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选岗信息表" sheetId="1" state="visible" r:id="rId2"/>
    <sheet name="选岗表" sheetId="2" state="visible" r:id="rId3"/>
    <sheet name="选岗排序表" sheetId="3" state="visible" r:id="rId4"/>
    <sheet name="1501-01" sheetId="4" state="visible" r:id="rId5"/>
    <sheet name="1501-02" sheetId="5" state="visible" r:id="rId6"/>
    <sheet name="1501-03" sheetId="6" state="visible" r:id="rId7"/>
    <sheet name="1502-01" sheetId="7" state="visible" r:id="rId8"/>
    <sheet name="Sheet6" sheetId="8" state="visible" r:id="rId9"/>
    <sheet name="选岗名单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选岗信息表!$1:$2</definedName>
    <definedName function="false" hidden="true" localSheetId="0" name="_xlnm._FilterDatabase" vbProcedure="false">选岗信息表!$A$2:$J$296</definedName>
    <definedName function="false" hidden="false" localSheetId="1" name="_xlnm.Print_Titles" vbProcedure="false">选岗表!$1:$2</definedName>
    <definedName function="false" hidden="false" localSheetId="2" name="Excel_BuiltIn__FilterDatabase" vbProcedure="false">选岗排序表!$A$2:$P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407"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选岗人员信息表</t>
    </r>
  </si>
  <si>
    <t xml:space="preserve">编号</t>
  </si>
  <si>
    <t xml:space="preserve">姓名</t>
  </si>
  <si>
    <t xml:space="preserve">性别</t>
  </si>
  <si>
    <t xml:space="preserve">报考
类别</t>
  </si>
  <si>
    <t xml:space="preserve">单位名称</t>
  </si>
  <si>
    <t xml:space="preserve">可选岗位名称及招聘人数</t>
  </si>
  <si>
    <t xml:space="preserve">报考单位
代码</t>
  </si>
  <si>
    <t xml:space="preserve">报考职位
代码</t>
  </si>
  <si>
    <t xml:space="preserve">准考证号</t>
  </si>
  <si>
    <t xml:space="preserve">笔试成绩
（含加分）</t>
  </si>
  <si>
    <t xml:space="preserve">面试成绩</t>
  </si>
  <si>
    <t xml:space="preserve">总成绩</t>
  </si>
  <si>
    <t xml:space="preserve">档案情况</t>
  </si>
  <si>
    <t xml:space="preserve">联系电话</t>
  </si>
  <si>
    <t xml:space="preserve">马启艳</t>
  </si>
  <si>
    <t xml:space="preserve">女</t>
  </si>
  <si>
    <t xml:space="preserve">卫生类</t>
  </si>
  <si>
    <t xml:space="preserve">水城县乡镇卫生计生院（护理）</t>
  </si>
  <si>
    <r>
      <rPr>
        <sz val="10"/>
        <rFont val="Noto Sans"/>
        <family val="2"/>
      </rPr>
      <t xml:space="preserve">水城县青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新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1</t>
  </si>
  <si>
    <t xml:space="preserve">瞿丽</t>
  </si>
  <si>
    <t xml:space="preserve">徐瑱梅</t>
  </si>
  <si>
    <t xml:space="preserve">王欢</t>
  </si>
  <si>
    <t xml:space="preserve">叶志丽</t>
  </si>
  <si>
    <t xml:space="preserve">安慰</t>
  </si>
  <si>
    <t xml:space="preserve">王凌昊</t>
  </si>
  <si>
    <t xml:space="preserve">男</t>
  </si>
  <si>
    <t xml:space="preserve">肖钧芳</t>
  </si>
  <si>
    <t xml:space="preserve">石继宏</t>
  </si>
  <si>
    <t xml:space="preserve">王月</t>
  </si>
  <si>
    <t xml:space="preserve">周菊</t>
  </si>
  <si>
    <t xml:space="preserve">周枫</t>
  </si>
  <si>
    <t xml:space="preserve">赵小岳</t>
  </si>
  <si>
    <t xml:space="preserve">曾玉丹</t>
  </si>
  <si>
    <t xml:space="preserve">黄才凤</t>
  </si>
  <si>
    <t xml:space="preserve">樊婕</t>
  </si>
  <si>
    <t xml:space="preserve">金莉</t>
  </si>
  <si>
    <t xml:space="preserve">殷兹端</t>
  </si>
  <si>
    <t xml:space="preserve">张周菊</t>
  </si>
  <si>
    <t xml:space="preserve">李旋</t>
  </si>
  <si>
    <t xml:space="preserve">袁慧</t>
  </si>
  <si>
    <r>
      <rPr>
        <sz val="10"/>
        <rFont val="Noto Sans"/>
        <family val="2"/>
      </rPr>
      <t xml:space="preserve">水城县陡箐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花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02</t>
  </si>
  <si>
    <t xml:space="preserve">杨平</t>
  </si>
  <si>
    <t xml:space="preserve">唐欢欢</t>
  </si>
  <si>
    <t xml:space="preserve">敖菜元</t>
  </si>
  <si>
    <t xml:space="preserve">许大双</t>
  </si>
  <si>
    <t xml:space="preserve">雷敏</t>
  </si>
  <si>
    <t xml:space="preserve">陈文婷</t>
  </si>
  <si>
    <t xml:space="preserve">肖欢欢</t>
  </si>
  <si>
    <t xml:space="preserve">丁希怪</t>
  </si>
  <si>
    <t xml:space="preserve">祖丽</t>
  </si>
  <si>
    <t xml:space="preserve">林毅</t>
  </si>
  <si>
    <t xml:space="preserve">孙应茶</t>
  </si>
  <si>
    <t xml:space="preserve">罗礼立</t>
  </si>
  <si>
    <t xml:space="preserve">王萍</t>
  </si>
  <si>
    <t xml:space="preserve">洪凯</t>
  </si>
  <si>
    <t xml:space="preserve">朱军</t>
  </si>
  <si>
    <t xml:space="preserve">陈磊</t>
  </si>
  <si>
    <t xml:space="preserve">李放</t>
  </si>
  <si>
    <t xml:space="preserve">夏梅</t>
  </si>
  <si>
    <t xml:space="preserve">王成彩</t>
  </si>
  <si>
    <r>
      <rPr>
        <sz val="10"/>
        <rFont val="Noto Sans"/>
        <family val="2"/>
      </rPr>
      <t xml:space="preserve">水城县盐井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03</t>
  </si>
  <si>
    <t xml:space="preserve">耿和月</t>
  </si>
  <si>
    <t xml:space="preserve">杜林霞</t>
  </si>
  <si>
    <t xml:space="preserve">吴大宇</t>
  </si>
  <si>
    <t xml:space="preserve">付娟</t>
  </si>
  <si>
    <t xml:space="preserve">王荻</t>
  </si>
  <si>
    <t xml:space="preserve">尹晓婷</t>
  </si>
  <si>
    <t xml:space="preserve">何田</t>
  </si>
  <si>
    <t xml:space="preserve">曾君琼</t>
  </si>
  <si>
    <t xml:space="preserve">谢永</t>
  </si>
  <si>
    <t xml:space="preserve">罗达维</t>
  </si>
  <si>
    <t xml:space="preserve">郭慧慧</t>
  </si>
  <si>
    <t xml:space="preserve">周燕</t>
  </si>
  <si>
    <t xml:space="preserve">肖鸿</t>
  </si>
  <si>
    <t xml:space="preserve">凌仕梅</t>
  </si>
  <si>
    <t xml:space="preserve">李彩艳</t>
  </si>
  <si>
    <t xml:space="preserve">水城县乡镇卫生计生院（临床）</t>
  </si>
  <si>
    <r>
      <rPr>
        <sz val="10"/>
        <rFont val="Noto Sans"/>
        <family val="2"/>
      </rPr>
      <t xml:space="preserve">水城县青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张方</t>
  </si>
  <si>
    <t xml:space="preserve">汤相</t>
  </si>
  <si>
    <t xml:space="preserve">左帮林</t>
  </si>
  <si>
    <t xml:space="preserve">何兰</t>
  </si>
  <si>
    <t xml:space="preserve">车锦</t>
  </si>
  <si>
    <t xml:space="preserve">毛德相</t>
  </si>
  <si>
    <t xml:space="preserve">包赛</t>
  </si>
  <si>
    <t xml:space="preserve">张永华</t>
  </si>
  <si>
    <t xml:space="preserve">钱香琴</t>
  </si>
  <si>
    <t xml:space="preserve">田鹏</t>
  </si>
  <si>
    <t xml:space="preserve">陶彦鹏</t>
  </si>
  <si>
    <t xml:space="preserve">陈华</t>
  </si>
  <si>
    <t xml:space="preserve">刘廷武</t>
  </si>
  <si>
    <t xml:space="preserve">柳锋</t>
  </si>
  <si>
    <r>
      <rPr>
        <sz val="10"/>
        <rFont val="Noto Sans"/>
        <family val="2"/>
      </rPr>
      <t xml:space="preserve">水城县金盆乡卫生计生院（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水城县新街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赵秘</t>
  </si>
  <si>
    <t xml:space="preserve">黄丽萍</t>
  </si>
  <si>
    <t xml:space="preserve">龙腾</t>
  </si>
  <si>
    <t xml:space="preserve">胡余</t>
  </si>
  <si>
    <t xml:space="preserve">史倩</t>
  </si>
  <si>
    <t xml:space="preserve">蒋大鹍</t>
  </si>
  <si>
    <t xml:space="preserve">陈孝忠</t>
  </si>
  <si>
    <t xml:space="preserve">胡爽</t>
  </si>
  <si>
    <t xml:space="preserve">李孟</t>
  </si>
  <si>
    <t xml:space="preserve">陶梅</t>
  </si>
  <si>
    <t xml:space="preserve">石月平</t>
  </si>
  <si>
    <t xml:space="preserve">孔庭</t>
  </si>
  <si>
    <t xml:space="preserve">李红梅</t>
  </si>
  <si>
    <r>
      <rPr>
        <sz val="10"/>
        <rFont val="Noto Sans"/>
        <family val="2"/>
      </rPr>
      <t xml:space="preserve">水城县木果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花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</t>
    </r>
  </si>
  <si>
    <t xml:space="preserve">袁茂</t>
  </si>
  <si>
    <t xml:space="preserve">饶鑫</t>
  </si>
  <si>
    <t xml:space="preserve">廖忠才</t>
  </si>
  <si>
    <t xml:space="preserve">刘昭</t>
  </si>
  <si>
    <t xml:space="preserve">胡映</t>
  </si>
  <si>
    <t xml:space="preserve">费习招</t>
  </si>
  <si>
    <t xml:space="preserve">魏旭</t>
  </si>
  <si>
    <t xml:space="preserve">周龙</t>
  </si>
  <si>
    <t xml:space="preserve">田兴美</t>
  </si>
  <si>
    <t xml:space="preserve">张青</t>
  </si>
  <si>
    <t xml:space="preserve">朱兴奎</t>
  </si>
  <si>
    <t xml:space="preserve">李寿威</t>
  </si>
  <si>
    <t xml:space="preserve">尚雍</t>
  </si>
  <si>
    <t xml:space="preserve">尹杰</t>
  </si>
  <si>
    <r>
      <rPr>
        <sz val="10"/>
        <rFont val="Noto Sans"/>
        <family val="2"/>
      </rPr>
      <t xml:space="preserve">水城县红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比德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04</t>
  </si>
  <si>
    <t xml:space="preserve">袁美</t>
  </si>
  <si>
    <t xml:space="preserve">彭月</t>
  </si>
  <si>
    <t xml:space="preserve">陈方怡</t>
  </si>
  <si>
    <t xml:space="preserve">陆柳燕</t>
  </si>
  <si>
    <t xml:space="preserve">郭太合</t>
  </si>
  <si>
    <t xml:space="preserve">所祥觅</t>
  </si>
  <si>
    <t xml:space="preserve">杨骏</t>
  </si>
  <si>
    <t xml:space="preserve">章恒</t>
  </si>
  <si>
    <t xml:space="preserve">周燃</t>
  </si>
  <si>
    <t xml:space="preserve">赵庆朋</t>
  </si>
  <si>
    <t xml:space="preserve">高亮</t>
  </si>
  <si>
    <t xml:space="preserve">张春艳</t>
  </si>
  <si>
    <t xml:space="preserve">吴丽云</t>
  </si>
  <si>
    <t xml:space="preserve">顾光云</t>
  </si>
  <si>
    <t xml:space="preserve">王宇</t>
  </si>
  <si>
    <t xml:space="preserve">管金翠</t>
  </si>
  <si>
    <t xml:space="preserve">水城县乡镇卫生计生院（中医）</t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老鹰山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余昌海</t>
  </si>
  <si>
    <t xml:space="preserve">陈乃运鸿</t>
  </si>
  <si>
    <t xml:space="preserve">刘昌文</t>
  </si>
  <si>
    <t xml:space="preserve">杨宏伟</t>
  </si>
  <si>
    <t xml:space="preserve">杨利萍</t>
  </si>
  <si>
    <t xml:space="preserve">邵萌</t>
  </si>
  <si>
    <t xml:space="preserve">蒙春柳</t>
  </si>
  <si>
    <t xml:space="preserve">张继谦</t>
  </si>
  <si>
    <t xml:space="preserve">吴文谦</t>
  </si>
  <si>
    <t xml:space="preserve">章玉珍</t>
  </si>
  <si>
    <t xml:space="preserve">谢婕</t>
  </si>
  <si>
    <t xml:space="preserve">陈云</t>
  </si>
  <si>
    <t xml:space="preserve">浦有志</t>
  </si>
  <si>
    <r>
      <rPr>
        <sz val="10"/>
        <rFont val="Noto Sans"/>
        <family val="2"/>
      </rPr>
      <t xml:space="preserve">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比德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尹力</t>
  </si>
  <si>
    <t xml:space="preserve">杨嫦</t>
  </si>
  <si>
    <t xml:space="preserve">彭昭程</t>
  </si>
  <si>
    <t xml:space="preserve">朱月桃</t>
  </si>
  <si>
    <t xml:space="preserve">杨发梦</t>
  </si>
  <si>
    <t xml:space="preserve">胡海</t>
  </si>
  <si>
    <t xml:space="preserve">王娟</t>
  </si>
  <si>
    <t xml:space="preserve">王先贵</t>
  </si>
  <si>
    <t xml:space="preserve">杨泽海</t>
  </si>
  <si>
    <t xml:space="preserve">石艳菊</t>
  </si>
  <si>
    <t xml:space="preserve">孙睿</t>
  </si>
  <si>
    <t xml:space="preserve">陈印</t>
  </si>
  <si>
    <t xml:space="preserve">金兴涛</t>
  </si>
  <si>
    <t xml:space="preserve">吴端云</t>
  </si>
  <si>
    <t xml:space="preserve">温志凤</t>
  </si>
  <si>
    <t xml:space="preserve">水城县乡镇卫生计生院（药学）</t>
  </si>
  <si>
    <r>
      <rPr>
        <sz val="10"/>
        <rFont val="Noto Sans"/>
        <family val="2"/>
      </rPr>
      <t xml:space="preserve">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水城县比德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杨梅</t>
  </si>
  <si>
    <t xml:space="preserve">刘洪</t>
  </si>
  <si>
    <t xml:space="preserve">杨周</t>
  </si>
  <si>
    <t xml:space="preserve">景琳</t>
  </si>
  <si>
    <t xml:space="preserve">黄堂分</t>
  </si>
  <si>
    <t xml:space="preserve">张荣连</t>
  </si>
  <si>
    <t xml:space="preserve">肖配凤</t>
  </si>
  <si>
    <t xml:space="preserve">白雪</t>
  </si>
  <si>
    <t xml:space="preserve">秦加勇</t>
  </si>
  <si>
    <t xml:space="preserve">郭志</t>
  </si>
  <si>
    <t xml:space="preserve">李兴富</t>
  </si>
  <si>
    <t xml:space="preserve">黄宇志</t>
  </si>
  <si>
    <t xml:space="preserve">李凤</t>
  </si>
  <si>
    <t xml:space="preserve">杨倩</t>
  </si>
  <si>
    <t xml:space="preserve">胡雄兴</t>
  </si>
  <si>
    <t xml:space="preserve">苗懿</t>
  </si>
  <si>
    <t xml:space="preserve">卯葳</t>
  </si>
  <si>
    <t xml:space="preserve">王静</t>
  </si>
  <si>
    <t xml:space="preserve">水城县乡镇卫生计生院（影像）</t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新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李科</t>
  </si>
  <si>
    <t xml:space="preserve">葛凯玲</t>
  </si>
  <si>
    <t xml:space="preserve">佟能</t>
  </si>
  <si>
    <t xml:space="preserve">李亚男</t>
  </si>
  <si>
    <t xml:space="preserve">苏维江</t>
  </si>
  <si>
    <t xml:space="preserve">谢民欣</t>
  </si>
  <si>
    <t xml:space="preserve">惠钦</t>
  </si>
  <si>
    <t xml:space="preserve">肖红伍</t>
  </si>
  <si>
    <t xml:space="preserve">杨毓艳</t>
  </si>
  <si>
    <t xml:space="preserve">李江永</t>
  </si>
  <si>
    <t xml:space="preserve">唐云</t>
  </si>
  <si>
    <t xml:space="preserve">王洪</t>
  </si>
  <si>
    <t xml:space="preserve">王浩北</t>
  </si>
  <si>
    <t xml:space="preserve">田甜</t>
  </si>
  <si>
    <r>
      <rPr>
        <sz val="10"/>
        <rFont val="Noto Sans"/>
        <family val="2"/>
      </rPr>
      <t xml:space="preserve">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比德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赵洁</t>
  </si>
  <si>
    <t xml:space="preserve">张鑫</t>
  </si>
  <si>
    <t xml:space="preserve">郑龙</t>
  </si>
  <si>
    <t xml:space="preserve">孔望</t>
  </si>
  <si>
    <t xml:space="preserve">周星宇</t>
  </si>
  <si>
    <t xml:space="preserve">陆映</t>
  </si>
  <si>
    <t xml:space="preserve">汤润</t>
  </si>
  <si>
    <t xml:space="preserve">付静</t>
  </si>
  <si>
    <t xml:space="preserve">许琴</t>
  </si>
  <si>
    <t xml:space="preserve">唐志毅</t>
  </si>
  <si>
    <t xml:space="preserve">杨云聪</t>
  </si>
  <si>
    <t xml:space="preserve">张江梅</t>
  </si>
  <si>
    <t xml:space="preserve">朱倩</t>
  </si>
  <si>
    <t xml:space="preserve">水城县乡镇卫生计生院（检验）</t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邓昭琴</t>
  </si>
  <si>
    <t xml:space="preserve">屈兰</t>
  </si>
  <si>
    <t xml:space="preserve">高志豪</t>
  </si>
  <si>
    <t xml:space="preserve">印卫星</t>
  </si>
  <si>
    <t xml:space="preserve">龙春林</t>
  </si>
  <si>
    <t xml:space="preserve">刘玲翠</t>
  </si>
  <si>
    <t xml:space="preserve">方孝地</t>
  </si>
  <si>
    <t xml:space="preserve">岑兴梅</t>
  </si>
  <si>
    <t xml:space="preserve">李金泽</t>
  </si>
  <si>
    <t xml:space="preserve">叶青龙</t>
  </si>
  <si>
    <t xml:space="preserve">刘艳</t>
  </si>
  <si>
    <t xml:space="preserve">浦虾</t>
  </si>
  <si>
    <r>
      <rPr>
        <sz val="10"/>
        <rFont val="Noto Sans"/>
        <family val="2"/>
      </rPr>
      <t xml:space="preserve">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发耳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张天群</t>
  </si>
  <si>
    <t xml:space="preserve">杨玲</t>
  </si>
  <si>
    <t xml:space="preserve">胡窕</t>
  </si>
  <si>
    <t xml:space="preserve">付贵</t>
  </si>
  <si>
    <t xml:space="preserve">汪太平</t>
  </si>
  <si>
    <t xml:space="preserve">王柱</t>
  </si>
  <si>
    <t xml:space="preserve">司掉英</t>
  </si>
  <si>
    <t xml:space="preserve">朱石应</t>
  </si>
  <si>
    <t xml:space="preserve">杨敏</t>
  </si>
  <si>
    <t xml:space="preserve">高春艳</t>
  </si>
  <si>
    <t xml:space="preserve">陈伟</t>
  </si>
  <si>
    <t xml:space="preserve">付畅艳</t>
  </si>
  <si>
    <t xml:space="preserve">付必凤</t>
  </si>
  <si>
    <t xml:space="preserve">李娇</t>
  </si>
  <si>
    <t xml:space="preserve">邰正兰</t>
  </si>
  <si>
    <r>
      <rPr>
        <sz val="10"/>
        <rFont val="Noto Sans"/>
        <family val="2"/>
      </rPr>
      <t xml:space="preserve">水城县新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老鹰山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比德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t xml:space="preserve">高安娅</t>
  </si>
  <si>
    <t xml:space="preserve">陈萍</t>
  </si>
  <si>
    <t xml:space="preserve">周凡</t>
  </si>
  <si>
    <t xml:space="preserve">王云龙</t>
  </si>
  <si>
    <t xml:space="preserve">毛访</t>
  </si>
  <si>
    <t xml:space="preserve">雷旭</t>
  </si>
  <si>
    <t xml:space="preserve">高应元</t>
  </si>
  <si>
    <t xml:space="preserve">方丽</t>
  </si>
  <si>
    <t xml:space="preserve">王帮处</t>
  </si>
  <si>
    <t xml:space="preserve">李定虎</t>
  </si>
  <si>
    <t xml:space="preserve">陈亮</t>
  </si>
  <si>
    <t xml:space="preserve">王睿</t>
  </si>
  <si>
    <t xml:space="preserve">何威</t>
  </si>
  <si>
    <t xml:space="preserve">毕其</t>
  </si>
  <si>
    <t xml:space="preserve">万亿</t>
  </si>
  <si>
    <t xml:space="preserve">贺玲丽</t>
  </si>
  <si>
    <t xml:space="preserve">张杰</t>
  </si>
  <si>
    <t xml:space="preserve">宁宵</t>
  </si>
  <si>
    <t xml:space="preserve">邓永清</t>
  </si>
  <si>
    <t xml:space="preserve">综合类</t>
  </si>
  <si>
    <t xml:space="preserve">水城县财政局乡镇财政分局</t>
  </si>
  <si>
    <r>
      <rPr>
        <sz val="10"/>
        <rFont val="Noto Sans"/>
        <family val="2"/>
      </rPr>
      <t xml:space="preserve">水城县财政局董地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陡箐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比德镇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南开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青林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木果镇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鸡场镇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龙场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新街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盐井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财政局猴场乡分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王阔宁</t>
  </si>
  <si>
    <t xml:space="preserve">陈娇</t>
  </si>
  <si>
    <t xml:space="preserve">郭兰</t>
  </si>
  <si>
    <t xml:space="preserve">徐黎</t>
  </si>
  <si>
    <t xml:space="preserve">朱丽雪</t>
  </si>
  <si>
    <t xml:space="preserve">李平</t>
  </si>
  <si>
    <t xml:space="preserve">周朝利</t>
  </si>
  <si>
    <t xml:space="preserve">王显丽</t>
  </si>
  <si>
    <t xml:space="preserve">汤稳</t>
  </si>
  <si>
    <t xml:space="preserve">陆国龙</t>
  </si>
  <si>
    <t xml:space="preserve">水城县乡镇安全生产监督管理站</t>
  </si>
  <si>
    <r>
      <rPr>
        <sz val="8"/>
        <rFont val="Noto Sans"/>
        <family val="2"/>
      </rPr>
      <t xml:space="preserve">水城县阿戛镇安全生产监督管理站（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水城县化乐镇安全生产监督管理站（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水城县米箩乡安全生产监督管理站（招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）水城县老鹰山镇安全生产监督管理站（招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）
</t>
    </r>
  </si>
  <si>
    <t xml:space="preserve">李纲</t>
  </si>
  <si>
    <t xml:space="preserve">谢专</t>
  </si>
  <si>
    <t xml:space="preserve">罗龙庭</t>
  </si>
  <si>
    <t xml:space="preserve">1539</t>
  </si>
  <si>
    <t xml:space="preserve">金朝武</t>
  </si>
  <si>
    <t xml:space="preserve">柘龙鹏</t>
  </si>
  <si>
    <t xml:space="preserve">王沛金</t>
  </si>
  <si>
    <t xml:space="preserve">余兴勤</t>
  </si>
  <si>
    <t xml:space="preserve">李季</t>
  </si>
  <si>
    <t xml:space="preserve">安秋龙</t>
  </si>
  <si>
    <t xml:space="preserve">穆洋</t>
  </si>
  <si>
    <t xml:space="preserve">王小林</t>
  </si>
  <si>
    <t xml:space="preserve">郭福泉</t>
  </si>
  <si>
    <t xml:space="preserve">张华剑</t>
  </si>
  <si>
    <t xml:space="preserve">高庆龙</t>
  </si>
  <si>
    <r>
      <rPr>
        <sz val="8"/>
        <rFont val="Noto Sans"/>
        <family val="2"/>
      </rPr>
      <t xml:space="preserve">水城县阿戛镇安全生产监督管理站（招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）
水城县化乐镇安全生产监督管理站（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水城县猴场乡安全生产监督管理站（招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）
水城县老鹰山镇安全生产监督管理站（招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）</t>
    </r>
  </si>
  <si>
    <t xml:space="preserve">张海</t>
  </si>
  <si>
    <t xml:space="preserve">王士云</t>
  </si>
  <si>
    <t xml:space="preserve">吴洪林</t>
  </si>
  <si>
    <t xml:space="preserve">王磊</t>
  </si>
  <si>
    <t xml:space="preserve">林伟伟</t>
  </si>
  <si>
    <t xml:space="preserve">刘建平</t>
  </si>
  <si>
    <t xml:space="preserve">杨青松</t>
  </si>
  <si>
    <t xml:space="preserve">蒋家发</t>
  </si>
  <si>
    <t xml:space="preserve">谭代顶</t>
  </si>
  <si>
    <t xml:space="preserve">刘龙</t>
  </si>
  <si>
    <t xml:space="preserve">田儒飞</t>
  </si>
  <si>
    <t xml:space="preserve">张廷孝</t>
  </si>
  <si>
    <t xml:space="preserve">孙玉富</t>
  </si>
  <si>
    <t xml:space="preserve">周曾勇</t>
  </si>
  <si>
    <t xml:space="preserve">缪和照</t>
  </si>
  <si>
    <t xml:space="preserve">水城县乡镇统计组</t>
  </si>
  <si>
    <r>
      <rPr>
        <sz val="10"/>
        <rFont val="Noto Sans"/>
        <family val="2"/>
      </rPr>
      <t xml:space="preserve">水城县勺米镇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统计组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老鹰山镇统计组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</t>
    </r>
  </si>
  <si>
    <t xml:space="preserve">丁香</t>
  </si>
  <si>
    <t xml:space="preserve">李茂磊</t>
  </si>
  <si>
    <t xml:space="preserve">汤朋</t>
  </si>
  <si>
    <t xml:space="preserve">李仙</t>
  </si>
  <si>
    <t xml:space="preserve">邓永梅</t>
  </si>
  <si>
    <t xml:space="preserve">李欢</t>
  </si>
  <si>
    <t xml:space="preserve">1540</t>
  </si>
  <si>
    <t xml:space="preserve">袁华</t>
  </si>
  <si>
    <t xml:space="preserve">李广西</t>
  </si>
  <si>
    <t xml:space="preserve">赵雪依</t>
  </si>
  <si>
    <t xml:space="preserve">李力</t>
  </si>
  <si>
    <t xml:space="preserve">徐兴吉</t>
  </si>
  <si>
    <t xml:space="preserve">水城县国土资源局</t>
  </si>
  <si>
    <r>
      <rPr>
        <sz val="10"/>
        <rFont val="Noto Sans"/>
        <family val="2"/>
      </rPr>
      <t xml:space="preserve">水城县新街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比德镇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耳镇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代永悦</t>
  </si>
  <si>
    <t xml:space="preserve">文倩</t>
  </si>
  <si>
    <t xml:space="preserve">刘刚</t>
  </si>
  <si>
    <t xml:space="preserve">杜芊</t>
  </si>
  <si>
    <t xml:space="preserve">1541</t>
  </si>
  <si>
    <t xml:space="preserve">陈超</t>
  </si>
  <si>
    <t xml:space="preserve">吴雁斌</t>
  </si>
  <si>
    <t xml:space="preserve">刘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城县阿戛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耳镇国土资源所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t xml:space="preserve">05</t>
  </si>
  <si>
    <t xml:space="preserve">蔡蕾</t>
  </si>
  <si>
    <t xml:space="preserve">蔡旋</t>
  </si>
  <si>
    <t xml:space="preserve">鄢朝东</t>
  </si>
  <si>
    <t xml:space="preserve">李素英</t>
  </si>
  <si>
    <t xml:space="preserve">女 </t>
  </si>
  <si>
    <t xml:space="preserve">颜朝娥</t>
  </si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选岗人员名单</t>
    </r>
  </si>
  <si>
    <t xml:space="preserve">报考类别</t>
  </si>
  <si>
    <t xml:space="preserve">报考单位代码</t>
  </si>
  <si>
    <t xml:space="preserve">报考职位代码</t>
  </si>
  <si>
    <t xml:space="preserve">备注</t>
  </si>
  <si>
    <t xml:space="preserve">所选岗位</t>
  </si>
  <si>
    <t xml:space="preserve">选岗人签名</t>
  </si>
  <si>
    <t xml:space="preserve">青林乡卫生计生院</t>
  </si>
  <si>
    <t xml:space="preserve">杨梅乡卫生计生院</t>
  </si>
  <si>
    <t xml:space="preserve">顺场乡卫生计生院</t>
  </si>
  <si>
    <t xml:space="preserve">董地乡卫生计生院</t>
  </si>
  <si>
    <t xml:space="preserve">勺米镇卫生计生院</t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老鹰山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</t>
    </r>
  </si>
  <si>
    <r>
      <rPr>
        <sz val="10"/>
        <rFont val="Noto Sans"/>
        <family val="2"/>
      </rPr>
      <t xml:space="preserve">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</t>
    </r>
  </si>
  <si>
    <r>
      <rPr>
        <sz val="10"/>
        <rFont val="Noto Sans"/>
        <family val="2"/>
      </rPr>
      <t xml:space="preserve">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</t>
    </r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新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</t>
    </r>
  </si>
  <si>
    <r>
      <rPr>
        <sz val="10"/>
        <rFont val="Noto Sans"/>
        <family val="2"/>
      </rPr>
      <t xml:space="preserve">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</t>
    </r>
  </si>
  <si>
    <r>
      <rPr>
        <sz val="8"/>
        <rFont val="Noto Sans"/>
        <family val="2"/>
      </rPr>
      <t xml:space="preserve">水城县阿戛镇安全生产监督管理站（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水城县化乐镇安全生产监督管理站（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
水城县米箩乡安全生产监督管理站（招聘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）
水城县老鹰山镇安全生产监督管理站（招聘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）
</t>
    </r>
  </si>
  <si>
    <t xml:space="preserve">序号</t>
  </si>
  <si>
    <t xml:space="preserve">考生签字</t>
  </si>
  <si>
    <t xml:space="preserve"> </t>
  </si>
  <si>
    <t xml:space="preserve">弃权</t>
  </si>
  <si>
    <t xml:space="preserve">档案未到</t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老鹰山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r>
      <rPr>
        <sz val="10"/>
        <rFont val="Noto Sans"/>
        <family val="2"/>
      </rPr>
      <t xml:space="preserve">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勺米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r>
      <rPr>
        <sz val="10"/>
        <rFont val="Noto Sans"/>
        <family val="2"/>
      </rPr>
      <t xml:space="preserve">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木果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r>
      <rPr>
        <sz val="10"/>
        <rFont val="Noto Sans"/>
        <family val="2"/>
      </rPr>
      <t xml:space="preserve">水城县滥坝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青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杨梅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陡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新街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化乐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坪寨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猴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米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龙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顺场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发箐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玉舍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r>
      <rPr>
        <sz val="10"/>
        <rFont val="Noto Sans"/>
        <family val="2"/>
      </rPr>
      <t xml:space="preserve">水城县花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南开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都格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营盘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董地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盐井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蟠龙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红岩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金盆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野钟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鸡场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阿戛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果布戛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水城县保华镇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</t>
    </r>
  </si>
  <si>
    <r>
      <rPr>
        <b val="true"/>
        <sz val="18"/>
        <rFont val="Noto Sans"/>
        <family val="2"/>
      </rPr>
      <t xml:space="preserve">水城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考生选岗登记表</t>
    </r>
  </si>
  <si>
    <t xml:space="preserve">选岗单位名称</t>
  </si>
  <si>
    <t xml:space="preserve">考生签名</t>
  </si>
  <si>
    <r>
      <rPr>
        <sz val="10"/>
        <rFont val="Noto Sans"/>
        <family val="2"/>
      </rPr>
      <t xml:space="preserve">青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杨梅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顺场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董地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勺米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新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化乐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猴场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董地街道办事处卫生计生院</t>
  </si>
  <si>
    <t xml:space="preserve">新街乡卫生计生院</t>
  </si>
  <si>
    <t xml:space="preserve">化乐镇卫生计生院</t>
  </si>
  <si>
    <t xml:space="preserve">猴场乡卫生计生院</t>
  </si>
  <si>
    <r>
      <rPr>
        <sz val="10"/>
        <rFont val="Noto Sans"/>
        <family val="2"/>
      </rPr>
      <t xml:space="preserve">陡箐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发箐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木果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金盆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花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都格镇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鸡场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营盘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坪寨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陡箐镇卫生计生院</t>
  </si>
  <si>
    <t xml:space="preserve">保华镇卫生计生院</t>
  </si>
  <si>
    <t xml:space="preserve">木果镇卫生计生院</t>
  </si>
  <si>
    <t xml:space="preserve">金盆乡卫生计生院</t>
  </si>
  <si>
    <t xml:space="preserve">花戛乡卫生计生院</t>
  </si>
  <si>
    <t xml:space="preserve">都格镇卫生计生院</t>
  </si>
  <si>
    <t xml:space="preserve">鸡场镇卫生计生院</t>
  </si>
  <si>
    <t xml:space="preserve">营盘乡卫生计生院</t>
  </si>
  <si>
    <t xml:space="preserve">坪寨乡卫生计生院</t>
  </si>
  <si>
    <r>
      <rPr>
        <sz val="10"/>
        <rFont val="Noto Sans"/>
        <family val="2"/>
      </rPr>
      <t xml:space="preserve">盐井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保华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纸厂乡卫生计生院（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
红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野钟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阿戛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木果布戛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南开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阿戛镇卫生计生院</t>
  </si>
  <si>
    <t xml:space="preserve"> 玉舍镇卫生计生院</t>
  </si>
  <si>
    <t xml:space="preserve">野钟乡卫生计生院</t>
  </si>
  <si>
    <t xml:space="preserve">果布戛乡卫生计生院</t>
  </si>
  <si>
    <t xml:space="preserve">南开乡卫生计生院</t>
  </si>
  <si>
    <r>
      <rPr>
        <sz val="10"/>
        <rFont val="Noto Sans"/>
        <family val="2"/>
      </rPr>
      <t xml:space="preserve">青林乡卫生计生院（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
杨梅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顺场乡卫生计生院（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
玉舍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米箩乡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
勺米镇卫生计生院（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玉舍镇卫生计生院</t>
  </si>
  <si>
    <t xml:space="preserve">米箩镇卫生计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700;&#22478;&#21439;2015&#24180;&#20844;&#24320;&#25307;&#32856;&#20107;&#19994;&#21333;&#20301;&#24037;&#20316;&#20154;&#21592;&#36827;&#20837;&#20307;&#26816;&#33539;&#22260;&#20154;&#21592;&#21517;&#2133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7700;&#22478;&#21439;2015&#24180;&#20844;&#24320;&#25307;&#32856;&#20107;&#19994;&#21333;&#20301;&#24037;&#20316;&#20154;&#21592;&#26723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H3">
            <v>15602107</v>
          </cell>
        </row>
        <row r="3">
          <cell r="K3">
            <v>70.87</v>
          </cell>
          <cell r="L3">
            <v>70.87</v>
          </cell>
          <cell r="M3">
            <v>70.8</v>
          </cell>
          <cell r="N3">
            <v>70.84</v>
          </cell>
        </row>
        <row r="4">
          <cell r="H4">
            <v>15602606</v>
          </cell>
        </row>
        <row r="4">
          <cell r="K4">
            <v>65.83</v>
          </cell>
          <cell r="L4">
            <v>65.83</v>
          </cell>
          <cell r="M4">
            <v>78.2</v>
          </cell>
          <cell r="N4">
            <v>70.78</v>
          </cell>
        </row>
        <row r="5">
          <cell r="H5">
            <v>15600188</v>
          </cell>
        </row>
        <row r="5">
          <cell r="K5">
            <v>62.48</v>
          </cell>
          <cell r="L5">
            <v>62.48</v>
          </cell>
          <cell r="M5">
            <v>80.36</v>
          </cell>
          <cell r="N5">
            <v>69.63</v>
          </cell>
        </row>
        <row r="6">
          <cell r="H6">
            <v>15600301</v>
          </cell>
        </row>
        <row r="6">
          <cell r="K6">
            <v>63.2</v>
          </cell>
          <cell r="L6">
            <v>63.2</v>
          </cell>
          <cell r="M6">
            <v>79</v>
          </cell>
          <cell r="N6">
            <v>69.52</v>
          </cell>
        </row>
        <row r="7">
          <cell r="H7">
            <v>15600944</v>
          </cell>
        </row>
        <row r="7">
          <cell r="K7">
            <v>65.77</v>
          </cell>
          <cell r="L7">
            <v>65.77</v>
          </cell>
          <cell r="M7">
            <v>71</v>
          </cell>
          <cell r="N7">
            <v>67.86</v>
          </cell>
        </row>
        <row r="8">
          <cell r="H8">
            <v>15601465</v>
          </cell>
        </row>
        <row r="8">
          <cell r="K8">
            <v>60.78</v>
          </cell>
          <cell r="L8">
            <v>60.78</v>
          </cell>
          <cell r="M8">
            <v>77.6</v>
          </cell>
          <cell r="N8">
            <v>67.51</v>
          </cell>
        </row>
        <row r="9">
          <cell r="H9">
            <v>15601162</v>
          </cell>
        </row>
        <row r="9">
          <cell r="K9">
            <v>60.91</v>
          </cell>
          <cell r="L9">
            <v>60.91</v>
          </cell>
          <cell r="M9">
            <v>76.8</v>
          </cell>
          <cell r="N9">
            <v>67.27</v>
          </cell>
        </row>
        <row r="10">
          <cell r="H10">
            <v>15603343</v>
          </cell>
        </row>
        <row r="10">
          <cell r="K10">
            <v>61.72</v>
          </cell>
          <cell r="L10">
            <v>61.72</v>
          </cell>
          <cell r="M10">
            <v>74.8</v>
          </cell>
          <cell r="N10">
            <v>66.95</v>
          </cell>
        </row>
        <row r="11">
          <cell r="H11">
            <v>15602765</v>
          </cell>
        </row>
        <row r="11">
          <cell r="K11">
            <v>61.66</v>
          </cell>
          <cell r="L11">
            <v>61.66</v>
          </cell>
          <cell r="M11">
            <v>74.2</v>
          </cell>
          <cell r="N11">
            <v>66.68</v>
          </cell>
        </row>
        <row r="12">
          <cell r="H12">
            <v>15600940</v>
          </cell>
        </row>
        <row r="12">
          <cell r="K12">
            <v>58.28</v>
          </cell>
          <cell r="L12">
            <v>58.28</v>
          </cell>
          <cell r="M12">
            <v>78.8</v>
          </cell>
          <cell r="N12">
            <v>66.49</v>
          </cell>
        </row>
        <row r="13">
          <cell r="H13">
            <v>15601123</v>
          </cell>
        </row>
        <row r="13">
          <cell r="K13">
            <v>56.65</v>
          </cell>
          <cell r="L13">
            <v>56.65</v>
          </cell>
          <cell r="M13">
            <v>80.2</v>
          </cell>
          <cell r="N13">
            <v>66.07</v>
          </cell>
        </row>
        <row r="14">
          <cell r="H14">
            <v>15602383</v>
          </cell>
        </row>
        <row r="14">
          <cell r="K14">
            <v>59.95</v>
          </cell>
          <cell r="L14">
            <v>59.95</v>
          </cell>
          <cell r="M14">
            <v>75</v>
          </cell>
          <cell r="N14">
            <v>65.97</v>
          </cell>
        </row>
        <row r="15">
          <cell r="H15">
            <v>15603396</v>
          </cell>
        </row>
        <row r="15">
          <cell r="K15">
            <v>59.1</v>
          </cell>
          <cell r="L15">
            <v>59.1</v>
          </cell>
          <cell r="M15">
            <v>75.8</v>
          </cell>
          <cell r="N15">
            <v>65.78</v>
          </cell>
        </row>
        <row r="16">
          <cell r="H16">
            <v>15603393</v>
          </cell>
        </row>
        <row r="16">
          <cell r="K16">
            <v>58.14</v>
          </cell>
          <cell r="L16">
            <v>58.14</v>
          </cell>
          <cell r="M16">
            <v>77</v>
          </cell>
          <cell r="N16">
            <v>65.68</v>
          </cell>
        </row>
        <row r="17">
          <cell r="H17">
            <v>15602234</v>
          </cell>
        </row>
        <row r="17">
          <cell r="K17">
            <v>57.4</v>
          </cell>
          <cell r="L17">
            <v>57.4</v>
          </cell>
          <cell r="M17">
            <v>76.4</v>
          </cell>
          <cell r="N17">
            <v>65</v>
          </cell>
        </row>
        <row r="18">
          <cell r="H18">
            <v>15603399</v>
          </cell>
        </row>
        <row r="18">
          <cell r="K18">
            <v>55.79</v>
          </cell>
          <cell r="L18">
            <v>55.79</v>
          </cell>
          <cell r="M18">
            <v>78.6</v>
          </cell>
          <cell r="N18">
            <v>64.91</v>
          </cell>
        </row>
        <row r="19">
          <cell r="H19">
            <v>15602692</v>
          </cell>
        </row>
        <row r="19">
          <cell r="K19">
            <v>58.37</v>
          </cell>
          <cell r="L19">
            <v>58.37</v>
          </cell>
          <cell r="M19">
            <v>74.6</v>
          </cell>
          <cell r="N19">
            <v>64.86</v>
          </cell>
        </row>
        <row r="20">
          <cell r="H20">
            <v>15601266</v>
          </cell>
        </row>
        <row r="20">
          <cell r="K20">
            <v>57.51</v>
          </cell>
          <cell r="L20">
            <v>57.51</v>
          </cell>
          <cell r="M20">
            <v>74.4</v>
          </cell>
          <cell r="N20">
            <v>64.27</v>
          </cell>
        </row>
        <row r="21">
          <cell r="H21">
            <v>15601321</v>
          </cell>
        </row>
        <row r="21">
          <cell r="K21">
            <v>60.78</v>
          </cell>
          <cell r="L21">
            <v>60.78</v>
          </cell>
          <cell r="M21">
            <v>69</v>
          </cell>
          <cell r="N21">
            <v>64.07</v>
          </cell>
        </row>
        <row r="22">
          <cell r="H22">
            <v>15601400</v>
          </cell>
        </row>
        <row r="22">
          <cell r="K22">
            <v>55.83</v>
          </cell>
          <cell r="L22">
            <v>55.83</v>
          </cell>
          <cell r="M22">
            <v>75.8</v>
          </cell>
          <cell r="N22">
            <v>63.82</v>
          </cell>
        </row>
        <row r="23">
          <cell r="H23">
            <v>15602798</v>
          </cell>
        </row>
        <row r="23">
          <cell r="K23">
            <v>67.54</v>
          </cell>
          <cell r="L23">
            <v>67.54</v>
          </cell>
          <cell r="M23">
            <v>77.2</v>
          </cell>
          <cell r="N23">
            <v>71.4</v>
          </cell>
        </row>
        <row r="24">
          <cell r="H24">
            <v>15602544</v>
          </cell>
        </row>
        <row r="24">
          <cell r="K24">
            <v>60.92</v>
          </cell>
          <cell r="L24">
            <v>60.92</v>
          </cell>
          <cell r="M24">
            <v>84.4</v>
          </cell>
          <cell r="N24">
            <v>70.31</v>
          </cell>
        </row>
        <row r="25">
          <cell r="H25">
            <v>15600069</v>
          </cell>
        </row>
        <row r="25">
          <cell r="K25">
            <v>64.98</v>
          </cell>
          <cell r="L25">
            <v>64.98</v>
          </cell>
          <cell r="M25">
            <v>76.9</v>
          </cell>
          <cell r="N25">
            <v>69.75</v>
          </cell>
        </row>
        <row r="26">
          <cell r="H26">
            <v>15601031</v>
          </cell>
        </row>
        <row r="26">
          <cell r="K26">
            <v>67.38</v>
          </cell>
          <cell r="L26">
            <v>67.38</v>
          </cell>
          <cell r="M26">
            <v>73</v>
          </cell>
          <cell r="N26">
            <v>69.63</v>
          </cell>
        </row>
        <row r="27">
          <cell r="H27">
            <v>15600123</v>
          </cell>
        </row>
        <row r="27">
          <cell r="K27">
            <v>64.13</v>
          </cell>
          <cell r="L27">
            <v>64.13</v>
          </cell>
          <cell r="M27">
            <v>77.2</v>
          </cell>
          <cell r="N27">
            <v>69.36</v>
          </cell>
        </row>
        <row r="28">
          <cell r="H28">
            <v>15600085</v>
          </cell>
        </row>
        <row r="28">
          <cell r="K28">
            <v>60.7</v>
          </cell>
          <cell r="L28">
            <v>60.7</v>
          </cell>
          <cell r="M28">
            <v>80</v>
          </cell>
          <cell r="N28">
            <v>68.42</v>
          </cell>
        </row>
        <row r="29">
          <cell r="H29">
            <v>15602715</v>
          </cell>
        </row>
        <row r="29">
          <cell r="K29">
            <v>59.87</v>
          </cell>
          <cell r="L29">
            <v>59.87</v>
          </cell>
          <cell r="M29">
            <v>81</v>
          </cell>
          <cell r="N29">
            <v>68.32</v>
          </cell>
        </row>
        <row r="30">
          <cell r="H30">
            <v>15601206</v>
          </cell>
        </row>
        <row r="30">
          <cell r="K30">
            <v>59.84</v>
          </cell>
          <cell r="L30">
            <v>59.84</v>
          </cell>
          <cell r="M30">
            <v>80.6</v>
          </cell>
          <cell r="N30">
            <v>68.14</v>
          </cell>
        </row>
        <row r="31">
          <cell r="H31">
            <v>15602689</v>
          </cell>
        </row>
        <row r="31">
          <cell r="K31">
            <v>62.2</v>
          </cell>
          <cell r="L31">
            <v>62.2</v>
          </cell>
          <cell r="M31">
            <v>75.6</v>
          </cell>
          <cell r="N31">
            <v>67.56</v>
          </cell>
        </row>
        <row r="32">
          <cell r="H32">
            <v>15602406</v>
          </cell>
        </row>
        <row r="32">
          <cell r="K32">
            <v>60.87</v>
          </cell>
          <cell r="L32">
            <v>60.87</v>
          </cell>
          <cell r="M32">
            <v>76.6</v>
          </cell>
          <cell r="N32">
            <v>67.16</v>
          </cell>
        </row>
        <row r="33">
          <cell r="H33">
            <v>15603319</v>
          </cell>
        </row>
        <row r="33">
          <cell r="K33">
            <v>58.42</v>
          </cell>
          <cell r="L33">
            <v>58.42</v>
          </cell>
          <cell r="M33">
            <v>80.2</v>
          </cell>
          <cell r="N33">
            <v>67.13</v>
          </cell>
        </row>
        <row r="34">
          <cell r="H34">
            <v>15600080</v>
          </cell>
        </row>
        <row r="34">
          <cell r="K34">
            <v>59.07</v>
          </cell>
          <cell r="L34">
            <v>59.07</v>
          </cell>
          <cell r="M34">
            <v>78.4</v>
          </cell>
          <cell r="N34">
            <v>66.8</v>
          </cell>
        </row>
        <row r="35">
          <cell r="H35">
            <v>15602978</v>
          </cell>
        </row>
        <row r="35">
          <cell r="K35">
            <v>55.85</v>
          </cell>
          <cell r="L35">
            <v>55.85</v>
          </cell>
          <cell r="M35">
            <v>83.2</v>
          </cell>
          <cell r="N35">
            <v>66.79</v>
          </cell>
        </row>
        <row r="36">
          <cell r="H36">
            <v>15600114</v>
          </cell>
        </row>
        <row r="36">
          <cell r="K36">
            <v>56.75</v>
          </cell>
          <cell r="L36">
            <v>56.75</v>
          </cell>
          <cell r="M36">
            <v>81.4</v>
          </cell>
          <cell r="N36">
            <v>66.61</v>
          </cell>
        </row>
        <row r="37">
          <cell r="H37">
            <v>15601223</v>
          </cell>
        </row>
        <row r="37">
          <cell r="K37">
            <v>62.48</v>
          </cell>
          <cell r="L37">
            <v>62.48</v>
          </cell>
          <cell r="M37">
            <v>72.2</v>
          </cell>
          <cell r="N37">
            <v>66.37</v>
          </cell>
        </row>
        <row r="38">
          <cell r="H38">
            <v>15602693</v>
          </cell>
        </row>
        <row r="38">
          <cell r="K38">
            <v>62.34</v>
          </cell>
          <cell r="L38">
            <v>62.34</v>
          </cell>
          <cell r="M38">
            <v>72.4</v>
          </cell>
          <cell r="N38">
            <v>66.36</v>
          </cell>
        </row>
        <row r="39">
          <cell r="H39">
            <v>15602557</v>
          </cell>
        </row>
        <row r="39">
          <cell r="K39">
            <v>61.5</v>
          </cell>
          <cell r="L39">
            <v>61.5</v>
          </cell>
          <cell r="M39">
            <v>73.2</v>
          </cell>
          <cell r="N39">
            <v>66.18</v>
          </cell>
        </row>
        <row r="40">
          <cell r="H40">
            <v>15600081</v>
          </cell>
        </row>
        <row r="40">
          <cell r="K40">
            <v>55.79</v>
          </cell>
          <cell r="L40">
            <v>55.79</v>
          </cell>
          <cell r="M40">
            <v>81.4</v>
          </cell>
          <cell r="N40">
            <v>66.03</v>
          </cell>
        </row>
        <row r="41">
          <cell r="H41">
            <v>15602517</v>
          </cell>
        </row>
        <row r="41">
          <cell r="K41">
            <v>55.9</v>
          </cell>
          <cell r="L41">
            <v>55.9</v>
          </cell>
          <cell r="M41">
            <v>80</v>
          </cell>
          <cell r="N41">
            <v>65.54</v>
          </cell>
        </row>
        <row r="42">
          <cell r="H42">
            <v>15602319</v>
          </cell>
        </row>
        <row r="42">
          <cell r="K42">
            <v>57.52</v>
          </cell>
          <cell r="L42">
            <v>57.52</v>
          </cell>
          <cell r="M42">
            <v>76.6</v>
          </cell>
          <cell r="N42">
            <v>65.15</v>
          </cell>
        </row>
        <row r="43">
          <cell r="H43">
            <v>15602792</v>
          </cell>
        </row>
        <row r="43">
          <cell r="K43">
            <v>66.74</v>
          </cell>
          <cell r="L43">
            <v>66.74</v>
          </cell>
          <cell r="M43">
            <v>78.2</v>
          </cell>
          <cell r="N43">
            <v>71.32</v>
          </cell>
        </row>
        <row r="44">
          <cell r="H44">
            <v>15600308</v>
          </cell>
        </row>
        <row r="44">
          <cell r="K44">
            <v>64.89</v>
          </cell>
          <cell r="L44">
            <v>64.89</v>
          </cell>
          <cell r="M44">
            <v>78.56</v>
          </cell>
          <cell r="N44">
            <v>70.36</v>
          </cell>
        </row>
        <row r="45">
          <cell r="H45">
            <v>15602980</v>
          </cell>
        </row>
        <row r="45">
          <cell r="K45">
            <v>66.66</v>
          </cell>
          <cell r="L45">
            <v>66.66</v>
          </cell>
          <cell r="M45">
            <v>74.1</v>
          </cell>
          <cell r="N45">
            <v>69.64</v>
          </cell>
        </row>
        <row r="46">
          <cell r="H46">
            <v>15603398</v>
          </cell>
        </row>
        <row r="46">
          <cell r="K46">
            <v>58.29</v>
          </cell>
          <cell r="L46">
            <v>58.29</v>
          </cell>
          <cell r="M46">
            <v>82.72</v>
          </cell>
          <cell r="N46">
            <v>68.06</v>
          </cell>
        </row>
        <row r="47">
          <cell r="H47">
            <v>15603405</v>
          </cell>
        </row>
        <row r="47">
          <cell r="K47">
            <v>60.8</v>
          </cell>
          <cell r="L47">
            <v>60.8</v>
          </cell>
          <cell r="M47">
            <v>77.1</v>
          </cell>
          <cell r="N47">
            <v>67.32</v>
          </cell>
        </row>
        <row r="48">
          <cell r="H48">
            <v>15602257</v>
          </cell>
        </row>
        <row r="48">
          <cell r="K48">
            <v>56.6</v>
          </cell>
          <cell r="L48">
            <v>56.6</v>
          </cell>
          <cell r="M48">
            <v>83.3</v>
          </cell>
          <cell r="N48">
            <v>67.28</v>
          </cell>
        </row>
        <row r="49">
          <cell r="H49">
            <v>15602496</v>
          </cell>
        </row>
        <row r="49">
          <cell r="K49">
            <v>60.84</v>
          </cell>
          <cell r="L49">
            <v>60.84</v>
          </cell>
          <cell r="M49">
            <v>76.7</v>
          </cell>
          <cell r="N49">
            <v>67.18</v>
          </cell>
        </row>
        <row r="50">
          <cell r="H50">
            <v>15602426</v>
          </cell>
        </row>
        <row r="50">
          <cell r="K50">
            <v>61.54</v>
          </cell>
          <cell r="L50">
            <v>61.54</v>
          </cell>
          <cell r="M50">
            <v>74.9</v>
          </cell>
          <cell r="N50">
            <v>66.88</v>
          </cell>
        </row>
        <row r="51">
          <cell r="H51">
            <v>15601242</v>
          </cell>
        </row>
        <row r="51">
          <cell r="K51">
            <v>60.78</v>
          </cell>
          <cell r="L51">
            <v>60.78</v>
          </cell>
          <cell r="M51">
            <v>75.8</v>
          </cell>
          <cell r="N51">
            <v>66.79</v>
          </cell>
        </row>
        <row r="52">
          <cell r="H52">
            <v>15601108</v>
          </cell>
        </row>
        <row r="52">
          <cell r="K52">
            <v>61.65</v>
          </cell>
          <cell r="L52">
            <v>61.65</v>
          </cell>
          <cell r="M52">
            <v>74.4</v>
          </cell>
          <cell r="N52">
            <v>66.75</v>
          </cell>
        </row>
        <row r="53">
          <cell r="H53">
            <v>15602685</v>
          </cell>
        </row>
        <row r="53">
          <cell r="K53">
            <v>62.57</v>
          </cell>
          <cell r="L53">
            <v>62.57</v>
          </cell>
          <cell r="M53">
            <v>72.76</v>
          </cell>
          <cell r="N53">
            <v>66.65</v>
          </cell>
        </row>
        <row r="54">
          <cell r="H54">
            <v>15603336</v>
          </cell>
        </row>
        <row r="54">
          <cell r="K54">
            <v>58.44</v>
          </cell>
          <cell r="L54">
            <v>58.44</v>
          </cell>
          <cell r="M54">
            <v>78.4</v>
          </cell>
          <cell r="N54">
            <v>66.42</v>
          </cell>
        </row>
        <row r="55">
          <cell r="H55">
            <v>15603341</v>
          </cell>
        </row>
        <row r="55">
          <cell r="K55">
            <v>56.78</v>
          </cell>
          <cell r="L55">
            <v>56.78</v>
          </cell>
          <cell r="M55">
            <v>79.2</v>
          </cell>
          <cell r="N55">
            <v>65.75</v>
          </cell>
        </row>
        <row r="56">
          <cell r="H56">
            <v>15600928</v>
          </cell>
        </row>
        <row r="56">
          <cell r="K56">
            <v>56.64</v>
          </cell>
          <cell r="L56">
            <v>56.64</v>
          </cell>
          <cell r="M56">
            <v>78.6</v>
          </cell>
          <cell r="N56">
            <v>65.42</v>
          </cell>
        </row>
        <row r="57">
          <cell r="H57">
            <v>15602585</v>
          </cell>
        </row>
        <row r="57">
          <cell r="K57">
            <v>57.46</v>
          </cell>
          <cell r="L57">
            <v>57.46</v>
          </cell>
          <cell r="M57">
            <v>76.6</v>
          </cell>
          <cell r="N57">
            <v>65.12</v>
          </cell>
        </row>
        <row r="58">
          <cell r="H58">
            <v>15602347</v>
          </cell>
        </row>
        <row r="58">
          <cell r="K58">
            <v>72.59</v>
          </cell>
          <cell r="L58">
            <v>72.59</v>
          </cell>
          <cell r="M58">
            <v>77.4</v>
          </cell>
          <cell r="N58">
            <v>74.51</v>
          </cell>
        </row>
        <row r="59">
          <cell r="H59">
            <v>15600393</v>
          </cell>
        </row>
        <row r="59">
          <cell r="K59">
            <v>67.49</v>
          </cell>
          <cell r="L59">
            <v>67.49</v>
          </cell>
          <cell r="M59">
            <v>79.8</v>
          </cell>
          <cell r="N59">
            <v>72.41</v>
          </cell>
        </row>
        <row r="60">
          <cell r="H60">
            <v>15602716</v>
          </cell>
        </row>
        <row r="60">
          <cell r="K60">
            <v>65.85</v>
          </cell>
          <cell r="L60">
            <v>65.85</v>
          </cell>
          <cell r="M60">
            <v>81.8</v>
          </cell>
          <cell r="N60">
            <v>72.23</v>
          </cell>
        </row>
        <row r="61">
          <cell r="H61">
            <v>15602218</v>
          </cell>
        </row>
        <row r="61">
          <cell r="K61">
            <v>61.68</v>
          </cell>
          <cell r="L61">
            <v>61.68</v>
          </cell>
          <cell r="M61">
            <v>82.8</v>
          </cell>
          <cell r="N61">
            <v>70.13</v>
          </cell>
        </row>
        <row r="62">
          <cell r="H62">
            <v>15600288</v>
          </cell>
        </row>
        <row r="62">
          <cell r="K62">
            <v>64.91</v>
          </cell>
          <cell r="L62">
            <v>64.91</v>
          </cell>
          <cell r="M62">
            <v>77.4</v>
          </cell>
          <cell r="N62">
            <v>69.91</v>
          </cell>
        </row>
        <row r="63">
          <cell r="H63">
            <v>15602957</v>
          </cell>
        </row>
        <row r="63">
          <cell r="K63">
            <v>64.07</v>
          </cell>
          <cell r="L63">
            <v>64.07</v>
          </cell>
          <cell r="M63">
            <v>78</v>
          </cell>
          <cell r="N63">
            <v>69.64</v>
          </cell>
        </row>
        <row r="64">
          <cell r="H64">
            <v>15602757</v>
          </cell>
        </row>
        <row r="64">
          <cell r="K64">
            <v>60.88</v>
          </cell>
          <cell r="L64">
            <v>60.88</v>
          </cell>
          <cell r="M64">
            <v>82</v>
          </cell>
          <cell r="N64">
            <v>69.33</v>
          </cell>
        </row>
        <row r="65">
          <cell r="H65">
            <v>15603358</v>
          </cell>
        </row>
        <row r="65">
          <cell r="K65">
            <v>61.65</v>
          </cell>
          <cell r="L65">
            <v>61.65</v>
          </cell>
          <cell r="M65">
            <v>80.4</v>
          </cell>
          <cell r="N65">
            <v>69.15</v>
          </cell>
        </row>
        <row r="66">
          <cell r="H66">
            <v>15602399</v>
          </cell>
        </row>
        <row r="66">
          <cell r="K66">
            <v>61.58</v>
          </cell>
          <cell r="L66">
            <v>61.58</v>
          </cell>
          <cell r="M66">
            <v>78.8</v>
          </cell>
          <cell r="N66">
            <v>68.47</v>
          </cell>
        </row>
        <row r="67">
          <cell r="H67">
            <v>15600001</v>
          </cell>
        </row>
        <row r="67">
          <cell r="K67">
            <v>60.83</v>
          </cell>
          <cell r="L67">
            <v>60.83</v>
          </cell>
          <cell r="M67">
            <v>77.8</v>
          </cell>
          <cell r="N67">
            <v>67.62</v>
          </cell>
        </row>
        <row r="68">
          <cell r="H68">
            <v>15602923</v>
          </cell>
        </row>
        <row r="68">
          <cell r="K68">
            <v>62.41</v>
          </cell>
          <cell r="L68">
            <v>62.41</v>
          </cell>
          <cell r="M68">
            <v>75</v>
          </cell>
          <cell r="N68">
            <v>67.45</v>
          </cell>
        </row>
        <row r="69">
          <cell r="H69">
            <v>15601069</v>
          </cell>
        </row>
        <row r="69">
          <cell r="K69">
            <v>59.1</v>
          </cell>
          <cell r="L69">
            <v>59.1</v>
          </cell>
          <cell r="M69">
            <v>79.6</v>
          </cell>
          <cell r="N69">
            <v>67.3</v>
          </cell>
        </row>
        <row r="70">
          <cell r="H70">
            <v>15601339</v>
          </cell>
        </row>
        <row r="70">
          <cell r="K70">
            <v>63.32</v>
          </cell>
          <cell r="L70">
            <v>63.32</v>
          </cell>
          <cell r="M70">
            <v>73</v>
          </cell>
          <cell r="N70">
            <v>67.19</v>
          </cell>
        </row>
        <row r="71">
          <cell r="H71">
            <v>15600272</v>
          </cell>
        </row>
        <row r="71">
          <cell r="K71">
            <v>64.19</v>
          </cell>
          <cell r="L71">
            <v>64.19</v>
          </cell>
          <cell r="M71">
            <v>71.6</v>
          </cell>
          <cell r="N71">
            <v>67.15</v>
          </cell>
        </row>
        <row r="72">
          <cell r="H72">
            <v>15600219</v>
          </cell>
        </row>
        <row r="72">
          <cell r="K72">
            <v>56.66</v>
          </cell>
          <cell r="L72">
            <v>56.66</v>
          </cell>
          <cell r="M72">
            <v>80.8</v>
          </cell>
          <cell r="N72">
            <v>66.32</v>
          </cell>
        </row>
        <row r="73">
          <cell r="H73">
            <v>15602857</v>
          </cell>
        </row>
        <row r="73">
          <cell r="K73">
            <v>64.99</v>
          </cell>
          <cell r="L73">
            <v>64.99</v>
          </cell>
          <cell r="M73">
            <v>81</v>
          </cell>
          <cell r="N73">
            <v>71.39</v>
          </cell>
        </row>
        <row r="74">
          <cell r="H74">
            <v>15603369</v>
          </cell>
        </row>
        <row r="74">
          <cell r="K74">
            <v>65.83</v>
          </cell>
          <cell r="L74">
            <v>65.83</v>
          </cell>
          <cell r="M74">
            <v>77.2</v>
          </cell>
          <cell r="N74">
            <v>70.38</v>
          </cell>
        </row>
        <row r="75">
          <cell r="H75">
            <v>15601376</v>
          </cell>
        </row>
        <row r="75">
          <cell r="K75">
            <v>65.85</v>
          </cell>
          <cell r="L75">
            <v>65.85</v>
          </cell>
          <cell r="M75">
            <v>76.4</v>
          </cell>
          <cell r="N75">
            <v>70.07</v>
          </cell>
        </row>
        <row r="76">
          <cell r="H76">
            <v>15603370</v>
          </cell>
        </row>
        <row r="76">
          <cell r="K76">
            <v>62.47</v>
          </cell>
          <cell r="L76">
            <v>62.47</v>
          </cell>
          <cell r="M76">
            <v>79.4</v>
          </cell>
          <cell r="N76">
            <v>69.24</v>
          </cell>
        </row>
        <row r="77">
          <cell r="H77">
            <v>15602982</v>
          </cell>
        </row>
        <row r="77">
          <cell r="K77">
            <v>64.08</v>
          </cell>
          <cell r="L77">
            <v>64.08</v>
          </cell>
          <cell r="M77">
            <v>72.8</v>
          </cell>
          <cell r="N77">
            <v>67.57</v>
          </cell>
        </row>
        <row r="78">
          <cell r="H78">
            <v>15603411</v>
          </cell>
        </row>
        <row r="78">
          <cell r="K78">
            <v>60.74</v>
          </cell>
          <cell r="L78">
            <v>60.74</v>
          </cell>
          <cell r="M78">
            <v>76.6</v>
          </cell>
          <cell r="N78">
            <v>67.08</v>
          </cell>
        </row>
        <row r="79">
          <cell r="H79">
            <v>15600988</v>
          </cell>
        </row>
        <row r="79">
          <cell r="K79">
            <v>64.16</v>
          </cell>
          <cell r="L79">
            <v>64.16</v>
          </cell>
          <cell r="M79">
            <v>70.8</v>
          </cell>
          <cell r="N79">
            <v>66.82</v>
          </cell>
        </row>
        <row r="80">
          <cell r="H80">
            <v>15601263</v>
          </cell>
        </row>
        <row r="80">
          <cell r="K80">
            <v>63.22</v>
          </cell>
          <cell r="L80">
            <v>63.22</v>
          </cell>
          <cell r="M80">
            <v>72.1</v>
          </cell>
          <cell r="N80">
            <v>66.77</v>
          </cell>
        </row>
        <row r="81">
          <cell r="H81">
            <v>15600194</v>
          </cell>
        </row>
        <row r="81">
          <cell r="K81">
            <v>60.84</v>
          </cell>
          <cell r="L81">
            <v>60.84</v>
          </cell>
          <cell r="M81">
            <v>74.6</v>
          </cell>
          <cell r="N81">
            <v>66.34</v>
          </cell>
        </row>
        <row r="82">
          <cell r="H82">
            <v>15600450</v>
          </cell>
        </row>
        <row r="82">
          <cell r="K82">
            <v>61.54</v>
          </cell>
          <cell r="L82">
            <v>61.54</v>
          </cell>
          <cell r="M82">
            <v>72</v>
          </cell>
          <cell r="N82">
            <v>65.72</v>
          </cell>
        </row>
        <row r="83">
          <cell r="H83">
            <v>15602671</v>
          </cell>
        </row>
        <row r="83">
          <cell r="K83">
            <v>63.38</v>
          </cell>
          <cell r="L83">
            <v>63.38</v>
          </cell>
          <cell r="M83">
            <v>68.8</v>
          </cell>
          <cell r="N83">
            <v>65.55</v>
          </cell>
        </row>
        <row r="84">
          <cell r="H84">
            <v>15600005</v>
          </cell>
        </row>
        <row r="84">
          <cell r="K84">
            <v>55.85</v>
          </cell>
          <cell r="L84">
            <v>55.85</v>
          </cell>
          <cell r="M84">
            <v>80</v>
          </cell>
          <cell r="N84">
            <v>65.51</v>
          </cell>
        </row>
        <row r="85">
          <cell r="H85">
            <v>15602535</v>
          </cell>
        </row>
        <row r="85">
          <cell r="K85">
            <v>59.97</v>
          </cell>
          <cell r="L85">
            <v>59.97</v>
          </cell>
          <cell r="M85">
            <v>72</v>
          </cell>
          <cell r="N85">
            <v>64.78</v>
          </cell>
        </row>
        <row r="86">
          <cell r="H86">
            <v>15601094</v>
          </cell>
        </row>
        <row r="86">
          <cell r="K86">
            <v>59.18</v>
          </cell>
          <cell r="L86">
            <v>59.18</v>
          </cell>
          <cell r="M86">
            <v>72.6</v>
          </cell>
          <cell r="N86">
            <v>64.55</v>
          </cell>
        </row>
        <row r="87">
          <cell r="H87">
            <v>15600948</v>
          </cell>
        </row>
        <row r="87">
          <cell r="K87">
            <v>56.63</v>
          </cell>
          <cell r="L87">
            <v>56.63</v>
          </cell>
          <cell r="M87">
            <v>75</v>
          </cell>
          <cell r="N87">
            <v>63.98</v>
          </cell>
        </row>
        <row r="88">
          <cell r="H88">
            <v>15602868</v>
          </cell>
        </row>
        <row r="88">
          <cell r="K88">
            <v>68.34</v>
          </cell>
          <cell r="L88">
            <v>68.34</v>
          </cell>
          <cell r="M88">
            <v>77.8</v>
          </cell>
          <cell r="N88">
            <v>72.12</v>
          </cell>
        </row>
        <row r="89">
          <cell r="H89">
            <v>15602255</v>
          </cell>
        </row>
        <row r="89">
          <cell r="K89">
            <v>66.52</v>
          </cell>
          <cell r="L89">
            <v>66.52</v>
          </cell>
          <cell r="M89">
            <v>76.2</v>
          </cell>
          <cell r="N89">
            <v>70.39</v>
          </cell>
        </row>
        <row r="90">
          <cell r="H90">
            <v>15600240</v>
          </cell>
        </row>
        <row r="90">
          <cell r="K90">
            <v>64.27</v>
          </cell>
          <cell r="L90">
            <v>64.27</v>
          </cell>
          <cell r="M90">
            <v>73.8</v>
          </cell>
          <cell r="N90">
            <v>68.08</v>
          </cell>
        </row>
        <row r="91">
          <cell r="H91">
            <v>15600241</v>
          </cell>
        </row>
        <row r="91">
          <cell r="K91">
            <v>59.18</v>
          </cell>
          <cell r="L91">
            <v>59.18</v>
          </cell>
          <cell r="M91">
            <v>78.4</v>
          </cell>
          <cell r="N91">
            <v>66.87</v>
          </cell>
        </row>
        <row r="92">
          <cell r="H92">
            <v>15600008</v>
          </cell>
        </row>
        <row r="92">
          <cell r="K92">
            <v>61.04</v>
          </cell>
          <cell r="L92">
            <v>61.04</v>
          </cell>
          <cell r="M92">
            <v>74.8</v>
          </cell>
          <cell r="N92">
            <v>66.54</v>
          </cell>
        </row>
        <row r="93">
          <cell r="H93">
            <v>15600370</v>
          </cell>
        </row>
        <row r="93">
          <cell r="K93">
            <v>59.16</v>
          </cell>
          <cell r="L93">
            <v>59.16</v>
          </cell>
          <cell r="M93">
            <v>77.4</v>
          </cell>
          <cell r="N93">
            <v>66.46</v>
          </cell>
        </row>
        <row r="94">
          <cell r="H94">
            <v>15603440</v>
          </cell>
        </row>
        <row r="94">
          <cell r="K94">
            <v>60.93</v>
          </cell>
          <cell r="L94">
            <v>60.93</v>
          </cell>
          <cell r="M94">
            <v>74</v>
          </cell>
          <cell r="N94">
            <v>66.16</v>
          </cell>
        </row>
        <row r="95">
          <cell r="H95">
            <v>15600045</v>
          </cell>
        </row>
        <row r="95">
          <cell r="K95">
            <v>59.23</v>
          </cell>
          <cell r="L95">
            <v>59.23</v>
          </cell>
          <cell r="M95">
            <v>75.2</v>
          </cell>
          <cell r="N95">
            <v>65.62</v>
          </cell>
        </row>
        <row r="96">
          <cell r="H96">
            <v>15602332</v>
          </cell>
        </row>
        <row r="96">
          <cell r="K96">
            <v>59.01</v>
          </cell>
          <cell r="L96">
            <v>59.01</v>
          </cell>
          <cell r="M96">
            <v>75.4</v>
          </cell>
          <cell r="N96">
            <v>65.57</v>
          </cell>
        </row>
        <row r="97">
          <cell r="H97">
            <v>15600055</v>
          </cell>
        </row>
        <row r="97">
          <cell r="K97">
            <v>59.38</v>
          </cell>
          <cell r="L97">
            <v>59.38</v>
          </cell>
          <cell r="M97">
            <v>74.8</v>
          </cell>
          <cell r="N97">
            <v>65.55</v>
          </cell>
        </row>
        <row r="98">
          <cell r="H98">
            <v>15600135</v>
          </cell>
        </row>
        <row r="98">
          <cell r="K98">
            <v>56.51</v>
          </cell>
          <cell r="L98">
            <v>56.51</v>
          </cell>
          <cell r="M98">
            <v>77.4</v>
          </cell>
          <cell r="N98">
            <v>64.87</v>
          </cell>
        </row>
        <row r="99">
          <cell r="H99">
            <v>15601252</v>
          </cell>
        </row>
        <row r="99">
          <cell r="K99">
            <v>61.59</v>
          </cell>
          <cell r="L99">
            <v>61.59</v>
          </cell>
          <cell r="M99">
            <v>69.4</v>
          </cell>
          <cell r="N99">
            <v>64.71</v>
          </cell>
        </row>
        <row r="100">
          <cell r="H100">
            <v>15602153</v>
          </cell>
        </row>
        <row r="100">
          <cell r="K100">
            <v>59.25</v>
          </cell>
          <cell r="L100">
            <v>59.25</v>
          </cell>
          <cell r="M100">
            <v>72.4</v>
          </cell>
          <cell r="N100">
            <v>64.51</v>
          </cell>
        </row>
        <row r="101">
          <cell r="H101">
            <v>15600320</v>
          </cell>
        </row>
        <row r="101">
          <cell r="K101">
            <v>55.83</v>
          </cell>
          <cell r="L101">
            <v>55.83</v>
          </cell>
          <cell r="M101">
            <v>77.2</v>
          </cell>
          <cell r="N101">
            <v>64.38</v>
          </cell>
        </row>
        <row r="102">
          <cell r="H102">
            <v>15602993</v>
          </cell>
        </row>
        <row r="102">
          <cell r="K102">
            <v>57.46</v>
          </cell>
          <cell r="L102">
            <v>57.46</v>
          </cell>
          <cell r="M102">
            <v>73.6</v>
          </cell>
          <cell r="N102">
            <v>63.92</v>
          </cell>
        </row>
        <row r="103">
          <cell r="H103">
            <v>15603392</v>
          </cell>
        </row>
        <row r="103">
          <cell r="K103">
            <v>54.91</v>
          </cell>
          <cell r="L103">
            <v>54.91</v>
          </cell>
          <cell r="M103">
            <v>76.6</v>
          </cell>
          <cell r="N103">
            <v>63.59</v>
          </cell>
        </row>
        <row r="104">
          <cell r="H104">
            <v>15602250</v>
          </cell>
        </row>
        <row r="104">
          <cell r="K104">
            <v>55.73</v>
          </cell>
          <cell r="L104">
            <v>55.73</v>
          </cell>
          <cell r="M104">
            <v>75</v>
          </cell>
          <cell r="N104">
            <v>63.44</v>
          </cell>
        </row>
        <row r="105">
          <cell r="H105">
            <v>15600165</v>
          </cell>
        </row>
        <row r="105">
          <cell r="K105">
            <v>55.78</v>
          </cell>
          <cell r="L105">
            <v>55.78</v>
          </cell>
          <cell r="M105">
            <v>74</v>
          </cell>
          <cell r="N105">
            <v>63.07</v>
          </cell>
        </row>
        <row r="106">
          <cell r="H106">
            <v>15602246</v>
          </cell>
        </row>
        <row r="106">
          <cell r="K106">
            <v>59.93</v>
          </cell>
          <cell r="L106">
            <v>59.93</v>
          </cell>
          <cell r="M106">
            <v>74.8</v>
          </cell>
          <cell r="N106">
            <v>65.88</v>
          </cell>
        </row>
        <row r="107">
          <cell r="H107">
            <v>15602910</v>
          </cell>
        </row>
        <row r="107">
          <cell r="K107">
            <v>58.37</v>
          </cell>
          <cell r="L107">
            <v>58.37</v>
          </cell>
          <cell r="M107">
            <v>76.8</v>
          </cell>
          <cell r="N107">
            <v>65.74</v>
          </cell>
        </row>
        <row r="108">
          <cell r="H108">
            <v>15602775</v>
          </cell>
        </row>
        <row r="108">
          <cell r="K108">
            <v>55.08</v>
          </cell>
          <cell r="L108">
            <v>55.08</v>
          </cell>
          <cell r="M108">
            <v>80.18</v>
          </cell>
          <cell r="N108">
            <v>65.12</v>
          </cell>
        </row>
        <row r="109">
          <cell r="H109">
            <v>15601341</v>
          </cell>
        </row>
        <row r="109">
          <cell r="K109">
            <v>59.24</v>
          </cell>
          <cell r="L109">
            <v>59.24</v>
          </cell>
          <cell r="M109">
            <v>72.2</v>
          </cell>
          <cell r="N109">
            <v>64.42</v>
          </cell>
        </row>
        <row r="110">
          <cell r="H110">
            <v>15600023</v>
          </cell>
        </row>
        <row r="110">
          <cell r="K110">
            <v>55.86</v>
          </cell>
          <cell r="L110">
            <v>55.86</v>
          </cell>
          <cell r="M110">
            <v>77.2</v>
          </cell>
          <cell r="N110">
            <v>64.4</v>
          </cell>
        </row>
        <row r="111">
          <cell r="H111">
            <v>15602337</v>
          </cell>
        </row>
        <row r="111">
          <cell r="K111">
            <v>56.81</v>
          </cell>
          <cell r="L111">
            <v>56.81</v>
          </cell>
          <cell r="M111">
            <v>75</v>
          </cell>
          <cell r="N111">
            <v>64.09</v>
          </cell>
        </row>
        <row r="112">
          <cell r="H112">
            <v>15601436</v>
          </cell>
        </row>
        <row r="112">
          <cell r="K112">
            <v>58.6</v>
          </cell>
          <cell r="L112">
            <v>58.6</v>
          </cell>
          <cell r="M112">
            <v>72.3</v>
          </cell>
          <cell r="N112">
            <v>64.08</v>
          </cell>
        </row>
        <row r="113">
          <cell r="H113">
            <v>15600212</v>
          </cell>
        </row>
        <row r="113">
          <cell r="K113">
            <v>56.66</v>
          </cell>
          <cell r="L113">
            <v>56.66</v>
          </cell>
          <cell r="M113">
            <v>72.8</v>
          </cell>
          <cell r="N113">
            <v>63.12</v>
          </cell>
        </row>
        <row r="114">
          <cell r="H114">
            <v>15602876</v>
          </cell>
        </row>
        <row r="114">
          <cell r="K114">
            <v>55.88</v>
          </cell>
          <cell r="L114">
            <v>55.88</v>
          </cell>
          <cell r="M114">
            <v>73.8</v>
          </cell>
          <cell r="N114">
            <v>63.05</v>
          </cell>
        </row>
        <row r="115">
          <cell r="H115">
            <v>15600033</v>
          </cell>
        </row>
        <row r="115">
          <cell r="K115">
            <v>58.43</v>
          </cell>
          <cell r="L115">
            <v>58.43</v>
          </cell>
          <cell r="M115">
            <v>69.2</v>
          </cell>
          <cell r="N115">
            <v>62.74</v>
          </cell>
        </row>
        <row r="116">
          <cell r="H116">
            <v>15602786</v>
          </cell>
        </row>
        <row r="116">
          <cell r="K116">
            <v>58.91</v>
          </cell>
          <cell r="L116">
            <v>58.91</v>
          </cell>
          <cell r="M116">
            <v>65.76</v>
          </cell>
          <cell r="N116">
            <v>61.65</v>
          </cell>
        </row>
        <row r="117">
          <cell r="H117">
            <v>15602661</v>
          </cell>
        </row>
        <row r="117">
          <cell r="K117">
            <v>60.06</v>
          </cell>
          <cell r="L117">
            <v>60.06</v>
          </cell>
          <cell r="M117">
            <v>63.4</v>
          </cell>
          <cell r="N117">
            <v>61.4</v>
          </cell>
        </row>
        <row r="118">
          <cell r="H118">
            <v>15602476</v>
          </cell>
        </row>
        <row r="118">
          <cell r="K118">
            <v>59.99</v>
          </cell>
          <cell r="L118">
            <v>59.99</v>
          </cell>
          <cell r="M118">
            <v>62.9</v>
          </cell>
          <cell r="N118">
            <v>61.15</v>
          </cell>
        </row>
        <row r="119">
          <cell r="H119">
            <v>15603357</v>
          </cell>
        </row>
        <row r="119">
          <cell r="K119">
            <v>55.81</v>
          </cell>
          <cell r="L119">
            <v>55.81</v>
          </cell>
          <cell r="M119">
            <v>69.12</v>
          </cell>
          <cell r="N119">
            <v>61.13</v>
          </cell>
        </row>
        <row r="120">
          <cell r="H120">
            <v>15600258</v>
          </cell>
        </row>
        <row r="120">
          <cell r="K120">
            <v>56.42</v>
          </cell>
          <cell r="L120">
            <v>56.42</v>
          </cell>
          <cell r="M120">
            <v>67.4</v>
          </cell>
          <cell r="N120">
            <v>60.81</v>
          </cell>
        </row>
        <row r="121">
          <cell r="H121">
            <v>15602397</v>
          </cell>
        </row>
        <row r="121">
          <cell r="K121">
            <v>55.03</v>
          </cell>
          <cell r="L121">
            <v>55.03</v>
          </cell>
          <cell r="M121">
            <v>69.2</v>
          </cell>
          <cell r="N121">
            <v>60.7</v>
          </cell>
        </row>
        <row r="122">
          <cell r="H122">
            <v>15600191</v>
          </cell>
        </row>
        <row r="122">
          <cell r="K122">
            <v>54.18</v>
          </cell>
          <cell r="L122">
            <v>54.18</v>
          </cell>
          <cell r="M122">
            <v>70.4</v>
          </cell>
          <cell r="N122">
            <v>60.67</v>
          </cell>
        </row>
        <row r="123">
          <cell r="H123">
            <v>15602657</v>
          </cell>
        </row>
        <row r="123">
          <cell r="K123">
            <v>50.85</v>
          </cell>
          <cell r="L123">
            <v>50.85</v>
          </cell>
          <cell r="M123">
            <v>74</v>
          </cell>
          <cell r="N123">
            <v>60.11</v>
          </cell>
        </row>
        <row r="124">
          <cell r="H124">
            <v>15602352</v>
          </cell>
        </row>
        <row r="124">
          <cell r="K124">
            <v>74.32</v>
          </cell>
          <cell r="L124">
            <v>74.32</v>
          </cell>
          <cell r="M124">
            <v>79.6</v>
          </cell>
          <cell r="N124">
            <v>76.43</v>
          </cell>
        </row>
        <row r="125">
          <cell r="H125">
            <v>15601023</v>
          </cell>
        </row>
        <row r="125">
          <cell r="K125">
            <v>65.97</v>
          </cell>
          <cell r="L125">
            <v>65.97</v>
          </cell>
          <cell r="M125">
            <v>81.4</v>
          </cell>
          <cell r="N125">
            <v>72.14</v>
          </cell>
        </row>
        <row r="126">
          <cell r="H126">
            <v>15600381</v>
          </cell>
        </row>
        <row r="126">
          <cell r="K126">
            <v>66.72</v>
          </cell>
          <cell r="L126">
            <v>66.72</v>
          </cell>
          <cell r="M126">
            <v>75.6</v>
          </cell>
          <cell r="N126">
            <v>70.27</v>
          </cell>
        </row>
        <row r="127">
          <cell r="H127">
            <v>15602330</v>
          </cell>
        </row>
        <row r="127">
          <cell r="K127">
            <v>67.34</v>
          </cell>
          <cell r="L127">
            <v>67.34</v>
          </cell>
          <cell r="M127">
            <v>74.2</v>
          </cell>
          <cell r="N127">
            <v>70.08</v>
          </cell>
        </row>
        <row r="128">
          <cell r="H128">
            <v>15600439</v>
          </cell>
        </row>
        <row r="128">
          <cell r="K128">
            <v>64.11</v>
          </cell>
          <cell r="L128">
            <v>64.11</v>
          </cell>
          <cell r="M128">
            <v>74</v>
          </cell>
          <cell r="N128">
            <v>68.07</v>
          </cell>
        </row>
        <row r="129">
          <cell r="H129">
            <v>15601320</v>
          </cell>
        </row>
        <row r="129">
          <cell r="K129">
            <v>64.14</v>
          </cell>
          <cell r="L129">
            <v>64.14</v>
          </cell>
          <cell r="M129">
            <v>73.4</v>
          </cell>
          <cell r="N129">
            <v>67.84</v>
          </cell>
        </row>
        <row r="130">
          <cell r="H130">
            <v>15600248</v>
          </cell>
        </row>
        <row r="130">
          <cell r="K130">
            <v>60</v>
          </cell>
          <cell r="L130">
            <v>60</v>
          </cell>
          <cell r="M130">
            <v>79.6</v>
          </cell>
          <cell r="N130">
            <v>67.84</v>
          </cell>
        </row>
        <row r="131">
          <cell r="H131">
            <v>15601101</v>
          </cell>
        </row>
        <row r="131">
          <cell r="K131">
            <v>62.44</v>
          </cell>
          <cell r="L131">
            <v>62.44</v>
          </cell>
          <cell r="M131">
            <v>74</v>
          </cell>
          <cell r="N131">
            <v>67.06</v>
          </cell>
        </row>
        <row r="132">
          <cell r="H132">
            <v>15600949</v>
          </cell>
        </row>
        <row r="132">
          <cell r="K132">
            <v>56.78</v>
          </cell>
          <cell r="L132">
            <v>56.78</v>
          </cell>
          <cell r="M132">
            <v>79.2</v>
          </cell>
          <cell r="N132">
            <v>65.75</v>
          </cell>
        </row>
        <row r="133">
          <cell r="H133">
            <v>15602789</v>
          </cell>
        </row>
        <row r="133">
          <cell r="K133">
            <v>59.81</v>
          </cell>
          <cell r="L133">
            <v>59.81</v>
          </cell>
          <cell r="M133">
            <v>74.2</v>
          </cell>
          <cell r="N133">
            <v>65.57</v>
          </cell>
        </row>
        <row r="134">
          <cell r="H134">
            <v>15602904</v>
          </cell>
        </row>
        <row r="134">
          <cell r="K134">
            <v>56.56</v>
          </cell>
          <cell r="L134">
            <v>56.56</v>
          </cell>
          <cell r="M134">
            <v>78.2</v>
          </cell>
          <cell r="N134">
            <v>65.22</v>
          </cell>
        </row>
        <row r="135">
          <cell r="H135">
            <v>15601051</v>
          </cell>
        </row>
        <row r="135">
          <cell r="K135">
            <v>59.2</v>
          </cell>
          <cell r="L135">
            <v>59.2</v>
          </cell>
          <cell r="M135">
            <v>73</v>
          </cell>
          <cell r="N135">
            <v>64.72</v>
          </cell>
        </row>
        <row r="136">
          <cell r="H136">
            <v>15602880</v>
          </cell>
        </row>
        <row r="136">
          <cell r="K136">
            <v>58.15</v>
          </cell>
          <cell r="L136">
            <v>58.15</v>
          </cell>
          <cell r="M136">
            <v>74.4</v>
          </cell>
          <cell r="N136">
            <v>64.65</v>
          </cell>
        </row>
        <row r="137">
          <cell r="H137">
            <v>15602493</v>
          </cell>
        </row>
        <row r="137">
          <cell r="K137">
            <v>56.68</v>
          </cell>
          <cell r="L137">
            <v>56.68</v>
          </cell>
          <cell r="M137">
            <v>76.4</v>
          </cell>
          <cell r="N137">
            <v>64.57</v>
          </cell>
        </row>
        <row r="138">
          <cell r="H138">
            <v>15600985</v>
          </cell>
        </row>
        <row r="138">
          <cell r="K138">
            <v>56.5</v>
          </cell>
          <cell r="L138">
            <v>56.5</v>
          </cell>
          <cell r="M138">
            <v>76</v>
          </cell>
          <cell r="N138">
            <v>64.3</v>
          </cell>
        </row>
        <row r="139">
          <cell r="H139">
            <v>15601373</v>
          </cell>
        </row>
        <row r="139">
          <cell r="K139">
            <v>67.53</v>
          </cell>
          <cell r="L139">
            <v>67.53</v>
          </cell>
          <cell r="M139">
            <v>81.8</v>
          </cell>
          <cell r="N139">
            <v>73.24</v>
          </cell>
        </row>
        <row r="140">
          <cell r="H140">
            <v>15601464</v>
          </cell>
        </row>
        <row r="140">
          <cell r="K140">
            <v>69.99</v>
          </cell>
          <cell r="L140">
            <v>69.99</v>
          </cell>
          <cell r="M140">
            <v>73.8</v>
          </cell>
          <cell r="N140">
            <v>71.51</v>
          </cell>
        </row>
        <row r="141">
          <cell r="H141">
            <v>15600117</v>
          </cell>
        </row>
        <row r="141">
          <cell r="K141">
            <v>66.64</v>
          </cell>
          <cell r="L141">
            <v>66.64</v>
          </cell>
          <cell r="M141">
            <v>73.4</v>
          </cell>
          <cell r="N141">
            <v>69.34</v>
          </cell>
        </row>
        <row r="142">
          <cell r="H142">
            <v>15602364</v>
          </cell>
        </row>
        <row r="142">
          <cell r="K142">
            <v>63.43</v>
          </cell>
          <cell r="L142">
            <v>63.43</v>
          </cell>
          <cell r="M142">
            <v>76.4</v>
          </cell>
          <cell r="N142">
            <v>68.62</v>
          </cell>
        </row>
        <row r="143">
          <cell r="H143">
            <v>15600300</v>
          </cell>
        </row>
        <row r="143">
          <cell r="K143">
            <v>62.46</v>
          </cell>
          <cell r="L143">
            <v>62.46</v>
          </cell>
          <cell r="M143">
            <v>77.4</v>
          </cell>
          <cell r="N143">
            <v>68.44</v>
          </cell>
        </row>
        <row r="144">
          <cell r="H144">
            <v>15602955</v>
          </cell>
        </row>
        <row r="144">
          <cell r="K144">
            <v>60.8</v>
          </cell>
          <cell r="L144">
            <v>60.8</v>
          </cell>
          <cell r="M144">
            <v>75.2</v>
          </cell>
          <cell r="N144">
            <v>66.56</v>
          </cell>
        </row>
        <row r="145">
          <cell r="H145">
            <v>15603424</v>
          </cell>
        </row>
        <row r="145">
          <cell r="K145">
            <v>58.22</v>
          </cell>
          <cell r="L145">
            <v>58.22</v>
          </cell>
          <cell r="M145">
            <v>78.2</v>
          </cell>
          <cell r="N145">
            <v>66.21</v>
          </cell>
        </row>
        <row r="146">
          <cell r="H146">
            <v>15600987</v>
          </cell>
        </row>
        <row r="146">
          <cell r="K146">
            <v>60.72</v>
          </cell>
          <cell r="L146">
            <v>60.72</v>
          </cell>
          <cell r="M146">
            <v>72.8</v>
          </cell>
          <cell r="N146">
            <v>65.55</v>
          </cell>
        </row>
        <row r="147">
          <cell r="H147">
            <v>15602384</v>
          </cell>
        </row>
        <row r="147">
          <cell r="K147">
            <v>56.69</v>
          </cell>
          <cell r="L147">
            <v>56.69</v>
          </cell>
          <cell r="M147">
            <v>78.2</v>
          </cell>
          <cell r="N147">
            <v>65.29</v>
          </cell>
        </row>
        <row r="148">
          <cell r="H148">
            <v>15601176</v>
          </cell>
        </row>
        <row r="148">
          <cell r="K148">
            <v>57.53</v>
          </cell>
          <cell r="L148">
            <v>57.53</v>
          </cell>
          <cell r="M148">
            <v>76</v>
          </cell>
          <cell r="N148">
            <v>64.92</v>
          </cell>
        </row>
        <row r="149">
          <cell r="H149">
            <v>15601050</v>
          </cell>
        </row>
        <row r="149">
          <cell r="K149">
            <v>59.13</v>
          </cell>
          <cell r="L149">
            <v>59.13</v>
          </cell>
          <cell r="M149">
            <v>72.4</v>
          </cell>
          <cell r="N149">
            <v>64.44</v>
          </cell>
        </row>
        <row r="150">
          <cell r="H150">
            <v>15601212</v>
          </cell>
        </row>
        <row r="150">
          <cell r="K150">
            <v>60.17</v>
          </cell>
          <cell r="L150">
            <v>60.17</v>
          </cell>
          <cell r="M150">
            <v>70.6</v>
          </cell>
          <cell r="N150">
            <v>64.34</v>
          </cell>
        </row>
        <row r="151">
          <cell r="H151">
            <v>15600418</v>
          </cell>
        </row>
        <row r="151">
          <cell r="K151">
            <v>57.66</v>
          </cell>
          <cell r="L151">
            <v>57.66</v>
          </cell>
          <cell r="M151">
            <v>74</v>
          </cell>
          <cell r="N151">
            <v>64.2</v>
          </cell>
        </row>
        <row r="152">
          <cell r="H152">
            <v>15601470</v>
          </cell>
        </row>
        <row r="152">
          <cell r="K152">
            <v>55.89</v>
          </cell>
          <cell r="L152">
            <v>55.89</v>
          </cell>
          <cell r="M152">
            <v>76.6</v>
          </cell>
          <cell r="N152">
            <v>64.17</v>
          </cell>
        </row>
        <row r="153">
          <cell r="H153">
            <v>15601157</v>
          </cell>
        </row>
        <row r="153">
          <cell r="K153">
            <v>58.22</v>
          </cell>
          <cell r="L153">
            <v>58.22</v>
          </cell>
          <cell r="M153">
            <v>72.8</v>
          </cell>
          <cell r="N153">
            <v>64.05</v>
          </cell>
        </row>
        <row r="154">
          <cell r="H154">
            <v>15600585</v>
          </cell>
        </row>
        <row r="154">
          <cell r="K154">
            <v>77.53</v>
          </cell>
          <cell r="L154">
            <v>77.53</v>
          </cell>
          <cell r="M154">
            <v>75.9</v>
          </cell>
          <cell r="N154">
            <v>76.88</v>
          </cell>
        </row>
        <row r="155">
          <cell r="H155">
            <v>15601777</v>
          </cell>
          <cell r="I155" t="str">
            <v>同步小康驻村大学生志愿者</v>
          </cell>
          <cell r="J155" t="str">
            <v>4</v>
          </cell>
          <cell r="K155">
            <v>69.19</v>
          </cell>
          <cell r="L155">
            <v>73.19</v>
          </cell>
          <cell r="M155">
            <v>80.4</v>
          </cell>
          <cell r="N155">
            <v>76.07</v>
          </cell>
        </row>
        <row r="156">
          <cell r="H156">
            <v>15601838</v>
          </cell>
        </row>
        <row r="156">
          <cell r="K156">
            <v>66.7</v>
          </cell>
          <cell r="L156">
            <v>66.7</v>
          </cell>
          <cell r="M156">
            <v>80.4</v>
          </cell>
          <cell r="N156">
            <v>72.18</v>
          </cell>
        </row>
        <row r="157">
          <cell r="H157">
            <v>15601817</v>
          </cell>
        </row>
        <row r="157">
          <cell r="K157">
            <v>69.89</v>
          </cell>
          <cell r="L157">
            <v>69.89</v>
          </cell>
          <cell r="M157">
            <v>74.8</v>
          </cell>
          <cell r="N157">
            <v>71.85</v>
          </cell>
        </row>
        <row r="158">
          <cell r="H158">
            <v>15603127</v>
          </cell>
        </row>
        <row r="158">
          <cell r="K158">
            <v>67.39</v>
          </cell>
          <cell r="L158">
            <v>67.39</v>
          </cell>
          <cell r="M158">
            <v>77.2</v>
          </cell>
          <cell r="N158">
            <v>71.31</v>
          </cell>
        </row>
        <row r="159">
          <cell r="H159">
            <v>15600563</v>
          </cell>
        </row>
        <row r="159">
          <cell r="K159">
            <v>63.32</v>
          </cell>
          <cell r="L159">
            <v>63.32</v>
          </cell>
          <cell r="M159">
            <v>80.2</v>
          </cell>
          <cell r="N159">
            <v>70.07</v>
          </cell>
        </row>
        <row r="160">
          <cell r="H160">
            <v>15601574</v>
          </cell>
        </row>
        <row r="160">
          <cell r="K160">
            <v>62.64</v>
          </cell>
          <cell r="L160">
            <v>62.64</v>
          </cell>
          <cell r="M160">
            <v>81.2</v>
          </cell>
          <cell r="N160">
            <v>70.06</v>
          </cell>
        </row>
        <row r="161">
          <cell r="H161">
            <v>15603108</v>
          </cell>
        </row>
        <row r="161">
          <cell r="K161">
            <v>61.65</v>
          </cell>
          <cell r="L161">
            <v>61.65</v>
          </cell>
          <cell r="M161">
            <v>82.6</v>
          </cell>
          <cell r="N161">
            <v>70.03</v>
          </cell>
        </row>
        <row r="162">
          <cell r="H162">
            <v>15601849</v>
          </cell>
        </row>
        <row r="162">
          <cell r="K162">
            <v>65.17</v>
          </cell>
          <cell r="L162">
            <v>65.17</v>
          </cell>
          <cell r="M162">
            <v>77.2</v>
          </cell>
          <cell r="N162">
            <v>69.98</v>
          </cell>
        </row>
        <row r="163">
          <cell r="H163">
            <v>15601569</v>
          </cell>
        </row>
        <row r="163">
          <cell r="K163">
            <v>66.73</v>
          </cell>
          <cell r="L163">
            <v>66.73</v>
          </cell>
          <cell r="M163">
            <v>72</v>
          </cell>
          <cell r="N163">
            <v>68.84</v>
          </cell>
        </row>
        <row r="164">
          <cell r="H164">
            <v>15601913</v>
          </cell>
        </row>
        <row r="164">
          <cell r="K164">
            <v>65.01</v>
          </cell>
          <cell r="L164">
            <v>65.01</v>
          </cell>
          <cell r="M164">
            <v>73.4</v>
          </cell>
          <cell r="N164">
            <v>68.37</v>
          </cell>
        </row>
        <row r="165">
          <cell r="H165">
            <v>15601806</v>
          </cell>
        </row>
        <row r="165">
          <cell r="K165">
            <v>63.25</v>
          </cell>
          <cell r="L165">
            <v>63.25</v>
          </cell>
          <cell r="M165">
            <v>76</v>
          </cell>
          <cell r="N165">
            <v>68.35</v>
          </cell>
        </row>
        <row r="166">
          <cell r="H166">
            <v>15603105</v>
          </cell>
        </row>
        <row r="166">
          <cell r="K166">
            <v>60.77</v>
          </cell>
          <cell r="L166">
            <v>60.77</v>
          </cell>
          <cell r="M166">
            <v>79.4</v>
          </cell>
          <cell r="N166">
            <v>68.22</v>
          </cell>
        </row>
        <row r="167">
          <cell r="H167">
            <v>15603055</v>
          </cell>
        </row>
        <row r="167">
          <cell r="K167">
            <v>68.46</v>
          </cell>
          <cell r="L167">
            <v>68.46</v>
          </cell>
          <cell r="M167">
            <v>67.6</v>
          </cell>
          <cell r="N167">
            <v>68.12</v>
          </cell>
        </row>
        <row r="168">
          <cell r="H168">
            <v>15600790</v>
          </cell>
        </row>
        <row r="168">
          <cell r="K168">
            <v>65.02</v>
          </cell>
          <cell r="L168">
            <v>65.02</v>
          </cell>
          <cell r="M168">
            <v>71.8</v>
          </cell>
          <cell r="N168">
            <v>67.73</v>
          </cell>
        </row>
        <row r="169">
          <cell r="H169">
            <v>15602082</v>
          </cell>
        </row>
        <row r="169">
          <cell r="K169">
            <v>64.08</v>
          </cell>
          <cell r="L169">
            <v>64.08</v>
          </cell>
          <cell r="M169">
            <v>72.2</v>
          </cell>
          <cell r="N169">
            <v>67.33</v>
          </cell>
        </row>
        <row r="170">
          <cell r="H170">
            <v>15600556</v>
          </cell>
        </row>
        <row r="170">
          <cell r="K170">
            <v>64.16</v>
          </cell>
          <cell r="L170">
            <v>64.16</v>
          </cell>
          <cell r="M170">
            <v>71.8</v>
          </cell>
          <cell r="N170">
            <v>67.22</v>
          </cell>
        </row>
        <row r="171">
          <cell r="H171">
            <v>15600491</v>
          </cell>
        </row>
        <row r="171">
          <cell r="K171">
            <v>63.32</v>
          </cell>
          <cell r="L171">
            <v>63.32</v>
          </cell>
          <cell r="M171">
            <v>71.2</v>
          </cell>
          <cell r="N171">
            <v>66.47</v>
          </cell>
        </row>
        <row r="172">
          <cell r="H172">
            <v>15600665</v>
          </cell>
        </row>
        <row r="172">
          <cell r="K172">
            <v>62.51</v>
          </cell>
          <cell r="L172">
            <v>62.51</v>
          </cell>
          <cell r="M172">
            <v>72.2</v>
          </cell>
          <cell r="N172">
            <v>66.39</v>
          </cell>
        </row>
        <row r="173">
          <cell r="H173">
            <v>15603133</v>
          </cell>
        </row>
        <row r="173">
          <cell r="K173">
            <v>65.03</v>
          </cell>
          <cell r="L173">
            <v>65.03</v>
          </cell>
          <cell r="M173">
            <v>68.2</v>
          </cell>
          <cell r="N173">
            <v>66.3</v>
          </cell>
        </row>
        <row r="174">
          <cell r="H174">
            <v>15601723</v>
          </cell>
        </row>
        <row r="174">
          <cell r="K174">
            <v>65.07</v>
          </cell>
          <cell r="L174">
            <v>65.07</v>
          </cell>
          <cell r="M174">
            <v>75.8</v>
          </cell>
          <cell r="N174">
            <v>69.36</v>
          </cell>
        </row>
        <row r="175">
          <cell r="H175">
            <v>15600649</v>
          </cell>
        </row>
        <row r="175">
          <cell r="K175">
            <v>61.05</v>
          </cell>
          <cell r="L175">
            <v>61.05</v>
          </cell>
          <cell r="M175">
            <v>76.4</v>
          </cell>
          <cell r="N175">
            <v>67.19</v>
          </cell>
        </row>
        <row r="176">
          <cell r="H176">
            <v>15601673</v>
          </cell>
        </row>
        <row r="176">
          <cell r="K176">
            <v>60.88</v>
          </cell>
          <cell r="L176">
            <v>60.88</v>
          </cell>
          <cell r="M176">
            <v>76.4</v>
          </cell>
          <cell r="N176">
            <v>67.09</v>
          </cell>
        </row>
        <row r="177">
          <cell r="H177">
            <v>15603091</v>
          </cell>
        </row>
        <row r="177">
          <cell r="K177">
            <v>58.37</v>
          </cell>
          <cell r="L177">
            <v>58.37</v>
          </cell>
          <cell r="M177">
            <v>77.8</v>
          </cell>
          <cell r="N177">
            <v>66.14</v>
          </cell>
        </row>
        <row r="178">
          <cell r="H178">
            <v>15601898</v>
          </cell>
        </row>
        <row r="178">
          <cell r="K178">
            <v>56.59</v>
          </cell>
          <cell r="L178">
            <v>56.59</v>
          </cell>
          <cell r="M178">
            <v>78.4</v>
          </cell>
          <cell r="N178">
            <v>65.31</v>
          </cell>
        </row>
        <row r="179">
          <cell r="H179">
            <v>15601601</v>
          </cell>
        </row>
        <row r="179">
          <cell r="K179">
            <v>54.99</v>
          </cell>
          <cell r="L179">
            <v>54.99</v>
          </cell>
          <cell r="M179">
            <v>78.8</v>
          </cell>
          <cell r="N179">
            <v>64.51</v>
          </cell>
        </row>
        <row r="180">
          <cell r="H180">
            <v>15601655</v>
          </cell>
        </row>
        <row r="180">
          <cell r="K180">
            <v>52.61</v>
          </cell>
          <cell r="L180">
            <v>52.61</v>
          </cell>
          <cell r="M180">
            <v>81.4</v>
          </cell>
          <cell r="N180">
            <v>64.13</v>
          </cell>
        </row>
        <row r="181">
          <cell r="H181">
            <v>15601556</v>
          </cell>
        </row>
        <row r="181">
          <cell r="K181">
            <v>53.28</v>
          </cell>
          <cell r="L181">
            <v>53.28</v>
          </cell>
          <cell r="M181">
            <v>80.2</v>
          </cell>
          <cell r="N181">
            <v>64.05</v>
          </cell>
        </row>
        <row r="182">
          <cell r="H182">
            <v>15603090</v>
          </cell>
        </row>
        <row r="182">
          <cell r="K182">
            <v>52.6</v>
          </cell>
          <cell r="L182">
            <v>52.6</v>
          </cell>
          <cell r="M182">
            <v>81</v>
          </cell>
          <cell r="N182">
            <v>63.96</v>
          </cell>
        </row>
        <row r="183">
          <cell r="H183">
            <v>15601551</v>
          </cell>
        </row>
        <row r="183">
          <cell r="K183">
            <v>55.03</v>
          </cell>
          <cell r="L183">
            <v>55.03</v>
          </cell>
          <cell r="M183">
            <v>77.2</v>
          </cell>
          <cell r="N183">
            <v>63.9</v>
          </cell>
        </row>
        <row r="184">
          <cell r="H184">
            <v>15603058</v>
          </cell>
        </row>
        <row r="184">
          <cell r="K184">
            <v>57.36</v>
          </cell>
          <cell r="L184">
            <v>57.36</v>
          </cell>
          <cell r="M184">
            <v>71.2</v>
          </cell>
          <cell r="N184">
            <v>62.9</v>
          </cell>
        </row>
        <row r="185">
          <cell r="H185">
            <v>15602026</v>
          </cell>
        </row>
        <row r="185">
          <cell r="K185">
            <v>55.75</v>
          </cell>
          <cell r="L185">
            <v>55.75</v>
          </cell>
          <cell r="M185">
            <v>72.6</v>
          </cell>
          <cell r="N185">
            <v>62.49</v>
          </cell>
        </row>
        <row r="186">
          <cell r="H186">
            <v>15601524</v>
          </cell>
        </row>
        <row r="186">
          <cell r="K186">
            <v>50.9</v>
          </cell>
          <cell r="L186">
            <v>50.9</v>
          </cell>
          <cell r="M186">
            <v>79.8</v>
          </cell>
          <cell r="N186">
            <v>62.46</v>
          </cell>
        </row>
        <row r="187">
          <cell r="H187">
            <v>15602027</v>
          </cell>
        </row>
        <row r="187">
          <cell r="K187">
            <v>54.27</v>
          </cell>
          <cell r="L187">
            <v>54.27</v>
          </cell>
          <cell r="M187">
            <v>73.6</v>
          </cell>
          <cell r="N187">
            <v>62</v>
          </cell>
        </row>
        <row r="188">
          <cell r="H188">
            <v>15601682</v>
          </cell>
        </row>
        <row r="188">
          <cell r="K188">
            <v>53.43</v>
          </cell>
          <cell r="L188">
            <v>53.43</v>
          </cell>
          <cell r="M188">
            <v>74.8</v>
          </cell>
          <cell r="N188">
            <v>61.98</v>
          </cell>
        </row>
        <row r="189">
          <cell r="H189">
            <v>15601520</v>
          </cell>
        </row>
        <row r="189">
          <cell r="K189">
            <v>56.58</v>
          </cell>
          <cell r="L189">
            <v>56.58</v>
          </cell>
          <cell r="M189">
            <v>70.4</v>
          </cell>
          <cell r="N189">
            <v>62.11</v>
          </cell>
        </row>
        <row r="190">
          <cell r="H190">
            <v>15600889</v>
          </cell>
        </row>
        <row r="190">
          <cell r="K190">
            <v>56.72</v>
          </cell>
          <cell r="L190">
            <v>56.72</v>
          </cell>
          <cell r="M190">
            <v>69.8</v>
          </cell>
          <cell r="N190">
            <v>61.95</v>
          </cell>
        </row>
        <row r="191">
          <cell r="H191">
            <v>15602095</v>
          </cell>
        </row>
        <row r="191">
          <cell r="K191">
            <v>57.42</v>
          </cell>
          <cell r="L191">
            <v>57.42</v>
          </cell>
          <cell r="M191">
            <v>68.2</v>
          </cell>
          <cell r="N191">
            <v>61.73</v>
          </cell>
        </row>
        <row r="192">
          <cell r="H192">
            <v>15601818</v>
          </cell>
        </row>
        <row r="192">
          <cell r="K192">
            <v>54.26</v>
          </cell>
          <cell r="L192">
            <v>54.26</v>
          </cell>
          <cell r="M192">
            <v>69</v>
          </cell>
          <cell r="N192">
            <v>60.16</v>
          </cell>
        </row>
        <row r="193">
          <cell r="H193">
            <v>15600634</v>
          </cell>
        </row>
        <row r="193">
          <cell r="K193">
            <v>54.19</v>
          </cell>
          <cell r="L193">
            <v>54.19</v>
          </cell>
          <cell r="M193">
            <v>67</v>
          </cell>
          <cell r="N193">
            <v>59.31</v>
          </cell>
        </row>
        <row r="194">
          <cell r="H194">
            <v>15601767</v>
          </cell>
        </row>
        <row r="194">
          <cell r="K194">
            <v>50.79</v>
          </cell>
          <cell r="L194">
            <v>50.79</v>
          </cell>
          <cell r="M194">
            <v>70.6</v>
          </cell>
          <cell r="N194">
            <v>58.71</v>
          </cell>
        </row>
        <row r="195">
          <cell r="H195">
            <v>15601795</v>
          </cell>
        </row>
        <row r="195">
          <cell r="K195">
            <v>54.16</v>
          </cell>
          <cell r="L195">
            <v>54.16</v>
          </cell>
          <cell r="M195">
            <v>65</v>
          </cell>
          <cell r="N195">
            <v>58.5</v>
          </cell>
        </row>
        <row r="196">
          <cell r="H196">
            <v>15603139</v>
          </cell>
        </row>
        <row r="196">
          <cell r="K196">
            <v>45.96</v>
          </cell>
          <cell r="L196">
            <v>45.96</v>
          </cell>
          <cell r="M196">
            <v>77</v>
          </cell>
          <cell r="N196">
            <v>58.38</v>
          </cell>
        </row>
        <row r="197">
          <cell r="H197">
            <v>15601816</v>
          </cell>
        </row>
        <row r="197">
          <cell r="K197">
            <v>51.8</v>
          </cell>
          <cell r="L197">
            <v>51.8</v>
          </cell>
          <cell r="M197">
            <v>67.8</v>
          </cell>
          <cell r="N197">
            <v>58.2</v>
          </cell>
        </row>
        <row r="198">
          <cell r="H198">
            <v>15603097</v>
          </cell>
        </row>
        <row r="198">
          <cell r="K198">
            <v>49.12</v>
          </cell>
          <cell r="L198">
            <v>49.12</v>
          </cell>
          <cell r="M198">
            <v>70.2</v>
          </cell>
          <cell r="N198">
            <v>57.55</v>
          </cell>
        </row>
        <row r="199">
          <cell r="H199">
            <v>15601899</v>
          </cell>
        </row>
        <row r="199">
          <cell r="K199">
            <v>46.55</v>
          </cell>
          <cell r="L199">
            <v>46.55</v>
          </cell>
          <cell r="M199">
            <v>72</v>
          </cell>
          <cell r="N199">
            <v>56.73</v>
          </cell>
        </row>
        <row r="200">
          <cell r="H200">
            <v>15601521</v>
          </cell>
        </row>
        <row r="200">
          <cell r="K200">
            <v>46.42</v>
          </cell>
          <cell r="L200">
            <v>46.42</v>
          </cell>
          <cell r="M200">
            <v>69.8</v>
          </cell>
          <cell r="N200">
            <v>55.77</v>
          </cell>
        </row>
        <row r="201">
          <cell r="H201">
            <v>15603092</v>
          </cell>
        </row>
        <row r="201">
          <cell r="K201">
            <v>49.11</v>
          </cell>
          <cell r="L201">
            <v>49.11</v>
          </cell>
          <cell r="M201">
            <v>64.4</v>
          </cell>
          <cell r="N201">
            <v>55.23</v>
          </cell>
        </row>
        <row r="202">
          <cell r="H202">
            <v>15601946</v>
          </cell>
        </row>
        <row r="202">
          <cell r="K202">
            <v>46.7</v>
          </cell>
          <cell r="L202">
            <v>46.7</v>
          </cell>
          <cell r="M202">
            <v>65.8</v>
          </cell>
          <cell r="N202">
            <v>54.34</v>
          </cell>
        </row>
        <row r="203">
          <cell r="H203">
            <v>15600675</v>
          </cell>
        </row>
        <row r="203">
          <cell r="K203">
            <v>46.07</v>
          </cell>
          <cell r="L203">
            <v>46.07</v>
          </cell>
          <cell r="M203">
            <v>66.6</v>
          </cell>
          <cell r="N203">
            <v>54.28</v>
          </cell>
        </row>
        <row r="204">
          <cell r="H204">
            <v>15600478</v>
          </cell>
        </row>
        <row r="204">
          <cell r="K204">
            <v>63.34</v>
          </cell>
          <cell r="L204">
            <v>63.34</v>
          </cell>
          <cell r="M204">
            <v>88.6</v>
          </cell>
          <cell r="N204">
            <v>73.44</v>
          </cell>
        </row>
        <row r="205">
          <cell r="H205">
            <v>15603014</v>
          </cell>
        </row>
        <row r="205">
          <cell r="K205">
            <v>69.87</v>
          </cell>
          <cell r="L205">
            <v>69.87</v>
          </cell>
          <cell r="M205">
            <v>72.6</v>
          </cell>
          <cell r="N205">
            <v>70.96</v>
          </cell>
        </row>
        <row r="206">
          <cell r="H206">
            <v>15600600</v>
          </cell>
        </row>
        <row r="206">
          <cell r="K206">
            <v>62.41</v>
          </cell>
          <cell r="L206">
            <v>62.41</v>
          </cell>
          <cell r="M206">
            <v>82.2</v>
          </cell>
          <cell r="N206">
            <v>70.33</v>
          </cell>
        </row>
        <row r="207">
          <cell r="H207">
            <v>15601717</v>
          </cell>
        </row>
        <row r="207">
          <cell r="K207">
            <v>59.18</v>
          </cell>
          <cell r="L207">
            <v>59.18</v>
          </cell>
          <cell r="M207">
            <v>85.4</v>
          </cell>
          <cell r="N207">
            <v>69.67</v>
          </cell>
        </row>
        <row r="208">
          <cell r="H208">
            <v>15600591</v>
          </cell>
        </row>
        <row r="208">
          <cell r="K208">
            <v>64.16</v>
          </cell>
          <cell r="L208">
            <v>64.16</v>
          </cell>
          <cell r="M208">
            <v>77.9</v>
          </cell>
          <cell r="N208">
            <v>69.66</v>
          </cell>
        </row>
        <row r="209">
          <cell r="H209">
            <v>15601602</v>
          </cell>
        </row>
        <row r="209">
          <cell r="K209">
            <v>61.56</v>
          </cell>
          <cell r="L209">
            <v>61.56</v>
          </cell>
          <cell r="M209">
            <v>78.7</v>
          </cell>
          <cell r="N209">
            <v>68.42</v>
          </cell>
        </row>
        <row r="210">
          <cell r="H210">
            <v>15600701</v>
          </cell>
        </row>
        <row r="210">
          <cell r="K210">
            <v>59.93</v>
          </cell>
          <cell r="L210">
            <v>59.93</v>
          </cell>
          <cell r="M210">
            <v>76.6</v>
          </cell>
          <cell r="N210">
            <v>66.6</v>
          </cell>
        </row>
        <row r="211">
          <cell r="H211">
            <v>15601622</v>
          </cell>
        </row>
        <row r="211">
          <cell r="K211">
            <v>63.42</v>
          </cell>
          <cell r="L211">
            <v>63.42</v>
          </cell>
          <cell r="M211">
            <v>69.8</v>
          </cell>
          <cell r="N211">
            <v>65.97</v>
          </cell>
        </row>
        <row r="212">
          <cell r="H212">
            <v>15600641</v>
          </cell>
        </row>
        <row r="212">
          <cell r="K212">
            <v>58.35</v>
          </cell>
          <cell r="L212">
            <v>58.35</v>
          </cell>
          <cell r="M212">
            <v>76.4</v>
          </cell>
          <cell r="N212">
            <v>65.57</v>
          </cell>
        </row>
        <row r="213">
          <cell r="H213">
            <v>15601703</v>
          </cell>
        </row>
        <row r="213">
          <cell r="K213">
            <v>55.89</v>
          </cell>
          <cell r="L213">
            <v>55.89</v>
          </cell>
          <cell r="M213">
            <v>77.6</v>
          </cell>
          <cell r="N213">
            <v>64.57</v>
          </cell>
        </row>
        <row r="214">
          <cell r="H214">
            <v>15601511</v>
          </cell>
        </row>
        <row r="214">
          <cell r="K214">
            <v>56</v>
          </cell>
          <cell r="L214">
            <v>56</v>
          </cell>
          <cell r="M214">
            <v>76.2</v>
          </cell>
          <cell r="N214">
            <v>64.08</v>
          </cell>
        </row>
        <row r="215">
          <cell r="H215">
            <v>15601739</v>
          </cell>
        </row>
        <row r="215">
          <cell r="K215">
            <v>56.69</v>
          </cell>
          <cell r="L215">
            <v>56.69</v>
          </cell>
          <cell r="M215">
            <v>73.4</v>
          </cell>
          <cell r="N215">
            <v>63.37</v>
          </cell>
        </row>
        <row r="216">
          <cell r="H216">
            <v>15601664</v>
          </cell>
        </row>
        <row r="216">
          <cell r="K216">
            <v>55.83</v>
          </cell>
          <cell r="L216">
            <v>55.83</v>
          </cell>
          <cell r="M216">
            <v>73.8</v>
          </cell>
          <cell r="N216">
            <v>63.02</v>
          </cell>
        </row>
        <row r="217">
          <cell r="H217">
            <v>15601599</v>
          </cell>
        </row>
        <row r="217">
          <cell r="K217">
            <v>56.65</v>
          </cell>
          <cell r="L217">
            <v>56.65</v>
          </cell>
          <cell r="M217">
            <v>71.3</v>
          </cell>
          <cell r="N217">
            <v>62.51</v>
          </cell>
        </row>
        <row r="218">
          <cell r="H218">
            <v>15600580</v>
          </cell>
        </row>
        <row r="218">
          <cell r="K218">
            <v>55.78</v>
          </cell>
          <cell r="L218">
            <v>55.78</v>
          </cell>
          <cell r="M218">
            <v>71.2</v>
          </cell>
          <cell r="N218">
            <v>61.95</v>
          </cell>
        </row>
        <row r="219">
          <cell r="H219">
            <v>15603168</v>
          </cell>
        </row>
        <row r="219">
          <cell r="K219">
            <v>61.06</v>
          </cell>
          <cell r="L219">
            <v>61.06</v>
          </cell>
          <cell r="M219">
            <v>77.4</v>
          </cell>
          <cell r="N219">
            <v>67.6</v>
          </cell>
        </row>
        <row r="220">
          <cell r="H220">
            <v>15600834</v>
          </cell>
        </row>
        <row r="220">
          <cell r="K220">
            <v>62.65</v>
          </cell>
          <cell r="L220">
            <v>62.65</v>
          </cell>
          <cell r="M220">
            <v>73.2</v>
          </cell>
          <cell r="N220">
            <v>66.87</v>
          </cell>
        </row>
        <row r="221">
          <cell r="H221">
            <v>15600813</v>
          </cell>
        </row>
        <row r="221">
          <cell r="K221">
            <v>60.75</v>
          </cell>
          <cell r="L221">
            <v>60.75</v>
          </cell>
          <cell r="M221">
            <v>73.7</v>
          </cell>
          <cell r="N221">
            <v>65.93</v>
          </cell>
        </row>
        <row r="222">
          <cell r="H222">
            <v>15603164</v>
          </cell>
        </row>
        <row r="222">
          <cell r="K222">
            <v>56.73</v>
          </cell>
          <cell r="L222">
            <v>56.73</v>
          </cell>
          <cell r="M222">
            <v>72.7</v>
          </cell>
          <cell r="N222">
            <v>63.12</v>
          </cell>
        </row>
        <row r="223">
          <cell r="H223">
            <v>15600751</v>
          </cell>
        </row>
        <row r="223">
          <cell r="K223">
            <v>55.81</v>
          </cell>
          <cell r="L223">
            <v>55.81</v>
          </cell>
          <cell r="M223">
            <v>71.8</v>
          </cell>
          <cell r="N223">
            <v>62.21</v>
          </cell>
        </row>
        <row r="224">
          <cell r="H224">
            <v>15602099</v>
          </cell>
        </row>
        <row r="224">
          <cell r="K224">
            <v>57.53</v>
          </cell>
          <cell r="L224">
            <v>57.53</v>
          </cell>
          <cell r="M224">
            <v>68.6</v>
          </cell>
          <cell r="N224">
            <v>61.96</v>
          </cell>
        </row>
        <row r="225">
          <cell r="H225">
            <v>15602092</v>
          </cell>
        </row>
        <row r="225">
          <cell r="K225">
            <v>54.27</v>
          </cell>
          <cell r="L225">
            <v>54.27</v>
          </cell>
          <cell r="M225">
            <v>71.9</v>
          </cell>
          <cell r="N225">
            <v>61.32</v>
          </cell>
        </row>
        <row r="226">
          <cell r="H226">
            <v>15601712</v>
          </cell>
        </row>
        <row r="226">
          <cell r="K226">
            <v>52.76</v>
          </cell>
          <cell r="L226">
            <v>52.76</v>
          </cell>
          <cell r="M226">
            <v>74.08</v>
          </cell>
          <cell r="N226">
            <v>61.29</v>
          </cell>
        </row>
        <row r="227">
          <cell r="H227">
            <v>15601840</v>
          </cell>
        </row>
        <row r="227">
          <cell r="K227">
            <v>57.45</v>
          </cell>
          <cell r="L227">
            <v>57.45</v>
          </cell>
          <cell r="M227">
            <v>66.4</v>
          </cell>
          <cell r="N227">
            <v>61.03</v>
          </cell>
        </row>
        <row r="228">
          <cell r="H228">
            <v>15600843</v>
          </cell>
        </row>
        <row r="228">
          <cell r="K228">
            <v>52.44</v>
          </cell>
          <cell r="L228">
            <v>52.44</v>
          </cell>
          <cell r="M228">
            <v>71.2</v>
          </cell>
          <cell r="N228">
            <v>59.94</v>
          </cell>
        </row>
        <row r="229">
          <cell r="H229">
            <v>15601869</v>
          </cell>
        </row>
        <row r="229">
          <cell r="K229">
            <v>52.36</v>
          </cell>
          <cell r="L229">
            <v>52.36</v>
          </cell>
          <cell r="M229">
            <v>71</v>
          </cell>
          <cell r="N229">
            <v>59.82</v>
          </cell>
        </row>
        <row r="230">
          <cell r="H230">
            <v>15601839</v>
          </cell>
        </row>
        <row r="230">
          <cell r="K230">
            <v>49.13</v>
          </cell>
          <cell r="L230">
            <v>49.13</v>
          </cell>
          <cell r="M230">
            <v>74.6</v>
          </cell>
          <cell r="N230">
            <v>59.32</v>
          </cell>
        </row>
        <row r="231">
          <cell r="H231">
            <v>15600842</v>
          </cell>
        </row>
        <row r="231">
          <cell r="K231">
            <v>50.04</v>
          </cell>
          <cell r="L231">
            <v>50.04</v>
          </cell>
          <cell r="M231">
            <v>72.6</v>
          </cell>
          <cell r="N231">
            <v>59.06</v>
          </cell>
        </row>
        <row r="232">
          <cell r="H232">
            <v>15601837</v>
          </cell>
        </row>
        <row r="232">
          <cell r="K232">
            <v>55.01</v>
          </cell>
          <cell r="L232">
            <v>55.01</v>
          </cell>
          <cell r="M232">
            <v>64.74</v>
          </cell>
          <cell r="N232">
            <v>58.9</v>
          </cell>
        </row>
        <row r="233">
          <cell r="H233">
            <v>15601890</v>
          </cell>
        </row>
        <row r="233">
          <cell r="K233">
            <v>49.18</v>
          </cell>
          <cell r="L233">
            <v>49.18</v>
          </cell>
          <cell r="M233">
            <v>73.2</v>
          </cell>
          <cell r="N233">
            <v>58.79</v>
          </cell>
        </row>
        <row r="234">
          <cell r="H234">
            <v>15602076</v>
          </cell>
        </row>
        <row r="234">
          <cell r="K234">
            <v>69.95</v>
          </cell>
          <cell r="L234">
            <v>69.95</v>
          </cell>
          <cell r="M234">
            <v>76.3</v>
          </cell>
          <cell r="N234">
            <v>72.49</v>
          </cell>
        </row>
        <row r="235">
          <cell r="H235">
            <v>15601823</v>
          </cell>
        </row>
        <row r="235">
          <cell r="K235">
            <v>63.39</v>
          </cell>
          <cell r="L235">
            <v>63.39</v>
          </cell>
          <cell r="M235">
            <v>80.4</v>
          </cell>
          <cell r="N235">
            <v>70.19</v>
          </cell>
        </row>
        <row r="236">
          <cell r="H236">
            <v>15601711</v>
          </cell>
        </row>
        <row r="236">
          <cell r="K236">
            <v>62.52</v>
          </cell>
          <cell r="L236">
            <v>62.52</v>
          </cell>
          <cell r="M236">
            <v>78.8</v>
          </cell>
          <cell r="N236">
            <v>69.03</v>
          </cell>
        </row>
        <row r="237">
          <cell r="H237">
            <v>15600753</v>
          </cell>
        </row>
        <row r="237">
          <cell r="K237">
            <v>66.52</v>
          </cell>
          <cell r="L237">
            <v>66.52</v>
          </cell>
          <cell r="M237">
            <v>72.7</v>
          </cell>
          <cell r="N237">
            <v>68.99</v>
          </cell>
        </row>
        <row r="238">
          <cell r="H238">
            <v>15603155</v>
          </cell>
        </row>
        <row r="238">
          <cell r="K238">
            <v>61.82</v>
          </cell>
          <cell r="L238">
            <v>61.82</v>
          </cell>
          <cell r="M238">
            <v>76.2</v>
          </cell>
          <cell r="N238">
            <v>67.57</v>
          </cell>
        </row>
        <row r="239">
          <cell r="H239">
            <v>15603163</v>
          </cell>
        </row>
        <row r="239">
          <cell r="K239">
            <v>60.91</v>
          </cell>
          <cell r="L239">
            <v>60.91</v>
          </cell>
          <cell r="M239">
            <v>77.4</v>
          </cell>
          <cell r="N239">
            <v>67.51</v>
          </cell>
        </row>
        <row r="240">
          <cell r="H240">
            <v>15600655</v>
          </cell>
        </row>
        <row r="240">
          <cell r="K240">
            <v>64.14</v>
          </cell>
          <cell r="L240">
            <v>64.14</v>
          </cell>
          <cell r="M240">
            <v>72.4</v>
          </cell>
          <cell r="N240">
            <v>67.44</v>
          </cell>
        </row>
        <row r="241">
          <cell r="H241">
            <v>15603020</v>
          </cell>
        </row>
        <row r="241">
          <cell r="K241">
            <v>59.28</v>
          </cell>
          <cell r="L241">
            <v>59.28</v>
          </cell>
          <cell r="M241">
            <v>79.4</v>
          </cell>
          <cell r="N241">
            <v>67.33</v>
          </cell>
        </row>
        <row r="242">
          <cell r="H242">
            <v>15600586</v>
          </cell>
        </row>
        <row r="242">
          <cell r="K242">
            <v>61.01</v>
          </cell>
          <cell r="L242">
            <v>61.01</v>
          </cell>
          <cell r="M242">
            <v>75.2</v>
          </cell>
          <cell r="N242">
            <v>66.69</v>
          </cell>
        </row>
        <row r="243">
          <cell r="H243">
            <v>15600470</v>
          </cell>
        </row>
        <row r="243">
          <cell r="K243">
            <v>57.47</v>
          </cell>
          <cell r="L243">
            <v>57.47</v>
          </cell>
          <cell r="M243">
            <v>79.6</v>
          </cell>
          <cell r="N243">
            <v>66.32</v>
          </cell>
        </row>
        <row r="244">
          <cell r="H244">
            <v>15600754</v>
          </cell>
        </row>
        <row r="244">
          <cell r="K244">
            <v>58.98</v>
          </cell>
          <cell r="L244">
            <v>58.98</v>
          </cell>
          <cell r="M244">
            <v>76.2</v>
          </cell>
          <cell r="N244">
            <v>65.87</v>
          </cell>
        </row>
        <row r="245">
          <cell r="H245">
            <v>15601625</v>
          </cell>
        </row>
        <row r="245">
          <cell r="K245">
            <v>59.27</v>
          </cell>
          <cell r="L245">
            <v>59.27</v>
          </cell>
          <cell r="M245">
            <v>75</v>
          </cell>
          <cell r="N245">
            <v>65.56</v>
          </cell>
        </row>
        <row r="246">
          <cell r="H246">
            <v>15600640</v>
          </cell>
        </row>
        <row r="246">
          <cell r="K246">
            <v>56.68</v>
          </cell>
          <cell r="L246">
            <v>56.68</v>
          </cell>
          <cell r="M246">
            <v>76.8</v>
          </cell>
          <cell r="N246">
            <v>64.73</v>
          </cell>
        </row>
        <row r="247">
          <cell r="H247">
            <v>15602018</v>
          </cell>
        </row>
        <row r="247">
          <cell r="K247">
            <v>58.32</v>
          </cell>
          <cell r="L247">
            <v>58.32</v>
          </cell>
          <cell r="M247">
            <v>73.4</v>
          </cell>
          <cell r="N247">
            <v>64.35</v>
          </cell>
        </row>
        <row r="248">
          <cell r="H248">
            <v>15600638</v>
          </cell>
        </row>
        <row r="248">
          <cell r="K248">
            <v>56.54</v>
          </cell>
          <cell r="L248">
            <v>56.54</v>
          </cell>
          <cell r="M248">
            <v>75.1</v>
          </cell>
          <cell r="N248">
            <v>63.96</v>
          </cell>
        </row>
        <row r="249">
          <cell r="H249">
            <v>15600504</v>
          </cell>
        </row>
        <row r="249">
          <cell r="K249">
            <v>58.37</v>
          </cell>
          <cell r="L249">
            <v>58.37</v>
          </cell>
          <cell r="M249">
            <v>70.2</v>
          </cell>
          <cell r="N249">
            <v>63.1</v>
          </cell>
        </row>
        <row r="250">
          <cell r="H250">
            <v>15601846</v>
          </cell>
        </row>
        <row r="250">
          <cell r="K250">
            <v>55.07</v>
          </cell>
          <cell r="L250">
            <v>55.07</v>
          </cell>
          <cell r="M250">
            <v>74.6</v>
          </cell>
          <cell r="N250">
            <v>62.88</v>
          </cell>
        </row>
        <row r="251">
          <cell r="H251">
            <v>15601872</v>
          </cell>
        </row>
        <row r="251">
          <cell r="K251">
            <v>54.27</v>
          </cell>
          <cell r="L251">
            <v>54.27</v>
          </cell>
          <cell r="M251">
            <v>75.4</v>
          </cell>
          <cell r="N251">
            <v>62.72</v>
          </cell>
        </row>
        <row r="252">
          <cell r="H252">
            <v>15600651</v>
          </cell>
        </row>
        <row r="252">
          <cell r="K252">
            <v>50.84</v>
          </cell>
          <cell r="L252">
            <v>50.84</v>
          </cell>
          <cell r="M252">
            <v>76.9</v>
          </cell>
          <cell r="N252">
            <v>61.26</v>
          </cell>
        </row>
        <row r="253">
          <cell r="H253">
            <v>15603032</v>
          </cell>
        </row>
        <row r="253">
          <cell r="K253">
            <v>49.11</v>
          </cell>
          <cell r="L253">
            <v>49.11</v>
          </cell>
          <cell r="M253">
            <v>78.8</v>
          </cell>
          <cell r="N253">
            <v>60.99</v>
          </cell>
        </row>
        <row r="254">
          <cell r="H254">
            <v>15601918</v>
          </cell>
        </row>
        <row r="254">
          <cell r="K254">
            <v>68.33</v>
          </cell>
          <cell r="L254">
            <v>68.33</v>
          </cell>
          <cell r="M254">
            <v>85.8</v>
          </cell>
          <cell r="N254">
            <v>75.32</v>
          </cell>
        </row>
        <row r="255">
          <cell r="H255">
            <v>15601586</v>
          </cell>
        </row>
        <row r="255">
          <cell r="K255">
            <v>76.57</v>
          </cell>
          <cell r="L255">
            <v>76.57</v>
          </cell>
          <cell r="M255">
            <v>72.6</v>
          </cell>
          <cell r="N255">
            <v>74.98</v>
          </cell>
        </row>
        <row r="256">
          <cell r="H256">
            <v>15603104</v>
          </cell>
        </row>
        <row r="256">
          <cell r="K256">
            <v>68.42</v>
          </cell>
          <cell r="L256">
            <v>68.42</v>
          </cell>
          <cell r="M256">
            <v>82.6</v>
          </cell>
          <cell r="N256">
            <v>74.09</v>
          </cell>
        </row>
        <row r="257">
          <cell r="H257">
            <v>15601578</v>
          </cell>
        </row>
        <row r="257">
          <cell r="K257">
            <v>73.31</v>
          </cell>
          <cell r="L257">
            <v>73.31</v>
          </cell>
          <cell r="M257">
            <v>74.9</v>
          </cell>
          <cell r="N257">
            <v>73.95</v>
          </cell>
        </row>
        <row r="258">
          <cell r="H258">
            <v>15600888</v>
          </cell>
        </row>
        <row r="258">
          <cell r="K258">
            <v>67.55</v>
          </cell>
          <cell r="L258">
            <v>67.55</v>
          </cell>
          <cell r="M258">
            <v>76.6</v>
          </cell>
          <cell r="N258">
            <v>71.17</v>
          </cell>
        </row>
        <row r="259">
          <cell r="H259">
            <v>15600473</v>
          </cell>
        </row>
        <row r="259">
          <cell r="K259">
            <v>64.12</v>
          </cell>
          <cell r="L259">
            <v>64.12</v>
          </cell>
          <cell r="M259">
            <v>77.4</v>
          </cell>
          <cell r="N259">
            <v>69.43</v>
          </cell>
        </row>
        <row r="260">
          <cell r="H260">
            <v>15602084</v>
          </cell>
        </row>
        <row r="260">
          <cell r="K260">
            <v>70.8</v>
          </cell>
          <cell r="L260">
            <v>70.8</v>
          </cell>
          <cell r="M260">
            <v>71.4</v>
          </cell>
          <cell r="N260">
            <v>71.04</v>
          </cell>
        </row>
        <row r="261">
          <cell r="H261">
            <v>15600471</v>
          </cell>
        </row>
        <row r="261">
          <cell r="K261">
            <v>71.62</v>
          </cell>
          <cell r="L261">
            <v>71.62</v>
          </cell>
          <cell r="M261">
            <v>78.8</v>
          </cell>
          <cell r="N261">
            <v>74.49</v>
          </cell>
        </row>
        <row r="262">
          <cell r="H262">
            <v>15601770</v>
          </cell>
        </row>
        <row r="262">
          <cell r="K262">
            <v>71.71</v>
          </cell>
          <cell r="L262">
            <v>71.71</v>
          </cell>
          <cell r="M262">
            <v>76.6</v>
          </cell>
          <cell r="N262">
            <v>73.67</v>
          </cell>
        </row>
        <row r="263">
          <cell r="H263">
            <v>15603009</v>
          </cell>
        </row>
        <row r="263">
          <cell r="K263">
            <v>64.22</v>
          </cell>
          <cell r="L263">
            <v>64.22</v>
          </cell>
          <cell r="M263">
            <v>79</v>
          </cell>
          <cell r="N263">
            <v>70.13</v>
          </cell>
        </row>
        <row r="264">
          <cell r="H264">
            <v>15600483</v>
          </cell>
        </row>
        <row r="264">
          <cell r="K264">
            <v>65.95</v>
          </cell>
          <cell r="L264">
            <v>65.95</v>
          </cell>
          <cell r="M264">
            <v>74.8</v>
          </cell>
          <cell r="N264">
            <v>69.49</v>
          </cell>
        </row>
        <row r="265">
          <cell r="H265">
            <v>15601742</v>
          </cell>
        </row>
        <row r="265">
          <cell r="K265">
            <v>62.53</v>
          </cell>
          <cell r="L265">
            <v>62.53</v>
          </cell>
          <cell r="M265">
            <v>78.2</v>
          </cell>
          <cell r="N265">
            <v>68.8</v>
          </cell>
        </row>
        <row r="266">
          <cell r="H266">
            <v>15600803</v>
          </cell>
        </row>
        <row r="266">
          <cell r="K266">
            <v>61.65</v>
          </cell>
          <cell r="L266">
            <v>61.65</v>
          </cell>
          <cell r="M266">
            <v>76.2</v>
          </cell>
          <cell r="N266">
            <v>67.47</v>
          </cell>
        </row>
        <row r="267">
          <cell r="H267">
            <v>15600625</v>
          </cell>
        </row>
        <row r="267">
          <cell r="K267">
            <v>74.19</v>
          </cell>
          <cell r="L267">
            <v>74.19</v>
          </cell>
          <cell r="M267">
            <v>72.6</v>
          </cell>
          <cell r="N267">
            <v>73.55</v>
          </cell>
        </row>
        <row r="268">
          <cell r="H268">
            <v>15603102</v>
          </cell>
        </row>
        <row r="268">
          <cell r="K268">
            <v>69.24</v>
          </cell>
          <cell r="L268">
            <v>69.24</v>
          </cell>
          <cell r="M268">
            <v>73.2</v>
          </cell>
          <cell r="N268">
            <v>70.82</v>
          </cell>
        </row>
        <row r="269">
          <cell r="H269">
            <v>15601748</v>
          </cell>
        </row>
        <row r="269">
          <cell r="K269">
            <v>63.39</v>
          </cell>
          <cell r="L269">
            <v>63.39</v>
          </cell>
          <cell r="M269">
            <v>75.4</v>
          </cell>
          <cell r="N269">
            <v>68.19</v>
          </cell>
        </row>
        <row r="270">
          <cell r="H270">
            <v>15600633</v>
          </cell>
        </row>
        <row r="270">
          <cell r="K270">
            <v>64.22</v>
          </cell>
          <cell r="L270">
            <v>64.22</v>
          </cell>
          <cell r="M270">
            <v>73</v>
          </cell>
          <cell r="N270">
            <v>67.73</v>
          </cell>
        </row>
        <row r="271">
          <cell r="H271">
            <v>15601559</v>
          </cell>
        </row>
        <row r="271">
          <cell r="K271">
            <v>65.07</v>
          </cell>
          <cell r="L271">
            <v>65.07</v>
          </cell>
          <cell r="M271">
            <v>70.6</v>
          </cell>
          <cell r="N271">
            <v>67.28</v>
          </cell>
        </row>
        <row r="272">
          <cell r="H272">
            <v>15603110</v>
          </cell>
        </row>
        <row r="272">
          <cell r="K272">
            <v>57.34</v>
          </cell>
          <cell r="L272">
            <v>57.34</v>
          </cell>
          <cell r="M272">
            <v>81.6</v>
          </cell>
          <cell r="N272">
            <v>67.04</v>
          </cell>
        </row>
        <row r="273">
          <cell r="H273">
            <v>15603086</v>
          </cell>
        </row>
        <row r="273">
          <cell r="K273">
            <v>60.88</v>
          </cell>
          <cell r="L273">
            <v>60.88</v>
          </cell>
          <cell r="M273">
            <v>76</v>
          </cell>
          <cell r="N273">
            <v>66.93</v>
          </cell>
        </row>
        <row r="274">
          <cell r="H274">
            <v>15601566</v>
          </cell>
        </row>
        <row r="274">
          <cell r="K274">
            <v>64.17</v>
          </cell>
          <cell r="L274">
            <v>64.17</v>
          </cell>
          <cell r="M274">
            <v>69.6</v>
          </cell>
          <cell r="N274">
            <v>66.34</v>
          </cell>
        </row>
        <row r="275">
          <cell r="H275">
            <v>15603122</v>
          </cell>
        </row>
        <row r="275">
          <cell r="K275">
            <v>59.29</v>
          </cell>
          <cell r="L275">
            <v>59.29</v>
          </cell>
          <cell r="M275">
            <v>75.6</v>
          </cell>
          <cell r="N275">
            <v>65.81</v>
          </cell>
        </row>
        <row r="276">
          <cell r="H276">
            <v>15601632</v>
          </cell>
        </row>
        <row r="276">
          <cell r="K276">
            <v>65.89</v>
          </cell>
          <cell r="L276">
            <v>65.89</v>
          </cell>
          <cell r="M276">
            <v>73.6</v>
          </cell>
          <cell r="N276">
            <v>68.97</v>
          </cell>
        </row>
        <row r="277">
          <cell r="H277">
            <v>15600657</v>
          </cell>
        </row>
        <row r="277">
          <cell r="K277">
            <v>63.47</v>
          </cell>
          <cell r="L277">
            <v>63.47</v>
          </cell>
          <cell r="M277">
            <v>75.8</v>
          </cell>
          <cell r="N277">
            <v>68.4</v>
          </cell>
        </row>
        <row r="278">
          <cell r="H278">
            <v>15600669</v>
          </cell>
        </row>
        <row r="278">
          <cell r="K278">
            <v>63.92</v>
          </cell>
          <cell r="L278">
            <v>63.92</v>
          </cell>
          <cell r="M278">
            <v>80.4</v>
          </cell>
          <cell r="N278">
            <v>70.51</v>
          </cell>
        </row>
        <row r="279">
          <cell r="H279">
            <v>15601881</v>
          </cell>
        </row>
        <row r="279">
          <cell r="K279">
            <v>65.12</v>
          </cell>
          <cell r="L279">
            <v>65.12</v>
          </cell>
          <cell r="M279">
            <v>81.6</v>
          </cell>
          <cell r="N279">
            <v>71.71</v>
          </cell>
        </row>
        <row r="280">
          <cell r="H280">
            <v>15600492</v>
          </cell>
        </row>
        <row r="280">
          <cell r="K280">
            <v>64.28</v>
          </cell>
          <cell r="L280">
            <v>64.28</v>
          </cell>
          <cell r="M280">
            <v>81.3</v>
          </cell>
          <cell r="N280">
            <v>71.09</v>
          </cell>
        </row>
        <row r="281">
          <cell r="H281">
            <v>15600502</v>
          </cell>
        </row>
        <row r="281">
          <cell r="K281">
            <v>65.02</v>
          </cell>
          <cell r="L281">
            <v>65.02</v>
          </cell>
          <cell r="M281">
            <v>71.7</v>
          </cell>
          <cell r="N281">
            <v>67.69</v>
          </cell>
        </row>
        <row r="282">
          <cell r="H282">
            <v>15607154</v>
          </cell>
        </row>
        <row r="282">
          <cell r="K282">
            <v>75.74</v>
          </cell>
          <cell r="L282">
            <v>75.74</v>
          </cell>
          <cell r="M282">
            <v>85</v>
          </cell>
          <cell r="N282">
            <v>79.44</v>
          </cell>
        </row>
        <row r="283">
          <cell r="H283">
            <v>15605407</v>
          </cell>
        </row>
        <row r="283">
          <cell r="K283">
            <v>75.15</v>
          </cell>
          <cell r="L283">
            <v>75.15</v>
          </cell>
          <cell r="M283">
            <v>82.2</v>
          </cell>
          <cell r="N283">
            <v>77.97</v>
          </cell>
        </row>
        <row r="284">
          <cell r="H284">
            <v>15614705</v>
          </cell>
        </row>
        <row r="284">
          <cell r="K284">
            <v>79.27</v>
          </cell>
          <cell r="L284">
            <v>79.27</v>
          </cell>
          <cell r="M284">
            <v>79</v>
          </cell>
          <cell r="N284">
            <v>79.16</v>
          </cell>
        </row>
        <row r="285">
          <cell r="H285">
            <v>15610923</v>
          </cell>
        </row>
        <row r="285">
          <cell r="K285">
            <v>75.89</v>
          </cell>
          <cell r="L285">
            <v>75.89</v>
          </cell>
          <cell r="M285">
            <v>75.4</v>
          </cell>
          <cell r="N285">
            <v>75.69</v>
          </cell>
        </row>
        <row r="286">
          <cell r="H286">
            <v>15607768</v>
          </cell>
        </row>
        <row r="286">
          <cell r="K286">
            <v>76.56</v>
          </cell>
          <cell r="L286">
            <v>76.56</v>
          </cell>
          <cell r="M286">
            <v>86</v>
          </cell>
          <cell r="N286">
            <v>80.34</v>
          </cell>
        </row>
        <row r="287">
          <cell r="H287">
            <v>15609901</v>
          </cell>
        </row>
        <row r="287">
          <cell r="K287">
            <v>76.77</v>
          </cell>
          <cell r="L287">
            <v>76.77</v>
          </cell>
          <cell r="M287">
            <v>75.4</v>
          </cell>
          <cell r="N287">
            <v>76.22</v>
          </cell>
        </row>
        <row r="288">
          <cell r="H288">
            <v>15606614</v>
          </cell>
          <cell r="I288" t="str">
            <v> </v>
          </cell>
        </row>
        <row r="288">
          <cell r="K288">
            <v>80.89</v>
          </cell>
          <cell r="L288">
            <v>80.89</v>
          </cell>
          <cell r="M288">
            <v>81</v>
          </cell>
          <cell r="N288">
            <v>80.93</v>
          </cell>
        </row>
        <row r="289">
          <cell r="H289">
            <v>15614230</v>
          </cell>
        </row>
        <row r="289">
          <cell r="K289">
            <v>80.81</v>
          </cell>
          <cell r="L289">
            <v>80.81</v>
          </cell>
          <cell r="M289">
            <v>79.4</v>
          </cell>
          <cell r="N289">
            <v>80.25</v>
          </cell>
        </row>
        <row r="290">
          <cell r="H290">
            <v>15612010</v>
          </cell>
        </row>
        <row r="290">
          <cell r="K290">
            <v>79.21</v>
          </cell>
          <cell r="L290">
            <v>79.21</v>
          </cell>
          <cell r="M290">
            <v>86.2</v>
          </cell>
          <cell r="N290">
            <v>82.01</v>
          </cell>
        </row>
        <row r="291">
          <cell r="H291">
            <v>15613604</v>
          </cell>
        </row>
        <row r="291">
          <cell r="K291">
            <v>82.52</v>
          </cell>
          <cell r="L291">
            <v>82.52</v>
          </cell>
          <cell r="M291">
            <v>75</v>
          </cell>
          <cell r="N291">
            <v>79.51</v>
          </cell>
        </row>
        <row r="292">
          <cell r="H292">
            <v>15606648</v>
          </cell>
        </row>
        <row r="292">
          <cell r="K292">
            <v>77.59</v>
          </cell>
          <cell r="L292">
            <v>77.59</v>
          </cell>
          <cell r="M292">
            <v>76.8</v>
          </cell>
          <cell r="N292">
            <v>77.27</v>
          </cell>
        </row>
        <row r="293">
          <cell r="H293">
            <v>15606750</v>
          </cell>
        </row>
        <row r="293">
          <cell r="K293">
            <v>69.18</v>
          </cell>
          <cell r="L293">
            <v>69.18</v>
          </cell>
          <cell r="M293">
            <v>74.6</v>
          </cell>
          <cell r="N293">
            <v>71.35</v>
          </cell>
        </row>
        <row r="294">
          <cell r="H294">
            <v>15604851</v>
          </cell>
        </row>
        <row r="294">
          <cell r="K294">
            <v>71.76</v>
          </cell>
          <cell r="L294">
            <v>71.76</v>
          </cell>
          <cell r="M294">
            <v>83.6</v>
          </cell>
          <cell r="N294">
            <v>76.5</v>
          </cell>
        </row>
        <row r="295">
          <cell r="H295">
            <v>15605251</v>
          </cell>
        </row>
        <row r="295">
          <cell r="K295">
            <v>71.7</v>
          </cell>
          <cell r="L295">
            <v>71.7</v>
          </cell>
          <cell r="M295">
            <v>82.4</v>
          </cell>
          <cell r="N295">
            <v>75.98</v>
          </cell>
        </row>
        <row r="296">
          <cell r="H296">
            <v>15606779</v>
          </cell>
          <cell r="I296" t="str">
            <v>一村一大</v>
          </cell>
          <cell r="J296">
            <v>6</v>
          </cell>
          <cell r="K296">
            <v>69.31</v>
          </cell>
          <cell r="L296">
            <v>75.31</v>
          </cell>
          <cell r="M296">
            <v>71.8</v>
          </cell>
          <cell r="N296">
            <v>73.91</v>
          </cell>
        </row>
        <row r="297">
          <cell r="H297">
            <v>15612596</v>
          </cell>
        </row>
        <row r="297">
          <cell r="K297">
            <v>73.24</v>
          </cell>
          <cell r="L297">
            <v>73.24</v>
          </cell>
          <cell r="M297">
            <v>77.8</v>
          </cell>
          <cell r="N297">
            <v>75.06</v>
          </cell>
        </row>
        <row r="298">
          <cell r="H298">
            <v>15607226</v>
          </cell>
        </row>
        <row r="298">
          <cell r="K298">
            <v>80.1</v>
          </cell>
          <cell r="L298">
            <v>80.1</v>
          </cell>
          <cell r="M298">
            <v>76</v>
          </cell>
          <cell r="N298">
            <v>78.46</v>
          </cell>
        </row>
        <row r="299">
          <cell r="H299">
            <v>15613664</v>
          </cell>
        </row>
        <row r="299">
          <cell r="K299">
            <v>75.85</v>
          </cell>
          <cell r="L299">
            <v>75.85</v>
          </cell>
          <cell r="M299">
            <v>78</v>
          </cell>
          <cell r="N299">
            <v>76.71</v>
          </cell>
        </row>
        <row r="300">
          <cell r="H300">
            <v>15603823</v>
          </cell>
        </row>
        <row r="300">
          <cell r="K300">
            <v>71.62</v>
          </cell>
          <cell r="L300">
            <v>71.62</v>
          </cell>
          <cell r="M300">
            <v>81.2</v>
          </cell>
          <cell r="N300">
            <v>75.45</v>
          </cell>
        </row>
        <row r="301">
          <cell r="H301">
            <v>15614832</v>
          </cell>
        </row>
        <row r="301">
          <cell r="K301">
            <v>81.66</v>
          </cell>
          <cell r="L301">
            <v>81.66</v>
          </cell>
          <cell r="M301">
            <v>83.2</v>
          </cell>
          <cell r="N301">
            <v>82.28</v>
          </cell>
        </row>
        <row r="302">
          <cell r="H302">
            <v>15607815</v>
          </cell>
        </row>
        <row r="302">
          <cell r="K302">
            <v>76.74</v>
          </cell>
          <cell r="L302">
            <v>76.74</v>
          </cell>
          <cell r="M302">
            <v>85.4</v>
          </cell>
          <cell r="N302">
            <v>80.2</v>
          </cell>
        </row>
        <row r="303">
          <cell r="H303">
            <v>15606898</v>
          </cell>
        </row>
        <row r="303">
          <cell r="K303">
            <v>75.02</v>
          </cell>
          <cell r="L303">
            <v>75.02</v>
          </cell>
          <cell r="M303">
            <v>79.8</v>
          </cell>
          <cell r="N303">
            <v>76.93</v>
          </cell>
        </row>
        <row r="304">
          <cell r="H304">
            <v>15610564</v>
          </cell>
        </row>
        <row r="304">
          <cell r="K304">
            <v>72.43</v>
          </cell>
          <cell r="L304">
            <v>72.43</v>
          </cell>
          <cell r="M304">
            <v>83.8</v>
          </cell>
          <cell r="N304">
            <v>76.98</v>
          </cell>
        </row>
        <row r="305">
          <cell r="H305">
            <v>15606964</v>
          </cell>
        </row>
        <row r="305">
          <cell r="K305">
            <v>74.15</v>
          </cell>
          <cell r="L305">
            <v>74.15</v>
          </cell>
          <cell r="M305">
            <v>79.6</v>
          </cell>
          <cell r="N305">
            <v>76.33</v>
          </cell>
        </row>
        <row r="306">
          <cell r="H306">
            <v>15603735</v>
          </cell>
        </row>
        <row r="306">
          <cell r="K306">
            <v>74.14</v>
          </cell>
          <cell r="L306">
            <v>74.14</v>
          </cell>
          <cell r="M306">
            <v>83.2</v>
          </cell>
          <cell r="N306">
            <v>77.76</v>
          </cell>
        </row>
        <row r="307">
          <cell r="H307">
            <v>15611460</v>
          </cell>
        </row>
        <row r="307">
          <cell r="K307">
            <v>80.84</v>
          </cell>
          <cell r="L307">
            <v>80.84</v>
          </cell>
          <cell r="M307">
            <v>69.6</v>
          </cell>
          <cell r="N307">
            <v>76.34</v>
          </cell>
        </row>
        <row r="308">
          <cell r="H308">
            <v>15611064</v>
          </cell>
        </row>
        <row r="308">
          <cell r="K308">
            <v>74.15</v>
          </cell>
          <cell r="L308">
            <v>74.15</v>
          </cell>
          <cell r="M308">
            <v>72.8</v>
          </cell>
          <cell r="N308">
            <v>73.61</v>
          </cell>
        </row>
        <row r="309">
          <cell r="H309">
            <v>15610910</v>
          </cell>
        </row>
        <row r="309">
          <cell r="K309">
            <v>77.39</v>
          </cell>
          <cell r="L309">
            <v>77.39</v>
          </cell>
          <cell r="M309">
            <v>80.8</v>
          </cell>
          <cell r="N309">
            <v>78.75</v>
          </cell>
        </row>
        <row r="310">
          <cell r="H310">
            <v>15611779</v>
          </cell>
        </row>
        <row r="310">
          <cell r="K310">
            <v>78.27</v>
          </cell>
          <cell r="L310">
            <v>78.27</v>
          </cell>
          <cell r="M310">
            <v>77.1</v>
          </cell>
          <cell r="N310">
            <v>77.8</v>
          </cell>
        </row>
        <row r="311">
          <cell r="H311">
            <v>15610199</v>
          </cell>
          <cell r="I311" t="str">
            <v>西部志愿者</v>
          </cell>
          <cell r="J311" t="str">
            <v>4</v>
          </cell>
          <cell r="K311">
            <v>68.51</v>
          </cell>
          <cell r="L311">
            <v>72.51</v>
          </cell>
          <cell r="M311">
            <v>80.1</v>
          </cell>
          <cell r="N311">
            <v>75.55</v>
          </cell>
        </row>
        <row r="312">
          <cell r="H312">
            <v>15612555</v>
          </cell>
        </row>
        <row r="312">
          <cell r="K312">
            <v>62.5</v>
          </cell>
          <cell r="L312">
            <v>62.5</v>
          </cell>
          <cell r="M312">
            <v>70</v>
          </cell>
          <cell r="N312">
            <v>65.5</v>
          </cell>
        </row>
        <row r="313">
          <cell r="H313">
            <v>15607613</v>
          </cell>
        </row>
        <row r="313">
          <cell r="K313">
            <v>74.16</v>
          </cell>
          <cell r="L313">
            <v>74.16</v>
          </cell>
          <cell r="M313">
            <v>81.2</v>
          </cell>
          <cell r="N313">
            <v>76.98</v>
          </cell>
        </row>
        <row r="314">
          <cell r="H314">
            <v>15606532</v>
          </cell>
        </row>
        <row r="314">
          <cell r="K314">
            <v>75.97</v>
          </cell>
          <cell r="L314">
            <v>75.97</v>
          </cell>
          <cell r="M314">
            <v>72.9</v>
          </cell>
          <cell r="N314">
            <v>74.74</v>
          </cell>
        </row>
        <row r="315">
          <cell r="H315">
            <v>15612494</v>
          </cell>
        </row>
        <row r="315">
          <cell r="K315">
            <v>70.78</v>
          </cell>
          <cell r="L315">
            <v>70.78</v>
          </cell>
          <cell r="M315">
            <v>71.12</v>
          </cell>
          <cell r="N315">
            <v>70.92</v>
          </cell>
        </row>
        <row r="316">
          <cell r="H316">
            <v>15608426</v>
          </cell>
        </row>
        <row r="316">
          <cell r="K316">
            <v>70.96</v>
          </cell>
          <cell r="L316">
            <v>70.96</v>
          </cell>
          <cell r="M316">
            <v>80</v>
          </cell>
          <cell r="N316">
            <v>74.58</v>
          </cell>
        </row>
        <row r="317">
          <cell r="H317">
            <v>15608273</v>
          </cell>
        </row>
        <row r="317">
          <cell r="K317">
            <v>70.89</v>
          </cell>
          <cell r="L317">
            <v>70.89</v>
          </cell>
          <cell r="M317">
            <v>71.8</v>
          </cell>
          <cell r="N317">
            <v>71.25</v>
          </cell>
        </row>
        <row r="318">
          <cell r="H318">
            <v>15608871</v>
          </cell>
          <cell r="I318" t="str">
            <v>选聘高校毕业生到村任职</v>
          </cell>
          <cell r="J318" t="str">
            <v>6</v>
          </cell>
          <cell r="K318">
            <v>80.07</v>
          </cell>
          <cell r="L318">
            <v>86.07</v>
          </cell>
          <cell r="M318">
            <v>72.6</v>
          </cell>
          <cell r="N318">
            <v>80.68</v>
          </cell>
        </row>
        <row r="319">
          <cell r="H319">
            <v>15603149</v>
          </cell>
        </row>
        <row r="319">
          <cell r="K319">
            <v>55.82</v>
          </cell>
          <cell r="L319">
            <v>55.82</v>
          </cell>
          <cell r="M319">
            <v>77.6</v>
          </cell>
          <cell r="N319">
            <v>64.53</v>
          </cell>
        </row>
        <row r="320">
          <cell r="H320">
            <v>15611882</v>
          </cell>
        </row>
        <row r="320">
          <cell r="K320">
            <v>66.64</v>
          </cell>
          <cell r="L320">
            <v>66.64</v>
          </cell>
          <cell r="M320">
            <v>82.8</v>
          </cell>
          <cell r="N320">
            <v>73.1</v>
          </cell>
        </row>
        <row r="321">
          <cell r="H321">
            <v>15614923</v>
          </cell>
          <cell r="I321" t="str">
            <v>同步小康驻村大学生志愿者</v>
          </cell>
          <cell r="J321" t="str">
            <v>2</v>
          </cell>
          <cell r="K321">
            <v>76.63</v>
          </cell>
          <cell r="L321">
            <v>78.63</v>
          </cell>
          <cell r="M321">
            <v>87.6</v>
          </cell>
          <cell r="N321">
            <v>82.22</v>
          </cell>
        </row>
        <row r="322">
          <cell r="H322">
            <v>15609774</v>
          </cell>
        </row>
        <row r="322">
          <cell r="K322">
            <v>76.79</v>
          </cell>
          <cell r="L322">
            <v>76.79</v>
          </cell>
          <cell r="M322">
            <v>82.8</v>
          </cell>
          <cell r="N322">
            <v>79.19</v>
          </cell>
        </row>
        <row r="323">
          <cell r="H323">
            <v>15611978</v>
          </cell>
        </row>
        <row r="323">
          <cell r="K323">
            <v>75.06</v>
          </cell>
          <cell r="L323">
            <v>75.06</v>
          </cell>
          <cell r="M323">
            <v>84.6</v>
          </cell>
          <cell r="N323">
            <v>78.88</v>
          </cell>
        </row>
        <row r="324">
          <cell r="H324">
            <v>15610237</v>
          </cell>
        </row>
        <row r="324">
          <cell r="K324">
            <v>79.42</v>
          </cell>
          <cell r="L324">
            <v>79.42</v>
          </cell>
          <cell r="M324">
            <v>79.8</v>
          </cell>
          <cell r="N324">
            <v>79.57</v>
          </cell>
        </row>
        <row r="325">
          <cell r="H325">
            <v>15615010</v>
          </cell>
        </row>
        <row r="325">
          <cell r="K325">
            <v>66.92</v>
          </cell>
          <cell r="L325">
            <v>66.92</v>
          </cell>
          <cell r="M325">
            <v>77.8</v>
          </cell>
          <cell r="N325">
            <v>71.27</v>
          </cell>
        </row>
        <row r="326">
          <cell r="H326">
            <v>15606697</v>
          </cell>
        </row>
        <row r="326">
          <cell r="K326">
            <v>77.6</v>
          </cell>
          <cell r="L326">
            <v>77.6</v>
          </cell>
          <cell r="M326">
            <v>83.8</v>
          </cell>
          <cell r="N326">
            <v>80.08</v>
          </cell>
        </row>
        <row r="327">
          <cell r="H327">
            <v>15604891</v>
          </cell>
        </row>
        <row r="327">
          <cell r="K327">
            <v>79.98</v>
          </cell>
          <cell r="L327">
            <v>79.98</v>
          </cell>
          <cell r="M327">
            <v>76.4</v>
          </cell>
          <cell r="N327">
            <v>78.55</v>
          </cell>
        </row>
        <row r="328">
          <cell r="H328">
            <v>15612607</v>
          </cell>
          <cell r="I328" t="str">
            <v>同步小康驻村大学生志愿者</v>
          </cell>
          <cell r="J328">
            <v>2</v>
          </cell>
          <cell r="K328">
            <v>74.21</v>
          </cell>
          <cell r="L328">
            <v>76.21</v>
          </cell>
          <cell r="M328">
            <v>78.6</v>
          </cell>
          <cell r="N328">
            <v>77.17</v>
          </cell>
        </row>
        <row r="329">
          <cell r="H329">
            <v>15612175</v>
          </cell>
          <cell r="I329" t="str">
            <v>一村一大</v>
          </cell>
          <cell r="J329" t="str">
            <v>6</v>
          </cell>
          <cell r="K329">
            <v>76.58</v>
          </cell>
          <cell r="L329">
            <v>82.58</v>
          </cell>
          <cell r="M329">
            <v>68.2</v>
          </cell>
          <cell r="N329">
            <v>76.83</v>
          </cell>
        </row>
        <row r="330">
          <cell r="H330">
            <v>15611854</v>
          </cell>
        </row>
        <row r="330">
          <cell r="K330">
            <v>66.53</v>
          </cell>
          <cell r="L330">
            <v>66.53</v>
          </cell>
          <cell r="M330">
            <v>77.6</v>
          </cell>
          <cell r="N330">
            <v>70.96</v>
          </cell>
        </row>
        <row r="331">
          <cell r="H331">
            <v>15614595</v>
          </cell>
        </row>
        <row r="331">
          <cell r="K331">
            <v>72.56</v>
          </cell>
          <cell r="L331">
            <v>72.56</v>
          </cell>
          <cell r="M331">
            <v>69.6</v>
          </cell>
          <cell r="N331">
            <v>71.38</v>
          </cell>
        </row>
        <row r="332">
          <cell r="H332">
            <v>15615266</v>
          </cell>
        </row>
        <row r="332">
          <cell r="K332">
            <v>71.83</v>
          </cell>
          <cell r="L332">
            <v>71.83</v>
          </cell>
          <cell r="M332">
            <v>77.6</v>
          </cell>
          <cell r="N332">
            <v>74.14</v>
          </cell>
        </row>
        <row r="333">
          <cell r="H333">
            <v>15605711</v>
          </cell>
        </row>
        <row r="333">
          <cell r="K333">
            <v>74.98</v>
          </cell>
          <cell r="L333">
            <v>74.98</v>
          </cell>
          <cell r="M333">
            <v>80.3</v>
          </cell>
          <cell r="N333">
            <v>77.11</v>
          </cell>
        </row>
        <row r="334">
          <cell r="H334">
            <v>15607555</v>
          </cell>
        </row>
        <row r="334">
          <cell r="K334">
            <v>78.3</v>
          </cell>
          <cell r="L334">
            <v>78.3</v>
          </cell>
          <cell r="M334">
            <v>74.9</v>
          </cell>
          <cell r="N334">
            <v>76.94</v>
          </cell>
        </row>
        <row r="335">
          <cell r="H335">
            <v>15612002</v>
          </cell>
          <cell r="I335" t="str">
            <v>一村一大</v>
          </cell>
          <cell r="J335" t="str">
            <v>6</v>
          </cell>
          <cell r="K335">
            <v>71.74</v>
          </cell>
          <cell r="L335">
            <v>77.74</v>
          </cell>
          <cell r="M335">
            <v>75.5</v>
          </cell>
          <cell r="N335">
            <v>76.84</v>
          </cell>
        </row>
        <row r="336">
          <cell r="H336">
            <v>15603741</v>
          </cell>
        </row>
        <row r="336">
          <cell r="K336">
            <v>73.29</v>
          </cell>
          <cell r="L336">
            <v>73.29</v>
          </cell>
          <cell r="M336">
            <v>84.12</v>
          </cell>
          <cell r="N336">
            <v>77.62</v>
          </cell>
        </row>
        <row r="337">
          <cell r="H337">
            <v>15606970</v>
          </cell>
          <cell r="I337" t="str">
            <v>村干部</v>
          </cell>
          <cell r="J337" t="str">
            <v>4</v>
          </cell>
          <cell r="K337">
            <v>68.28</v>
          </cell>
          <cell r="L337">
            <v>72.28</v>
          </cell>
          <cell r="M337">
            <v>72.1</v>
          </cell>
          <cell r="N337">
            <v>72.21</v>
          </cell>
        </row>
        <row r="338">
          <cell r="H338">
            <v>15605097</v>
          </cell>
        </row>
        <row r="338">
          <cell r="K338">
            <v>69.22</v>
          </cell>
          <cell r="L338">
            <v>69.22</v>
          </cell>
          <cell r="M338">
            <v>84.9</v>
          </cell>
          <cell r="N338">
            <v>75.49</v>
          </cell>
        </row>
        <row r="339">
          <cell r="H339">
            <v>15605111</v>
          </cell>
        </row>
        <row r="339">
          <cell r="K339">
            <v>68.51</v>
          </cell>
          <cell r="L339">
            <v>68.51</v>
          </cell>
          <cell r="M339">
            <v>73.8</v>
          </cell>
          <cell r="N339">
            <v>70.63</v>
          </cell>
        </row>
        <row r="340">
          <cell r="H340">
            <v>15605328</v>
          </cell>
        </row>
        <row r="340">
          <cell r="K340">
            <v>70.84</v>
          </cell>
          <cell r="L340">
            <v>70.84</v>
          </cell>
          <cell r="M340">
            <v>74.4</v>
          </cell>
          <cell r="N340">
            <v>72.26</v>
          </cell>
        </row>
        <row r="341">
          <cell r="H341">
            <v>15610416</v>
          </cell>
        </row>
        <row r="341">
          <cell r="K341">
            <v>72.67</v>
          </cell>
          <cell r="L341">
            <v>72.67</v>
          </cell>
          <cell r="M341">
            <v>81.5</v>
          </cell>
          <cell r="N341">
            <v>76.2</v>
          </cell>
        </row>
        <row r="342">
          <cell r="H342">
            <v>15607000</v>
          </cell>
        </row>
        <row r="342">
          <cell r="K342">
            <v>76.79</v>
          </cell>
          <cell r="L342">
            <v>76.79</v>
          </cell>
          <cell r="M342">
            <v>70.16</v>
          </cell>
          <cell r="N342">
            <v>74.14</v>
          </cell>
        </row>
        <row r="343">
          <cell r="H343">
            <v>15610183</v>
          </cell>
        </row>
        <row r="343">
          <cell r="K343">
            <v>68.23</v>
          </cell>
          <cell r="L343">
            <v>68.23</v>
          </cell>
          <cell r="M343">
            <v>75.1</v>
          </cell>
          <cell r="N343">
            <v>70.98</v>
          </cell>
        </row>
        <row r="344">
          <cell r="H344">
            <v>15614948</v>
          </cell>
        </row>
        <row r="344">
          <cell r="K344">
            <v>75.04</v>
          </cell>
          <cell r="L344">
            <v>75.04</v>
          </cell>
          <cell r="M344">
            <v>75.1</v>
          </cell>
          <cell r="N344">
            <v>75.06</v>
          </cell>
        </row>
        <row r="345">
          <cell r="H345">
            <v>15605601</v>
          </cell>
        </row>
        <row r="345">
          <cell r="K345">
            <v>70.12</v>
          </cell>
          <cell r="L345">
            <v>70.12</v>
          </cell>
          <cell r="M345">
            <v>76.8</v>
          </cell>
          <cell r="N345">
            <v>72.79</v>
          </cell>
        </row>
        <row r="346">
          <cell r="H346">
            <v>15603474</v>
          </cell>
        </row>
        <row r="346">
          <cell r="K346">
            <v>70.7</v>
          </cell>
          <cell r="L346">
            <v>70.7</v>
          </cell>
          <cell r="M346">
            <v>72.8</v>
          </cell>
          <cell r="N346">
            <v>71.54</v>
          </cell>
        </row>
        <row r="347">
          <cell r="H347">
            <v>15610941</v>
          </cell>
        </row>
        <row r="347">
          <cell r="K347">
            <v>74.24</v>
          </cell>
          <cell r="L347">
            <v>74.24</v>
          </cell>
          <cell r="M347">
            <v>71.8</v>
          </cell>
          <cell r="N347">
            <v>73.26</v>
          </cell>
        </row>
        <row r="348">
          <cell r="H348">
            <v>15608610</v>
          </cell>
        </row>
        <row r="348">
          <cell r="K348">
            <v>57.62</v>
          </cell>
          <cell r="L348">
            <v>57.62</v>
          </cell>
          <cell r="M348">
            <v>68</v>
          </cell>
          <cell r="N348">
            <v>61.77</v>
          </cell>
        </row>
        <row r="349">
          <cell r="H349">
            <v>15606132</v>
          </cell>
        </row>
        <row r="349">
          <cell r="K349">
            <v>76.71</v>
          </cell>
          <cell r="L349">
            <v>76.71</v>
          </cell>
          <cell r="M349">
            <v>77.2</v>
          </cell>
          <cell r="N349">
            <v>76.91</v>
          </cell>
        </row>
        <row r="350">
          <cell r="H350">
            <v>15614404</v>
          </cell>
          <cell r="I350" t="str">
            <v>村干部</v>
          </cell>
          <cell r="J350" t="str">
            <v>6</v>
          </cell>
          <cell r="K350">
            <v>68.37</v>
          </cell>
          <cell r="L350" t="str">
            <v>74.37</v>
          </cell>
          <cell r="M350">
            <v>79.24</v>
          </cell>
          <cell r="N350">
            <v>76.32</v>
          </cell>
        </row>
        <row r="351">
          <cell r="H351">
            <v>15607032</v>
          </cell>
        </row>
        <row r="351">
          <cell r="K351">
            <v>76.56</v>
          </cell>
          <cell r="L351">
            <v>76.56</v>
          </cell>
          <cell r="M351">
            <v>71.24</v>
          </cell>
          <cell r="N351">
            <v>74.43</v>
          </cell>
        </row>
        <row r="352">
          <cell r="H352">
            <v>15603623</v>
          </cell>
        </row>
        <row r="352">
          <cell r="K352">
            <v>75.04</v>
          </cell>
          <cell r="L352">
            <v>75.04</v>
          </cell>
          <cell r="M352">
            <v>82.86</v>
          </cell>
          <cell r="N352">
            <v>78.17</v>
          </cell>
        </row>
        <row r="353">
          <cell r="H353">
            <v>15609395</v>
          </cell>
        </row>
        <row r="353">
          <cell r="K353">
            <v>68.21</v>
          </cell>
          <cell r="L353">
            <v>68.21</v>
          </cell>
          <cell r="M353">
            <v>76.7</v>
          </cell>
          <cell r="N353">
            <v>71.61</v>
          </cell>
        </row>
        <row r="354">
          <cell r="H354">
            <v>15607792</v>
          </cell>
          <cell r="I354" t="str">
            <v>同步小康驻村大学生志愿者</v>
          </cell>
          <cell r="J354" t="str">
            <v>2</v>
          </cell>
          <cell r="K354">
            <v>74.2</v>
          </cell>
          <cell r="L354">
            <v>76.2</v>
          </cell>
          <cell r="M354">
            <v>78.6</v>
          </cell>
          <cell r="N354">
            <v>77.16</v>
          </cell>
        </row>
        <row r="355">
          <cell r="H355">
            <v>15610271</v>
          </cell>
        </row>
        <row r="355">
          <cell r="K355">
            <v>82.49</v>
          </cell>
          <cell r="L355">
            <v>82.49</v>
          </cell>
          <cell r="M355">
            <v>81.2</v>
          </cell>
          <cell r="N355">
            <v>81.97</v>
          </cell>
        </row>
        <row r="356">
          <cell r="H356">
            <v>15608044</v>
          </cell>
        </row>
        <row r="356">
          <cell r="K356">
            <v>70.73</v>
          </cell>
          <cell r="L356">
            <v>70.73</v>
          </cell>
          <cell r="M356">
            <v>81.8</v>
          </cell>
          <cell r="N356">
            <v>75.16</v>
          </cell>
        </row>
        <row r="357">
          <cell r="H357">
            <v>15605350</v>
          </cell>
        </row>
        <row r="357">
          <cell r="K357">
            <v>64.22</v>
          </cell>
          <cell r="L357">
            <v>64.22</v>
          </cell>
          <cell r="M357">
            <v>76</v>
          </cell>
          <cell r="N357">
            <v>68.93</v>
          </cell>
        </row>
        <row r="358">
          <cell r="H358">
            <v>15604897</v>
          </cell>
        </row>
        <row r="358">
          <cell r="K358">
            <v>72.63</v>
          </cell>
          <cell r="L358">
            <v>72.63</v>
          </cell>
          <cell r="M358">
            <v>75.4</v>
          </cell>
          <cell r="N358">
            <v>73.74</v>
          </cell>
        </row>
        <row r="359">
          <cell r="H359">
            <v>15608933</v>
          </cell>
        </row>
        <row r="359">
          <cell r="K359">
            <v>78.4</v>
          </cell>
          <cell r="L359">
            <v>78.4</v>
          </cell>
          <cell r="M359">
            <v>81.1</v>
          </cell>
          <cell r="N359">
            <v>79.48</v>
          </cell>
        </row>
        <row r="360">
          <cell r="H360">
            <v>15615076</v>
          </cell>
        </row>
        <row r="360">
          <cell r="K360">
            <v>79.08</v>
          </cell>
          <cell r="L360">
            <v>79.08</v>
          </cell>
          <cell r="M360">
            <v>72.6</v>
          </cell>
          <cell r="N360">
            <v>76.49</v>
          </cell>
        </row>
        <row r="361">
          <cell r="H361">
            <v>15614239</v>
          </cell>
        </row>
        <row r="361">
          <cell r="K361">
            <v>75.88</v>
          </cell>
          <cell r="L361">
            <v>75.88</v>
          </cell>
          <cell r="M361">
            <v>76.9</v>
          </cell>
          <cell r="N361">
            <v>76.29</v>
          </cell>
        </row>
        <row r="362">
          <cell r="H362">
            <v>15615162</v>
          </cell>
          <cell r="I362" t="str">
            <v>选聘高校毕业生到村任职</v>
          </cell>
          <cell r="J362" t="str">
            <v>6</v>
          </cell>
          <cell r="K362">
            <v>66.58</v>
          </cell>
          <cell r="L362">
            <v>72.58</v>
          </cell>
          <cell r="M362">
            <v>74</v>
          </cell>
          <cell r="N362">
            <v>73.15</v>
          </cell>
        </row>
        <row r="363">
          <cell r="H363">
            <v>15612171</v>
          </cell>
        </row>
        <row r="363">
          <cell r="K363">
            <v>80.71</v>
          </cell>
          <cell r="L363">
            <v>80.71</v>
          </cell>
          <cell r="M363">
            <v>83.7</v>
          </cell>
          <cell r="N363">
            <v>81.91</v>
          </cell>
        </row>
        <row r="364">
          <cell r="H364">
            <v>15609035</v>
          </cell>
          <cell r="I364" t="str">
            <v>同步小康驻村大学生志愿者</v>
          </cell>
          <cell r="J364" t="str">
            <v>2</v>
          </cell>
          <cell r="K364">
            <v>72.41</v>
          </cell>
          <cell r="L364">
            <v>74.41</v>
          </cell>
          <cell r="M364">
            <v>79.2</v>
          </cell>
          <cell r="N364">
            <v>76.33</v>
          </cell>
        </row>
        <row r="365">
          <cell r="H365">
            <v>15611910</v>
          </cell>
        </row>
        <row r="365">
          <cell r="K365">
            <v>75</v>
          </cell>
          <cell r="L365">
            <v>75</v>
          </cell>
          <cell r="M365">
            <v>79.5</v>
          </cell>
          <cell r="N365">
            <v>76.8</v>
          </cell>
        </row>
        <row r="366">
          <cell r="H366">
            <v>15609053</v>
          </cell>
        </row>
        <row r="366">
          <cell r="K366">
            <v>79.12</v>
          </cell>
          <cell r="L366">
            <v>79.12</v>
          </cell>
          <cell r="M366">
            <v>77.3</v>
          </cell>
          <cell r="N366">
            <v>78.39</v>
          </cell>
        </row>
        <row r="367">
          <cell r="H367">
            <v>15607243</v>
          </cell>
        </row>
        <row r="367">
          <cell r="K367">
            <v>66.83</v>
          </cell>
          <cell r="L367">
            <v>66.83</v>
          </cell>
          <cell r="M367">
            <v>74.4</v>
          </cell>
          <cell r="N367">
            <v>69.86</v>
          </cell>
        </row>
        <row r="368">
          <cell r="H368">
            <v>15613311</v>
          </cell>
        </row>
        <row r="368">
          <cell r="K368">
            <v>70.84</v>
          </cell>
          <cell r="L368">
            <v>70.84</v>
          </cell>
          <cell r="M368">
            <v>76.9</v>
          </cell>
          <cell r="N368">
            <v>73.26</v>
          </cell>
        </row>
        <row r="369">
          <cell r="H369">
            <v>15613420</v>
          </cell>
        </row>
        <row r="369">
          <cell r="K369">
            <v>71.6</v>
          </cell>
          <cell r="L369">
            <v>71.6</v>
          </cell>
          <cell r="M369">
            <v>75.6</v>
          </cell>
          <cell r="N369">
            <v>73.2</v>
          </cell>
        </row>
        <row r="370">
          <cell r="H370">
            <v>15614330</v>
          </cell>
        </row>
        <row r="370">
          <cell r="K370">
            <v>71.66</v>
          </cell>
          <cell r="L370">
            <v>71.66</v>
          </cell>
          <cell r="M370">
            <v>81.8</v>
          </cell>
          <cell r="N370">
            <v>75.72</v>
          </cell>
        </row>
        <row r="371">
          <cell r="H371">
            <v>15611815</v>
          </cell>
        </row>
        <row r="371">
          <cell r="K371">
            <v>74.2</v>
          </cell>
          <cell r="L371">
            <v>74.2</v>
          </cell>
          <cell r="M371">
            <v>75</v>
          </cell>
          <cell r="N371">
            <v>74.52</v>
          </cell>
        </row>
        <row r="372">
          <cell r="H372">
            <v>15600576</v>
          </cell>
        </row>
        <row r="372">
          <cell r="K372">
            <v>65.79</v>
          </cell>
          <cell r="L372">
            <v>65.79</v>
          </cell>
          <cell r="M372">
            <v>84</v>
          </cell>
          <cell r="N372">
            <v>73.07</v>
          </cell>
        </row>
        <row r="373">
          <cell r="H373">
            <v>15607464</v>
          </cell>
        </row>
        <row r="373">
          <cell r="K373">
            <v>78.36</v>
          </cell>
          <cell r="L373">
            <v>78.36</v>
          </cell>
          <cell r="M373">
            <v>77.64</v>
          </cell>
          <cell r="N373">
            <v>78.07</v>
          </cell>
        </row>
        <row r="374">
          <cell r="H374">
            <v>15603564</v>
          </cell>
          <cell r="I374" t="str">
            <v>同步小康驻村大学生志愿者</v>
          </cell>
          <cell r="J374" t="str">
            <v>2</v>
          </cell>
          <cell r="K374">
            <v>77.55</v>
          </cell>
          <cell r="L374">
            <v>79.55</v>
          </cell>
          <cell r="M374">
            <v>74.52</v>
          </cell>
          <cell r="N374">
            <v>77.54</v>
          </cell>
        </row>
        <row r="375">
          <cell r="H375">
            <v>15611798</v>
          </cell>
        </row>
        <row r="375">
          <cell r="K375">
            <v>70.02</v>
          </cell>
          <cell r="L375">
            <v>70.02</v>
          </cell>
          <cell r="M375">
            <v>73.44</v>
          </cell>
          <cell r="N375">
            <v>71.39</v>
          </cell>
        </row>
        <row r="376">
          <cell r="H376">
            <v>15607687</v>
          </cell>
        </row>
        <row r="376">
          <cell r="K376">
            <v>72.37</v>
          </cell>
          <cell r="L376">
            <v>72.37</v>
          </cell>
          <cell r="M376">
            <v>81.4</v>
          </cell>
          <cell r="N376">
            <v>75.98</v>
          </cell>
        </row>
        <row r="377">
          <cell r="H377">
            <v>15604950</v>
          </cell>
        </row>
        <row r="377">
          <cell r="K377">
            <v>79.18</v>
          </cell>
          <cell r="L377">
            <v>79.18</v>
          </cell>
          <cell r="M377">
            <v>72.5</v>
          </cell>
          <cell r="N377">
            <v>76.51</v>
          </cell>
        </row>
        <row r="378">
          <cell r="H378">
            <v>15603475</v>
          </cell>
        </row>
        <row r="378">
          <cell r="K378">
            <v>80.84</v>
          </cell>
          <cell r="L378">
            <v>80.84</v>
          </cell>
          <cell r="M378">
            <v>84.2</v>
          </cell>
          <cell r="N378">
            <v>82.18</v>
          </cell>
        </row>
        <row r="379">
          <cell r="H379">
            <v>15606428</v>
          </cell>
        </row>
        <row r="379">
          <cell r="K379">
            <v>77.48</v>
          </cell>
          <cell r="L379">
            <v>77.48</v>
          </cell>
          <cell r="M379">
            <v>71.8</v>
          </cell>
          <cell r="N379">
            <v>75.21</v>
          </cell>
        </row>
        <row r="380">
          <cell r="H380">
            <v>15611878</v>
          </cell>
        </row>
        <row r="380">
          <cell r="K380">
            <v>74.17</v>
          </cell>
          <cell r="L380">
            <v>74.17</v>
          </cell>
          <cell r="M380">
            <v>77.22</v>
          </cell>
          <cell r="N380">
            <v>75.39</v>
          </cell>
        </row>
        <row r="381">
          <cell r="H381">
            <v>15606523</v>
          </cell>
        </row>
        <row r="381">
          <cell r="K381">
            <v>78.15</v>
          </cell>
          <cell r="L381">
            <v>78.15</v>
          </cell>
          <cell r="M381">
            <v>78</v>
          </cell>
          <cell r="N381">
            <v>78.09</v>
          </cell>
        </row>
        <row r="382">
          <cell r="H382">
            <v>15614208</v>
          </cell>
        </row>
        <row r="382">
          <cell r="K382">
            <v>77.46</v>
          </cell>
          <cell r="L382">
            <v>77.46</v>
          </cell>
          <cell r="M382">
            <v>75.4</v>
          </cell>
          <cell r="N382">
            <v>76.64</v>
          </cell>
        </row>
        <row r="383">
          <cell r="H383">
            <v>15615170</v>
          </cell>
          <cell r="I383" t="str">
            <v>同步小康驻村大学生志愿者</v>
          </cell>
          <cell r="J383" t="str">
            <v>4</v>
          </cell>
          <cell r="K383">
            <v>65.06</v>
          </cell>
          <cell r="L383">
            <v>69.06</v>
          </cell>
          <cell r="M383">
            <v>81.2</v>
          </cell>
          <cell r="N383">
            <v>73.92</v>
          </cell>
        </row>
        <row r="384">
          <cell r="H384">
            <v>15613595</v>
          </cell>
        </row>
        <row r="384">
          <cell r="K384">
            <v>71.61</v>
          </cell>
          <cell r="L384">
            <v>71.61</v>
          </cell>
          <cell r="M384">
            <v>79.42</v>
          </cell>
          <cell r="N384">
            <v>74.73</v>
          </cell>
        </row>
        <row r="385">
          <cell r="H385">
            <v>15603459</v>
          </cell>
        </row>
        <row r="385">
          <cell r="K385">
            <v>74.08</v>
          </cell>
          <cell r="L385">
            <v>74.08</v>
          </cell>
          <cell r="M385">
            <v>80.4</v>
          </cell>
          <cell r="N385">
            <v>76.61</v>
          </cell>
        </row>
        <row r="386">
          <cell r="H386">
            <v>15610643</v>
          </cell>
        </row>
        <row r="386">
          <cell r="K386">
            <v>72.45</v>
          </cell>
          <cell r="L386">
            <v>72.45</v>
          </cell>
          <cell r="M386">
            <v>82.6</v>
          </cell>
          <cell r="N386">
            <v>76.51</v>
          </cell>
        </row>
        <row r="387">
          <cell r="H387">
            <v>15603549</v>
          </cell>
        </row>
        <row r="387">
          <cell r="K387">
            <v>72.37</v>
          </cell>
          <cell r="L387">
            <v>72.37</v>
          </cell>
          <cell r="M387">
            <v>80.8</v>
          </cell>
          <cell r="N387">
            <v>75.74</v>
          </cell>
        </row>
        <row r="388">
          <cell r="H388">
            <v>15610827</v>
          </cell>
        </row>
        <row r="388">
          <cell r="K388">
            <v>74.92</v>
          </cell>
          <cell r="L388">
            <v>74.92</v>
          </cell>
          <cell r="M388">
            <v>76.5</v>
          </cell>
          <cell r="N388">
            <v>75.55</v>
          </cell>
        </row>
        <row r="389">
          <cell r="H389">
            <v>15605022</v>
          </cell>
        </row>
        <row r="389">
          <cell r="K389">
            <v>72.53</v>
          </cell>
          <cell r="L389">
            <v>72.53</v>
          </cell>
          <cell r="M389">
            <v>79.8</v>
          </cell>
          <cell r="N389">
            <v>75.44</v>
          </cell>
        </row>
        <row r="390">
          <cell r="H390">
            <v>15607259</v>
          </cell>
        </row>
        <row r="390">
          <cell r="K390">
            <v>70.03</v>
          </cell>
          <cell r="L390">
            <v>70.03</v>
          </cell>
          <cell r="M390">
            <v>82.1</v>
          </cell>
          <cell r="N390">
            <v>74.86</v>
          </cell>
        </row>
        <row r="391">
          <cell r="H391">
            <v>15612735</v>
          </cell>
        </row>
        <row r="391">
          <cell r="K391">
            <v>72.51</v>
          </cell>
          <cell r="L391">
            <v>72.51</v>
          </cell>
          <cell r="M391">
            <v>78.3</v>
          </cell>
          <cell r="N391">
            <v>74.83</v>
          </cell>
        </row>
        <row r="392">
          <cell r="H392">
            <v>15608542</v>
          </cell>
        </row>
        <row r="392">
          <cell r="K392">
            <v>70.63</v>
          </cell>
          <cell r="L392">
            <v>70.63</v>
          </cell>
          <cell r="M392">
            <v>80.5</v>
          </cell>
          <cell r="N392">
            <v>74.58</v>
          </cell>
        </row>
        <row r="393">
          <cell r="H393">
            <v>15610218</v>
          </cell>
        </row>
        <row r="393">
          <cell r="K393">
            <v>72.54</v>
          </cell>
          <cell r="L393">
            <v>72.54</v>
          </cell>
          <cell r="M393">
            <v>77.4</v>
          </cell>
          <cell r="N393">
            <v>74.48</v>
          </cell>
        </row>
        <row r="394">
          <cell r="H394">
            <v>15605221</v>
          </cell>
        </row>
        <row r="394">
          <cell r="K394">
            <v>71.69</v>
          </cell>
          <cell r="L394">
            <v>71.69</v>
          </cell>
          <cell r="M394">
            <v>77.7</v>
          </cell>
          <cell r="N394">
            <v>74.09</v>
          </cell>
        </row>
        <row r="395">
          <cell r="H395">
            <v>15610368</v>
          </cell>
        </row>
        <row r="395">
          <cell r="K395">
            <v>75.89</v>
          </cell>
          <cell r="L395">
            <v>75.89</v>
          </cell>
          <cell r="M395">
            <v>87.5</v>
          </cell>
          <cell r="N395">
            <v>80.53</v>
          </cell>
        </row>
        <row r="396">
          <cell r="H396">
            <v>15610746</v>
          </cell>
        </row>
        <row r="396">
          <cell r="K396">
            <v>74.91</v>
          </cell>
          <cell r="L396">
            <v>74.91</v>
          </cell>
          <cell r="M396">
            <v>86.4</v>
          </cell>
          <cell r="N396">
            <v>79.51</v>
          </cell>
        </row>
        <row r="397">
          <cell r="H397">
            <v>15609012</v>
          </cell>
        </row>
        <row r="397">
          <cell r="K397">
            <v>72.52</v>
          </cell>
          <cell r="L397">
            <v>72.52</v>
          </cell>
          <cell r="M397">
            <v>85.8</v>
          </cell>
          <cell r="N397">
            <v>77.83</v>
          </cell>
        </row>
        <row r="398">
          <cell r="H398">
            <v>15609622</v>
          </cell>
        </row>
        <row r="398">
          <cell r="K398">
            <v>69.16</v>
          </cell>
          <cell r="L398">
            <v>69.16</v>
          </cell>
          <cell r="M398">
            <v>85.6</v>
          </cell>
          <cell r="N398">
            <v>75.74</v>
          </cell>
        </row>
        <row r="399">
          <cell r="H399">
            <v>15607253</v>
          </cell>
        </row>
        <row r="399">
          <cell r="K399">
            <v>70.84</v>
          </cell>
          <cell r="L399">
            <v>70.84</v>
          </cell>
          <cell r="M399">
            <v>81.9</v>
          </cell>
          <cell r="N399">
            <v>75.26</v>
          </cell>
        </row>
        <row r="400">
          <cell r="H400">
            <v>15606982</v>
          </cell>
        </row>
        <row r="400">
          <cell r="K400">
            <v>69.81</v>
          </cell>
          <cell r="L400">
            <v>69.81</v>
          </cell>
          <cell r="M400">
            <v>82.3</v>
          </cell>
          <cell r="N400">
            <v>74.81</v>
          </cell>
        </row>
        <row r="401">
          <cell r="H401">
            <v>15610628</v>
          </cell>
        </row>
        <row r="401">
          <cell r="K401">
            <v>63.45</v>
          </cell>
          <cell r="L401">
            <v>63.45</v>
          </cell>
          <cell r="M401">
            <v>90.6</v>
          </cell>
          <cell r="N401">
            <v>74.31</v>
          </cell>
        </row>
        <row r="402">
          <cell r="H402">
            <v>15607383</v>
          </cell>
        </row>
        <row r="402">
          <cell r="K402">
            <v>70.87</v>
          </cell>
          <cell r="L402">
            <v>70.87</v>
          </cell>
          <cell r="M402">
            <v>77.7</v>
          </cell>
          <cell r="N402">
            <v>73.6</v>
          </cell>
        </row>
        <row r="403">
          <cell r="H403">
            <v>15611959</v>
          </cell>
        </row>
        <row r="403">
          <cell r="K403">
            <v>68.4</v>
          </cell>
          <cell r="L403">
            <v>68.4</v>
          </cell>
          <cell r="M403">
            <v>81.2</v>
          </cell>
          <cell r="N403">
            <v>73.52</v>
          </cell>
        </row>
        <row r="404">
          <cell r="H404">
            <v>15610747</v>
          </cell>
        </row>
        <row r="404">
          <cell r="K404">
            <v>65.78</v>
          </cell>
          <cell r="L404">
            <v>65.78</v>
          </cell>
          <cell r="M404">
            <v>84.8</v>
          </cell>
          <cell r="N404">
            <v>73.39</v>
          </cell>
        </row>
        <row r="405">
          <cell r="H405">
            <v>15610304</v>
          </cell>
        </row>
        <row r="405">
          <cell r="K405">
            <v>67.55</v>
          </cell>
          <cell r="L405">
            <v>67.55</v>
          </cell>
          <cell r="M405">
            <v>81.9</v>
          </cell>
          <cell r="N405">
            <v>73.29</v>
          </cell>
        </row>
        <row r="406">
          <cell r="H406">
            <v>15605260</v>
          </cell>
        </row>
        <row r="406">
          <cell r="K406">
            <v>65.05</v>
          </cell>
          <cell r="L406">
            <v>65.05</v>
          </cell>
          <cell r="M406">
            <v>82.8</v>
          </cell>
          <cell r="N406">
            <v>72.15</v>
          </cell>
        </row>
        <row r="407">
          <cell r="H407">
            <v>15604188</v>
          </cell>
        </row>
        <row r="407">
          <cell r="K407">
            <v>64.98</v>
          </cell>
          <cell r="L407">
            <v>64.98</v>
          </cell>
          <cell r="M407">
            <v>82.2</v>
          </cell>
          <cell r="N407">
            <v>71.87</v>
          </cell>
        </row>
        <row r="408">
          <cell r="H408">
            <v>15607863</v>
          </cell>
        </row>
        <row r="408">
          <cell r="K408">
            <v>66.65</v>
          </cell>
          <cell r="L408">
            <v>66.65</v>
          </cell>
          <cell r="M408">
            <v>79.2</v>
          </cell>
          <cell r="N408">
            <v>71.67</v>
          </cell>
        </row>
        <row r="409">
          <cell r="H409">
            <v>15608002</v>
          </cell>
        </row>
        <row r="409">
          <cell r="K409">
            <v>60.06</v>
          </cell>
          <cell r="L409">
            <v>60.06</v>
          </cell>
          <cell r="M409">
            <v>87.8</v>
          </cell>
          <cell r="N409">
            <v>71.16</v>
          </cell>
        </row>
        <row r="410">
          <cell r="H410">
            <v>15605608</v>
          </cell>
        </row>
        <row r="410">
          <cell r="K410">
            <v>75.87</v>
          </cell>
          <cell r="L410">
            <v>75.87</v>
          </cell>
          <cell r="M410">
            <v>79.4</v>
          </cell>
          <cell r="N410">
            <v>77.28</v>
          </cell>
        </row>
        <row r="411">
          <cell r="H411">
            <v>15614511</v>
          </cell>
        </row>
        <row r="411">
          <cell r="K411">
            <v>75.09</v>
          </cell>
          <cell r="L411">
            <v>75.09</v>
          </cell>
          <cell r="M411">
            <v>76.4</v>
          </cell>
          <cell r="N411">
            <v>75.61</v>
          </cell>
        </row>
        <row r="412">
          <cell r="H412">
            <v>15606101</v>
          </cell>
        </row>
        <row r="412">
          <cell r="K412">
            <v>75.92</v>
          </cell>
          <cell r="L412">
            <v>75.92</v>
          </cell>
          <cell r="M412">
            <v>74.8</v>
          </cell>
          <cell r="N412">
            <v>75.47</v>
          </cell>
        </row>
        <row r="413">
          <cell r="H413">
            <v>15607538</v>
          </cell>
        </row>
        <row r="413">
          <cell r="K413">
            <v>76.78</v>
          </cell>
          <cell r="L413">
            <v>76.78</v>
          </cell>
          <cell r="M413">
            <v>72.6</v>
          </cell>
          <cell r="N413">
            <v>75.11</v>
          </cell>
        </row>
        <row r="414">
          <cell r="H414">
            <v>15609292</v>
          </cell>
        </row>
        <row r="414">
          <cell r="K414">
            <v>72.59</v>
          </cell>
          <cell r="L414">
            <v>72.59</v>
          </cell>
          <cell r="M414">
            <v>77.4</v>
          </cell>
          <cell r="N414">
            <v>74.51</v>
          </cell>
        </row>
        <row r="415">
          <cell r="H415">
            <v>15608545</v>
          </cell>
        </row>
        <row r="415">
          <cell r="K415">
            <v>78.3</v>
          </cell>
          <cell r="L415">
            <v>78.3</v>
          </cell>
          <cell r="M415">
            <v>68.2</v>
          </cell>
          <cell r="N415">
            <v>74.26</v>
          </cell>
        </row>
        <row r="416">
          <cell r="H416">
            <v>15610464</v>
          </cell>
        </row>
        <row r="416">
          <cell r="K416">
            <v>73.36</v>
          </cell>
          <cell r="L416">
            <v>73.36</v>
          </cell>
          <cell r="M416">
            <v>74.4</v>
          </cell>
          <cell r="N416">
            <v>73.78</v>
          </cell>
        </row>
        <row r="417">
          <cell r="H417">
            <v>15604157</v>
          </cell>
        </row>
        <row r="417">
          <cell r="K417">
            <v>75.79</v>
          </cell>
          <cell r="L417">
            <v>75.79</v>
          </cell>
          <cell r="M417">
            <v>68.4</v>
          </cell>
          <cell r="N417">
            <v>72.83</v>
          </cell>
        </row>
        <row r="418">
          <cell r="H418">
            <v>15612743</v>
          </cell>
        </row>
        <row r="418">
          <cell r="K418">
            <v>69.25</v>
          </cell>
          <cell r="L418">
            <v>69.25</v>
          </cell>
          <cell r="M418">
            <v>78</v>
          </cell>
          <cell r="N418">
            <v>72.75</v>
          </cell>
        </row>
        <row r="419">
          <cell r="H419">
            <v>15608425</v>
          </cell>
        </row>
        <row r="419">
          <cell r="K419">
            <v>70.01</v>
          </cell>
          <cell r="L419">
            <v>70.01</v>
          </cell>
          <cell r="M419">
            <v>76.8</v>
          </cell>
          <cell r="N419">
            <v>72.73</v>
          </cell>
        </row>
        <row r="420">
          <cell r="H420">
            <v>15611398</v>
          </cell>
        </row>
        <row r="420">
          <cell r="K420">
            <v>74.22</v>
          </cell>
          <cell r="L420">
            <v>74.22</v>
          </cell>
          <cell r="M420">
            <v>69.8</v>
          </cell>
          <cell r="N420">
            <v>72.45</v>
          </cell>
        </row>
        <row r="421">
          <cell r="H421">
            <v>15612858</v>
          </cell>
        </row>
        <row r="421">
          <cell r="K421">
            <v>70.12</v>
          </cell>
          <cell r="L421">
            <v>70.12</v>
          </cell>
          <cell r="M421">
            <v>75.6</v>
          </cell>
          <cell r="N421">
            <v>72.31</v>
          </cell>
        </row>
        <row r="422">
          <cell r="H422">
            <v>15608822</v>
          </cell>
        </row>
        <row r="422">
          <cell r="K422">
            <v>68.42</v>
          </cell>
          <cell r="L422">
            <v>68.42</v>
          </cell>
          <cell r="M422">
            <v>77.8</v>
          </cell>
          <cell r="N422">
            <v>72.17</v>
          </cell>
        </row>
        <row r="423">
          <cell r="H423">
            <v>15606083</v>
          </cell>
        </row>
        <row r="423">
          <cell r="K423">
            <v>73.41</v>
          </cell>
          <cell r="L423">
            <v>73.41</v>
          </cell>
          <cell r="M423">
            <v>68.4</v>
          </cell>
          <cell r="N423">
            <v>71.41</v>
          </cell>
        </row>
        <row r="424">
          <cell r="H424">
            <v>15604500</v>
          </cell>
        </row>
        <row r="424">
          <cell r="K424">
            <v>69.27</v>
          </cell>
          <cell r="L424">
            <v>69.27</v>
          </cell>
          <cell r="M424">
            <v>74</v>
          </cell>
          <cell r="N424">
            <v>71.16</v>
          </cell>
        </row>
        <row r="425">
          <cell r="H425">
            <v>15610915</v>
          </cell>
        </row>
        <row r="425">
          <cell r="K425">
            <v>80.9</v>
          </cell>
          <cell r="L425">
            <v>80.9</v>
          </cell>
          <cell r="M425">
            <v>76.4</v>
          </cell>
          <cell r="N425">
            <v>79.1</v>
          </cell>
        </row>
        <row r="426">
          <cell r="H426">
            <v>15612595</v>
          </cell>
        </row>
        <row r="426">
          <cell r="K426">
            <v>75.05</v>
          </cell>
          <cell r="L426">
            <v>75.05</v>
          </cell>
          <cell r="M426">
            <v>82</v>
          </cell>
          <cell r="N426">
            <v>77.83</v>
          </cell>
        </row>
        <row r="427">
          <cell r="H427">
            <v>15611593</v>
          </cell>
        </row>
        <row r="427">
          <cell r="K427">
            <v>81.62</v>
          </cell>
          <cell r="L427">
            <v>81.62</v>
          </cell>
          <cell r="M427">
            <v>71.8</v>
          </cell>
          <cell r="N427">
            <v>77.69</v>
          </cell>
        </row>
        <row r="428">
          <cell r="H428">
            <v>15604232</v>
          </cell>
        </row>
        <row r="428">
          <cell r="K428">
            <v>76.84</v>
          </cell>
          <cell r="L428">
            <v>76.84</v>
          </cell>
          <cell r="M428">
            <v>78.8</v>
          </cell>
          <cell r="N428">
            <v>77.62</v>
          </cell>
        </row>
        <row r="429">
          <cell r="H429">
            <v>15610371</v>
          </cell>
        </row>
        <row r="429">
          <cell r="K429">
            <v>79.15</v>
          </cell>
          <cell r="L429">
            <v>79.15</v>
          </cell>
          <cell r="M429">
            <v>74.6</v>
          </cell>
          <cell r="N429">
            <v>77.33</v>
          </cell>
        </row>
        <row r="430">
          <cell r="H430">
            <v>15615559</v>
          </cell>
        </row>
        <row r="430">
          <cell r="K430">
            <v>75.75</v>
          </cell>
          <cell r="L430">
            <v>75.75</v>
          </cell>
          <cell r="M430">
            <v>79.2</v>
          </cell>
          <cell r="N430">
            <v>77.13</v>
          </cell>
        </row>
        <row r="431">
          <cell r="H431">
            <v>15613745</v>
          </cell>
        </row>
        <row r="431">
          <cell r="K431">
            <v>74.24</v>
          </cell>
          <cell r="L431">
            <v>74.24</v>
          </cell>
          <cell r="M431">
            <v>80.1</v>
          </cell>
          <cell r="N431">
            <v>76.58</v>
          </cell>
        </row>
        <row r="432">
          <cell r="H432">
            <v>15615438</v>
          </cell>
          <cell r="I432" t="str">
            <v>同步小康驻村大学生志愿者</v>
          </cell>
          <cell r="J432" t="str">
            <v>2</v>
          </cell>
          <cell r="K432">
            <v>74.22</v>
          </cell>
          <cell r="L432">
            <v>76.22</v>
          </cell>
          <cell r="M432">
            <v>77</v>
          </cell>
          <cell r="N432">
            <v>76.53</v>
          </cell>
        </row>
        <row r="433">
          <cell r="H433">
            <v>15614675</v>
          </cell>
        </row>
        <row r="433">
          <cell r="K433">
            <v>75.93</v>
          </cell>
          <cell r="L433">
            <v>75.93</v>
          </cell>
          <cell r="M433">
            <v>76.2</v>
          </cell>
          <cell r="N433">
            <v>76.04</v>
          </cell>
        </row>
        <row r="434">
          <cell r="H434">
            <v>15614413</v>
          </cell>
        </row>
        <row r="434">
          <cell r="K434">
            <v>78.42</v>
          </cell>
          <cell r="L434">
            <v>78.42</v>
          </cell>
          <cell r="M434">
            <v>72</v>
          </cell>
          <cell r="N434">
            <v>75.85</v>
          </cell>
        </row>
        <row r="435">
          <cell r="H435">
            <v>15609212</v>
          </cell>
        </row>
        <row r="435">
          <cell r="K435">
            <v>74.27</v>
          </cell>
          <cell r="L435">
            <v>74.27</v>
          </cell>
          <cell r="M435">
            <v>76.4</v>
          </cell>
          <cell r="N435">
            <v>75.12</v>
          </cell>
        </row>
        <row r="436">
          <cell r="H436">
            <v>15607822</v>
          </cell>
        </row>
        <row r="436">
          <cell r="K436">
            <v>76.67</v>
          </cell>
          <cell r="L436">
            <v>76.67</v>
          </cell>
          <cell r="M436">
            <v>81.9</v>
          </cell>
          <cell r="N436">
            <v>78.76</v>
          </cell>
        </row>
        <row r="437">
          <cell r="H437">
            <v>15604300</v>
          </cell>
        </row>
        <row r="437">
          <cell r="K437">
            <v>77.58</v>
          </cell>
          <cell r="L437">
            <v>77.58</v>
          </cell>
          <cell r="M437">
            <v>79</v>
          </cell>
          <cell r="N437">
            <v>78.15</v>
          </cell>
        </row>
        <row r="438">
          <cell r="H438">
            <v>15604249</v>
          </cell>
        </row>
        <row r="438">
          <cell r="K438">
            <v>76.53</v>
          </cell>
          <cell r="L438">
            <v>76.53</v>
          </cell>
          <cell r="M438">
            <v>86.2</v>
          </cell>
          <cell r="N438">
            <v>80.4</v>
          </cell>
        </row>
        <row r="439">
          <cell r="H439">
            <v>15609291</v>
          </cell>
        </row>
        <row r="439">
          <cell r="K439">
            <v>77.6</v>
          </cell>
          <cell r="L439">
            <v>77.6</v>
          </cell>
          <cell r="M439">
            <v>81.6</v>
          </cell>
          <cell r="N439">
            <v>79.2</v>
          </cell>
        </row>
        <row r="440">
          <cell r="H440">
            <v>15609706</v>
          </cell>
        </row>
        <row r="440">
          <cell r="K440">
            <v>79.28</v>
          </cell>
          <cell r="L440">
            <v>79.28</v>
          </cell>
          <cell r="M440">
            <v>77.6</v>
          </cell>
          <cell r="N440">
            <v>78.61</v>
          </cell>
        </row>
        <row r="441">
          <cell r="H441">
            <v>15610411</v>
          </cell>
        </row>
        <row r="441">
          <cell r="K441">
            <v>79.98</v>
          </cell>
          <cell r="L441">
            <v>79.98</v>
          </cell>
          <cell r="M441">
            <v>80.2</v>
          </cell>
          <cell r="N441">
            <v>80.07</v>
          </cell>
        </row>
        <row r="442">
          <cell r="H442">
            <v>15606268</v>
          </cell>
        </row>
        <row r="442">
          <cell r="K442">
            <v>80.05</v>
          </cell>
          <cell r="L442">
            <v>80.05</v>
          </cell>
          <cell r="M442">
            <v>79.2</v>
          </cell>
          <cell r="N442">
            <v>79.71</v>
          </cell>
        </row>
        <row r="443">
          <cell r="H443">
            <v>15609456</v>
          </cell>
        </row>
        <row r="443">
          <cell r="K443">
            <v>70.8</v>
          </cell>
          <cell r="L443">
            <v>70.8</v>
          </cell>
          <cell r="M443">
            <v>88.6</v>
          </cell>
          <cell r="N443">
            <v>77.92</v>
          </cell>
        </row>
        <row r="444">
          <cell r="H444">
            <v>15605789</v>
          </cell>
        </row>
        <row r="444">
          <cell r="K444">
            <v>73.34</v>
          </cell>
          <cell r="L444">
            <v>73.34</v>
          </cell>
          <cell r="M444">
            <v>83</v>
          </cell>
          <cell r="N444">
            <v>77.2</v>
          </cell>
        </row>
        <row r="445">
          <cell r="H445">
            <v>15611687</v>
          </cell>
        </row>
        <row r="445">
          <cell r="K445">
            <v>72.45</v>
          </cell>
          <cell r="L445">
            <v>72.45</v>
          </cell>
          <cell r="M445">
            <v>81.8</v>
          </cell>
          <cell r="N445">
            <v>76.19</v>
          </cell>
        </row>
        <row r="446">
          <cell r="H446">
            <v>15615116</v>
          </cell>
        </row>
        <row r="446">
          <cell r="K446">
            <v>76.81</v>
          </cell>
          <cell r="L446">
            <v>76.81</v>
          </cell>
          <cell r="M446">
            <v>74.6</v>
          </cell>
          <cell r="N446">
            <v>75.93</v>
          </cell>
        </row>
        <row r="447">
          <cell r="H447">
            <v>15605342</v>
          </cell>
        </row>
        <row r="447">
          <cell r="K447">
            <v>70.8</v>
          </cell>
          <cell r="L447">
            <v>70.8</v>
          </cell>
          <cell r="M447">
            <v>83</v>
          </cell>
          <cell r="N447">
            <v>75.68</v>
          </cell>
        </row>
        <row r="448">
          <cell r="H448">
            <v>15613232</v>
          </cell>
        </row>
        <row r="448">
          <cell r="K448">
            <v>70.91</v>
          </cell>
          <cell r="L448">
            <v>70.91</v>
          </cell>
          <cell r="M448">
            <v>82.76</v>
          </cell>
          <cell r="N448">
            <v>75.65</v>
          </cell>
        </row>
        <row r="449">
          <cell r="H449">
            <v>15612451</v>
          </cell>
        </row>
        <row r="449">
          <cell r="K449">
            <v>74.19</v>
          </cell>
          <cell r="L449">
            <v>74.19</v>
          </cell>
          <cell r="M449">
            <v>76.9</v>
          </cell>
          <cell r="N449">
            <v>75.27</v>
          </cell>
        </row>
        <row r="450">
          <cell r="H450">
            <v>15612504</v>
          </cell>
        </row>
        <row r="450">
          <cell r="K450">
            <v>80.09</v>
          </cell>
          <cell r="L450">
            <v>80.09</v>
          </cell>
          <cell r="M450">
            <v>83.6</v>
          </cell>
          <cell r="N450">
            <v>81.49</v>
          </cell>
        </row>
        <row r="451">
          <cell r="H451">
            <v>15615372</v>
          </cell>
        </row>
        <row r="451">
          <cell r="K451">
            <v>79.09</v>
          </cell>
          <cell r="L451">
            <v>79.09</v>
          </cell>
          <cell r="M451">
            <v>84.1</v>
          </cell>
          <cell r="N451">
            <v>81.09</v>
          </cell>
        </row>
        <row r="452">
          <cell r="H452">
            <v>15614504</v>
          </cell>
        </row>
        <row r="452">
          <cell r="K452">
            <v>76.68</v>
          </cell>
          <cell r="L452">
            <v>76.68</v>
          </cell>
          <cell r="M452">
            <v>86</v>
          </cell>
          <cell r="N452">
            <v>80.41</v>
          </cell>
        </row>
        <row r="453">
          <cell r="H453">
            <v>15608740</v>
          </cell>
        </row>
        <row r="453">
          <cell r="K453">
            <v>76.67</v>
          </cell>
          <cell r="L453">
            <v>76.67</v>
          </cell>
          <cell r="M453">
            <v>84.2</v>
          </cell>
          <cell r="N453">
            <v>79.68</v>
          </cell>
        </row>
        <row r="454">
          <cell r="H454">
            <v>15604547</v>
          </cell>
        </row>
        <row r="454">
          <cell r="K454">
            <v>77.42</v>
          </cell>
          <cell r="L454">
            <v>77.42</v>
          </cell>
          <cell r="M454">
            <v>82.44</v>
          </cell>
          <cell r="N454">
            <v>79.43</v>
          </cell>
        </row>
        <row r="455">
          <cell r="H455">
            <v>15607172</v>
          </cell>
        </row>
        <row r="455">
          <cell r="K455">
            <v>76.52</v>
          </cell>
          <cell r="L455">
            <v>76.52</v>
          </cell>
          <cell r="M455">
            <v>81.2</v>
          </cell>
          <cell r="N455">
            <v>78.39</v>
          </cell>
        </row>
        <row r="456">
          <cell r="H456">
            <v>15612028</v>
          </cell>
        </row>
        <row r="456">
          <cell r="K456">
            <v>79.98</v>
          </cell>
          <cell r="L456">
            <v>79.98</v>
          </cell>
          <cell r="M456">
            <v>83.4</v>
          </cell>
          <cell r="N456">
            <v>81.35</v>
          </cell>
        </row>
        <row r="457">
          <cell r="H457">
            <v>15613289</v>
          </cell>
        </row>
        <row r="457">
          <cell r="K457">
            <v>76.6</v>
          </cell>
          <cell r="L457">
            <v>76.6</v>
          </cell>
          <cell r="M457">
            <v>83</v>
          </cell>
          <cell r="N457">
            <v>79.16</v>
          </cell>
        </row>
        <row r="458">
          <cell r="H458">
            <v>15612271</v>
          </cell>
        </row>
        <row r="458">
          <cell r="K458">
            <v>80.11</v>
          </cell>
          <cell r="L458">
            <v>80.11</v>
          </cell>
          <cell r="M458">
            <v>84</v>
          </cell>
          <cell r="N458">
            <v>81.67</v>
          </cell>
        </row>
        <row r="459">
          <cell r="H459">
            <v>15611623</v>
          </cell>
          <cell r="I459" t="str">
            <v>同步小康驻村大学生志愿者</v>
          </cell>
          <cell r="J459" t="str">
            <v>4</v>
          </cell>
          <cell r="K459">
            <v>66.74</v>
          </cell>
          <cell r="L459">
            <v>70.74</v>
          </cell>
          <cell r="M459">
            <v>80.2</v>
          </cell>
          <cell r="N459">
            <v>74.52</v>
          </cell>
        </row>
        <row r="460">
          <cell r="H460">
            <v>15615277</v>
          </cell>
        </row>
        <row r="460">
          <cell r="K460">
            <v>80.06</v>
          </cell>
          <cell r="L460">
            <v>80.06</v>
          </cell>
          <cell r="M460">
            <v>84.8</v>
          </cell>
          <cell r="N460">
            <v>81.96</v>
          </cell>
        </row>
        <row r="461">
          <cell r="H461">
            <v>15608883</v>
          </cell>
        </row>
        <row r="461">
          <cell r="K461">
            <v>71.61</v>
          </cell>
          <cell r="L461">
            <v>71.61</v>
          </cell>
          <cell r="M461">
            <v>84.6</v>
          </cell>
          <cell r="N461">
            <v>76.81</v>
          </cell>
        </row>
        <row r="462">
          <cell r="H462">
            <v>15609341</v>
          </cell>
        </row>
        <row r="462">
          <cell r="K462">
            <v>70.83</v>
          </cell>
          <cell r="L462">
            <v>70.83</v>
          </cell>
          <cell r="M462">
            <v>76.2</v>
          </cell>
          <cell r="N462">
            <v>72.98</v>
          </cell>
        </row>
        <row r="463">
          <cell r="H463">
            <v>15605461</v>
          </cell>
        </row>
        <row r="463">
          <cell r="K463">
            <v>79.19</v>
          </cell>
          <cell r="L463">
            <v>79.19</v>
          </cell>
          <cell r="M463">
            <v>83.2</v>
          </cell>
          <cell r="N463">
            <v>80.79</v>
          </cell>
        </row>
        <row r="464">
          <cell r="H464">
            <v>15611459</v>
          </cell>
        </row>
        <row r="464">
          <cell r="K464">
            <v>80.84</v>
          </cell>
          <cell r="L464">
            <v>80.84</v>
          </cell>
          <cell r="M464">
            <v>75</v>
          </cell>
          <cell r="N464">
            <v>78.5</v>
          </cell>
        </row>
        <row r="465">
          <cell r="H465">
            <v>15608751</v>
          </cell>
        </row>
        <row r="465">
          <cell r="K465">
            <v>79.28</v>
          </cell>
          <cell r="L465">
            <v>79.28</v>
          </cell>
          <cell r="M465">
            <v>83</v>
          </cell>
          <cell r="N465">
            <v>80.77</v>
          </cell>
        </row>
        <row r="466">
          <cell r="H466">
            <v>15615465</v>
          </cell>
        </row>
        <row r="466">
          <cell r="K466">
            <v>76.7</v>
          </cell>
          <cell r="L466">
            <v>76.7</v>
          </cell>
          <cell r="M466">
            <v>84.4</v>
          </cell>
          <cell r="N466">
            <v>79.78</v>
          </cell>
        </row>
        <row r="467">
          <cell r="H467">
            <v>15603285</v>
          </cell>
        </row>
        <row r="467">
          <cell r="K467">
            <v>76.66</v>
          </cell>
          <cell r="L467">
            <v>76.66</v>
          </cell>
          <cell r="M467">
            <v>81.3</v>
          </cell>
          <cell r="N467">
            <v>78.52</v>
          </cell>
        </row>
        <row r="468">
          <cell r="H468">
            <v>15613553</v>
          </cell>
        </row>
        <row r="468">
          <cell r="K468">
            <v>76.56</v>
          </cell>
          <cell r="L468">
            <v>76.56</v>
          </cell>
          <cell r="M468">
            <v>79.6</v>
          </cell>
          <cell r="N468">
            <v>77.78</v>
          </cell>
        </row>
        <row r="469">
          <cell r="H469">
            <v>15604304</v>
          </cell>
        </row>
        <row r="469">
          <cell r="K469">
            <v>75.81</v>
          </cell>
          <cell r="L469">
            <v>75.81</v>
          </cell>
          <cell r="M469">
            <v>76.6</v>
          </cell>
          <cell r="N469">
            <v>76.13</v>
          </cell>
        </row>
        <row r="470">
          <cell r="H470">
            <v>15606626</v>
          </cell>
        </row>
        <row r="470">
          <cell r="K470">
            <v>75.03</v>
          </cell>
          <cell r="L470">
            <v>75.03</v>
          </cell>
          <cell r="M470">
            <v>82.4</v>
          </cell>
          <cell r="N470">
            <v>77.98</v>
          </cell>
        </row>
        <row r="471">
          <cell r="H471">
            <v>15612842</v>
          </cell>
        </row>
        <row r="471">
          <cell r="K471">
            <v>74.88</v>
          </cell>
          <cell r="L471">
            <v>74.88</v>
          </cell>
          <cell r="M471">
            <v>75.6</v>
          </cell>
          <cell r="N471">
            <v>75.17</v>
          </cell>
        </row>
        <row r="472">
          <cell r="H472">
            <v>15614059</v>
          </cell>
        </row>
        <row r="472">
          <cell r="K472">
            <v>77.51</v>
          </cell>
          <cell r="L472">
            <v>77.51</v>
          </cell>
          <cell r="M472">
            <v>75</v>
          </cell>
          <cell r="N472">
            <v>76.51</v>
          </cell>
        </row>
        <row r="473">
          <cell r="H473">
            <v>15608853</v>
          </cell>
        </row>
        <row r="473">
          <cell r="K473">
            <v>75.85</v>
          </cell>
          <cell r="L473">
            <v>75.85</v>
          </cell>
          <cell r="M473">
            <v>77.2</v>
          </cell>
          <cell r="N473">
            <v>76.39</v>
          </cell>
        </row>
        <row r="474">
          <cell r="H474">
            <v>15614399</v>
          </cell>
        </row>
        <row r="474">
          <cell r="K474">
            <v>67.62</v>
          </cell>
          <cell r="L474">
            <v>67.62</v>
          </cell>
          <cell r="M474">
            <v>74.2</v>
          </cell>
          <cell r="N474">
            <v>70.25</v>
          </cell>
        </row>
        <row r="475">
          <cell r="H475">
            <v>15605546</v>
          </cell>
        </row>
        <row r="475">
          <cell r="K475">
            <v>70.01</v>
          </cell>
          <cell r="L475">
            <v>70.01</v>
          </cell>
          <cell r="M475">
            <v>76.4</v>
          </cell>
          <cell r="N475">
            <v>72.57</v>
          </cell>
        </row>
        <row r="476">
          <cell r="H476">
            <v>15615432</v>
          </cell>
        </row>
        <row r="476">
          <cell r="K476">
            <v>70.77</v>
          </cell>
          <cell r="L476">
            <v>70.77</v>
          </cell>
          <cell r="M476">
            <v>76.8</v>
          </cell>
          <cell r="N476">
            <v>73.18</v>
          </cell>
        </row>
        <row r="477">
          <cell r="H477">
            <v>15607409</v>
          </cell>
        </row>
        <row r="477">
          <cell r="K477">
            <v>82.47</v>
          </cell>
          <cell r="L477">
            <v>82.47</v>
          </cell>
          <cell r="M477">
            <v>75.4</v>
          </cell>
          <cell r="N477">
            <v>79.64</v>
          </cell>
        </row>
        <row r="478">
          <cell r="H478">
            <v>15604723</v>
          </cell>
        </row>
        <row r="478">
          <cell r="K478">
            <v>68.39</v>
          </cell>
          <cell r="L478">
            <v>68.39</v>
          </cell>
          <cell r="M478">
            <v>77.4</v>
          </cell>
          <cell r="N478">
            <v>71.99</v>
          </cell>
        </row>
        <row r="479">
          <cell r="H479">
            <v>15610767</v>
          </cell>
        </row>
        <row r="479">
          <cell r="K479">
            <v>73.42</v>
          </cell>
          <cell r="L479">
            <v>73.42</v>
          </cell>
          <cell r="M479">
            <v>81.2</v>
          </cell>
          <cell r="N479">
            <v>76.53</v>
          </cell>
        </row>
        <row r="480">
          <cell r="H480">
            <v>15612050</v>
          </cell>
        </row>
        <row r="480">
          <cell r="K480">
            <v>79.94</v>
          </cell>
          <cell r="L480">
            <v>79.94</v>
          </cell>
          <cell r="M480">
            <v>83.8</v>
          </cell>
          <cell r="N480">
            <v>81.48</v>
          </cell>
        </row>
        <row r="481">
          <cell r="H481">
            <v>15615130</v>
          </cell>
        </row>
        <row r="481">
          <cell r="K481">
            <v>79.14</v>
          </cell>
          <cell r="L481">
            <v>79.14</v>
          </cell>
          <cell r="M481">
            <v>83.4</v>
          </cell>
          <cell r="N481">
            <v>80.84</v>
          </cell>
        </row>
        <row r="482">
          <cell r="H482">
            <v>15614045</v>
          </cell>
        </row>
        <row r="482">
          <cell r="K482">
            <v>80.08</v>
          </cell>
          <cell r="L482">
            <v>80.08</v>
          </cell>
          <cell r="M482">
            <v>78.6</v>
          </cell>
          <cell r="N482">
            <v>79.49</v>
          </cell>
        </row>
        <row r="483">
          <cell r="H483">
            <v>15607232</v>
          </cell>
        </row>
        <row r="483">
          <cell r="K483">
            <v>79.15</v>
          </cell>
          <cell r="L483">
            <v>79.15</v>
          </cell>
          <cell r="M483">
            <v>79.8</v>
          </cell>
          <cell r="N483">
            <v>79.41</v>
          </cell>
        </row>
        <row r="484">
          <cell r="H484">
            <v>15607312</v>
          </cell>
        </row>
        <row r="484">
          <cell r="K484">
            <v>81.62</v>
          </cell>
          <cell r="L484">
            <v>81.62</v>
          </cell>
          <cell r="M484">
            <v>76</v>
          </cell>
          <cell r="N484">
            <v>79.37</v>
          </cell>
        </row>
        <row r="485">
          <cell r="H485">
            <v>15610060</v>
          </cell>
        </row>
        <row r="485">
          <cell r="K485">
            <v>80.06</v>
          </cell>
          <cell r="L485">
            <v>80.06</v>
          </cell>
          <cell r="M485">
            <v>77.4</v>
          </cell>
          <cell r="N485">
            <v>79</v>
          </cell>
        </row>
        <row r="486">
          <cell r="H486">
            <v>15604452</v>
          </cell>
        </row>
        <row r="486">
          <cell r="K486">
            <v>79.23</v>
          </cell>
          <cell r="L486">
            <v>79.23</v>
          </cell>
          <cell r="M486">
            <v>78.3</v>
          </cell>
          <cell r="N486">
            <v>78.86</v>
          </cell>
        </row>
        <row r="487">
          <cell r="H487">
            <v>15604685</v>
          </cell>
        </row>
        <row r="487">
          <cell r="K487">
            <v>78.38</v>
          </cell>
          <cell r="L487">
            <v>78.38</v>
          </cell>
          <cell r="M487">
            <v>79.4</v>
          </cell>
          <cell r="N487">
            <v>78.79</v>
          </cell>
        </row>
        <row r="488">
          <cell r="H488">
            <v>15606172</v>
          </cell>
        </row>
        <row r="488">
          <cell r="K488">
            <v>73.35</v>
          </cell>
          <cell r="L488">
            <v>73.35</v>
          </cell>
          <cell r="M488">
            <v>81.4</v>
          </cell>
          <cell r="N488">
            <v>76.57</v>
          </cell>
        </row>
        <row r="489">
          <cell r="H489">
            <v>15613922</v>
          </cell>
        </row>
        <row r="489">
          <cell r="K489">
            <v>74.18</v>
          </cell>
          <cell r="L489">
            <v>74.18</v>
          </cell>
          <cell r="M489">
            <v>78.1</v>
          </cell>
          <cell r="N489">
            <v>75.75</v>
          </cell>
        </row>
        <row r="490">
          <cell r="H490">
            <v>15615044</v>
          </cell>
        </row>
        <row r="490">
          <cell r="K490">
            <v>73.22</v>
          </cell>
          <cell r="L490">
            <v>73.22</v>
          </cell>
          <cell r="M490">
            <v>77.4</v>
          </cell>
          <cell r="N490">
            <v>74.89</v>
          </cell>
        </row>
        <row r="491">
          <cell r="H491">
            <v>15610663</v>
          </cell>
        </row>
        <row r="491">
          <cell r="K491">
            <v>79.23</v>
          </cell>
          <cell r="L491">
            <v>79.23</v>
          </cell>
          <cell r="M491">
            <v>82.2</v>
          </cell>
          <cell r="N491">
            <v>80.42</v>
          </cell>
        </row>
        <row r="492">
          <cell r="H492">
            <v>15605720</v>
          </cell>
        </row>
        <row r="492">
          <cell r="K492">
            <v>70.88</v>
          </cell>
          <cell r="L492">
            <v>70.88</v>
          </cell>
          <cell r="M492">
            <v>77.2</v>
          </cell>
          <cell r="N492">
            <v>73.41</v>
          </cell>
        </row>
        <row r="493">
          <cell r="H493">
            <v>15613367</v>
          </cell>
        </row>
        <row r="493">
          <cell r="K493">
            <v>68.42</v>
          </cell>
          <cell r="L493">
            <v>68.42</v>
          </cell>
          <cell r="M493">
            <v>72.2</v>
          </cell>
          <cell r="N493">
            <v>69.93</v>
          </cell>
        </row>
        <row r="494">
          <cell r="H494">
            <v>15606595</v>
          </cell>
        </row>
        <row r="494">
          <cell r="K494">
            <v>85.05</v>
          </cell>
          <cell r="L494">
            <v>85.05</v>
          </cell>
          <cell r="M494">
            <v>78.4</v>
          </cell>
          <cell r="N494">
            <v>82.39</v>
          </cell>
        </row>
        <row r="495">
          <cell r="H495">
            <v>15607738</v>
          </cell>
        </row>
        <row r="495">
          <cell r="K495">
            <v>83.34</v>
          </cell>
          <cell r="L495">
            <v>83.34</v>
          </cell>
          <cell r="M495">
            <v>78.5</v>
          </cell>
          <cell r="N495">
            <v>81.4</v>
          </cell>
        </row>
        <row r="496">
          <cell r="H496">
            <v>15613167</v>
          </cell>
        </row>
        <row r="496">
          <cell r="K496">
            <v>78.35</v>
          </cell>
          <cell r="L496">
            <v>78.35</v>
          </cell>
          <cell r="M496">
            <v>78.4</v>
          </cell>
          <cell r="N496">
            <v>78.37</v>
          </cell>
        </row>
        <row r="497">
          <cell r="H497">
            <v>15607622</v>
          </cell>
        </row>
        <row r="497">
          <cell r="K497">
            <v>65.87</v>
          </cell>
          <cell r="L497">
            <v>65.87</v>
          </cell>
          <cell r="M497">
            <v>80.9</v>
          </cell>
          <cell r="N497">
            <v>71.88</v>
          </cell>
        </row>
        <row r="498">
          <cell r="H498">
            <v>15604610</v>
          </cell>
        </row>
        <row r="498">
          <cell r="K498">
            <v>76.66</v>
          </cell>
          <cell r="L498">
            <v>76.66</v>
          </cell>
          <cell r="M498">
            <v>84.6</v>
          </cell>
          <cell r="N498">
            <v>79.84</v>
          </cell>
        </row>
        <row r="499">
          <cell r="H499">
            <v>15615370</v>
          </cell>
        </row>
        <row r="499">
          <cell r="K499">
            <v>77.48</v>
          </cell>
          <cell r="L499">
            <v>77.48</v>
          </cell>
          <cell r="M499">
            <v>74.2</v>
          </cell>
          <cell r="N499">
            <v>76.17</v>
          </cell>
        </row>
        <row r="500">
          <cell r="H500">
            <v>15604153</v>
          </cell>
        </row>
        <row r="500">
          <cell r="K500">
            <v>78.25</v>
          </cell>
          <cell r="L500">
            <v>78.25</v>
          </cell>
          <cell r="M500">
            <v>82.7</v>
          </cell>
          <cell r="N500">
            <v>80.03</v>
          </cell>
        </row>
        <row r="501">
          <cell r="H501">
            <v>15611441</v>
          </cell>
        </row>
        <row r="501">
          <cell r="K501">
            <v>67.48</v>
          </cell>
          <cell r="L501">
            <v>67.48</v>
          </cell>
          <cell r="M501">
            <v>80</v>
          </cell>
          <cell r="N501">
            <v>72.49</v>
          </cell>
        </row>
        <row r="502">
          <cell r="H502">
            <v>15611099</v>
          </cell>
        </row>
        <row r="502">
          <cell r="K502">
            <v>67.42</v>
          </cell>
          <cell r="L502">
            <v>67.42</v>
          </cell>
          <cell r="M502">
            <v>74.4</v>
          </cell>
          <cell r="N502">
            <v>70.21</v>
          </cell>
        </row>
        <row r="503">
          <cell r="H503">
            <v>15606143</v>
          </cell>
        </row>
        <row r="503">
          <cell r="K503">
            <v>74.18</v>
          </cell>
          <cell r="L503">
            <v>74.18</v>
          </cell>
          <cell r="M503">
            <v>79.2</v>
          </cell>
          <cell r="N503">
            <v>76.19</v>
          </cell>
        </row>
        <row r="504">
          <cell r="H504">
            <v>15604399</v>
          </cell>
        </row>
        <row r="504">
          <cell r="K504">
            <v>74.97</v>
          </cell>
          <cell r="L504">
            <v>74.97</v>
          </cell>
          <cell r="M504">
            <v>76.6</v>
          </cell>
          <cell r="N504">
            <v>75.62</v>
          </cell>
        </row>
        <row r="505">
          <cell r="H505">
            <v>15609022</v>
          </cell>
        </row>
        <row r="505">
          <cell r="K505">
            <v>76.62</v>
          </cell>
          <cell r="L505">
            <v>76.62</v>
          </cell>
          <cell r="M505">
            <v>82.4</v>
          </cell>
          <cell r="N505">
            <v>78.93</v>
          </cell>
        </row>
        <row r="506">
          <cell r="H506">
            <v>15605375</v>
          </cell>
        </row>
        <row r="506">
          <cell r="K506">
            <v>79.23</v>
          </cell>
          <cell r="L506">
            <v>79.23</v>
          </cell>
          <cell r="M506">
            <v>77.8</v>
          </cell>
          <cell r="N506">
            <v>78.66</v>
          </cell>
        </row>
        <row r="507">
          <cell r="H507">
            <v>15611471</v>
          </cell>
          <cell r="I507" t="str">
            <v>同步小康驻村大学生志愿者、村干部</v>
          </cell>
          <cell r="J507">
            <v>4</v>
          </cell>
          <cell r="K507">
            <v>72.58</v>
          </cell>
          <cell r="L507">
            <v>76.58</v>
          </cell>
          <cell r="M507">
            <v>79.6</v>
          </cell>
          <cell r="N507">
            <v>77.79</v>
          </cell>
        </row>
        <row r="508">
          <cell r="H508">
            <v>15615445</v>
          </cell>
        </row>
        <row r="508">
          <cell r="K508">
            <v>79.2</v>
          </cell>
          <cell r="L508">
            <v>79.2</v>
          </cell>
          <cell r="M508">
            <v>81.4</v>
          </cell>
          <cell r="N508">
            <v>80.0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G3">
            <v>15603399</v>
          </cell>
          <cell r="H3">
            <v>13908581112</v>
          </cell>
          <cell r="I3" t="str">
            <v>A1</v>
          </cell>
          <cell r="J3">
            <v>1</v>
          </cell>
          <cell r="K3" t="str">
            <v>档案齐全</v>
          </cell>
        </row>
        <row r="4">
          <cell r="G4">
            <v>15602383</v>
          </cell>
          <cell r="H4">
            <v>18768739138</v>
          </cell>
          <cell r="I4" t="str">
            <v>A1</v>
          </cell>
          <cell r="J4">
            <v>2</v>
          </cell>
          <cell r="K4" t="str">
            <v>档案齐全</v>
          </cell>
        </row>
        <row r="5">
          <cell r="G5">
            <v>15601162</v>
          </cell>
          <cell r="H5">
            <v>15597867919</v>
          </cell>
          <cell r="I5" t="str">
            <v>A1</v>
          </cell>
          <cell r="J5">
            <v>3</v>
          </cell>
          <cell r="K5" t="str">
            <v>档案齐全</v>
          </cell>
        </row>
        <row r="6">
          <cell r="G6">
            <v>15602606</v>
          </cell>
          <cell r="H6">
            <v>18285859966</v>
          </cell>
          <cell r="I6" t="str">
            <v>A1</v>
          </cell>
          <cell r="J6">
            <v>4</v>
          </cell>
          <cell r="K6" t="str">
            <v>档案齐全</v>
          </cell>
        </row>
        <row r="7">
          <cell r="G7">
            <v>15601031</v>
          </cell>
          <cell r="H7">
            <v>18708588832</v>
          </cell>
          <cell r="I7" t="str">
            <v>A1</v>
          </cell>
          <cell r="J7">
            <v>5</v>
          </cell>
          <cell r="K7" t="str">
            <v>档案齐全</v>
          </cell>
        </row>
        <row r="8">
          <cell r="G8">
            <v>15601465</v>
          </cell>
          <cell r="H8">
            <v>15329384117</v>
          </cell>
          <cell r="I8" t="str">
            <v>A1</v>
          </cell>
          <cell r="J8">
            <v>6</v>
          </cell>
          <cell r="K8" t="str">
            <v>档案齐全</v>
          </cell>
        </row>
        <row r="9">
          <cell r="G9">
            <v>15601400</v>
          </cell>
          <cell r="H9">
            <v>13985870070</v>
          </cell>
          <cell r="I9" t="str">
            <v>A1</v>
          </cell>
          <cell r="J9">
            <v>7</v>
          </cell>
          <cell r="K9" t="str">
            <v>档案齐全</v>
          </cell>
        </row>
        <row r="10">
          <cell r="G10">
            <v>15603393</v>
          </cell>
          <cell r="H10">
            <v>18285346461</v>
          </cell>
          <cell r="I10" t="str">
            <v>A1</v>
          </cell>
          <cell r="J10">
            <v>8</v>
          </cell>
          <cell r="K10" t="str">
            <v>档案齐全</v>
          </cell>
        </row>
        <row r="11">
          <cell r="G11">
            <v>15602715</v>
          </cell>
        </row>
        <row r="11">
          <cell r="I11" t="str">
            <v>A1</v>
          </cell>
          <cell r="J11">
            <v>9</v>
          </cell>
        </row>
        <row r="12">
          <cell r="G12">
            <v>15603343</v>
          </cell>
          <cell r="H12">
            <v>18685806106</v>
          </cell>
          <cell r="I12" t="str">
            <v>A1</v>
          </cell>
          <cell r="J12">
            <v>10</v>
          </cell>
          <cell r="K12" t="str">
            <v>档案齐全</v>
          </cell>
        </row>
        <row r="13">
          <cell r="G13">
            <v>15603396</v>
          </cell>
          <cell r="H13">
            <v>13769505312</v>
          </cell>
          <cell r="I13" t="str">
            <v>A1</v>
          </cell>
          <cell r="J13">
            <v>11</v>
          </cell>
          <cell r="K13" t="str">
            <v>档案齐全</v>
          </cell>
        </row>
        <row r="14">
          <cell r="G14">
            <v>15600188</v>
          </cell>
          <cell r="H14">
            <v>18798642062</v>
          </cell>
          <cell r="I14" t="str">
            <v>A1</v>
          </cell>
          <cell r="J14">
            <v>12</v>
          </cell>
          <cell r="K14" t="str">
            <v>档案齐全</v>
          </cell>
        </row>
        <row r="15">
          <cell r="G15">
            <v>15602544</v>
          </cell>
          <cell r="H15">
            <v>18084122190</v>
          </cell>
          <cell r="I15" t="str">
            <v>A1</v>
          </cell>
          <cell r="J15">
            <v>13</v>
          </cell>
          <cell r="K15" t="str">
            <v>档案齐全</v>
          </cell>
        </row>
        <row r="16">
          <cell r="G16">
            <v>15600069</v>
          </cell>
          <cell r="H16">
            <v>18985938043</v>
          </cell>
          <cell r="I16" t="str">
            <v>A1</v>
          </cell>
          <cell r="J16">
            <v>14</v>
          </cell>
          <cell r="K16" t="str">
            <v>缺：党员材料</v>
          </cell>
        </row>
        <row r="17">
          <cell r="G17">
            <v>15600940</v>
          </cell>
          <cell r="H17">
            <v>13984895410</v>
          </cell>
          <cell r="I17" t="str">
            <v>A1</v>
          </cell>
          <cell r="J17">
            <v>15</v>
          </cell>
          <cell r="K17" t="str">
            <v>档案齐全</v>
          </cell>
        </row>
        <row r="18">
          <cell r="G18">
            <v>15602234</v>
          </cell>
          <cell r="H18">
            <v>18212650661</v>
          </cell>
          <cell r="I18" t="str">
            <v>A1</v>
          </cell>
          <cell r="J18">
            <v>16</v>
          </cell>
          <cell r="K18" t="str">
            <v>档案齐全</v>
          </cell>
        </row>
        <row r="19">
          <cell r="G19">
            <v>15601206</v>
          </cell>
          <cell r="H19">
            <v>18798396450</v>
          </cell>
          <cell r="I19" t="str">
            <v>A1</v>
          </cell>
          <cell r="J19">
            <v>17</v>
          </cell>
          <cell r="K19" t="str">
            <v>档案齐全</v>
          </cell>
        </row>
        <row r="20">
          <cell r="G20">
            <v>15603319</v>
          </cell>
          <cell r="H20">
            <v>13765736680</v>
          </cell>
          <cell r="I20" t="str">
            <v>A1</v>
          </cell>
          <cell r="J20">
            <v>18</v>
          </cell>
          <cell r="K20" t="str">
            <v>档案齐全</v>
          </cell>
        </row>
        <row r="21">
          <cell r="G21">
            <v>15600301</v>
          </cell>
          <cell r="H21">
            <v>18285844275</v>
          </cell>
          <cell r="I21" t="str">
            <v>A1</v>
          </cell>
          <cell r="J21">
            <v>19</v>
          </cell>
          <cell r="K21" t="str">
            <v>档案齐全</v>
          </cell>
        </row>
        <row r="22">
          <cell r="G22">
            <v>15602798</v>
          </cell>
          <cell r="H22">
            <v>15117454228</v>
          </cell>
          <cell r="I22" t="str">
            <v>A1</v>
          </cell>
          <cell r="J22">
            <v>20</v>
          </cell>
          <cell r="K22" t="str">
            <v>档案齐全</v>
          </cell>
        </row>
        <row r="23">
          <cell r="G23">
            <v>15600944</v>
          </cell>
          <cell r="H23">
            <v>15338513139</v>
          </cell>
          <cell r="I23" t="str">
            <v>A1</v>
          </cell>
          <cell r="J23">
            <v>21</v>
          </cell>
          <cell r="K23" t="str">
            <v>档案齐全</v>
          </cell>
        </row>
        <row r="24">
          <cell r="G24">
            <v>15601123</v>
          </cell>
          <cell r="H24">
            <v>15286494069</v>
          </cell>
          <cell r="I24" t="str">
            <v>A1</v>
          </cell>
          <cell r="J24">
            <v>22</v>
          </cell>
          <cell r="K24" t="str">
            <v>档案齐全</v>
          </cell>
        </row>
        <row r="25">
          <cell r="G25">
            <v>15602689</v>
          </cell>
        </row>
        <row r="25">
          <cell r="I25" t="str">
            <v>A1</v>
          </cell>
          <cell r="J25">
            <v>23</v>
          </cell>
        </row>
        <row r="26">
          <cell r="G26">
            <v>15600114</v>
          </cell>
          <cell r="H26">
            <v>15585840777</v>
          </cell>
          <cell r="I26" t="str">
            <v>A1</v>
          </cell>
          <cell r="J26">
            <v>24</v>
          </cell>
          <cell r="K26" t="str">
            <v>档案齐全</v>
          </cell>
        </row>
        <row r="27">
          <cell r="G27">
            <v>15602978</v>
          </cell>
          <cell r="H27">
            <v>18188261385</v>
          </cell>
          <cell r="I27" t="str">
            <v>A1</v>
          </cell>
          <cell r="J27">
            <v>25</v>
          </cell>
          <cell r="K27" t="str">
            <v>档案齐全</v>
          </cell>
        </row>
        <row r="28">
          <cell r="G28">
            <v>15601223</v>
          </cell>
          <cell r="H28">
            <v>18685822650</v>
          </cell>
          <cell r="I28" t="str">
            <v>A1</v>
          </cell>
          <cell r="J28">
            <v>26</v>
          </cell>
          <cell r="K28" t="str">
            <v>档案齐全</v>
          </cell>
        </row>
        <row r="29">
          <cell r="G29">
            <v>15600085</v>
          </cell>
          <cell r="H29">
            <v>18285135901</v>
          </cell>
          <cell r="I29" t="str">
            <v>A1</v>
          </cell>
          <cell r="J29">
            <v>27</v>
          </cell>
          <cell r="K29" t="str">
            <v>档案齐全</v>
          </cell>
        </row>
        <row r="30">
          <cell r="G30">
            <v>15602107</v>
          </cell>
          <cell r="H30">
            <v>15121726810</v>
          </cell>
          <cell r="I30" t="str">
            <v>A1</v>
          </cell>
          <cell r="J30">
            <v>28</v>
          </cell>
          <cell r="K30" t="str">
            <v>缺：党员材料</v>
          </cell>
        </row>
        <row r="31">
          <cell r="G31">
            <v>15601321</v>
          </cell>
          <cell r="H31">
            <v>18275011197</v>
          </cell>
          <cell r="I31" t="str">
            <v>A1</v>
          </cell>
          <cell r="J31">
            <v>29</v>
          </cell>
          <cell r="K31" t="str">
            <v>档案齐全</v>
          </cell>
        </row>
        <row r="32">
          <cell r="G32">
            <v>15602692</v>
          </cell>
          <cell r="H32">
            <v>18212667820</v>
          </cell>
          <cell r="I32" t="str">
            <v>A1</v>
          </cell>
          <cell r="J32">
            <v>30</v>
          </cell>
          <cell r="K32" t="str">
            <v>档案齐全</v>
          </cell>
        </row>
        <row r="33">
          <cell r="G33">
            <v>15600080</v>
          </cell>
          <cell r="H33">
            <v>18798019104</v>
          </cell>
          <cell r="I33" t="str">
            <v>A1</v>
          </cell>
          <cell r="J33">
            <v>31</v>
          </cell>
          <cell r="K33" t="str">
            <v>档案齐全</v>
          </cell>
        </row>
        <row r="34">
          <cell r="G34">
            <v>15601266</v>
          </cell>
          <cell r="H34" t="str">
            <v>13688589005/15329582808</v>
          </cell>
          <cell r="I34" t="str">
            <v>A1</v>
          </cell>
          <cell r="J34">
            <v>32</v>
          </cell>
          <cell r="K34" t="str">
            <v>档案齐全</v>
          </cell>
        </row>
        <row r="35">
          <cell r="G35">
            <v>15600123</v>
          </cell>
        </row>
        <row r="35">
          <cell r="I35" t="str">
            <v>A1</v>
          </cell>
          <cell r="J35">
            <v>33</v>
          </cell>
        </row>
        <row r="36">
          <cell r="G36">
            <v>15602406</v>
          </cell>
          <cell r="H36">
            <v>18230976137</v>
          </cell>
          <cell r="I36" t="str">
            <v>A1</v>
          </cell>
          <cell r="J36">
            <v>34</v>
          </cell>
          <cell r="K36" t="str">
            <v>档案齐全</v>
          </cell>
        </row>
        <row r="37">
          <cell r="G37">
            <v>15602765</v>
          </cell>
          <cell r="H37">
            <v>18585787138</v>
          </cell>
          <cell r="I37" t="str">
            <v>A1</v>
          </cell>
          <cell r="J37">
            <v>35</v>
          </cell>
          <cell r="K37" t="str">
            <v>档案齐全</v>
          </cell>
        </row>
        <row r="38">
          <cell r="G38">
            <v>15602517</v>
          </cell>
          <cell r="H38" t="str">
            <v>18702497881</v>
          </cell>
          <cell r="I38" t="str">
            <v>A2</v>
          </cell>
          <cell r="J38">
            <v>1</v>
          </cell>
          <cell r="K38" t="str">
            <v>档案齐全</v>
          </cell>
        </row>
        <row r="39">
          <cell r="G39">
            <v>15602319</v>
          </cell>
          <cell r="H39" t="str">
            <v>18786768547</v>
          </cell>
          <cell r="I39" t="str">
            <v>A2</v>
          </cell>
          <cell r="J39">
            <v>2</v>
          </cell>
          <cell r="K39" t="str">
            <v>档案齐全</v>
          </cell>
        </row>
        <row r="40">
          <cell r="G40">
            <v>15602399</v>
          </cell>
          <cell r="H40" t="str">
            <v>15085879728</v>
          </cell>
          <cell r="I40" t="str">
            <v>A2</v>
          </cell>
          <cell r="J40">
            <v>3</v>
          </cell>
          <cell r="K40" t="str">
            <v>档案齐全</v>
          </cell>
        </row>
        <row r="41">
          <cell r="G41">
            <v>15600272</v>
          </cell>
          <cell r="H41" t="str">
            <v>15286420084</v>
          </cell>
          <cell r="I41" t="str">
            <v>A2</v>
          </cell>
          <cell r="J41">
            <v>4</v>
          </cell>
          <cell r="K41" t="str">
            <v>档案齐全</v>
          </cell>
        </row>
        <row r="42">
          <cell r="G42">
            <v>15601339</v>
          </cell>
          <cell r="H42" t="str">
            <v>18768628511</v>
          </cell>
          <cell r="I42" t="str">
            <v>A2</v>
          </cell>
          <cell r="J42">
            <v>5</v>
          </cell>
          <cell r="K42" t="str">
            <v>缺：个人档案</v>
          </cell>
        </row>
        <row r="43">
          <cell r="G43">
            <v>15602923</v>
          </cell>
          <cell r="H43" t="str">
            <v>18216845680</v>
          </cell>
          <cell r="I43" t="str">
            <v>A2</v>
          </cell>
          <cell r="J43">
            <v>6</v>
          </cell>
          <cell r="K43" t="str">
            <v>档案齐全</v>
          </cell>
        </row>
        <row r="44">
          <cell r="G44">
            <v>15600393</v>
          </cell>
          <cell r="H44" t="str">
            <v>18985931654</v>
          </cell>
          <cell r="I44" t="str">
            <v>A2</v>
          </cell>
          <cell r="J44">
            <v>7</v>
          </cell>
          <cell r="K44" t="str">
            <v>弃权</v>
          </cell>
        </row>
        <row r="45">
          <cell r="G45">
            <v>15600081</v>
          </cell>
          <cell r="H45" t="str">
            <v>15117400159</v>
          </cell>
          <cell r="I45" t="str">
            <v>A2</v>
          </cell>
          <cell r="J45">
            <v>8</v>
          </cell>
          <cell r="K45" t="str">
            <v>档案齐全</v>
          </cell>
        </row>
        <row r="46">
          <cell r="G46">
            <v>15600219</v>
          </cell>
          <cell r="H46" t="str">
            <v>13765971673</v>
          </cell>
          <cell r="I46" t="str">
            <v>A2</v>
          </cell>
          <cell r="J46">
            <v>9</v>
          </cell>
          <cell r="K46" t="str">
            <v>档案齐全</v>
          </cell>
        </row>
        <row r="47">
          <cell r="G47">
            <v>15602757</v>
          </cell>
          <cell r="H47">
            <v>13885751633</v>
          </cell>
          <cell r="I47" t="str">
            <v>A2</v>
          </cell>
          <cell r="J47">
            <v>10</v>
          </cell>
          <cell r="K47" t="str">
            <v>缺：中专档案、人事档案、毕业证书复印件</v>
          </cell>
        </row>
        <row r="48">
          <cell r="G48">
            <v>15603358</v>
          </cell>
          <cell r="H48" t="str">
            <v>18685484707</v>
          </cell>
          <cell r="I48" t="str">
            <v>A2</v>
          </cell>
          <cell r="J48">
            <v>11</v>
          </cell>
          <cell r="K48" t="str">
            <v>弃权</v>
          </cell>
        </row>
        <row r="49">
          <cell r="G49">
            <v>15602792</v>
          </cell>
          <cell r="H49">
            <v>18216937063</v>
          </cell>
          <cell r="I49" t="str">
            <v>A2</v>
          </cell>
          <cell r="J49">
            <v>12</v>
          </cell>
          <cell r="K49" t="str">
            <v>档案齐全</v>
          </cell>
        </row>
        <row r="50">
          <cell r="G50">
            <v>15602257</v>
          </cell>
          <cell r="H50" t="str">
            <v>18286757337</v>
          </cell>
          <cell r="I50" t="str">
            <v>A2</v>
          </cell>
          <cell r="J50">
            <v>13</v>
          </cell>
          <cell r="K50" t="str">
            <v>档案齐全</v>
          </cell>
        </row>
        <row r="51">
          <cell r="G51">
            <v>15603405</v>
          </cell>
          <cell r="H51" t="str">
            <v>18786665440</v>
          </cell>
          <cell r="I51" t="str">
            <v>A2</v>
          </cell>
          <cell r="J51">
            <v>14</v>
          </cell>
          <cell r="K51" t="str">
            <v>档案齐全</v>
          </cell>
        </row>
        <row r="52">
          <cell r="G52">
            <v>15602496</v>
          </cell>
          <cell r="H52" t="str">
            <v>18768773924</v>
          </cell>
          <cell r="I52" t="str">
            <v>A2</v>
          </cell>
          <cell r="J52">
            <v>15</v>
          </cell>
          <cell r="K52" t="str">
            <v>档案齐全</v>
          </cell>
        </row>
        <row r="53">
          <cell r="G53">
            <v>15603336</v>
          </cell>
          <cell r="H53" t="str">
            <v>15186203069</v>
          </cell>
          <cell r="I53" t="str">
            <v>A2</v>
          </cell>
          <cell r="J53">
            <v>17</v>
          </cell>
          <cell r="K53" t="str">
            <v>档案齐全</v>
          </cell>
        </row>
        <row r="54">
          <cell r="G54">
            <v>15603341</v>
          </cell>
          <cell r="H54" t="str">
            <v>18286868430</v>
          </cell>
          <cell r="I54" t="str">
            <v>A2</v>
          </cell>
          <cell r="J54">
            <v>18</v>
          </cell>
          <cell r="K54" t="str">
            <v>档案齐全</v>
          </cell>
        </row>
        <row r="55">
          <cell r="G55">
            <v>15600288</v>
          </cell>
          <cell r="H55" t="str">
            <v>18748668143</v>
          </cell>
          <cell r="I55" t="str">
            <v>A2</v>
          </cell>
          <cell r="J55">
            <v>19</v>
          </cell>
          <cell r="K55" t="str">
            <v>档案齐全</v>
          </cell>
        </row>
        <row r="56">
          <cell r="G56">
            <v>15602557</v>
          </cell>
          <cell r="H56" t="str">
            <v>15085859993</v>
          </cell>
          <cell r="I56" t="str">
            <v>A2</v>
          </cell>
          <cell r="J56">
            <v>20</v>
          </cell>
          <cell r="K56" t="str">
            <v>缺：计生证明、中专大专毕业证复印件</v>
          </cell>
        </row>
        <row r="57">
          <cell r="G57">
            <v>15602693</v>
          </cell>
          <cell r="H57" t="str">
            <v>15185484808</v>
          </cell>
          <cell r="I57" t="str">
            <v>A2</v>
          </cell>
          <cell r="J57">
            <v>21</v>
          </cell>
        </row>
        <row r="58">
          <cell r="G58">
            <v>15600001</v>
          </cell>
          <cell r="H58" t="str">
            <v>18702468677</v>
          </cell>
          <cell r="I58" t="str">
            <v>A2</v>
          </cell>
          <cell r="J58">
            <v>22</v>
          </cell>
          <cell r="K58" t="str">
            <v>缺：个人档案</v>
          </cell>
        </row>
        <row r="59">
          <cell r="G59">
            <v>15603398</v>
          </cell>
          <cell r="H59" t="str">
            <v>18185839111</v>
          </cell>
          <cell r="I59" t="str">
            <v>A2</v>
          </cell>
          <cell r="J59">
            <v>23</v>
          </cell>
          <cell r="K59" t="str">
            <v>档案齐全</v>
          </cell>
        </row>
        <row r="60">
          <cell r="G60">
            <v>15600308</v>
          </cell>
          <cell r="H60" t="str">
            <v>13086976633</v>
          </cell>
          <cell r="I60" t="str">
            <v>A2</v>
          </cell>
          <cell r="J60">
            <v>24</v>
          </cell>
          <cell r="K60" t="str">
            <v>档案齐全</v>
          </cell>
        </row>
        <row r="61">
          <cell r="G61">
            <v>15602980</v>
          </cell>
          <cell r="H61" t="str">
            <v>18708674262</v>
          </cell>
          <cell r="I61" t="str">
            <v>A2</v>
          </cell>
          <cell r="J61">
            <v>25</v>
          </cell>
          <cell r="K61" t="str">
            <v>档案齐全</v>
          </cell>
        </row>
        <row r="62">
          <cell r="G62">
            <v>15601242</v>
          </cell>
          <cell r="H62" t="str">
            <v>15022759869</v>
          </cell>
          <cell r="I62" t="str">
            <v>A2</v>
          </cell>
          <cell r="J62">
            <v>26</v>
          </cell>
          <cell r="K62" t="str">
            <v>档案齐全</v>
          </cell>
        </row>
        <row r="63">
          <cell r="G63">
            <v>15602426</v>
          </cell>
          <cell r="H63" t="str">
            <v>18786094707</v>
          </cell>
          <cell r="I63" t="str">
            <v>A2</v>
          </cell>
          <cell r="J63">
            <v>27</v>
          </cell>
          <cell r="K63" t="str">
            <v>档案齐全</v>
          </cell>
        </row>
        <row r="64">
          <cell r="G64">
            <v>15602685</v>
          </cell>
          <cell r="H64" t="str">
            <v>18308327783</v>
          </cell>
          <cell r="I64" t="str">
            <v>A2</v>
          </cell>
          <cell r="J64">
            <v>28</v>
          </cell>
          <cell r="K64" t="str">
            <v>档案齐全</v>
          </cell>
        </row>
        <row r="65">
          <cell r="G65">
            <v>15601108</v>
          </cell>
          <cell r="H65" t="str">
            <v>13595851585</v>
          </cell>
          <cell r="I65" t="str">
            <v>A2</v>
          </cell>
          <cell r="J65">
            <v>29</v>
          </cell>
          <cell r="K65" t="str">
            <v>档案齐全</v>
          </cell>
        </row>
        <row r="66">
          <cell r="G66">
            <v>15602716</v>
          </cell>
          <cell r="H66" t="str">
            <v>18786580115</v>
          </cell>
          <cell r="I66" t="str">
            <v>A2</v>
          </cell>
          <cell r="J66">
            <v>30</v>
          </cell>
          <cell r="K66" t="str">
            <v>正在办理辞职手续</v>
          </cell>
        </row>
        <row r="67">
          <cell r="G67">
            <v>15602347</v>
          </cell>
          <cell r="H67" t="str">
            <v>13984278995</v>
          </cell>
          <cell r="I67" t="str">
            <v>A2</v>
          </cell>
          <cell r="J67">
            <v>31</v>
          </cell>
          <cell r="K67" t="str">
            <v>档案齐全</v>
          </cell>
        </row>
        <row r="68">
          <cell r="G68">
            <v>15600928</v>
          </cell>
          <cell r="H68" t="str">
            <v>15808584141</v>
          </cell>
          <cell r="I68" t="str">
            <v>A2</v>
          </cell>
          <cell r="J68">
            <v>32</v>
          </cell>
          <cell r="K68" t="str">
            <v>缺：党员材料</v>
          </cell>
        </row>
        <row r="69">
          <cell r="G69">
            <v>15602585</v>
          </cell>
          <cell r="H69" t="str">
            <v>13595834849</v>
          </cell>
          <cell r="I69" t="str">
            <v>A2</v>
          </cell>
          <cell r="J69">
            <v>33</v>
          </cell>
          <cell r="K69" t="str">
            <v>档案齐全</v>
          </cell>
        </row>
        <row r="70">
          <cell r="G70">
            <v>15602218</v>
          </cell>
          <cell r="H70" t="str">
            <v>18985499325</v>
          </cell>
          <cell r="I70" t="str">
            <v>A2</v>
          </cell>
          <cell r="J70">
            <v>34</v>
          </cell>
          <cell r="K70" t="str">
            <v>档案齐全</v>
          </cell>
        </row>
        <row r="71">
          <cell r="G71">
            <v>15602957</v>
          </cell>
          <cell r="H71">
            <v>13308588308</v>
          </cell>
          <cell r="I71" t="str">
            <v>A2</v>
          </cell>
          <cell r="J71">
            <v>35</v>
          </cell>
          <cell r="K71" t="str">
            <v>档案齐全</v>
          </cell>
        </row>
        <row r="72">
          <cell r="G72">
            <v>15601069</v>
          </cell>
          <cell r="H72" t="str">
            <v>13708552490</v>
          </cell>
          <cell r="I72" t="str">
            <v>A2</v>
          </cell>
          <cell r="J72" t="str">
            <v>缺检</v>
          </cell>
          <cell r="K72" t="str">
            <v>体检不合格</v>
          </cell>
        </row>
        <row r="73">
          <cell r="G73">
            <v>15600988</v>
          </cell>
          <cell r="H73" t="str">
            <v>15121742089</v>
          </cell>
          <cell r="I73" t="str">
            <v>A3</v>
          </cell>
          <cell r="J73">
            <v>1</v>
          </cell>
          <cell r="K73" t="str">
            <v>档案齐全</v>
          </cell>
        </row>
        <row r="74">
          <cell r="G74">
            <v>15600135</v>
          </cell>
          <cell r="H74" t="str">
            <v>13195288426</v>
          </cell>
          <cell r="I74" t="str">
            <v>A3</v>
          </cell>
          <cell r="J74">
            <v>2</v>
          </cell>
          <cell r="K74" t="str">
            <v>档案齐全</v>
          </cell>
        </row>
        <row r="75">
          <cell r="G75">
            <v>15600194</v>
          </cell>
          <cell r="H75" t="str">
            <v>18748593315</v>
          </cell>
          <cell r="I75" t="str">
            <v>A3</v>
          </cell>
          <cell r="J75">
            <v>3</v>
          </cell>
          <cell r="K75" t="str">
            <v>档案齐全</v>
          </cell>
        </row>
        <row r="76">
          <cell r="G76">
            <v>15600005</v>
          </cell>
          <cell r="H76">
            <v>18798694912</v>
          </cell>
          <cell r="I76" t="str">
            <v>A3</v>
          </cell>
          <cell r="J76">
            <v>4</v>
          </cell>
          <cell r="K76" t="str">
            <v>档案齐全</v>
          </cell>
        </row>
        <row r="77">
          <cell r="G77">
            <v>15602671</v>
          </cell>
          <cell r="H77" t="str">
            <v>13638156441</v>
          </cell>
          <cell r="I77" t="str">
            <v>A3</v>
          </cell>
          <cell r="J77">
            <v>5</v>
          </cell>
          <cell r="K77" t="str">
            <v>档案齐全</v>
          </cell>
        </row>
        <row r="78">
          <cell r="G78">
            <v>15602255</v>
          </cell>
          <cell r="H78" t="str">
            <v>18396927244</v>
          </cell>
          <cell r="I78" t="str">
            <v>A3</v>
          </cell>
          <cell r="J78">
            <v>6</v>
          </cell>
          <cell r="K78" t="str">
            <v>档案齐全</v>
          </cell>
        </row>
        <row r="79">
          <cell r="G79">
            <v>15600008</v>
          </cell>
          <cell r="H79" t="str">
            <v>13595515867</v>
          </cell>
          <cell r="I79" t="str">
            <v>A3</v>
          </cell>
          <cell r="J79">
            <v>7</v>
          </cell>
          <cell r="K79" t="str">
            <v>档案齐全</v>
          </cell>
        </row>
        <row r="80">
          <cell r="G80">
            <v>15600370</v>
          </cell>
          <cell r="H80" t="str">
            <v>15934719520</v>
          </cell>
          <cell r="I80" t="str">
            <v>A3</v>
          </cell>
          <cell r="J80">
            <v>8</v>
          </cell>
        </row>
        <row r="81">
          <cell r="G81">
            <v>15601252</v>
          </cell>
          <cell r="H81" t="str">
            <v>15329485806</v>
          </cell>
          <cell r="I81" t="str">
            <v>A3</v>
          </cell>
          <cell r="J81">
            <v>9</v>
          </cell>
          <cell r="K81" t="str">
            <v>档案齐全</v>
          </cell>
        </row>
        <row r="82">
          <cell r="G82">
            <v>15600948</v>
          </cell>
          <cell r="H82" t="str">
            <v>18786055492</v>
          </cell>
          <cell r="I82" t="str">
            <v>A3</v>
          </cell>
          <cell r="J82">
            <v>12</v>
          </cell>
          <cell r="K82" t="str">
            <v>档案齐全</v>
          </cell>
        </row>
        <row r="83">
          <cell r="G83">
            <v>15602982</v>
          </cell>
          <cell r="H83" t="str">
            <v>15121744737</v>
          </cell>
          <cell r="I83" t="str">
            <v>A3</v>
          </cell>
          <cell r="J83">
            <v>13</v>
          </cell>
          <cell r="K83" t="str">
            <v>档案齐全</v>
          </cell>
        </row>
        <row r="84">
          <cell r="G84">
            <v>15603392</v>
          </cell>
          <cell r="H84" t="str">
            <v>18786528953</v>
          </cell>
          <cell r="I84" t="str">
            <v>A3</v>
          </cell>
          <cell r="J84">
            <v>14</v>
          </cell>
          <cell r="K84" t="str">
            <v>缺：党员材料</v>
          </cell>
        </row>
        <row r="85">
          <cell r="G85">
            <v>15602910</v>
          </cell>
          <cell r="H85" t="str">
            <v>13368588808</v>
          </cell>
          <cell r="I85" t="str">
            <v>A3</v>
          </cell>
          <cell r="J85">
            <v>16</v>
          </cell>
          <cell r="K85" t="str">
            <v>档案齐全</v>
          </cell>
        </row>
        <row r="86">
          <cell r="G86">
            <v>15602993</v>
          </cell>
          <cell r="H86" t="str">
            <v>13595778425</v>
          </cell>
          <cell r="I86" t="str">
            <v>A3</v>
          </cell>
          <cell r="J86">
            <v>17</v>
          </cell>
          <cell r="K86" t="str">
            <v>档案齐全</v>
          </cell>
        </row>
        <row r="87">
          <cell r="G87">
            <v>15602153</v>
          </cell>
          <cell r="H87" t="str">
            <v>18386307967</v>
          </cell>
          <cell r="I87" t="str">
            <v>A3</v>
          </cell>
          <cell r="J87">
            <v>18</v>
          </cell>
          <cell r="K87" t="str">
            <v>档案齐全</v>
          </cell>
        </row>
        <row r="88">
          <cell r="G88">
            <v>15602250</v>
          </cell>
          <cell r="H88" t="str">
            <v>18308646057</v>
          </cell>
          <cell r="I88" t="str">
            <v>A3</v>
          </cell>
          <cell r="J88">
            <v>19</v>
          </cell>
          <cell r="K88" t="str">
            <v>档案齐全</v>
          </cell>
        </row>
        <row r="89">
          <cell r="G89">
            <v>15602868</v>
          </cell>
          <cell r="H89" t="str">
            <v>18216544605</v>
          </cell>
          <cell r="I89" t="str">
            <v>A3</v>
          </cell>
          <cell r="J89">
            <v>21</v>
          </cell>
          <cell r="K89" t="str">
            <v>档案齐全</v>
          </cell>
        </row>
        <row r="90">
          <cell r="G90">
            <v>15601094</v>
          </cell>
          <cell r="H90">
            <v>13466170307</v>
          </cell>
          <cell r="I90" t="str">
            <v>A3</v>
          </cell>
          <cell r="J90">
            <v>22</v>
          </cell>
        </row>
        <row r="91">
          <cell r="G91">
            <v>15602246</v>
          </cell>
          <cell r="H91" t="str">
            <v>18744939570</v>
          </cell>
          <cell r="I91" t="str">
            <v>A3</v>
          </cell>
          <cell r="J91">
            <v>23</v>
          </cell>
          <cell r="K91" t="str">
            <v>档案齐全</v>
          </cell>
        </row>
        <row r="92">
          <cell r="G92">
            <v>15601376</v>
          </cell>
          <cell r="H92" t="str">
            <v>18285730620</v>
          </cell>
          <cell r="I92" t="str">
            <v>A3</v>
          </cell>
          <cell r="J92">
            <v>24</v>
          </cell>
          <cell r="K92" t="str">
            <v>档案齐全</v>
          </cell>
        </row>
        <row r="93">
          <cell r="G93">
            <v>15603369</v>
          </cell>
          <cell r="H93" t="str">
            <v>15519837656</v>
          </cell>
          <cell r="I93" t="str">
            <v>A3</v>
          </cell>
          <cell r="J93">
            <v>25</v>
          </cell>
          <cell r="K93" t="str">
            <v>档案齐全</v>
          </cell>
        </row>
        <row r="94">
          <cell r="G94">
            <v>15600240</v>
          </cell>
          <cell r="H94" t="str">
            <v>18748769639</v>
          </cell>
          <cell r="I94" t="str">
            <v>A3</v>
          </cell>
          <cell r="J94">
            <v>26</v>
          </cell>
          <cell r="K94" t="str">
            <v>档案齐全</v>
          </cell>
        </row>
        <row r="95">
          <cell r="G95">
            <v>15601263</v>
          </cell>
          <cell r="H95" t="str">
            <v>18798282516</v>
          </cell>
          <cell r="I95" t="str">
            <v>A3</v>
          </cell>
          <cell r="J95">
            <v>27</v>
          </cell>
          <cell r="K95" t="str">
            <v>档案齐全</v>
          </cell>
        </row>
        <row r="96">
          <cell r="G96">
            <v>15602535</v>
          </cell>
          <cell r="H96" t="str">
            <v>13595553203</v>
          </cell>
          <cell r="I96" t="str">
            <v>A3</v>
          </cell>
          <cell r="J96">
            <v>28</v>
          </cell>
          <cell r="K96" t="str">
            <v>档案齐全</v>
          </cell>
        </row>
        <row r="97">
          <cell r="G97">
            <v>15603411</v>
          </cell>
          <cell r="H97" t="str">
            <v>15086315109</v>
          </cell>
          <cell r="I97" t="str">
            <v>A3</v>
          </cell>
          <cell r="J97">
            <v>29</v>
          </cell>
          <cell r="K97" t="str">
            <v>档案齐全</v>
          </cell>
        </row>
        <row r="98">
          <cell r="G98">
            <v>15600241</v>
          </cell>
          <cell r="H98" t="str">
            <v>18768676756</v>
          </cell>
          <cell r="I98" t="str">
            <v>A3</v>
          </cell>
          <cell r="J98">
            <v>31</v>
          </cell>
          <cell r="K98" t="str">
            <v>档案齐全</v>
          </cell>
        </row>
        <row r="99">
          <cell r="G99">
            <v>15600045</v>
          </cell>
          <cell r="H99" t="str">
            <v>18386095824</v>
          </cell>
          <cell r="I99" t="str">
            <v>A3</v>
          </cell>
          <cell r="J99">
            <v>32</v>
          </cell>
          <cell r="K99" t="str">
            <v>档案齐全</v>
          </cell>
        </row>
        <row r="100">
          <cell r="G100">
            <v>15600055</v>
          </cell>
          <cell r="H100" t="str">
            <v>13885529965</v>
          </cell>
          <cell r="I100" t="str">
            <v>A3</v>
          </cell>
          <cell r="J100">
            <v>33</v>
          </cell>
          <cell r="K100" t="str">
            <v>档案齐全</v>
          </cell>
        </row>
        <row r="101">
          <cell r="G101">
            <v>15603440</v>
          </cell>
          <cell r="H101" t="str">
            <v>13595764020</v>
          </cell>
          <cell r="I101" t="str">
            <v>A3</v>
          </cell>
          <cell r="J101">
            <v>34</v>
          </cell>
          <cell r="K101" t="str">
            <v>档案齐全</v>
          </cell>
        </row>
        <row r="102">
          <cell r="G102">
            <v>15602857</v>
          </cell>
          <cell r="H102" t="str">
            <v>15870307545</v>
          </cell>
          <cell r="I102" t="str">
            <v>A3</v>
          </cell>
          <cell r="J102">
            <v>35</v>
          </cell>
          <cell r="K102" t="str">
            <v>档案齐全</v>
          </cell>
        </row>
        <row r="103">
          <cell r="G103">
            <v>15603370</v>
          </cell>
          <cell r="H103" t="str">
            <v>15685910600</v>
          </cell>
          <cell r="I103" t="str">
            <v>A3</v>
          </cell>
          <cell r="J103" t="str">
            <v>缺检</v>
          </cell>
        </row>
        <row r="104">
          <cell r="G104">
            <v>15600450</v>
          </cell>
          <cell r="H104" t="str">
            <v>18508532187</v>
          </cell>
          <cell r="I104" t="str">
            <v>A3</v>
          </cell>
          <cell r="J104" t="str">
            <v>缺检</v>
          </cell>
        </row>
        <row r="105">
          <cell r="G105">
            <v>15602332</v>
          </cell>
          <cell r="H105" t="str">
            <v>18185841160</v>
          </cell>
          <cell r="I105" t="str">
            <v>A3</v>
          </cell>
          <cell r="J105" t="str">
            <v>缺检</v>
          </cell>
        </row>
        <row r="106">
          <cell r="G106">
            <v>15600320</v>
          </cell>
          <cell r="H106" t="str">
            <v>18286856758</v>
          </cell>
          <cell r="I106" t="str">
            <v>A3</v>
          </cell>
          <cell r="J106" t="str">
            <v>缺检</v>
          </cell>
        </row>
        <row r="107">
          <cell r="G107">
            <v>15600165</v>
          </cell>
          <cell r="H107" t="str">
            <v>18286872103</v>
          </cell>
          <cell r="I107" t="str">
            <v>A3</v>
          </cell>
          <cell r="J107" t="str">
            <v>缺检</v>
          </cell>
        </row>
        <row r="108">
          <cell r="G108">
            <v>15601341</v>
          </cell>
          <cell r="H108" t="str">
            <v>15285379196</v>
          </cell>
          <cell r="I108" t="str">
            <v>A4</v>
          </cell>
          <cell r="J108">
            <v>1</v>
          </cell>
          <cell r="K108" t="str">
            <v>档案齐全</v>
          </cell>
        </row>
        <row r="109">
          <cell r="G109">
            <v>15601464</v>
          </cell>
          <cell r="H109" t="str">
            <v>13885859782</v>
          </cell>
          <cell r="I109" t="str">
            <v>A4</v>
          </cell>
          <cell r="J109">
            <v>2</v>
          </cell>
          <cell r="K109" t="str">
            <v>档案齐全</v>
          </cell>
        </row>
        <row r="110">
          <cell r="G110">
            <v>15601373</v>
          </cell>
          <cell r="H110" t="str">
            <v>18286890523</v>
          </cell>
          <cell r="I110" t="str">
            <v>A4</v>
          </cell>
          <cell r="J110">
            <v>3</v>
          </cell>
          <cell r="K110" t="str">
            <v>缺：计生证明、大学毕业证复印件</v>
          </cell>
        </row>
        <row r="111">
          <cell r="G111">
            <v>15600985</v>
          </cell>
          <cell r="H111" t="str">
            <v>15186634194</v>
          </cell>
          <cell r="I111" t="str">
            <v>A4</v>
          </cell>
          <cell r="J111">
            <v>4</v>
          </cell>
          <cell r="K111" t="str">
            <v>档案齐全</v>
          </cell>
        </row>
        <row r="112">
          <cell r="G112">
            <v>15601051</v>
          </cell>
          <cell r="H112" t="str">
            <v>18286821126</v>
          </cell>
          <cell r="I112" t="str">
            <v>A4</v>
          </cell>
          <cell r="J112">
            <v>5</v>
          </cell>
          <cell r="K112" t="str">
            <v>档案齐全</v>
          </cell>
        </row>
        <row r="113">
          <cell r="G113">
            <v>15602364</v>
          </cell>
          <cell r="H113" t="str">
            <v>18885014146</v>
          </cell>
          <cell r="I113" t="str">
            <v>A4</v>
          </cell>
          <cell r="J113">
            <v>6</v>
          </cell>
          <cell r="K113" t="str">
            <v>档案齐全</v>
          </cell>
        </row>
        <row r="114">
          <cell r="G114">
            <v>15602657</v>
          </cell>
          <cell r="H114" t="str">
            <v>18216503332</v>
          </cell>
          <cell r="I114" t="str">
            <v>A4</v>
          </cell>
          <cell r="J114">
            <v>7</v>
          </cell>
        </row>
        <row r="115">
          <cell r="G115">
            <v>15603357</v>
          </cell>
          <cell r="H115" t="str">
            <v>15329813092</v>
          </cell>
          <cell r="I115" t="str">
            <v>A4</v>
          </cell>
          <cell r="J115">
            <v>8</v>
          </cell>
          <cell r="K115" t="str">
            <v>档案齐全</v>
          </cell>
        </row>
        <row r="116">
          <cell r="G116">
            <v>15602397</v>
          </cell>
          <cell r="H116" t="str">
            <v>13678557987</v>
          </cell>
          <cell r="I116" t="str">
            <v>A4</v>
          </cell>
          <cell r="J116">
            <v>9</v>
          </cell>
          <cell r="K116" t="str">
            <v>缺：计生证明</v>
          </cell>
        </row>
        <row r="117">
          <cell r="G117">
            <v>15600191</v>
          </cell>
          <cell r="H117" t="str">
            <v>15185490869</v>
          </cell>
          <cell r="I117" t="str">
            <v>A4</v>
          </cell>
          <cell r="J117">
            <v>10</v>
          </cell>
          <cell r="K117" t="str">
            <v>档案齐全</v>
          </cell>
        </row>
        <row r="118">
          <cell r="G118">
            <v>15600258</v>
          </cell>
          <cell r="H118" t="str">
            <v>18296058982</v>
          </cell>
          <cell r="I118" t="str">
            <v>A4</v>
          </cell>
          <cell r="J118">
            <v>11</v>
          </cell>
          <cell r="K118" t="str">
            <v>档案齐全</v>
          </cell>
        </row>
        <row r="119">
          <cell r="G119">
            <v>15600949</v>
          </cell>
          <cell r="H119" t="str">
            <v>18385042430</v>
          </cell>
          <cell r="I119" t="str">
            <v>A4</v>
          </cell>
          <cell r="J119">
            <v>12</v>
          </cell>
          <cell r="K119" t="str">
            <v>档案齐全</v>
          </cell>
        </row>
        <row r="120">
          <cell r="G120">
            <v>15602493</v>
          </cell>
          <cell r="H120" t="str">
            <v>18748784680</v>
          </cell>
          <cell r="I120" t="str">
            <v>A4</v>
          </cell>
          <cell r="J120">
            <v>13</v>
          </cell>
          <cell r="K120" t="str">
            <v>档案齐全</v>
          </cell>
        </row>
        <row r="121">
          <cell r="G121">
            <v>15602352</v>
          </cell>
          <cell r="H121" t="str">
            <v>13419255660</v>
          </cell>
          <cell r="I121" t="str">
            <v>A4</v>
          </cell>
          <cell r="J121" t="str">
            <v>不合格</v>
          </cell>
        </row>
        <row r="122">
          <cell r="G122">
            <v>15602330</v>
          </cell>
          <cell r="H122" t="str">
            <v>18785887997</v>
          </cell>
          <cell r="I122" t="str">
            <v>A4</v>
          </cell>
          <cell r="J122">
            <v>15</v>
          </cell>
          <cell r="K122" t="str">
            <v>档案齐全</v>
          </cell>
        </row>
        <row r="123">
          <cell r="G123">
            <v>15600023</v>
          </cell>
          <cell r="H123" t="str">
            <v>13885542451</v>
          </cell>
          <cell r="I123" t="str">
            <v>A4</v>
          </cell>
          <cell r="J123">
            <v>16</v>
          </cell>
          <cell r="K123" t="str">
            <v>档案齐全</v>
          </cell>
        </row>
        <row r="124">
          <cell r="G124">
            <v>15602337</v>
          </cell>
          <cell r="H124" t="str">
            <v>15985664615</v>
          </cell>
          <cell r="I124" t="str">
            <v>A4</v>
          </cell>
          <cell r="J124">
            <v>17</v>
          </cell>
          <cell r="K124" t="str">
            <v>档案齐全</v>
          </cell>
        </row>
        <row r="125">
          <cell r="G125">
            <v>15601436</v>
          </cell>
          <cell r="H125" t="str">
            <v>13885893597</v>
          </cell>
          <cell r="I125" t="str">
            <v>A4</v>
          </cell>
          <cell r="J125">
            <v>18</v>
          </cell>
        </row>
        <row r="126">
          <cell r="G126">
            <v>15602775</v>
          </cell>
          <cell r="H126" t="str">
            <v>13329683990</v>
          </cell>
          <cell r="I126" t="str">
            <v>A4</v>
          </cell>
          <cell r="J126">
            <v>19</v>
          </cell>
          <cell r="K126" t="str">
            <v>档案齐全</v>
          </cell>
        </row>
        <row r="127">
          <cell r="G127">
            <v>15600212</v>
          </cell>
          <cell r="H127" t="str">
            <v>13648583901</v>
          </cell>
          <cell r="I127" t="str">
            <v>A4</v>
          </cell>
          <cell r="J127">
            <v>20</v>
          </cell>
          <cell r="K127" t="str">
            <v>档案齐全</v>
          </cell>
        </row>
        <row r="128">
          <cell r="G128">
            <v>15602661</v>
          </cell>
          <cell r="H128" t="str">
            <v>15985685930</v>
          </cell>
          <cell r="I128" t="str">
            <v>A4</v>
          </cell>
          <cell r="J128">
            <v>21</v>
          </cell>
          <cell r="K128" t="str">
            <v>缺：计生证明</v>
          </cell>
        </row>
        <row r="129">
          <cell r="G129">
            <v>15602786</v>
          </cell>
          <cell r="H129" t="str">
            <v>15808892183</v>
          </cell>
          <cell r="I129" t="str">
            <v>A4</v>
          </cell>
          <cell r="J129">
            <v>22</v>
          </cell>
          <cell r="K129" t="str">
            <v>档案齐全</v>
          </cell>
        </row>
        <row r="130">
          <cell r="G130">
            <v>15602876</v>
          </cell>
          <cell r="H130" t="str">
            <v>15085393644</v>
          </cell>
          <cell r="I130" t="str">
            <v>A4</v>
          </cell>
          <cell r="J130">
            <v>23</v>
          </cell>
          <cell r="K130" t="str">
            <v>档案齐全</v>
          </cell>
        </row>
        <row r="131">
          <cell r="G131">
            <v>15601101</v>
          </cell>
          <cell r="H131">
            <v>0</v>
          </cell>
          <cell r="I131" t="str">
            <v>A4</v>
          </cell>
          <cell r="J131">
            <v>24</v>
          </cell>
        </row>
        <row r="132">
          <cell r="G132">
            <v>15600248</v>
          </cell>
          <cell r="H132" t="str">
            <v>13339685626</v>
          </cell>
          <cell r="I132" t="str">
            <v>A4</v>
          </cell>
          <cell r="J132">
            <v>25</v>
          </cell>
          <cell r="K132" t="str">
            <v>缺：党员材料、计生证明</v>
          </cell>
        </row>
        <row r="133">
          <cell r="G133">
            <v>15602904</v>
          </cell>
          <cell r="H133" t="str">
            <v>18086809004
13985924862</v>
          </cell>
          <cell r="I133" t="str">
            <v>A4</v>
          </cell>
          <cell r="J133">
            <v>26</v>
          </cell>
          <cell r="K133" t="str">
            <v>档案齐全</v>
          </cell>
        </row>
        <row r="134">
          <cell r="G134">
            <v>15600117</v>
          </cell>
          <cell r="H134" t="str">
            <v>18785838202</v>
          </cell>
          <cell r="I134" t="str">
            <v>A4</v>
          </cell>
          <cell r="J134">
            <v>27</v>
          </cell>
          <cell r="K134" t="str">
            <v>档案齐全</v>
          </cell>
        </row>
        <row r="135">
          <cell r="G135">
            <v>15601320</v>
          </cell>
          <cell r="H135" t="str">
            <v>18285877995</v>
          </cell>
          <cell r="I135" t="str">
            <v>A4</v>
          </cell>
          <cell r="J135">
            <v>28</v>
          </cell>
          <cell r="K135" t="str">
            <v>档案齐全</v>
          </cell>
        </row>
        <row r="136">
          <cell r="G136">
            <v>15600381</v>
          </cell>
          <cell r="H136" t="str">
            <v>18608581962</v>
          </cell>
          <cell r="I136" t="str">
            <v>A4</v>
          </cell>
          <cell r="J136">
            <v>29</v>
          </cell>
          <cell r="K136" t="str">
            <v>档案齐全</v>
          </cell>
        </row>
        <row r="137">
          <cell r="G137">
            <v>15600439</v>
          </cell>
          <cell r="H137" t="str">
            <v>15685804677</v>
          </cell>
          <cell r="I137" t="str">
            <v>A4</v>
          </cell>
          <cell r="J137">
            <v>30</v>
          </cell>
          <cell r="K137" t="str">
            <v>档案齐全</v>
          </cell>
        </row>
        <row r="138">
          <cell r="G138">
            <v>15601023</v>
          </cell>
          <cell r="H138" t="str">
            <v>15519856653</v>
          </cell>
          <cell r="I138" t="str">
            <v>A4</v>
          </cell>
          <cell r="J138">
            <v>31</v>
          </cell>
          <cell r="K138" t="str">
            <v>档案齐全</v>
          </cell>
        </row>
        <row r="139">
          <cell r="G139">
            <v>15602789</v>
          </cell>
          <cell r="H139" t="str">
            <v>18216565190</v>
          </cell>
          <cell r="I139" t="str">
            <v>A4</v>
          </cell>
          <cell r="J139">
            <v>34</v>
          </cell>
          <cell r="K139" t="str">
            <v>档案齐全</v>
          </cell>
        </row>
        <row r="140">
          <cell r="G140">
            <v>15602476</v>
          </cell>
          <cell r="H140" t="str">
            <v>18798402741</v>
          </cell>
          <cell r="I140" t="str">
            <v>A4</v>
          </cell>
          <cell r="J140">
            <v>35</v>
          </cell>
          <cell r="K140" t="str">
            <v>档案齐全</v>
          </cell>
        </row>
        <row r="141">
          <cell r="G141">
            <v>15600033</v>
          </cell>
          <cell r="H141" t="str">
            <v>15285540246</v>
          </cell>
          <cell r="I141" t="str">
            <v>A4</v>
          </cell>
          <cell r="J141" t="str">
            <v>缺检</v>
          </cell>
        </row>
        <row r="142">
          <cell r="G142">
            <v>15602880</v>
          </cell>
          <cell r="H142" t="str">
            <v>15186092739</v>
          </cell>
          <cell r="I142" t="str">
            <v>A4</v>
          </cell>
          <cell r="J142" t="str">
            <v>缺检</v>
          </cell>
        </row>
        <row r="143">
          <cell r="G143">
            <v>15602955</v>
          </cell>
          <cell r="H143" t="str">
            <v>18206815318</v>
          </cell>
          <cell r="I143" t="str">
            <v>A5</v>
          </cell>
          <cell r="J143">
            <v>1</v>
          </cell>
          <cell r="K143" t="str">
            <v>档案齐全</v>
          </cell>
        </row>
        <row r="144">
          <cell r="G144">
            <v>15603127</v>
          </cell>
          <cell r="H144">
            <v>13339680635</v>
          </cell>
          <cell r="I144" t="str">
            <v>A5</v>
          </cell>
          <cell r="J144">
            <v>2</v>
          </cell>
          <cell r="K144" t="str">
            <v>档案齐全</v>
          </cell>
        </row>
        <row r="145">
          <cell r="G145">
            <v>15600556</v>
          </cell>
          <cell r="H145" t="str">
            <v>15519814663</v>
          </cell>
          <cell r="I145" t="str">
            <v>A5</v>
          </cell>
          <cell r="J145">
            <v>3</v>
          </cell>
          <cell r="K145" t="str">
            <v>档案齐全</v>
          </cell>
        </row>
        <row r="146">
          <cell r="G146">
            <v>15601913</v>
          </cell>
          <cell r="H146" t="str">
            <v>18798018742</v>
          </cell>
          <cell r="I146" t="str">
            <v>A5</v>
          </cell>
          <cell r="J146">
            <v>4</v>
          </cell>
          <cell r="K146" t="str">
            <v>缺：工勤聘用合同</v>
          </cell>
        </row>
        <row r="147">
          <cell r="G147">
            <v>15601806</v>
          </cell>
          <cell r="H147">
            <v>15685885626</v>
          </cell>
          <cell r="I147" t="str">
            <v>A5</v>
          </cell>
          <cell r="J147">
            <v>5</v>
          </cell>
          <cell r="K147" t="str">
            <v>档案齐全</v>
          </cell>
        </row>
        <row r="148">
          <cell r="G148">
            <v>15601723</v>
          </cell>
          <cell r="H148">
            <v>13984973345</v>
          </cell>
          <cell r="I148" t="str">
            <v>A5</v>
          </cell>
          <cell r="J148">
            <v>7</v>
          </cell>
          <cell r="K148" t="str">
            <v>档案齐全</v>
          </cell>
        </row>
        <row r="149">
          <cell r="G149">
            <v>15601569</v>
          </cell>
          <cell r="H149" t="str">
            <v>18212756755</v>
          </cell>
          <cell r="I149" t="str">
            <v>A5</v>
          </cell>
          <cell r="J149">
            <v>8</v>
          </cell>
        </row>
        <row r="150">
          <cell r="G150">
            <v>15601470</v>
          </cell>
          <cell r="H150" t="str">
            <v>18786686283</v>
          </cell>
          <cell r="I150" t="str">
            <v>A5</v>
          </cell>
          <cell r="J150">
            <v>9</v>
          </cell>
          <cell r="K150" t="str">
            <v>档案齐全</v>
          </cell>
        </row>
        <row r="151">
          <cell r="G151">
            <v>15601574</v>
          </cell>
          <cell r="H151" t="str">
            <v>18768650016</v>
          </cell>
          <cell r="I151" t="str">
            <v>A5</v>
          </cell>
          <cell r="J151">
            <v>10</v>
          </cell>
          <cell r="K151" t="str">
            <v>档案齐全</v>
          </cell>
        </row>
        <row r="152">
          <cell r="G152">
            <v>15603108</v>
          </cell>
          <cell r="H152">
            <v>18748637848</v>
          </cell>
          <cell r="I152" t="str">
            <v>A5</v>
          </cell>
          <cell r="J152">
            <v>11</v>
          </cell>
          <cell r="K152" t="str">
            <v>档案齐全</v>
          </cell>
        </row>
        <row r="153">
          <cell r="G153">
            <v>15600563</v>
          </cell>
          <cell r="H153" t="str">
            <v>18285142240</v>
          </cell>
          <cell r="I153" t="str">
            <v>A5</v>
          </cell>
          <cell r="J153">
            <v>12</v>
          </cell>
          <cell r="K153" t="str">
            <v>档案齐全</v>
          </cell>
        </row>
        <row r="154">
          <cell r="G154">
            <v>15601777</v>
          </cell>
          <cell r="H154" t="str">
            <v>18212963223</v>
          </cell>
          <cell r="I154" t="str">
            <v>A5</v>
          </cell>
          <cell r="J154">
            <v>13</v>
          </cell>
          <cell r="K154" t="str">
            <v>档案齐全</v>
          </cell>
        </row>
        <row r="155">
          <cell r="G155">
            <v>15601838</v>
          </cell>
          <cell r="H155" t="str">
            <v>13765710016</v>
          </cell>
          <cell r="I155" t="str">
            <v>A5</v>
          </cell>
          <cell r="J155">
            <v>14</v>
          </cell>
          <cell r="K155" t="str">
            <v>档案齐全</v>
          </cell>
        </row>
        <row r="156">
          <cell r="G156">
            <v>15601817</v>
          </cell>
          <cell r="H156">
            <v>18188298189</v>
          </cell>
          <cell r="I156" t="str">
            <v>A5</v>
          </cell>
          <cell r="J156">
            <v>15</v>
          </cell>
          <cell r="K156" t="str">
            <v>档案齐全</v>
          </cell>
        </row>
        <row r="157">
          <cell r="G157">
            <v>15600585</v>
          </cell>
          <cell r="H157" t="str">
            <v>18212736567</v>
          </cell>
          <cell r="I157" t="str">
            <v>A5</v>
          </cell>
          <cell r="J157">
            <v>16</v>
          </cell>
          <cell r="K157" t="str">
            <v>档案齐全</v>
          </cell>
        </row>
        <row r="158">
          <cell r="G158">
            <v>15600418</v>
          </cell>
          <cell r="H158" t="str">
            <v>18702430611
18216633129</v>
          </cell>
          <cell r="I158" t="str">
            <v>A5</v>
          </cell>
          <cell r="J158">
            <v>17</v>
          </cell>
          <cell r="K158" t="str">
            <v>档案齐全</v>
          </cell>
        </row>
        <row r="159">
          <cell r="G159">
            <v>15601212</v>
          </cell>
          <cell r="H159" t="str">
            <v>15117447767</v>
          </cell>
          <cell r="I159" t="str">
            <v>A5</v>
          </cell>
          <cell r="J159">
            <v>18</v>
          </cell>
          <cell r="K159" t="str">
            <v>档案齐全</v>
          </cell>
        </row>
        <row r="160">
          <cell r="G160">
            <v>15601176</v>
          </cell>
          <cell r="H160" t="str">
            <v>15121775956</v>
          </cell>
          <cell r="I160" t="str">
            <v>A5</v>
          </cell>
          <cell r="J160">
            <v>19</v>
          </cell>
          <cell r="K160" t="str">
            <v>档案齐全</v>
          </cell>
        </row>
        <row r="161">
          <cell r="G161">
            <v>15601157</v>
          </cell>
          <cell r="H161" t="str">
            <v>18885624843</v>
          </cell>
          <cell r="I161" t="str">
            <v>A5</v>
          </cell>
          <cell r="J161">
            <v>20</v>
          </cell>
          <cell r="K161" t="str">
            <v>档案齐全</v>
          </cell>
        </row>
        <row r="162">
          <cell r="G162">
            <v>15602384</v>
          </cell>
          <cell r="H162" t="str">
            <v>18523852420</v>
          </cell>
          <cell r="I162" t="str">
            <v>A5</v>
          </cell>
          <cell r="J162">
            <v>21</v>
          </cell>
          <cell r="K162" t="str">
            <v>档案齐全</v>
          </cell>
        </row>
        <row r="163">
          <cell r="G163">
            <v>15603105</v>
          </cell>
          <cell r="H163">
            <v>18285146683</v>
          </cell>
          <cell r="I163" t="str">
            <v>A5</v>
          </cell>
          <cell r="J163">
            <v>22</v>
          </cell>
          <cell r="K163" t="str">
            <v>档案齐全</v>
          </cell>
        </row>
        <row r="164">
          <cell r="G164">
            <v>15602082</v>
          </cell>
          <cell r="H164" t="str">
            <v>18768708080</v>
          </cell>
          <cell r="I164" t="str">
            <v>A5</v>
          </cell>
          <cell r="J164">
            <v>23</v>
          </cell>
          <cell r="K164" t="str">
            <v>档案齐全</v>
          </cell>
        </row>
        <row r="165">
          <cell r="G165">
            <v>15603091</v>
          </cell>
          <cell r="H165">
            <v>15186347769</v>
          </cell>
          <cell r="I165" t="str">
            <v>A5</v>
          </cell>
          <cell r="J165">
            <v>24</v>
          </cell>
          <cell r="K165" t="str">
            <v>档案齐全</v>
          </cell>
        </row>
        <row r="166">
          <cell r="G166">
            <v>15600649</v>
          </cell>
          <cell r="H166" t="str">
            <v>18768689025</v>
          </cell>
          <cell r="I166" t="str">
            <v>A5</v>
          </cell>
          <cell r="J166">
            <v>25</v>
          </cell>
          <cell r="K166" t="str">
            <v>档案齐全</v>
          </cell>
        </row>
        <row r="167">
          <cell r="G167">
            <v>15600491</v>
          </cell>
          <cell r="H167" t="str">
            <v>15085957483</v>
          </cell>
          <cell r="I167" t="str">
            <v>A5</v>
          </cell>
          <cell r="J167">
            <v>26</v>
          </cell>
          <cell r="K167" t="str">
            <v>档案齐全</v>
          </cell>
        </row>
        <row r="168">
          <cell r="G168">
            <v>15600790</v>
          </cell>
          <cell r="H168" t="str">
            <v>18785879738</v>
          </cell>
          <cell r="I168" t="str">
            <v>A5</v>
          </cell>
          <cell r="J168">
            <v>27</v>
          </cell>
        </row>
        <row r="169">
          <cell r="G169">
            <v>15600665</v>
          </cell>
          <cell r="H169" t="str">
            <v>18184283958</v>
          </cell>
          <cell r="I169" t="str">
            <v>A5</v>
          </cell>
          <cell r="J169">
            <v>28</v>
          </cell>
          <cell r="K169" t="str">
            <v>档案齐全</v>
          </cell>
        </row>
        <row r="170">
          <cell r="G170">
            <v>15603055</v>
          </cell>
          <cell r="H170" t="str">
            <v>18798038858</v>
          </cell>
          <cell r="I170" t="str">
            <v>A5</v>
          </cell>
          <cell r="J170">
            <v>29</v>
          </cell>
          <cell r="K170" t="str">
            <v>档案齐全</v>
          </cell>
        </row>
        <row r="171">
          <cell r="G171">
            <v>15603133</v>
          </cell>
          <cell r="H171">
            <v>15761400014</v>
          </cell>
          <cell r="I171" t="str">
            <v>A5</v>
          </cell>
          <cell r="J171">
            <v>30</v>
          </cell>
          <cell r="K171" t="str">
            <v>档案齐全</v>
          </cell>
        </row>
        <row r="172">
          <cell r="G172">
            <v>15601673</v>
          </cell>
          <cell r="H172">
            <v>13595345834</v>
          </cell>
          <cell r="I172" t="str">
            <v>A5</v>
          </cell>
          <cell r="J172">
            <v>31</v>
          </cell>
          <cell r="K172" t="str">
            <v>档案齐全</v>
          </cell>
        </row>
        <row r="173">
          <cell r="G173">
            <v>15601050</v>
          </cell>
          <cell r="H173" t="str">
            <v>18685894980</v>
          </cell>
          <cell r="I173" t="str">
            <v>A5</v>
          </cell>
          <cell r="J173">
            <v>32</v>
          </cell>
          <cell r="K173" t="str">
            <v>缺：个人档案</v>
          </cell>
        </row>
        <row r="174">
          <cell r="G174">
            <v>15603424</v>
          </cell>
          <cell r="H174" t="str">
            <v>18385224236</v>
          </cell>
          <cell r="I174" t="str">
            <v>A5</v>
          </cell>
          <cell r="J174">
            <v>33</v>
          </cell>
          <cell r="K174" t="str">
            <v> 档案齐全</v>
          </cell>
        </row>
        <row r="175">
          <cell r="G175">
            <v>15600987</v>
          </cell>
          <cell r="H175" t="str">
            <v>18748639661</v>
          </cell>
          <cell r="I175" t="str">
            <v>A5</v>
          </cell>
          <cell r="J175">
            <v>34</v>
          </cell>
          <cell r="K175" t="str">
            <v>档案齐全</v>
          </cell>
        </row>
        <row r="176">
          <cell r="G176">
            <v>15600300</v>
          </cell>
          <cell r="H176" t="str">
            <v>13049587296</v>
          </cell>
          <cell r="I176" t="str">
            <v>A5</v>
          </cell>
          <cell r="J176">
            <v>35</v>
          </cell>
          <cell r="K176" t="str">
            <v>档案齐全</v>
          </cell>
        </row>
        <row r="177">
          <cell r="G177">
            <v>15601849</v>
          </cell>
          <cell r="H177" t="str">
            <v>18985884545</v>
          </cell>
          <cell r="I177" t="str">
            <v>A5</v>
          </cell>
          <cell r="J177" t="str">
            <v>缺检</v>
          </cell>
        </row>
        <row r="178">
          <cell r="G178">
            <v>15601655</v>
          </cell>
          <cell r="H178">
            <v>15108587522</v>
          </cell>
          <cell r="I178" t="str">
            <v>A6</v>
          </cell>
          <cell r="J178">
            <v>1</v>
          </cell>
          <cell r="K178" t="str">
            <v>档案齐全</v>
          </cell>
        </row>
        <row r="179">
          <cell r="G179">
            <v>15602026</v>
          </cell>
          <cell r="H179">
            <v>18768749066</v>
          </cell>
          <cell r="I179" t="str">
            <v>A6</v>
          </cell>
          <cell r="J179">
            <v>2</v>
          </cell>
          <cell r="K179" t="str">
            <v>档案齐全</v>
          </cell>
        </row>
        <row r="180">
          <cell r="G180">
            <v>15600889</v>
          </cell>
          <cell r="H180">
            <v>18708646618</v>
          </cell>
          <cell r="I180" t="str">
            <v>A6</v>
          </cell>
          <cell r="J180">
            <v>3</v>
          </cell>
          <cell r="K180" t="str">
            <v>档案齐全</v>
          </cell>
        </row>
        <row r="181">
          <cell r="G181">
            <v>15600634</v>
          </cell>
          <cell r="H181">
            <v>13639294001</v>
          </cell>
          <cell r="I181" t="str">
            <v>A6</v>
          </cell>
          <cell r="J181">
            <v>4</v>
          </cell>
          <cell r="K181" t="str">
            <v>档案齐全</v>
          </cell>
        </row>
        <row r="182">
          <cell r="G182">
            <v>15601767</v>
          </cell>
          <cell r="H182">
            <v>13618537738</v>
          </cell>
          <cell r="I182" t="str">
            <v>A6</v>
          </cell>
          <cell r="J182">
            <v>5</v>
          </cell>
          <cell r="K182" t="str">
            <v>档案齐全</v>
          </cell>
        </row>
        <row r="183">
          <cell r="G183">
            <v>15602095</v>
          </cell>
          <cell r="H183">
            <v>15285399172</v>
          </cell>
          <cell r="I183" t="str">
            <v>A6</v>
          </cell>
          <cell r="J183">
            <v>6</v>
          </cell>
          <cell r="K183" t="str">
            <v>档案齐全</v>
          </cell>
        </row>
        <row r="184">
          <cell r="G184">
            <v>15601551</v>
          </cell>
          <cell r="H184">
            <v>13668515439</v>
          </cell>
          <cell r="I184" t="str">
            <v>A6</v>
          </cell>
          <cell r="J184">
            <v>7</v>
          </cell>
          <cell r="K184" t="str">
            <v>档案齐全</v>
          </cell>
        </row>
        <row r="185">
          <cell r="G185">
            <v>15603090</v>
          </cell>
          <cell r="H185">
            <v>18508531714</v>
          </cell>
          <cell r="I185" t="str">
            <v>A6</v>
          </cell>
          <cell r="J185">
            <v>8</v>
          </cell>
          <cell r="K185" t="str">
            <v>缺：中专学籍成绩表、中专大专毕业证复印件</v>
          </cell>
        </row>
        <row r="186">
          <cell r="G186">
            <v>15601795</v>
          </cell>
          <cell r="H186">
            <v>18722764676</v>
          </cell>
          <cell r="I186" t="str">
            <v>A6</v>
          </cell>
          <cell r="J186">
            <v>9</v>
          </cell>
          <cell r="K186" t="str">
            <v>档案齐全</v>
          </cell>
        </row>
        <row r="187">
          <cell r="G187">
            <v>15603139</v>
          </cell>
          <cell r="H187">
            <v>17785702327</v>
          </cell>
          <cell r="I187" t="str">
            <v>A6</v>
          </cell>
          <cell r="J187">
            <v>10</v>
          </cell>
          <cell r="K187" t="str">
            <v>档案齐全</v>
          </cell>
        </row>
        <row r="188">
          <cell r="G188">
            <v>15601818</v>
          </cell>
          <cell r="H188">
            <v>15121482678</v>
          </cell>
          <cell r="I188" t="str">
            <v>A6</v>
          </cell>
          <cell r="J188">
            <v>11</v>
          </cell>
          <cell r="K188" t="str">
            <v>档案齐全</v>
          </cell>
        </row>
        <row r="189">
          <cell r="G189">
            <v>15603097</v>
          </cell>
          <cell r="H189">
            <v>13984291103</v>
          </cell>
          <cell r="I189" t="str">
            <v>A6</v>
          </cell>
          <cell r="J189">
            <v>12</v>
          </cell>
          <cell r="K189" t="str">
            <v>档案齐全</v>
          </cell>
        </row>
        <row r="190">
          <cell r="G190">
            <v>15600478</v>
          </cell>
          <cell r="H190">
            <v>18748679106</v>
          </cell>
          <cell r="I190" t="str">
            <v>A6</v>
          </cell>
          <cell r="J190">
            <v>13</v>
          </cell>
          <cell r="K190" t="str">
            <v>档案齐全</v>
          </cell>
        </row>
        <row r="191">
          <cell r="G191">
            <v>15603014</v>
          </cell>
        </row>
        <row r="191">
          <cell r="I191" t="str">
            <v>A6</v>
          </cell>
          <cell r="J191">
            <v>14</v>
          </cell>
        </row>
        <row r="192">
          <cell r="G192">
            <v>15601816</v>
          </cell>
          <cell r="H192">
            <v>15121338784</v>
          </cell>
          <cell r="I192" t="str">
            <v>A6</v>
          </cell>
          <cell r="J192">
            <v>15</v>
          </cell>
          <cell r="K192" t="str">
            <v>档案齐全</v>
          </cell>
        </row>
        <row r="193">
          <cell r="G193">
            <v>15600675</v>
          </cell>
          <cell r="H193">
            <v>18768676159</v>
          </cell>
          <cell r="I193" t="str">
            <v>A6</v>
          </cell>
          <cell r="J193">
            <v>16</v>
          </cell>
          <cell r="K193" t="str">
            <v>档案齐全</v>
          </cell>
        </row>
        <row r="194">
          <cell r="G194">
            <v>15603092</v>
          </cell>
          <cell r="H194">
            <v>18785894838</v>
          </cell>
          <cell r="I194" t="str">
            <v>A6</v>
          </cell>
          <cell r="J194">
            <v>17</v>
          </cell>
          <cell r="K194" t="str">
            <v>档案齐全</v>
          </cell>
        </row>
        <row r="195">
          <cell r="G195">
            <v>15601898</v>
          </cell>
          <cell r="H195">
            <v>15186283382</v>
          </cell>
          <cell r="I195" t="str">
            <v>A6</v>
          </cell>
          <cell r="J195">
            <v>18</v>
          </cell>
          <cell r="K195" t="str">
            <v>档案齐全</v>
          </cell>
        </row>
        <row r="196">
          <cell r="G196">
            <v>15600600</v>
          </cell>
          <cell r="H196">
            <v>18285850020</v>
          </cell>
          <cell r="I196" t="str">
            <v>A6</v>
          </cell>
          <cell r="J196">
            <v>19</v>
          </cell>
          <cell r="K196" t="str">
            <v>档案齐全</v>
          </cell>
        </row>
        <row r="197">
          <cell r="G197">
            <v>15601717</v>
          </cell>
          <cell r="H197">
            <v>13984455030</v>
          </cell>
          <cell r="I197" t="str">
            <v>A6</v>
          </cell>
          <cell r="J197">
            <v>20</v>
          </cell>
          <cell r="K197" t="str">
            <v>档案齐全</v>
          </cell>
        </row>
        <row r="198">
          <cell r="G198">
            <v>15601524</v>
          </cell>
          <cell r="H198">
            <v>18685024365</v>
          </cell>
          <cell r="I198" t="str">
            <v>A6</v>
          </cell>
          <cell r="J198">
            <v>22</v>
          </cell>
          <cell r="K198" t="str">
            <v> 档案齐全</v>
          </cell>
        </row>
        <row r="199">
          <cell r="G199">
            <v>15601622</v>
          </cell>
          <cell r="H199">
            <v>18286853878</v>
          </cell>
          <cell r="I199" t="str">
            <v>A6</v>
          </cell>
          <cell r="J199">
            <v>23</v>
          </cell>
          <cell r="K199" t="str">
            <v>档案齐全</v>
          </cell>
        </row>
        <row r="200">
          <cell r="G200">
            <v>15601682</v>
          </cell>
          <cell r="H200">
            <v>15285352925</v>
          </cell>
          <cell r="I200" t="str">
            <v>A6</v>
          </cell>
          <cell r="J200">
            <v>24</v>
          </cell>
          <cell r="K200" t="str">
            <v>档案齐全</v>
          </cell>
        </row>
        <row r="201">
          <cell r="G201">
            <v>15601899</v>
          </cell>
          <cell r="H201">
            <v>15908577605</v>
          </cell>
          <cell r="I201" t="str">
            <v>A6</v>
          </cell>
          <cell r="J201">
            <v>25</v>
          </cell>
          <cell r="K201" t="str">
            <v>档案齐全</v>
          </cell>
        </row>
        <row r="202">
          <cell r="G202">
            <v>15600591</v>
          </cell>
        </row>
        <row r="202">
          <cell r="I202" t="str">
            <v>A6</v>
          </cell>
          <cell r="J202">
            <v>26</v>
          </cell>
        </row>
        <row r="203">
          <cell r="G203">
            <v>15600701</v>
          </cell>
          <cell r="H203">
            <v>18286860279</v>
          </cell>
          <cell r="I203" t="str">
            <v>A6</v>
          </cell>
          <cell r="J203">
            <v>27</v>
          </cell>
          <cell r="K203" t="str">
            <v>档案齐全</v>
          </cell>
        </row>
        <row r="204">
          <cell r="G204">
            <v>15601946</v>
          </cell>
          <cell r="H204" t="str">
            <v>15599570588/15585888936</v>
          </cell>
          <cell r="I204" t="str">
            <v>A6</v>
          </cell>
          <cell r="J204">
            <v>28</v>
          </cell>
          <cell r="K204" t="str">
            <v>档案齐全</v>
          </cell>
        </row>
        <row r="205">
          <cell r="G205">
            <v>15601602</v>
          </cell>
          <cell r="H205">
            <v>18212901011</v>
          </cell>
          <cell r="I205" t="str">
            <v>A6</v>
          </cell>
          <cell r="J205">
            <v>29</v>
          </cell>
          <cell r="K205" t="str">
            <v>档案齐全</v>
          </cell>
        </row>
        <row r="206">
          <cell r="G206">
            <v>15601601</v>
          </cell>
        </row>
        <row r="206">
          <cell r="I206" t="str">
            <v>A6</v>
          </cell>
          <cell r="J206">
            <v>30</v>
          </cell>
        </row>
        <row r="207">
          <cell r="G207">
            <v>15603058</v>
          </cell>
          <cell r="H207">
            <v>18768652729</v>
          </cell>
          <cell r="I207" t="str">
            <v>A6</v>
          </cell>
          <cell r="J207">
            <v>34</v>
          </cell>
          <cell r="K207" t="str">
            <v>缺：个人档案</v>
          </cell>
        </row>
        <row r="208">
          <cell r="G208">
            <v>15601556</v>
          </cell>
          <cell r="H208">
            <v>18485451330</v>
          </cell>
          <cell r="I208" t="str">
            <v>A6</v>
          </cell>
          <cell r="J208">
            <v>35</v>
          </cell>
          <cell r="K208" t="str">
            <v>档案齐全</v>
          </cell>
        </row>
        <row r="209">
          <cell r="G209">
            <v>15602027</v>
          </cell>
        </row>
        <row r="209">
          <cell r="I209" t="str">
            <v>A6</v>
          </cell>
          <cell r="J209" t="str">
            <v>缺</v>
          </cell>
        </row>
        <row r="210">
          <cell r="G210">
            <v>15601520</v>
          </cell>
        </row>
        <row r="210">
          <cell r="I210" t="str">
            <v>A6</v>
          </cell>
          <cell r="J210" t="str">
            <v>缺</v>
          </cell>
        </row>
        <row r="211">
          <cell r="G211">
            <v>15601521</v>
          </cell>
        </row>
        <row r="211">
          <cell r="I211" t="str">
            <v>A6</v>
          </cell>
          <cell r="J211" t="str">
            <v>缺</v>
          </cell>
        </row>
        <row r="212">
          <cell r="G212">
            <v>15600641</v>
          </cell>
        </row>
        <row r="212">
          <cell r="I212" t="str">
            <v>A6</v>
          </cell>
          <cell r="J212" t="str">
            <v>缺</v>
          </cell>
        </row>
        <row r="213">
          <cell r="G213">
            <v>15602018</v>
          </cell>
          <cell r="H213">
            <v>15286656160</v>
          </cell>
          <cell r="I213" t="str">
            <v>A7</v>
          </cell>
          <cell r="J213">
            <v>1</v>
          </cell>
          <cell r="K213" t="str">
            <v>档案齐全</v>
          </cell>
        </row>
        <row r="214">
          <cell r="G214">
            <v>15601703</v>
          </cell>
          <cell r="H214">
            <v>15885949553</v>
          </cell>
          <cell r="I214" t="str">
            <v>A7</v>
          </cell>
          <cell r="J214">
            <v>2</v>
          </cell>
          <cell r="K214" t="str">
            <v>档案齐全</v>
          </cell>
        </row>
        <row r="215">
          <cell r="G215">
            <v>15600751</v>
          </cell>
          <cell r="H215">
            <v>15121702023</v>
          </cell>
          <cell r="I215" t="str">
            <v>A7</v>
          </cell>
          <cell r="J215">
            <v>3</v>
          </cell>
          <cell r="K215" t="str">
            <v>档案齐全</v>
          </cell>
        </row>
        <row r="216">
          <cell r="G216">
            <v>15603164</v>
          </cell>
          <cell r="H216">
            <v>18785800257</v>
          </cell>
          <cell r="I216" t="str">
            <v>A7</v>
          </cell>
          <cell r="J216">
            <v>4</v>
          </cell>
          <cell r="K216" t="str">
            <v>档案齐全</v>
          </cell>
        </row>
        <row r="217">
          <cell r="G217">
            <v>15603020</v>
          </cell>
          <cell r="H217">
            <v>13984488840</v>
          </cell>
          <cell r="I217" t="str">
            <v>A7</v>
          </cell>
          <cell r="J217">
            <v>6</v>
          </cell>
          <cell r="K217" t="str">
            <v>缺：党员材料</v>
          </cell>
        </row>
        <row r="218">
          <cell r="G218">
            <v>15600470</v>
          </cell>
          <cell r="H218">
            <v>18216747291</v>
          </cell>
          <cell r="I218" t="str">
            <v>A7</v>
          </cell>
          <cell r="J218">
            <v>7</v>
          </cell>
          <cell r="K218" t="str">
            <v>档案齐全</v>
          </cell>
        </row>
        <row r="219">
          <cell r="G219">
            <v>15601869</v>
          </cell>
          <cell r="H219">
            <v>13765274807</v>
          </cell>
          <cell r="I219" t="str">
            <v>A7</v>
          </cell>
          <cell r="J219">
            <v>9</v>
          </cell>
          <cell r="K219" t="str">
            <v>档案齐全</v>
          </cell>
        </row>
        <row r="220">
          <cell r="G220">
            <v>15602099</v>
          </cell>
          <cell r="H220">
            <v>18585782181</v>
          </cell>
          <cell r="I220" t="str">
            <v>A7</v>
          </cell>
          <cell r="J220">
            <v>10</v>
          </cell>
          <cell r="K220" t="str">
            <v>档案齐全</v>
          </cell>
        </row>
        <row r="221">
          <cell r="G221">
            <v>15602076</v>
          </cell>
          <cell r="H221">
            <v>18669083218</v>
          </cell>
          <cell r="I221" t="str">
            <v>A7</v>
          </cell>
          <cell r="J221">
            <v>11</v>
          </cell>
          <cell r="K221" t="str">
            <v>档案齐全</v>
          </cell>
        </row>
        <row r="222">
          <cell r="G222">
            <v>15601712</v>
          </cell>
          <cell r="H222">
            <v>18760858909</v>
          </cell>
          <cell r="I222" t="str">
            <v>A7</v>
          </cell>
          <cell r="J222">
            <v>12</v>
          </cell>
          <cell r="K222" t="str">
            <v>档案齐全</v>
          </cell>
        </row>
        <row r="223">
          <cell r="G223">
            <v>15600843</v>
          </cell>
          <cell r="H223">
            <v>15285344359</v>
          </cell>
          <cell r="I223" t="str">
            <v>A7</v>
          </cell>
          <cell r="J223">
            <v>13</v>
          </cell>
          <cell r="K223" t="str">
            <v>档案齐全</v>
          </cell>
        </row>
        <row r="224">
          <cell r="G224">
            <v>15601837</v>
          </cell>
          <cell r="H224">
            <v>15117431170</v>
          </cell>
          <cell r="I224" t="str">
            <v>A7</v>
          </cell>
          <cell r="J224">
            <v>14</v>
          </cell>
          <cell r="K224" t="str">
            <v>缺：计生证明</v>
          </cell>
        </row>
        <row r="225">
          <cell r="G225">
            <v>15602092</v>
          </cell>
          <cell r="H225">
            <v>18768642310</v>
          </cell>
          <cell r="I225" t="str">
            <v>A7</v>
          </cell>
          <cell r="J225">
            <v>15</v>
          </cell>
          <cell r="K225" t="str">
            <v>档案齐全</v>
          </cell>
        </row>
        <row r="226">
          <cell r="G226">
            <v>15600586</v>
          </cell>
          <cell r="H226">
            <v>18788689385</v>
          </cell>
          <cell r="I226" t="str">
            <v>A7</v>
          </cell>
          <cell r="J226">
            <v>16</v>
          </cell>
          <cell r="K226" t="str">
            <v>档案齐全</v>
          </cell>
        </row>
        <row r="227">
          <cell r="G227">
            <v>15601823</v>
          </cell>
          <cell r="H227" t="str">
            <v>13595892010/13765506415</v>
          </cell>
          <cell r="I227" t="str">
            <v>A7</v>
          </cell>
          <cell r="J227">
            <v>17</v>
          </cell>
          <cell r="K227" t="str">
            <v>档案齐全</v>
          </cell>
        </row>
        <row r="228">
          <cell r="G228">
            <v>15601711</v>
          </cell>
          <cell r="H228">
            <v>18208711885</v>
          </cell>
          <cell r="I228" t="str">
            <v>A7</v>
          </cell>
          <cell r="J228">
            <v>18</v>
          </cell>
          <cell r="K228" t="str">
            <v>档案齐全</v>
          </cell>
        </row>
        <row r="229">
          <cell r="G229">
            <v>15603168</v>
          </cell>
          <cell r="H229">
            <v>15286467664</v>
          </cell>
          <cell r="I229" t="str">
            <v>A7</v>
          </cell>
          <cell r="J229">
            <v>19</v>
          </cell>
          <cell r="K229" t="str">
            <v>档案齐全</v>
          </cell>
        </row>
        <row r="230">
          <cell r="G230">
            <v>15601739</v>
          </cell>
          <cell r="H230">
            <v>18385857487</v>
          </cell>
          <cell r="I230" t="str">
            <v>A7</v>
          </cell>
          <cell r="J230">
            <v>20</v>
          </cell>
          <cell r="K230" t="str">
            <v>档案齐全</v>
          </cell>
        </row>
        <row r="231">
          <cell r="G231">
            <v>15600655</v>
          </cell>
          <cell r="H231">
            <v>13984632455</v>
          </cell>
          <cell r="I231" t="str">
            <v>A7</v>
          </cell>
          <cell r="J231">
            <v>21</v>
          </cell>
          <cell r="K231" t="str">
            <v>缺：个人档案</v>
          </cell>
        </row>
        <row r="232">
          <cell r="G232">
            <v>15601625</v>
          </cell>
          <cell r="H232">
            <v>18748704495</v>
          </cell>
          <cell r="I232" t="str">
            <v>A7</v>
          </cell>
          <cell r="J232">
            <v>22</v>
          </cell>
          <cell r="K232" t="str">
            <v>档案齐全</v>
          </cell>
        </row>
        <row r="233">
          <cell r="G233">
            <v>15600580</v>
          </cell>
        </row>
        <row r="233">
          <cell r="I233" t="str">
            <v>A7</v>
          </cell>
          <cell r="J233">
            <v>23</v>
          </cell>
        </row>
        <row r="234">
          <cell r="G234">
            <v>15600754</v>
          </cell>
          <cell r="H234">
            <v>18286745730</v>
          </cell>
          <cell r="I234" t="str">
            <v>A7</v>
          </cell>
          <cell r="J234">
            <v>24</v>
          </cell>
          <cell r="K234" t="str">
            <v>档案齐全</v>
          </cell>
        </row>
        <row r="235">
          <cell r="G235">
            <v>15600813</v>
          </cell>
          <cell r="H235">
            <v>18185840649</v>
          </cell>
          <cell r="I235" t="str">
            <v>A7</v>
          </cell>
          <cell r="J235">
            <v>25</v>
          </cell>
          <cell r="K235" t="str">
            <v>档案齐全</v>
          </cell>
        </row>
        <row r="236">
          <cell r="G236">
            <v>15600842</v>
          </cell>
          <cell r="H236">
            <v>15185487389</v>
          </cell>
          <cell r="I236" t="str">
            <v>A7</v>
          </cell>
          <cell r="J236">
            <v>26</v>
          </cell>
          <cell r="K236" t="str">
            <v>档案齐全</v>
          </cell>
        </row>
        <row r="237">
          <cell r="G237">
            <v>15601840</v>
          </cell>
          <cell r="H237">
            <v>18798673881</v>
          </cell>
          <cell r="I237" t="str">
            <v>A7</v>
          </cell>
          <cell r="J237">
            <v>27</v>
          </cell>
          <cell r="K237" t="str">
            <v>缺：高中毕业生登记表</v>
          </cell>
        </row>
        <row r="238">
          <cell r="G238">
            <v>15601890</v>
          </cell>
          <cell r="H238">
            <v>13595862712</v>
          </cell>
          <cell r="I238" t="str">
            <v>A7</v>
          </cell>
          <cell r="J238">
            <v>28</v>
          </cell>
          <cell r="K238" t="str">
            <v>档案齐全</v>
          </cell>
        </row>
        <row r="239">
          <cell r="G239">
            <v>15600753</v>
          </cell>
          <cell r="H239">
            <v>18722790022</v>
          </cell>
          <cell r="I239" t="str">
            <v>A7</v>
          </cell>
          <cell r="J239">
            <v>29</v>
          </cell>
          <cell r="K239" t="str">
            <v>档案齐全</v>
          </cell>
        </row>
        <row r="240">
          <cell r="G240">
            <v>15603155</v>
          </cell>
          <cell r="H240">
            <v>15186269730</v>
          </cell>
          <cell r="I240" t="str">
            <v>A7</v>
          </cell>
          <cell r="J240">
            <v>30</v>
          </cell>
          <cell r="K240" t="str">
            <v>档案齐全</v>
          </cell>
        </row>
        <row r="241">
          <cell r="G241">
            <v>15600834</v>
          </cell>
          <cell r="H241">
            <v>18702476575</v>
          </cell>
          <cell r="I241" t="str">
            <v>A7</v>
          </cell>
          <cell r="J241">
            <v>31</v>
          </cell>
          <cell r="K241" t="str">
            <v> </v>
          </cell>
        </row>
        <row r="242">
          <cell r="G242">
            <v>15601599</v>
          </cell>
          <cell r="H242">
            <v>18748627839</v>
          </cell>
          <cell r="I242" t="str">
            <v>A7</v>
          </cell>
          <cell r="J242">
            <v>32</v>
          </cell>
          <cell r="K242" t="str">
            <v>档案齐全</v>
          </cell>
        </row>
        <row r="243">
          <cell r="G243">
            <v>15601839</v>
          </cell>
          <cell r="H243">
            <v>18396983847</v>
          </cell>
          <cell r="I243" t="str">
            <v>A7</v>
          </cell>
          <cell r="J243">
            <v>33</v>
          </cell>
          <cell r="K243" t="str">
            <v>档案齐全</v>
          </cell>
        </row>
        <row r="244">
          <cell r="G244">
            <v>15603163</v>
          </cell>
          <cell r="H244">
            <v>18212877209</v>
          </cell>
          <cell r="I244" t="str">
            <v>A7</v>
          </cell>
          <cell r="J244">
            <v>34</v>
          </cell>
          <cell r="K244" t="str">
            <v>档案齐全</v>
          </cell>
        </row>
        <row r="245">
          <cell r="G245">
            <v>15601511</v>
          </cell>
          <cell r="H245">
            <v>13765501367</v>
          </cell>
          <cell r="I245" t="str">
            <v>A7</v>
          </cell>
          <cell r="J245">
            <v>35</v>
          </cell>
          <cell r="K245" t="str">
            <v>档案齐全</v>
          </cell>
        </row>
        <row r="246">
          <cell r="G246">
            <v>15601664</v>
          </cell>
        </row>
        <row r="246">
          <cell r="I246" t="str">
            <v>A7</v>
          </cell>
          <cell r="J246" t="str">
            <v>缺</v>
          </cell>
          <cell r="K246" t="str">
            <v> </v>
          </cell>
        </row>
        <row r="247">
          <cell r="G247">
            <v>15600640</v>
          </cell>
        </row>
        <row r="247">
          <cell r="I247" t="str">
            <v>A7</v>
          </cell>
          <cell r="J247" t="str">
            <v>缺</v>
          </cell>
        </row>
        <row r="248">
          <cell r="G248">
            <v>15600638</v>
          </cell>
          <cell r="H248">
            <v>15117473960</v>
          </cell>
          <cell r="I248" t="str">
            <v>A8</v>
          </cell>
          <cell r="J248">
            <v>1</v>
          </cell>
          <cell r="K248" t="str">
            <v>档案齐全</v>
          </cell>
        </row>
        <row r="249">
          <cell r="G249">
            <v>15600502</v>
          </cell>
          <cell r="H249">
            <v>13885823729</v>
          </cell>
          <cell r="I249" t="str">
            <v>A8</v>
          </cell>
          <cell r="J249">
            <v>2</v>
          </cell>
          <cell r="K249" t="str">
            <v>档案齐全</v>
          </cell>
        </row>
        <row r="250">
          <cell r="G250">
            <v>15600473</v>
          </cell>
          <cell r="H250">
            <v>18585777402</v>
          </cell>
          <cell r="I250" t="str">
            <v>A8</v>
          </cell>
          <cell r="J250">
            <v>3</v>
          </cell>
          <cell r="K250" t="str">
            <v>档案齐全</v>
          </cell>
        </row>
        <row r="251">
          <cell r="G251">
            <v>15601586</v>
          </cell>
          <cell r="H251">
            <v>15885924455</v>
          </cell>
          <cell r="I251" t="str">
            <v>A8</v>
          </cell>
          <cell r="J251">
            <v>4</v>
          </cell>
          <cell r="K251" t="str">
            <v>档案齐全</v>
          </cell>
        </row>
        <row r="252">
          <cell r="G252">
            <v>15600471</v>
          </cell>
          <cell r="H252">
            <v>18773152647</v>
          </cell>
          <cell r="I252" t="str">
            <v>A8</v>
          </cell>
          <cell r="J252">
            <v>5</v>
          </cell>
          <cell r="K252" t="str">
            <v>缺：计生证明</v>
          </cell>
        </row>
        <row r="253">
          <cell r="G253">
            <v>15603104</v>
          </cell>
          <cell r="H253">
            <v>13368687252</v>
          </cell>
          <cell r="I253" t="str">
            <v>A8</v>
          </cell>
          <cell r="J253">
            <v>6</v>
          </cell>
          <cell r="K253" t="str">
            <v>档案齐全</v>
          </cell>
        </row>
        <row r="254">
          <cell r="G254">
            <v>15601770</v>
          </cell>
        </row>
        <row r="254">
          <cell r="I254" t="str">
            <v>A8</v>
          </cell>
          <cell r="J254">
            <v>7</v>
          </cell>
        </row>
        <row r="255">
          <cell r="G255">
            <v>15602084</v>
          </cell>
          <cell r="H255">
            <v>15519569137</v>
          </cell>
          <cell r="I255" t="str">
            <v>A8</v>
          </cell>
          <cell r="J255">
            <v>8</v>
          </cell>
          <cell r="K255" t="str">
            <v>档案齐全</v>
          </cell>
        </row>
        <row r="256">
          <cell r="G256">
            <v>15601632</v>
          </cell>
        </row>
        <row r="256">
          <cell r="I256" t="str">
            <v>A8</v>
          </cell>
          <cell r="J256">
            <v>9</v>
          </cell>
        </row>
        <row r="257">
          <cell r="G257">
            <v>15601559</v>
          </cell>
          <cell r="H257">
            <v>18085806961</v>
          </cell>
          <cell r="I257" t="str">
            <v>A8</v>
          </cell>
          <cell r="J257">
            <v>10</v>
          </cell>
          <cell r="K257" t="str">
            <v>档案齐全</v>
          </cell>
        </row>
        <row r="258">
          <cell r="G258">
            <v>15601566</v>
          </cell>
        </row>
        <row r="258">
          <cell r="I258" t="str">
            <v>A8</v>
          </cell>
          <cell r="J258">
            <v>11</v>
          </cell>
          <cell r="K258" t="str">
            <v>档案齐全</v>
          </cell>
        </row>
        <row r="259">
          <cell r="G259">
            <v>15600651</v>
          </cell>
          <cell r="H259">
            <v>18985903858</v>
          </cell>
          <cell r="I259" t="str">
            <v>A8</v>
          </cell>
          <cell r="J259">
            <v>12</v>
          </cell>
          <cell r="K259" t="str">
            <v>缺：个人档案</v>
          </cell>
        </row>
        <row r="260">
          <cell r="G260">
            <v>15601872</v>
          </cell>
          <cell r="H260">
            <v>13638062485</v>
          </cell>
          <cell r="I260" t="str">
            <v>A8</v>
          </cell>
          <cell r="J260">
            <v>13</v>
          </cell>
          <cell r="K260" t="str">
            <v>档案齐全</v>
          </cell>
        </row>
        <row r="261">
          <cell r="G261">
            <v>15603032</v>
          </cell>
          <cell r="H261">
            <v>18285824520</v>
          </cell>
          <cell r="I261" t="str">
            <v>A8</v>
          </cell>
          <cell r="J261">
            <v>14</v>
          </cell>
          <cell r="K261" t="str">
            <v>档案齐全</v>
          </cell>
        </row>
        <row r="262">
          <cell r="G262">
            <v>15601881</v>
          </cell>
          <cell r="H262">
            <v>18374916317</v>
          </cell>
          <cell r="I262" t="str">
            <v>A8</v>
          </cell>
          <cell r="J262">
            <v>15</v>
          </cell>
          <cell r="K262" t="str">
            <v>档案齐全</v>
          </cell>
        </row>
        <row r="263">
          <cell r="G263">
            <v>15603086</v>
          </cell>
          <cell r="H263">
            <v>15685893911</v>
          </cell>
          <cell r="I263" t="str">
            <v>A8</v>
          </cell>
          <cell r="J263">
            <v>16</v>
          </cell>
          <cell r="K263" t="str">
            <v>档案齐全</v>
          </cell>
        </row>
        <row r="264">
          <cell r="G264">
            <v>15600657</v>
          </cell>
          <cell r="H264">
            <v>18285829871</v>
          </cell>
          <cell r="I264" t="str">
            <v>A8</v>
          </cell>
          <cell r="J264">
            <v>17</v>
          </cell>
          <cell r="K264" t="str">
            <v>缺：个人档案</v>
          </cell>
        </row>
        <row r="265">
          <cell r="G265">
            <v>15600669</v>
          </cell>
          <cell r="H265">
            <v>18786951312</v>
          </cell>
          <cell r="I265" t="str">
            <v>A8</v>
          </cell>
          <cell r="J265">
            <v>18</v>
          </cell>
          <cell r="K265" t="str">
            <v>档案齐全</v>
          </cell>
        </row>
        <row r="266">
          <cell r="G266">
            <v>15600576</v>
          </cell>
          <cell r="H266">
            <v>18798039635</v>
          </cell>
          <cell r="I266" t="str">
            <v>A8</v>
          </cell>
          <cell r="J266">
            <v>21</v>
          </cell>
          <cell r="K266" t="str">
            <v>档案齐全</v>
          </cell>
        </row>
        <row r="267">
          <cell r="G267">
            <v>15601918</v>
          </cell>
          <cell r="H267">
            <v>18096106630</v>
          </cell>
          <cell r="I267" t="str">
            <v>A8</v>
          </cell>
          <cell r="J267">
            <v>22</v>
          </cell>
          <cell r="K267" t="str">
            <v>档案齐全</v>
          </cell>
        </row>
        <row r="268">
          <cell r="G268">
            <v>15603009</v>
          </cell>
          <cell r="H268">
            <v>18985939995</v>
          </cell>
          <cell r="I268" t="str">
            <v>A8</v>
          </cell>
          <cell r="J268">
            <v>23</v>
          </cell>
          <cell r="K268" t="str">
            <v>档案齐全</v>
          </cell>
        </row>
        <row r="269">
          <cell r="G269">
            <v>15601742</v>
          </cell>
        </row>
        <row r="269">
          <cell r="I269" t="str">
            <v>A8</v>
          </cell>
          <cell r="J269">
            <v>24</v>
          </cell>
        </row>
        <row r="270">
          <cell r="G270">
            <v>15600483</v>
          </cell>
          <cell r="H270">
            <v>15186206872</v>
          </cell>
          <cell r="I270" t="str">
            <v>A8</v>
          </cell>
          <cell r="J270">
            <v>25</v>
          </cell>
          <cell r="K270" t="str">
            <v>档案齐全</v>
          </cell>
        </row>
        <row r="271">
          <cell r="G271">
            <v>15601748</v>
          </cell>
          <cell r="H271">
            <v>18188295587</v>
          </cell>
          <cell r="I271" t="str">
            <v>A8</v>
          </cell>
          <cell r="J271">
            <v>26</v>
          </cell>
          <cell r="K271" t="str">
            <v>档案齐全</v>
          </cell>
        </row>
        <row r="272">
          <cell r="G272">
            <v>15600803</v>
          </cell>
          <cell r="H272">
            <v>18685880651</v>
          </cell>
          <cell r="I272" t="str">
            <v>A8</v>
          </cell>
          <cell r="J272">
            <v>27</v>
          </cell>
          <cell r="K272" t="str">
            <v>档案齐全</v>
          </cell>
        </row>
        <row r="273">
          <cell r="G273">
            <v>15603122</v>
          </cell>
        </row>
        <row r="273">
          <cell r="I273" t="str">
            <v>A8</v>
          </cell>
          <cell r="J273">
            <v>29</v>
          </cell>
        </row>
        <row r="274">
          <cell r="G274">
            <v>15600492</v>
          </cell>
          <cell r="H274">
            <v>18286819594</v>
          </cell>
          <cell r="I274" t="str">
            <v>A8</v>
          </cell>
          <cell r="J274">
            <v>30</v>
          </cell>
          <cell r="K274" t="str">
            <v>档案齐全</v>
          </cell>
        </row>
        <row r="275">
          <cell r="G275">
            <v>15600625</v>
          </cell>
        </row>
        <row r="275">
          <cell r="I275" t="str">
            <v>A8</v>
          </cell>
          <cell r="J275">
            <v>32</v>
          </cell>
          <cell r="K275" t="str">
            <v>档案齐全</v>
          </cell>
        </row>
        <row r="276">
          <cell r="G276">
            <v>15600504</v>
          </cell>
          <cell r="H276">
            <v>13885857271</v>
          </cell>
          <cell r="I276" t="str">
            <v>A8</v>
          </cell>
          <cell r="J276">
            <v>33</v>
          </cell>
          <cell r="K276" t="str">
            <v>档案齐全</v>
          </cell>
        </row>
        <row r="277">
          <cell r="G277">
            <v>15601578</v>
          </cell>
        </row>
        <row r="277">
          <cell r="I277" t="str">
            <v>A8</v>
          </cell>
          <cell r="J277">
            <v>34</v>
          </cell>
        </row>
        <row r="278">
          <cell r="G278">
            <v>15603149</v>
          </cell>
          <cell r="H278">
            <v>18008580818</v>
          </cell>
          <cell r="I278" t="str">
            <v>A8</v>
          </cell>
          <cell r="J278">
            <v>35</v>
          </cell>
          <cell r="K278" t="str">
            <v>档案齐全</v>
          </cell>
        </row>
        <row r="279">
          <cell r="G279">
            <v>15601846</v>
          </cell>
          <cell r="H279">
            <v>13639211373</v>
          </cell>
          <cell r="I279" t="str">
            <v>A8</v>
          </cell>
          <cell r="J279">
            <v>36</v>
          </cell>
          <cell r="K279" t="str">
            <v>档案齐全</v>
          </cell>
        </row>
        <row r="280">
          <cell r="G280">
            <v>15600888</v>
          </cell>
        </row>
        <row r="280">
          <cell r="I280" t="str">
            <v>A8</v>
          </cell>
          <cell r="J280" t="str">
            <v>缺</v>
          </cell>
        </row>
        <row r="281">
          <cell r="G281">
            <v>15603102</v>
          </cell>
        </row>
        <row r="281">
          <cell r="I281" t="str">
            <v>A8</v>
          </cell>
          <cell r="J281" t="str">
            <v>缺</v>
          </cell>
        </row>
        <row r="282">
          <cell r="G282">
            <v>15600633</v>
          </cell>
        </row>
        <row r="282">
          <cell r="I282" t="str">
            <v>A8</v>
          </cell>
          <cell r="J282" t="str">
            <v>缺</v>
          </cell>
        </row>
        <row r="283">
          <cell r="G283">
            <v>15603110</v>
          </cell>
        </row>
        <row r="283">
          <cell r="I283" t="str">
            <v>A8</v>
          </cell>
          <cell r="J283" t="str">
            <v>缺</v>
          </cell>
        </row>
        <row r="284">
          <cell r="G284">
            <v>15606779</v>
          </cell>
          <cell r="H284">
            <v>13595812597</v>
          </cell>
          <cell r="I284" t="str">
            <v>B1</v>
          </cell>
          <cell r="J284">
            <v>1</v>
          </cell>
          <cell r="K284" t="str">
            <v>档案齐全</v>
          </cell>
        </row>
        <row r="285">
          <cell r="G285">
            <v>15605251</v>
          </cell>
          <cell r="H285">
            <v>13639021627</v>
          </cell>
          <cell r="I285" t="str">
            <v>B1</v>
          </cell>
          <cell r="J285">
            <v>2</v>
          </cell>
          <cell r="K285" t="str">
            <v>档案齐全</v>
          </cell>
        </row>
        <row r="286">
          <cell r="G286">
            <v>15614832</v>
          </cell>
          <cell r="H286">
            <v>18798025731</v>
          </cell>
          <cell r="I286" t="str">
            <v>B1</v>
          </cell>
          <cell r="J286">
            <v>3</v>
          </cell>
          <cell r="K286" t="str">
            <v>档案齐全</v>
          </cell>
        </row>
        <row r="287">
          <cell r="G287">
            <v>15607815</v>
          </cell>
          <cell r="H287">
            <v>18334185634</v>
          </cell>
          <cell r="I287" t="str">
            <v>B1</v>
          </cell>
          <cell r="J287">
            <v>4</v>
          </cell>
          <cell r="K287" t="str">
            <v>缺：高中毕业生登记表</v>
          </cell>
        </row>
        <row r="288">
          <cell r="G288">
            <v>15606898</v>
          </cell>
          <cell r="H288">
            <v>18768678881</v>
          </cell>
          <cell r="I288" t="str">
            <v>B1</v>
          </cell>
          <cell r="J288">
            <v>5</v>
          </cell>
          <cell r="K288" t="str">
            <v>档案齐全</v>
          </cell>
        </row>
        <row r="289">
          <cell r="G289">
            <v>15606964</v>
          </cell>
          <cell r="H289">
            <v>18469136863</v>
          </cell>
          <cell r="I289" t="str">
            <v>B1</v>
          </cell>
          <cell r="J289">
            <v>6</v>
          </cell>
          <cell r="K289" t="str">
            <v>档案齐全</v>
          </cell>
        </row>
        <row r="290">
          <cell r="G290">
            <v>15611779</v>
          </cell>
          <cell r="H290">
            <v>13885744495</v>
          </cell>
          <cell r="I290" t="str">
            <v>B1</v>
          </cell>
          <cell r="J290">
            <v>7</v>
          </cell>
          <cell r="K290" t="str">
            <v>档案齐全</v>
          </cell>
        </row>
        <row r="291">
          <cell r="G291">
            <v>15611460</v>
          </cell>
          <cell r="H291">
            <v>18608583611</v>
          </cell>
          <cell r="I291" t="str">
            <v>B1</v>
          </cell>
          <cell r="J291">
            <v>8</v>
          </cell>
          <cell r="K291" t="str">
            <v>档案齐全</v>
          </cell>
        </row>
        <row r="292">
          <cell r="G292">
            <v>15610910</v>
          </cell>
          <cell r="H292">
            <v>18702471757</v>
          </cell>
          <cell r="I292" t="str">
            <v>B1</v>
          </cell>
          <cell r="J292">
            <v>9</v>
          </cell>
          <cell r="K292" t="str">
            <v>档案齐全</v>
          </cell>
        </row>
        <row r="293">
          <cell r="G293">
            <v>15611064</v>
          </cell>
          <cell r="H293">
            <v>15186963201</v>
          </cell>
          <cell r="I293" t="str">
            <v>B1</v>
          </cell>
          <cell r="J293">
            <v>10</v>
          </cell>
          <cell r="K293" t="str">
            <v>档案齐全</v>
          </cell>
        </row>
        <row r="294">
          <cell r="G294">
            <v>15610564</v>
          </cell>
          <cell r="H294">
            <v>18786013845</v>
          </cell>
          <cell r="I294" t="str">
            <v>B1</v>
          </cell>
          <cell r="J294">
            <v>11</v>
          </cell>
          <cell r="K294" t="str">
            <v>档案齐全</v>
          </cell>
        </row>
        <row r="295">
          <cell r="G295">
            <v>15606532</v>
          </cell>
          <cell r="H295">
            <v>18685842524</v>
          </cell>
          <cell r="I295" t="str">
            <v>B1</v>
          </cell>
          <cell r="J295">
            <v>12</v>
          </cell>
          <cell r="K295" t="str">
            <v>档案齐全</v>
          </cell>
        </row>
        <row r="296">
          <cell r="G296">
            <v>15610199</v>
          </cell>
          <cell r="H296">
            <v>15519895958</v>
          </cell>
          <cell r="I296" t="str">
            <v>B1</v>
          </cell>
          <cell r="J296">
            <v>13</v>
          </cell>
          <cell r="K296" t="str">
            <v>档案齐全</v>
          </cell>
        </row>
        <row r="297">
          <cell r="G297">
            <v>15606614</v>
          </cell>
          <cell r="H297">
            <v>15180741436</v>
          </cell>
          <cell r="I297" t="str">
            <v>B1</v>
          </cell>
          <cell r="J297">
            <v>14</v>
          </cell>
          <cell r="K297" t="str">
            <v>档案齐全</v>
          </cell>
        </row>
        <row r="298">
          <cell r="G298">
            <v>15609901</v>
          </cell>
        </row>
        <row r="298">
          <cell r="I298" t="str">
            <v>B1</v>
          </cell>
          <cell r="J298">
            <v>15</v>
          </cell>
        </row>
        <row r="299">
          <cell r="G299">
            <v>15613604</v>
          </cell>
          <cell r="H299">
            <v>18985956056</v>
          </cell>
          <cell r="I299" t="str">
            <v>B1</v>
          </cell>
          <cell r="J299">
            <v>16</v>
          </cell>
          <cell r="K299" t="str">
            <v>档案齐全</v>
          </cell>
        </row>
        <row r="300">
          <cell r="G300">
            <v>15612010</v>
          </cell>
          <cell r="H300">
            <v>15117427345</v>
          </cell>
          <cell r="I300" t="str">
            <v>B1</v>
          </cell>
          <cell r="J300">
            <v>17</v>
          </cell>
          <cell r="K300" t="str">
            <v>档案齐全</v>
          </cell>
        </row>
        <row r="301">
          <cell r="G301">
            <v>15614230</v>
          </cell>
          <cell r="H301">
            <v>18285114118</v>
          </cell>
          <cell r="I301" t="str">
            <v>B1</v>
          </cell>
          <cell r="J301">
            <v>18</v>
          </cell>
          <cell r="K301" t="str">
            <v>档案齐全</v>
          </cell>
        </row>
        <row r="302">
          <cell r="G302">
            <v>15610923</v>
          </cell>
        </row>
        <row r="302">
          <cell r="I302" t="str">
            <v>B1</v>
          </cell>
          <cell r="J302">
            <v>19</v>
          </cell>
        </row>
        <row r="303">
          <cell r="G303">
            <v>15607768</v>
          </cell>
          <cell r="H303">
            <v>15285156979</v>
          </cell>
          <cell r="I303" t="str">
            <v>B1</v>
          </cell>
          <cell r="J303">
            <v>20</v>
          </cell>
          <cell r="K303" t="str">
            <v>档案齐全</v>
          </cell>
        </row>
        <row r="304">
          <cell r="G304">
            <v>15613664</v>
          </cell>
          <cell r="H304">
            <v>15012255227</v>
          </cell>
          <cell r="I304" t="str">
            <v>B1</v>
          </cell>
          <cell r="J304">
            <v>21</v>
          </cell>
          <cell r="K304" t="str">
            <v>档案齐全</v>
          </cell>
        </row>
        <row r="305">
          <cell r="G305">
            <v>15607613</v>
          </cell>
          <cell r="H305">
            <v>18768655255</v>
          </cell>
          <cell r="I305" t="str">
            <v>B1</v>
          </cell>
          <cell r="J305">
            <v>22</v>
          </cell>
          <cell r="K305" t="str">
            <v>档案齐全</v>
          </cell>
        </row>
        <row r="306">
          <cell r="G306">
            <v>15612555</v>
          </cell>
          <cell r="H306">
            <v>18208665879</v>
          </cell>
          <cell r="I306" t="str">
            <v>B1</v>
          </cell>
          <cell r="J306">
            <v>23</v>
          </cell>
          <cell r="K306" t="str">
            <v>档案齐全</v>
          </cell>
        </row>
        <row r="307">
          <cell r="G307">
            <v>15603735</v>
          </cell>
          <cell r="H307">
            <v>13595896198</v>
          </cell>
          <cell r="I307" t="str">
            <v>B1</v>
          </cell>
          <cell r="J307">
            <v>24</v>
          </cell>
          <cell r="K307" t="str">
            <v>档案齐全</v>
          </cell>
        </row>
        <row r="308">
          <cell r="G308">
            <v>15603823</v>
          </cell>
          <cell r="H308">
            <v>18216539660</v>
          </cell>
          <cell r="I308" t="str">
            <v>B1</v>
          </cell>
          <cell r="J308">
            <v>25</v>
          </cell>
          <cell r="K308" t="str">
            <v>档案齐全</v>
          </cell>
        </row>
        <row r="309">
          <cell r="G309">
            <v>15607226</v>
          </cell>
          <cell r="H309">
            <v>15187876706</v>
          </cell>
          <cell r="I309" t="str">
            <v>B1</v>
          </cell>
          <cell r="J309">
            <v>26</v>
          </cell>
          <cell r="K309" t="str">
            <v>档案齐全</v>
          </cell>
        </row>
        <row r="310">
          <cell r="G310">
            <v>15612596</v>
          </cell>
          <cell r="H310">
            <v>15519585356</v>
          </cell>
          <cell r="I310" t="str">
            <v>B1</v>
          </cell>
          <cell r="J310">
            <v>27</v>
          </cell>
          <cell r="K310" t="str">
            <v>档案齐全</v>
          </cell>
        </row>
        <row r="311">
          <cell r="G311">
            <v>15604851</v>
          </cell>
          <cell r="H311">
            <v>18768645568</v>
          </cell>
          <cell r="I311" t="str">
            <v>B1</v>
          </cell>
          <cell r="J311">
            <v>28</v>
          </cell>
          <cell r="K311" t="str">
            <v>档案齐全</v>
          </cell>
        </row>
        <row r="312">
          <cell r="G312">
            <v>15606750</v>
          </cell>
          <cell r="H312">
            <v>13950137249</v>
          </cell>
          <cell r="I312" t="str">
            <v>B1</v>
          </cell>
          <cell r="J312">
            <v>29</v>
          </cell>
          <cell r="K312" t="str">
            <v>档案齐全</v>
          </cell>
        </row>
        <row r="313">
          <cell r="G313">
            <v>15606648</v>
          </cell>
          <cell r="H313">
            <v>15925509694</v>
          </cell>
          <cell r="I313" t="str">
            <v>B1</v>
          </cell>
          <cell r="J313">
            <v>30</v>
          </cell>
          <cell r="K313" t="str">
            <v>档案齐全</v>
          </cell>
        </row>
        <row r="314">
          <cell r="G314">
            <v>15614705</v>
          </cell>
          <cell r="H314">
            <v>18286834631</v>
          </cell>
          <cell r="I314" t="str">
            <v>B1</v>
          </cell>
          <cell r="J314">
            <v>31</v>
          </cell>
          <cell r="K314" t="str">
            <v>档案齐全</v>
          </cell>
        </row>
        <row r="315">
          <cell r="G315">
            <v>15605407</v>
          </cell>
          <cell r="H315">
            <v>18285172311</v>
          </cell>
          <cell r="I315" t="str">
            <v>B1</v>
          </cell>
          <cell r="J315">
            <v>32</v>
          </cell>
          <cell r="K315" t="str">
            <v>档案齐全</v>
          </cell>
        </row>
        <row r="316">
          <cell r="G316">
            <v>15607154</v>
          </cell>
          <cell r="H316">
            <v>18580597330</v>
          </cell>
          <cell r="I316" t="str">
            <v>B1</v>
          </cell>
          <cell r="J316">
            <v>33</v>
          </cell>
          <cell r="K316" t="str">
            <v>档案齐全</v>
          </cell>
        </row>
        <row r="317">
          <cell r="G317">
            <v>15612494</v>
          </cell>
          <cell r="H317">
            <v>18798035154</v>
          </cell>
          <cell r="I317" t="str">
            <v>B2</v>
          </cell>
          <cell r="J317">
            <v>1</v>
          </cell>
          <cell r="K317" t="str">
            <v>档案齐全</v>
          </cell>
        </row>
        <row r="318">
          <cell r="G318">
            <v>15612002</v>
          </cell>
          <cell r="H318">
            <v>13385587107</v>
          </cell>
          <cell r="I318" t="str">
            <v>B2</v>
          </cell>
          <cell r="J318">
            <v>2</v>
          </cell>
          <cell r="K318" t="str">
            <v>档案齐全</v>
          </cell>
        </row>
        <row r="319">
          <cell r="G319">
            <v>15608871</v>
          </cell>
          <cell r="H319">
            <v>15808587226</v>
          </cell>
          <cell r="I319" t="str">
            <v>B2</v>
          </cell>
          <cell r="J319">
            <v>3</v>
          </cell>
          <cell r="K319" t="str">
            <v>档案齐全</v>
          </cell>
        </row>
        <row r="320">
          <cell r="G320">
            <v>15607555</v>
          </cell>
          <cell r="H320">
            <v>15348543720</v>
          </cell>
          <cell r="I320" t="str">
            <v>B2</v>
          </cell>
          <cell r="J320">
            <v>4</v>
          </cell>
          <cell r="K320" t="str">
            <v>档案齐全</v>
          </cell>
        </row>
        <row r="321">
          <cell r="G321">
            <v>15605328</v>
          </cell>
          <cell r="H321">
            <v>15288162957</v>
          </cell>
          <cell r="I321" t="str">
            <v>B2</v>
          </cell>
          <cell r="J321">
            <v>5</v>
          </cell>
          <cell r="K321" t="str">
            <v>档案齐全</v>
          </cell>
        </row>
        <row r="322">
          <cell r="G322">
            <v>15606970</v>
          </cell>
          <cell r="H322">
            <v>15870321211</v>
          </cell>
          <cell r="I322" t="str">
            <v>B2</v>
          </cell>
          <cell r="J322">
            <v>6</v>
          </cell>
          <cell r="K322" t="str">
            <v>档案齐全</v>
          </cell>
        </row>
        <row r="323">
          <cell r="G323">
            <v>15605097</v>
          </cell>
          <cell r="H323">
            <v>18213987948</v>
          </cell>
          <cell r="I323" t="str">
            <v>B2</v>
          </cell>
          <cell r="J323">
            <v>7</v>
          </cell>
          <cell r="K323" t="str">
            <v>缺：计生证明</v>
          </cell>
        </row>
        <row r="324">
          <cell r="G324">
            <v>15612607</v>
          </cell>
          <cell r="H324">
            <v>18798080068</v>
          </cell>
          <cell r="I324" t="str">
            <v>B2</v>
          </cell>
          <cell r="J324">
            <v>8</v>
          </cell>
          <cell r="K324" t="str">
            <v>档案齐全</v>
          </cell>
        </row>
        <row r="325">
          <cell r="G325">
            <v>15611978</v>
          </cell>
          <cell r="H325">
            <v>18786074960</v>
          </cell>
          <cell r="I325" t="str">
            <v>B2</v>
          </cell>
          <cell r="J325">
            <v>9</v>
          </cell>
          <cell r="K325" t="str">
            <v>档案齐全</v>
          </cell>
        </row>
        <row r="326">
          <cell r="G326">
            <v>15605097</v>
          </cell>
          <cell r="H326">
            <v>18212987948</v>
          </cell>
          <cell r="I326" t="str">
            <v>B2</v>
          </cell>
          <cell r="J326">
            <v>7</v>
          </cell>
          <cell r="K326" t="str">
            <v>档案齐全</v>
          </cell>
        </row>
        <row r="327">
          <cell r="G327">
            <v>15615010</v>
          </cell>
          <cell r="H327">
            <v>18212879005</v>
          </cell>
          <cell r="I327" t="str">
            <v>B2</v>
          </cell>
          <cell r="J327">
            <v>10</v>
          </cell>
          <cell r="K327" t="str">
            <v>档案齐全</v>
          </cell>
        </row>
        <row r="328">
          <cell r="G328">
            <v>15611854</v>
          </cell>
          <cell r="H328">
            <v>15117440614</v>
          </cell>
          <cell r="I328" t="str">
            <v>B2</v>
          </cell>
          <cell r="J328">
            <v>11</v>
          </cell>
          <cell r="K328" t="str">
            <v>档案齐全</v>
          </cell>
        </row>
        <row r="329">
          <cell r="G329">
            <v>15610237</v>
          </cell>
          <cell r="H329">
            <v>18786755427</v>
          </cell>
          <cell r="I329" t="str">
            <v>B2</v>
          </cell>
          <cell r="J329">
            <v>12</v>
          </cell>
          <cell r="K329" t="str">
            <v>档案齐全</v>
          </cell>
        </row>
        <row r="330">
          <cell r="G330">
            <v>15612175</v>
          </cell>
          <cell r="H330">
            <v>13668580258</v>
          </cell>
          <cell r="I330" t="str">
            <v>B2</v>
          </cell>
          <cell r="J330">
            <v>13</v>
          </cell>
          <cell r="K330" t="str">
            <v>档案齐全</v>
          </cell>
        </row>
        <row r="331">
          <cell r="G331">
            <v>15604891</v>
          </cell>
          <cell r="H331">
            <v>15870316246</v>
          </cell>
          <cell r="I331" t="str">
            <v>B2</v>
          </cell>
          <cell r="J331">
            <v>14</v>
          </cell>
          <cell r="K331" t="str">
            <v>档案齐全</v>
          </cell>
        </row>
        <row r="332">
          <cell r="G332">
            <v>15606697</v>
          </cell>
          <cell r="H332" t="str">
            <v>18185939278/18748573308</v>
          </cell>
          <cell r="I332" t="str">
            <v>B2</v>
          </cell>
          <cell r="J332">
            <v>15</v>
          </cell>
          <cell r="K332" t="str">
            <v>档案齐全</v>
          </cell>
        </row>
        <row r="333">
          <cell r="G333">
            <v>15614923</v>
          </cell>
        </row>
        <row r="333">
          <cell r="I333" t="str">
            <v>B2</v>
          </cell>
          <cell r="J333">
            <v>16</v>
          </cell>
          <cell r="K333" t="str">
            <v>档案齐全</v>
          </cell>
        </row>
        <row r="334">
          <cell r="G334">
            <v>15609774</v>
          </cell>
        </row>
        <row r="334">
          <cell r="I334" t="str">
            <v>B2</v>
          </cell>
          <cell r="J334">
            <v>17</v>
          </cell>
        </row>
        <row r="335">
          <cell r="G335">
            <v>15611882</v>
          </cell>
          <cell r="H335">
            <v>18725089720</v>
          </cell>
          <cell r="I335" t="str">
            <v>B2</v>
          </cell>
          <cell r="J335">
            <v>18</v>
          </cell>
          <cell r="K335" t="str">
            <v>档案齐全</v>
          </cell>
        </row>
        <row r="336">
          <cell r="G336">
            <v>15605111</v>
          </cell>
          <cell r="H336">
            <v>18285118463</v>
          </cell>
          <cell r="I336" t="str">
            <v>B2</v>
          </cell>
          <cell r="J336">
            <v>19</v>
          </cell>
          <cell r="K336" t="str">
            <v>档案齐全</v>
          </cell>
        </row>
        <row r="337">
          <cell r="G337">
            <v>15605601</v>
          </cell>
          <cell r="H337">
            <v>18208645957</v>
          </cell>
          <cell r="I337" t="str">
            <v>B2</v>
          </cell>
          <cell r="J337">
            <v>20</v>
          </cell>
          <cell r="K337" t="str">
            <v>档案齐全</v>
          </cell>
        </row>
        <row r="338">
          <cell r="G338">
            <v>15614948</v>
          </cell>
          <cell r="H338">
            <v>18334108300</v>
          </cell>
          <cell r="I338" t="str">
            <v>B2</v>
          </cell>
          <cell r="J338">
            <v>21</v>
          </cell>
          <cell r="K338" t="str">
            <v>档案齐全</v>
          </cell>
        </row>
        <row r="339">
          <cell r="G339">
            <v>15608273</v>
          </cell>
          <cell r="H339">
            <v>15285772845</v>
          </cell>
          <cell r="I339" t="str">
            <v>B2</v>
          </cell>
          <cell r="J339">
            <v>23</v>
          </cell>
          <cell r="K339" t="str">
            <v>档案齐全</v>
          </cell>
        </row>
        <row r="340">
          <cell r="G340">
            <v>15614595</v>
          </cell>
          <cell r="H340">
            <v>18874782915</v>
          </cell>
          <cell r="I340" t="str">
            <v>B2</v>
          </cell>
          <cell r="J340">
            <v>24</v>
          </cell>
          <cell r="K340" t="str">
            <v>档案齐全</v>
          </cell>
        </row>
        <row r="341">
          <cell r="G341">
            <v>15603474</v>
          </cell>
        </row>
        <row r="341">
          <cell r="I341" t="str">
            <v>B2</v>
          </cell>
          <cell r="J341">
            <v>25</v>
          </cell>
        </row>
        <row r="342">
          <cell r="G342">
            <v>15605711</v>
          </cell>
          <cell r="H342">
            <v>15338518056</v>
          </cell>
          <cell r="I342" t="str">
            <v>B2</v>
          </cell>
          <cell r="J342">
            <v>26</v>
          </cell>
          <cell r="K342" t="str">
            <v>档案齐全</v>
          </cell>
        </row>
        <row r="343">
          <cell r="G343">
            <v>15610416</v>
          </cell>
          <cell r="H343">
            <v>18084106776</v>
          </cell>
          <cell r="I343" t="str">
            <v>B2</v>
          </cell>
          <cell r="J343">
            <v>27</v>
          </cell>
          <cell r="K343" t="str">
            <v>档案齐全</v>
          </cell>
        </row>
        <row r="344">
          <cell r="G344">
            <v>15607000</v>
          </cell>
        </row>
        <row r="344">
          <cell r="I344" t="str">
            <v>B2</v>
          </cell>
          <cell r="J344">
            <v>28</v>
          </cell>
        </row>
        <row r="345">
          <cell r="G345">
            <v>15608610</v>
          </cell>
          <cell r="H345">
            <v>15086448693</v>
          </cell>
          <cell r="I345" t="str">
            <v>B2</v>
          </cell>
          <cell r="J345">
            <v>29</v>
          </cell>
          <cell r="K345" t="str">
            <v>档案齐全</v>
          </cell>
        </row>
        <row r="346">
          <cell r="G346">
            <v>15610183</v>
          </cell>
          <cell r="H346">
            <v>18708657574</v>
          </cell>
          <cell r="I346" t="str">
            <v>B2</v>
          </cell>
          <cell r="J346">
            <v>30</v>
          </cell>
          <cell r="K346" t="str">
            <v>缺：党员材料</v>
          </cell>
        </row>
        <row r="347">
          <cell r="G347">
            <v>15610941</v>
          </cell>
        </row>
        <row r="347">
          <cell r="I347" t="str">
            <v>B2</v>
          </cell>
          <cell r="J347">
            <v>31</v>
          </cell>
        </row>
        <row r="348">
          <cell r="G348">
            <v>15615266</v>
          </cell>
          <cell r="H348">
            <v>18212870022</v>
          </cell>
          <cell r="I348" t="str">
            <v>B2</v>
          </cell>
          <cell r="J348">
            <v>32</v>
          </cell>
          <cell r="K348" t="str">
            <v>档案齐全</v>
          </cell>
        </row>
        <row r="349">
          <cell r="G349">
            <v>15608426</v>
          </cell>
          <cell r="H349">
            <v>18285177690</v>
          </cell>
          <cell r="I349" t="str">
            <v>B2</v>
          </cell>
          <cell r="J349">
            <v>33</v>
          </cell>
          <cell r="K349" t="str">
            <v>档案齐全</v>
          </cell>
        </row>
        <row r="350">
          <cell r="G350">
            <v>15603741</v>
          </cell>
        </row>
        <row r="350">
          <cell r="I350" t="str">
            <v>B2</v>
          </cell>
          <cell r="J350" t="str">
            <v>缺</v>
          </cell>
        </row>
        <row r="351">
          <cell r="G351">
            <v>15603623</v>
          </cell>
          <cell r="H351">
            <v>18788470075</v>
          </cell>
          <cell r="I351" t="str">
            <v>B3</v>
          </cell>
          <cell r="J351">
            <v>1</v>
          </cell>
          <cell r="K351" t="str">
            <v>档案齐全</v>
          </cell>
        </row>
        <row r="352">
          <cell r="G352">
            <v>15612171</v>
          </cell>
          <cell r="H352">
            <v>13765705577</v>
          </cell>
          <cell r="I352" t="str">
            <v>B3</v>
          </cell>
          <cell r="J352">
            <v>2</v>
          </cell>
          <cell r="K352" t="str">
            <v>档案齐全</v>
          </cell>
        </row>
        <row r="353">
          <cell r="G353">
            <v>15615076</v>
          </cell>
          <cell r="H353">
            <v>15086400690</v>
          </cell>
          <cell r="I353" t="str">
            <v>B3</v>
          </cell>
          <cell r="J353">
            <v>3</v>
          </cell>
          <cell r="K353" t="str">
            <v>档案齐全</v>
          </cell>
        </row>
        <row r="354">
          <cell r="G354">
            <v>15604897</v>
          </cell>
          <cell r="H354">
            <v>18275092832</v>
          </cell>
          <cell r="I354" t="str">
            <v>B3</v>
          </cell>
          <cell r="J354">
            <v>4</v>
          </cell>
          <cell r="K354" t="str">
            <v>档案齐全</v>
          </cell>
        </row>
        <row r="355">
          <cell r="G355">
            <v>15605350</v>
          </cell>
          <cell r="H355">
            <v>15286409370</v>
          </cell>
          <cell r="I355" t="str">
            <v>B3</v>
          </cell>
          <cell r="J355">
            <v>5</v>
          </cell>
          <cell r="K355" t="str">
            <v>档案齐全</v>
          </cell>
        </row>
        <row r="356">
          <cell r="G356">
            <v>15606132</v>
          </cell>
          <cell r="H356">
            <v>13150539301</v>
          </cell>
          <cell r="I356" t="str">
            <v>B3</v>
          </cell>
          <cell r="J356">
            <v>6</v>
          </cell>
          <cell r="K356" t="str">
            <v>档案齐全</v>
          </cell>
        </row>
        <row r="357">
          <cell r="G357">
            <v>15605350</v>
          </cell>
          <cell r="H357">
            <v>15286409370</v>
          </cell>
          <cell r="I357" t="str">
            <v>B3</v>
          </cell>
          <cell r="J357">
            <v>5</v>
          </cell>
          <cell r="K357" t="str">
            <v>缺：个人档案</v>
          </cell>
        </row>
        <row r="358">
          <cell r="G358">
            <v>15611798</v>
          </cell>
          <cell r="H358">
            <v>13385161524</v>
          </cell>
          <cell r="I358" t="str">
            <v>B3</v>
          </cell>
          <cell r="J358">
            <v>7</v>
          </cell>
          <cell r="K358" t="str">
            <v>档案齐全</v>
          </cell>
        </row>
        <row r="359">
          <cell r="G359">
            <v>15614208</v>
          </cell>
          <cell r="H359">
            <v>18685857381</v>
          </cell>
          <cell r="I359" t="str">
            <v>B3</v>
          </cell>
          <cell r="J359">
            <v>8</v>
          </cell>
          <cell r="K359" t="str">
            <v>档案齐全</v>
          </cell>
        </row>
        <row r="360">
          <cell r="G360">
            <v>15607464</v>
          </cell>
          <cell r="H360">
            <v>15685850333</v>
          </cell>
          <cell r="I360" t="str">
            <v>B3</v>
          </cell>
          <cell r="J360">
            <v>9</v>
          </cell>
          <cell r="K360" t="str">
            <v>档案齐全</v>
          </cell>
        </row>
        <row r="361">
          <cell r="G361">
            <v>15610271</v>
          </cell>
        </row>
        <row r="361">
          <cell r="I361" t="str">
            <v>B3</v>
          </cell>
          <cell r="J361">
            <v>10</v>
          </cell>
        </row>
        <row r="362">
          <cell r="G362">
            <v>15608044</v>
          </cell>
          <cell r="H362">
            <v>18702447722</v>
          </cell>
          <cell r="I362" t="str">
            <v>B3</v>
          </cell>
          <cell r="J362">
            <v>11</v>
          </cell>
          <cell r="K362" t="str">
            <v>缺：驻村小康协议书、年度考核表
相关证件</v>
          </cell>
        </row>
        <row r="363">
          <cell r="G363">
            <v>15608044</v>
          </cell>
          <cell r="H363">
            <v>18702447722</v>
          </cell>
          <cell r="I363" t="str">
            <v>B3</v>
          </cell>
          <cell r="J363">
            <v>11</v>
          </cell>
          <cell r="K363" t="str">
            <v>档案齐全</v>
          </cell>
        </row>
        <row r="364">
          <cell r="G364">
            <v>15609395</v>
          </cell>
          <cell r="H364">
            <v>18386266952</v>
          </cell>
          <cell r="I364" t="str">
            <v>B3</v>
          </cell>
          <cell r="J364">
            <v>12</v>
          </cell>
          <cell r="K364" t="str">
            <v>档案齐全</v>
          </cell>
        </row>
        <row r="365">
          <cell r="G365">
            <v>15603564</v>
          </cell>
          <cell r="H365">
            <v>18786619928</v>
          </cell>
          <cell r="I365" t="str">
            <v>B3</v>
          </cell>
          <cell r="J365">
            <v>13</v>
          </cell>
          <cell r="K365" t="str">
            <v>档案齐全</v>
          </cell>
        </row>
        <row r="366">
          <cell r="G366">
            <v>15611815</v>
          </cell>
          <cell r="H366">
            <v>18198372367</v>
          </cell>
          <cell r="I366" t="str">
            <v>B3</v>
          </cell>
          <cell r="J366">
            <v>14</v>
          </cell>
          <cell r="K366" t="str">
            <v>档案齐全</v>
          </cell>
        </row>
        <row r="367">
          <cell r="G367">
            <v>15613420</v>
          </cell>
          <cell r="H367">
            <v>18285121279</v>
          </cell>
          <cell r="I367" t="str">
            <v>B3</v>
          </cell>
          <cell r="J367">
            <v>15</v>
          </cell>
          <cell r="K367" t="str">
            <v>档案齐全</v>
          </cell>
        </row>
        <row r="368">
          <cell r="G368">
            <v>15614404</v>
          </cell>
          <cell r="H368">
            <v>18785809000</v>
          </cell>
          <cell r="I368" t="str">
            <v>B3</v>
          </cell>
          <cell r="J368">
            <v>16</v>
          </cell>
          <cell r="K368" t="str">
            <v>档案齐全</v>
          </cell>
        </row>
        <row r="369">
          <cell r="G369">
            <v>15614239</v>
          </cell>
          <cell r="H369">
            <v>15597892780</v>
          </cell>
          <cell r="I369" t="str">
            <v>B3</v>
          </cell>
          <cell r="J369">
            <v>17</v>
          </cell>
          <cell r="K369" t="str">
            <v>档案齐全</v>
          </cell>
        </row>
        <row r="370">
          <cell r="G370">
            <v>15615162</v>
          </cell>
          <cell r="H370">
            <v>13885841704</v>
          </cell>
          <cell r="I370" t="str">
            <v>B3</v>
          </cell>
          <cell r="J370">
            <v>18</v>
          </cell>
          <cell r="K370" t="str">
            <v>档案齐全</v>
          </cell>
        </row>
        <row r="371">
          <cell r="G371">
            <v>15607792</v>
          </cell>
          <cell r="H371">
            <v>15985184706</v>
          </cell>
          <cell r="I371" t="str">
            <v>B3</v>
          </cell>
          <cell r="J371">
            <v>19</v>
          </cell>
          <cell r="K371" t="str">
            <v>档案齐全</v>
          </cell>
        </row>
        <row r="372">
          <cell r="G372">
            <v>15606428</v>
          </cell>
          <cell r="H372">
            <v>18286801319</v>
          </cell>
          <cell r="I372" t="str">
            <v>B3</v>
          </cell>
          <cell r="J372">
            <v>20</v>
          </cell>
          <cell r="K372" t="str">
            <v>档案齐全</v>
          </cell>
        </row>
        <row r="373">
          <cell r="G373">
            <v>15613311</v>
          </cell>
          <cell r="H373">
            <v>18786470116</v>
          </cell>
          <cell r="I373" t="str">
            <v>B3</v>
          </cell>
          <cell r="J373">
            <v>22</v>
          </cell>
          <cell r="K373" t="str">
            <v>档案齐全</v>
          </cell>
        </row>
        <row r="374">
          <cell r="G374">
            <v>15611910</v>
          </cell>
          <cell r="H374">
            <v>18085867772</v>
          </cell>
          <cell r="I374" t="str">
            <v>B3</v>
          </cell>
          <cell r="J374">
            <v>23</v>
          </cell>
          <cell r="K374" t="str">
            <v>档案齐全</v>
          </cell>
        </row>
        <row r="375">
          <cell r="G375">
            <v>15614330</v>
          </cell>
          <cell r="H375">
            <v>18768621894</v>
          </cell>
          <cell r="I375" t="str">
            <v>B3</v>
          </cell>
          <cell r="J375">
            <v>24</v>
          </cell>
          <cell r="K375" t="str">
            <v>档案齐全</v>
          </cell>
        </row>
        <row r="376">
          <cell r="G376">
            <v>15606523</v>
          </cell>
          <cell r="H376">
            <v>13123611176</v>
          </cell>
          <cell r="I376" t="str">
            <v>B3</v>
          </cell>
          <cell r="J376">
            <v>25</v>
          </cell>
          <cell r="K376" t="str">
            <v>档案齐全</v>
          </cell>
        </row>
        <row r="377">
          <cell r="G377">
            <v>15609035</v>
          </cell>
          <cell r="H377">
            <v>18216531649</v>
          </cell>
          <cell r="I377" t="str">
            <v>B3</v>
          </cell>
          <cell r="J377">
            <v>26</v>
          </cell>
          <cell r="K377" t="str">
            <v>档案齐全</v>
          </cell>
        </row>
        <row r="378">
          <cell r="G378">
            <v>15609053</v>
          </cell>
        </row>
        <row r="378">
          <cell r="I378" t="str">
            <v>B3</v>
          </cell>
          <cell r="J378">
            <v>27</v>
          </cell>
        </row>
        <row r="379">
          <cell r="G379">
            <v>15607687</v>
          </cell>
          <cell r="H379">
            <v>18984154375</v>
          </cell>
          <cell r="I379" t="str">
            <v>B3</v>
          </cell>
          <cell r="J379">
            <v>28</v>
          </cell>
          <cell r="K379" t="str">
            <v>档案齐全</v>
          </cell>
        </row>
        <row r="380">
          <cell r="G380">
            <v>15611878</v>
          </cell>
        </row>
        <row r="380">
          <cell r="I380" t="str">
            <v>B3</v>
          </cell>
          <cell r="J380">
            <v>29</v>
          </cell>
        </row>
        <row r="381">
          <cell r="G381">
            <v>15604950</v>
          </cell>
          <cell r="H381">
            <v>18887023287</v>
          </cell>
          <cell r="I381" t="str">
            <v>B3</v>
          </cell>
          <cell r="J381">
            <v>30</v>
          </cell>
          <cell r="K381" t="str">
            <v>档案齐全</v>
          </cell>
        </row>
        <row r="382">
          <cell r="G382">
            <v>15603475</v>
          </cell>
          <cell r="H382">
            <v>15339580724</v>
          </cell>
          <cell r="I382" t="str">
            <v>B3</v>
          </cell>
          <cell r="J382">
            <v>31</v>
          </cell>
          <cell r="K382" t="str">
            <v>档案齐全</v>
          </cell>
        </row>
        <row r="383">
          <cell r="G383">
            <v>15607032</v>
          </cell>
        </row>
        <row r="383">
          <cell r="I383" t="str">
            <v>B3</v>
          </cell>
          <cell r="J383">
            <v>32</v>
          </cell>
        </row>
        <row r="384">
          <cell r="G384">
            <v>15607243</v>
          </cell>
          <cell r="H384">
            <v>18485847410</v>
          </cell>
          <cell r="I384" t="str">
            <v>B3</v>
          </cell>
          <cell r="J384">
            <v>33</v>
          </cell>
          <cell r="K384" t="str">
            <v>档案齐全</v>
          </cell>
        </row>
        <row r="385">
          <cell r="G385">
            <v>15608933</v>
          </cell>
        </row>
        <row r="385">
          <cell r="I385" t="str">
            <v>B3</v>
          </cell>
          <cell r="J385" t="str">
            <v>缺</v>
          </cell>
        </row>
        <row r="386">
          <cell r="G386">
            <v>15605260</v>
          </cell>
          <cell r="H386">
            <v>18230823866</v>
          </cell>
          <cell r="I386" t="str">
            <v>B4</v>
          </cell>
          <cell r="J386">
            <v>1</v>
          </cell>
          <cell r="K386" t="str">
            <v>档案齐全</v>
          </cell>
        </row>
        <row r="387">
          <cell r="G387">
            <v>15606101</v>
          </cell>
          <cell r="H387">
            <v>15285118959</v>
          </cell>
          <cell r="I387" t="str">
            <v>B4</v>
          </cell>
          <cell r="J387">
            <v>2</v>
          </cell>
          <cell r="K387" t="str">
            <v>档案齐全</v>
          </cell>
        </row>
        <row r="388">
          <cell r="G388">
            <v>15606982</v>
          </cell>
          <cell r="H388">
            <v>13765728892</v>
          </cell>
          <cell r="I388" t="str">
            <v>B4</v>
          </cell>
          <cell r="J388">
            <v>3</v>
          </cell>
          <cell r="K388" t="str">
            <v>档案齐全</v>
          </cell>
        </row>
        <row r="389">
          <cell r="G389">
            <v>15610304</v>
          </cell>
          <cell r="H389">
            <v>13984610372</v>
          </cell>
          <cell r="I389" t="str">
            <v>B4</v>
          </cell>
          <cell r="J389">
            <v>4</v>
          </cell>
          <cell r="K389" t="str">
            <v>档案齐全</v>
          </cell>
        </row>
        <row r="390">
          <cell r="G390">
            <v>15610218</v>
          </cell>
          <cell r="H390">
            <v>18285091841</v>
          </cell>
          <cell r="I390" t="str">
            <v>B4</v>
          </cell>
          <cell r="J390">
            <v>5</v>
          </cell>
          <cell r="K390" t="str">
            <v>档案齐全</v>
          </cell>
        </row>
        <row r="391">
          <cell r="G391">
            <v>15607259</v>
          </cell>
          <cell r="H391">
            <v>18798086963</v>
          </cell>
          <cell r="I391" t="str">
            <v>B4</v>
          </cell>
          <cell r="J391">
            <v>6</v>
          </cell>
          <cell r="K391" t="str">
            <v>档案齐全</v>
          </cell>
        </row>
        <row r="392">
          <cell r="G392">
            <v>15610643</v>
          </cell>
          <cell r="H392">
            <v>18685875001</v>
          </cell>
          <cell r="I392" t="str">
            <v>B4</v>
          </cell>
          <cell r="J392">
            <v>7</v>
          </cell>
          <cell r="K392" t="str">
            <v>档案齐全</v>
          </cell>
        </row>
        <row r="393">
          <cell r="G393">
            <v>15604188</v>
          </cell>
          <cell r="H393">
            <v>18748573915</v>
          </cell>
          <cell r="I393" t="str">
            <v>B4</v>
          </cell>
          <cell r="J393">
            <v>8</v>
          </cell>
          <cell r="K393" t="str">
            <v>档案齐全</v>
          </cell>
        </row>
        <row r="394">
          <cell r="G394">
            <v>15605221</v>
          </cell>
          <cell r="H394">
            <v>18798067916</v>
          </cell>
          <cell r="I394" t="str">
            <v>B4</v>
          </cell>
          <cell r="J394">
            <v>9</v>
          </cell>
          <cell r="K394" t="str">
            <v>缺：个人档案</v>
          </cell>
        </row>
        <row r="395">
          <cell r="G395">
            <v>15603549</v>
          </cell>
          <cell r="H395">
            <v>18785823092</v>
          </cell>
          <cell r="I395" t="str">
            <v>B4</v>
          </cell>
          <cell r="J395">
            <v>10</v>
          </cell>
          <cell r="K395" t="str">
            <v>档案齐全</v>
          </cell>
        </row>
        <row r="396">
          <cell r="G396">
            <v>15607383</v>
          </cell>
          <cell r="H396">
            <v>18685818739</v>
          </cell>
          <cell r="I396" t="str">
            <v>B4</v>
          </cell>
          <cell r="J396">
            <v>11</v>
          </cell>
          <cell r="K396" t="str">
            <v>档案齐全</v>
          </cell>
        </row>
        <row r="397">
          <cell r="G397">
            <v>15607863</v>
          </cell>
          <cell r="H397">
            <v>18730653142</v>
          </cell>
          <cell r="I397" t="str">
            <v>B4</v>
          </cell>
          <cell r="J397">
            <v>12</v>
          </cell>
          <cell r="K397" t="str">
            <v>档案齐全</v>
          </cell>
        </row>
        <row r="398">
          <cell r="G398">
            <v>15607253</v>
          </cell>
          <cell r="H398">
            <v>18744900515</v>
          </cell>
          <cell r="I398" t="str">
            <v>B4</v>
          </cell>
          <cell r="J398">
            <v>13</v>
          </cell>
          <cell r="K398" t="str">
            <v>档案齐全</v>
          </cell>
        </row>
        <row r="399">
          <cell r="G399">
            <v>15609622</v>
          </cell>
          <cell r="H399">
            <v>18230824009</v>
          </cell>
          <cell r="I399" t="str">
            <v>B4</v>
          </cell>
          <cell r="J399">
            <v>14</v>
          </cell>
          <cell r="K399" t="str">
            <v>档案齐全</v>
          </cell>
        </row>
        <row r="400">
          <cell r="G400">
            <v>15614511</v>
          </cell>
          <cell r="H400">
            <v>18748573959</v>
          </cell>
          <cell r="I400" t="str">
            <v>B4</v>
          </cell>
          <cell r="J400">
            <v>15</v>
          </cell>
          <cell r="K400" t="str">
            <v>档案齐全</v>
          </cell>
        </row>
        <row r="401">
          <cell r="G401">
            <v>15610368</v>
          </cell>
          <cell r="H401">
            <v>18285817901</v>
          </cell>
          <cell r="I401" t="str">
            <v>B4</v>
          </cell>
          <cell r="J401">
            <v>16</v>
          </cell>
          <cell r="K401" t="str">
            <v>档案齐全</v>
          </cell>
        </row>
        <row r="402">
          <cell r="G402">
            <v>15609012</v>
          </cell>
          <cell r="H402" t="str">
            <v>18744901298/15329370118</v>
          </cell>
          <cell r="I402" t="str">
            <v>B4</v>
          </cell>
          <cell r="J402">
            <v>17</v>
          </cell>
          <cell r="K402" t="str">
            <v>档案齐全</v>
          </cell>
        </row>
        <row r="403">
          <cell r="G403">
            <v>15608542</v>
          </cell>
          <cell r="H403">
            <v>15286662073</v>
          </cell>
          <cell r="I403" t="str">
            <v>B4</v>
          </cell>
          <cell r="J403">
            <v>18</v>
          </cell>
          <cell r="K403" t="str">
            <v>档案齐全</v>
          </cell>
        </row>
        <row r="404">
          <cell r="G404">
            <v>15610827</v>
          </cell>
          <cell r="H404">
            <v>18230844510</v>
          </cell>
          <cell r="I404" t="str">
            <v>B4</v>
          </cell>
          <cell r="J404">
            <v>19</v>
          </cell>
          <cell r="K404" t="str">
            <v>档案齐全</v>
          </cell>
        </row>
        <row r="405">
          <cell r="G405">
            <v>15603459</v>
          </cell>
          <cell r="H405">
            <v>18798071706</v>
          </cell>
          <cell r="I405" t="str">
            <v>B4</v>
          </cell>
          <cell r="J405">
            <v>20</v>
          </cell>
          <cell r="K405" t="str">
            <v>档案齐全</v>
          </cell>
        </row>
        <row r="406">
          <cell r="G406">
            <v>15613595</v>
          </cell>
          <cell r="H406">
            <v>13885870114</v>
          </cell>
          <cell r="I406" t="str">
            <v>B4</v>
          </cell>
          <cell r="J406">
            <v>21</v>
          </cell>
          <cell r="K406" t="str">
            <v>档案齐全</v>
          </cell>
        </row>
        <row r="407">
          <cell r="G407">
            <v>15609292</v>
          </cell>
          <cell r="H407">
            <v>18798001138</v>
          </cell>
          <cell r="I407" t="str">
            <v>B4</v>
          </cell>
          <cell r="J407">
            <v>22</v>
          </cell>
          <cell r="K407" t="str">
            <v>档案齐全</v>
          </cell>
        </row>
        <row r="408">
          <cell r="G408">
            <v>15611959</v>
          </cell>
        </row>
        <row r="408">
          <cell r="I408" t="str">
            <v>B4</v>
          </cell>
          <cell r="J408">
            <v>23</v>
          </cell>
        </row>
        <row r="409">
          <cell r="G409">
            <v>15608002</v>
          </cell>
          <cell r="H409">
            <v>18286882093</v>
          </cell>
          <cell r="I409" t="str">
            <v>B4</v>
          </cell>
          <cell r="J409">
            <v>24</v>
          </cell>
          <cell r="K409" t="str">
            <v>档案齐全</v>
          </cell>
        </row>
        <row r="410">
          <cell r="G410">
            <v>15612840</v>
          </cell>
          <cell r="H410">
            <v>18787146925</v>
          </cell>
          <cell r="I410" t="str">
            <v>B4</v>
          </cell>
          <cell r="J410">
            <v>25</v>
          </cell>
        </row>
        <row r="411">
          <cell r="G411">
            <v>15605022</v>
          </cell>
          <cell r="H411">
            <v>15286001460</v>
          </cell>
          <cell r="I411" t="str">
            <v>B4</v>
          </cell>
          <cell r="J411">
            <v>26</v>
          </cell>
          <cell r="K411" t="str">
            <v>档案齐全</v>
          </cell>
        </row>
        <row r="412">
          <cell r="G412">
            <v>15612735</v>
          </cell>
          <cell r="H412">
            <v>18212197753</v>
          </cell>
          <cell r="I412" t="str">
            <v>B4</v>
          </cell>
          <cell r="J412">
            <v>27</v>
          </cell>
          <cell r="K412" t="str">
            <v>档案齐全</v>
          </cell>
        </row>
        <row r="413">
          <cell r="G413">
            <v>15610747</v>
          </cell>
          <cell r="H413">
            <v>18286883058</v>
          </cell>
          <cell r="I413" t="str">
            <v>B4</v>
          </cell>
          <cell r="J413">
            <v>28</v>
          </cell>
          <cell r="K413" t="str">
            <v>档案齐全</v>
          </cell>
        </row>
        <row r="414">
          <cell r="G414">
            <v>15610746</v>
          </cell>
          <cell r="H414">
            <v>18185327388</v>
          </cell>
          <cell r="I414" t="str">
            <v>B4</v>
          </cell>
          <cell r="J414">
            <v>29</v>
          </cell>
          <cell r="K414" t="str">
            <v>档案齐全</v>
          </cell>
        </row>
        <row r="415">
          <cell r="G415">
            <v>15610628</v>
          </cell>
          <cell r="H415">
            <v>15597848883</v>
          </cell>
          <cell r="I415" t="str">
            <v>B4</v>
          </cell>
          <cell r="J415">
            <v>30</v>
          </cell>
          <cell r="K415" t="str">
            <v>档案齐全</v>
          </cell>
        </row>
        <row r="416">
          <cell r="G416">
            <v>15615170</v>
          </cell>
          <cell r="H416">
            <v>15885940776</v>
          </cell>
          <cell r="I416" t="str">
            <v>B4</v>
          </cell>
          <cell r="J416">
            <v>31</v>
          </cell>
          <cell r="K416" t="str">
            <v>档案齐全</v>
          </cell>
        </row>
        <row r="417">
          <cell r="G417">
            <v>15607538</v>
          </cell>
          <cell r="H417">
            <v>15718539034</v>
          </cell>
          <cell r="I417" t="str">
            <v>B4</v>
          </cell>
          <cell r="J417">
            <v>32</v>
          </cell>
          <cell r="K417" t="str">
            <v>档案齐全</v>
          </cell>
        </row>
        <row r="418">
          <cell r="G418">
            <v>15605608</v>
          </cell>
          <cell r="H418">
            <v>18286881903</v>
          </cell>
          <cell r="I418" t="str">
            <v>B4</v>
          </cell>
          <cell r="J418">
            <v>33</v>
          </cell>
          <cell r="K418" t="str">
            <v>档案齐全</v>
          </cell>
        </row>
        <row r="419">
          <cell r="G419">
            <v>15607822</v>
          </cell>
          <cell r="H419">
            <v>18722725182</v>
          </cell>
          <cell r="I419" t="str">
            <v>B5</v>
          </cell>
          <cell r="J419">
            <v>1</v>
          </cell>
          <cell r="K419" t="str">
            <v>档案齐全</v>
          </cell>
        </row>
        <row r="420">
          <cell r="G420">
            <v>15611593</v>
          </cell>
          <cell r="H420">
            <v>13885849613</v>
          </cell>
          <cell r="I420" t="str">
            <v>B5</v>
          </cell>
          <cell r="J420">
            <v>2</v>
          </cell>
          <cell r="K420" t="str">
            <v>档案齐全</v>
          </cell>
        </row>
        <row r="421">
          <cell r="G421">
            <v>15609456</v>
          </cell>
          <cell r="H421">
            <v>15599547306</v>
          </cell>
          <cell r="I421" t="str">
            <v>B5</v>
          </cell>
          <cell r="J421">
            <v>3</v>
          </cell>
          <cell r="K421" t="str">
            <v>档案齐全</v>
          </cell>
        </row>
        <row r="422">
          <cell r="G422">
            <v>15604300</v>
          </cell>
          <cell r="H422">
            <v>18198234257</v>
          </cell>
          <cell r="I422" t="str">
            <v>B5</v>
          </cell>
          <cell r="J422">
            <v>4</v>
          </cell>
          <cell r="K422" t="str">
            <v>档案齐全</v>
          </cell>
        </row>
        <row r="423">
          <cell r="G423">
            <v>15610411</v>
          </cell>
          <cell r="H423">
            <v>15752245598</v>
          </cell>
          <cell r="I423" t="str">
            <v>B5</v>
          </cell>
          <cell r="J423">
            <v>6</v>
          </cell>
          <cell r="K423" t="str">
            <v>档案齐全</v>
          </cell>
        </row>
        <row r="424">
          <cell r="G424">
            <v>15604249</v>
          </cell>
          <cell r="H424">
            <v>18748574225</v>
          </cell>
          <cell r="I424" t="str">
            <v>B5</v>
          </cell>
          <cell r="J424">
            <v>7</v>
          </cell>
          <cell r="K424" t="str">
            <v>档案齐全</v>
          </cell>
        </row>
        <row r="425">
          <cell r="G425">
            <v>15605342</v>
          </cell>
          <cell r="H425">
            <v>18085769157</v>
          </cell>
          <cell r="I425" t="str">
            <v>B5</v>
          </cell>
          <cell r="J425">
            <v>8</v>
          </cell>
          <cell r="K425" t="str">
            <v>档案齐全</v>
          </cell>
        </row>
        <row r="426">
          <cell r="G426">
            <v>15613745</v>
          </cell>
          <cell r="H426">
            <v>13368580121</v>
          </cell>
          <cell r="I426" t="str">
            <v>B5</v>
          </cell>
          <cell r="J426">
            <v>9</v>
          </cell>
          <cell r="K426" t="str">
            <v>档案齐全</v>
          </cell>
        </row>
        <row r="427">
          <cell r="G427">
            <v>15615559</v>
          </cell>
          <cell r="H427">
            <v>18608585467</v>
          </cell>
          <cell r="I427" t="str">
            <v>B5</v>
          </cell>
          <cell r="J427">
            <v>10</v>
          </cell>
          <cell r="K427" t="str">
            <v>档案齐全</v>
          </cell>
        </row>
        <row r="428">
          <cell r="G428">
            <v>15604500</v>
          </cell>
          <cell r="H428">
            <v>18230824607</v>
          </cell>
          <cell r="I428" t="str">
            <v>B5</v>
          </cell>
          <cell r="J428">
            <v>11</v>
          </cell>
          <cell r="K428" t="str">
            <v>档案齐全</v>
          </cell>
        </row>
        <row r="429">
          <cell r="G429">
            <v>15609706</v>
          </cell>
          <cell r="H429">
            <v>15108519722</v>
          </cell>
          <cell r="I429" t="str">
            <v>B5</v>
          </cell>
          <cell r="J429">
            <v>12</v>
          </cell>
          <cell r="K429" t="str">
            <v>档案齐全</v>
          </cell>
        </row>
        <row r="430">
          <cell r="G430">
            <v>15606083</v>
          </cell>
          <cell r="H430">
            <v>18748711635</v>
          </cell>
          <cell r="I430" t="str">
            <v>B5</v>
          </cell>
          <cell r="J430">
            <v>13</v>
          </cell>
          <cell r="K430" t="str">
            <v>档案齐全</v>
          </cell>
        </row>
        <row r="431">
          <cell r="G431">
            <v>15614675</v>
          </cell>
          <cell r="H431">
            <v>15885210894</v>
          </cell>
          <cell r="I431" t="str">
            <v>B5</v>
          </cell>
          <cell r="J431">
            <v>14</v>
          </cell>
          <cell r="K431" t="str">
            <v>档案齐全</v>
          </cell>
        </row>
        <row r="432">
          <cell r="G432">
            <v>15614413</v>
          </cell>
          <cell r="H432">
            <v>15285156420</v>
          </cell>
          <cell r="I432" t="str">
            <v>B5</v>
          </cell>
          <cell r="J432">
            <v>15</v>
          </cell>
          <cell r="K432" t="str">
            <v>档案齐全</v>
          </cell>
        </row>
        <row r="433">
          <cell r="G433">
            <v>15615438</v>
          </cell>
          <cell r="H433">
            <v>13885897893</v>
          </cell>
          <cell r="I433" t="str">
            <v>B5</v>
          </cell>
          <cell r="J433">
            <v>16</v>
          </cell>
          <cell r="K433" t="str">
            <v>缺：协议、党员材料</v>
          </cell>
        </row>
        <row r="434">
          <cell r="G434">
            <v>15610371</v>
          </cell>
          <cell r="H434">
            <v>18216762524</v>
          </cell>
          <cell r="I434" t="str">
            <v>B5</v>
          </cell>
          <cell r="J434">
            <v>17</v>
          </cell>
          <cell r="K434" t="str">
            <v>档案齐全</v>
          </cell>
        </row>
        <row r="435">
          <cell r="G435">
            <v>15609212</v>
          </cell>
          <cell r="H435">
            <v>13765703584</v>
          </cell>
          <cell r="I435" t="str">
            <v>B5</v>
          </cell>
          <cell r="J435">
            <v>18</v>
          </cell>
          <cell r="K435" t="str">
            <v>档案齐全</v>
          </cell>
        </row>
        <row r="436">
          <cell r="G436">
            <v>15610915</v>
          </cell>
          <cell r="H436">
            <v>18744903177</v>
          </cell>
          <cell r="I436" t="str">
            <v>B5</v>
          </cell>
          <cell r="J436">
            <v>19</v>
          </cell>
          <cell r="K436" t="str">
            <v>档案齐全</v>
          </cell>
        </row>
        <row r="437">
          <cell r="G437">
            <v>15612595</v>
          </cell>
          <cell r="H437">
            <v>15285132801</v>
          </cell>
          <cell r="I437" t="str">
            <v>B5</v>
          </cell>
          <cell r="J437">
            <v>20</v>
          </cell>
          <cell r="K437" t="str">
            <v>档案齐全</v>
          </cell>
        </row>
        <row r="438">
          <cell r="G438">
            <v>15604232</v>
          </cell>
          <cell r="H438">
            <v>18216540323</v>
          </cell>
          <cell r="I438" t="str">
            <v>B5</v>
          </cell>
          <cell r="J438">
            <v>21</v>
          </cell>
          <cell r="K438" t="str">
            <v>档案齐全</v>
          </cell>
        </row>
        <row r="439">
          <cell r="G439">
            <v>15612858</v>
          </cell>
          <cell r="H439">
            <v>18216597600</v>
          </cell>
          <cell r="I439" t="str">
            <v>B5</v>
          </cell>
          <cell r="J439">
            <v>22</v>
          </cell>
          <cell r="K439" t="str">
            <v>缺：矿业大学档案</v>
          </cell>
        </row>
        <row r="440">
          <cell r="G440">
            <v>15611398</v>
          </cell>
          <cell r="H440">
            <v>15902673621</v>
          </cell>
          <cell r="I440" t="str">
            <v>B5</v>
          </cell>
          <cell r="J440">
            <v>23</v>
          </cell>
          <cell r="K440" t="str">
            <v>缺：个人档案</v>
          </cell>
        </row>
        <row r="441">
          <cell r="G441">
            <v>15608545</v>
          </cell>
        </row>
        <row r="441">
          <cell r="I441" t="str">
            <v>B5</v>
          </cell>
          <cell r="J441">
            <v>24</v>
          </cell>
        </row>
        <row r="442">
          <cell r="G442">
            <v>15608425</v>
          </cell>
          <cell r="H442">
            <v>15117463393</v>
          </cell>
          <cell r="I442" t="str">
            <v>B5</v>
          </cell>
          <cell r="J442" t="str">
            <v> </v>
          </cell>
          <cell r="K442" t="str">
            <v>档案齐全</v>
          </cell>
        </row>
        <row r="443">
          <cell r="G443">
            <v>15612743</v>
          </cell>
          <cell r="H443">
            <v>18216770215</v>
          </cell>
          <cell r="I443" t="str">
            <v>B5</v>
          </cell>
          <cell r="J443">
            <v>26</v>
          </cell>
          <cell r="K443" t="str">
            <v>档案齐全</v>
          </cell>
        </row>
        <row r="444">
          <cell r="G444">
            <v>15608822</v>
          </cell>
          <cell r="H444">
            <v>18748728068</v>
          </cell>
          <cell r="I444" t="str">
            <v>B5</v>
          </cell>
          <cell r="J444">
            <v>27</v>
          </cell>
          <cell r="K444" t="str">
            <v>档案齐全</v>
          </cell>
        </row>
        <row r="445">
          <cell r="G445">
            <v>15615116</v>
          </cell>
          <cell r="H445">
            <v>18286880832</v>
          </cell>
          <cell r="I445" t="str">
            <v>B5</v>
          </cell>
          <cell r="J445">
            <v>29</v>
          </cell>
          <cell r="K445" t="str">
            <v>档案齐全</v>
          </cell>
        </row>
        <row r="446">
          <cell r="G446">
            <v>15611687</v>
          </cell>
          <cell r="H446">
            <v>18212018075</v>
          </cell>
          <cell r="I446" t="str">
            <v>B5</v>
          </cell>
          <cell r="J446">
            <v>30</v>
          </cell>
          <cell r="K446" t="str">
            <v>档案齐全</v>
          </cell>
        </row>
        <row r="447">
          <cell r="G447">
            <v>15605789</v>
          </cell>
          <cell r="H447">
            <v>13765701443</v>
          </cell>
          <cell r="I447" t="str">
            <v>B5</v>
          </cell>
          <cell r="J447">
            <v>31</v>
          </cell>
          <cell r="K447" t="str">
            <v>档案齐全</v>
          </cell>
        </row>
        <row r="448">
          <cell r="G448">
            <v>15604157</v>
          </cell>
          <cell r="H448">
            <v>18798464254</v>
          </cell>
          <cell r="I448" t="str">
            <v>B5</v>
          </cell>
          <cell r="J448">
            <v>32</v>
          </cell>
          <cell r="K448" t="str">
            <v>档案齐全</v>
          </cell>
        </row>
        <row r="449">
          <cell r="G449">
            <v>15610464</v>
          </cell>
          <cell r="H449">
            <v>18230824011</v>
          </cell>
          <cell r="I449" t="str">
            <v>B5</v>
          </cell>
          <cell r="J449">
            <v>33</v>
          </cell>
          <cell r="K449" t="str">
            <v>档案齐全</v>
          </cell>
        </row>
        <row r="450">
          <cell r="G450">
            <v>15609291</v>
          </cell>
        </row>
        <row r="450">
          <cell r="I450" t="str">
            <v>B5</v>
          </cell>
          <cell r="J450" t="str">
            <v>缺</v>
          </cell>
        </row>
        <row r="451">
          <cell r="G451">
            <v>15606268</v>
          </cell>
        </row>
        <row r="451">
          <cell r="I451" t="str">
            <v>B5</v>
          </cell>
          <cell r="J451" t="str">
            <v>缺考</v>
          </cell>
        </row>
        <row r="452">
          <cell r="G452">
            <v>15615432</v>
          </cell>
          <cell r="H452">
            <v>18685885554</v>
          </cell>
          <cell r="I452" t="str">
            <v>B6</v>
          </cell>
          <cell r="J452">
            <v>1</v>
          </cell>
          <cell r="K452" t="str">
            <v>档案齐全</v>
          </cell>
        </row>
        <row r="453">
          <cell r="G453">
            <v>15615372</v>
          </cell>
          <cell r="H453">
            <v>13908580430</v>
          </cell>
          <cell r="I453" t="str">
            <v>B6</v>
          </cell>
          <cell r="J453">
            <v>2</v>
          </cell>
          <cell r="K453" t="str">
            <v>档案齐全</v>
          </cell>
        </row>
        <row r="454">
          <cell r="G454">
            <v>15612451</v>
          </cell>
          <cell r="H454">
            <v>18722706533</v>
          </cell>
          <cell r="I454" t="str">
            <v>B6</v>
          </cell>
          <cell r="J454">
            <v>3</v>
          </cell>
          <cell r="K454" t="str">
            <v>档案齐全</v>
          </cell>
        </row>
        <row r="455">
          <cell r="G455">
            <v>15611623</v>
          </cell>
          <cell r="H455">
            <v>18212950557</v>
          </cell>
          <cell r="I455" t="str">
            <v>B6</v>
          </cell>
          <cell r="J455">
            <v>4</v>
          </cell>
          <cell r="K455" t="str">
            <v>缺：驻村小康协议书、年度考核表
</v>
          </cell>
        </row>
        <row r="456">
          <cell r="G456">
            <v>15612028</v>
          </cell>
          <cell r="H456">
            <v>18786565270</v>
          </cell>
          <cell r="I456" t="str">
            <v>B6</v>
          </cell>
          <cell r="J456">
            <v>5</v>
          </cell>
          <cell r="K456" t="str">
            <v>档案齐全</v>
          </cell>
        </row>
        <row r="457">
          <cell r="G457">
            <v>15613289</v>
          </cell>
          <cell r="H457">
            <v>18798044104</v>
          </cell>
          <cell r="I457" t="str">
            <v>B6</v>
          </cell>
          <cell r="J457">
            <v>6</v>
          </cell>
          <cell r="K457" t="str">
            <v>档案齐全</v>
          </cell>
        </row>
        <row r="458">
          <cell r="G458">
            <v>15608883</v>
          </cell>
          <cell r="H458">
            <v>15585881595</v>
          </cell>
          <cell r="I458" t="str">
            <v>B6</v>
          </cell>
          <cell r="J458">
            <v>7</v>
          </cell>
          <cell r="K458" t="str">
            <v>档案齐全</v>
          </cell>
        </row>
        <row r="459">
          <cell r="G459">
            <v>15605461</v>
          </cell>
          <cell r="H459">
            <v>18216735040</v>
          </cell>
          <cell r="I459" t="str">
            <v>B6</v>
          </cell>
          <cell r="J459">
            <v>8</v>
          </cell>
          <cell r="K459" t="str">
            <v>档案齐全</v>
          </cell>
        </row>
        <row r="460">
          <cell r="G460">
            <v>15611459</v>
          </cell>
          <cell r="H460">
            <v>18908588050</v>
          </cell>
          <cell r="I460" t="str">
            <v>B6</v>
          </cell>
          <cell r="J460">
            <v>9</v>
          </cell>
          <cell r="K460" t="str">
            <v>档案齐全</v>
          </cell>
        </row>
        <row r="461">
          <cell r="G461">
            <v>15603285</v>
          </cell>
          <cell r="H461">
            <v>13638548445</v>
          </cell>
          <cell r="I461" t="str">
            <v>B6</v>
          </cell>
          <cell r="J461">
            <v>10</v>
          </cell>
          <cell r="K461" t="str">
            <v>档案齐全</v>
          </cell>
        </row>
        <row r="462">
          <cell r="G462">
            <v>15613232</v>
          </cell>
          <cell r="H462">
            <v>18722729770</v>
          </cell>
          <cell r="I462" t="str">
            <v>B6</v>
          </cell>
          <cell r="J462">
            <v>11</v>
          </cell>
          <cell r="K462" t="str">
            <v>档案齐全</v>
          </cell>
        </row>
        <row r="463">
          <cell r="G463">
            <v>15615465</v>
          </cell>
          <cell r="H463">
            <v>15519850317</v>
          </cell>
          <cell r="I463" t="str">
            <v>B6</v>
          </cell>
          <cell r="J463">
            <v>12</v>
          </cell>
          <cell r="K463" t="str">
            <v>档案齐全</v>
          </cell>
        </row>
        <row r="464">
          <cell r="G464">
            <v>15613553</v>
          </cell>
          <cell r="H464">
            <v>18798795365</v>
          </cell>
          <cell r="I464" t="str">
            <v>B6</v>
          </cell>
          <cell r="J464">
            <v>13</v>
          </cell>
          <cell r="K464" t="str">
            <v>档案齐全</v>
          </cell>
        </row>
        <row r="465">
          <cell r="G465">
            <v>15614059</v>
          </cell>
          <cell r="H465">
            <v>13398583439</v>
          </cell>
          <cell r="I465" t="str">
            <v>B6</v>
          </cell>
          <cell r="J465">
            <v>14</v>
          </cell>
          <cell r="K465" t="str">
            <v>档案齐全</v>
          </cell>
        </row>
        <row r="466">
          <cell r="G466">
            <v>15608853</v>
          </cell>
          <cell r="H466">
            <v>18213765163</v>
          </cell>
          <cell r="I466" t="str">
            <v>B6</v>
          </cell>
          <cell r="J466">
            <v>15</v>
          </cell>
          <cell r="K466" t="str">
            <v>档案齐全</v>
          </cell>
        </row>
        <row r="467">
          <cell r="G467">
            <v>15608740</v>
          </cell>
          <cell r="H467">
            <v>15285904112</v>
          </cell>
          <cell r="I467" t="str">
            <v>B6</v>
          </cell>
          <cell r="J467">
            <v>16</v>
          </cell>
          <cell r="K467" t="str">
            <v>档案齐全</v>
          </cell>
        </row>
        <row r="468">
          <cell r="G468">
            <v>15614399</v>
          </cell>
        </row>
        <row r="468">
          <cell r="I468" t="str">
            <v>B6</v>
          </cell>
          <cell r="J468">
            <v>17</v>
          </cell>
        </row>
        <row r="469">
          <cell r="G469">
            <v>15605546</v>
          </cell>
          <cell r="H469">
            <v>18085842985</v>
          </cell>
          <cell r="I469" t="str">
            <v>B6</v>
          </cell>
          <cell r="J469">
            <v>18</v>
          </cell>
          <cell r="K469" t="str">
            <v>档案齐全</v>
          </cell>
        </row>
        <row r="470">
          <cell r="G470">
            <v>15612504</v>
          </cell>
          <cell r="H470">
            <v>18798016215</v>
          </cell>
          <cell r="I470" t="str">
            <v>B6</v>
          </cell>
          <cell r="J470">
            <v>19</v>
          </cell>
          <cell r="K470" t="str">
            <v>档案齐全</v>
          </cell>
        </row>
        <row r="471">
          <cell r="G471">
            <v>15604723</v>
          </cell>
          <cell r="H471">
            <v>18608548084</v>
          </cell>
          <cell r="I471" t="str">
            <v>B6</v>
          </cell>
          <cell r="J471">
            <v>20</v>
          </cell>
          <cell r="K471" t="str">
            <v>档案齐全</v>
          </cell>
        </row>
        <row r="472">
          <cell r="G472">
            <v>15608751</v>
          </cell>
          <cell r="H472">
            <v>15673648446</v>
          </cell>
          <cell r="I472" t="str">
            <v>B6</v>
          </cell>
          <cell r="J472">
            <v>21</v>
          </cell>
          <cell r="K472" t="str">
            <v>档案齐全</v>
          </cell>
        </row>
        <row r="473">
          <cell r="G473">
            <v>15607172</v>
          </cell>
          <cell r="H473">
            <v>18085874825</v>
          </cell>
          <cell r="I473" t="str">
            <v>B6</v>
          </cell>
          <cell r="J473">
            <v>22</v>
          </cell>
          <cell r="K473" t="str">
            <v>档案齐全</v>
          </cell>
        </row>
        <row r="474">
          <cell r="G474">
            <v>15607409</v>
          </cell>
          <cell r="H474">
            <v>18585788085</v>
          </cell>
          <cell r="I474" t="str">
            <v>B6</v>
          </cell>
          <cell r="J474">
            <v>23</v>
          </cell>
          <cell r="K474" t="str">
            <v>档案齐全</v>
          </cell>
        </row>
        <row r="475">
          <cell r="G475">
            <v>15615277</v>
          </cell>
          <cell r="H475">
            <v>18288969102</v>
          </cell>
          <cell r="I475" t="str">
            <v>B6</v>
          </cell>
          <cell r="J475">
            <v>24</v>
          </cell>
          <cell r="K475" t="str">
            <v>档案齐全</v>
          </cell>
        </row>
        <row r="476">
          <cell r="G476">
            <v>15604304</v>
          </cell>
          <cell r="H476">
            <v>13368606725</v>
          </cell>
          <cell r="I476" t="str">
            <v>B6</v>
          </cell>
          <cell r="J476">
            <v>26</v>
          </cell>
          <cell r="K476" t="str">
            <v>档案齐全</v>
          </cell>
        </row>
        <row r="477">
          <cell r="G477">
            <v>15612842</v>
          </cell>
        </row>
        <row r="477">
          <cell r="I477" t="str">
            <v>B6</v>
          </cell>
          <cell r="J477">
            <v>27</v>
          </cell>
        </row>
        <row r="478">
          <cell r="G478">
            <v>15612271</v>
          </cell>
          <cell r="H478">
            <v>18788650037</v>
          </cell>
          <cell r="I478" t="str">
            <v>B6</v>
          </cell>
          <cell r="J478">
            <v>28</v>
          </cell>
          <cell r="K478" t="str">
            <v>档案齐全</v>
          </cell>
        </row>
        <row r="479">
          <cell r="G479">
            <v>15606626</v>
          </cell>
          <cell r="H479">
            <v>18768191924</v>
          </cell>
          <cell r="I479" t="str">
            <v>B6</v>
          </cell>
          <cell r="J479">
            <v>29</v>
          </cell>
          <cell r="K479" t="str">
            <v>档案齐全</v>
          </cell>
        </row>
        <row r="480">
          <cell r="G480">
            <v>15604547</v>
          </cell>
          <cell r="H480">
            <v>13027848007</v>
          </cell>
          <cell r="I480" t="str">
            <v>B6</v>
          </cell>
          <cell r="J480">
            <v>30</v>
          </cell>
          <cell r="K480" t="str">
            <v>档案齐全</v>
          </cell>
        </row>
        <row r="481">
          <cell r="G481">
            <v>15609341</v>
          </cell>
          <cell r="H481" t="str">
            <v>18961784101/18083697476</v>
          </cell>
          <cell r="I481" t="str">
            <v>B6</v>
          </cell>
          <cell r="J481">
            <v>31</v>
          </cell>
          <cell r="K481" t="str">
            <v>档案齐全</v>
          </cell>
        </row>
        <row r="482">
          <cell r="G482">
            <v>15614504</v>
          </cell>
          <cell r="H482">
            <v>18798022538</v>
          </cell>
          <cell r="I482" t="str">
            <v>B6</v>
          </cell>
          <cell r="J482">
            <v>32</v>
          </cell>
          <cell r="K482" t="str">
            <v>档案齐全</v>
          </cell>
        </row>
        <row r="483">
          <cell r="G483">
            <v>15610767</v>
          </cell>
          <cell r="H483">
            <v>18216573934</v>
          </cell>
          <cell r="I483" t="str">
            <v>B6</v>
          </cell>
          <cell r="J483">
            <v>33</v>
          </cell>
          <cell r="K483" t="str">
            <v>档案齐全</v>
          </cell>
        </row>
        <row r="484">
          <cell r="G484">
            <v>15612050</v>
          </cell>
        </row>
        <row r="484">
          <cell r="I484" t="str">
            <v>B6</v>
          </cell>
          <cell r="J484" t="str">
            <v>缺</v>
          </cell>
        </row>
        <row r="485">
          <cell r="G485">
            <v>15607312</v>
          </cell>
          <cell r="H485">
            <v>18334190973</v>
          </cell>
          <cell r="I485" t="str">
            <v>B7</v>
          </cell>
          <cell r="J485">
            <v>1</v>
          </cell>
          <cell r="K485" t="str">
            <v>档案齐全</v>
          </cell>
        </row>
        <row r="486">
          <cell r="G486">
            <v>15607622</v>
          </cell>
        </row>
        <row r="486">
          <cell r="I486" t="str">
            <v>B7</v>
          </cell>
          <cell r="J486">
            <v>2</v>
          </cell>
          <cell r="K486" t="str">
            <v>档案齐全</v>
          </cell>
        </row>
        <row r="487">
          <cell r="G487">
            <v>15605375</v>
          </cell>
          <cell r="H487">
            <v>18798042204</v>
          </cell>
          <cell r="I487" t="str">
            <v>B7</v>
          </cell>
          <cell r="J487">
            <v>3</v>
          </cell>
          <cell r="K487" t="str">
            <v>档案齐全</v>
          </cell>
        </row>
        <row r="488">
          <cell r="G488">
            <v>15606595</v>
          </cell>
          <cell r="H488">
            <v>18702460568</v>
          </cell>
          <cell r="I488" t="str">
            <v>B7</v>
          </cell>
          <cell r="J488">
            <v>5</v>
          </cell>
          <cell r="K488" t="str">
            <v>档案齐全</v>
          </cell>
        </row>
        <row r="489">
          <cell r="G489">
            <v>15614045</v>
          </cell>
          <cell r="H489">
            <v>15285059214</v>
          </cell>
          <cell r="I489" t="str">
            <v>B7</v>
          </cell>
          <cell r="J489">
            <v>6</v>
          </cell>
          <cell r="K489" t="str">
            <v>档案齐全</v>
          </cell>
        </row>
        <row r="490">
          <cell r="G490">
            <v>15607232</v>
          </cell>
          <cell r="H490">
            <v>18798305977</v>
          </cell>
          <cell r="I490" t="str">
            <v>B7</v>
          </cell>
          <cell r="J490">
            <v>7</v>
          </cell>
          <cell r="K490" t="str">
            <v>档案齐全</v>
          </cell>
        </row>
        <row r="491">
          <cell r="G491">
            <v>15615130</v>
          </cell>
          <cell r="H491">
            <v>13658589593</v>
          </cell>
          <cell r="I491" t="str">
            <v>B7</v>
          </cell>
          <cell r="J491">
            <v>8</v>
          </cell>
          <cell r="K491" t="str">
            <v>档案齐全</v>
          </cell>
        </row>
        <row r="492">
          <cell r="G492">
            <v>15604452</v>
          </cell>
          <cell r="H492">
            <v>18212993437</v>
          </cell>
          <cell r="I492" t="str">
            <v>B7</v>
          </cell>
          <cell r="J492">
            <v>9</v>
          </cell>
          <cell r="K492" t="str">
            <v>档案齐全</v>
          </cell>
        </row>
        <row r="493">
          <cell r="G493">
            <v>15604685</v>
          </cell>
          <cell r="H493">
            <v>18502930963</v>
          </cell>
          <cell r="I493" t="str">
            <v>B7</v>
          </cell>
          <cell r="J493">
            <v>10</v>
          </cell>
          <cell r="K493" t="str">
            <v>档案齐全</v>
          </cell>
        </row>
        <row r="494">
          <cell r="G494">
            <v>15610663</v>
          </cell>
          <cell r="H494">
            <v>15185804871</v>
          </cell>
          <cell r="I494" t="str">
            <v>B7</v>
          </cell>
          <cell r="J494">
            <v>11</v>
          </cell>
          <cell r="K494" t="str">
            <v>档案齐全</v>
          </cell>
        </row>
        <row r="495">
          <cell r="G495">
            <v>15611471</v>
          </cell>
          <cell r="H495">
            <v>18685805664</v>
          </cell>
          <cell r="I495" t="str">
            <v>B7</v>
          </cell>
          <cell r="J495">
            <v>12</v>
          </cell>
          <cell r="K495" t="str">
            <v>缺：党员材料</v>
          </cell>
        </row>
        <row r="496">
          <cell r="G496">
            <v>15615445</v>
          </cell>
        </row>
        <row r="496">
          <cell r="I496" t="str">
            <v>B7</v>
          </cell>
          <cell r="J496">
            <v>14</v>
          </cell>
          <cell r="K496" t="str">
            <v>自愿放弃政审和录用</v>
          </cell>
        </row>
        <row r="497">
          <cell r="G497">
            <v>15604153</v>
          </cell>
          <cell r="H497">
            <v>18708661834</v>
          </cell>
          <cell r="I497" t="str">
            <v>B7</v>
          </cell>
          <cell r="J497">
            <v>16</v>
          </cell>
          <cell r="K497" t="str">
            <v>档案齐全</v>
          </cell>
        </row>
        <row r="498">
          <cell r="G498">
            <v>15615370</v>
          </cell>
        </row>
        <row r="498">
          <cell r="I498" t="str">
            <v>B7</v>
          </cell>
          <cell r="J498">
            <v>17</v>
          </cell>
          <cell r="K498" t="str">
            <v>缺：西部计划自愿者年度考核表，合同原件</v>
          </cell>
        </row>
        <row r="499">
          <cell r="G499">
            <v>15604610</v>
          </cell>
          <cell r="H499">
            <v>18286185450</v>
          </cell>
          <cell r="I499" t="str">
            <v>B7</v>
          </cell>
          <cell r="J499">
            <v>18</v>
          </cell>
          <cell r="K499" t="str">
            <v>档案齐全</v>
          </cell>
        </row>
        <row r="500">
          <cell r="G500">
            <v>15610060</v>
          </cell>
          <cell r="H500">
            <v>15284697335</v>
          </cell>
          <cell r="I500" t="str">
            <v>B7</v>
          </cell>
          <cell r="J500">
            <v>19</v>
          </cell>
          <cell r="K500" t="str">
            <v>档案齐全</v>
          </cell>
        </row>
        <row r="501">
          <cell r="G501">
            <v>15607738</v>
          </cell>
          <cell r="H501">
            <v>15285119576</v>
          </cell>
          <cell r="I501" t="str">
            <v>B7</v>
          </cell>
          <cell r="J501">
            <v>20</v>
          </cell>
          <cell r="K501" t="str">
            <v>档案齐全</v>
          </cell>
        </row>
        <row r="502">
          <cell r="G502">
            <v>15605720</v>
          </cell>
          <cell r="H502">
            <v>18185848105</v>
          </cell>
          <cell r="I502" t="str">
            <v>B7</v>
          </cell>
          <cell r="J502">
            <v>21</v>
          </cell>
          <cell r="K502" t="str">
            <v>缺：个人档案</v>
          </cell>
        </row>
        <row r="503">
          <cell r="G503">
            <v>15615044</v>
          </cell>
          <cell r="H503">
            <v>15117466487</v>
          </cell>
          <cell r="I503" t="str">
            <v>B7</v>
          </cell>
          <cell r="J503">
            <v>22</v>
          </cell>
          <cell r="K503" t="str">
            <v>档案齐全</v>
          </cell>
        </row>
        <row r="504">
          <cell r="G504">
            <v>15613367</v>
          </cell>
        </row>
        <row r="504">
          <cell r="I504" t="str">
            <v>B7</v>
          </cell>
          <cell r="J504">
            <v>23</v>
          </cell>
        </row>
        <row r="505">
          <cell r="G505">
            <v>15609022</v>
          </cell>
          <cell r="H505">
            <v>18702457387</v>
          </cell>
          <cell r="I505" t="str">
            <v>B7</v>
          </cell>
          <cell r="J505">
            <v>24</v>
          </cell>
          <cell r="K505" t="str">
            <v>档案齐全</v>
          </cell>
        </row>
        <row r="506">
          <cell r="G506">
            <v>15606143</v>
          </cell>
          <cell r="H506">
            <v>18286141934</v>
          </cell>
          <cell r="I506" t="str">
            <v>B7</v>
          </cell>
          <cell r="J506">
            <v>25</v>
          </cell>
          <cell r="K506" t="str">
            <v>档案齐全</v>
          </cell>
        </row>
        <row r="507">
          <cell r="G507">
            <v>15611441</v>
          </cell>
          <cell r="H507">
            <v>18285108430</v>
          </cell>
          <cell r="I507" t="str">
            <v>B7</v>
          </cell>
          <cell r="J507">
            <v>26</v>
          </cell>
          <cell r="K507" t="str">
            <v>档案齐全</v>
          </cell>
        </row>
        <row r="508">
          <cell r="G508">
            <v>15613167</v>
          </cell>
          <cell r="H508">
            <v>18285306760</v>
          </cell>
          <cell r="I508" t="str">
            <v>B7</v>
          </cell>
          <cell r="J508">
            <v>27</v>
          </cell>
          <cell r="K508" t="str">
            <v>档案齐全</v>
          </cell>
        </row>
        <row r="509">
          <cell r="G509">
            <v>15604399</v>
          </cell>
          <cell r="H509">
            <v>15117451992</v>
          </cell>
          <cell r="I509" t="str">
            <v>B7</v>
          </cell>
          <cell r="J509">
            <v>28</v>
          </cell>
          <cell r="K509" t="str">
            <v>缺：个人档案</v>
          </cell>
        </row>
        <row r="510">
          <cell r="G510">
            <v>15606172</v>
          </cell>
        </row>
        <row r="510">
          <cell r="I510" t="str">
            <v>B7</v>
          </cell>
          <cell r="J510" t="str">
            <v>缺</v>
          </cell>
        </row>
        <row r="511">
          <cell r="G511">
            <v>15613922</v>
          </cell>
        </row>
        <row r="511">
          <cell r="I511" t="str">
            <v>B7</v>
          </cell>
          <cell r="J511" t="str">
            <v>缺</v>
          </cell>
        </row>
        <row r="512">
          <cell r="G512">
            <v>15611099</v>
          </cell>
        </row>
        <row r="512">
          <cell r="I512" t="str">
            <v>B7</v>
          </cell>
          <cell r="J512" t="str">
            <v>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2"/>
    <col collapsed="false" customWidth="true" hidden="false" outlineLevel="0" max="3" min="3" style="0" width="4.62"/>
    <col collapsed="false" customWidth="true" hidden="false" outlineLevel="0" max="4" min="4" style="0" width="7.5"/>
    <col collapsed="false" customWidth="true" hidden="false" outlineLevel="0" max="6" min="6" style="0" width="29.62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12.5"/>
    <col collapsed="false" customWidth="true" hidden="false" outlineLevel="0" max="10" min="10" style="1" width="9.62"/>
    <col collapsed="false" customWidth="true" hidden="false" outlineLevel="0" max="11" min="11" style="0" width="8.5"/>
    <col collapsed="false" customWidth="true" hidden="false" outlineLevel="0" max="12" min="12" style="2" width="9.24"/>
    <col collapsed="false" customWidth="true" hidden="false" outlineLevel="0" max="13" min="13" style="1" width="15.99"/>
    <col collapsed="false" customWidth="true" hidden="false" outlineLevel="0" max="14" min="14" style="1" width="21.2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8" t="s">
        <v>11</v>
      </c>
      <c r="L2" s="8" t="s">
        <v>12</v>
      </c>
      <c r="M2" s="4" t="s">
        <v>13</v>
      </c>
      <c r="N2" s="4" t="s">
        <v>14</v>
      </c>
    </row>
    <row r="3" customFormat="false" ht="18" hidden="false" customHeight="true" outlineLevel="0" collapsed="false">
      <c r="A3" s="9" t="n">
        <v>16</v>
      </c>
      <c r="B3" s="10" t="s">
        <v>15</v>
      </c>
      <c r="C3" s="11" t="s">
        <v>16</v>
      </c>
      <c r="D3" s="11" t="s">
        <v>17</v>
      </c>
      <c r="E3" s="12" t="s">
        <v>18</v>
      </c>
      <c r="F3" s="11" t="s">
        <v>19</v>
      </c>
      <c r="G3" s="11" t="n">
        <v>1501</v>
      </c>
      <c r="H3" s="13" t="s">
        <v>20</v>
      </c>
      <c r="I3" s="9" t="n">
        <v>15602107</v>
      </c>
      <c r="J3" s="14" t="n">
        <f aca="false">VLOOKUP(I3,[1]Sheet1!$H$3:$L$508,5,0)</f>
        <v>70.87</v>
      </c>
      <c r="K3" s="14" t="n">
        <f aca="false">VLOOKUP(I3,[1]Sheet1!$H$3:$M$508,6,0)</f>
        <v>70.8</v>
      </c>
      <c r="L3" s="14" t="n">
        <f aca="false">VLOOKUP(I3,[1]Sheet1!$H$3:$N$508,7,0)</f>
        <v>70.84</v>
      </c>
      <c r="M3" s="14" t="str">
        <f aca="false">VLOOKUP(I3,[2]Sheet1!$G$3:$K$512,5,0)</f>
        <v>缺：党员材料</v>
      </c>
      <c r="N3" s="14" t="n">
        <f aca="false">VLOOKUP(I3,[2]Sheet1!$G$3:$H$512,2,0)</f>
        <v>15121726810</v>
      </c>
    </row>
    <row r="4" customFormat="false" ht="18" hidden="false" customHeight="true" outlineLevel="0" collapsed="false">
      <c r="A4" s="9" t="n">
        <v>4</v>
      </c>
      <c r="B4" s="10" t="s">
        <v>21</v>
      </c>
      <c r="C4" s="11" t="s">
        <v>16</v>
      </c>
      <c r="D4" s="11" t="s">
        <v>17</v>
      </c>
      <c r="E4" s="12"/>
      <c r="F4" s="11"/>
      <c r="G4" s="11" t="n">
        <v>1501</v>
      </c>
      <c r="H4" s="13" t="s">
        <v>20</v>
      </c>
      <c r="I4" s="9" t="n">
        <v>15602606</v>
      </c>
      <c r="J4" s="14" t="n">
        <f aca="false">VLOOKUP(I4,[1]Sheet1!$H$3:$L$508,5,0)</f>
        <v>65.83</v>
      </c>
      <c r="K4" s="14" t="n">
        <f aca="false">VLOOKUP(I4,[1]Sheet1!$H$3:$M$508,6,0)</f>
        <v>78.2</v>
      </c>
      <c r="L4" s="14" t="n">
        <f aca="false">VLOOKUP(I4,[1]Sheet1!$H$3:$N$508,7,0)</f>
        <v>70.78</v>
      </c>
      <c r="M4" s="14" t="str">
        <f aca="false">VLOOKUP(I4,[2]Sheet1!$G$3:$K$512,5,0)</f>
        <v>档案齐全</v>
      </c>
      <c r="N4" s="14" t="n">
        <f aca="false">VLOOKUP(I4,[2]Sheet1!$G$3:$H$512,2,0)</f>
        <v>18285859966</v>
      </c>
    </row>
    <row r="5" customFormat="false" ht="18" hidden="false" customHeight="true" outlineLevel="0" collapsed="false">
      <c r="A5" s="9" t="n">
        <v>10</v>
      </c>
      <c r="B5" s="10" t="s">
        <v>22</v>
      </c>
      <c r="C5" s="11" t="s">
        <v>16</v>
      </c>
      <c r="D5" s="11" t="s">
        <v>17</v>
      </c>
      <c r="E5" s="12"/>
      <c r="F5" s="11"/>
      <c r="G5" s="11" t="n">
        <v>1501</v>
      </c>
      <c r="H5" s="13" t="s">
        <v>20</v>
      </c>
      <c r="I5" s="9" t="n">
        <v>15600188</v>
      </c>
      <c r="J5" s="14" t="n">
        <f aca="false">VLOOKUP(I5,[1]Sheet1!$H$3:$L$508,5,0)</f>
        <v>62.48</v>
      </c>
      <c r="K5" s="14" t="n">
        <f aca="false">VLOOKUP(I5,[1]Sheet1!$H$3:$M$508,6,0)</f>
        <v>80.36</v>
      </c>
      <c r="L5" s="14" t="n">
        <f aca="false">VLOOKUP(I5,[1]Sheet1!$H$3:$N$508,7,0)</f>
        <v>69.63</v>
      </c>
      <c r="M5" s="14" t="str">
        <f aca="false">VLOOKUP(I5,[2]Sheet1!$G$3:$K$512,5,0)</f>
        <v>档案齐全</v>
      </c>
      <c r="N5" s="14" t="n">
        <f aca="false">VLOOKUP(I5,[2]Sheet1!$G$3:$H$512,2,0)</f>
        <v>18798642062</v>
      </c>
    </row>
    <row r="6" customFormat="false" ht="18" hidden="false" customHeight="true" outlineLevel="0" collapsed="false">
      <c r="A6" s="9" t="n">
        <v>13</v>
      </c>
      <c r="B6" s="10" t="s">
        <v>23</v>
      </c>
      <c r="C6" s="11" t="s">
        <v>16</v>
      </c>
      <c r="D6" s="11" t="s">
        <v>17</v>
      </c>
      <c r="E6" s="12"/>
      <c r="F6" s="11"/>
      <c r="G6" s="11" t="n">
        <v>1501</v>
      </c>
      <c r="H6" s="13" t="s">
        <v>20</v>
      </c>
      <c r="I6" s="9" t="n">
        <v>15600301</v>
      </c>
      <c r="J6" s="14" t="n">
        <f aca="false">VLOOKUP(I6,[1]Sheet1!$H$3:$L$508,5,0)</f>
        <v>63.2</v>
      </c>
      <c r="K6" s="14" t="n">
        <f aca="false">VLOOKUP(I6,[1]Sheet1!$H$3:$M$508,6,0)</f>
        <v>79</v>
      </c>
      <c r="L6" s="14" t="n">
        <f aca="false">VLOOKUP(I6,[1]Sheet1!$H$3:$N$508,7,0)</f>
        <v>69.52</v>
      </c>
      <c r="M6" s="14" t="str">
        <f aca="false">VLOOKUP(I6,[2]Sheet1!$G$3:$K$512,5,0)</f>
        <v>档案齐全</v>
      </c>
      <c r="N6" s="14" t="n">
        <f aca="false">VLOOKUP(I6,[2]Sheet1!$G$3:$H$512,2,0)</f>
        <v>18285844275</v>
      </c>
    </row>
    <row r="7" customFormat="false" ht="18" hidden="false" customHeight="true" outlineLevel="0" collapsed="false">
      <c r="A7" s="9" t="n">
        <v>14</v>
      </c>
      <c r="B7" s="10" t="s">
        <v>24</v>
      </c>
      <c r="C7" s="11" t="s">
        <v>16</v>
      </c>
      <c r="D7" s="11" t="s">
        <v>17</v>
      </c>
      <c r="E7" s="12"/>
      <c r="F7" s="11"/>
      <c r="G7" s="11" t="n">
        <v>1501</v>
      </c>
      <c r="H7" s="13" t="s">
        <v>20</v>
      </c>
      <c r="I7" s="9" t="n">
        <v>15600944</v>
      </c>
      <c r="J7" s="14" t="n">
        <f aca="false">VLOOKUP(I7,[1]Sheet1!$H$3:$L$508,5,0)</f>
        <v>65.77</v>
      </c>
      <c r="K7" s="14" t="n">
        <f aca="false">VLOOKUP(I7,[1]Sheet1!$H$3:$M$508,6,0)</f>
        <v>71</v>
      </c>
      <c r="L7" s="14" t="n">
        <f aca="false">VLOOKUP(I7,[1]Sheet1!$H$3:$N$508,7,0)</f>
        <v>67.86</v>
      </c>
      <c r="M7" s="14" t="str">
        <f aca="false">VLOOKUP(I7,[2]Sheet1!$G$3:$K$512,5,0)</f>
        <v>档案齐全</v>
      </c>
      <c r="N7" s="14" t="n">
        <f aca="false">VLOOKUP(I7,[2]Sheet1!$G$3:$H$512,2,0)</f>
        <v>15338513139</v>
      </c>
    </row>
    <row r="8" customFormat="false" ht="18" hidden="false" customHeight="true" outlineLevel="0" collapsed="false">
      <c r="A8" s="9" t="n">
        <v>5</v>
      </c>
      <c r="B8" s="10" t="s">
        <v>25</v>
      </c>
      <c r="C8" s="11" t="s">
        <v>16</v>
      </c>
      <c r="D8" s="11" t="s">
        <v>17</v>
      </c>
      <c r="E8" s="12"/>
      <c r="F8" s="11"/>
      <c r="G8" s="11" t="n">
        <v>1501</v>
      </c>
      <c r="H8" s="13" t="s">
        <v>20</v>
      </c>
      <c r="I8" s="9" t="n">
        <v>15601465</v>
      </c>
      <c r="J8" s="14" t="n">
        <f aca="false">VLOOKUP(I8,[1]Sheet1!$H$3:$L$508,5,0)</f>
        <v>60.78</v>
      </c>
      <c r="K8" s="14" t="n">
        <f aca="false">VLOOKUP(I8,[1]Sheet1!$H$3:$M$508,6,0)</f>
        <v>77.6</v>
      </c>
      <c r="L8" s="14" t="n">
        <f aca="false">VLOOKUP(I8,[1]Sheet1!$H$3:$N$508,7,0)</f>
        <v>67.51</v>
      </c>
      <c r="M8" s="14" t="str">
        <f aca="false">VLOOKUP(I8,[2]Sheet1!$G$3:$K$512,5,0)</f>
        <v>档案齐全</v>
      </c>
      <c r="N8" s="14" t="n">
        <f aca="false">VLOOKUP(I8,[2]Sheet1!$G$3:$H$512,2,0)</f>
        <v>15329384117</v>
      </c>
    </row>
    <row r="9" customFormat="false" ht="18" hidden="false" customHeight="true" outlineLevel="0" collapsed="false">
      <c r="A9" s="9" t="n">
        <v>3</v>
      </c>
      <c r="B9" s="10" t="s">
        <v>26</v>
      </c>
      <c r="C9" s="11" t="s">
        <v>27</v>
      </c>
      <c r="D9" s="11" t="s">
        <v>17</v>
      </c>
      <c r="E9" s="12"/>
      <c r="F9" s="11"/>
      <c r="G9" s="11" t="n">
        <v>1501</v>
      </c>
      <c r="H9" s="13" t="s">
        <v>20</v>
      </c>
      <c r="I9" s="9" t="n">
        <v>15601162</v>
      </c>
      <c r="J9" s="14" t="n">
        <f aca="false">VLOOKUP(I9,[1]Sheet1!$H$3:$L$508,5,0)</f>
        <v>60.91</v>
      </c>
      <c r="K9" s="14" t="n">
        <f aca="false">VLOOKUP(I9,[1]Sheet1!$H$3:$M$508,6,0)</f>
        <v>76.8</v>
      </c>
      <c r="L9" s="14" t="n">
        <f aca="false">VLOOKUP(I9,[1]Sheet1!$H$3:$N$508,7,0)</f>
        <v>67.27</v>
      </c>
      <c r="M9" s="14" t="str">
        <f aca="false">VLOOKUP(I9,[2]Sheet1!$G$3:$K$512,5,0)</f>
        <v>档案齐全</v>
      </c>
      <c r="N9" s="14" t="n">
        <f aca="false">VLOOKUP(I9,[2]Sheet1!$G$3:$H$512,2,0)</f>
        <v>15597867919</v>
      </c>
    </row>
    <row r="10" customFormat="false" ht="18" hidden="false" customHeight="true" outlineLevel="0" collapsed="false">
      <c r="A10" s="9" t="n">
        <v>8</v>
      </c>
      <c r="B10" s="10" t="s">
        <v>28</v>
      </c>
      <c r="C10" s="11" t="s">
        <v>16</v>
      </c>
      <c r="D10" s="11" t="s">
        <v>17</v>
      </c>
      <c r="E10" s="12"/>
      <c r="F10" s="11"/>
      <c r="G10" s="11" t="n">
        <v>1501</v>
      </c>
      <c r="H10" s="13" t="s">
        <v>20</v>
      </c>
      <c r="I10" s="9" t="n">
        <v>15603343</v>
      </c>
      <c r="J10" s="14" t="n">
        <f aca="false">VLOOKUP(I10,[1]Sheet1!$H$3:$L$508,5,0)</f>
        <v>61.72</v>
      </c>
      <c r="K10" s="14" t="n">
        <f aca="false">VLOOKUP(I10,[1]Sheet1!$H$3:$M$508,6,0)</f>
        <v>74.8</v>
      </c>
      <c r="L10" s="14" t="n">
        <f aca="false">VLOOKUP(I10,[1]Sheet1!$H$3:$N$508,7,0)</f>
        <v>66.95</v>
      </c>
      <c r="M10" s="14" t="str">
        <f aca="false">VLOOKUP(I10,[2]Sheet1!$G$3:$K$512,5,0)</f>
        <v>档案齐全</v>
      </c>
      <c r="N10" s="14" t="n">
        <f aca="false">VLOOKUP(I10,[2]Sheet1!$G$3:$H$512,2,0)</f>
        <v>18685806106</v>
      </c>
    </row>
    <row r="11" customFormat="false" ht="18" hidden="false" customHeight="true" outlineLevel="0" collapsed="false">
      <c r="A11" s="9" t="n">
        <v>20</v>
      </c>
      <c r="B11" s="10" t="s">
        <v>29</v>
      </c>
      <c r="C11" s="11" t="s">
        <v>16</v>
      </c>
      <c r="D11" s="11" t="s">
        <v>17</v>
      </c>
      <c r="E11" s="12"/>
      <c r="F11" s="11"/>
      <c r="G11" s="11" t="n">
        <v>1501</v>
      </c>
      <c r="H11" s="13" t="s">
        <v>20</v>
      </c>
      <c r="I11" s="9" t="n">
        <v>15602765</v>
      </c>
      <c r="J11" s="14" t="n">
        <f aca="false">VLOOKUP(I11,[1]Sheet1!$H$3:$L$508,5,0)</f>
        <v>61.66</v>
      </c>
      <c r="K11" s="14" t="n">
        <f aca="false">VLOOKUP(I11,[1]Sheet1!$H$3:$M$508,6,0)</f>
        <v>74.2</v>
      </c>
      <c r="L11" s="14" t="n">
        <f aca="false">VLOOKUP(I11,[1]Sheet1!$H$3:$N$508,7,0)</f>
        <v>66.68</v>
      </c>
      <c r="M11" s="14" t="str">
        <f aca="false">VLOOKUP(I11,[2]Sheet1!$G$3:$K$512,5,0)</f>
        <v>档案齐全</v>
      </c>
      <c r="N11" s="14" t="n">
        <f aca="false">VLOOKUP(I11,[2]Sheet1!$G$3:$H$512,2,0)</f>
        <v>18585787138</v>
      </c>
    </row>
    <row r="12" customFormat="false" ht="18" hidden="false" customHeight="true" outlineLevel="0" collapsed="false">
      <c r="A12" s="9" t="n">
        <v>11</v>
      </c>
      <c r="B12" s="10" t="s">
        <v>30</v>
      </c>
      <c r="C12" s="11" t="s">
        <v>16</v>
      </c>
      <c r="D12" s="11" t="s">
        <v>17</v>
      </c>
      <c r="E12" s="12"/>
      <c r="F12" s="11"/>
      <c r="G12" s="11" t="n">
        <v>1501</v>
      </c>
      <c r="H12" s="13" t="s">
        <v>20</v>
      </c>
      <c r="I12" s="9" t="n">
        <v>15600940</v>
      </c>
      <c r="J12" s="14" t="n">
        <f aca="false">VLOOKUP(I12,[1]Sheet1!$H$3:$L$508,5,0)</f>
        <v>58.28</v>
      </c>
      <c r="K12" s="14" t="n">
        <f aca="false">VLOOKUP(I12,[1]Sheet1!$H$3:$M$508,6,0)</f>
        <v>78.8</v>
      </c>
      <c r="L12" s="14" t="n">
        <f aca="false">VLOOKUP(I12,[1]Sheet1!$H$3:$N$508,7,0)</f>
        <v>66.49</v>
      </c>
      <c r="M12" s="14" t="str">
        <f aca="false">VLOOKUP(I12,[2]Sheet1!$G$3:$K$512,5,0)</f>
        <v>档案齐全</v>
      </c>
      <c r="N12" s="14" t="n">
        <f aca="false">VLOOKUP(I12,[2]Sheet1!$G$3:$H$512,2,0)</f>
        <v>13984895410</v>
      </c>
    </row>
    <row r="13" customFormat="false" ht="18" hidden="false" customHeight="true" outlineLevel="0" collapsed="false">
      <c r="A13" s="9" t="n">
        <v>15</v>
      </c>
      <c r="B13" s="10" t="s">
        <v>31</v>
      </c>
      <c r="C13" s="11" t="s">
        <v>16</v>
      </c>
      <c r="D13" s="11" t="s">
        <v>17</v>
      </c>
      <c r="E13" s="12"/>
      <c r="F13" s="11"/>
      <c r="G13" s="11" t="n">
        <v>1501</v>
      </c>
      <c r="H13" s="13" t="s">
        <v>20</v>
      </c>
      <c r="I13" s="9" t="n">
        <v>15601123</v>
      </c>
      <c r="J13" s="14" t="n">
        <f aca="false">VLOOKUP(I13,[1]Sheet1!$H$3:$L$508,5,0)</f>
        <v>56.65</v>
      </c>
      <c r="K13" s="14" t="n">
        <f aca="false">VLOOKUP(I13,[1]Sheet1!$H$3:$M$508,6,0)</f>
        <v>80.2</v>
      </c>
      <c r="L13" s="14" t="n">
        <f aca="false">VLOOKUP(I13,[1]Sheet1!$H$3:$N$508,7,0)</f>
        <v>66.07</v>
      </c>
      <c r="M13" s="14" t="str">
        <f aca="false">VLOOKUP(I13,[2]Sheet1!$G$3:$K$512,5,0)</f>
        <v>档案齐全</v>
      </c>
      <c r="N13" s="14" t="n">
        <f aca="false">VLOOKUP(I13,[2]Sheet1!$G$3:$H$512,2,0)</f>
        <v>15286494069</v>
      </c>
    </row>
    <row r="14" customFormat="false" ht="18" hidden="false" customHeight="true" outlineLevel="0" collapsed="false">
      <c r="A14" s="9" t="n">
        <v>2</v>
      </c>
      <c r="B14" s="10" t="s">
        <v>32</v>
      </c>
      <c r="C14" s="11" t="s">
        <v>16</v>
      </c>
      <c r="D14" s="11" t="s">
        <v>17</v>
      </c>
      <c r="E14" s="12"/>
      <c r="F14" s="11"/>
      <c r="G14" s="11" t="n">
        <v>1501</v>
      </c>
      <c r="H14" s="13" t="s">
        <v>20</v>
      </c>
      <c r="I14" s="9" t="n">
        <v>15602383</v>
      </c>
      <c r="J14" s="14" t="n">
        <f aca="false">VLOOKUP(I14,[1]Sheet1!$H$3:$L$508,5,0)</f>
        <v>59.95</v>
      </c>
      <c r="K14" s="14" t="n">
        <f aca="false">VLOOKUP(I14,[1]Sheet1!$H$3:$M$508,6,0)</f>
        <v>75</v>
      </c>
      <c r="L14" s="14" t="n">
        <f aca="false">VLOOKUP(I14,[1]Sheet1!$H$3:$N$508,7,0)</f>
        <v>65.97</v>
      </c>
      <c r="M14" s="14" t="str">
        <f aca="false">VLOOKUP(I14,[2]Sheet1!$G$3:$K$512,5,0)</f>
        <v>档案齐全</v>
      </c>
      <c r="N14" s="14" t="n">
        <f aca="false">VLOOKUP(I14,[2]Sheet1!$G$3:$H$512,2,0)</f>
        <v>18768739138</v>
      </c>
    </row>
    <row r="15" customFormat="false" ht="18" hidden="false" customHeight="true" outlineLevel="0" collapsed="false">
      <c r="A15" s="9" t="n">
        <v>9</v>
      </c>
      <c r="B15" s="10" t="s">
        <v>33</v>
      </c>
      <c r="C15" s="11" t="s">
        <v>16</v>
      </c>
      <c r="D15" s="11" t="s">
        <v>17</v>
      </c>
      <c r="E15" s="12"/>
      <c r="F15" s="11"/>
      <c r="G15" s="11" t="n">
        <v>1501</v>
      </c>
      <c r="H15" s="13" t="s">
        <v>20</v>
      </c>
      <c r="I15" s="9" t="n">
        <v>15603396</v>
      </c>
      <c r="J15" s="14" t="n">
        <f aca="false">VLOOKUP(I15,[1]Sheet1!$H$3:$L$508,5,0)</f>
        <v>59.1</v>
      </c>
      <c r="K15" s="14" t="n">
        <f aca="false">VLOOKUP(I15,[1]Sheet1!$H$3:$M$508,6,0)</f>
        <v>75.8</v>
      </c>
      <c r="L15" s="14" t="n">
        <f aca="false">VLOOKUP(I15,[1]Sheet1!$H$3:$N$508,7,0)</f>
        <v>65.78</v>
      </c>
      <c r="M15" s="14" t="str">
        <f aca="false">VLOOKUP(I15,[2]Sheet1!$G$3:$K$512,5,0)</f>
        <v>档案齐全</v>
      </c>
      <c r="N15" s="14" t="n">
        <f aca="false">VLOOKUP(I15,[2]Sheet1!$G$3:$H$512,2,0)</f>
        <v>13769505312</v>
      </c>
    </row>
    <row r="16" customFormat="false" ht="18" hidden="false" customHeight="true" outlineLevel="0" collapsed="false">
      <c r="A16" s="9" t="n">
        <v>7</v>
      </c>
      <c r="B16" s="10" t="s">
        <v>34</v>
      </c>
      <c r="C16" s="11" t="s">
        <v>16</v>
      </c>
      <c r="D16" s="11" t="s">
        <v>17</v>
      </c>
      <c r="E16" s="12"/>
      <c r="F16" s="11"/>
      <c r="G16" s="11" t="n">
        <v>1501</v>
      </c>
      <c r="H16" s="13" t="s">
        <v>20</v>
      </c>
      <c r="I16" s="9" t="n">
        <v>15603393</v>
      </c>
      <c r="J16" s="14" t="n">
        <f aca="false">VLOOKUP(I16,[1]Sheet1!$H$3:$L$508,5,0)</f>
        <v>58.14</v>
      </c>
      <c r="K16" s="14" t="n">
        <f aca="false">VLOOKUP(I16,[1]Sheet1!$H$3:$M$508,6,0)</f>
        <v>77</v>
      </c>
      <c r="L16" s="14" t="n">
        <f aca="false">VLOOKUP(I16,[1]Sheet1!$H$3:$N$508,7,0)</f>
        <v>65.68</v>
      </c>
      <c r="M16" s="14" t="str">
        <f aca="false">VLOOKUP(I16,[2]Sheet1!$G$3:$K$512,5,0)</f>
        <v>档案齐全</v>
      </c>
      <c r="N16" s="14" t="n">
        <f aca="false">VLOOKUP(I16,[2]Sheet1!$G$3:$H$512,2,0)</f>
        <v>18285346461</v>
      </c>
    </row>
    <row r="17" customFormat="false" ht="18" hidden="false" customHeight="true" outlineLevel="0" collapsed="false">
      <c r="A17" s="9" t="n">
        <v>12</v>
      </c>
      <c r="B17" s="10" t="s">
        <v>35</v>
      </c>
      <c r="C17" s="11" t="s">
        <v>16</v>
      </c>
      <c r="D17" s="11" t="s">
        <v>17</v>
      </c>
      <c r="E17" s="12"/>
      <c r="F17" s="11"/>
      <c r="G17" s="11" t="n">
        <v>1501</v>
      </c>
      <c r="H17" s="13" t="s">
        <v>20</v>
      </c>
      <c r="I17" s="9" t="n">
        <v>15602234</v>
      </c>
      <c r="J17" s="14" t="n">
        <f aca="false">VLOOKUP(I17,[1]Sheet1!$H$3:$L$508,5,0)</f>
        <v>57.4</v>
      </c>
      <c r="K17" s="14" t="n">
        <f aca="false">VLOOKUP(I17,[1]Sheet1!$H$3:$M$508,6,0)</f>
        <v>76.4</v>
      </c>
      <c r="L17" s="14" t="n">
        <f aca="false">VLOOKUP(I17,[1]Sheet1!$H$3:$N$508,7,0)</f>
        <v>65</v>
      </c>
      <c r="M17" s="14" t="str">
        <f aca="false">VLOOKUP(I17,[2]Sheet1!$G$3:$K$512,5,0)</f>
        <v>档案齐全</v>
      </c>
      <c r="N17" s="14" t="n">
        <f aca="false">VLOOKUP(I17,[2]Sheet1!$G$3:$H$512,2,0)</f>
        <v>18212650661</v>
      </c>
    </row>
    <row r="18" customFormat="false" ht="18" hidden="false" customHeight="true" outlineLevel="0" collapsed="false">
      <c r="A18" s="9" t="n">
        <v>1</v>
      </c>
      <c r="B18" s="10" t="s">
        <v>36</v>
      </c>
      <c r="C18" s="11" t="s">
        <v>16</v>
      </c>
      <c r="D18" s="11" t="s">
        <v>17</v>
      </c>
      <c r="E18" s="12"/>
      <c r="F18" s="11"/>
      <c r="G18" s="11" t="n">
        <v>1501</v>
      </c>
      <c r="H18" s="13" t="s">
        <v>20</v>
      </c>
      <c r="I18" s="9" t="n">
        <v>15603399</v>
      </c>
      <c r="J18" s="14" t="n">
        <f aca="false">VLOOKUP(I18,[1]Sheet1!$H$3:$L$508,5,0)</f>
        <v>55.79</v>
      </c>
      <c r="K18" s="14" t="n">
        <f aca="false">VLOOKUP(I18,[1]Sheet1!$H$3:$M$508,6,0)</f>
        <v>78.6</v>
      </c>
      <c r="L18" s="14" t="n">
        <f aca="false">VLOOKUP(I18,[1]Sheet1!$H$3:$N$508,7,0)</f>
        <v>64.91</v>
      </c>
      <c r="M18" s="14" t="str">
        <f aca="false">VLOOKUP(I18,[2]Sheet1!$G$3:$K$512,5,0)</f>
        <v>档案齐全</v>
      </c>
      <c r="N18" s="14" t="n">
        <f aca="false">VLOOKUP(I18,[2]Sheet1!$G$3:$H$512,2,0)</f>
        <v>13908581112</v>
      </c>
    </row>
    <row r="19" customFormat="false" ht="18" hidden="false" customHeight="true" outlineLevel="0" collapsed="false">
      <c r="A19" s="9" t="n">
        <v>18</v>
      </c>
      <c r="B19" s="10" t="s">
        <v>37</v>
      </c>
      <c r="C19" s="11" t="s">
        <v>16</v>
      </c>
      <c r="D19" s="11" t="s">
        <v>17</v>
      </c>
      <c r="E19" s="12"/>
      <c r="F19" s="11"/>
      <c r="G19" s="11" t="n">
        <v>1501</v>
      </c>
      <c r="H19" s="13" t="s">
        <v>20</v>
      </c>
      <c r="I19" s="9" t="n">
        <v>15602692</v>
      </c>
      <c r="J19" s="14" t="n">
        <f aca="false">VLOOKUP(I19,[1]Sheet1!$H$3:$L$508,5,0)</f>
        <v>58.37</v>
      </c>
      <c r="K19" s="14" t="n">
        <f aca="false">VLOOKUP(I19,[1]Sheet1!$H$3:$M$508,6,0)</f>
        <v>74.6</v>
      </c>
      <c r="L19" s="14" t="n">
        <f aca="false">VLOOKUP(I19,[1]Sheet1!$H$3:$N$508,7,0)</f>
        <v>64.86</v>
      </c>
      <c r="M19" s="14" t="str">
        <f aca="false">VLOOKUP(I19,[2]Sheet1!$G$3:$K$512,5,0)</f>
        <v>档案齐全</v>
      </c>
      <c r="N19" s="14" t="n">
        <f aca="false">VLOOKUP(I19,[2]Sheet1!$G$3:$H$512,2,0)</f>
        <v>18212667820</v>
      </c>
    </row>
    <row r="20" customFormat="false" ht="18" hidden="false" customHeight="true" outlineLevel="0" collapsed="false">
      <c r="A20" s="9" t="n">
        <v>19</v>
      </c>
      <c r="B20" s="10" t="s">
        <v>38</v>
      </c>
      <c r="C20" s="11" t="s">
        <v>16</v>
      </c>
      <c r="D20" s="11" t="s">
        <v>17</v>
      </c>
      <c r="E20" s="12"/>
      <c r="F20" s="11"/>
      <c r="G20" s="11" t="n">
        <v>1501</v>
      </c>
      <c r="H20" s="13" t="s">
        <v>20</v>
      </c>
      <c r="I20" s="9" t="n">
        <v>15601266</v>
      </c>
      <c r="J20" s="14" t="n">
        <f aca="false">VLOOKUP(I20,[1]Sheet1!$H$3:$L$508,5,0)</f>
        <v>57.51</v>
      </c>
      <c r="K20" s="14" t="n">
        <f aca="false">VLOOKUP(I20,[1]Sheet1!$H$3:$M$508,6,0)</f>
        <v>74.4</v>
      </c>
      <c r="L20" s="14" t="n">
        <f aca="false">VLOOKUP(I20,[1]Sheet1!$H$3:$N$508,7,0)</f>
        <v>64.27</v>
      </c>
      <c r="M20" s="14" t="str">
        <f aca="false">VLOOKUP(I20,[2]Sheet1!$G$3:$K$512,5,0)</f>
        <v>档案齐全</v>
      </c>
      <c r="N20" s="14" t="str">
        <f aca="false">VLOOKUP(I20,[2]Sheet1!$G$3:$H$512,2,0)</f>
        <v>13688589005/15329582808</v>
      </c>
    </row>
    <row r="21" customFormat="false" ht="18" hidden="false" customHeight="true" outlineLevel="0" collapsed="false">
      <c r="A21" s="9" t="n">
        <v>17</v>
      </c>
      <c r="B21" s="10" t="s">
        <v>39</v>
      </c>
      <c r="C21" s="11" t="s">
        <v>16</v>
      </c>
      <c r="D21" s="11" t="s">
        <v>17</v>
      </c>
      <c r="E21" s="12"/>
      <c r="F21" s="11"/>
      <c r="G21" s="11" t="n">
        <v>1501</v>
      </c>
      <c r="H21" s="13" t="s">
        <v>20</v>
      </c>
      <c r="I21" s="9" t="n">
        <v>15601321</v>
      </c>
      <c r="J21" s="14" t="n">
        <f aca="false">VLOOKUP(I21,[1]Sheet1!$H$3:$L$508,5,0)</f>
        <v>60.78</v>
      </c>
      <c r="K21" s="14" t="n">
        <f aca="false">VLOOKUP(I21,[1]Sheet1!$H$3:$M$508,6,0)</f>
        <v>69</v>
      </c>
      <c r="L21" s="14" t="n">
        <f aca="false">VLOOKUP(I21,[1]Sheet1!$H$3:$N$508,7,0)</f>
        <v>64.07</v>
      </c>
      <c r="M21" s="14" t="str">
        <f aca="false">VLOOKUP(I21,[2]Sheet1!$G$3:$K$512,5,0)</f>
        <v>档案齐全</v>
      </c>
      <c r="N21" s="14" t="n">
        <f aca="false">VLOOKUP(I21,[2]Sheet1!$G$3:$H$512,2,0)</f>
        <v>18275011197</v>
      </c>
    </row>
    <row r="22" customFormat="false" ht="18" hidden="false" customHeight="true" outlineLevel="0" collapsed="false">
      <c r="A22" s="9" t="n">
        <v>6</v>
      </c>
      <c r="B22" s="10" t="s">
        <v>40</v>
      </c>
      <c r="C22" s="11" t="s">
        <v>16</v>
      </c>
      <c r="D22" s="11" t="s">
        <v>17</v>
      </c>
      <c r="E22" s="12"/>
      <c r="F22" s="11"/>
      <c r="G22" s="11" t="n">
        <v>1501</v>
      </c>
      <c r="H22" s="13" t="s">
        <v>20</v>
      </c>
      <c r="I22" s="9" t="n">
        <v>15601400</v>
      </c>
      <c r="J22" s="14" t="n">
        <f aca="false">VLOOKUP(I22,[1]Sheet1!$H$3:$L$508,5,0)</f>
        <v>55.83</v>
      </c>
      <c r="K22" s="14" t="n">
        <f aca="false">VLOOKUP(I22,[1]Sheet1!$H$3:$M$508,6,0)</f>
        <v>75.8</v>
      </c>
      <c r="L22" s="14" t="n">
        <f aca="false">VLOOKUP(I22,[1]Sheet1!$H$3:$N$508,7,0)</f>
        <v>63.82</v>
      </c>
      <c r="M22" s="14" t="str">
        <f aca="false">VLOOKUP(I22,[2]Sheet1!$G$3:$K$512,5,0)</f>
        <v>档案齐全</v>
      </c>
      <c r="N22" s="14" t="n">
        <f aca="false">VLOOKUP(I22,[2]Sheet1!$G$3:$H$512,2,0)</f>
        <v>13985870070</v>
      </c>
    </row>
    <row r="23" customFormat="false" ht="19.5" hidden="false" customHeight="true" outlineLevel="0" collapsed="false">
      <c r="A23" s="9" t="n">
        <v>27</v>
      </c>
      <c r="B23" s="10" t="s">
        <v>41</v>
      </c>
      <c r="C23" s="11" t="s">
        <v>16</v>
      </c>
      <c r="D23" s="11" t="s">
        <v>17</v>
      </c>
      <c r="E23" s="12"/>
      <c r="F23" s="11" t="s">
        <v>42</v>
      </c>
      <c r="G23" s="11" t="n">
        <v>1501</v>
      </c>
      <c r="H23" s="13" t="s">
        <v>43</v>
      </c>
      <c r="I23" s="9" t="n">
        <v>15602798</v>
      </c>
      <c r="J23" s="14" t="n">
        <f aca="false">VLOOKUP(I23,[1]Sheet1!$H$3:$L$508,5,0)</f>
        <v>67.54</v>
      </c>
      <c r="K23" s="14" t="n">
        <f aca="false">VLOOKUP(I23,[1]Sheet1!$H$3:$M$508,6,0)</f>
        <v>77.2</v>
      </c>
      <c r="L23" s="14" t="n">
        <f aca="false">VLOOKUP(I23,[1]Sheet1!$H$3:$N$508,7,0)</f>
        <v>71.4</v>
      </c>
      <c r="M23" s="14" t="str">
        <f aca="false">VLOOKUP(I23,[2]Sheet1!$G$3:$K$512,5,0)</f>
        <v>档案齐全</v>
      </c>
      <c r="N23" s="14" t="n">
        <f aca="false">VLOOKUP(I23,[2]Sheet1!$G$3:$H$512,2,0)</f>
        <v>15117454228</v>
      </c>
    </row>
    <row r="24" customFormat="false" ht="19.5" hidden="false" customHeight="true" outlineLevel="0" collapsed="false">
      <c r="A24" s="9" t="n">
        <v>23</v>
      </c>
      <c r="B24" s="10" t="s">
        <v>44</v>
      </c>
      <c r="C24" s="11" t="s">
        <v>16</v>
      </c>
      <c r="D24" s="11" t="s">
        <v>17</v>
      </c>
      <c r="E24" s="12"/>
      <c r="F24" s="11"/>
      <c r="G24" s="11" t="n">
        <v>1501</v>
      </c>
      <c r="H24" s="13" t="s">
        <v>43</v>
      </c>
      <c r="I24" s="9" t="n">
        <v>15602544</v>
      </c>
      <c r="J24" s="14" t="n">
        <f aca="false">VLOOKUP(I24,[1]Sheet1!$H$3:$L$508,5,0)</f>
        <v>60.92</v>
      </c>
      <c r="K24" s="14" t="n">
        <f aca="false">VLOOKUP(I24,[1]Sheet1!$H$3:$M$508,6,0)</f>
        <v>84.4</v>
      </c>
      <c r="L24" s="14" t="n">
        <f aca="false">VLOOKUP(I24,[1]Sheet1!$H$3:$N$508,7,0)</f>
        <v>70.31</v>
      </c>
      <c r="M24" s="14" t="str">
        <f aca="false">VLOOKUP(I24,[2]Sheet1!$G$3:$K$512,5,0)</f>
        <v>档案齐全</v>
      </c>
      <c r="N24" s="14" t="n">
        <f aca="false">VLOOKUP(I24,[2]Sheet1!$G$3:$H$512,2,0)</f>
        <v>18084122190</v>
      </c>
    </row>
    <row r="25" customFormat="false" ht="19.5" hidden="false" customHeight="true" outlineLevel="0" collapsed="false">
      <c r="A25" s="9" t="n">
        <v>24</v>
      </c>
      <c r="B25" s="10" t="s">
        <v>45</v>
      </c>
      <c r="C25" s="11" t="s">
        <v>16</v>
      </c>
      <c r="D25" s="11" t="s">
        <v>17</v>
      </c>
      <c r="E25" s="12"/>
      <c r="F25" s="11"/>
      <c r="G25" s="11" t="n">
        <v>1501</v>
      </c>
      <c r="H25" s="13" t="s">
        <v>43</v>
      </c>
      <c r="I25" s="9" t="n">
        <v>15600069</v>
      </c>
      <c r="J25" s="14" t="n">
        <f aca="false">VLOOKUP(I25,[1]Sheet1!$H$3:$L$508,5,0)</f>
        <v>64.98</v>
      </c>
      <c r="K25" s="14" t="n">
        <f aca="false">VLOOKUP(I25,[1]Sheet1!$H$3:$M$508,6,0)</f>
        <v>76.9</v>
      </c>
      <c r="L25" s="14" t="n">
        <f aca="false">VLOOKUP(I25,[1]Sheet1!$H$3:$N$508,7,0)</f>
        <v>69.75</v>
      </c>
      <c r="M25" s="14" t="str">
        <f aca="false">VLOOKUP(I25,[2]Sheet1!$G$3:$K$512,5,0)</f>
        <v>缺：党员材料</v>
      </c>
      <c r="N25" s="14" t="n">
        <f aca="false">VLOOKUP(I25,[2]Sheet1!$G$3:$H$512,2,0)</f>
        <v>18985938043</v>
      </c>
    </row>
    <row r="26" customFormat="false" ht="19.5" hidden="false" customHeight="true" outlineLevel="0" collapsed="false">
      <c r="A26" s="9" t="n">
        <v>21</v>
      </c>
      <c r="B26" s="10" t="s">
        <v>46</v>
      </c>
      <c r="C26" s="11" t="s">
        <v>16</v>
      </c>
      <c r="D26" s="11" t="s">
        <v>17</v>
      </c>
      <c r="E26" s="12"/>
      <c r="F26" s="11"/>
      <c r="G26" s="11" t="n">
        <v>1501</v>
      </c>
      <c r="H26" s="13" t="s">
        <v>43</v>
      </c>
      <c r="I26" s="9" t="n">
        <v>15601031</v>
      </c>
      <c r="J26" s="14" t="n">
        <f aca="false">VLOOKUP(I26,[1]Sheet1!$H$3:$L$508,5,0)</f>
        <v>67.38</v>
      </c>
      <c r="K26" s="14" t="n">
        <f aca="false">VLOOKUP(I26,[1]Sheet1!$H$3:$M$508,6,0)</f>
        <v>73</v>
      </c>
      <c r="L26" s="14" t="n">
        <f aca="false">VLOOKUP(I26,[1]Sheet1!$H$3:$N$508,7,0)</f>
        <v>69.63</v>
      </c>
      <c r="M26" s="14" t="str">
        <f aca="false">VLOOKUP(I26,[2]Sheet1!$G$3:$K$512,5,0)</f>
        <v>档案齐全</v>
      </c>
      <c r="N26" s="14" t="n">
        <f aca="false">VLOOKUP(I26,[2]Sheet1!$G$3:$H$512,2,0)</f>
        <v>18708588832</v>
      </c>
    </row>
    <row r="27" s="20" customFormat="true" ht="19.5" hidden="false" customHeight="true" outlineLevel="0" collapsed="false">
      <c r="A27" s="15" t="n">
        <v>34</v>
      </c>
      <c r="B27" s="16" t="s">
        <v>47</v>
      </c>
      <c r="C27" s="17" t="s">
        <v>16</v>
      </c>
      <c r="D27" s="17" t="s">
        <v>17</v>
      </c>
      <c r="E27" s="12"/>
      <c r="F27" s="11"/>
      <c r="G27" s="17" t="n">
        <v>1501</v>
      </c>
      <c r="H27" s="18" t="s">
        <v>43</v>
      </c>
      <c r="I27" s="15" t="n">
        <v>15600123</v>
      </c>
      <c r="J27" s="19" t="n">
        <f aca="false">VLOOKUP(I27,[1]Sheet1!$H$3:$L$508,5,0)</f>
        <v>64.13</v>
      </c>
      <c r="K27" s="19" t="n">
        <f aca="false">VLOOKUP(I27,[1]Sheet1!$H$3:$M$508,6,0)</f>
        <v>77.2</v>
      </c>
      <c r="L27" s="19" t="n">
        <f aca="false">VLOOKUP(I27,[1]Sheet1!$H$3:$N$508,7,0)</f>
        <v>69.36</v>
      </c>
      <c r="M27" s="19" t="str">
        <f aca="false">VLOOKUP(I27,[2]Sheet1!$G$3:$K$512,5,0)</f>
        <v/>
      </c>
      <c r="N27" s="19" t="str">
        <f aca="false">VLOOKUP(I27,[2]Sheet1!$G$3:$H$512,2,0)</f>
        <v/>
      </c>
    </row>
    <row r="28" customFormat="false" ht="19.5" hidden="false" customHeight="true" outlineLevel="0" collapsed="false">
      <c r="A28" s="9" t="n">
        <v>32</v>
      </c>
      <c r="B28" s="10" t="s">
        <v>48</v>
      </c>
      <c r="C28" s="11" t="s">
        <v>16</v>
      </c>
      <c r="D28" s="11" t="s">
        <v>17</v>
      </c>
      <c r="E28" s="12"/>
      <c r="F28" s="11"/>
      <c r="G28" s="11" t="n">
        <v>1501</v>
      </c>
      <c r="H28" s="13" t="s">
        <v>43</v>
      </c>
      <c r="I28" s="9" t="n">
        <v>15600085</v>
      </c>
      <c r="J28" s="14" t="n">
        <f aca="false">VLOOKUP(I28,[1]Sheet1!$H$3:$L$508,5,0)</f>
        <v>60.7</v>
      </c>
      <c r="K28" s="14" t="n">
        <f aca="false">VLOOKUP(I28,[1]Sheet1!$H$3:$M$508,6,0)</f>
        <v>80</v>
      </c>
      <c r="L28" s="14" t="n">
        <f aca="false">VLOOKUP(I28,[1]Sheet1!$H$3:$N$508,7,0)</f>
        <v>68.42</v>
      </c>
      <c r="M28" s="14" t="str">
        <f aca="false">VLOOKUP(I28,[2]Sheet1!$G$3:$K$512,5,0)</f>
        <v>档案齐全</v>
      </c>
      <c r="N28" s="14" t="n">
        <f aca="false">VLOOKUP(I28,[2]Sheet1!$G$3:$H$512,2,0)</f>
        <v>18285135901</v>
      </c>
    </row>
    <row r="29" s="20" customFormat="true" ht="14.25" hidden="false" customHeight="true" outlineLevel="0" collapsed="false">
      <c r="A29" s="15" t="n">
        <v>22</v>
      </c>
      <c r="B29" s="16" t="s">
        <v>49</v>
      </c>
      <c r="C29" s="17" t="s">
        <v>16</v>
      </c>
      <c r="D29" s="17" t="s">
        <v>17</v>
      </c>
      <c r="E29" s="12"/>
      <c r="F29" s="11"/>
      <c r="G29" s="17" t="n">
        <v>1501</v>
      </c>
      <c r="H29" s="18" t="s">
        <v>43</v>
      </c>
      <c r="I29" s="15" t="n">
        <v>15602715</v>
      </c>
      <c r="J29" s="19" t="n">
        <f aca="false">VLOOKUP(I29,[1]Sheet1!$H$3:$L$508,5,0)</f>
        <v>59.87</v>
      </c>
      <c r="K29" s="19" t="n">
        <f aca="false">VLOOKUP(I29,[1]Sheet1!$H$3:$M$508,6,0)</f>
        <v>81</v>
      </c>
      <c r="L29" s="19" t="n">
        <f aca="false">VLOOKUP(I29,[1]Sheet1!$H$3:$N$508,7,0)</f>
        <v>68.32</v>
      </c>
      <c r="M29" s="19" t="str">
        <f aca="false">VLOOKUP(I29,[2]Sheet1!$G$3:$K$512,5,0)</f>
        <v/>
      </c>
      <c r="N29" s="19" t="str">
        <f aca="false">VLOOKUP(I29,[2]Sheet1!$G$3:$H$512,2,0)</f>
        <v/>
      </c>
    </row>
    <row r="30" customFormat="false" ht="14.25" hidden="false" customHeight="true" outlineLevel="0" collapsed="false">
      <c r="A30" s="9" t="n">
        <v>25</v>
      </c>
      <c r="B30" s="10" t="s">
        <v>50</v>
      </c>
      <c r="C30" s="11" t="s">
        <v>16</v>
      </c>
      <c r="D30" s="11" t="s">
        <v>17</v>
      </c>
      <c r="E30" s="12"/>
      <c r="F30" s="11"/>
      <c r="G30" s="11" t="n">
        <v>1501</v>
      </c>
      <c r="H30" s="13" t="s">
        <v>43</v>
      </c>
      <c r="I30" s="9" t="n">
        <v>15601206</v>
      </c>
      <c r="J30" s="14" t="n">
        <f aca="false">VLOOKUP(I30,[1]Sheet1!$H$3:$L$508,5,0)</f>
        <v>59.84</v>
      </c>
      <c r="K30" s="14" t="n">
        <f aca="false">VLOOKUP(I30,[1]Sheet1!$H$3:$M$508,6,0)</f>
        <v>80.6</v>
      </c>
      <c r="L30" s="14" t="n">
        <f aca="false">VLOOKUP(I30,[1]Sheet1!$H$3:$N$508,7,0)</f>
        <v>68.14</v>
      </c>
      <c r="M30" s="14" t="str">
        <f aca="false">VLOOKUP(I30,[2]Sheet1!$G$3:$K$512,5,0)</f>
        <v>档案齐全</v>
      </c>
      <c r="N30" s="14" t="n">
        <f aca="false">VLOOKUP(I30,[2]Sheet1!$G$3:$H$512,2,0)</f>
        <v>18798396450</v>
      </c>
    </row>
    <row r="31" s="20" customFormat="true" ht="14.25" hidden="false" customHeight="true" outlineLevel="0" collapsed="false">
      <c r="A31" s="15" t="n">
        <v>28</v>
      </c>
      <c r="B31" s="16" t="s">
        <v>51</v>
      </c>
      <c r="C31" s="17" t="s">
        <v>27</v>
      </c>
      <c r="D31" s="17" t="s">
        <v>17</v>
      </c>
      <c r="E31" s="12"/>
      <c r="F31" s="11"/>
      <c r="G31" s="17" t="n">
        <v>1501</v>
      </c>
      <c r="H31" s="18" t="s">
        <v>43</v>
      </c>
      <c r="I31" s="15" t="n">
        <v>15602689</v>
      </c>
      <c r="J31" s="19" t="n">
        <f aca="false">VLOOKUP(I31,[1]Sheet1!$H$3:$L$508,5,0)</f>
        <v>62.2</v>
      </c>
      <c r="K31" s="19" t="n">
        <f aca="false">VLOOKUP(I31,[1]Sheet1!$H$3:$M$508,6,0)</f>
        <v>75.6</v>
      </c>
      <c r="L31" s="19" t="n">
        <f aca="false">VLOOKUP(I31,[1]Sheet1!$H$3:$N$508,7,0)</f>
        <v>67.56</v>
      </c>
      <c r="M31" s="19" t="str">
        <f aca="false">VLOOKUP(I31,[2]Sheet1!$G$3:$K$512,5,0)</f>
        <v/>
      </c>
      <c r="N31" s="19" t="str">
        <f aca="false">VLOOKUP(I31,[2]Sheet1!$G$3:$H$512,2,0)</f>
        <v/>
      </c>
    </row>
    <row r="32" customFormat="false" ht="14.25" hidden="false" customHeight="true" outlineLevel="0" collapsed="false">
      <c r="A32" s="9" t="n">
        <v>35</v>
      </c>
      <c r="B32" s="10" t="s">
        <v>52</v>
      </c>
      <c r="C32" s="11" t="s">
        <v>16</v>
      </c>
      <c r="D32" s="11" t="s">
        <v>17</v>
      </c>
      <c r="E32" s="12"/>
      <c r="F32" s="11"/>
      <c r="G32" s="11" t="n">
        <v>1501</v>
      </c>
      <c r="H32" s="13" t="s">
        <v>43</v>
      </c>
      <c r="I32" s="9" t="n">
        <v>15602406</v>
      </c>
      <c r="J32" s="14" t="n">
        <f aca="false">VLOOKUP(I32,[1]Sheet1!$H$3:$L$508,5,0)</f>
        <v>60.87</v>
      </c>
      <c r="K32" s="14" t="n">
        <f aca="false">VLOOKUP(I32,[1]Sheet1!$H$3:$M$508,6,0)</f>
        <v>76.6</v>
      </c>
      <c r="L32" s="14" t="n">
        <f aca="false">VLOOKUP(I32,[1]Sheet1!$H$3:$N$508,7,0)</f>
        <v>67.16</v>
      </c>
      <c r="M32" s="14" t="str">
        <f aca="false">VLOOKUP(I32,[2]Sheet1!$G$3:$K$512,5,0)</f>
        <v>档案齐全</v>
      </c>
      <c r="N32" s="14" t="n">
        <f aca="false">VLOOKUP(I32,[2]Sheet1!$G$3:$H$512,2,0)</f>
        <v>18230976137</v>
      </c>
    </row>
    <row r="33" customFormat="false" ht="14.25" hidden="false" customHeight="true" outlineLevel="0" collapsed="false">
      <c r="A33" s="9" t="n">
        <v>26</v>
      </c>
      <c r="B33" s="10" t="s">
        <v>53</v>
      </c>
      <c r="C33" s="11" t="s">
        <v>27</v>
      </c>
      <c r="D33" s="11" t="s">
        <v>17</v>
      </c>
      <c r="E33" s="12"/>
      <c r="F33" s="11"/>
      <c r="G33" s="11" t="n">
        <v>1501</v>
      </c>
      <c r="H33" s="13" t="s">
        <v>43</v>
      </c>
      <c r="I33" s="9" t="n">
        <v>15603319</v>
      </c>
      <c r="J33" s="14" t="n">
        <f aca="false">VLOOKUP(I33,[1]Sheet1!$H$3:$L$508,5,0)</f>
        <v>58.42</v>
      </c>
      <c r="K33" s="14" t="n">
        <f aca="false">VLOOKUP(I33,[1]Sheet1!$H$3:$M$508,6,0)</f>
        <v>80.2</v>
      </c>
      <c r="L33" s="14" t="n">
        <f aca="false">VLOOKUP(I33,[1]Sheet1!$H$3:$N$508,7,0)</f>
        <v>67.13</v>
      </c>
      <c r="M33" s="14" t="str">
        <f aca="false">VLOOKUP(I33,[2]Sheet1!$G$3:$K$512,5,0)</f>
        <v>档案齐全</v>
      </c>
      <c r="N33" s="14" t="n">
        <f aca="false">VLOOKUP(I33,[2]Sheet1!$G$3:$H$512,2,0)</f>
        <v>13765736680</v>
      </c>
    </row>
    <row r="34" customFormat="false" ht="14.25" hidden="false" customHeight="true" outlineLevel="0" collapsed="false">
      <c r="A34" s="9" t="n">
        <v>33</v>
      </c>
      <c r="B34" s="10" t="s">
        <v>54</v>
      </c>
      <c r="C34" s="11" t="s">
        <v>16</v>
      </c>
      <c r="D34" s="11" t="s">
        <v>17</v>
      </c>
      <c r="E34" s="12"/>
      <c r="F34" s="11"/>
      <c r="G34" s="11" t="n">
        <v>1501</v>
      </c>
      <c r="H34" s="13" t="s">
        <v>43</v>
      </c>
      <c r="I34" s="9" t="n">
        <v>15600080</v>
      </c>
      <c r="J34" s="14" t="n">
        <f aca="false">VLOOKUP(I34,[1]Sheet1!$H$3:$L$508,5,0)</f>
        <v>59.07</v>
      </c>
      <c r="K34" s="14" t="n">
        <f aca="false">VLOOKUP(I34,[1]Sheet1!$H$3:$M$508,6,0)</f>
        <v>78.4</v>
      </c>
      <c r="L34" s="14" t="n">
        <f aca="false">VLOOKUP(I34,[1]Sheet1!$H$3:$N$508,7,0)</f>
        <v>66.8</v>
      </c>
      <c r="M34" s="14" t="str">
        <f aca="false">VLOOKUP(I34,[2]Sheet1!$G$3:$K$512,5,0)</f>
        <v>档案齐全</v>
      </c>
      <c r="N34" s="14" t="n">
        <f aca="false">VLOOKUP(I34,[2]Sheet1!$G$3:$H$512,2,0)</f>
        <v>18798019104</v>
      </c>
    </row>
    <row r="35" customFormat="false" ht="14.25" hidden="false" customHeight="true" outlineLevel="0" collapsed="false">
      <c r="A35" s="9" t="n">
        <v>30</v>
      </c>
      <c r="B35" s="10" t="s">
        <v>55</v>
      </c>
      <c r="C35" s="11" t="s">
        <v>16</v>
      </c>
      <c r="D35" s="11" t="s">
        <v>17</v>
      </c>
      <c r="E35" s="12"/>
      <c r="F35" s="11"/>
      <c r="G35" s="11" t="n">
        <v>1501</v>
      </c>
      <c r="H35" s="13" t="s">
        <v>43</v>
      </c>
      <c r="I35" s="9" t="n">
        <v>15602978</v>
      </c>
      <c r="J35" s="14" t="n">
        <f aca="false">VLOOKUP(I35,[1]Sheet1!$H$3:$L$508,5,0)</f>
        <v>55.85</v>
      </c>
      <c r="K35" s="14" t="n">
        <f aca="false">VLOOKUP(I35,[1]Sheet1!$H$3:$M$508,6,0)</f>
        <v>83.2</v>
      </c>
      <c r="L35" s="14" t="n">
        <f aca="false">VLOOKUP(I35,[1]Sheet1!$H$3:$N$508,7,0)</f>
        <v>66.79</v>
      </c>
      <c r="M35" s="14" t="str">
        <f aca="false">VLOOKUP(I35,[2]Sheet1!$G$3:$K$512,5,0)</f>
        <v>档案齐全</v>
      </c>
      <c r="N35" s="14" t="n">
        <f aca="false">VLOOKUP(I35,[2]Sheet1!$G$3:$H$512,2,0)</f>
        <v>18188261385</v>
      </c>
    </row>
    <row r="36" customFormat="false" ht="14.25" hidden="false" customHeight="true" outlineLevel="0" collapsed="false">
      <c r="A36" s="9" t="n">
        <v>29</v>
      </c>
      <c r="B36" s="10" t="s">
        <v>56</v>
      </c>
      <c r="C36" s="11" t="s">
        <v>16</v>
      </c>
      <c r="D36" s="11" t="s">
        <v>17</v>
      </c>
      <c r="E36" s="12"/>
      <c r="F36" s="11"/>
      <c r="G36" s="11" t="n">
        <v>1501</v>
      </c>
      <c r="H36" s="13" t="s">
        <v>43</v>
      </c>
      <c r="I36" s="9" t="n">
        <v>15600114</v>
      </c>
      <c r="J36" s="14" t="n">
        <f aca="false">VLOOKUP(I36,[1]Sheet1!$H$3:$L$508,5,0)</f>
        <v>56.75</v>
      </c>
      <c r="K36" s="14" t="n">
        <f aca="false">VLOOKUP(I36,[1]Sheet1!$H$3:$M$508,6,0)</f>
        <v>81.4</v>
      </c>
      <c r="L36" s="14" t="n">
        <f aca="false">VLOOKUP(I36,[1]Sheet1!$H$3:$N$508,7,0)</f>
        <v>66.61</v>
      </c>
      <c r="M36" s="14" t="str">
        <f aca="false">VLOOKUP(I36,[2]Sheet1!$G$3:$K$512,5,0)</f>
        <v>档案齐全</v>
      </c>
      <c r="N36" s="14" t="n">
        <f aca="false">VLOOKUP(I36,[2]Sheet1!$G$3:$H$512,2,0)</f>
        <v>15585840777</v>
      </c>
    </row>
    <row r="37" customFormat="false" ht="14.25" hidden="false" customHeight="true" outlineLevel="0" collapsed="false">
      <c r="A37" s="9" t="n">
        <v>31</v>
      </c>
      <c r="B37" s="10" t="s">
        <v>57</v>
      </c>
      <c r="C37" s="11" t="s">
        <v>27</v>
      </c>
      <c r="D37" s="11" t="s">
        <v>17</v>
      </c>
      <c r="E37" s="12"/>
      <c r="F37" s="11"/>
      <c r="G37" s="11" t="n">
        <v>1501</v>
      </c>
      <c r="H37" s="13" t="s">
        <v>43</v>
      </c>
      <c r="I37" s="9" t="n">
        <v>15601223</v>
      </c>
      <c r="J37" s="14" t="n">
        <f aca="false">VLOOKUP(I37,[1]Sheet1!$H$3:$L$508,5,0)</f>
        <v>62.48</v>
      </c>
      <c r="K37" s="14" t="n">
        <f aca="false">VLOOKUP(I37,[1]Sheet1!$H$3:$M$508,6,0)</f>
        <v>72.2</v>
      </c>
      <c r="L37" s="14" t="n">
        <f aca="false">VLOOKUP(I37,[1]Sheet1!$H$3:$N$508,7,0)</f>
        <v>66.37</v>
      </c>
      <c r="M37" s="14" t="str">
        <f aca="false">VLOOKUP(I37,[2]Sheet1!$G$3:$K$512,5,0)</f>
        <v>档案齐全</v>
      </c>
      <c r="N37" s="14" t="n">
        <f aca="false">VLOOKUP(I37,[2]Sheet1!$G$3:$H$512,2,0)</f>
        <v>18685822650</v>
      </c>
    </row>
    <row r="38" customFormat="false" ht="14.25" hidden="false" customHeight="true" outlineLevel="0" collapsed="false">
      <c r="A38" s="9" t="n">
        <v>39</v>
      </c>
      <c r="B38" s="10" t="s">
        <v>58</v>
      </c>
      <c r="C38" s="11" t="s">
        <v>27</v>
      </c>
      <c r="D38" s="11" t="s">
        <v>17</v>
      </c>
      <c r="E38" s="12"/>
      <c r="F38" s="11"/>
      <c r="G38" s="11" t="n">
        <v>1501</v>
      </c>
      <c r="H38" s="13" t="s">
        <v>43</v>
      </c>
      <c r="I38" s="9" t="n">
        <v>15602557</v>
      </c>
      <c r="J38" s="14" t="n">
        <f aca="false">VLOOKUP(I38,[1]Sheet1!$H$3:$L$508,5,0)</f>
        <v>61.5</v>
      </c>
      <c r="K38" s="14" t="n">
        <f aca="false">VLOOKUP(I38,[1]Sheet1!$H$3:$M$508,6,0)</f>
        <v>73.2</v>
      </c>
      <c r="L38" s="14" t="n">
        <f aca="false">VLOOKUP(I38,[1]Sheet1!$H$3:$N$508,7,0)</f>
        <v>66.18</v>
      </c>
      <c r="M38" s="14" t="str">
        <f aca="false">VLOOKUP(I38,[2]Sheet1!$G$3:$K$512,5,0)</f>
        <v>缺：计生证明、中专大专毕业证复印件</v>
      </c>
      <c r="N38" s="14" t="str">
        <f aca="false">VLOOKUP(I38,[2]Sheet1!$G$3:$H$512,2,0)</f>
        <v>15085859993</v>
      </c>
    </row>
    <row r="39" customFormat="false" ht="14.25" hidden="false" customHeight="true" outlineLevel="0" collapsed="false">
      <c r="A39" s="9" t="n">
        <v>38</v>
      </c>
      <c r="B39" s="10" t="s">
        <v>59</v>
      </c>
      <c r="C39" s="11" t="s">
        <v>16</v>
      </c>
      <c r="D39" s="11" t="s">
        <v>17</v>
      </c>
      <c r="E39" s="12"/>
      <c r="F39" s="11"/>
      <c r="G39" s="11" t="n">
        <v>1501</v>
      </c>
      <c r="H39" s="13" t="s">
        <v>43</v>
      </c>
      <c r="I39" s="9" t="n">
        <v>15600081</v>
      </c>
      <c r="J39" s="14" t="n">
        <f aca="false">VLOOKUP(I39,[1]Sheet1!$H$3:$L$508,5,0)</f>
        <v>55.79</v>
      </c>
      <c r="K39" s="14" t="n">
        <f aca="false">VLOOKUP(I39,[1]Sheet1!$H$3:$M$508,6,0)</f>
        <v>81.4</v>
      </c>
      <c r="L39" s="14" t="n">
        <f aca="false">VLOOKUP(I39,[1]Sheet1!$H$3:$N$508,7,0)</f>
        <v>66.03</v>
      </c>
      <c r="M39" s="14" t="str">
        <f aca="false">VLOOKUP(I39,[2]Sheet1!$G$3:$K$512,5,0)</f>
        <v>档案齐全</v>
      </c>
      <c r="N39" s="14" t="str">
        <f aca="false">VLOOKUP(I39,[2]Sheet1!$G$3:$H$512,2,0)</f>
        <v>15117400159</v>
      </c>
    </row>
    <row r="40" customFormat="false" ht="14.25" hidden="false" customHeight="true" outlineLevel="0" collapsed="false">
      <c r="A40" s="9" t="n">
        <v>36</v>
      </c>
      <c r="B40" s="10" t="s">
        <v>60</v>
      </c>
      <c r="C40" s="11" t="s">
        <v>16</v>
      </c>
      <c r="D40" s="11" t="s">
        <v>17</v>
      </c>
      <c r="E40" s="12"/>
      <c r="F40" s="11"/>
      <c r="G40" s="11" t="n">
        <v>1501</v>
      </c>
      <c r="H40" s="13" t="s">
        <v>43</v>
      </c>
      <c r="I40" s="9" t="n">
        <v>15602517</v>
      </c>
      <c r="J40" s="14" t="n">
        <f aca="false">VLOOKUP(I40,[1]Sheet1!$H$3:$L$508,5,0)</f>
        <v>55.9</v>
      </c>
      <c r="K40" s="14" t="n">
        <f aca="false">VLOOKUP(I40,[1]Sheet1!$H$3:$M$508,6,0)</f>
        <v>80</v>
      </c>
      <c r="L40" s="14" t="n">
        <f aca="false">VLOOKUP(I40,[1]Sheet1!$H$3:$N$508,7,0)</f>
        <v>65.54</v>
      </c>
      <c r="M40" s="14" t="str">
        <f aca="false">VLOOKUP(I40,[2]Sheet1!$G$3:$K$512,5,0)</f>
        <v>档案齐全</v>
      </c>
      <c r="N40" s="14" t="str">
        <f aca="false">VLOOKUP(I40,[2]Sheet1!$G$3:$H$512,2,0)</f>
        <v>18702497881</v>
      </c>
    </row>
    <row r="41" customFormat="false" ht="14.25" hidden="false" customHeight="true" outlineLevel="0" collapsed="false">
      <c r="A41" s="9" t="n">
        <v>37</v>
      </c>
      <c r="B41" s="10" t="s">
        <v>61</v>
      </c>
      <c r="C41" s="11" t="s">
        <v>16</v>
      </c>
      <c r="D41" s="11" t="s">
        <v>17</v>
      </c>
      <c r="E41" s="12"/>
      <c r="F41" s="11"/>
      <c r="G41" s="11" t="n">
        <v>1501</v>
      </c>
      <c r="H41" s="13" t="s">
        <v>43</v>
      </c>
      <c r="I41" s="9" t="n">
        <v>15602319</v>
      </c>
      <c r="J41" s="14" t="n">
        <f aca="false">VLOOKUP(I41,[1]Sheet1!$H$3:$L$508,5,0)</f>
        <v>57.52</v>
      </c>
      <c r="K41" s="14" t="n">
        <f aca="false">VLOOKUP(I41,[1]Sheet1!$H$3:$M$508,6,0)</f>
        <v>76.6</v>
      </c>
      <c r="L41" s="14" t="n">
        <f aca="false">VLOOKUP(I41,[1]Sheet1!$H$3:$N$508,7,0)</f>
        <v>65.15</v>
      </c>
      <c r="M41" s="14" t="str">
        <f aca="false">VLOOKUP(I41,[2]Sheet1!$G$3:$K$512,5,0)</f>
        <v>档案齐全</v>
      </c>
      <c r="N41" s="14" t="str">
        <f aca="false">VLOOKUP(I41,[2]Sheet1!$G$3:$H$512,2,0)</f>
        <v>18786768547</v>
      </c>
    </row>
    <row r="42" customFormat="false" ht="14.25" hidden="false" customHeight="true" outlineLevel="0" collapsed="false">
      <c r="A42" s="9" t="n">
        <v>40</v>
      </c>
      <c r="B42" s="10" t="s">
        <v>62</v>
      </c>
      <c r="C42" s="11" t="s">
        <v>16</v>
      </c>
      <c r="D42" s="11" t="s">
        <v>17</v>
      </c>
      <c r="E42" s="12"/>
      <c r="F42" s="11" t="s">
        <v>63</v>
      </c>
      <c r="G42" s="11" t="n">
        <v>1501</v>
      </c>
      <c r="H42" s="13" t="s">
        <v>64</v>
      </c>
      <c r="I42" s="9" t="n">
        <v>15602792</v>
      </c>
      <c r="J42" s="14" t="n">
        <f aca="false">VLOOKUP(I42,[1]Sheet1!$H$3:$L$508,5,0)</f>
        <v>66.74</v>
      </c>
      <c r="K42" s="14" t="n">
        <f aca="false">VLOOKUP(I42,[1]Sheet1!$H$3:$M$508,6,0)</f>
        <v>78.2</v>
      </c>
      <c r="L42" s="14" t="n">
        <f aca="false">VLOOKUP(I42,[1]Sheet1!$H$3:$N$508,7,0)</f>
        <v>71.32</v>
      </c>
      <c r="M42" s="14" t="str">
        <f aca="false">VLOOKUP(I42,[2]Sheet1!$G$3:$K$512,5,0)</f>
        <v>档案齐全</v>
      </c>
      <c r="N42" s="14" t="n">
        <f aca="false">VLOOKUP(I42,[2]Sheet1!$G$3:$H$512,2,0)</f>
        <v>18216937063</v>
      </c>
    </row>
    <row r="43" customFormat="false" ht="14.25" hidden="false" customHeight="true" outlineLevel="0" collapsed="false">
      <c r="A43" s="9" t="n">
        <v>41</v>
      </c>
      <c r="B43" s="10" t="s">
        <v>65</v>
      </c>
      <c r="C43" s="11" t="s">
        <v>16</v>
      </c>
      <c r="D43" s="11" t="s">
        <v>17</v>
      </c>
      <c r="E43" s="12"/>
      <c r="F43" s="11"/>
      <c r="G43" s="11" t="n">
        <v>1501</v>
      </c>
      <c r="H43" s="13" t="s">
        <v>64</v>
      </c>
      <c r="I43" s="9" t="n">
        <v>15602257</v>
      </c>
      <c r="J43" s="14" t="n">
        <f aca="false">VLOOKUP(I43,[1]Sheet1!$H$3:$L$508,5,0)</f>
        <v>56.6</v>
      </c>
      <c r="K43" s="14" t="n">
        <f aca="false">VLOOKUP(I43,[1]Sheet1!$H$3:$M$508,6,0)</f>
        <v>83.3</v>
      </c>
      <c r="L43" s="14" t="n">
        <f aca="false">VLOOKUP(I43,[1]Sheet1!$H$3:$N$508,7,0)</f>
        <v>67.28</v>
      </c>
      <c r="M43" s="14" t="str">
        <f aca="false">VLOOKUP(I43,[2]Sheet1!$G$3:$K$512,5,0)</f>
        <v>档案齐全</v>
      </c>
      <c r="N43" s="14" t="str">
        <f aca="false">VLOOKUP(I43,[2]Sheet1!$G$3:$H$512,2,0)</f>
        <v>18286757337</v>
      </c>
    </row>
    <row r="44" customFormat="false" ht="14.25" hidden="false" customHeight="true" outlineLevel="0" collapsed="false">
      <c r="A44" s="9" t="n">
        <v>42</v>
      </c>
      <c r="B44" s="10" t="s">
        <v>66</v>
      </c>
      <c r="C44" s="11" t="s">
        <v>16</v>
      </c>
      <c r="D44" s="11" t="s">
        <v>17</v>
      </c>
      <c r="E44" s="12"/>
      <c r="F44" s="11"/>
      <c r="G44" s="11" t="n">
        <v>1501</v>
      </c>
      <c r="H44" s="13" t="s">
        <v>64</v>
      </c>
      <c r="I44" s="9" t="n">
        <v>15603405</v>
      </c>
      <c r="J44" s="14" t="n">
        <f aca="false">VLOOKUP(I44,[1]Sheet1!$H$3:$L$508,5,0)</f>
        <v>60.8</v>
      </c>
      <c r="K44" s="14" t="n">
        <f aca="false">VLOOKUP(I44,[1]Sheet1!$H$3:$M$508,6,0)</f>
        <v>77.1</v>
      </c>
      <c r="L44" s="14" t="n">
        <f aca="false">VLOOKUP(I44,[1]Sheet1!$H$3:$N$508,7,0)</f>
        <v>67.32</v>
      </c>
      <c r="M44" s="14" t="str">
        <f aca="false">VLOOKUP(I44,[2]Sheet1!$G$3:$K$512,5,0)</f>
        <v>档案齐全</v>
      </c>
      <c r="N44" s="14" t="str">
        <f aca="false">VLOOKUP(I44,[2]Sheet1!$G$3:$H$512,2,0)</f>
        <v>18786665440</v>
      </c>
    </row>
    <row r="45" customFormat="false" ht="14.25" hidden="false" customHeight="true" outlineLevel="0" collapsed="false">
      <c r="A45" s="9" t="n">
        <v>43</v>
      </c>
      <c r="B45" s="10" t="s">
        <v>67</v>
      </c>
      <c r="C45" s="11" t="s">
        <v>16</v>
      </c>
      <c r="D45" s="11" t="s">
        <v>17</v>
      </c>
      <c r="E45" s="12"/>
      <c r="F45" s="11"/>
      <c r="G45" s="11" t="n">
        <v>1501</v>
      </c>
      <c r="H45" s="13" t="s">
        <v>64</v>
      </c>
      <c r="I45" s="9" t="n">
        <v>15602496</v>
      </c>
      <c r="J45" s="14" t="n">
        <f aca="false">VLOOKUP(I45,[1]Sheet1!$H$3:$L$508,5,0)</f>
        <v>60.84</v>
      </c>
      <c r="K45" s="14" t="n">
        <f aca="false">VLOOKUP(I45,[1]Sheet1!$H$3:$M$508,6,0)</f>
        <v>76.7</v>
      </c>
      <c r="L45" s="14" t="n">
        <f aca="false">VLOOKUP(I45,[1]Sheet1!$H$3:$N$508,7,0)</f>
        <v>67.18</v>
      </c>
      <c r="M45" s="14" t="str">
        <f aca="false">VLOOKUP(I45,[2]Sheet1!$G$3:$K$512,5,0)</f>
        <v>档案齐全</v>
      </c>
      <c r="N45" s="14" t="str">
        <f aca="false">VLOOKUP(I45,[2]Sheet1!$G$3:$H$512,2,0)</f>
        <v>18768773924</v>
      </c>
    </row>
    <row r="46" customFormat="false" ht="14.25" hidden="false" customHeight="true" outlineLevel="0" collapsed="false">
      <c r="A46" s="9" t="n">
        <v>44</v>
      </c>
      <c r="B46" s="10" t="s">
        <v>68</v>
      </c>
      <c r="C46" s="11" t="s">
        <v>16</v>
      </c>
      <c r="D46" s="11" t="s">
        <v>17</v>
      </c>
      <c r="E46" s="12"/>
      <c r="F46" s="11"/>
      <c r="G46" s="11" t="n">
        <v>1501</v>
      </c>
      <c r="H46" s="13" t="s">
        <v>64</v>
      </c>
      <c r="I46" s="9" t="n">
        <v>15603336</v>
      </c>
      <c r="J46" s="14" t="n">
        <f aca="false">VLOOKUP(I46,[1]Sheet1!$H$3:$L$508,5,0)</f>
        <v>58.44</v>
      </c>
      <c r="K46" s="14" t="n">
        <f aca="false">VLOOKUP(I46,[1]Sheet1!$H$3:$M$508,6,0)</f>
        <v>78.4</v>
      </c>
      <c r="L46" s="14" t="n">
        <f aca="false">VLOOKUP(I46,[1]Sheet1!$H$3:$N$508,7,0)</f>
        <v>66.42</v>
      </c>
      <c r="M46" s="14" t="str">
        <f aca="false">VLOOKUP(I46,[2]Sheet1!$G$3:$K$512,5,0)</f>
        <v>档案齐全</v>
      </c>
      <c r="N46" s="14" t="str">
        <f aca="false">VLOOKUP(I46,[2]Sheet1!$G$3:$H$512,2,0)</f>
        <v>15186203069</v>
      </c>
    </row>
    <row r="47" customFormat="false" ht="14.25" hidden="false" customHeight="true" outlineLevel="0" collapsed="false">
      <c r="A47" s="9" t="n">
        <v>45</v>
      </c>
      <c r="B47" s="10" t="s">
        <v>69</v>
      </c>
      <c r="C47" s="11" t="s">
        <v>16</v>
      </c>
      <c r="D47" s="11" t="s">
        <v>17</v>
      </c>
      <c r="E47" s="12"/>
      <c r="F47" s="11"/>
      <c r="G47" s="11" t="n">
        <v>1501</v>
      </c>
      <c r="H47" s="13" t="s">
        <v>64</v>
      </c>
      <c r="I47" s="9" t="n">
        <v>15603341</v>
      </c>
      <c r="J47" s="14" t="n">
        <f aca="false">VLOOKUP(I47,[1]Sheet1!$H$3:$L$508,5,0)</f>
        <v>56.78</v>
      </c>
      <c r="K47" s="14" t="n">
        <f aca="false">VLOOKUP(I47,[1]Sheet1!$H$3:$M$508,6,0)</f>
        <v>79.2</v>
      </c>
      <c r="L47" s="14" t="n">
        <f aca="false">VLOOKUP(I47,[1]Sheet1!$H$3:$N$508,7,0)</f>
        <v>65.75</v>
      </c>
      <c r="M47" s="14" t="str">
        <f aca="false">VLOOKUP(I47,[2]Sheet1!$G$3:$K$512,5,0)</f>
        <v>档案齐全</v>
      </c>
      <c r="N47" s="14" t="str">
        <f aca="false">VLOOKUP(I47,[2]Sheet1!$G$3:$H$512,2,0)</f>
        <v>18286868430</v>
      </c>
    </row>
    <row r="48" customFormat="false" ht="14.25" hidden="false" customHeight="true" outlineLevel="0" collapsed="false">
      <c r="A48" s="9" t="n">
        <v>46</v>
      </c>
      <c r="B48" s="10" t="s">
        <v>70</v>
      </c>
      <c r="C48" s="11" t="s">
        <v>16</v>
      </c>
      <c r="D48" s="11" t="s">
        <v>17</v>
      </c>
      <c r="E48" s="12"/>
      <c r="F48" s="11"/>
      <c r="G48" s="11" t="n">
        <v>1501</v>
      </c>
      <c r="H48" s="13" t="s">
        <v>64</v>
      </c>
      <c r="I48" s="9" t="n">
        <v>15603398</v>
      </c>
      <c r="J48" s="14" t="n">
        <f aca="false">VLOOKUP(I48,[1]Sheet1!$H$3:$L$508,5,0)</f>
        <v>58.29</v>
      </c>
      <c r="K48" s="14" t="n">
        <f aca="false">VLOOKUP(I48,[1]Sheet1!$H$3:$M$508,6,0)</f>
        <v>82.72</v>
      </c>
      <c r="L48" s="14" t="n">
        <f aca="false">VLOOKUP(I48,[1]Sheet1!$H$3:$N$508,7,0)</f>
        <v>68.06</v>
      </c>
      <c r="M48" s="14" t="str">
        <f aca="false">VLOOKUP(I48,[2]Sheet1!$G$3:$K$512,5,0)</f>
        <v>档案齐全</v>
      </c>
      <c r="N48" s="14" t="str">
        <f aca="false">VLOOKUP(I48,[2]Sheet1!$G$3:$H$512,2,0)</f>
        <v>18185839111</v>
      </c>
    </row>
    <row r="49" customFormat="false" ht="14.25" hidden="false" customHeight="true" outlineLevel="0" collapsed="false">
      <c r="A49" s="9" t="n">
        <v>47</v>
      </c>
      <c r="B49" s="10" t="s">
        <v>71</v>
      </c>
      <c r="C49" s="11" t="s">
        <v>16</v>
      </c>
      <c r="D49" s="11" t="s">
        <v>17</v>
      </c>
      <c r="E49" s="12"/>
      <c r="F49" s="11"/>
      <c r="G49" s="11" t="n">
        <v>1501</v>
      </c>
      <c r="H49" s="13" t="s">
        <v>64</v>
      </c>
      <c r="I49" s="9" t="n">
        <v>15600308</v>
      </c>
      <c r="J49" s="14" t="n">
        <f aca="false">VLOOKUP(I49,[1]Sheet1!$H$3:$L$508,5,0)</f>
        <v>64.89</v>
      </c>
      <c r="K49" s="14" t="n">
        <f aca="false">VLOOKUP(I49,[1]Sheet1!$H$3:$M$508,6,0)</f>
        <v>78.56</v>
      </c>
      <c r="L49" s="14" t="n">
        <f aca="false">VLOOKUP(I49,[1]Sheet1!$H$3:$N$508,7,0)</f>
        <v>70.36</v>
      </c>
      <c r="M49" s="14" t="str">
        <f aca="false">VLOOKUP(I49,[2]Sheet1!$G$3:$K$512,5,0)</f>
        <v>档案齐全</v>
      </c>
      <c r="N49" s="14" t="str">
        <f aca="false">VLOOKUP(I49,[2]Sheet1!$G$3:$H$512,2,0)</f>
        <v>13086976633</v>
      </c>
    </row>
    <row r="50" customFormat="false" ht="14.25" hidden="false" customHeight="true" outlineLevel="0" collapsed="false">
      <c r="A50" s="9" t="n">
        <v>48</v>
      </c>
      <c r="B50" s="10" t="s">
        <v>72</v>
      </c>
      <c r="C50" s="11" t="s">
        <v>16</v>
      </c>
      <c r="D50" s="11" t="s">
        <v>17</v>
      </c>
      <c r="E50" s="12"/>
      <c r="F50" s="11"/>
      <c r="G50" s="11" t="n">
        <v>1501</v>
      </c>
      <c r="H50" s="13" t="s">
        <v>64</v>
      </c>
      <c r="I50" s="9" t="n">
        <v>15602980</v>
      </c>
      <c r="J50" s="14" t="n">
        <f aca="false">VLOOKUP(I50,[1]Sheet1!$H$3:$L$508,5,0)</f>
        <v>66.66</v>
      </c>
      <c r="K50" s="14" t="n">
        <f aca="false">VLOOKUP(I50,[1]Sheet1!$H$3:$M$508,6,0)</f>
        <v>74.1</v>
      </c>
      <c r="L50" s="14" t="n">
        <f aca="false">VLOOKUP(I50,[1]Sheet1!$H$3:$N$508,7,0)</f>
        <v>69.64</v>
      </c>
      <c r="M50" s="14" t="str">
        <f aca="false">VLOOKUP(I50,[2]Sheet1!$G$3:$K$512,5,0)</f>
        <v>档案齐全</v>
      </c>
      <c r="N50" s="14" t="str">
        <f aca="false">VLOOKUP(I50,[2]Sheet1!$G$3:$H$512,2,0)</f>
        <v>18708674262</v>
      </c>
    </row>
    <row r="51" customFormat="false" ht="14.25" hidden="false" customHeight="true" outlineLevel="0" collapsed="false">
      <c r="A51" s="9" t="n">
        <v>49</v>
      </c>
      <c r="B51" s="10" t="s">
        <v>73</v>
      </c>
      <c r="C51" s="11" t="s">
        <v>27</v>
      </c>
      <c r="D51" s="11" t="s">
        <v>17</v>
      </c>
      <c r="E51" s="12"/>
      <c r="F51" s="11"/>
      <c r="G51" s="11" t="n">
        <v>1501</v>
      </c>
      <c r="H51" s="13" t="s">
        <v>64</v>
      </c>
      <c r="I51" s="9" t="n">
        <v>15601242</v>
      </c>
      <c r="J51" s="14" t="n">
        <f aca="false">VLOOKUP(I51,[1]Sheet1!$H$3:$L$508,5,0)</f>
        <v>60.78</v>
      </c>
      <c r="K51" s="14" t="n">
        <f aca="false">VLOOKUP(I51,[1]Sheet1!$H$3:$M$508,6,0)</f>
        <v>75.8</v>
      </c>
      <c r="L51" s="14" t="n">
        <f aca="false">VLOOKUP(I51,[1]Sheet1!$H$3:$N$508,7,0)</f>
        <v>66.79</v>
      </c>
      <c r="M51" s="14" t="str">
        <f aca="false">VLOOKUP(I51,[2]Sheet1!$G$3:$K$512,5,0)</f>
        <v>档案齐全</v>
      </c>
      <c r="N51" s="14" t="str">
        <f aca="false">VLOOKUP(I51,[2]Sheet1!$G$3:$H$512,2,0)</f>
        <v>15022759869</v>
      </c>
    </row>
    <row r="52" customFormat="false" ht="14.25" hidden="false" customHeight="true" outlineLevel="0" collapsed="false">
      <c r="A52" s="9" t="n">
        <v>50</v>
      </c>
      <c r="B52" s="10" t="s">
        <v>74</v>
      </c>
      <c r="C52" s="11" t="s">
        <v>16</v>
      </c>
      <c r="D52" s="11" t="s">
        <v>17</v>
      </c>
      <c r="E52" s="12"/>
      <c r="F52" s="11"/>
      <c r="G52" s="11" t="n">
        <v>1501</v>
      </c>
      <c r="H52" s="13" t="s">
        <v>64</v>
      </c>
      <c r="I52" s="9" t="n">
        <v>15602426</v>
      </c>
      <c r="J52" s="14" t="n">
        <f aca="false">VLOOKUP(I52,[1]Sheet1!$H$3:$L$508,5,0)</f>
        <v>61.54</v>
      </c>
      <c r="K52" s="14" t="n">
        <f aca="false">VLOOKUP(I52,[1]Sheet1!$H$3:$M$508,6,0)</f>
        <v>74.9</v>
      </c>
      <c r="L52" s="14" t="n">
        <f aca="false">VLOOKUP(I52,[1]Sheet1!$H$3:$N$508,7,0)</f>
        <v>66.88</v>
      </c>
      <c r="M52" s="14" t="str">
        <f aca="false">VLOOKUP(I52,[2]Sheet1!$G$3:$K$512,5,0)</f>
        <v>档案齐全</v>
      </c>
      <c r="N52" s="14" t="str">
        <f aca="false">VLOOKUP(I52,[2]Sheet1!$G$3:$H$512,2,0)</f>
        <v>18786094707</v>
      </c>
    </row>
    <row r="53" customFormat="false" ht="14.25" hidden="false" customHeight="true" outlineLevel="0" collapsed="false">
      <c r="A53" s="9" t="n">
        <v>51</v>
      </c>
      <c r="B53" s="10" t="s">
        <v>75</v>
      </c>
      <c r="C53" s="11" t="s">
        <v>16</v>
      </c>
      <c r="D53" s="11" t="s">
        <v>17</v>
      </c>
      <c r="E53" s="12"/>
      <c r="F53" s="11"/>
      <c r="G53" s="11" t="n">
        <v>1501</v>
      </c>
      <c r="H53" s="13" t="s">
        <v>64</v>
      </c>
      <c r="I53" s="9" t="n">
        <v>15602685</v>
      </c>
      <c r="J53" s="14" t="n">
        <f aca="false">VLOOKUP(I53,[1]Sheet1!$H$3:$L$508,5,0)</f>
        <v>62.57</v>
      </c>
      <c r="K53" s="14" t="n">
        <f aca="false">VLOOKUP(I53,[1]Sheet1!$H$3:$M$508,6,0)</f>
        <v>72.76</v>
      </c>
      <c r="L53" s="14" t="n">
        <f aca="false">VLOOKUP(I53,[1]Sheet1!$H$3:$N$508,7,0)</f>
        <v>66.65</v>
      </c>
      <c r="M53" s="14" t="str">
        <f aca="false">VLOOKUP(I53,[2]Sheet1!$G$3:$K$512,5,0)</f>
        <v>档案齐全</v>
      </c>
      <c r="N53" s="14" t="str">
        <f aca="false">VLOOKUP(I53,[2]Sheet1!$G$3:$H$512,2,0)</f>
        <v>18308327783</v>
      </c>
    </row>
    <row r="54" customFormat="false" ht="14.25" hidden="false" customHeight="true" outlineLevel="0" collapsed="false">
      <c r="A54" s="9" t="n">
        <v>52</v>
      </c>
      <c r="B54" s="10" t="s">
        <v>76</v>
      </c>
      <c r="C54" s="11" t="s">
        <v>16</v>
      </c>
      <c r="D54" s="11" t="s">
        <v>17</v>
      </c>
      <c r="E54" s="12"/>
      <c r="F54" s="11"/>
      <c r="G54" s="11" t="n">
        <v>1501</v>
      </c>
      <c r="H54" s="13" t="s">
        <v>64</v>
      </c>
      <c r="I54" s="9" t="n">
        <v>15601108</v>
      </c>
      <c r="J54" s="14" t="n">
        <f aca="false">VLOOKUP(I54,[1]Sheet1!$H$3:$L$508,5,0)</f>
        <v>61.65</v>
      </c>
      <c r="K54" s="14" t="n">
        <f aca="false">VLOOKUP(I54,[1]Sheet1!$H$3:$M$508,6,0)</f>
        <v>74.4</v>
      </c>
      <c r="L54" s="14" t="n">
        <f aca="false">VLOOKUP(I54,[1]Sheet1!$H$3:$N$508,7,0)</f>
        <v>66.75</v>
      </c>
      <c r="M54" s="14" t="str">
        <f aca="false">VLOOKUP(I54,[2]Sheet1!$G$3:$K$512,5,0)</f>
        <v>档案齐全</v>
      </c>
      <c r="N54" s="14" t="str">
        <f aca="false">VLOOKUP(I54,[2]Sheet1!$G$3:$H$512,2,0)</f>
        <v>13595851585</v>
      </c>
    </row>
    <row r="55" customFormat="false" ht="14.25" hidden="false" customHeight="true" outlineLevel="0" collapsed="false">
      <c r="A55" s="9" t="n">
        <v>53</v>
      </c>
      <c r="B55" s="10" t="s">
        <v>77</v>
      </c>
      <c r="C55" s="11" t="s">
        <v>16</v>
      </c>
      <c r="D55" s="11" t="s">
        <v>17</v>
      </c>
      <c r="E55" s="12"/>
      <c r="F55" s="11"/>
      <c r="G55" s="11" t="n">
        <v>1501</v>
      </c>
      <c r="H55" s="13" t="s">
        <v>64</v>
      </c>
      <c r="I55" s="9" t="n">
        <v>15600928</v>
      </c>
      <c r="J55" s="14" t="n">
        <f aca="false">VLOOKUP(I55,[1]Sheet1!$H$3:$L$508,5,0)</f>
        <v>56.64</v>
      </c>
      <c r="K55" s="14" t="n">
        <f aca="false">VLOOKUP(I55,[1]Sheet1!$H$3:$M$508,6,0)</f>
        <v>78.6</v>
      </c>
      <c r="L55" s="14" t="n">
        <f aca="false">VLOOKUP(I55,[1]Sheet1!$H$3:$N$508,7,0)</f>
        <v>65.42</v>
      </c>
      <c r="M55" s="14" t="str">
        <f aca="false">VLOOKUP(I55,[2]Sheet1!$G$3:$K$512,5,0)</f>
        <v>缺：党员材料</v>
      </c>
      <c r="N55" s="14" t="str">
        <f aca="false">VLOOKUP(I55,[2]Sheet1!$G$3:$H$512,2,0)</f>
        <v>15808584141</v>
      </c>
    </row>
    <row r="56" customFormat="false" ht="14.25" hidden="false" customHeight="true" outlineLevel="0" collapsed="false">
      <c r="A56" s="9" t="n">
        <v>54</v>
      </c>
      <c r="B56" s="10" t="s">
        <v>78</v>
      </c>
      <c r="C56" s="11" t="s">
        <v>16</v>
      </c>
      <c r="D56" s="11" t="s">
        <v>17</v>
      </c>
      <c r="E56" s="12"/>
      <c r="F56" s="11"/>
      <c r="G56" s="11" t="n">
        <v>1501</v>
      </c>
      <c r="H56" s="13" t="s">
        <v>64</v>
      </c>
      <c r="I56" s="9" t="n">
        <v>15602585</v>
      </c>
      <c r="J56" s="14" t="n">
        <f aca="false">VLOOKUP(I56,[1]Sheet1!$H$3:$L$508,5,0)</f>
        <v>57.46</v>
      </c>
      <c r="K56" s="14" t="n">
        <f aca="false">VLOOKUP(I56,[1]Sheet1!$H$3:$M$508,6,0)</f>
        <v>76.6</v>
      </c>
      <c r="L56" s="14" t="n">
        <f aca="false">VLOOKUP(I56,[1]Sheet1!$H$3:$N$508,7,0)</f>
        <v>65.12</v>
      </c>
      <c r="M56" s="14" t="str">
        <f aca="false">VLOOKUP(I56,[2]Sheet1!$G$3:$K$512,5,0)</f>
        <v>档案齐全</v>
      </c>
      <c r="N56" s="14" t="str">
        <f aca="false">VLOOKUP(I56,[2]Sheet1!$G$3:$H$512,2,0)</f>
        <v>13595834849</v>
      </c>
    </row>
    <row r="57" customFormat="false" ht="14.25" hidden="false" customHeight="true" outlineLevel="0" collapsed="false">
      <c r="A57" s="9" t="n">
        <v>55</v>
      </c>
      <c r="B57" s="10" t="s">
        <v>79</v>
      </c>
      <c r="C57" s="11" t="s">
        <v>16</v>
      </c>
      <c r="D57" s="11" t="s">
        <v>17</v>
      </c>
      <c r="E57" s="12" t="s">
        <v>80</v>
      </c>
      <c r="F57" s="11" t="s">
        <v>81</v>
      </c>
      <c r="G57" s="11" t="n">
        <v>1502</v>
      </c>
      <c r="H57" s="13" t="s">
        <v>20</v>
      </c>
      <c r="I57" s="9" t="n">
        <v>15602399</v>
      </c>
      <c r="J57" s="14" t="n">
        <f aca="false">VLOOKUP(I57,[1]Sheet1!$H$3:$L$508,5,0)</f>
        <v>61.58</v>
      </c>
      <c r="K57" s="14" t="n">
        <f aca="false">VLOOKUP(I57,[1]Sheet1!$H$3:$M$508,6,0)</f>
        <v>78.8</v>
      </c>
      <c r="L57" s="14" t="n">
        <f aca="false">VLOOKUP(I57,[1]Sheet1!$H$3:$N$508,7,0)</f>
        <v>68.47</v>
      </c>
      <c r="M57" s="14" t="str">
        <f aca="false">VLOOKUP(I57,[2]Sheet1!$G$3:$K$512,5,0)</f>
        <v>档案齐全</v>
      </c>
      <c r="N57" s="14" t="str">
        <f aca="false">VLOOKUP(I57,[2]Sheet1!$G$3:$H$512,2,0)</f>
        <v>15085879728</v>
      </c>
    </row>
    <row r="58" customFormat="false" ht="14.25" hidden="false" customHeight="false" outlineLevel="0" collapsed="false">
      <c r="A58" s="9" t="n">
        <v>56</v>
      </c>
      <c r="B58" s="10" t="s">
        <v>82</v>
      </c>
      <c r="C58" s="11" t="s">
        <v>27</v>
      </c>
      <c r="D58" s="11" t="s">
        <v>17</v>
      </c>
      <c r="E58" s="12"/>
      <c r="F58" s="11"/>
      <c r="G58" s="11" t="n">
        <v>1502</v>
      </c>
      <c r="H58" s="13" t="s">
        <v>20</v>
      </c>
      <c r="I58" s="9" t="n">
        <v>15600272</v>
      </c>
      <c r="J58" s="14" t="n">
        <f aca="false">VLOOKUP(I58,[1]Sheet1!$H$3:$L$508,5,0)</f>
        <v>64.19</v>
      </c>
      <c r="K58" s="14" t="n">
        <f aca="false">VLOOKUP(I58,[1]Sheet1!$H$3:$M$508,6,0)</f>
        <v>71.6</v>
      </c>
      <c r="L58" s="14" t="n">
        <f aca="false">VLOOKUP(I58,[1]Sheet1!$H$3:$N$508,7,0)</f>
        <v>67.15</v>
      </c>
      <c r="M58" s="14" t="str">
        <f aca="false">VLOOKUP(I58,[2]Sheet1!$G$3:$K$512,5,0)</f>
        <v>档案齐全</v>
      </c>
      <c r="N58" s="14" t="str">
        <f aca="false">VLOOKUP(I58,[2]Sheet1!$G$3:$H$512,2,0)</f>
        <v>15286420084</v>
      </c>
    </row>
    <row r="59" customFormat="false" ht="14.25" hidden="false" customHeight="false" outlineLevel="0" collapsed="false">
      <c r="A59" s="9" t="n">
        <v>57</v>
      </c>
      <c r="B59" s="10" t="s">
        <v>83</v>
      </c>
      <c r="C59" s="11" t="s">
        <v>27</v>
      </c>
      <c r="D59" s="11" t="s">
        <v>17</v>
      </c>
      <c r="E59" s="12"/>
      <c r="F59" s="11"/>
      <c r="G59" s="11" t="n">
        <v>1502</v>
      </c>
      <c r="H59" s="13" t="s">
        <v>20</v>
      </c>
      <c r="I59" s="9" t="n">
        <v>15601339</v>
      </c>
      <c r="J59" s="14" t="n">
        <f aca="false">VLOOKUP(I59,[1]Sheet1!$H$3:$L$508,5,0)</f>
        <v>63.32</v>
      </c>
      <c r="K59" s="14" t="n">
        <f aca="false">VLOOKUP(I59,[1]Sheet1!$H$3:$M$508,6,0)</f>
        <v>73</v>
      </c>
      <c r="L59" s="14" t="n">
        <f aca="false">VLOOKUP(I59,[1]Sheet1!$H$3:$N$508,7,0)</f>
        <v>67.19</v>
      </c>
      <c r="M59" s="14" t="str">
        <f aca="false">VLOOKUP(I59,[2]Sheet1!$G$3:$K$512,5,0)</f>
        <v>缺：个人档案</v>
      </c>
      <c r="N59" s="14" t="str">
        <f aca="false">VLOOKUP(I59,[2]Sheet1!$G$3:$H$512,2,0)</f>
        <v>18768628511</v>
      </c>
    </row>
    <row r="60" customFormat="false" ht="14.25" hidden="false" customHeight="false" outlineLevel="0" collapsed="false">
      <c r="A60" s="9" t="n">
        <v>58</v>
      </c>
      <c r="B60" s="10" t="s">
        <v>84</v>
      </c>
      <c r="C60" s="11" t="s">
        <v>16</v>
      </c>
      <c r="D60" s="11" t="s">
        <v>17</v>
      </c>
      <c r="E60" s="12"/>
      <c r="F60" s="11"/>
      <c r="G60" s="11" t="n">
        <v>1502</v>
      </c>
      <c r="H60" s="13" t="s">
        <v>20</v>
      </c>
      <c r="I60" s="9" t="n">
        <v>15602923</v>
      </c>
      <c r="J60" s="14" t="n">
        <f aca="false">VLOOKUP(I60,[1]Sheet1!$H$3:$L$508,5,0)</f>
        <v>62.41</v>
      </c>
      <c r="K60" s="14" t="n">
        <f aca="false">VLOOKUP(I60,[1]Sheet1!$H$3:$M$508,6,0)</f>
        <v>75</v>
      </c>
      <c r="L60" s="14" t="n">
        <f aca="false">VLOOKUP(I60,[1]Sheet1!$H$3:$N$508,7,0)</f>
        <v>67.45</v>
      </c>
      <c r="M60" s="14" t="str">
        <f aca="false">VLOOKUP(I60,[2]Sheet1!$G$3:$K$512,5,0)</f>
        <v>档案齐全</v>
      </c>
      <c r="N60" s="14" t="str">
        <f aca="false">VLOOKUP(I60,[2]Sheet1!$G$3:$H$512,2,0)</f>
        <v>18216845680</v>
      </c>
    </row>
    <row r="61" customFormat="false" ht="14.25" hidden="false" customHeight="false" outlineLevel="0" collapsed="false">
      <c r="A61" s="9" t="n">
        <v>59</v>
      </c>
      <c r="B61" s="10" t="s">
        <v>85</v>
      </c>
      <c r="C61" s="11" t="s">
        <v>16</v>
      </c>
      <c r="D61" s="11" t="s">
        <v>17</v>
      </c>
      <c r="E61" s="12"/>
      <c r="F61" s="11"/>
      <c r="G61" s="11" t="n">
        <v>1502</v>
      </c>
      <c r="H61" s="13" t="s">
        <v>20</v>
      </c>
      <c r="I61" s="9" t="n">
        <v>15600393</v>
      </c>
      <c r="J61" s="14" t="n">
        <f aca="false">VLOOKUP(I61,[1]Sheet1!$H$3:$L$508,5,0)</f>
        <v>67.49</v>
      </c>
      <c r="K61" s="14" t="n">
        <f aca="false">VLOOKUP(I61,[1]Sheet1!$H$3:$M$508,6,0)</f>
        <v>79.8</v>
      </c>
      <c r="L61" s="14" t="n">
        <f aca="false">VLOOKUP(I61,[1]Sheet1!$H$3:$N$508,7,0)</f>
        <v>72.41</v>
      </c>
      <c r="M61" s="14" t="str">
        <f aca="false">VLOOKUP(I61,[2]Sheet1!$G$3:$K$512,5,0)</f>
        <v>弃权</v>
      </c>
      <c r="N61" s="14" t="str">
        <f aca="false">VLOOKUP(I61,[2]Sheet1!$G$3:$H$512,2,0)</f>
        <v>18985931654</v>
      </c>
    </row>
    <row r="62" customFormat="false" ht="14.25" hidden="false" customHeight="false" outlineLevel="0" collapsed="false">
      <c r="A62" s="9" t="n">
        <v>60</v>
      </c>
      <c r="B62" s="10" t="s">
        <v>86</v>
      </c>
      <c r="C62" s="11" t="s">
        <v>16</v>
      </c>
      <c r="D62" s="11" t="s">
        <v>17</v>
      </c>
      <c r="E62" s="12"/>
      <c r="F62" s="11"/>
      <c r="G62" s="11" t="n">
        <v>1502</v>
      </c>
      <c r="H62" s="13" t="s">
        <v>20</v>
      </c>
      <c r="I62" s="9" t="n">
        <v>15600219</v>
      </c>
      <c r="J62" s="14" t="n">
        <f aca="false">VLOOKUP(I62,[1]Sheet1!$H$3:$L$508,5,0)</f>
        <v>56.66</v>
      </c>
      <c r="K62" s="14" t="n">
        <f aca="false">VLOOKUP(I62,[1]Sheet1!$H$3:$M$508,6,0)</f>
        <v>80.8</v>
      </c>
      <c r="L62" s="14" t="n">
        <f aca="false">VLOOKUP(I62,[1]Sheet1!$H$3:$N$508,7,0)</f>
        <v>66.32</v>
      </c>
      <c r="M62" s="14" t="str">
        <f aca="false">VLOOKUP(I62,[2]Sheet1!$G$3:$K$512,5,0)</f>
        <v>档案齐全</v>
      </c>
      <c r="N62" s="14" t="str">
        <f aca="false">VLOOKUP(I62,[2]Sheet1!$G$3:$H$512,2,0)</f>
        <v>13765971673</v>
      </c>
    </row>
    <row r="63" customFormat="false" ht="14.25" hidden="false" customHeight="false" outlineLevel="0" collapsed="false">
      <c r="A63" s="9" t="n">
        <v>61</v>
      </c>
      <c r="B63" s="10" t="s">
        <v>87</v>
      </c>
      <c r="C63" s="11" t="s">
        <v>27</v>
      </c>
      <c r="D63" s="11" t="s">
        <v>17</v>
      </c>
      <c r="E63" s="12"/>
      <c r="F63" s="11"/>
      <c r="G63" s="11" t="n">
        <v>1502</v>
      </c>
      <c r="H63" s="13" t="s">
        <v>20</v>
      </c>
      <c r="I63" s="9" t="n">
        <v>15602757</v>
      </c>
      <c r="J63" s="14" t="n">
        <f aca="false">VLOOKUP(I63,[1]Sheet1!$H$3:$L$508,5,0)</f>
        <v>60.88</v>
      </c>
      <c r="K63" s="14" t="n">
        <f aca="false">VLOOKUP(I63,[1]Sheet1!$H$3:$M$508,6,0)</f>
        <v>82</v>
      </c>
      <c r="L63" s="14" t="n">
        <f aca="false">VLOOKUP(I63,[1]Sheet1!$H$3:$N$508,7,0)</f>
        <v>69.33</v>
      </c>
      <c r="M63" s="14" t="str">
        <f aca="false">VLOOKUP(I63,[2]Sheet1!$G$3:$K$512,5,0)</f>
        <v>缺：中专档案、人事档案、毕业证书复印件</v>
      </c>
      <c r="N63" s="14" t="n">
        <f aca="false">VLOOKUP(I63,[2]Sheet1!$G$3:$H$512,2,0)</f>
        <v>13885751633</v>
      </c>
    </row>
    <row r="64" customFormat="false" ht="14.25" hidden="false" customHeight="false" outlineLevel="0" collapsed="false">
      <c r="A64" s="9" t="n">
        <v>62</v>
      </c>
      <c r="B64" s="10" t="s">
        <v>88</v>
      </c>
      <c r="C64" s="11" t="s">
        <v>16</v>
      </c>
      <c r="D64" s="11" t="s">
        <v>17</v>
      </c>
      <c r="E64" s="12"/>
      <c r="F64" s="11"/>
      <c r="G64" s="11" t="n">
        <v>1502</v>
      </c>
      <c r="H64" s="13" t="s">
        <v>20</v>
      </c>
      <c r="I64" s="9" t="n">
        <v>15603358</v>
      </c>
      <c r="J64" s="14" t="n">
        <f aca="false">VLOOKUP(I64,[1]Sheet1!$H$3:$L$508,5,0)</f>
        <v>61.65</v>
      </c>
      <c r="K64" s="14" t="n">
        <f aca="false">VLOOKUP(I64,[1]Sheet1!$H$3:$M$508,6,0)</f>
        <v>80.4</v>
      </c>
      <c r="L64" s="14" t="n">
        <f aca="false">VLOOKUP(I64,[1]Sheet1!$H$3:$N$508,7,0)</f>
        <v>69.15</v>
      </c>
      <c r="M64" s="14" t="str">
        <f aca="false">VLOOKUP(I64,[2]Sheet1!$G$3:$K$512,5,0)</f>
        <v>弃权</v>
      </c>
      <c r="N64" s="14" t="str">
        <f aca="false">VLOOKUP(I64,[2]Sheet1!$G$3:$H$512,2,0)</f>
        <v>18685484707</v>
      </c>
    </row>
    <row r="65" customFormat="false" ht="14.25" hidden="false" customHeight="false" outlineLevel="0" collapsed="false">
      <c r="A65" s="9" t="n">
        <v>63</v>
      </c>
      <c r="B65" s="10" t="s">
        <v>89</v>
      </c>
      <c r="C65" s="11" t="s">
        <v>27</v>
      </c>
      <c r="D65" s="11" t="s">
        <v>17</v>
      </c>
      <c r="E65" s="12"/>
      <c r="F65" s="11"/>
      <c r="G65" s="11" t="n">
        <v>1502</v>
      </c>
      <c r="H65" s="13" t="s">
        <v>20</v>
      </c>
      <c r="I65" s="9" t="n">
        <v>15600288</v>
      </c>
      <c r="J65" s="14" t="n">
        <f aca="false">VLOOKUP(I65,[1]Sheet1!$H$3:$L$508,5,0)</f>
        <v>64.91</v>
      </c>
      <c r="K65" s="14" t="n">
        <f aca="false">VLOOKUP(I65,[1]Sheet1!$H$3:$M$508,6,0)</f>
        <v>77.4</v>
      </c>
      <c r="L65" s="14" t="n">
        <f aca="false">VLOOKUP(I65,[1]Sheet1!$H$3:$N$508,7,0)</f>
        <v>69.91</v>
      </c>
      <c r="M65" s="14" t="str">
        <f aca="false">VLOOKUP(I65,[2]Sheet1!$G$3:$K$512,5,0)</f>
        <v>档案齐全</v>
      </c>
      <c r="N65" s="14" t="str">
        <f aca="false">VLOOKUP(I65,[2]Sheet1!$G$3:$H$512,2,0)</f>
        <v>18748668143</v>
      </c>
    </row>
    <row r="66" customFormat="false" ht="14.25" hidden="false" customHeight="false" outlineLevel="0" collapsed="false">
      <c r="A66" s="9" t="n">
        <v>64</v>
      </c>
      <c r="B66" s="10" t="s">
        <v>90</v>
      </c>
      <c r="C66" s="11" t="s">
        <v>16</v>
      </c>
      <c r="D66" s="11" t="s">
        <v>17</v>
      </c>
      <c r="E66" s="12"/>
      <c r="F66" s="11"/>
      <c r="G66" s="11" t="n">
        <v>1502</v>
      </c>
      <c r="H66" s="13" t="s">
        <v>20</v>
      </c>
      <c r="I66" s="9" t="n">
        <v>15600001</v>
      </c>
      <c r="J66" s="14" t="n">
        <f aca="false">VLOOKUP(I66,[1]Sheet1!$H$3:$L$508,5,0)</f>
        <v>60.83</v>
      </c>
      <c r="K66" s="14" t="n">
        <f aca="false">VLOOKUP(I66,[1]Sheet1!$H$3:$M$508,6,0)</f>
        <v>77.8</v>
      </c>
      <c r="L66" s="14" t="n">
        <f aca="false">VLOOKUP(I66,[1]Sheet1!$H$3:$N$508,7,0)</f>
        <v>67.62</v>
      </c>
      <c r="M66" s="14" t="str">
        <f aca="false">VLOOKUP(I66,[2]Sheet1!$G$3:$K$512,5,0)</f>
        <v>缺：个人档案</v>
      </c>
      <c r="N66" s="14" t="str">
        <f aca="false">VLOOKUP(I66,[2]Sheet1!$G$3:$H$512,2,0)</f>
        <v>18702468677</v>
      </c>
    </row>
    <row r="67" customFormat="false" ht="14.25" hidden="false" customHeight="false" outlineLevel="0" collapsed="false">
      <c r="A67" s="9" t="n">
        <v>65</v>
      </c>
      <c r="B67" s="10" t="s">
        <v>91</v>
      </c>
      <c r="C67" s="11" t="s">
        <v>27</v>
      </c>
      <c r="D67" s="11" t="s">
        <v>17</v>
      </c>
      <c r="E67" s="12"/>
      <c r="F67" s="11"/>
      <c r="G67" s="11" t="n">
        <v>1502</v>
      </c>
      <c r="H67" s="13" t="s">
        <v>20</v>
      </c>
      <c r="I67" s="9" t="n">
        <v>15602716</v>
      </c>
      <c r="J67" s="14" t="n">
        <f aca="false">VLOOKUP(I67,[1]Sheet1!$H$3:$L$508,5,0)</f>
        <v>65.85</v>
      </c>
      <c r="K67" s="14" t="n">
        <f aca="false">VLOOKUP(I67,[1]Sheet1!$H$3:$M$508,6,0)</f>
        <v>81.8</v>
      </c>
      <c r="L67" s="14" t="n">
        <f aca="false">VLOOKUP(I67,[1]Sheet1!$H$3:$N$508,7,0)</f>
        <v>72.23</v>
      </c>
      <c r="M67" s="14" t="str">
        <f aca="false">VLOOKUP(I67,[2]Sheet1!$G$3:$K$512,5,0)</f>
        <v>正在办理辞职手续</v>
      </c>
      <c r="N67" s="14" t="str">
        <f aca="false">VLOOKUP(I67,[2]Sheet1!$G$3:$H$512,2,0)</f>
        <v>18786580115</v>
      </c>
    </row>
    <row r="68" customFormat="false" ht="14.25" hidden="false" customHeight="false" outlineLevel="0" collapsed="false">
      <c r="A68" s="9" t="n">
        <v>66</v>
      </c>
      <c r="B68" s="10" t="s">
        <v>92</v>
      </c>
      <c r="C68" s="11" t="s">
        <v>27</v>
      </c>
      <c r="D68" s="11" t="s">
        <v>17</v>
      </c>
      <c r="E68" s="12"/>
      <c r="F68" s="11"/>
      <c r="G68" s="11" t="n">
        <v>1502</v>
      </c>
      <c r="H68" s="13" t="s">
        <v>20</v>
      </c>
      <c r="I68" s="9" t="n">
        <v>15602347</v>
      </c>
      <c r="J68" s="14" t="n">
        <f aca="false">VLOOKUP(I68,[1]Sheet1!$H$3:$L$508,5,0)</f>
        <v>72.59</v>
      </c>
      <c r="K68" s="14" t="n">
        <f aca="false">VLOOKUP(I68,[1]Sheet1!$H$3:$M$508,6,0)</f>
        <v>77.4</v>
      </c>
      <c r="L68" s="14" t="n">
        <f aca="false">VLOOKUP(I68,[1]Sheet1!$H$3:$N$508,7,0)</f>
        <v>74.51</v>
      </c>
      <c r="M68" s="14" t="str">
        <f aca="false">VLOOKUP(I68,[2]Sheet1!$G$3:$K$512,5,0)</f>
        <v>档案齐全</v>
      </c>
      <c r="N68" s="14" t="str">
        <f aca="false">VLOOKUP(I68,[2]Sheet1!$G$3:$H$512,2,0)</f>
        <v>13984278995</v>
      </c>
    </row>
    <row r="69" customFormat="false" ht="14.25" hidden="false" customHeight="false" outlineLevel="0" collapsed="false">
      <c r="A69" s="9" t="n">
        <v>67</v>
      </c>
      <c r="B69" s="10" t="s">
        <v>93</v>
      </c>
      <c r="C69" s="11" t="s">
        <v>16</v>
      </c>
      <c r="D69" s="11" t="s">
        <v>17</v>
      </c>
      <c r="E69" s="12"/>
      <c r="F69" s="11"/>
      <c r="G69" s="11" t="n">
        <v>1502</v>
      </c>
      <c r="H69" s="13" t="s">
        <v>20</v>
      </c>
      <c r="I69" s="9" t="n">
        <v>15602218</v>
      </c>
      <c r="J69" s="14" t="n">
        <f aca="false">VLOOKUP(I69,[1]Sheet1!$H$3:$L$508,5,0)</f>
        <v>61.68</v>
      </c>
      <c r="K69" s="14" t="n">
        <f aca="false">VLOOKUP(I69,[1]Sheet1!$H$3:$M$508,6,0)</f>
        <v>82.8</v>
      </c>
      <c r="L69" s="14" t="n">
        <f aca="false">VLOOKUP(I69,[1]Sheet1!$H$3:$N$508,7,0)</f>
        <v>70.13</v>
      </c>
      <c r="M69" s="14" t="str">
        <f aca="false">VLOOKUP(I69,[2]Sheet1!$G$3:$K$512,5,0)</f>
        <v>档案齐全</v>
      </c>
      <c r="N69" s="14" t="str">
        <f aca="false">VLOOKUP(I69,[2]Sheet1!$G$3:$H$512,2,0)</f>
        <v>18985499325</v>
      </c>
    </row>
    <row r="70" customFormat="false" ht="14.25" hidden="false" customHeight="false" outlineLevel="0" collapsed="false">
      <c r="A70" s="9" t="n">
        <v>68</v>
      </c>
      <c r="B70" s="10" t="s">
        <v>94</v>
      </c>
      <c r="C70" s="11" t="s">
        <v>27</v>
      </c>
      <c r="D70" s="11" t="s">
        <v>17</v>
      </c>
      <c r="E70" s="12"/>
      <c r="F70" s="11"/>
      <c r="G70" s="11" t="n">
        <v>1502</v>
      </c>
      <c r="H70" s="13" t="s">
        <v>20</v>
      </c>
      <c r="I70" s="9" t="n">
        <v>15602957</v>
      </c>
      <c r="J70" s="14" t="n">
        <f aca="false">VLOOKUP(I70,[1]Sheet1!$H$3:$L$508,5,0)</f>
        <v>64.07</v>
      </c>
      <c r="K70" s="14" t="n">
        <f aca="false">VLOOKUP(I70,[1]Sheet1!$H$3:$M$508,6,0)</f>
        <v>78</v>
      </c>
      <c r="L70" s="14" t="n">
        <f aca="false">VLOOKUP(I70,[1]Sheet1!$H$3:$N$508,7,0)</f>
        <v>69.64</v>
      </c>
      <c r="M70" s="14" t="str">
        <f aca="false">VLOOKUP(I70,[2]Sheet1!$G$3:$K$512,5,0)</f>
        <v>档案齐全</v>
      </c>
      <c r="N70" s="14" t="n">
        <f aca="false">VLOOKUP(I70,[2]Sheet1!$G$3:$H$512,2,0)</f>
        <v>13308588308</v>
      </c>
    </row>
    <row r="71" customFormat="false" ht="14.25" hidden="false" customHeight="true" outlineLevel="0" collapsed="false">
      <c r="A71" s="9" t="n">
        <v>69</v>
      </c>
      <c r="B71" s="10" t="s">
        <v>95</v>
      </c>
      <c r="C71" s="11" t="s">
        <v>27</v>
      </c>
      <c r="D71" s="11" t="s">
        <v>17</v>
      </c>
      <c r="E71" s="12"/>
      <c r="F71" s="11" t="s">
        <v>96</v>
      </c>
      <c r="G71" s="11" t="n">
        <v>1502</v>
      </c>
      <c r="H71" s="13" t="s">
        <v>43</v>
      </c>
      <c r="I71" s="9" t="n">
        <v>15600988</v>
      </c>
      <c r="J71" s="14" t="n">
        <f aca="false">VLOOKUP(I71,[1]Sheet1!$H$3:$L$508,5,0)</f>
        <v>64.16</v>
      </c>
      <c r="K71" s="14" t="n">
        <f aca="false">VLOOKUP(I71,[1]Sheet1!$H$3:$M$508,6,0)</f>
        <v>70.8</v>
      </c>
      <c r="L71" s="14" t="n">
        <f aca="false">VLOOKUP(I71,[1]Sheet1!$H$3:$N$508,7,0)</f>
        <v>66.82</v>
      </c>
      <c r="M71" s="14" t="str">
        <f aca="false">VLOOKUP(I71,[2]Sheet1!$G$3:$K$512,5,0)</f>
        <v>档案齐全</v>
      </c>
      <c r="N71" s="14" t="str">
        <f aca="false">VLOOKUP(I71,[2]Sheet1!$G$3:$H$512,2,0)</f>
        <v>15121742089</v>
      </c>
    </row>
    <row r="72" customFormat="false" ht="14.25" hidden="false" customHeight="false" outlineLevel="0" collapsed="false">
      <c r="A72" s="9" t="n">
        <v>70</v>
      </c>
      <c r="B72" s="10" t="s">
        <v>97</v>
      </c>
      <c r="C72" s="11" t="s">
        <v>16</v>
      </c>
      <c r="D72" s="11" t="s">
        <v>17</v>
      </c>
      <c r="E72" s="12"/>
      <c r="F72" s="11"/>
      <c r="G72" s="11" t="n">
        <v>1502</v>
      </c>
      <c r="H72" s="13" t="s">
        <v>43</v>
      </c>
      <c r="I72" s="9" t="n">
        <v>15600194</v>
      </c>
      <c r="J72" s="14" t="n">
        <f aca="false">VLOOKUP(I72,[1]Sheet1!$H$3:$L$508,5,0)</f>
        <v>60.84</v>
      </c>
      <c r="K72" s="14" t="n">
        <f aca="false">VLOOKUP(I72,[1]Sheet1!$H$3:$M$508,6,0)</f>
        <v>74.6</v>
      </c>
      <c r="L72" s="14" t="n">
        <f aca="false">VLOOKUP(I72,[1]Sheet1!$H$3:$N$508,7,0)</f>
        <v>66.34</v>
      </c>
      <c r="M72" s="14" t="str">
        <f aca="false">VLOOKUP(I72,[2]Sheet1!$G$3:$K$512,5,0)</f>
        <v>档案齐全</v>
      </c>
      <c r="N72" s="14" t="str">
        <f aca="false">VLOOKUP(I72,[2]Sheet1!$G$3:$H$512,2,0)</f>
        <v>18748593315</v>
      </c>
    </row>
    <row r="73" customFormat="false" ht="14.25" hidden="false" customHeight="false" outlineLevel="0" collapsed="false">
      <c r="A73" s="9" t="n">
        <v>71</v>
      </c>
      <c r="B73" s="10" t="s">
        <v>98</v>
      </c>
      <c r="C73" s="11" t="s">
        <v>16</v>
      </c>
      <c r="D73" s="11" t="s">
        <v>17</v>
      </c>
      <c r="E73" s="12"/>
      <c r="F73" s="11"/>
      <c r="G73" s="11" t="n">
        <v>1502</v>
      </c>
      <c r="H73" s="13" t="s">
        <v>43</v>
      </c>
      <c r="I73" s="9" t="n">
        <v>15600005</v>
      </c>
      <c r="J73" s="14" t="n">
        <f aca="false">VLOOKUP(I73,[1]Sheet1!$H$3:$L$508,5,0)</f>
        <v>55.85</v>
      </c>
      <c r="K73" s="14" t="n">
        <f aca="false">VLOOKUP(I73,[1]Sheet1!$H$3:$M$508,6,0)</f>
        <v>80</v>
      </c>
      <c r="L73" s="14" t="n">
        <f aca="false">VLOOKUP(I73,[1]Sheet1!$H$3:$N$508,7,0)</f>
        <v>65.51</v>
      </c>
      <c r="M73" s="14" t="str">
        <f aca="false">VLOOKUP(I73,[2]Sheet1!$G$3:$K$512,5,0)</f>
        <v>档案齐全</v>
      </c>
      <c r="N73" s="14" t="n">
        <f aca="false">VLOOKUP(I73,[2]Sheet1!$G$3:$H$512,2,0)</f>
        <v>18798694912</v>
      </c>
    </row>
    <row r="74" customFormat="false" ht="14.25" hidden="false" customHeight="false" outlineLevel="0" collapsed="false">
      <c r="A74" s="9" t="n">
        <v>72</v>
      </c>
      <c r="B74" s="10" t="s">
        <v>99</v>
      </c>
      <c r="C74" s="11" t="s">
        <v>27</v>
      </c>
      <c r="D74" s="11" t="s">
        <v>17</v>
      </c>
      <c r="E74" s="12"/>
      <c r="F74" s="11"/>
      <c r="G74" s="11" t="n">
        <v>1502</v>
      </c>
      <c r="H74" s="13" t="s">
        <v>43</v>
      </c>
      <c r="I74" s="9" t="n">
        <v>15602671</v>
      </c>
      <c r="J74" s="14" t="n">
        <f aca="false">VLOOKUP(I74,[1]Sheet1!$H$3:$L$508,5,0)</f>
        <v>63.38</v>
      </c>
      <c r="K74" s="14" t="n">
        <f aca="false">VLOOKUP(I74,[1]Sheet1!$H$3:$M$508,6,0)</f>
        <v>68.8</v>
      </c>
      <c r="L74" s="14" t="n">
        <f aca="false">VLOOKUP(I74,[1]Sheet1!$H$3:$N$508,7,0)</f>
        <v>65.55</v>
      </c>
      <c r="M74" s="14" t="str">
        <f aca="false">VLOOKUP(I74,[2]Sheet1!$G$3:$K$512,5,0)</f>
        <v>档案齐全</v>
      </c>
      <c r="N74" s="14" t="str">
        <f aca="false">VLOOKUP(I74,[2]Sheet1!$G$3:$H$512,2,0)</f>
        <v>13638156441</v>
      </c>
    </row>
    <row r="75" customFormat="false" ht="14.25" hidden="false" customHeight="false" outlineLevel="0" collapsed="false">
      <c r="A75" s="9" t="n">
        <v>73</v>
      </c>
      <c r="B75" s="10" t="s">
        <v>100</v>
      </c>
      <c r="C75" s="11" t="s">
        <v>27</v>
      </c>
      <c r="D75" s="11" t="s">
        <v>17</v>
      </c>
      <c r="E75" s="12"/>
      <c r="F75" s="11"/>
      <c r="G75" s="11" t="n">
        <v>1502</v>
      </c>
      <c r="H75" s="13" t="s">
        <v>43</v>
      </c>
      <c r="I75" s="9" t="n">
        <v>15600948</v>
      </c>
      <c r="J75" s="14" t="n">
        <f aca="false">VLOOKUP(I75,[1]Sheet1!$H$3:$L$508,5,0)</f>
        <v>56.63</v>
      </c>
      <c r="K75" s="14" t="n">
        <f aca="false">VLOOKUP(I75,[1]Sheet1!$H$3:$M$508,6,0)</f>
        <v>75</v>
      </c>
      <c r="L75" s="14" t="n">
        <f aca="false">VLOOKUP(I75,[1]Sheet1!$H$3:$N$508,7,0)</f>
        <v>63.98</v>
      </c>
      <c r="M75" s="14" t="str">
        <f aca="false">VLOOKUP(I75,[2]Sheet1!$G$3:$K$512,5,0)</f>
        <v>档案齐全</v>
      </c>
      <c r="N75" s="14" t="str">
        <f aca="false">VLOOKUP(I75,[2]Sheet1!$G$3:$H$512,2,0)</f>
        <v>18786055492</v>
      </c>
    </row>
    <row r="76" customFormat="false" ht="14.25" hidden="false" customHeight="false" outlineLevel="0" collapsed="false">
      <c r="A76" s="9" t="n">
        <v>74</v>
      </c>
      <c r="B76" s="10" t="s">
        <v>101</v>
      </c>
      <c r="C76" s="11" t="s">
        <v>16</v>
      </c>
      <c r="D76" s="11" t="s">
        <v>17</v>
      </c>
      <c r="E76" s="12"/>
      <c r="F76" s="11"/>
      <c r="G76" s="11" t="n">
        <v>1502</v>
      </c>
      <c r="H76" s="13" t="s">
        <v>43</v>
      </c>
      <c r="I76" s="9" t="n">
        <v>15602982</v>
      </c>
      <c r="J76" s="14" t="n">
        <f aca="false">VLOOKUP(I76,[1]Sheet1!$H$3:$L$508,5,0)</f>
        <v>64.08</v>
      </c>
      <c r="K76" s="14" t="n">
        <f aca="false">VLOOKUP(I76,[1]Sheet1!$H$3:$M$508,6,0)</f>
        <v>72.8</v>
      </c>
      <c r="L76" s="14" t="n">
        <f aca="false">VLOOKUP(I76,[1]Sheet1!$H$3:$N$508,7,0)</f>
        <v>67.57</v>
      </c>
      <c r="M76" s="14" t="str">
        <f aca="false">VLOOKUP(I76,[2]Sheet1!$G$3:$K$512,5,0)</f>
        <v>档案齐全</v>
      </c>
      <c r="N76" s="14" t="str">
        <f aca="false">VLOOKUP(I76,[2]Sheet1!$G$3:$H$512,2,0)</f>
        <v>15121744737</v>
      </c>
    </row>
    <row r="77" s="20" customFormat="true" ht="14.25" hidden="false" customHeight="false" outlineLevel="0" collapsed="false">
      <c r="A77" s="15" t="n">
        <v>75</v>
      </c>
      <c r="B77" s="16" t="s">
        <v>102</v>
      </c>
      <c r="C77" s="17" t="s">
        <v>27</v>
      </c>
      <c r="D77" s="17" t="s">
        <v>17</v>
      </c>
      <c r="E77" s="12"/>
      <c r="F77" s="11"/>
      <c r="G77" s="17" t="n">
        <v>1502</v>
      </c>
      <c r="H77" s="18" t="s">
        <v>43</v>
      </c>
      <c r="I77" s="15" t="n">
        <v>15601094</v>
      </c>
      <c r="J77" s="19" t="n">
        <f aca="false">VLOOKUP(I77,[1]Sheet1!$H$3:$L$508,5,0)</f>
        <v>59.18</v>
      </c>
      <c r="K77" s="19" t="n">
        <f aca="false">VLOOKUP(I77,[1]Sheet1!$H$3:$M$508,6,0)</f>
        <v>72.6</v>
      </c>
      <c r="L77" s="19" t="n">
        <f aca="false">VLOOKUP(I77,[1]Sheet1!$H$3:$N$508,7,0)</f>
        <v>64.55</v>
      </c>
      <c r="M77" s="19" t="str">
        <f aca="false">VLOOKUP(I77,[2]Sheet1!$G$3:$K$512,5,0)</f>
        <v/>
      </c>
      <c r="N77" s="19" t="n">
        <f aca="false">VLOOKUP(I77,[2]Sheet1!$G$3:$H$512,2,0)</f>
        <v>13466170307</v>
      </c>
    </row>
    <row r="78" customFormat="false" ht="14.25" hidden="false" customHeight="false" outlineLevel="0" collapsed="false">
      <c r="A78" s="9" t="n">
        <v>76</v>
      </c>
      <c r="B78" s="10" t="s">
        <v>103</v>
      </c>
      <c r="C78" s="11" t="s">
        <v>27</v>
      </c>
      <c r="D78" s="11" t="s">
        <v>17</v>
      </c>
      <c r="E78" s="12"/>
      <c r="F78" s="11"/>
      <c r="G78" s="11" t="n">
        <v>1502</v>
      </c>
      <c r="H78" s="13" t="s">
        <v>43</v>
      </c>
      <c r="I78" s="9" t="n">
        <v>15601376</v>
      </c>
      <c r="J78" s="14" t="n">
        <f aca="false">VLOOKUP(I78,[1]Sheet1!$H$3:$L$508,5,0)</f>
        <v>65.85</v>
      </c>
      <c r="K78" s="14" t="n">
        <f aca="false">VLOOKUP(I78,[1]Sheet1!$H$3:$M$508,6,0)</f>
        <v>76.4</v>
      </c>
      <c r="L78" s="14" t="n">
        <f aca="false">VLOOKUP(I78,[1]Sheet1!$H$3:$N$508,7,0)</f>
        <v>70.07</v>
      </c>
      <c r="M78" s="14" t="str">
        <f aca="false">VLOOKUP(I78,[2]Sheet1!$G$3:$K$512,5,0)</f>
        <v>档案齐全</v>
      </c>
      <c r="N78" s="14" t="str">
        <f aca="false">VLOOKUP(I78,[2]Sheet1!$G$3:$H$512,2,0)</f>
        <v>18285730620</v>
      </c>
    </row>
    <row r="79" customFormat="false" ht="14.25" hidden="false" customHeight="false" outlineLevel="0" collapsed="false">
      <c r="A79" s="9" t="n">
        <v>77</v>
      </c>
      <c r="B79" s="10" t="s">
        <v>104</v>
      </c>
      <c r="C79" s="11" t="s">
        <v>27</v>
      </c>
      <c r="D79" s="11" t="s">
        <v>17</v>
      </c>
      <c r="E79" s="12"/>
      <c r="F79" s="11"/>
      <c r="G79" s="11" t="n">
        <v>1502</v>
      </c>
      <c r="H79" s="13" t="s">
        <v>43</v>
      </c>
      <c r="I79" s="9" t="n">
        <v>15603369</v>
      </c>
      <c r="J79" s="14" t="n">
        <f aca="false">VLOOKUP(I79,[1]Sheet1!$H$3:$L$508,5,0)</f>
        <v>65.83</v>
      </c>
      <c r="K79" s="14" t="n">
        <f aca="false">VLOOKUP(I79,[1]Sheet1!$H$3:$M$508,6,0)</f>
        <v>77.2</v>
      </c>
      <c r="L79" s="14" t="n">
        <f aca="false">VLOOKUP(I79,[1]Sheet1!$H$3:$N$508,7,0)</f>
        <v>70.38</v>
      </c>
      <c r="M79" s="14" t="str">
        <f aca="false">VLOOKUP(I79,[2]Sheet1!$G$3:$K$512,5,0)</f>
        <v>档案齐全</v>
      </c>
      <c r="N79" s="14" t="str">
        <f aca="false">VLOOKUP(I79,[2]Sheet1!$G$3:$H$512,2,0)</f>
        <v>15519837656</v>
      </c>
    </row>
    <row r="80" customFormat="false" ht="14.25" hidden="false" customHeight="false" outlineLevel="0" collapsed="false">
      <c r="A80" s="9" t="n">
        <v>78</v>
      </c>
      <c r="B80" s="10" t="s">
        <v>105</v>
      </c>
      <c r="C80" s="11" t="s">
        <v>27</v>
      </c>
      <c r="D80" s="11" t="s">
        <v>17</v>
      </c>
      <c r="E80" s="12"/>
      <c r="F80" s="11"/>
      <c r="G80" s="11" t="n">
        <v>1502</v>
      </c>
      <c r="H80" s="13" t="s">
        <v>43</v>
      </c>
      <c r="I80" s="9" t="n">
        <v>15601263</v>
      </c>
      <c r="J80" s="14" t="n">
        <f aca="false">VLOOKUP(I80,[1]Sheet1!$H$3:$L$508,5,0)</f>
        <v>63.22</v>
      </c>
      <c r="K80" s="14" t="n">
        <f aca="false">VLOOKUP(I80,[1]Sheet1!$H$3:$M$508,6,0)</f>
        <v>72.1</v>
      </c>
      <c r="L80" s="14" t="n">
        <f aca="false">VLOOKUP(I80,[1]Sheet1!$H$3:$N$508,7,0)</f>
        <v>66.77</v>
      </c>
      <c r="M80" s="14" t="str">
        <f aca="false">VLOOKUP(I80,[2]Sheet1!$G$3:$K$512,5,0)</f>
        <v>档案齐全</v>
      </c>
      <c r="N80" s="14" t="str">
        <f aca="false">VLOOKUP(I80,[2]Sheet1!$G$3:$H$512,2,0)</f>
        <v>18798282516</v>
      </c>
    </row>
    <row r="81" customFormat="false" ht="14.25" hidden="false" customHeight="false" outlineLevel="0" collapsed="false">
      <c r="A81" s="9" t="n">
        <v>79</v>
      </c>
      <c r="B81" s="10" t="s">
        <v>106</v>
      </c>
      <c r="C81" s="11" t="s">
        <v>16</v>
      </c>
      <c r="D81" s="11" t="s">
        <v>17</v>
      </c>
      <c r="E81" s="12"/>
      <c r="F81" s="11"/>
      <c r="G81" s="11" t="n">
        <v>1502</v>
      </c>
      <c r="H81" s="13" t="s">
        <v>43</v>
      </c>
      <c r="I81" s="9" t="n">
        <v>15602535</v>
      </c>
      <c r="J81" s="14" t="n">
        <f aca="false">VLOOKUP(I81,[1]Sheet1!$H$3:$L$508,5,0)</f>
        <v>59.97</v>
      </c>
      <c r="K81" s="14" t="n">
        <f aca="false">VLOOKUP(I81,[1]Sheet1!$H$3:$M$508,6,0)</f>
        <v>72</v>
      </c>
      <c r="L81" s="14" t="n">
        <f aca="false">VLOOKUP(I81,[1]Sheet1!$H$3:$N$508,7,0)</f>
        <v>64.78</v>
      </c>
      <c r="M81" s="14" t="str">
        <f aca="false">VLOOKUP(I81,[2]Sheet1!$G$3:$K$512,5,0)</f>
        <v>档案齐全</v>
      </c>
      <c r="N81" s="14" t="str">
        <f aca="false">VLOOKUP(I81,[2]Sheet1!$G$3:$H$512,2,0)</f>
        <v>13595553203</v>
      </c>
    </row>
    <row r="82" customFormat="false" ht="14.25" hidden="false" customHeight="false" outlineLevel="0" collapsed="false">
      <c r="A82" s="9" t="n">
        <v>80</v>
      </c>
      <c r="B82" s="10" t="s">
        <v>107</v>
      </c>
      <c r="C82" s="11" t="s">
        <v>16</v>
      </c>
      <c r="D82" s="11" t="s">
        <v>17</v>
      </c>
      <c r="E82" s="12"/>
      <c r="F82" s="11"/>
      <c r="G82" s="11" t="n">
        <v>1502</v>
      </c>
      <c r="H82" s="13" t="s">
        <v>43</v>
      </c>
      <c r="I82" s="9" t="n">
        <v>15603411</v>
      </c>
      <c r="J82" s="14" t="n">
        <f aca="false">VLOOKUP(I82,[1]Sheet1!$H$3:$L$508,5,0)</f>
        <v>60.74</v>
      </c>
      <c r="K82" s="14" t="n">
        <f aca="false">VLOOKUP(I82,[1]Sheet1!$H$3:$M$508,6,0)</f>
        <v>76.6</v>
      </c>
      <c r="L82" s="14" t="n">
        <f aca="false">VLOOKUP(I82,[1]Sheet1!$H$3:$N$508,7,0)</f>
        <v>67.08</v>
      </c>
      <c r="M82" s="14" t="str">
        <f aca="false">VLOOKUP(I82,[2]Sheet1!$G$3:$K$512,5,0)</f>
        <v>档案齐全</v>
      </c>
      <c r="N82" s="14" t="str">
        <f aca="false">VLOOKUP(I82,[2]Sheet1!$G$3:$H$512,2,0)</f>
        <v>15086315109</v>
      </c>
    </row>
    <row r="83" customFormat="false" ht="14.25" hidden="false" customHeight="false" outlineLevel="0" collapsed="false">
      <c r="A83" s="9" t="n">
        <v>81</v>
      </c>
      <c r="B83" s="10" t="s">
        <v>108</v>
      </c>
      <c r="C83" s="11" t="s">
        <v>16</v>
      </c>
      <c r="D83" s="11" t="s">
        <v>17</v>
      </c>
      <c r="E83" s="12"/>
      <c r="F83" s="11"/>
      <c r="G83" s="11" t="n">
        <v>1502</v>
      </c>
      <c r="H83" s="13" t="s">
        <v>43</v>
      </c>
      <c r="I83" s="9" t="n">
        <v>15602857</v>
      </c>
      <c r="J83" s="14" t="n">
        <f aca="false">VLOOKUP(I83,[1]Sheet1!$H$3:$L$508,5,0)</f>
        <v>64.99</v>
      </c>
      <c r="K83" s="14" t="n">
        <f aca="false">VLOOKUP(I83,[1]Sheet1!$H$3:$M$508,6,0)</f>
        <v>81</v>
      </c>
      <c r="L83" s="14" t="n">
        <f aca="false">VLOOKUP(I83,[1]Sheet1!$H$3:$N$508,7,0)</f>
        <v>71.39</v>
      </c>
      <c r="M83" s="14" t="str">
        <f aca="false">VLOOKUP(I83,[2]Sheet1!$G$3:$K$512,5,0)</f>
        <v>档案齐全</v>
      </c>
      <c r="N83" s="14" t="str">
        <f aca="false">VLOOKUP(I83,[2]Sheet1!$G$3:$H$512,2,0)</f>
        <v>15870307545</v>
      </c>
    </row>
    <row r="84" customFormat="false" ht="14.25" hidden="false" customHeight="true" outlineLevel="0" collapsed="false">
      <c r="A84" s="9" t="n">
        <v>82</v>
      </c>
      <c r="B84" s="10" t="s">
        <v>109</v>
      </c>
      <c r="C84" s="11" t="s">
        <v>16</v>
      </c>
      <c r="D84" s="11" t="s">
        <v>17</v>
      </c>
      <c r="E84" s="12"/>
      <c r="F84" s="11" t="s">
        <v>110</v>
      </c>
      <c r="G84" s="11" t="n">
        <v>1502</v>
      </c>
      <c r="H84" s="13" t="s">
        <v>64</v>
      </c>
      <c r="I84" s="9" t="n">
        <v>15600135</v>
      </c>
      <c r="J84" s="14" t="n">
        <f aca="false">VLOOKUP(I84,[1]Sheet1!$H$3:$L$508,5,0)</f>
        <v>56.51</v>
      </c>
      <c r="K84" s="14" t="n">
        <f aca="false">VLOOKUP(I84,[1]Sheet1!$H$3:$M$508,6,0)</f>
        <v>77.4</v>
      </c>
      <c r="L84" s="14" t="n">
        <f aca="false">VLOOKUP(I84,[1]Sheet1!$H$3:$N$508,7,0)</f>
        <v>64.87</v>
      </c>
      <c r="M84" s="14" t="str">
        <f aca="false">VLOOKUP(I84,[2]Sheet1!$G$3:$K$512,5,0)</f>
        <v>档案齐全</v>
      </c>
      <c r="N84" s="14" t="str">
        <f aca="false">VLOOKUP(I84,[2]Sheet1!$G$3:$H$512,2,0)</f>
        <v>13195288426</v>
      </c>
    </row>
    <row r="85" customFormat="false" ht="14.25" hidden="false" customHeight="false" outlineLevel="0" collapsed="false">
      <c r="A85" s="9" t="n">
        <v>83</v>
      </c>
      <c r="B85" s="10" t="s">
        <v>111</v>
      </c>
      <c r="C85" s="11" t="s">
        <v>27</v>
      </c>
      <c r="D85" s="11" t="s">
        <v>17</v>
      </c>
      <c r="E85" s="12"/>
      <c r="F85" s="11"/>
      <c r="G85" s="11" t="n">
        <v>1502</v>
      </c>
      <c r="H85" s="13" t="s">
        <v>64</v>
      </c>
      <c r="I85" s="9" t="n">
        <v>15602255</v>
      </c>
      <c r="J85" s="14" t="n">
        <f aca="false">VLOOKUP(I85,[1]Sheet1!$H$3:$L$508,5,0)</f>
        <v>66.52</v>
      </c>
      <c r="K85" s="14" t="n">
        <f aca="false">VLOOKUP(I85,[1]Sheet1!$H$3:$M$508,6,0)</f>
        <v>76.2</v>
      </c>
      <c r="L85" s="14" t="n">
        <f aca="false">VLOOKUP(I85,[1]Sheet1!$H$3:$N$508,7,0)</f>
        <v>70.39</v>
      </c>
      <c r="M85" s="14" t="str">
        <f aca="false">VLOOKUP(I85,[2]Sheet1!$G$3:$K$512,5,0)</f>
        <v>档案齐全</v>
      </c>
      <c r="N85" s="14" t="str">
        <f aca="false">VLOOKUP(I85,[2]Sheet1!$G$3:$H$512,2,0)</f>
        <v>18396927244</v>
      </c>
    </row>
    <row r="86" customFormat="false" ht="14.25" hidden="false" customHeight="false" outlineLevel="0" collapsed="false">
      <c r="A86" s="9" t="n">
        <v>84</v>
      </c>
      <c r="B86" s="10" t="s">
        <v>112</v>
      </c>
      <c r="C86" s="11" t="s">
        <v>27</v>
      </c>
      <c r="D86" s="11" t="s">
        <v>17</v>
      </c>
      <c r="E86" s="12"/>
      <c r="F86" s="11"/>
      <c r="G86" s="11" t="n">
        <v>1502</v>
      </c>
      <c r="H86" s="13" t="s">
        <v>64</v>
      </c>
      <c r="I86" s="9" t="n">
        <v>15600008</v>
      </c>
      <c r="J86" s="14" t="n">
        <f aca="false">VLOOKUP(I86,[1]Sheet1!$H$3:$L$508,5,0)</f>
        <v>61.04</v>
      </c>
      <c r="K86" s="14" t="n">
        <f aca="false">VLOOKUP(I86,[1]Sheet1!$H$3:$M$508,6,0)</f>
        <v>74.8</v>
      </c>
      <c r="L86" s="14" t="n">
        <f aca="false">VLOOKUP(I86,[1]Sheet1!$H$3:$N$508,7,0)</f>
        <v>66.54</v>
      </c>
      <c r="M86" s="14" t="str">
        <f aca="false">VLOOKUP(I86,[2]Sheet1!$G$3:$K$512,5,0)</f>
        <v>档案齐全</v>
      </c>
      <c r="N86" s="14" t="str">
        <f aca="false">VLOOKUP(I86,[2]Sheet1!$G$3:$H$512,2,0)</f>
        <v>13595515867</v>
      </c>
    </row>
    <row r="87" customFormat="false" ht="14.25" hidden="false" customHeight="false" outlineLevel="0" collapsed="false">
      <c r="A87" s="9" t="n">
        <v>85</v>
      </c>
      <c r="B87" s="10" t="s">
        <v>113</v>
      </c>
      <c r="C87" s="11" t="s">
        <v>27</v>
      </c>
      <c r="D87" s="11" t="s">
        <v>17</v>
      </c>
      <c r="E87" s="12"/>
      <c r="F87" s="11"/>
      <c r="G87" s="11" t="n">
        <v>1502</v>
      </c>
      <c r="H87" s="13" t="s">
        <v>64</v>
      </c>
      <c r="I87" s="9" t="n">
        <v>15601252</v>
      </c>
      <c r="J87" s="14" t="n">
        <f aca="false">VLOOKUP(I87,[1]Sheet1!$H$3:$L$508,5,0)</f>
        <v>61.59</v>
      </c>
      <c r="K87" s="14" t="n">
        <f aca="false">VLOOKUP(I87,[1]Sheet1!$H$3:$M$508,6,0)</f>
        <v>69.4</v>
      </c>
      <c r="L87" s="14" t="n">
        <f aca="false">VLOOKUP(I87,[1]Sheet1!$H$3:$N$508,7,0)</f>
        <v>64.71</v>
      </c>
      <c r="M87" s="14" t="str">
        <f aca="false">VLOOKUP(I87,[2]Sheet1!$G$3:$K$512,5,0)</f>
        <v>档案齐全</v>
      </c>
      <c r="N87" s="14" t="str">
        <f aca="false">VLOOKUP(I87,[2]Sheet1!$G$3:$H$512,2,0)</f>
        <v>15329485806</v>
      </c>
    </row>
    <row r="88" customFormat="false" ht="14.25" hidden="false" customHeight="false" outlineLevel="0" collapsed="false">
      <c r="A88" s="9" t="n">
        <v>86</v>
      </c>
      <c r="B88" s="10" t="s">
        <v>114</v>
      </c>
      <c r="C88" s="11" t="s">
        <v>27</v>
      </c>
      <c r="D88" s="11" t="s">
        <v>17</v>
      </c>
      <c r="E88" s="12"/>
      <c r="F88" s="11"/>
      <c r="G88" s="11" t="n">
        <v>1502</v>
      </c>
      <c r="H88" s="13" t="s">
        <v>64</v>
      </c>
      <c r="I88" s="9" t="n">
        <v>15603392</v>
      </c>
      <c r="J88" s="14" t="n">
        <f aca="false">VLOOKUP(I88,[1]Sheet1!$H$3:$L$508,5,0)</f>
        <v>54.91</v>
      </c>
      <c r="K88" s="14" t="n">
        <f aca="false">VLOOKUP(I88,[1]Sheet1!$H$3:$M$508,6,0)</f>
        <v>76.6</v>
      </c>
      <c r="L88" s="14" t="n">
        <f aca="false">VLOOKUP(I88,[1]Sheet1!$H$3:$N$508,7,0)</f>
        <v>63.59</v>
      </c>
      <c r="M88" s="14" t="str">
        <f aca="false">VLOOKUP(I88,[2]Sheet1!$G$3:$K$512,5,0)</f>
        <v>缺：党员材料</v>
      </c>
      <c r="N88" s="14" t="str">
        <f aca="false">VLOOKUP(I88,[2]Sheet1!$G$3:$H$512,2,0)</f>
        <v>18786528953</v>
      </c>
    </row>
    <row r="89" customFormat="false" ht="14.25" hidden="false" customHeight="false" outlineLevel="0" collapsed="false">
      <c r="A89" s="9" t="n">
        <v>87</v>
      </c>
      <c r="B89" s="10" t="s">
        <v>115</v>
      </c>
      <c r="C89" s="11" t="s">
        <v>16</v>
      </c>
      <c r="D89" s="11" t="s">
        <v>17</v>
      </c>
      <c r="E89" s="12"/>
      <c r="F89" s="11"/>
      <c r="G89" s="11" t="n">
        <v>1502</v>
      </c>
      <c r="H89" s="13" t="s">
        <v>64</v>
      </c>
      <c r="I89" s="9" t="n">
        <v>15602993</v>
      </c>
      <c r="J89" s="14" t="n">
        <f aca="false">VLOOKUP(I89,[1]Sheet1!$H$3:$L$508,5,0)</f>
        <v>57.46</v>
      </c>
      <c r="K89" s="14" t="n">
        <f aca="false">VLOOKUP(I89,[1]Sheet1!$H$3:$M$508,6,0)</f>
        <v>73.6</v>
      </c>
      <c r="L89" s="14" t="n">
        <f aca="false">VLOOKUP(I89,[1]Sheet1!$H$3:$N$508,7,0)</f>
        <v>63.92</v>
      </c>
      <c r="M89" s="14" t="str">
        <f aca="false">VLOOKUP(I89,[2]Sheet1!$G$3:$K$512,5,0)</f>
        <v>档案齐全</v>
      </c>
      <c r="N89" s="14" t="str">
        <f aca="false">VLOOKUP(I89,[2]Sheet1!$G$3:$H$512,2,0)</f>
        <v>13595778425</v>
      </c>
    </row>
    <row r="90" customFormat="false" ht="14.25" hidden="false" customHeight="false" outlineLevel="0" collapsed="false">
      <c r="A90" s="9" t="n">
        <v>88</v>
      </c>
      <c r="B90" s="10" t="s">
        <v>116</v>
      </c>
      <c r="C90" s="11" t="s">
        <v>27</v>
      </c>
      <c r="D90" s="11" t="s">
        <v>17</v>
      </c>
      <c r="E90" s="12"/>
      <c r="F90" s="11"/>
      <c r="G90" s="11" t="n">
        <v>1502</v>
      </c>
      <c r="H90" s="13" t="s">
        <v>64</v>
      </c>
      <c r="I90" s="9" t="n">
        <v>15602153</v>
      </c>
      <c r="J90" s="14" t="n">
        <f aca="false">VLOOKUP(I90,[1]Sheet1!$H$3:$L$508,5,0)</f>
        <v>59.25</v>
      </c>
      <c r="K90" s="14" t="n">
        <f aca="false">VLOOKUP(I90,[1]Sheet1!$H$3:$M$508,6,0)</f>
        <v>72.4</v>
      </c>
      <c r="L90" s="14" t="n">
        <f aca="false">VLOOKUP(I90,[1]Sheet1!$H$3:$N$508,7,0)</f>
        <v>64.51</v>
      </c>
      <c r="M90" s="14" t="str">
        <f aca="false">VLOOKUP(I90,[2]Sheet1!$G$3:$K$512,5,0)</f>
        <v>档案齐全</v>
      </c>
      <c r="N90" s="14" t="str">
        <f aca="false">VLOOKUP(I90,[2]Sheet1!$G$3:$H$512,2,0)</f>
        <v>18386307967</v>
      </c>
    </row>
    <row r="91" customFormat="false" ht="14.25" hidden="false" customHeight="false" outlineLevel="0" collapsed="false">
      <c r="A91" s="9" t="n">
        <v>89</v>
      </c>
      <c r="B91" s="10" t="s">
        <v>117</v>
      </c>
      <c r="C91" s="11" t="s">
        <v>27</v>
      </c>
      <c r="D91" s="11" t="s">
        <v>17</v>
      </c>
      <c r="E91" s="12"/>
      <c r="F91" s="11"/>
      <c r="G91" s="11" t="n">
        <v>1502</v>
      </c>
      <c r="H91" s="13" t="s">
        <v>64</v>
      </c>
      <c r="I91" s="9" t="n">
        <v>15602250</v>
      </c>
      <c r="J91" s="14" t="n">
        <f aca="false">VLOOKUP(I91,[1]Sheet1!$H$3:$L$508,5,0)</f>
        <v>55.73</v>
      </c>
      <c r="K91" s="14" t="n">
        <f aca="false">VLOOKUP(I91,[1]Sheet1!$H$3:$M$508,6,0)</f>
        <v>75</v>
      </c>
      <c r="L91" s="14" t="n">
        <f aca="false">VLOOKUP(I91,[1]Sheet1!$H$3:$N$508,7,0)</f>
        <v>63.44</v>
      </c>
      <c r="M91" s="14" t="str">
        <f aca="false">VLOOKUP(I91,[2]Sheet1!$G$3:$K$512,5,0)</f>
        <v>档案齐全</v>
      </c>
      <c r="N91" s="14" t="str">
        <f aca="false">VLOOKUP(I91,[2]Sheet1!$G$3:$H$512,2,0)</f>
        <v>18308646057</v>
      </c>
    </row>
    <row r="92" customFormat="false" ht="14.25" hidden="false" customHeight="false" outlineLevel="0" collapsed="false">
      <c r="A92" s="9" t="n">
        <v>90</v>
      </c>
      <c r="B92" s="10" t="s">
        <v>118</v>
      </c>
      <c r="C92" s="11" t="s">
        <v>27</v>
      </c>
      <c r="D92" s="11" t="s">
        <v>17</v>
      </c>
      <c r="E92" s="12"/>
      <c r="F92" s="11"/>
      <c r="G92" s="11" t="n">
        <v>1502</v>
      </c>
      <c r="H92" s="13" t="s">
        <v>64</v>
      </c>
      <c r="I92" s="9" t="n">
        <v>15602868</v>
      </c>
      <c r="J92" s="14" t="n">
        <f aca="false">VLOOKUP(I92,[1]Sheet1!$H$3:$L$508,5,0)</f>
        <v>68.34</v>
      </c>
      <c r="K92" s="14" t="n">
        <f aca="false">VLOOKUP(I92,[1]Sheet1!$H$3:$M$508,6,0)</f>
        <v>77.8</v>
      </c>
      <c r="L92" s="14" t="n">
        <f aca="false">VLOOKUP(I92,[1]Sheet1!$H$3:$N$508,7,0)</f>
        <v>72.12</v>
      </c>
      <c r="M92" s="14" t="str">
        <f aca="false">VLOOKUP(I92,[2]Sheet1!$G$3:$K$512,5,0)</f>
        <v>档案齐全</v>
      </c>
      <c r="N92" s="14" t="str">
        <f aca="false">VLOOKUP(I92,[2]Sheet1!$G$3:$H$512,2,0)</f>
        <v>18216544605</v>
      </c>
    </row>
    <row r="93" customFormat="false" ht="14.25" hidden="false" customHeight="false" outlineLevel="0" collapsed="false">
      <c r="A93" s="9" t="n">
        <v>91</v>
      </c>
      <c r="B93" s="10" t="s">
        <v>119</v>
      </c>
      <c r="C93" s="11" t="s">
        <v>16</v>
      </c>
      <c r="D93" s="11" t="s">
        <v>17</v>
      </c>
      <c r="E93" s="12"/>
      <c r="F93" s="11"/>
      <c r="G93" s="11" t="n">
        <v>1502</v>
      </c>
      <c r="H93" s="13" t="s">
        <v>64</v>
      </c>
      <c r="I93" s="9" t="n">
        <v>15600240</v>
      </c>
      <c r="J93" s="14" t="n">
        <f aca="false">VLOOKUP(I93,[1]Sheet1!$H$3:$L$508,5,0)</f>
        <v>64.27</v>
      </c>
      <c r="K93" s="14" t="n">
        <f aca="false">VLOOKUP(I93,[1]Sheet1!$H$3:$M$508,6,0)</f>
        <v>73.8</v>
      </c>
      <c r="L93" s="14" t="n">
        <f aca="false">VLOOKUP(I93,[1]Sheet1!$H$3:$N$508,7,0)</f>
        <v>68.08</v>
      </c>
      <c r="M93" s="14" t="str">
        <f aca="false">VLOOKUP(I93,[2]Sheet1!$G$3:$K$512,5,0)</f>
        <v>档案齐全</v>
      </c>
      <c r="N93" s="14" t="str">
        <f aca="false">VLOOKUP(I93,[2]Sheet1!$G$3:$H$512,2,0)</f>
        <v>18748769639</v>
      </c>
    </row>
    <row r="94" customFormat="false" ht="14.25" hidden="false" customHeight="false" outlineLevel="0" collapsed="false">
      <c r="A94" s="9" t="n">
        <v>92</v>
      </c>
      <c r="B94" s="10" t="s">
        <v>120</v>
      </c>
      <c r="C94" s="11" t="s">
        <v>16</v>
      </c>
      <c r="D94" s="11" t="s">
        <v>17</v>
      </c>
      <c r="E94" s="12"/>
      <c r="F94" s="11"/>
      <c r="G94" s="11" t="n">
        <v>1502</v>
      </c>
      <c r="H94" s="13" t="s">
        <v>64</v>
      </c>
      <c r="I94" s="9" t="n">
        <v>15600241</v>
      </c>
      <c r="J94" s="14" t="n">
        <f aca="false">VLOOKUP(I94,[1]Sheet1!$H$3:$L$508,5,0)</f>
        <v>59.18</v>
      </c>
      <c r="K94" s="14" t="n">
        <f aca="false">VLOOKUP(I94,[1]Sheet1!$H$3:$M$508,6,0)</f>
        <v>78.4</v>
      </c>
      <c r="L94" s="14" t="n">
        <f aca="false">VLOOKUP(I94,[1]Sheet1!$H$3:$N$508,7,0)</f>
        <v>66.87</v>
      </c>
      <c r="M94" s="14" t="str">
        <f aca="false">VLOOKUP(I94,[2]Sheet1!$G$3:$K$512,5,0)</f>
        <v>档案齐全</v>
      </c>
      <c r="N94" s="14" t="str">
        <f aca="false">VLOOKUP(I94,[2]Sheet1!$G$3:$H$512,2,0)</f>
        <v>18768676756</v>
      </c>
    </row>
    <row r="95" customFormat="false" ht="14.25" hidden="false" customHeight="false" outlineLevel="0" collapsed="false">
      <c r="A95" s="9" t="n">
        <v>93</v>
      </c>
      <c r="B95" s="10" t="s">
        <v>121</v>
      </c>
      <c r="C95" s="11" t="s">
        <v>27</v>
      </c>
      <c r="D95" s="11" t="s">
        <v>17</v>
      </c>
      <c r="E95" s="12"/>
      <c r="F95" s="11"/>
      <c r="G95" s="11" t="n">
        <v>1502</v>
      </c>
      <c r="H95" s="13" t="s">
        <v>64</v>
      </c>
      <c r="I95" s="9" t="n">
        <v>15600045</v>
      </c>
      <c r="J95" s="14" t="n">
        <f aca="false">VLOOKUP(I95,[1]Sheet1!$H$3:$L$508,5,0)</f>
        <v>59.23</v>
      </c>
      <c r="K95" s="14" t="n">
        <f aca="false">VLOOKUP(I95,[1]Sheet1!$H$3:$M$508,6,0)</f>
        <v>75.2</v>
      </c>
      <c r="L95" s="14" t="n">
        <f aca="false">VLOOKUP(I95,[1]Sheet1!$H$3:$N$508,7,0)</f>
        <v>65.62</v>
      </c>
      <c r="M95" s="14" t="str">
        <f aca="false">VLOOKUP(I95,[2]Sheet1!$G$3:$K$512,5,0)</f>
        <v>档案齐全</v>
      </c>
      <c r="N95" s="14" t="str">
        <f aca="false">VLOOKUP(I95,[2]Sheet1!$G$3:$H$512,2,0)</f>
        <v>18386095824</v>
      </c>
    </row>
    <row r="96" customFormat="false" ht="14.25" hidden="false" customHeight="false" outlineLevel="0" collapsed="false">
      <c r="A96" s="9" t="n">
        <v>94</v>
      </c>
      <c r="B96" s="10" t="s">
        <v>122</v>
      </c>
      <c r="C96" s="11" t="s">
        <v>27</v>
      </c>
      <c r="D96" s="11" t="s">
        <v>17</v>
      </c>
      <c r="E96" s="12"/>
      <c r="F96" s="11"/>
      <c r="G96" s="11" t="n">
        <v>1502</v>
      </c>
      <c r="H96" s="13" t="s">
        <v>64</v>
      </c>
      <c r="I96" s="9" t="n">
        <v>15600055</v>
      </c>
      <c r="J96" s="14" t="n">
        <f aca="false">VLOOKUP(I96,[1]Sheet1!$H$3:$L$508,5,0)</f>
        <v>59.38</v>
      </c>
      <c r="K96" s="14" t="n">
        <f aca="false">VLOOKUP(I96,[1]Sheet1!$H$3:$M$508,6,0)</f>
        <v>74.8</v>
      </c>
      <c r="L96" s="14" t="n">
        <f aca="false">VLOOKUP(I96,[1]Sheet1!$H$3:$N$508,7,0)</f>
        <v>65.55</v>
      </c>
      <c r="M96" s="14" t="str">
        <f aca="false">VLOOKUP(I96,[2]Sheet1!$G$3:$K$512,5,0)</f>
        <v>档案齐全</v>
      </c>
      <c r="N96" s="14" t="str">
        <f aca="false">VLOOKUP(I96,[2]Sheet1!$G$3:$H$512,2,0)</f>
        <v>13885529965</v>
      </c>
    </row>
    <row r="97" customFormat="false" ht="14.25" hidden="false" customHeight="false" outlineLevel="0" collapsed="false">
      <c r="A97" s="9" t="n">
        <v>95</v>
      </c>
      <c r="B97" s="10" t="s">
        <v>123</v>
      </c>
      <c r="C97" s="11" t="s">
        <v>16</v>
      </c>
      <c r="D97" s="11" t="s">
        <v>17</v>
      </c>
      <c r="E97" s="12"/>
      <c r="F97" s="11"/>
      <c r="G97" s="11" t="n">
        <v>1502</v>
      </c>
      <c r="H97" s="13" t="s">
        <v>64</v>
      </c>
      <c r="I97" s="9" t="n">
        <v>15603440</v>
      </c>
      <c r="J97" s="14" t="n">
        <f aca="false">VLOOKUP(I97,[1]Sheet1!$H$3:$L$508,5,0)</f>
        <v>60.93</v>
      </c>
      <c r="K97" s="14" t="n">
        <f aca="false">VLOOKUP(I97,[1]Sheet1!$H$3:$M$508,6,0)</f>
        <v>74</v>
      </c>
      <c r="L97" s="14" t="n">
        <f aca="false">VLOOKUP(I97,[1]Sheet1!$H$3:$N$508,7,0)</f>
        <v>66.16</v>
      </c>
      <c r="M97" s="14" t="str">
        <f aca="false">VLOOKUP(I97,[2]Sheet1!$G$3:$K$512,5,0)</f>
        <v>档案齐全</v>
      </c>
      <c r="N97" s="14" t="str">
        <f aca="false">VLOOKUP(I97,[2]Sheet1!$G$3:$H$512,2,0)</f>
        <v>13595764020</v>
      </c>
    </row>
    <row r="98" customFormat="false" ht="14.25" hidden="false" customHeight="true" outlineLevel="0" collapsed="false">
      <c r="A98" s="9" t="n">
        <v>96</v>
      </c>
      <c r="B98" s="10" t="s">
        <v>124</v>
      </c>
      <c r="C98" s="11" t="s">
        <v>27</v>
      </c>
      <c r="D98" s="11" t="s">
        <v>17</v>
      </c>
      <c r="E98" s="12"/>
      <c r="F98" s="11" t="s">
        <v>125</v>
      </c>
      <c r="G98" s="11" t="n">
        <v>1502</v>
      </c>
      <c r="H98" s="13" t="s">
        <v>126</v>
      </c>
      <c r="I98" s="9" t="n">
        <v>15602910</v>
      </c>
      <c r="J98" s="14" t="n">
        <f aca="false">VLOOKUP(I98,[1]Sheet1!$H$3:$L$508,5,0)</f>
        <v>58.37</v>
      </c>
      <c r="K98" s="14" t="n">
        <f aca="false">VLOOKUP(I98,[1]Sheet1!$H$3:$M$508,6,0)</f>
        <v>76.8</v>
      </c>
      <c r="L98" s="14" t="n">
        <f aca="false">VLOOKUP(I98,[1]Sheet1!$H$3:$N$508,7,0)</f>
        <v>65.74</v>
      </c>
      <c r="M98" s="14" t="str">
        <f aca="false">VLOOKUP(I98,[2]Sheet1!$G$3:$K$512,5,0)</f>
        <v>档案齐全</v>
      </c>
      <c r="N98" s="14" t="str">
        <f aca="false">VLOOKUP(I98,[2]Sheet1!$G$3:$H$512,2,0)</f>
        <v>13368588808</v>
      </c>
    </row>
    <row r="99" customFormat="false" ht="14.25" hidden="false" customHeight="false" outlineLevel="0" collapsed="false">
      <c r="A99" s="9" t="n">
        <v>97</v>
      </c>
      <c r="B99" s="10" t="s">
        <v>127</v>
      </c>
      <c r="C99" s="11" t="s">
        <v>16</v>
      </c>
      <c r="D99" s="11" t="s">
        <v>17</v>
      </c>
      <c r="E99" s="12"/>
      <c r="F99" s="11"/>
      <c r="G99" s="11" t="n">
        <v>1502</v>
      </c>
      <c r="H99" s="13" t="s">
        <v>126</v>
      </c>
      <c r="I99" s="9" t="n">
        <v>15602246</v>
      </c>
      <c r="J99" s="14" t="n">
        <f aca="false">VLOOKUP(I99,[1]Sheet1!$H$3:$L$508,5,0)</f>
        <v>59.93</v>
      </c>
      <c r="K99" s="14" t="n">
        <f aca="false">VLOOKUP(I99,[1]Sheet1!$H$3:$M$508,6,0)</f>
        <v>74.8</v>
      </c>
      <c r="L99" s="14" t="n">
        <f aca="false">VLOOKUP(I99,[1]Sheet1!$H$3:$N$508,7,0)</f>
        <v>65.88</v>
      </c>
      <c r="M99" s="14" t="str">
        <f aca="false">VLOOKUP(I99,[2]Sheet1!$G$3:$K$512,5,0)</f>
        <v>档案齐全</v>
      </c>
      <c r="N99" s="14" t="str">
        <f aca="false">VLOOKUP(I99,[2]Sheet1!$G$3:$H$512,2,0)</f>
        <v>18744939570</v>
      </c>
    </row>
    <row r="100" customFormat="false" ht="14.25" hidden="false" customHeight="false" outlineLevel="0" collapsed="false">
      <c r="A100" s="9" t="n">
        <v>98</v>
      </c>
      <c r="B100" s="10" t="s">
        <v>128</v>
      </c>
      <c r="C100" s="11" t="s">
        <v>16</v>
      </c>
      <c r="D100" s="11" t="s">
        <v>17</v>
      </c>
      <c r="E100" s="12"/>
      <c r="F100" s="11"/>
      <c r="G100" s="11" t="n">
        <v>1502</v>
      </c>
      <c r="H100" s="13" t="s">
        <v>126</v>
      </c>
      <c r="I100" s="9" t="n">
        <v>15601341</v>
      </c>
      <c r="J100" s="14" t="n">
        <f aca="false">VLOOKUP(I100,[1]Sheet1!$H$3:$L$508,5,0)</f>
        <v>59.24</v>
      </c>
      <c r="K100" s="14" t="n">
        <f aca="false">VLOOKUP(I100,[1]Sheet1!$H$3:$M$508,6,0)</f>
        <v>72.2</v>
      </c>
      <c r="L100" s="14" t="n">
        <f aca="false">VLOOKUP(I100,[1]Sheet1!$H$3:$N$508,7,0)</f>
        <v>64.42</v>
      </c>
      <c r="M100" s="14" t="str">
        <f aca="false">VLOOKUP(I100,[2]Sheet1!$G$3:$K$512,5,0)</f>
        <v>档案齐全</v>
      </c>
      <c r="N100" s="14" t="str">
        <f aca="false">VLOOKUP(I100,[2]Sheet1!$G$3:$H$512,2,0)</f>
        <v>15285379196</v>
      </c>
    </row>
    <row r="101" s="20" customFormat="true" ht="14.25" hidden="false" customHeight="false" outlineLevel="0" collapsed="false">
      <c r="A101" s="15" t="n">
        <v>99</v>
      </c>
      <c r="B101" s="16" t="s">
        <v>129</v>
      </c>
      <c r="C101" s="17" t="s">
        <v>16</v>
      </c>
      <c r="D101" s="17" t="s">
        <v>17</v>
      </c>
      <c r="E101" s="12"/>
      <c r="F101" s="11"/>
      <c r="G101" s="17" t="n">
        <v>1502</v>
      </c>
      <c r="H101" s="18" t="s">
        <v>126</v>
      </c>
      <c r="I101" s="15" t="n">
        <v>15602657</v>
      </c>
      <c r="J101" s="19" t="n">
        <f aca="false">VLOOKUP(I101,[1]Sheet1!$H$3:$L$508,5,0)</f>
        <v>50.85</v>
      </c>
      <c r="K101" s="19" t="n">
        <f aca="false">VLOOKUP(I101,[1]Sheet1!$H$3:$M$508,6,0)</f>
        <v>74</v>
      </c>
      <c r="L101" s="19" t="n">
        <f aca="false">VLOOKUP(I101,[1]Sheet1!$H$3:$N$508,7,0)</f>
        <v>60.11</v>
      </c>
      <c r="M101" s="19" t="str">
        <f aca="false">VLOOKUP(I101,[2]Sheet1!$G$3:$K$512,5,0)</f>
        <v/>
      </c>
      <c r="N101" s="19" t="str">
        <f aca="false">VLOOKUP(I101,[2]Sheet1!$G$3:$H$512,2,0)</f>
        <v>18216503332</v>
      </c>
    </row>
    <row r="102" customFormat="false" ht="14.25" hidden="false" customHeight="false" outlineLevel="0" collapsed="false">
      <c r="A102" s="9" t="n">
        <v>100</v>
      </c>
      <c r="B102" s="10" t="s">
        <v>130</v>
      </c>
      <c r="C102" s="11" t="s">
        <v>16</v>
      </c>
      <c r="D102" s="11" t="s">
        <v>17</v>
      </c>
      <c r="E102" s="12"/>
      <c r="F102" s="11"/>
      <c r="G102" s="11" t="n">
        <v>1502</v>
      </c>
      <c r="H102" s="13" t="s">
        <v>126</v>
      </c>
      <c r="I102" s="9" t="n">
        <v>15603357</v>
      </c>
      <c r="J102" s="14" t="n">
        <f aca="false">VLOOKUP(I102,[1]Sheet1!$H$3:$L$508,5,0)</f>
        <v>55.81</v>
      </c>
      <c r="K102" s="14" t="n">
        <f aca="false">VLOOKUP(I102,[1]Sheet1!$H$3:$M$508,6,0)</f>
        <v>69.12</v>
      </c>
      <c r="L102" s="14" t="n">
        <f aca="false">VLOOKUP(I102,[1]Sheet1!$H$3:$N$508,7,0)</f>
        <v>61.13</v>
      </c>
      <c r="M102" s="14" t="str">
        <f aca="false">VLOOKUP(I102,[2]Sheet1!$G$3:$K$512,5,0)</f>
        <v>档案齐全</v>
      </c>
      <c r="N102" s="14" t="str">
        <f aca="false">VLOOKUP(I102,[2]Sheet1!$G$3:$H$512,2,0)</f>
        <v>15329813092</v>
      </c>
    </row>
    <row r="103" customFormat="false" ht="14.25" hidden="false" customHeight="false" outlineLevel="0" collapsed="false">
      <c r="A103" s="9" t="n">
        <v>101</v>
      </c>
      <c r="B103" s="10" t="s">
        <v>131</v>
      </c>
      <c r="C103" s="11" t="s">
        <v>27</v>
      </c>
      <c r="D103" s="11" t="s">
        <v>17</v>
      </c>
      <c r="E103" s="12"/>
      <c r="F103" s="11"/>
      <c r="G103" s="11" t="n">
        <v>1502</v>
      </c>
      <c r="H103" s="13" t="s">
        <v>126</v>
      </c>
      <c r="I103" s="9" t="n">
        <v>15602397</v>
      </c>
      <c r="J103" s="14" t="n">
        <f aca="false">VLOOKUP(I103,[1]Sheet1!$H$3:$L$508,5,0)</f>
        <v>55.03</v>
      </c>
      <c r="K103" s="14" t="n">
        <f aca="false">VLOOKUP(I103,[1]Sheet1!$H$3:$M$508,6,0)</f>
        <v>69.2</v>
      </c>
      <c r="L103" s="14" t="n">
        <f aca="false">VLOOKUP(I103,[1]Sheet1!$H$3:$N$508,7,0)</f>
        <v>60.7</v>
      </c>
      <c r="M103" s="14" t="str">
        <f aca="false">VLOOKUP(I103,[2]Sheet1!$G$3:$K$512,5,0)</f>
        <v>缺：计生证明</v>
      </c>
      <c r="N103" s="14" t="str">
        <f aca="false">VLOOKUP(I103,[2]Sheet1!$G$3:$H$512,2,0)</f>
        <v>13678557987</v>
      </c>
    </row>
    <row r="104" customFormat="false" ht="14.25" hidden="false" customHeight="false" outlineLevel="0" collapsed="false">
      <c r="A104" s="9" t="n">
        <v>102</v>
      </c>
      <c r="B104" s="10" t="s">
        <v>132</v>
      </c>
      <c r="C104" s="11" t="s">
        <v>27</v>
      </c>
      <c r="D104" s="11" t="s">
        <v>17</v>
      </c>
      <c r="E104" s="12"/>
      <c r="F104" s="11"/>
      <c r="G104" s="11" t="n">
        <v>1502</v>
      </c>
      <c r="H104" s="13" t="s">
        <v>126</v>
      </c>
      <c r="I104" s="9" t="n">
        <v>15600191</v>
      </c>
      <c r="J104" s="14" t="n">
        <f aca="false">VLOOKUP(I104,[1]Sheet1!$H$3:$L$508,5,0)</f>
        <v>54.18</v>
      </c>
      <c r="K104" s="14" t="n">
        <f aca="false">VLOOKUP(I104,[1]Sheet1!$H$3:$M$508,6,0)</f>
        <v>70.4</v>
      </c>
      <c r="L104" s="14" t="n">
        <f aca="false">VLOOKUP(I104,[1]Sheet1!$H$3:$N$508,7,0)</f>
        <v>60.67</v>
      </c>
      <c r="M104" s="14" t="str">
        <f aca="false">VLOOKUP(I104,[2]Sheet1!$G$3:$K$512,5,0)</f>
        <v>档案齐全</v>
      </c>
      <c r="N104" s="14" t="str">
        <f aca="false">VLOOKUP(I104,[2]Sheet1!$G$3:$H$512,2,0)</f>
        <v>15185490869</v>
      </c>
    </row>
    <row r="105" customFormat="false" ht="14.25" hidden="false" customHeight="false" outlineLevel="0" collapsed="false">
      <c r="A105" s="9" t="n">
        <v>103</v>
      </c>
      <c r="B105" s="10" t="s">
        <v>133</v>
      </c>
      <c r="C105" s="11" t="s">
        <v>27</v>
      </c>
      <c r="D105" s="11" t="s">
        <v>17</v>
      </c>
      <c r="E105" s="12"/>
      <c r="F105" s="11"/>
      <c r="G105" s="11" t="n">
        <v>1502</v>
      </c>
      <c r="H105" s="13" t="s">
        <v>126</v>
      </c>
      <c r="I105" s="9" t="n">
        <v>15600258</v>
      </c>
      <c r="J105" s="14" t="n">
        <f aca="false">VLOOKUP(I105,[1]Sheet1!$H$3:$L$508,5,0)</f>
        <v>56.42</v>
      </c>
      <c r="K105" s="14" t="n">
        <f aca="false">VLOOKUP(I105,[1]Sheet1!$H$3:$M$508,6,0)</f>
        <v>67.4</v>
      </c>
      <c r="L105" s="14" t="n">
        <f aca="false">VLOOKUP(I105,[1]Sheet1!$H$3:$N$508,7,0)</f>
        <v>60.81</v>
      </c>
      <c r="M105" s="14" t="str">
        <f aca="false">VLOOKUP(I105,[2]Sheet1!$G$3:$K$512,5,0)</f>
        <v>档案齐全</v>
      </c>
      <c r="N105" s="14" t="str">
        <f aca="false">VLOOKUP(I105,[2]Sheet1!$G$3:$H$512,2,0)</f>
        <v>18296058982</v>
      </c>
    </row>
    <row r="106" customFormat="false" ht="14.25" hidden="false" customHeight="false" outlineLevel="0" collapsed="false">
      <c r="A106" s="9" t="n">
        <v>104</v>
      </c>
      <c r="B106" s="10" t="s">
        <v>134</v>
      </c>
      <c r="C106" s="11" t="s">
        <v>27</v>
      </c>
      <c r="D106" s="11" t="s">
        <v>17</v>
      </c>
      <c r="E106" s="12"/>
      <c r="F106" s="11"/>
      <c r="G106" s="11" t="n">
        <v>1502</v>
      </c>
      <c r="H106" s="13" t="s">
        <v>126</v>
      </c>
      <c r="I106" s="9" t="n">
        <v>15600023</v>
      </c>
      <c r="J106" s="14" t="n">
        <f aca="false">VLOOKUP(I106,[1]Sheet1!$H$3:$L$508,5,0)</f>
        <v>55.86</v>
      </c>
      <c r="K106" s="14" t="n">
        <f aca="false">VLOOKUP(I106,[1]Sheet1!$H$3:$M$508,6,0)</f>
        <v>77.2</v>
      </c>
      <c r="L106" s="14" t="n">
        <f aca="false">VLOOKUP(I106,[1]Sheet1!$H$3:$N$508,7,0)</f>
        <v>64.4</v>
      </c>
      <c r="M106" s="14" t="str">
        <f aca="false">VLOOKUP(I106,[2]Sheet1!$G$3:$K$512,5,0)</f>
        <v>档案齐全</v>
      </c>
      <c r="N106" s="14" t="str">
        <f aca="false">VLOOKUP(I106,[2]Sheet1!$G$3:$H$512,2,0)</f>
        <v>13885542451</v>
      </c>
    </row>
    <row r="107" customFormat="false" ht="14.25" hidden="false" customHeight="false" outlineLevel="0" collapsed="false">
      <c r="A107" s="9" t="n">
        <v>105</v>
      </c>
      <c r="B107" s="10" t="s">
        <v>135</v>
      </c>
      <c r="C107" s="11" t="s">
        <v>27</v>
      </c>
      <c r="D107" s="11" t="s">
        <v>17</v>
      </c>
      <c r="E107" s="12"/>
      <c r="F107" s="11"/>
      <c r="G107" s="11" t="n">
        <v>1502</v>
      </c>
      <c r="H107" s="13" t="s">
        <v>126</v>
      </c>
      <c r="I107" s="9" t="n">
        <v>15602337</v>
      </c>
      <c r="J107" s="14" t="n">
        <f aca="false">VLOOKUP(I107,[1]Sheet1!$H$3:$L$508,5,0)</f>
        <v>56.81</v>
      </c>
      <c r="K107" s="14" t="n">
        <f aca="false">VLOOKUP(I107,[1]Sheet1!$H$3:$M$508,6,0)</f>
        <v>75</v>
      </c>
      <c r="L107" s="14" t="n">
        <f aca="false">VLOOKUP(I107,[1]Sheet1!$H$3:$N$508,7,0)</f>
        <v>64.09</v>
      </c>
      <c r="M107" s="14" t="str">
        <f aca="false">VLOOKUP(I107,[2]Sheet1!$G$3:$K$512,5,0)</f>
        <v>档案齐全</v>
      </c>
      <c r="N107" s="14" t="str">
        <f aca="false">VLOOKUP(I107,[2]Sheet1!$G$3:$H$512,2,0)</f>
        <v>15985664615</v>
      </c>
    </row>
    <row r="108" s="20" customFormat="true" ht="14.25" hidden="false" customHeight="false" outlineLevel="0" collapsed="false">
      <c r="A108" s="15" t="n">
        <v>106</v>
      </c>
      <c r="B108" s="16" t="s">
        <v>136</v>
      </c>
      <c r="C108" s="17" t="s">
        <v>27</v>
      </c>
      <c r="D108" s="17" t="s">
        <v>17</v>
      </c>
      <c r="E108" s="12"/>
      <c r="F108" s="11"/>
      <c r="G108" s="17" t="n">
        <v>1502</v>
      </c>
      <c r="H108" s="18" t="s">
        <v>126</v>
      </c>
      <c r="I108" s="15" t="n">
        <v>15601436</v>
      </c>
      <c r="J108" s="19" t="n">
        <f aca="false">VLOOKUP(I108,[1]Sheet1!$H$3:$L$508,5,0)</f>
        <v>58.6</v>
      </c>
      <c r="K108" s="19" t="n">
        <f aca="false">VLOOKUP(I108,[1]Sheet1!$H$3:$M$508,6,0)</f>
        <v>72.3</v>
      </c>
      <c r="L108" s="19" t="n">
        <f aca="false">VLOOKUP(I108,[1]Sheet1!$H$3:$N$508,7,0)</f>
        <v>64.08</v>
      </c>
      <c r="M108" s="19" t="str">
        <f aca="false">VLOOKUP(I108,[2]Sheet1!$G$3:$K$512,5,0)</f>
        <v/>
      </c>
      <c r="N108" s="19" t="str">
        <f aca="false">VLOOKUP(I108,[2]Sheet1!$G$3:$H$512,2,0)</f>
        <v>13885893597</v>
      </c>
    </row>
    <row r="109" customFormat="false" ht="14.25" hidden="false" customHeight="false" outlineLevel="0" collapsed="false">
      <c r="A109" s="9" t="n">
        <v>107</v>
      </c>
      <c r="B109" s="10" t="s">
        <v>137</v>
      </c>
      <c r="C109" s="11" t="s">
        <v>27</v>
      </c>
      <c r="D109" s="11" t="s">
        <v>17</v>
      </c>
      <c r="E109" s="12"/>
      <c r="F109" s="11"/>
      <c r="G109" s="11" t="n">
        <v>1502</v>
      </c>
      <c r="H109" s="13" t="s">
        <v>126</v>
      </c>
      <c r="I109" s="9" t="n">
        <v>15602775</v>
      </c>
      <c r="J109" s="14" t="n">
        <f aca="false">VLOOKUP(I109,[1]Sheet1!$H$3:$L$508,5,0)</f>
        <v>55.08</v>
      </c>
      <c r="K109" s="14" t="n">
        <f aca="false">VLOOKUP(I109,[1]Sheet1!$H$3:$M$508,6,0)</f>
        <v>80.18</v>
      </c>
      <c r="L109" s="14" t="n">
        <f aca="false">VLOOKUP(I109,[1]Sheet1!$H$3:$N$508,7,0)</f>
        <v>65.12</v>
      </c>
      <c r="M109" s="14" t="str">
        <f aca="false">VLOOKUP(I109,[2]Sheet1!$G$3:$K$512,5,0)</f>
        <v>档案齐全</v>
      </c>
      <c r="N109" s="14" t="str">
        <f aca="false">VLOOKUP(I109,[2]Sheet1!$G$3:$H$512,2,0)</f>
        <v>13329683990</v>
      </c>
    </row>
    <row r="110" customFormat="false" ht="14.25" hidden="false" customHeight="false" outlineLevel="0" collapsed="false">
      <c r="A110" s="9" t="n">
        <v>108</v>
      </c>
      <c r="B110" s="10" t="s">
        <v>138</v>
      </c>
      <c r="C110" s="11" t="s">
        <v>16</v>
      </c>
      <c r="D110" s="11" t="s">
        <v>17</v>
      </c>
      <c r="E110" s="12"/>
      <c r="F110" s="11"/>
      <c r="G110" s="11" t="n">
        <v>1502</v>
      </c>
      <c r="H110" s="13" t="s">
        <v>126</v>
      </c>
      <c r="I110" s="9" t="n">
        <v>15600212</v>
      </c>
      <c r="J110" s="14" t="n">
        <f aca="false">VLOOKUP(I110,[1]Sheet1!$H$3:$L$508,5,0)</f>
        <v>56.66</v>
      </c>
      <c r="K110" s="14" t="n">
        <f aca="false">VLOOKUP(I110,[1]Sheet1!$H$3:$M$508,6,0)</f>
        <v>72.8</v>
      </c>
      <c r="L110" s="14" t="n">
        <f aca="false">VLOOKUP(I110,[1]Sheet1!$H$3:$N$508,7,0)</f>
        <v>63.12</v>
      </c>
      <c r="M110" s="14" t="str">
        <f aca="false">VLOOKUP(I110,[2]Sheet1!$G$3:$K$512,5,0)</f>
        <v>档案齐全</v>
      </c>
      <c r="N110" s="14" t="str">
        <f aca="false">VLOOKUP(I110,[2]Sheet1!$G$3:$H$512,2,0)</f>
        <v>13648583901</v>
      </c>
    </row>
    <row r="111" customFormat="false" ht="14.25" hidden="false" customHeight="false" outlineLevel="0" collapsed="false">
      <c r="A111" s="9" t="n">
        <v>109</v>
      </c>
      <c r="B111" s="10" t="s">
        <v>139</v>
      </c>
      <c r="C111" s="11" t="s">
        <v>16</v>
      </c>
      <c r="D111" s="11" t="s">
        <v>17</v>
      </c>
      <c r="E111" s="12"/>
      <c r="F111" s="11"/>
      <c r="G111" s="11" t="n">
        <v>1502</v>
      </c>
      <c r="H111" s="13" t="s">
        <v>126</v>
      </c>
      <c r="I111" s="9" t="n">
        <v>15602661</v>
      </c>
      <c r="J111" s="14" t="n">
        <f aca="false">VLOOKUP(I111,[1]Sheet1!$H$3:$L$508,5,0)</f>
        <v>60.06</v>
      </c>
      <c r="K111" s="14" t="n">
        <f aca="false">VLOOKUP(I111,[1]Sheet1!$H$3:$M$508,6,0)</f>
        <v>63.4</v>
      </c>
      <c r="L111" s="14" t="n">
        <f aca="false">VLOOKUP(I111,[1]Sheet1!$H$3:$N$508,7,0)</f>
        <v>61.4</v>
      </c>
      <c r="M111" s="14" t="str">
        <f aca="false">VLOOKUP(I111,[2]Sheet1!$G$3:$K$512,5,0)</f>
        <v>缺：计生证明</v>
      </c>
      <c r="N111" s="14" t="str">
        <f aca="false">VLOOKUP(I111,[2]Sheet1!$G$3:$H$512,2,0)</f>
        <v>15985685930</v>
      </c>
    </row>
    <row r="112" customFormat="false" ht="14.25" hidden="false" customHeight="false" outlineLevel="0" collapsed="false">
      <c r="A112" s="9" t="n">
        <v>110</v>
      </c>
      <c r="B112" s="10" t="s">
        <v>140</v>
      </c>
      <c r="C112" s="11" t="s">
        <v>27</v>
      </c>
      <c r="D112" s="11" t="s">
        <v>17</v>
      </c>
      <c r="E112" s="12"/>
      <c r="F112" s="11"/>
      <c r="G112" s="11" t="n">
        <v>1502</v>
      </c>
      <c r="H112" s="13" t="s">
        <v>126</v>
      </c>
      <c r="I112" s="9" t="n">
        <v>15602786</v>
      </c>
      <c r="J112" s="14" t="n">
        <f aca="false">VLOOKUP(I112,[1]Sheet1!$H$3:$L$508,5,0)</f>
        <v>58.91</v>
      </c>
      <c r="K112" s="14" t="n">
        <f aca="false">VLOOKUP(I112,[1]Sheet1!$H$3:$M$508,6,0)</f>
        <v>65.76</v>
      </c>
      <c r="L112" s="14" t="n">
        <f aca="false">VLOOKUP(I112,[1]Sheet1!$H$3:$N$508,7,0)</f>
        <v>61.65</v>
      </c>
      <c r="M112" s="14" t="str">
        <f aca="false">VLOOKUP(I112,[2]Sheet1!$G$3:$K$512,5,0)</f>
        <v>档案齐全</v>
      </c>
      <c r="N112" s="14" t="str">
        <f aca="false">VLOOKUP(I112,[2]Sheet1!$G$3:$H$512,2,0)</f>
        <v>15808892183</v>
      </c>
    </row>
    <row r="113" customFormat="false" ht="14.25" hidden="false" customHeight="false" outlineLevel="0" collapsed="false">
      <c r="A113" s="9" t="n">
        <v>111</v>
      </c>
      <c r="B113" s="10" t="s">
        <v>56</v>
      </c>
      <c r="C113" s="11" t="s">
        <v>16</v>
      </c>
      <c r="D113" s="11" t="s">
        <v>17</v>
      </c>
      <c r="E113" s="12"/>
      <c r="F113" s="11"/>
      <c r="G113" s="11" t="n">
        <v>1502</v>
      </c>
      <c r="H113" s="13" t="s">
        <v>126</v>
      </c>
      <c r="I113" s="9" t="n">
        <v>15602876</v>
      </c>
      <c r="J113" s="14" t="n">
        <f aca="false">VLOOKUP(I113,[1]Sheet1!$H$3:$L$508,5,0)</f>
        <v>55.88</v>
      </c>
      <c r="K113" s="14" t="n">
        <f aca="false">VLOOKUP(I113,[1]Sheet1!$H$3:$M$508,6,0)</f>
        <v>73.8</v>
      </c>
      <c r="L113" s="14" t="n">
        <f aca="false">VLOOKUP(I113,[1]Sheet1!$H$3:$N$508,7,0)</f>
        <v>63.05</v>
      </c>
      <c r="M113" s="14" t="str">
        <f aca="false">VLOOKUP(I113,[2]Sheet1!$G$3:$K$512,5,0)</f>
        <v>档案齐全</v>
      </c>
      <c r="N113" s="14" t="str">
        <f aca="false">VLOOKUP(I113,[2]Sheet1!$G$3:$H$512,2,0)</f>
        <v>15085393644</v>
      </c>
    </row>
    <row r="114" customFormat="false" ht="14.25" hidden="false" customHeight="false" outlineLevel="0" collapsed="false">
      <c r="A114" s="9" t="n">
        <v>112</v>
      </c>
      <c r="B114" s="10" t="s">
        <v>141</v>
      </c>
      <c r="C114" s="11" t="s">
        <v>27</v>
      </c>
      <c r="D114" s="11" t="s">
        <v>17</v>
      </c>
      <c r="E114" s="12"/>
      <c r="F114" s="11"/>
      <c r="G114" s="11" t="n">
        <v>1502</v>
      </c>
      <c r="H114" s="13" t="s">
        <v>126</v>
      </c>
      <c r="I114" s="9" t="n">
        <v>15602476</v>
      </c>
      <c r="J114" s="14" t="n">
        <f aca="false">VLOOKUP(I114,[1]Sheet1!$H$3:$L$508,5,0)</f>
        <v>59.99</v>
      </c>
      <c r="K114" s="14" t="n">
        <f aca="false">VLOOKUP(I114,[1]Sheet1!$H$3:$M$508,6,0)</f>
        <v>62.9</v>
      </c>
      <c r="L114" s="14" t="n">
        <f aca="false">VLOOKUP(I114,[1]Sheet1!$H$3:$N$508,7,0)</f>
        <v>61.15</v>
      </c>
      <c r="M114" s="14" t="str">
        <f aca="false">VLOOKUP(I114,[2]Sheet1!$G$3:$K$512,5,0)</f>
        <v>档案齐全</v>
      </c>
      <c r="N114" s="14" t="str">
        <f aca="false">VLOOKUP(I114,[2]Sheet1!$G$3:$H$512,2,0)</f>
        <v>18798402741</v>
      </c>
    </row>
    <row r="115" customFormat="false" ht="14.25" hidden="false" customHeight="true" outlineLevel="0" collapsed="false">
      <c r="A115" s="9" t="n">
        <v>113</v>
      </c>
      <c r="B115" s="10" t="s">
        <v>142</v>
      </c>
      <c r="C115" s="11" t="s">
        <v>16</v>
      </c>
      <c r="D115" s="11" t="s">
        <v>17</v>
      </c>
      <c r="E115" s="12" t="s">
        <v>143</v>
      </c>
      <c r="F115" s="11" t="s">
        <v>144</v>
      </c>
      <c r="G115" s="11" t="n">
        <v>1503</v>
      </c>
      <c r="H115" s="13" t="s">
        <v>20</v>
      </c>
      <c r="I115" s="9" t="n">
        <v>15600985</v>
      </c>
      <c r="J115" s="14" t="n">
        <f aca="false">VLOOKUP(I115,[1]Sheet1!$H$3:$L$508,5,0)</f>
        <v>56.5</v>
      </c>
      <c r="K115" s="14" t="n">
        <f aca="false">VLOOKUP(I115,[1]Sheet1!$H$3:$M$508,6,0)</f>
        <v>76</v>
      </c>
      <c r="L115" s="14" t="n">
        <f aca="false">VLOOKUP(I115,[1]Sheet1!$H$3:$N$508,7,0)</f>
        <v>64.3</v>
      </c>
      <c r="M115" s="14" t="str">
        <f aca="false">VLOOKUP(I115,[2]Sheet1!$G$3:$K$512,5,0)</f>
        <v>档案齐全</v>
      </c>
      <c r="N115" s="14" t="str">
        <f aca="false">VLOOKUP(I115,[2]Sheet1!$G$3:$H$512,2,0)</f>
        <v>15186634194</v>
      </c>
    </row>
    <row r="116" customFormat="false" ht="14.25" hidden="false" customHeight="false" outlineLevel="0" collapsed="false">
      <c r="A116" s="9" t="n">
        <v>114</v>
      </c>
      <c r="B116" s="10" t="s">
        <v>145</v>
      </c>
      <c r="C116" s="11" t="s">
        <v>27</v>
      </c>
      <c r="D116" s="11" t="s">
        <v>17</v>
      </c>
      <c r="E116" s="12"/>
      <c r="F116" s="11"/>
      <c r="G116" s="11" t="n">
        <v>1503</v>
      </c>
      <c r="H116" s="13" t="s">
        <v>20</v>
      </c>
      <c r="I116" s="9" t="n">
        <v>15601051</v>
      </c>
      <c r="J116" s="14" t="n">
        <f aca="false">VLOOKUP(I116,[1]Sheet1!$H$3:$L$508,5,0)</f>
        <v>59.2</v>
      </c>
      <c r="K116" s="14" t="n">
        <f aca="false">VLOOKUP(I116,[1]Sheet1!$H$3:$M$508,6,0)</f>
        <v>73</v>
      </c>
      <c r="L116" s="14" t="n">
        <f aca="false">VLOOKUP(I116,[1]Sheet1!$H$3:$N$508,7,0)</f>
        <v>64.72</v>
      </c>
      <c r="M116" s="14" t="str">
        <f aca="false">VLOOKUP(I116,[2]Sheet1!$G$3:$K$512,5,0)</f>
        <v>档案齐全</v>
      </c>
      <c r="N116" s="14" t="str">
        <f aca="false">VLOOKUP(I116,[2]Sheet1!$G$3:$H$512,2,0)</f>
        <v>18286821126</v>
      </c>
    </row>
    <row r="117" customFormat="false" ht="14.25" hidden="false" customHeight="false" outlineLevel="0" collapsed="false">
      <c r="A117" s="9" t="n">
        <v>115</v>
      </c>
      <c r="B117" s="10" t="s">
        <v>146</v>
      </c>
      <c r="C117" s="11" t="s">
        <v>27</v>
      </c>
      <c r="D117" s="11" t="s">
        <v>17</v>
      </c>
      <c r="E117" s="12"/>
      <c r="F117" s="11"/>
      <c r="G117" s="11" t="n">
        <v>1503</v>
      </c>
      <c r="H117" s="13" t="s">
        <v>20</v>
      </c>
      <c r="I117" s="9" t="n">
        <v>15600949</v>
      </c>
      <c r="J117" s="14" t="n">
        <f aca="false">VLOOKUP(I117,[1]Sheet1!$H$3:$L$508,5,0)</f>
        <v>56.78</v>
      </c>
      <c r="K117" s="14" t="n">
        <f aca="false">VLOOKUP(I117,[1]Sheet1!$H$3:$M$508,6,0)</f>
        <v>79.2</v>
      </c>
      <c r="L117" s="14" t="n">
        <f aca="false">VLOOKUP(I117,[1]Sheet1!$H$3:$N$508,7,0)</f>
        <v>65.75</v>
      </c>
      <c r="M117" s="14" t="str">
        <f aca="false">VLOOKUP(I117,[2]Sheet1!$G$3:$K$512,5,0)</f>
        <v>档案齐全</v>
      </c>
      <c r="N117" s="14" t="str">
        <f aca="false">VLOOKUP(I117,[2]Sheet1!$G$3:$H$512,2,0)</f>
        <v>18385042430</v>
      </c>
    </row>
    <row r="118" customFormat="false" ht="14.25" hidden="false" customHeight="false" outlineLevel="0" collapsed="false">
      <c r="A118" s="9" t="n">
        <v>116</v>
      </c>
      <c r="B118" s="10" t="s">
        <v>147</v>
      </c>
      <c r="C118" s="11" t="s">
        <v>27</v>
      </c>
      <c r="D118" s="11" t="s">
        <v>17</v>
      </c>
      <c r="E118" s="12"/>
      <c r="F118" s="11"/>
      <c r="G118" s="11" t="n">
        <v>1503</v>
      </c>
      <c r="H118" s="13" t="s">
        <v>20</v>
      </c>
      <c r="I118" s="9" t="n">
        <v>15602493</v>
      </c>
      <c r="J118" s="14" t="n">
        <f aca="false">VLOOKUP(I118,[1]Sheet1!$H$3:$L$508,5,0)</f>
        <v>56.68</v>
      </c>
      <c r="K118" s="14" t="n">
        <f aca="false">VLOOKUP(I118,[1]Sheet1!$H$3:$M$508,6,0)</f>
        <v>76.4</v>
      </c>
      <c r="L118" s="14" t="n">
        <f aca="false">VLOOKUP(I118,[1]Sheet1!$H$3:$N$508,7,0)</f>
        <v>64.57</v>
      </c>
      <c r="M118" s="14" t="str">
        <f aca="false">VLOOKUP(I118,[2]Sheet1!$G$3:$K$512,5,0)</f>
        <v>档案齐全</v>
      </c>
      <c r="N118" s="14" t="str">
        <f aca="false">VLOOKUP(I118,[2]Sheet1!$G$3:$H$512,2,0)</f>
        <v>18748784680</v>
      </c>
    </row>
    <row r="119" customFormat="false" ht="14.25" hidden="false" customHeight="false" outlineLevel="0" collapsed="false">
      <c r="A119" s="9" t="n">
        <v>117</v>
      </c>
      <c r="B119" s="10" t="s">
        <v>148</v>
      </c>
      <c r="C119" s="11" t="s">
        <v>27</v>
      </c>
      <c r="D119" s="11" t="s">
        <v>17</v>
      </c>
      <c r="E119" s="12"/>
      <c r="F119" s="11"/>
      <c r="G119" s="11" t="n">
        <v>1503</v>
      </c>
      <c r="H119" s="13" t="s">
        <v>20</v>
      </c>
      <c r="I119" s="9" t="n">
        <v>15602330</v>
      </c>
      <c r="J119" s="14" t="n">
        <f aca="false">VLOOKUP(I119,[1]Sheet1!$H$3:$L$508,5,0)</f>
        <v>67.34</v>
      </c>
      <c r="K119" s="14" t="n">
        <f aca="false">VLOOKUP(I119,[1]Sheet1!$H$3:$M$508,6,0)</f>
        <v>74.2</v>
      </c>
      <c r="L119" s="14" t="n">
        <f aca="false">VLOOKUP(I119,[1]Sheet1!$H$3:$N$508,7,0)</f>
        <v>70.08</v>
      </c>
      <c r="M119" s="14" t="str">
        <f aca="false">VLOOKUP(I119,[2]Sheet1!$G$3:$K$512,5,0)</f>
        <v>档案齐全</v>
      </c>
      <c r="N119" s="14" t="str">
        <f aca="false">VLOOKUP(I119,[2]Sheet1!$G$3:$H$512,2,0)</f>
        <v>18785887997</v>
      </c>
    </row>
    <row r="120" s="20" customFormat="true" ht="14.25" hidden="false" customHeight="false" outlineLevel="0" collapsed="false">
      <c r="A120" s="15" t="n">
        <v>118</v>
      </c>
      <c r="B120" s="16" t="s">
        <v>149</v>
      </c>
      <c r="C120" s="17" t="s">
        <v>16</v>
      </c>
      <c r="D120" s="17" t="s">
        <v>17</v>
      </c>
      <c r="E120" s="12"/>
      <c r="F120" s="11"/>
      <c r="G120" s="17" t="n">
        <v>1503</v>
      </c>
      <c r="H120" s="18" t="s">
        <v>20</v>
      </c>
      <c r="I120" s="15" t="n">
        <v>15601101</v>
      </c>
      <c r="J120" s="19" t="n">
        <f aca="false">VLOOKUP(I120,[1]Sheet1!$H$3:$L$508,5,0)</f>
        <v>62.44</v>
      </c>
      <c r="K120" s="19" t="n">
        <f aca="false">VLOOKUP(I120,[1]Sheet1!$H$3:$M$508,6,0)</f>
        <v>74</v>
      </c>
      <c r="L120" s="19" t="n">
        <f aca="false">VLOOKUP(I120,[1]Sheet1!$H$3:$N$508,7,0)</f>
        <v>67.06</v>
      </c>
      <c r="M120" s="19" t="str">
        <f aca="false">VLOOKUP(I120,[2]Sheet1!$G$3:$K$512,5,0)</f>
        <v/>
      </c>
      <c r="N120" s="19" t="n">
        <f aca="false">VLOOKUP(I120,[2]Sheet1!$G$3:$H$512,2,0)</f>
        <v>0</v>
      </c>
    </row>
    <row r="121" customFormat="false" ht="14.25" hidden="false" customHeight="false" outlineLevel="0" collapsed="false">
      <c r="A121" s="9" t="n">
        <v>119</v>
      </c>
      <c r="B121" s="10" t="s">
        <v>150</v>
      </c>
      <c r="C121" s="11" t="s">
        <v>16</v>
      </c>
      <c r="D121" s="11" t="s">
        <v>17</v>
      </c>
      <c r="E121" s="12"/>
      <c r="F121" s="11"/>
      <c r="G121" s="11" t="n">
        <v>1503</v>
      </c>
      <c r="H121" s="13" t="s">
        <v>20</v>
      </c>
      <c r="I121" s="9" t="n">
        <v>15600248</v>
      </c>
      <c r="J121" s="14" t="n">
        <f aca="false">VLOOKUP(I121,[1]Sheet1!$H$3:$L$508,5,0)</f>
        <v>60</v>
      </c>
      <c r="K121" s="14" t="n">
        <f aca="false">VLOOKUP(I121,[1]Sheet1!$H$3:$M$508,6,0)</f>
        <v>79.6</v>
      </c>
      <c r="L121" s="14" t="n">
        <f aca="false">VLOOKUP(I121,[1]Sheet1!$H$3:$N$508,7,0)</f>
        <v>67.84</v>
      </c>
      <c r="M121" s="14" t="str">
        <f aca="false">VLOOKUP(I121,[2]Sheet1!$G$3:$K$512,5,0)</f>
        <v>缺：党员材料、计生证明</v>
      </c>
      <c r="N121" s="14" t="str">
        <f aca="false">VLOOKUP(I121,[2]Sheet1!$G$3:$H$512,2,0)</f>
        <v>13339685626</v>
      </c>
    </row>
    <row r="122" customFormat="false" ht="14.25" hidden="false" customHeight="false" outlineLevel="0" collapsed="false">
      <c r="A122" s="9" t="n">
        <v>120</v>
      </c>
      <c r="B122" s="10" t="s">
        <v>151</v>
      </c>
      <c r="C122" s="11" t="s">
        <v>16</v>
      </c>
      <c r="D122" s="11" t="s">
        <v>17</v>
      </c>
      <c r="E122" s="12"/>
      <c r="F122" s="11"/>
      <c r="G122" s="11" t="n">
        <v>1503</v>
      </c>
      <c r="H122" s="13" t="s">
        <v>20</v>
      </c>
      <c r="I122" s="9" t="n">
        <v>15602904</v>
      </c>
      <c r="J122" s="14" t="n">
        <f aca="false">VLOOKUP(I122,[1]Sheet1!$H$3:$L$508,5,0)</f>
        <v>56.56</v>
      </c>
      <c r="K122" s="14" t="n">
        <f aca="false">VLOOKUP(I122,[1]Sheet1!$H$3:$M$508,6,0)</f>
        <v>78.2</v>
      </c>
      <c r="L122" s="14" t="n">
        <f aca="false">VLOOKUP(I122,[1]Sheet1!$H$3:$N$508,7,0)</f>
        <v>65.22</v>
      </c>
      <c r="M122" s="14" t="str">
        <f aca="false">VLOOKUP(I122,[2]Sheet1!$G$3:$K$512,5,0)</f>
        <v>档案齐全</v>
      </c>
      <c r="N122" s="14" t="str">
        <f aca="false">VLOOKUP(I122,[2]Sheet1!$G$3:$H$512,2,0)</f>
        <v>18086809004
13985924862</v>
      </c>
    </row>
    <row r="123" customFormat="false" ht="14.25" hidden="false" customHeight="false" outlineLevel="0" collapsed="false">
      <c r="A123" s="9" t="n">
        <v>121</v>
      </c>
      <c r="B123" s="10" t="s">
        <v>152</v>
      </c>
      <c r="C123" s="11" t="s">
        <v>27</v>
      </c>
      <c r="D123" s="11" t="s">
        <v>17</v>
      </c>
      <c r="E123" s="12"/>
      <c r="F123" s="11"/>
      <c r="G123" s="11" t="n">
        <v>1503</v>
      </c>
      <c r="H123" s="13" t="s">
        <v>20</v>
      </c>
      <c r="I123" s="9" t="n">
        <v>15601320</v>
      </c>
      <c r="J123" s="14" t="n">
        <f aca="false">VLOOKUP(I123,[1]Sheet1!$H$3:$L$508,5,0)</f>
        <v>64.14</v>
      </c>
      <c r="K123" s="14" t="n">
        <f aca="false">VLOOKUP(I123,[1]Sheet1!$H$3:$M$508,6,0)</f>
        <v>73.4</v>
      </c>
      <c r="L123" s="14" t="n">
        <f aca="false">VLOOKUP(I123,[1]Sheet1!$H$3:$N$508,7,0)</f>
        <v>67.84</v>
      </c>
      <c r="M123" s="14" t="str">
        <f aca="false">VLOOKUP(I123,[2]Sheet1!$G$3:$K$512,5,0)</f>
        <v>档案齐全</v>
      </c>
      <c r="N123" s="14" t="str">
        <f aca="false">VLOOKUP(I123,[2]Sheet1!$G$3:$H$512,2,0)</f>
        <v>18285877995</v>
      </c>
    </row>
    <row r="124" customFormat="false" ht="14.25" hidden="false" customHeight="false" outlineLevel="0" collapsed="false">
      <c r="A124" s="9" t="n">
        <v>122</v>
      </c>
      <c r="B124" s="10" t="s">
        <v>153</v>
      </c>
      <c r="C124" s="11" t="s">
        <v>27</v>
      </c>
      <c r="D124" s="11" t="s">
        <v>17</v>
      </c>
      <c r="E124" s="12"/>
      <c r="F124" s="11"/>
      <c r="G124" s="11" t="n">
        <v>1503</v>
      </c>
      <c r="H124" s="13" t="s">
        <v>20</v>
      </c>
      <c r="I124" s="9" t="n">
        <v>15600381</v>
      </c>
      <c r="J124" s="14" t="n">
        <f aca="false">VLOOKUP(I124,[1]Sheet1!$H$3:$L$508,5,0)</f>
        <v>66.72</v>
      </c>
      <c r="K124" s="14" t="n">
        <f aca="false">VLOOKUP(I124,[1]Sheet1!$H$3:$M$508,6,0)</f>
        <v>75.6</v>
      </c>
      <c r="L124" s="14" t="n">
        <f aca="false">VLOOKUP(I124,[1]Sheet1!$H$3:$N$508,7,0)</f>
        <v>70.27</v>
      </c>
      <c r="M124" s="14" t="str">
        <f aca="false">VLOOKUP(I124,[2]Sheet1!$G$3:$K$512,5,0)</f>
        <v>档案齐全</v>
      </c>
      <c r="N124" s="14" t="str">
        <f aca="false">VLOOKUP(I124,[2]Sheet1!$G$3:$H$512,2,0)</f>
        <v>18608581962</v>
      </c>
    </row>
    <row r="125" customFormat="false" ht="14.25" hidden="false" customHeight="false" outlineLevel="0" collapsed="false">
      <c r="A125" s="9" t="n">
        <v>123</v>
      </c>
      <c r="B125" s="10" t="s">
        <v>154</v>
      </c>
      <c r="C125" s="11" t="s">
        <v>16</v>
      </c>
      <c r="D125" s="11" t="s">
        <v>17</v>
      </c>
      <c r="E125" s="12"/>
      <c r="F125" s="11"/>
      <c r="G125" s="11" t="n">
        <v>1503</v>
      </c>
      <c r="H125" s="13" t="s">
        <v>20</v>
      </c>
      <c r="I125" s="9" t="n">
        <v>15600439</v>
      </c>
      <c r="J125" s="14" t="n">
        <f aca="false">VLOOKUP(I125,[1]Sheet1!$H$3:$L$508,5,0)</f>
        <v>64.11</v>
      </c>
      <c r="K125" s="14" t="n">
        <f aca="false">VLOOKUP(I125,[1]Sheet1!$H$3:$M$508,6,0)</f>
        <v>74</v>
      </c>
      <c r="L125" s="14" t="n">
        <f aca="false">VLOOKUP(I125,[1]Sheet1!$H$3:$N$508,7,0)</f>
        <v>68.07</v>
      </c>
      <c r="M125" s="14" t="str">
        <f aca="false">VLOOKUP(I125,[2]Sheet1!$G$3:$K$512,5,0)</f>
        <v>档案齐全</v>
      </c>
      <c r="N125" s="14" t="str">
        <f aca="false">VLOOKUP(I125,[2]Sheet1!$G$3:$H$512,2,0)</f>
        <v>15685804677</v>
      </c>
    </row>
    <row r="126" customFormat="false" ht="14.25" hidden="false" customHeight="false" outlineLevel="0" collapsed="false">
      <c r="A126" s="9" t="n">
        <v>124</v>
      </c>
      <c r="B126" s="10" t="s">
        <v>155</v>
      </c>
      <c r="C126" s="11" t="s">
        <v>16</v>
      </c>
      <c r="D126" s="11" t="s">
        <v>17</v>
      </c>
      <c r="E126" s="12"/>
      <c r="F126" s="11"/>
      <c r="G126" s="11" t="n">
        <v>1503</v>
      </c>
      <c r="H126" s="13" t="s">
        <v>20</v>
      </c>
      <c r="I126" s="9" t="n">
        <v>15601023</v>
      </c>
      <c r="J126" s="14" t="n">
        <f aca="false">VLOOKUP(I126,[1]Sheet1!$H$3:$L$508,5,0)</f>
        <v>65.97</v>
      </c>
      <c r="K126" s="14" t="n">
        <f aca="false">VLOOKUP(I126,[1]Sheet1!$H$3:$M$508,6,0)</f>
        <v>81.4</v>
      </c>
      <c r="L126" s="14" t="n">
        <f aca="false">VLOOKUP(I126,[1]Sheet1!$H$3:$N$508,7,0)</f>
        <v>72.14</v>
      </c>
      <c r="M126" s="14" t="str">
        <f aca="false">VLOOKUP(I126,[2]Sheet1!$G$3:$K$512,5,0)</f>
        <v>档案齐全</v>
      </c>
      <c r="N126" s="14" t="str">
        <f aca="false">VLOOKUP(I126,[2]Sheet1!$G$3:$H$512,2,0)</f>
        <v>15519856653</v>
      </c>
    </row>
    <row r="127" customFormat="false" ht="14.25" hidden="false" customHeight="false" outlineLevel="0" collapsed="false">
      <c r="A127" s="9" t="n">
        <v>125</v>
      </c>
      <c r="B127" s="10" t="s">
        <v>156</v>
      </c>
      <c r="C127" s="11" t="s">
        <v>27</v>
      </c>
      <c r="D127" s="11" t="s">
        <v>17</v>
      </c>
      <c r="E127" s="12"/>
      <c r="F127" s="11"/>
      <c r="G127" s="11" t="n">
        <v>1503</v>
      </c>
      <c r="H127" s="13" t="s">
        <v>20</v>
      </c>
      <c r="I127" s="9" t="n">
        <v>15602789</v>
      </c>
      <c r="J127" s="14" t="n">
        <f aca="false">VLOOKUP(I127,[1]Sheet1!$H$3:$L$508,5,0)</f>
        <v>59.81</v>
      </c>
      <c r="K127" s="14" t="n">
        <f aca="false">VLOOKUP(I127,[1]Sheet1!$H$3:$M$508,6,0)</f>
        <v>74.2</v>
      </c>
      <c r="L127" s="14" t="n">
        <f aca="false">VLOOKUP(I127,[1]Sheet1!$H$3:$N$508,7,0)</f>
        <v>65.57</v>
      </c>
      <c r="M127" s="14" t="str">
        <f aca="false">VLOOKUP(I127,[2]Sheet1!$G$3:$K$512,5,0)</f>
        <v>档案齐全</v>
      </c>
      <c r="N127" s="14" t="str">
        <f aca="false">VLOOKUP(I127,[2]Sheet1!$G$3:$H$512,2,0)</f>
        <v>18216565190</v>
      </c>
    </row>
    <row r="128" customFormat="false" ht="14.25" hidden="false" customHeight="true" outlineLevel="0" collapsed="false">
      <c r="A128" s="9" t="n">
        <v>126</v>
      </c>
      <c r="B128" s="10" t="s">
        <v>157</v>
      </c>
      <c r="C128" s="11" t="s">
        <v>27</v>
      </c>
      <c r="D128" s="11" t="s">
        <v>17</v>
      </c>
      <c r="E128" s="12"/>
      <c r="F128" s="11" t="s">
        <v>158</v>
      </c>
      <c r="G128" s="11" t="n">
        <v>1503</v>
      </c>
      <c r="H128" s="13" t="s">
        <v>43</v>
      </c>
      <c r="I128" s="9" t="n">
        <v>15601464</v>
      </c>
      <c r="J128" s="14" t="n">
        <f aca="false">VLOOKUP(I128,[1]Sheet1!$H$3:$L$508,5,0)</f>
        <v>69.99</v>
      </c>
      <c r="K128" s="14" t="n">
        <f aca="false">VLOOKUP(I128,[1]Sheet1!$H$3:$M$508,6,0)</f>
        <v>73.8</v>
      </c>
      <c r="L128" s="14" t="n">
        <f aca="false">VLOOKUP(I128,[1]Sheet1!$H$3:$N$508,7,0)</f>
        <v>71.51</v>
      </c>
      <c r="M128" s="14" t="str">
        <f aca="false">VLOOKUP(I128,[2]Sheet1!$G$3:$K$512,5,0)</f>
        <v>档案齐全</v>
      </c>
      <c r="N128" s="14" t="str">
        <f aca="false">VLOOKUP(I128,[2]Sheet1!$G$3:$H$512,2,0)</f>
        <v>13885859782</v>
      </c>
    </row>
    <row r="129" customFormat="false" ht="14.25" hidden="false" customHeight="false" outlineLevel="0" collapsed="false">
      <c r="A129" s="9" t="n">
        <v>127</v>
      </c>
      <c r="B129" s="10" t="s">
        <v>159</v>
      </c>
      <c r="C129" s="11" t="s">
        <v>27</v>
      </c>
      <c r="D129" s="11" t="s">
        <v>17</v>
      </c>
      <c r="E129" s="12"/>
      <c r="F129" s="11"/>
      <c r="G129" s="11" t="n">
        <v>1503</v>
      </c>
      <c r="H129" s="13" t="s">
        <v>43</v>
      </c>
      <c r="I129" s="9" t="n">
        <v>15601373</v>
      </c>
      <c r="J129" s="14" t="n">
        <f aca="false">VLOOKUP(I129,[1]Sheet1!$H$3:$L$508,5,0)</f>
        <v>67.53</v>
      </c>
      <c r="K129" s="14" t="n">
        <f aca="false">VLOOKUP(I129,[1]Sheet1!$H$3:$M$508,6,0)</f>
        <v>81.8</v>
      </c>
      <c r="L129" s="14" t="n">
        <f aca="false">VLOOKUP(I129,[1]Sheet1!$H$3:$N$508,7,0)</f>
        <v>73.24</v>
      </c>
      <c r="M129" s="14" t="str">
        <f aca="false">VLOOKUP(I129,[2]Sheet1!$G$3:$K$512,5,0)</f>
        <v>缺：计生证明、大学毕业证复印件</v>
      </c>
      <c r="N129" s="14" t="str">
        <f aca="false">VLOOKUP(I129,[2]Sheet1!$G$3:$H$512,2,0)</f>
        <v>18286890523</v>
      </c>
    </row>
    <row r="130" customFormat="false" ht="14.25" hidden="false" customHeight="false" outlineLevel="0" collapsed="false">
      <c r="A130" s="9" t="n">
        <v>128</v>
      </c>
      <c r="B130" s="10" t="s">
        <v>160</v>
      </c>
      <c r="C130" s="11" t="s">
        <v>16</v>
      </c>
      <c r="D130" s="11" t="s">
        <v>17</v>
      </c>
      <c r="E130" s="12"/>
      <c r="F130" s="11"/>
      <c r="G130" s="11" t="n">
        <v>1503</v>
      </c>
      <c r="H130" s="13" t="s">
        <v>43</v>
      </c>
      <c r="I130" s="9" t="n">
        <v>15602364</v>
      </c>
      <c r="J130" s="14" t="n">
        <f aca="false">VLOOKUP(I130,[1]Sheet1!$H$3:$L$508,5,0)</f>
        <v>63.43</v>
      </c>
      <c r="K130" s="14" t="n">
        <f aca="false">VLOOKUP(I130,[1]Sheet1!$H$3:$M$508,6,0)</f>
        <v>76.4</v>
      </c>
      <c r="L130" s="14" t="n">
        <f aca="false">VLOOKUP(I130,[1]Sheet1!$H$3:$N$508,7,0)</f>
        <v>68.62</v>
      </c>
      <c r="M130" s="14" t="str">
        <f aca="false">VLOOKUP(I130,[2]Sheet1!$G$3:$K$512,5,0)</f>
        <v>档案齐全</v>
      </c>
      <c r="N130" s="14" t="str">
        <f aca="false">VLOOKUP(I130,[2]Sheet1!$G$3:$H$512,2,0)</f>
        <v>18885014146</v>
      </c>
    </row>
    <row r="131" customFormat="false" ht="14.25" hidden="false" customHeight="false" outlineLevel="0" collapsed="false">
      <c r="A131" s="9" t="n">
        <v>129</v>
      </c>
      <c r="B131" s="10" t="s">
        <v>161</v>
      </c>
      <c r="C131" s="11" t="s">
        <v>27</v>
      </c>
      <c r="D131" s="11" t="s">
        <v>17</v>
      </c>
      <c r="E131" s="12"/>
      <c r="F131" s="11"/>
      <c r="G131" s="11" t="n">
        <v>1503</v>
      </c>
      <c r="H131" s="13" t="s">
        <v>43</v>
      </c>
      <c r="I131" s="9" t="n">
        <v>15600117</v>
      </c>
      <c r="J131" s="14" t="n">
        <f aca="false">VLOOKUP(I131,[1]Sheet1!$H$3:$L$508,5,0)</f>
        <v>66.64</v>
      </c>
      <c r="K131" s="14" t="n">
        <f aca="false">VLOOKUP(I131,[1]Sheet1!$H$3:$M$508,6,0)</f>
        <v>73.4</v>
      </c>
      <c r="L131" s="14" t="n">
        <f aca="false">VLOOKUP(I131,[1]Sheet1!$H$3:$N$508,7,0)</f>
        <v>69.34</v>
      </c>
      <c r="M131" s="14" t="str">
        <f aca="false">VLOOKUP(I131,[2]Sheet1!$G$3:$K$512,5,0)</f>
        <v>档案齐全</v>
      </c>
      <c r="N131" s="14" t="str">
        <f aca="false">VLOOKUP(I131,[2]Sheet1!$G$3:$H$512,2,0)</f>
        <v>18785838202</v>
      </c>
    </row>
    <row r="132" customFormat="false" ht="14.25" hidden="false" customHeight="false" outlineLevel="0" collapsed="false">
      <c r="A132" s="9" t="n">
        <v>130</v>
      </c>
      <c r="B132" s="10" t="s">
        <v>162</v>
      </c>
      <c r="C132" s="11" t="s">
        <v>16</v>
      </c>
      <c r="D132" s="11" t="s">
        <v>17</v>
      </c>
      <c r="E132" s="12"/>
      <c r="F132" s="11"/>
      <c r="G132" s="11" t="n">
        <v>1503</v>
      </c>
      <c r="H132" s="13" t="s">
        <v>43</v>
      </c>
      <c r="I132" s="9" t="n">
        <v>15602955</v>
      </c>
      <c r="J132" s="14" t="n">
        <f aca="false">VLOOKUP(I132,[1]Sheet1!$H$3:$L$508,5,0)</f>
        <v>60.8</v>
      </c>
      <c r="K132" s="14" t="n">
        <f aca="false">VLOOKUP(I132,[1]Sheet1!$H$3:$M$508,6,0)</f>
        <v>75.2</v>
      </c>
      <c r="L132" s="14" t="n">
        <f aca="false">VLOOKUP(I132,[1]Sheet1!$H$3:$N$508,7,0)</f>
        <v>66.56</v>
      </c>
      <c r="M132" s="14" t="str">
        <f aca="false">VLOOKUP(I132,[2]Sheet1!$G$3:$K$512,5,0)</f>
        <v>档案齐全</v>
      </c>
      <c r="N132" s="14" t="str">
        <f aca="false">VLOOKUP(I132,[2]Sheet1!$G$3:$H$512,2,0)</f>
        <v>18206815318</v>
      </c>
    </row>
    <row r="133" customFormat="false" ht="14.25" hidden="false" customHeight="false" outlineLevel="0" collapsed="false">
      <c r="A133" s="9" t="n">
        <v>131</v>
      </c>
      <c r="B133" s="10" t="s">
        <v>163</v>
      </c>
      <c r="C133" s="11" t="s">
        <v>16</v>
      </c>
      <c r="D133" s="11" t="s">
        <v>17</v>
      </c>
      <c r="E133" s="12"/>
      <c r="F133" s="11"/>
      <c r="G133" s="11" t="n">
        <v>1503</v>
      </c>
      <c r="H133" s="13" t="s">
        <v>43</v>
      </c>
      <c r="I133" s="9" t="n">
        <v>15601470</v>
      </c>
      <c r="J133" s="14" t="n">
        <f aca="false">VLOOKUP(I133,[1]Sheet1!$H$3:$L$508,5,0)</f>
        <v>55.89</v>
      </c>
      <c r="K133" s="14" t="n">
        <f aca="false">VLOOKUP(I133,[1]Sheet1!$H$3:$M$508,6,0)</f>
        <v>76.6</v>
      </c>
      <c r="L133" s="14" t="n">
        <f aca="false">VLOOKUP(I133,[1]Sheet1!$H$3:$N$508,7,0)</f>
        <v>64.17</v>
      </c>
      <c r="M133" s="14" t="str">
        <f aca="false">VLOOKUP(I133,[2]Sheet1!$G$3:$K$512,5,0)</f>
        <v>档案齐全</v>
      </c>
      <c r="N133" s="14" t="str">
        <f aca="false">VLOOKUP(I133,[2]Sheet1!$G$3:$H$512,2,0)</f>
        <v>18786686283</v>
      </c>
    </row>
    <row r="134" customFormat="false" ht="14.25" hidden="false" customHeight="false" outlineLevel="0" collapsed="false">
      <c r="A134" s="9" t="n">
        <v>132</v>
      </c>
      <c r="B134" s="10" t="s">
        <v>164</v>
      </c>
      <c r="C134" s="11" t="s">
        <v>27</v>
      </c>
      <c r="D134" s="11" t="s">
        <v>17</v>
      </c>
      <c r="E134" s="12"/>
      <c r="F134" s="11"/>
      <c r="G134" s="11" t="n">
        <v>1503</v>
      </c>
      <c r="H134" s="13" t="s">
        <v>43</v>
      </c>
      <c r="I134" s="9" t="n">
        <v>15600418</v>
      </c>
      <c r="J134" s="14" t="n">
        <f aca="false">VLOOKUP(I134,[1]Sheet1!$H$3:$L$508,5,0)</f>
        <v>57.66</v>
      </c>
      <c r="K134" s="14" t="n">
        <f aca="false">VLOOKUP(I134,[1]Sheet1!$H$3:$M$508,6,0)</f>
        <v>74</v>
      </c>
      <c r="L134" s="14" t="n">
        <f aca="false">VLOOKUP(I134,[1]Sheet1!$H$3:$N$508,7,0)</f>
        <v>64.2</v>
      </c>
      <c r="M134" s="14" t="str">
        <f aca="false">VLOOKUP(I134,[2]Sheet1!$G$3:$K$512,5,0)</f>
        <v>档案齐全</v>
      </c>
      <c r="N134" s="14" t="str">
        <f aca="false">VLOOKUP(I134,[2]Sheet1!$G$3:$H$512,2,0)</f>
        <v>18702430611
18216633129</v>
      </c>
    </row>
    <row r="135" customFormat="false" ht="14.25" hidden="false" customHeight="false" outlineLevel="0" collapsed="false">
      <c r="A135" s="9" t="n">
        <v>133</v>
      </c>
      <c r="B135" s="10" t="s">
        <v>165</v>
      </c>
      <c r="C135" s="11" t="s">
        <v>16</v>
      </c>
      <c r="D135" s="11" t="s">
        <v>17</v>
      </c>
      <c r="E135" s="12"/>
      <c r="F135" s="11"/>
      <c r="G135" s="11" t="n">
        <v>1503</v>
      </c>
      <c r="H135" s="13" t="s">
        <v>43</v>
      </c>
      <c r="I135" s="9" t="n">
        <v>15601212</v>
      </c>
      <c r="J135" s="14" t="n">
        <f aca="false">VLOOKUP(I135,[1]Sheet1!$H$3:$L$508,5,0)</f>
        <v>60.17</v>
      </c>
      <c r="K135" s="14" t="n">
        <f aca="false">VLOOKUP(I135,[1]Sheet1!$H$3:$M$508,6,0)</f>
        <v>70.6</v>
      </c>
      <c r="L135" s="14" t="n">
        <f aca="false">VLOOKUP(I135,[1]Sheet1!$H$3:$N$508,7,0)</f>
        <v>64.34</v>
      </c>
      <c r="M135" s="14" t="str">
        <f aca="false">VLOOKUP(I135,[2]Sheet1!$G$3:$K$512,5,0)</f>
        <v>档案齐全</v>
      </c>
      <c r="N135" s="14" t="str">
        <f aca="false">VLOOKUP(I135,[2]Sheet1!$G$3:$H$512,2,0)</f>
        <v>15117447767</v>
      </c>
    </row>
    <row r="136" customFormat="false" ht="14.25" hidden="false" customHeight="false" outlineLevel="0" collapsed="false">
      <c r="A136" s="9" t="n">
        <v>134</v>
      </c>
      <c r="B136" s="10" t="s">
        <v>166</v>
      </c>
      <c r="C136" s="11" t="s">
        <v>27</v>
      </c>
      <c r="D136" s="11" t="s">
        <v>17</v>
      </c>
      <c r="E136" s="12"/>
      <c r="F136" s="11"/>
      <c r="G136" s="11" t="n">
        <v>1503</v>
      </c>
      <c r="H136" s="13" t="s">
        <v>43</v>
      </c>
      <c r="I136" s="9" t="n">
        <v>15601176</v>
      </c>
      <c r="J136" s="14" t="n">
        <f aca="false">VLOOKUP(I136,[1]Sheet1!$H$3:$L$508,5,0)</f>
        <v>57.53</v>
      </c>
      <c r="K136" s="14" t="n">
        <f aca="false">VLOOKUP(I136,[1]Sheet1!$H$3:$M$508,6,0)</f>
        <v>76</v>
      </c>
      <c r="L136" s="14" t="n">
        <f aca="false">VLOOKUP(I136,[1]Sheet1!$H$3:$N$508,7,0)</f>
        <v>64.92</v>
      </c>
      <c r="M136" s="14" t="str">
        <f aca="false">VLOOKUP(I136,[2]Sheet1!$G$3:$K$512,5,0)</f>
        <v>档案齐全</v>
      </c>
      <c r="N136" s="14" t="str">
        <f aca="false">VLOOKUP(I136,[2]Sheet1!$G$3:$H$512,2,0)</f>
        <v>15121775956</v>
      </c>
    </row>
    <row r="137" customFormat="false" ht="14.25" hidden="false" customHeight="false" outlineLevel="0" collapsed="false">
      <c r="A137" s="9" t="n">
        <v>135</v>
      </c>
      <c r="B137" s="10" t="s">
        <v>167</v>
      </c>
      <c r="C137" s="11" t="s">
        <v>27</v>
      </c>
      <c r="D137" s="11" t="s">
        <v>17</v>
      </c>
      <c r="E137" s="12"/>
      <c r="F137" s="11"/>
      <c r="G137" s="11" t="n">
        <v>1503</v>
      </c>
      <c r="H137" s="13" t="s">
        <v>43</v>
      </c>
      <c r="I137" s="9" t="n">
        <v>15601157</v>
      </c>
      <c r="J137" s="14" t="n">
        <f aca="false">VLOOKUP(I137,[1]Sheet1!$H$3:$L$508,5,0)</f>
        <v>58.22</v>
      </c>
      <c r="K137" s="14" t="n">
        <f aca="false">VLOOKUP(I137,[1]Sheet1!$H$3:$M$508,6,0)</f>
        <v>72.8</v>
      </c>
      <c r="L137" s="14" t="n">
        <f aca="false">VLOOKUP(I137,[1]Sheet1!$H$3:$N$508,7,0)</f>
        <v>64.05</v>
      </c>
      <c r="M137" s="14" t="str">
        <f aca="false">VLOOKUP(I137,[2]Sheet1!$G$3:$K$512,5,0)</f>
        <v>档案齐全</v>
      </c>
      <c r="N137" s="14" t="str">
        <f aca="false">VLOOKUP(I137,[2]Sheet1!$G$3:$H$512,2,0)</f>
        <v>18885624843</v>
      </c>
    </row>
    <row r="138" customFormat="false" ht="14.25" hidden="false" customHeight="false" outlineLevel="0" collapsed="false">
      <c r="A138" s="9" t="n">
        <v>136</v>
      </c>
      <c r="B138" s="10" t="s">
        <v>168</v>
      </c>
      <c r="C138" s="11" t="s">
        <v>16</v>
      </c>
      <c r="D138" s="11" t="s">
        <v>17</v>
      </c>
      <c r="E138" s="12"/>
      <c r="F138" s="11"/>
      <c r="G138" s="11" t="n">
        <v>1503</v>
      </c>
      <c r="H138" s="13" t="s">
        <v>43</v>
      </c>
      <c r="I138" s="9" t="n">
        <v>15602384</v>
      </c>
      <c r="J138" s="14" t="n">
        <f aca="false">VLOOKUP(I138,[1]Sheet1!$H$3:$L$508,5,0)</f>
        <v>56.69</v>
      </c>
      <c r="K138" s="14" t="n">
        <f aca="false">VLOOKUP(I138,[1]Sheet1!$H$3:$M$508,6,0)</f>
        <v>78.2</v>
      </c>
      <c r="L138" s="14" t="n">
        <f aca="false">VLOOKUP(I138,[1]Sheet1!$H$3:$N$508,7,0)</f>
        <v>65.29</v>
      </c>
      <c r="M138" s="14" t="str">
        <f aca="false">VLOOKUP(I138,[2]Sheet1!$G$3:$K$512,5,0)</f>
        <v>档案齐全</v>
      </c>
      <c r="N138" s="14" t="str">
        <f aca="false">VLOOKUP(I138,[2]Sheet1!$G$3:$H$512,2,0)</f>
        <v>18523852420</v>
      </c>
    </row>
    <row r="139" customFormat="false" ht="14.25" hidden="false" customHeight="false" outlineLevel="0" collapsed="false">
      <c r="A139" s="9" t="n">
        <v>137</v>
      </c>
      <c r="B139" s="10" t="s">
        <v>169</v>
      </c>
      <c r="C139" s="11" t="s">
        <v>27</v>
      </c>
      <c r="D139" s="11" t="s">
        <v>17</v>
      </c>
      <c r="E139" s="12"/>
      <c r="F139" s="11"/>
      <c r="G139" s="11" t="n">
        <v>1503</v>
      </c>
      <c r="H139" s="13" t="s">
        <v>43</v>
      </c>
      <c r="I139" s="9" t="n">
        <v>15601050</v>
      </c>
      <c r="J139" s="14" t="n">
        <f aca="false">VLOOKUP(I139,[1]Sheet1!$H$3:$L$508,5,0)</f>
        <v>59.13</v>
      </c>
      <c r="K139" s="14" t="n">
        <f aca="false">VLOOKUP(I139,[1]Sheet1!$H$3:$M$508,6,0)</f>
        <v>72.4</v>
      </c>
      <c r="L139" s="14" t="n">
        <f aca="false">VLOOKUP(I139,[1]Sheet1!$H$3:$N$508,7,0)</f>
        <v>64.44</v>
      </c>
      <c r="M139" s="14" t="str">
        <f aca="false">VLOOKUP(I139,[2]Sheet1!$G$3:$K$512,5,0)</f>
        <v>缺：个人档案</v>
      </c>
      <c r="N139" s="14" t="str">
        <f aca="false">VLOOKUP(I139,[2]Sheet1!$G$3:$H$512,2,0)</f>
        <v>18685894980</v>
      </c>
    </row>
    <row r="140" customFormat="false" ht="14.25" hidden="false" customHeight="false" outlineLevel="0" collapsed="false">
      <c r="A140" s="9" t="n">
        <v>138</v>
      </c>
      <c r="B140" s="10" t="s">
        <v>170</v>
      </c>
      <c r="C140" s="11" t="s">
        <v>27</v>
      </c>
      <c r="D140" s="11" t="s">
        <v>17</v>
      </c>
      <c r="E140" s="12"/>
      <c r="F140" s="11"/>
      <c r="G140" s="11" t="n">
        <v>1503</v>
      </c>
      <c r="H140" s="13" t="s">
        <v>43</v>
      </c>
      <c r="I140" s="9" t="n">
        <v>15603424</v>
      </c>
      <c r="J140" s="14" t="n">
        <f aca="false">VLOOKUP(I140,[1]Sheet1!$H$3:$L$508,5,0)</f>
        <v>58.22</v>
      </c>
      <c r="K140" s="14" t="n">
        <f aca="false">VLOOKUP(I140,[1]Sheet1!$H$3:$M$508,6,0)</f>
        <v>78.2</v>
      </c>
      <c r="L140" s="14" t="n">
        <f aca="false">VLOOKUP(I140,[1]Sheet1!$H$3:$N$508,7,0)</f>
        <v>66.21</v>
      </c>
      <c r="M140" s="14" t="str">
        <f aca="false">VLOOKUP(I140,[2]Sheet1!$G$3:$K$512,5,0)</f>
        <v> 档案齐全</v>
      </c>
      <c r="N140" s="14" t="str">
        <f aca="false">VLOOKUP(I140,[2]Sheet1!$G$3:$H$512,2,0)</f>
        <v>18385224236</v>
      </c>
    </row>
    <row r="141" customFormat="false" ht="14.25" hidden="false" customHeight="false" outlineLevel="0" collapsed="false">
      <c r="A141" s="9" t="n">
        <v>139</v>
      </c>
      <c r="B141" s="10" t="s">
        <v>171</v>
      </c>
      <c r="C141" s="11" t="s">
        <v>27</v>
      </c>
      <c r="D141" s="11" t="s">
        <v>17</v>
      </c>
      <c r="E141" s="12"/>
      <c r="F141" s="11"/>
      <c r="G141" s="11" t="n">
        <v>1503</v>
      </c>
      <c r="H141" s="13" t="s">
        <v>43</v>
      </c>
      <c r="I141" s="9" t="n">
        <v>15600987</v>
      </c>
      <c r="J141" s="14" t="n">
        <f aca="false">VLOOKUP(I141,[1]Sheet1!$H$3:$L$508,5,0)</f>
        <v>60.72</v>
      </c>
      <c r="K141" s="14" t="n">
        <f aca="false">VLOOKUP(I141,[1]Sheet1!$H$3:$M$508,6,0)</f>
        <v>72.8</v>
      </c>
      <c r="L141" s="14" t="n">
        <f aca="false">VLOOKUP(I141,[1]Sheet1!$H$3:$N$508,7,0)</f>
        <v>65.55</v>
      </c>
      <c r="M141" s="14" t="str">
        <f aca="false">VLOOKUP(I141,[2]Sheet1!$G$3:$K$512,5,0)</f>
        <v>档案齐全</v>
      </c>
      <c r="N141" s="14" t="str">
        <f aca="false">VLOOKUP(I141,[2]Sheet1!$G$3:$H$512,2,0)</f>
        <v>18748639661</v>
      </c>
    </row>
    <row r="142" customFormat="false" ht="14.25" hidden="false" customHeight="false" outlineLevel="0" collapsed="false">
      <c r="A142" s="9" t="n">
        <v>140</v>
      </c>
      <c r="B142" s="10" t="s">
        <v>172</v>
      </c>
      <c r="C142" s="11" t="s">
        <v>16</v>
      </c>
      <c r="D142" s="11" t="s">
        <v>17</v>
      </c>
      <c r="E142" s="12"/>
      <c r="F142" s="11"/>
      <c r="G142" s="11" t="n">
        <v>1503</v>
      </c>
      <c r="H142" s="13" t="s">
        <v>43</v>
      </c>
      <c r="I142" s="9" t="n">
        <v>15600300</v>
      </c>
      <c r="J142" s="14" t="n">
        <f aca="false">VLOOKUP(I142,[1]Sheet1!$H$3:$L$508,5,0)</f>
        <v>62.46</v>
      </c>
      <c r="K142" s="14" t="n">
        <f aca="false">VLOOKUP(I142,[1]Sheet1!$H$3:$M$508,6,0)</f>
        <v>77.4</v>
      </c>
      <c r="L142" s="14" t="n">
        <f aca="false">VLOOKUP(I142,[1]Sheet1!$H$3:$N$508,7,0)</f>
        <v>68.44</v>
      </c>
      <c r="M142" s="14" t="str">
        <f aca="false">VLOOKUP(I142,[2]Sheet1!$G$3:$K$512,5,0)</f>
        <v>档案齐全</v>
      </c>
      <c r="N142" s="14" t="str">
        <f aca="false">VLOOKUP(I142,[2]Sheet1!$G$3:$H$512,2,0)</f>
        <v>13049587296</v>
      </c>
    </row>
    <row r="143" customFormat="false" ht="14.25" hidden="false" customHeight="true" outlineLevel="0" collapsed="false">
      <c r="A143" s="9" t="n">
        <v>141</v>
      </c>
      <c r="B143" s="10" t="s">
        <v>173</v>
      </c>
      <c r="C143" s="11" t="s">
        <v>16</v>
      </c>
      <c r="D143" s="11" t="s">
        <v>17</v>
      </c>
      <c r="E143" s="12" t="s">
        <v>174</v>
      </c>
      <c r="F143" s="11" t="s">
        <v>175</v>
      </c>
      <c r="G143" s="11" t="n">
        <v>1504</v>
      </c>
      <c r="H143" s="13" t="s">
        <v>20</v>
      </c>
      <c r="I143" s="9" t="n">
        <v>15603127</v>
      </c>
      <c r="J143" s="14" t="n">
        <f aca="false">VLOOKUP(I143,[1]Sheet1!$H$3:$L$508,5,0)</f>
        <v>67.39</v>
      </c>
      <c r="K143" s="14" t="n">
        <f aca="false">VLOOKUP(I143,[1]Sheet1!$H$3:$M$508,6,0)</f>
        <v>77.2</v>
      </c>
      <c r="L143" s="14" t="n">
        <f aca="false">VLOOKUP(I143,[1]Sheet1!$H$3:$N$508,7,0)</f>
        <v>71.31</v>
      </c>
      <c r="M143" s="14" t="str">
        <f aca="false">VLOOKUP(I143,[2]Sheet1!$G$3:$K$512,5,0)</f>
        <v>档案齐全</v>
      </c>
      <c r="N143" s="14" t="n">
        <f aca="false">VLOOKUP(I143,[2]Sheet1!$G$3:$H$512,2,0)</f>
        <v>13339680635</v>
      </c>
    </row>
    <row r="144" customFormat="false" ht="14.25" hidden="false" customHeight="false" outlineLevel="0" collapsed="false">
      <c r="A144" s="9" t="n">
        <v>142</v>
      </c>
      <c r="B144" s="10" t="s">
        <v>176</v>
      </c>
      <c r="C144" s="11" t="s">
        <v>16</v>
      </c>
      <c r="D144" s="11" t="s">
        <v>17</v>
      </c>
      <c r="E144" s="12"/>
      <c r="F144" s="11"/>
      <c r="G144" s="11" t="n">
        <v>1504</v>
      </c>
      <c r="H144" s="13" t="s">
        <v>20</v>
      </c>
      <c r="I144" s="9" t="n">
        <v>15600556</v>
      </c>
      <c r="J144" s="14" t="n">
        <f aca="false">VLOOKUP(I144,[1]Sheet1!$H$3:$L$508,5,0)</f>
        <v>64.16</v>
      </c>
      <c r="K144" s="14" t="n">
        <f aca="false">VLOOKUP(I144,[1]Sheet1!$H$3:$M$508,6,0)</f>
        <v>71.8</v>
      </c>
      <c r="L144" s="14" t="n">
        <f aca="false">VLOOKUP(I144,[1]Sheet1!$H$3:$N$508,7,0)</f>
        <v>67.22</v>
      </c>
      <c r="M144" s="14" t="str">
        <f aca="false">VLOOKUP(I144,[2]Sheet1!$G$3:$K$512,5,0)</f>
        <v>档案齐全</v>
      </c>
      <c r="N144" s="14" t="str">
        <f aca="false">VLOOKUP(I144,[2]Sheet1!$G$3:$H$512,2,0)</f>
        <v>15519814663</v>
      </c>
    </row>
    <row r="145" customFormat="false" ht="14.25" hidden="false" customHeight="false" outlineLevel="0" collapsed="false">
      <c r="A145" s="9" t="n">
        <v>143</v>
      </c>
      <c r="B145" s="10" t="s">
        <v>177</v>
      </c>
      <c r="C145" s="11" t="s">
        <v>27</v>
      </c>
      <c r="D145" s="11" t="s">
        <v>17</v>
      </c>
      <c r="E145" s="12"/>
      <c r="F145" s="11"/>
      <c r="G145" s="11" t="n">
        <v>1504</v>
      </c>
      <c r="H145" s="13" t="s">
        <v>20</v>
      </c>
      <c r="I145" s="9" t="n">
        <v>15601913</v>
      </c>
      <c r="J145" s="14" t="n">
        <f aca="false">VLOOKUP(I145,[1]Sheet1!$H$3:$L$508,5,0)</f>
        <v>65.01</v>
      </c>
      <c r="K145" s="14" t="n">
        <f aca="false">VLOOKUP(I145,[1]Sheet1!$H$3:$M$508,6,0)</f>
        <v>73.4</v>
      </c>
      <c r="L145" s="14" t="n">
        <f aca="false">VLOOKUP(I145,[1]Sheet1!$H$3:$N$508,7,0)</f>
        <v>68.37</v>
      </c>
      <c r="M145" s="14" t="str">
        <f aca="false">VLOOKUP(I145,[2]Sheet1!$G$3:$K$512,5,0)</f>
        <v>缺：工勤聘用合同</v>
      </c>
      <c r="N145" s="14" t="str">
        <f aca="false">VLOOKUP(I145,[2]Sheet1!$G$3:$H$512,2,0)</f>
        <v>18798018742</v>
      </c>
    </row>
    <row r="146" customFormat="false" ht="14.25" hidden="false" customHeight="false" outlineLevel="0" collapsed="false">
      <c r="A146" s="9" t="n">
        <v>144</v>
      </c>
      <c r="B146" s="10" t="s">
        <v>178</v>
      </c>
      <c r="C146" s="11" t="s">
        <v>27</v>
      </c>
      <c r="D146" s="11" t="s">
        <v>17</v>
      </c>
      <c r="E146" s="12"/>
      <c r="F146" s="11"/>
      <c r="G146" s="11" t="n">
        <v>1504</v>
      </c>
      <c r="H146" s="13" t="s">
        <v>20</v>
      </c>
      <c r="I146" s="9" t="n">
        <v>15601806</v>
      </c>
      <c r="J146" s="14" t="n">
        <f aca="false">VLOOKUP(I146,[1]Sheet1!$H$3:$L$508,5,0)</f>
        <v>63.25</v>
      </c>
      <c r="K146" s="14" t="n">
        <f aca="false">VLOOKUP(I146,[1]Sheet1!$H$3:$M$508,6,0)</f>
        <v>76</v>
      </c>
      <c r="L146" s="14" t="n">
        <f aca="false">VLOOKUP(I146,[1]Sheet1!$H$3:$N$508,7,0)</f>
        <v>68.35</v>
      </c>
      <c r="M146" s="14" t="str">
        <f aca="false">VLOOKUP(I146,[2]Sheet1!$G$3:$K$512,5,0)</f>
        <v>档案齐全</v>
      </c>
      <c r="N146" s="14" t="n">
        <f aca="false">VLOOKUP(I146,[2]Sheet1!$G$3:$H$512,2,0)</f>
        <v>15685885626</v>
      </c>
    </row>
    <row r="147" customFormat="false" ht="14.25" hidden="false" customHeight="false" outlineLevel="0" collapsed="false">
      <c r="A147" s="9" t="n">
        <v>145</v>
      </c>
      <c r="B147" s="10" t="s">
        <v>179</v>
      </c>
      <c r="C147" s="11" t="s">
        <v>16</v>
      </c>
      <c r="D147" s="11" t="s">
        <v>17</v>
      </c>
      <c r="E147" s="12"/>
      <c r="F147" s="11"/>
      <c r="G147" s="11" t="n">
        <v>1504</v>
      </c>
      <c r="H147" s="13" t="s">
        <v>20</v>
      </c>
      <c r="I147" s="9" t="n">
        <v>15601574</v>
      </c>
      <c r="J147" s="14" t="n">
        <f aca="false">VLOOKUP(I147,[1]Sheet1!$H$3:$L$508,5,0)</f>
        <v>62.64</v>
      </c>
      <c r="K147" s="14" t="n">
        <f aca="false">VLOOKUP(I147,[1]Sheet1!$H$3:$M$508,6,0)</f>
        <v>81.2</v>
      </c>
      <c r="L147" s="14" t="n">
        <f aca="false">VLOOKUP(I147,[1]Sheet1!$H$3:$N$508,7,0)</f>
        <v>70.06</v>
      </c>
      <c r="M147" s="14" t="str">
        <f aca="false">VLOOKUP(I147,[2]Sheet1!$G$3:$K$512,5,0)</f>
        <v>档案齐全</v>
      </c>
      <c r="N147" s="14" t="str">
        <f aca="false">VLOOKUP(I147,[2]Sheet1!$G$3:$H$512,2,0)</f>
        <v>18768650016</v>
      </c>
    </row>
    <row r="148" customFormat="false" ht="14.25" hidden="false" customHeight="false" outlineLevel="0" collapsed="false">
      <c r="A148" s="9" t="n">
        <v>146</v>
      </c>
      <c r="B148" s="10" t="s">
        <v>180</v>
      </c>
      <c r="C148" s="11" t="s">
        <v>16</v>
      </c>
      <c r="D148" s="11" t="s">
        <v>17</v>
      </c>
      <c r="E148" s="12"/>
      <c r="F148" s="11"/>
      <c r="G148" s="11" t="n">
        <v>1504</v>
      </c>
      <c r="H148" s="13" t="s">
        <v>20</v>
      </c>
      <c r="I148" s="9" t="n">
        <v>15603108</v>
      </c>
      <c r="J148" s="14" t="n">
        <f aca="false">VLOOKUP(I148,[1]Sheet1!$H$3:$L$508,5,0)</f>
        <v>61.65</v>
      </c>
      <c r="K148" s="14" t="n">
        <f aca="false">VLOOKUP(I148,[1]Sheet1!$H$3:$M$508,6,0)</f>
        <v>82.6</v>
      </c>
      <c r="L148" s="14" t="n">
        <f aca="false">VLOOKUP(I148,[1]Sheet1!$H$3:$N$508,7,0)</f>
        <v>70.03</v>
      </c>
      <c r="M148" s="14" t="str">
        <f aca="false">VLOOKUP(I148,[2]Sheet1!$G$3:$K$512,5,0)</f>
        <v>档案齐全</v>
      </c>
      <c r="N148" s="14" t="n">
        <f aca="false">VLOOKUP(I148,[2]Sheet1!$G$3:$H$512,2,0)</f>
        <v>18748637848</v>
      </c>
    </row>
    <row r="149" customFormat="false" ht="14.25" hidden="false" customHeight="false" outlineLevel="0" collapsed="false">
      <c r="A149" s="9" t="n">
        <v>147</v>
      </c>
      <c r="B149" s="10" t="s">
        <v>181</v>
      </c>
      <c r="C149" s="11" t="s">
        <v>16</v>
      </c>
      <c r="D149" s="11" t="s">
        <v>17</v>
      </c>
      <c r="E149" s="12"/>
      <c r="F149" s="11"/>
      <c r="G149" s="11" t="n">
        <v>1504</v>
      </c>
      <c r="H149" s="13" t="s">
        <v>20</v>
      </c>
      <c r="I149" s="9" t="n">
        <v>15600563</v>
      </c>
      <c r="J149" s="14" t="n">
        <f aca="false">VLOOKUP(I149,[1]Sheet1!$H$3:$L$508,5,0)</f>
        <v>63.32</v>
      </c>
      <c r="K149" s="14" t="n">
        <f aca="false">VLOOKUP(I149,[1]Sheet1!$H$3:$M$508,6,0)</f>
        <v>80.2</v>
      </c>
      <c r="L149" s="14" t="n">
        <f aca="false">VLOOKUP(I149,[1]Sheet1!$H$3:$N$508,7,0)</f>
        <v>70.07</v>
      </c>
      <c r="M149" s="14" t="str">
        <f aca="false">VLOOKUP(I149,[2]Sheet1!$G$3:$K$512,5,0)</f>
        <v>档案齐全</v>
      </c>
      <c r="N149" s="14" t="str">
        <f aca="false">VLOOKUP(I149,[2]Sheet1!$G$3:$H$512,2,0)</f>
        <v>18285142240</v>
      </c>
    </row>
    <row r="150" customFormat="false" ht="14.25" hidden="false" customHeight="false" outlineLevel="0" collapsed="false">
      <c r="A150" s="9" t="n">
        <v>148</v>
      </c>
      <c r="B150" s="10" t="s">
        <v>182</v>
      </c>
      <c r="C150" s="11" t="s">
        <v>16</v>
      </c>
      <c r="D150" s="11" t="s">
        <v>17</v>
      </c>
      <c r="E150" s="12"/>
      <c r="F150" s="11"/>
      <c r="G150" s="11" t="n">
        <v>1504</v>
      </c>
      <c r="H150" s="13" t="s">
        <v>20</v>
      </c>
      <c r="I150" s="9" t="n">
        <v>15601777</v>
      </c>
      <c r="J150" s="14" t="n">
        <f aca="false">VLOOKUP(I150,[1]Sheet1!$H$3:$L$508,5,0)</f>
        <v>73.19</v>
      </c>
      <c r="K150" s="14" t="n">
        <f aca="false">VLOOKUP(I150,[1]Sheet1!$H$3:$M$508,6,0)</f>
        <v>80.4</v>
      </c>
      <c r="L150" s="14" t="n">
        <f aca="false">VLOOKUP(I150,[1]Sheet1!$H$3:$N$508,7,0)</f>
        <v>76.07</v>
      </c>
      <c r="M150" s="14" t="str">
        <f aca="false">VLOOKUP(I150,[2]Sheet1!$G$3:$K$512,5,0)</f>
        <v>档案齐全</v>
      </c>
      <c r="N150" s="14" t="str">
        <f aca="false">VLOOKUP(I150,[2]Sheet1!$G$3:$H$512,2,0)</f>
        <v>18212963223</v>
      </c>
    </row>
    <row r="151" customFormat="false" ht="14.25" hidden="false" customHeight="false" outlineLevel="0" collapsed="false">
      <c r="A151" s="9" t="n">
        <v>149</v>
      </c>
      <c r="B151" s="10" t="s">
        <v>183</v>
      </c>
      <c r="C151" s="11" t="s">
        <v>16</v>
      </c>
      <c r="D151" s="11" t="s">
        <v>17</v>
      </c>
      <c r="E151" s="12"/>
      <c r="F151" s="11"/>
      <c r="G151" s="11" t="n">
        <v>1504</v>
      </c>
      <c r="H151" s="13" t="s">
        <v>20</v>
      </c>
      <c r="I151" s="9" t="n">
        <v>15601838</v>
      </c>
      <c r="J151" s="14" t="n">
        <f aca="false">VLOOKUP(I151,[1]Sheet1!$H$3:$L$508,5,0)</f>
        <v>66.7</v>
      </c>
      <c r="K151" s="14" t="n">
        <f aca="false">VLOOKUP(I151,[1]Sheet1!$H$3:$M$508,6,0)</f>
        <v>80.4</v>
      </c>
      <c r="L151" s="14" t="n">
        <f aca="false">VLOOKUP(I151,[1]Sheet1!$H$3:$N$508,7,0)</f>
        <v>72.18</v>
      </c>
      <c r="M151" s="14" t="str">
        <f aca="false">VLOOKUP(I151,[2]Sheet1!$G$3:$K$512,5,0)</f>
        <v>档案齐全</v>
      </c>
      <c r="N151" s="14" t="str">
        <f aca="false">VLOOKUP(I151,[2]Sheet1!$G$3:$H$512,2,0)</f>
        <v>13765710016</v>
      </c>
    </row>
    <row r="152" customFormat="false" ht="14.25" hidden="false" customHeight="false" outlineLevel="0" collapsed="false">
      <c r="A152" s="9" t="n">
        <v>150</v>
      </c>
      <c r="B152" s="10" t="s">
        <v>184</v>
      </c>
      <c r="C152" s="11" t="s">
        <v>27</v>
      </c>
      <c r="D152" s="11" t="s">
        <v>17</v>
      </c>
      <c r="E152" s="12"/>
      <c r="F152" s="11"/>
      <c r="G152" s="11" t="n">
        <v>1504</v>
      </c>
      <c r="H152" s="13" t="s">
        <v>20</v>
      </c>
      <c r="I152" s="9" t="n">
        <v>15601817</v>
      </c>
      <c r="J152" s="14" t="n">
        <f aca="false">VLOOKUP(I152,[1]Sheet1!$H$3:$L$508,5,0)</f>
        <v>69.89</v>
      </c>
      <c r="K152" s="14" t="n">
        <f aca="false">VLOOKUP(I152,[1]Sheet1!$H$3:$M$508,6,0)</f>
        <v>74.8</v>
      </c>
      <c r="L152" s="14" t="n">
        <f aca="false">VLOOKUP(I152,[1]Sheet1!$H$3:$N$508,7,0)</f>
        <v>71.85</v>
      </c>
      <c r="M152" s="14" t="str">
        <f aca="false">VLOOKUP(I152,[2]Sheet1!$G$3:$K$512,5,0)</f>
        <v>档案齐全</v>
      </c>
      <c r="N152" s="14" t="n">
        <f aca="false">VLOOKUP(I152,[2]Sheet1!$G$3:$H$512,2,0)</f>
        <v>18188298189</v>
      </c>
    </row>
    <row r="153" customFormat="false" ht="14.25" hidden="false" customHeight="false" outlineLevel="0" collapsed="false">
      <c r="A153" s="9" t="n">
        <v>151</v>
      </c>
      <c r="B153" s="10" t="s">
        <v>185</v>
      </c>
      <c r="C153" s="11" t="s">
        <v>27</v>
      </c>
      <c r="D153" s="11" t="s">
        <v>17</v>
      </c>
      <c r="E153" s="12"/>
      <c r="F153" s="11"/>
      <c r="G153" s="11" t="n">
        <v>1504</v>
      </c>
      <c r="H153" s="13" t="s">
        <v>20</v>
      </c>
      <c r="I153" s="9" t="n">
        <v>15600585</v>
      </c>
      <c r="J153" s="14" t="n">
        <f aca="false">VLOOKUP(I153,[1]Sheet1!$H$3:$L$508,5,0)</f>
        <v>77.53</v>
      </c>
      <c r="K153" s="14" t="n">
        <f aca="false">VLOOKUP(I153,[1]Sheet1!$H$3:$M$508,6,0)</f>
        <v>75.9</v>
      </c>
      <c r="L153" s="14" t="n">
        <f aca="false">VLOOKUP(I153,[1]Sheet1!$H$3:$N$508,7,0)</f>
        <v>76.88</v>
      </c>
      <c r="M153" s="14" t="str">
        <f aca="false">VLOOKUP(I153,[2]Sheet1!$G$3:$K$512,5,0)</f>
        <v>档案齐全</v>
      </c>
      <c r="N153" s="14" t="str">
        <f aca="false">VLOOKUP(I153,[2]Sheet1!$G$3:$H$512,2,0)</f>
        <v>18212736567</v>
      </c>
    </row>
    <row r="154" customFormat="false" ht="14.25" hidden="false" customHeight="false" outlineLevel="0" collapsed="false">
      <c r="A154" s="9" t="n">
        <v>152</v>
      </c>
      <c r="B154" s="10" t="s">
        <v>186</v>
      </c>
      <c r="C154" s="11" t="s">
        <v>27</v>
      </c>
      <c r="D154" s="11" t="s">
        <v>17</v>
      </c>
      <c r="E154" s="12"/>
      <c r="F154" s="11"/>
      <c r="G154" s="11" t="n">
        <v>1504</v>
      </c>
      <c r="H154" s="13" t="s">
        <v>20</v>
      </c>
      <c r="I154" s="9" t="n">
        <v>15603105</v>
      </c>
      <c r="J154" s="14" t="n">
        <f aca="false">VLOOKUP(I154,[1]Sheet1!$H$3:$L$508,5,0)</f>
        <v>60.77</v>
      </c>
      <c r="K154" s="14" t="n">
        <f aca="false">VLOOKUP(I154,[1]Sheet1!$H$3:$M$508,6,0)</f>
        <v>79.4</v>
      </c>
      <c r="L154" s="14" t="n">
        <f aca="false">VLOOKUP(I154,[1]Sheet1!$H$3:$N$508,7,0)</f>
        <v>68.22</v>
      </c>
      <c r="M154" s="14" t="str">
        <f aca="false">VLOOKUP(I154,[2]Sheet1!$G$3:$K$512,5,0)</f>
        <v>档案齐全</v>
      </c>
      <c r="N154" s="14" t="n">
        <f aca="false">VLOOKUP(I154,[2]Sheet1!$G$3:$H$512,2,0)</f>
        <v>18285146683</v>
      </c>
    </row>
    <row r="155" customFormat="false" ht="14.25" hidden="false" customHeight="false" outlineLevel="0" collapsed="false">
      <c r="A155" s="9" t="n">
        <v>153</v>
      </c>
      <c r="B155" s="10" t="s">
        <v>187</v>
      </c>
      <c r="C155" s="11" t="s">
        <v>27</v>
      </c>
      <c r="D155" s="11" t="s">
        <v>17</v>
      </c>
      <c r="E155" s="12"/>
      <c r="F155" s="11"/>
      <c r="G155" s="11" t="n">
        <v>1504</v>
      </c>
      <c r="H155" s="13" t="s">
        <v>20</v>
      </c>
      <c r="I155" s="9" t="n">
        <v>15602082</v>
      </c>
      <c r="J155" s="14" t="n">
        <f aca="false">VLOOKUP(I155,[1]Sheet1!$H$3:$L$508,5,0)</f>
        <v>64.08</v>
      </c>
      <c r="K155" s="14" t="n">
        <f aca="false">VLOOKUP(I155,[1]Sheet1!$H$3:$M$508,6,0)</f>
        <v>72.2</v>
      </c>
      <c r="L155" s="14" t="n">
        <f aca="false">VLOOKUP(I155,[1]Sheet1!$H$3:$N$508,7,0)</f>
        <v>67.33</v>
      </c>
      <c r="M155" s="14" t="str">
        <f aca="false">VLOOKUP(I155,[2]Sheet1!$G$3:$K$512,5,0)</f>
        <v>档案齐全</v>
      </c>
      <c r="N155" s="14" t="str">
        <f aca="false">VLOOKUP(I155,[2]Sheet1!$G$3:$H$512,2,0)</f>
        <v>18768708080</v>
      </c>
    </row>
    <row r="156" customFormat="false" ht="14.25" hidden="false" customHeight="false" outlineLevel="0" collapsed="false">
      <c r="A156" s="9" t="n">
        <v>154</v>
      </c>
      <c r="B156" s="10" t="s">
        <v>188</v>
      </c>
      <c r="C156" s="11" t="s">
        <v>16</v>
      </c>
      <c r="D156" s="11" t="s">
        <v>17</v>
      </c>
      <c r="E156" s="12"/>
      <c r="F156" s="11"/>
      <c r="G156" s="11" t="n">
        <v>1504</v>
      </c>
      <c r="H156" s="13" t="s">
        <v>20</v>
      </c>
      <c r="I156" s="9" t="n">
        <v>15600491</v>
      </c>
      <c r="J156" s="14" t="n">
        <f aca="false">VLOOKUP(I156,[1]Sheet1!$H$3:$L$508,5,0)</f>
        <v>63.32</v>
      </c>
      <c r="K156" s="14" t="n">
        <f aca="false">VLOOKUP(I156,[1]Sheet1!$H$3:$M$508,6,0)</f>
        <v>71.2</v>
      </c>
      <c r="L156" s="14" t="n">
        <f aca="false">VLOOKUP(I156,[1]Sheet1!$H$3:$N$508,7,0)</f>
        <v>66.47</v>
      </c>
      <c r="M156" s="14" t="str">
        <f aca="false">VLOOKUP(I156,[2]Sheet1!$G$3:$K$512,5,0)</f>
        <v>档案齐全</v>
      </c>
      <c r="N156" s="14" t="str">
        <f aca="false">VLOOKUP(I156,[2]Sheet1!$G$3:$H$512,2,0)</f>
        <v>15085957483</v>
      </c>
    </row>
    <row r="157" s="20" customFormat="true" ht="14.25" hidden="false" customHeight="false" outlineLevel="0" collapsed="false">
      <c r="A157" s="15" t="n">
        <v>155</v>
      </c>
      <c r="B157" s="16" t="s">
        <v>189</v>
      </c>
      <c r="C157" s="17" t="s">
        <v>16</v>
      </c>
      <c r="D157" s="17" t="s">
        <v>17</v>
      </c>
      <c r="E157" s="12"/>
      <c r="F157" s="11"/>
      <c r="G157" s="17" t="n">
        <v>1504</v>
      </c>
      <c r="H157" s="18" t="s">
        <v>20</v>
      </c>
      <c r="I157" s="15" t="n">
        <v>15600790</v>
      </c>
      <c r="J157" s="19" t="n">
        <f aca="false">VLOOKUP(I157,[1]Sheet1!$H$3:$L$508,5,0)</f>
        <v>65.02</v>
      </c>
      <c r="K157" s="19" t="n">
        <f aca="false">VLOOKUP(I157,[1]Sheet1!$H$3:$M$508,6,0)</f>
        <v>71.8</v>
      </c>
      <c r="L157" s="19" t="n">
        <f aca="false">VLOOKUP(I157,[1]Sheet1!$H$3:$N$508,7,0)</f>
        <v>67.73</v>
      </c>
      <c r="M157" s="19" t="str">
        <f aca="false">VLOOKUP(I157,[2]Sheet1!$G$3:$K$512,5,0)</f>
        <v/>
      </c>
      <c r="N157" s="19" t="str">
        <f aca="false">VLOOKUP(I157,[2]Sheet1!$G$3:$H$512,2,0)</f>
        <v>18785879738</v>
      </c>
    </row>
    <row r="158" customFormat="false" ht="14.25" hidden="false" customHeight="false" outlineLevel="0" collapsed="false">
      <c r="A158" s="9" t="n">
        <v>156</v>
      </c>
      <c r="B158" s="10" t="s">
        <v>190</v>
      </c>
      <c r="C158" s="11" t="s">
        <v>27</v>
      </c>
      <c r="D158" s="11" t="s">
        <v>17</v>
      </c>
      <c r="E158" s="12"/>
      <c r="F158" s="11"/>
      <c r="G158" s="11" t="n">
        <v>1504</v>
      </c>
      <c r="H158" s="13" t="s">
        <v>20</v>
      </c>
      <c r="I158" s="9" t="n">
        <v>15600665</v>
      </c>
      <c r="J158" s="14" t="n">
        <f aca="false">VLOOKUP(I158,[1]Sheet1!$H$3:$L$508,5,0)</f>
        <v>62.51</v>
      </c>
      <c r="K158" s="14" t="n">
        <f aca="false">VLOOKUP(I158,[1]Sheet1!$H$3:$M$508,6,0)</f>
        <v>72.2</v>
      </c>
      <c r="L158" s="14" t="n">
        <f aca="false">VLOOKUP(I158,[1]Sheet1!$H$3:$N$508,7,0)</f>
        <v>66.39</v>
      </c>
      <c r="M158" s="14" t="str">
        <f aca="false">VLOOKUP(I158,[2]Sheet1!$G$3:$K$512,5,0)</f>
        <v>档案齐全</v>
      </c>
      <c r="N158" s="14" t="str">
        <f aca="false">VLOOKUP(I158,[2]Sheet1!$G$3:$H$512,2,0)</f>
        <v>18184283958</v>
      </c>
    </row>
    <row r="159" customFormat="false" ht="14.25" hidden="false" customHeight="false" outlineLevel="0" collapsed="false">
      <c r="A159" s="9" t="n">
        <v>157</v>
      </c>
      <c r="B159" s="10" t="s">
        <v>191</v>
      </c>
      <c r="C159" s="11" t="s">
        <v>27</v>
      </c>
      <c r="D159" s="11" t="s">
        <v>17</v>
      </c>
      <c r="E159" s="12"/>
      <c r="F159" s="11"/>
      <c r="G159" s="11" t="n">
        <v>1504</v>
      </c>
      <c r="H159" s="13" t="s">
        <v>20</v>
      </c>
      <c r="I159" s="9" t="n">
        <v>15603055</v>
      </c>
      <c r="J159" s="14" t="n">
        <f aca="false">VLOOKUP(I159,[1]Sheet1!$H$3:$L$508,5,0)</f>
        <v>68.46</v>
      </c>
      <c r="K159" s="14" t="n">
        <f aca="false">VLOOKUP(I159,[1]Sheet1!$H$3:$M$508,6,0)</f>
        <v>67.6</v>
      </c>
      <c r="L159" s="14" t="n">
        <f aca="false">VLOOKUP(I159,[1]Sheet1!$H$3:$N$508,7,0)</f>
        <v>68.12</v>
      </c>
      <c r="M159" s="14" t="str">
        <f aca="false">VLOOKUP(I159,[2]Sheet1!$G$3:$K$512,5,0)</f>
        <v>档案齐全</v>
      </c>
      <c r="N159" s="14" t="str">
        <f aca="false">VLOOKUP(I159,[2]Sheet1!$G$3:$H$512,2,0)</f>
        <v>18798038858</v>
      </c>
    </row>
    <row r="160" customFormat="false" ht="14.25" hidden="false" customHeight="false" outlineLevel="0" collapsed="false">
      <c r="A160" s="9" t="n">
        <v>158</v>
      </c>
      <c r="B160" s="10" t="s">
        <v>192</v>
      </c>
      <c r="C160" s="11" t="s">
        <v>27</v>
      </c>
      <c r="D160" s="11" t="s">
        <v>17</v>
      </c>
      <c r="E160" s="12"/>
      <c r="F160" s="11"/>
      <c r="G160" s="11" t="n">
        <v>1504</v>
      </c>
      <c r="H160" s="13" t="s">
        <v>20</v>
      </c>
      <c r="I160" s="9" t="n">
        <v>15603133</v>
      </c>
      <c r="J160" s="14" t="n">
        <f aca="false">VLOOKUP(I160,[1]Sheet1!$H$3:$L$508,5,0)</f>
        <v>65.03</v>
      </c>
      <c r="K160" s="14" t="n">
        <f aca="false">VLOOKUP(I160,[1]Sheet1!$H$3:$M$508,6,0)</f>
        <v>68.2</v>
      </c>
      <c r="L160" s="14" t="n">
        <f aca="false">VLOOKUP(I160,[1]Sheet1!$H$3:$N$508,7,0)</f>
        <v>66.3</v>
      </c>
      <c r="M160" s="14" t="str">
        <f aca="false">VLOOKUP(I160,[2]Sheet1!$G$3:$K$512,5,0)</f>
        <v>档案齐全</v>
      </c>
      <c r="N160" s="14" t="n">
        <f aca="false">VLOOKUP(I160,[2]Sheet1!$G$3:$H$512,2,0)</f>
        <v>15761400014</v>
      </c>
    </row>
    <row r="161" customFormat="false" ht="14.25" hidden="false" customHeight="true" outlineLevel="0" collapsed="false">
      <c r="A161" s="9" t="n">
        <v>159</v>
      </c>
      <c r="B161" s="10" t="s">
        <v>193</v>
      </c>
      <c r="C161" s="11" t="s">
        <v>16</v>
      </c>
      <c r="D161" s="11" t="s">
        <v>17</v>
      </c>
      <c r="E161" s="12" t="s">
        <v>194</v>
      </c>
      <c r="F161" s="11" t="s">
        <v>195</v>
      </c>
      <c r="G161" s="11" t="n">
        <v>1505</v>
      </c>
      <c r="H161" s="13" t="s">
        <v>20</v>
      </c>
      <c r="I161" s="9" t="n">
        <v>15601723</v>
      </c>
      <c r="J161" s="14" t="n">
        <f aca="false">VLOOKUP(I161,[1]Sheet1!$H$3:$L$508,5,0)</f>
        <v>65.07</v>
      </c>
      <c r="K161" s="14" t="n">
        <f aca="false">VLOOKUP(I161,[1]Sheet1!$H$3:$M$508,6,0)</f>
        <v>75.8</v>
      </c>
      <c r="L161" s="14" t="n">
        <f aca="false">VLOOKUP(I161,[1]Sheet1!$H$3:$N$508,7,0)</f>
        <v>69.36</v>
      </c>
      <c r="M161" s="14" t="str">
        <f aca="false">VLOOKUP(I161,[2]Sheet1!$G$3:$K$512,5,0)</f>
        <v>档案齐全</v>
      </c>
      <c r="N161" s="14" t="n">
        <f aca="false">VLOOKUP(I161,[2]Sheet1!$G$3:$H$512,2,0)</f>
        <v>13984973345</v>
      </c>
    </row>
    <row r="162" customFormat="false" ht="14.25" hidden="false" customHeight="false" outlineLevel="0" collapsed="false">
      <c r="A162" s="9" t="n">
        <v>160</v>
      </c>
      <c r="B162" s="10" t="s">
        <v>196</v>
      </c>
      <c r="C162" s="11" t="s">
        <v>27</v>
      </c>
      <c r="D162" s="11" t="s">
        <v>17</v>
      </c>
      <c r="E162" s="12"/>
      <c r="F162" s="11"/>
      <c r="G162" s="11" t="n">
        <v>1505</v>
      </c>
      <c r="H162" s="13" t="s">
        <v>20</v>
      </c>
      <c r="I162" s="9" t="n">
        <v>15603091</v>
      </c>
      <c r="J162" s="14" t="n">
        <f aca="false">VLOOKUP(I162,[1]Sheet1!$H$3:$L$508,5,0)</f>
        <v>58.37</v>
      </c>
      <c r="K162" s="14" t="n">
        <f aca="false">VLOOKUP(I162,[1]Sheet1!$H$3:$M$508,6,0)</f>
        <v>77.8</v>
      </c>
      <c r="L162" s="14" t="n">
        <f aca="false">VLOOKUP(I162,[1]Sheet1!$H$3:$N$508,7,0)</f>
        <v>66.14</v>
      </c>
      <c r="M162" s="14" t="str">
        <f aca="false">VLOOKUP(I162,[2]Sheet1!$G$3:$K$512,5,0)</f>
        <v>档案齐全</v>
      </c>
      <c r="N162" s="14" t="n">
        <f aca="false">VLOOKUP(I162,[2]Sheet1!$G$3:$H$512,2,0)</f>
        <v>15186347769</v>
      </c>
    </row>
    <row r="163" customFormat="false" ht="14.25" hidden="false" customHeight="false" outlineLevel="0" collapsed="false">
      <c r="A163" s="9" t="n">
        <v>161</v>
      </c>
      <c r="B163" s="10" t="s">
        <v>197</v>
      </c>
      <c r="C163" s="11" t="s">
        <v>16</v>
      </c>
      <c r="D163" s="11" t="s">
        <v>17</v>
      </c>
      <c r="E163" s="12"/>
      <c r="F163" s="11"/>
      <c r="G163" s="11" t="n">
        <v>1505</v>
      </c>
      <c r="H163" s="13" t="s">
        <v>20</v>
      </c>
      <c r="I163" s="9" t="n">
        <v>15600649</v>
      </c>
      <c r="J163" s="14" t="n">
        <f aca="false">VLOOKUP(I163,[1]Sheet1!$H$3:$L$508,5,0)</f>
        <v>61.05</v>
      </c>
      <c r="K163" s="14" t="n">
        <f aca="false">VLOOKUP(I163,[1]Sheet1!$H$3:$M$508,6,0)</f>
        <v>76.4</v>
      </c>
      <c r="L163" s="14" t="n">
        <f aca="false">VLOOKUP(I163,[1]Sheet1!$H$3:$N$508,7,0)</f>
        <v>67.19</v>
      </c>
      <c r="M163" s="14" t="str">
        <f aca="false">VLOOKUP(I163,[2]Sheet1!$G$3:$K$512,5,0)</f>
        <v>档案齐全</v>
      </c>
      <c r="N163" s="14" t="str">
        <f aca="false">VLOOKUP(I163,[2]Sheet1!$G$3:$H$512,2,0)</f>
        <v>18768689025</v>
      </c>
    </row>
    <row r="164" customFormat="false" ht="14.25" hidden="false" customHeight="false" outlineLevel="0" collapsed="false">
      <c r="A164" s="9" t="n">
        <v>162</v>
      </c>
      <c r="B164" s="10" t="s">
        <v>198</v>
      </c>
      <c r="C164" s="11" t="s">
        <v>27</v>
      </c>
      <c r="D164" s="11" t="s">
        <v>17</v>
      </c>
      <c r="E164" s="12"/>
      <c r="F164" s="11"/>
      <c r="G164" s="11" t="n">
        <v>1505</v>
      </c>
      <c r="H164" s="13" t="s">
        <v>20</v>
      </c>
      <c r="I164" s="9" t="n">
        <v>15601673</v>
      </c>
      <c r="J164" s="14" t="n">
        <f aca="false">VLOOKUP(I164,[1]Sheet1!$H$3:$L$508,5,0)</f>
        <v>60.88</v>
      </c>
      <c r="K164" s="14" t="n">
        <f aca="false">VLOOKUP(I164,[1]Sheet1!$H$3:$M$508,6,0)</f>
        <v>76.4</v>
      </c>
      <c r="L164" s="14" t="n">
        <f aca="false">VLOOKUP(I164,[1]Sheet1!$H$3:$N$508,7,0)</f>
        <v>67.09</v>
      </c>
      <c r="M164" s="14" t="str">
        <f aca="false">VLOOKUP(I164,[2]Sheet1!$G$3:$K$512,5,0)</f>
        <v>档案齐全</v>
      </c>
      <c r="N164" s="14" t="n">
        <f aca="false">VLOOKUP(I164,[2]Sheet1!$G$3:$H$512,2,0)</f>
        <v>13595345834</v>
      </c>
    </row>
    <row r="165" customFormat="false" ht="14.25" hidden="false" customHeight="false" outlineLevel="0" collapsed="false">
      <c r="A165" s="9" t="n">
        <v>163</v>
      </c>
      <c r="B165" s="10" t="s">
        <v>199</v>
      </c>
      <c r="C165" s="11" t="s">
        <v>16</v>
      </c>
      <c r="D165" s="11" t="s">
        <v>17</v>
      </c>
      <c r="E165" s="12"/>
      <c r="F165" s="11"/>
      <c r="G165" s="11" t="n">
        <v>1505</v>
      </c>
      <c r="H165" s="13" t="s">
        <v>20</v>
      </c>
      <c r="I165" s="9" t="n">
        <v>15601655</v>
      </c>
      <c r="J165" s="14" t="n">
        <f aca="false">VLOOKUP(I165,[1]Sheet1!$H$3:$L$508,5,0)</f>
        <v>52.61</v>
      </c>
      <c r="K165" s="14" t="n">
        <f aca="false">VLOOKUP(I165,[1]Sheet1!$H$3:$M$508,6,0)</f>
        <v>81.4</v>
      </c>
      <c r="L165" s="14" t="n">
        <f aca="false">VLOOKUP(I165,[1]Sheet1!$H$3:$N$508,7,0)</f>
        <v>64.13</v>
      </c>
      <c r="M165" s="14" t="str">
        <f aca="false">VLOOKUP(I165,[2]Sheet1!$G$3:$K$512,5,0)</f>
        <v>档案齐全</v>
      </c>
      <c r="N165" s="14" t="n">
        <f aca="false">VLOOKUP(I165,[2]Sheet1!$G$3:$H$512,2,0)</f>
        <v>15108587522</v>
      </c>
    </row>
    <row r="166" customFormat="false" ht="14.25" hidden="false" customHeight="false" outlineLevel="0" collapsed="false">
      <c r="A166" s="9" t="n">
        <v>164</v>
      </c>
      <c r="B166" s="10" t="s">
        <v>200</v>
      </c>
      <c r="C166" s="11" t="s">
        <v>27</v>
      </c>
      <c r="D166" s="11" t="s">
        <v>17</v>
      </c>
      <c r="E166" s="12"/>
      <c r="F166" s="11"/>
      <c r="G166" s="11" t="n">
        <v>1505</v>
      </c>
      <c r="H166" s="13" t="s">
        <v>20</v>
      </c>
      <c r="I166" s="9" t="n">
        <v>15602026</v>
      </c>
      <c r="J166" s="14" t="n">
        <f aca="false">VLOOKUP(I166,[1]Sheet1!$H$3:$L$508,5,0)</f>
        <v>55.75</v>
      </c>
      <c r="K166" s="14" t="n">
        <f aca="false">VLOOKUP(I166,[1]Sheet1!$H$3:$M$508,6,0)</f>
        <v>72.6</v>
      </c>
      <c r="L166" s="14" t="n">
        <f aca="false">VLOOKUP(I166,[1]Sheet1!$H$3:$N$508,7,0)</f>
        <v>62.49</v>
      </c>
      <c r="M166" s="14" t="str">
        <f aca="false">VLOOKUP(I166,[2]Sheet1!$G$3:$K$512,5,0)</f>
        <v>档案齐全</v>
      </c>
      <c r="N166" s="14" t="n">
        <f aca="false">VLOOKUP(I166,[2]Sheet1!$G$3:$H$512,2,0)</f>
        <v>18768749066</v>
      </c>
    </row>
    <row r="167" customFormat="false" ht="14.25" hidden="false" customHeight="false" outlineLevel="0" collapsed="false">
      <c r="A167" s="9" t="n">
        <v>165</v>
      </c>
      <c r="B167" s="10" t="s">
        <v>201</v>
      </c>
      <c r="C167" s="11" t="s">
        <v>16</v>
      </c>
      <c r="D167" s="11" t="s">
        <v>17</v>
      </c>
      <c r="E167" s="12"/>
      <c r="F167" s="11"/>
      <c r="G167" s="11" t="n">
        <v>1505</v>
      </c>
      <c r="H167" s="13" t="s">
        <v>20</v>
      </c>
      <c r="I167" s="9" t="n">
        <v>15601551</v>
      </c>
      <c r="J167" s="14" t="n">
        <f aca="false">VLOOKUP(I167,[1]Sheet1!$H$3:$L$508,5,0)</f>
        <v>55.03</v>
      </c>
      <c r="K167" s="14" t="n">
        <f aca="false">VLOOKUP(I167,[1]Sheet1!$H$3:$M$508,6,0)</f>
        <v>77.2</v>
      </c>
      <c r="L167" s="14" t="n">
        <f aca="false">VLOOKUP(I167,[1]Sheet1!$H$3:$N$508,7,0)</f>
        <v>63.9</v>
      </c>
      <c r="M167" s="14" t="str">
        <f aca="false">VLOOKUP(I167,[2]Sheet1!$G$3:$K$512,5,0)</f>
        <v>档案齐全</v>
      </c>
      <c r="N167" s="14" t="n">
        <f aca="false">VLOOKUP(I167,[2]Sheet1!$G$3:$H$512,2,0)</f>
        <v>13668515439</v>
      </c>
    </row>
    <row r="168" customFormat="false" ht="14.25" hidden="false" customHeight="false" outlineLevel="0" collapsed="false">
      <c r="A168" s="9" t="n">
        <v>166</v>
      </c>
      <c r="B168" s="10" t="s">
        <v>202</v>
      </c>
      <c r="C168" s="11" t="s">
        <v>27</v>
      </c>
      <c r="D168" s="11" t="s">
        <v>17</v>
      </c>
      <c r="E168" s="12"/>
      <c r="F168" s="11"/>
      <c r="G168" s="11" t="n">
        <v>1505</v>
      </c>
      <c r="H168" s="13" t="s">
        <v>20</v>
      </c>
      <c r="I168" s="9" t="n">
        <v>15603090</v>
      </c>
      <c r="J168" s="14" t="n">
        <f aca="false">VLOOKUP(I168,[1]Sheet1!$H$3:$L$508,5,0)</f>
        <v>52.6</v>
      </c>
      <c r="K168" s="14" t="n">
        <f aca="false">VLOOKUP(I168,[1]Sheet1!$H$3:$M$508,6,0)</f>
        <v>81</v>
      </c>
      <c r="L168" s="14" t="n">
        <f aca="false">VLOOKUP(I168,[1]Sheet1!$H$3:$N$508,7,0)</f>
        <v>63.96</v>
      </c>
      <c r="M168" s="14" t="str">
        <f aca="false">VLOOKUP(I168,[2]Sheet1!$G$3:$K$512,5,0)</f>
        <v>缺：中专学籍成绩表、中专大专毕业证复印件</v>
      </c>
      <c r="N168" s="14" t="n">
        <f aca="false">VLOOKUP(I168,[2]Sheet1!$G$3:$H$512,2,0)</f>
        <v>18508531714</v>
      </c>
    </row>
    <row r="169" customFormat="false" ht="14.25" hidden="false" customHeight="false" outlineLevel="0" collapsed="false">
      <c r="A169" s="9" t="n">
        <v>167</v>
      </c>
      <c r="B169" s="10" t="s">
        <v>203</v>
      </c>
      <c r="C169" s="11" t="s">
        <v>16</v>
      </c>
      <c r="D169" s="11" t="s">
        <v>17</v>
      </c>
      <c r="E169" s="12"/>
      <c r="F169" s="11"/>
      <c r="G169" s="11" t="n">
        <v>1505</v>
      </c>
      <c r="H169" s="13" t="s">
        <v>20</v>
      </c>
      <c r="I169" s="9" t="n">
        <v>15601898</v>
      </c>
      <c r="J169" s="14" t="n">
        <f aca="false">VLOOKUP(I169,[1]Sheet1!$H$3:$L$508,5,0)</f>
        <v>56.59</v>
      </c>
      <c r="K169" s="14" t="n">
        <f aca="false">VLOOKUP(I169,[1]Sheet1!$H$3:$M$508,6,0)</f>
        <v>78.4</v>
      </c>
      <c r="L169" s="14" t="n">
        <f aca="false">VLOOKUP(I169,[1]Sheet1!$H$3:$N$508,7,0)</f>
        <v>65.31</v>
      </c>
      <c r="M169" s="14" t="str">
        <f aca="false">VLOOKUP(I169,[2]Sheet1!$G$3:$K$512,5,0)</f>
        <v>档案齐全</v>
      </c>
      <c r="N169" s="14" t="n">
        <f aca="false">VLOOKUP(I169,[2]Sheet1!$G$3:$H$512,2,0)</f>
        <v>15186283382</v>
      </c>
    </row>
    <row r="170" customFormat="false" ht="14.25" hidden="false" customHeight="false" outlineLevel="0" collapsed="false">
      <c r="A170" s="9" t="n">
        <v>168</v>
      </c>
      <c r="B170" s="10" t="s">
        <v>204</v>
      </c>
      <c r="C170" s="11" t="s">
        <v>16</v>
      </c>
      <c r="D170" s="11" t="s">
        <v>17</v>
      </c>
      <c r="E170" s="12"/>
      <c r="F170" s="11"/>
      <c r="G170" s="11" t="n">
        <v>1505</v>
      </c>
      <c r="H170" s="13" t="s">
        <v>20</v>
      </c>
      <c r="I170" s="9" t="n">
        <v>15601524</v>
      </c>
      <c r="J170" s="14" t="n">
        <f aca="false">VLOOKUP(I170,[1]Sheet1!$H$3:$L$508,5,0)</f>
        <v>50.9</v>
      </c>
      <c r="K170" s="14" t="n">
        <f aca="false">VLOOKUP(I170,[1]Sheet1!$H$3:$M$508,6,0)</f>
        <v>79.8</v>
      </c>
      <c r="L170" s="14" t="n">
        <f aca="false">VLOOKUP(I170,[1]Sheet1!$H$3:$N$508,7,0)</f>
        <v>62.46</v>
      </c>
      <c r="M170" s="14" t="str">
        <f aca="false">VLOOKUP(I170,[2]Sheet1!$G$3:$K$512,5,0)</f>
        <v> 档案齐全</v>
      </c>
      <c r="N170" s="14" t="n">
        <f aca="false">VLOOKUP(I170,[2]Sheet1!$G$3:$H$512,2,0)</f>
        <v>18685024365</v>
      </c>
    </row>
    <row r="171" customFormat="false" ht="14.25" hidden="false" customHeight="false" outlineLevel="0" collapsed="false">
      <c r="A171" s="9" t="n">
        <v>169</v>
      </c>
      <c r="B171" s="10" t="s">
        <v>205</v>
      </c>
      <c r="C171" s="11" t="s">
        <v>27</v>
      </c>
      <c r="D171" s="11" t="s">
        <v>17</v>
      </c>
      <c r="E171" s="12"/>
      <c r="F171" s="11"/>
      <c r="G171" s="11" t="n">
        <v>1505</v>
      </c>
      <c r="H171" s="13" t="s">
        <v>20</v>
      </c>
      <c r="I171" s="9" t="n">
        <v>15601682</v>
      </c>
      <c r="J171" s="14" t="n">
        <f aca="false">VLOOKUP(I171,[1]Sheet1!$H$3:$L$508,5,0)</f>
        <v>53.43</v>
      </c>
      <c r="K171" s="14" t="n">
        <f aca="false">VLOOKUP(I171,[1]Sheet1!$H$3:$M$508,6,0)</f>
        <v>74.8</v>
      </c>
      <c r="L171" s="14" t="n">
        <f aca="false">VLOOKUP(I171,[1]Sheet1!$H$3:$N$508,7,0)</f>
        <v>61.98</v>
      </c>
      <c r="M171" s="14" t="str">
        <f aca="false">VLOOKUP(I171,[2]Sheet1!$G$3:$K$512,5,0)</f>
        <v>档案齐全</v>
      </c>
      <c r="N171" s="14" t="n">
        <f aca="false">VLOOKUP(I171,[2]Sheet1!$G$3:$H$512,2,0)</f>
        <v>15285352925</v>
      </c>
    </row>
    <row r="172" s="20" customFormat="true" ht="14.25" hidden="false" customHeight="false" outlineLevel="0" collapsed="false">
      <c r="A172" s="15" t="n">
        <v>170</v>
      </c>
      <c r="B172" s="16" t="s">
        <v>206</v>
      </c>
      <c r="C172" s="17" t="s">
        <v>16</v>
      </c>
      <c r="D172" s="17" t="s">
        <v>17</v>
      </c>
      <c r="E172" s="12"/>
      <c r="F172" s="11"/>
      <c r="G172" s="17" t="n">
        <v>1505</v>
      </c>
      <c r="H172" s="18" t="s">
        <v>20</v>
      </c>
      <c r="I172" s="15" t="n">
        <v>15601601</v>
      </c>
      <c r="J172" s="19" t="n">
        <f aca="false">VLOOKUP(I172,[1]Sheet1!$H$3:$L$508,5,0)</f>
        <v>54.99</v>
      </c>
      <c r="K172" s="19" t="n">
        <f aca="false">VLOOKUP(I172,[1]Sheet1!$H$3:$M$508,6,0)</f>
        <v>78.8</v>
      </c>
      <c r="L172" s="19" t="n">
        <f aca="false">VLOOKUP(I172,[1]Sheet1!$H$3:$N$508,7,0)</f>
        <v>64.51</v>
      </c>
      <c r="M172" s="19" t="str">
        <f aca="false">VLOOKUP(I172,[2]Sheet1!$G$3:$K$512,5,0)</f>
        <v/>
      </c>
      <c r="N172" s="19" t="str">
        <f aca="false">VLOOKUP(I172,[2]Sheet1!$G$3:$H$512,2,0)</f>
        <v/>
      </c>
    </row>
    <row r="173" customFormat="false" ht="14.25" hidden="false" customHeight="false" outlineLevel="0" collapsed="false">
      <c r="A173" s="9" t="n">
        <v>171</v>
      </c>
      <c r="B173" s="10" t="s">
        <v>207</v>
      </c>
      <c r="C173" s="11" t="s">
        <v>27</v>
      </c>
      <c r="D173" s="11" t="s">
        <v>17</v>
      </c>
      <c r="E173" s="12"/>
      <c r="F173" s="11"/>
      <c r="G173" s="11" t="n">
        <v>1505</v>
      </c>
      <c r="H173" s="13" t="s">
        <v>20</v>
      </c>
      <c r="I173" s="9" t="n">
        <v>15603058</v>
      </c>
      <c r="J173" s="14" t="n">
        <f aca="false">VLOOKUP(I173,[1]Sheet1!$H$3:$L$508,5,0)</f>
        <v>57.36</v>
      </c>
      <c r="K173" s="14" t="n">
        <f aca="false">VLOOKUP(I173,[1]Sheet1!$H$3:$M$508,6,0)</f>
        <v>71.2</v>
      </c>
      <c r="L173" s="14" t="n">
        <f aca="false">VLOOKUP(I173,[1]Sheet1!$H$3:$N$508,7,0)</f>
        <v>62.9</v>
      </c>
      <c r="M173" s="14" t="str">
        <f aca="false">VLOOKUP(I173,[2]Sheet1!$G$3:$K$512,5,0)</f>
        <v>缺：个人档案</v>
      </c>
      <c r="N173" s="14" t="n">
        <f aca="false">VLOOKUP(I173,[2]Sheet1!$G$3:$H$512,2,0)</f>
        <v>18768652729</v>
      </c>
    </row>
    <row r="174" customFormat="false" ht="14.25" hidden="false" customHeight="false" outlineLevel="0" collapsed="false">
      <c r="A174" s="9" t="n">
        <v>172</v>
      </c>
      <c r="B174" s="10" t="s">
        <v>208</v>
      </c>
      <c r="C174" s="11" t="s">
        <v>27</v>
      </c>
      <c r="D174" s="11" t="s">
        <v>17</v>
      </c>
      <c r="E174" s="12"/>
      <c r="F174" s="11"/>
      <c r="G174" s="11" t="n">
        <v>1505</v>
      </c>
      <c r="H174" s="13" t="s">
        <v>20</v>
      </c>
      <c r="I174" s="9" t="n">
        <v>15601556</v>
      </c>
      <c r="J174" s="14" t="n">
        <f aca="false">VLOOKUP(I174,[1]Sheet1!$H$3:$L$508,5,0)</f>
        <v>53.28</v>
      </c>
      <c r="K174" s="14" t="n">
        <f aca="false">VLOOKUP(I174,[1]Sheet1!$H$3:$M$508,6,0)</f>
        <v>80.2</v>
      </c>
      <c r="L174" s="14" t="n">
        <f aca="false">VLOOKUP(I174,[1]Sheet1!$H$3:$N$508,7,0)</f>
        <v>64.05</v>
      </c>
      <c r="M174" s="14" t="str">
        <f aca="false">VLOOKUP(I174,[2]Sheet1!$G$3:$K$512,5,0)</f>
        <v>档案齐全</v>
      </c>
      <c r="N174" s="14" t="n">
        <f aca="false">VLOOKUP(I174,[2]Sheet1!$G$3:$H$512,2,0)</f>
        <v>18485451330</v>
      </c>
    </row>
    <row r="175" customFormat="false" ht="14.25" hidden="false" customHeight="true" outlineLevel="0" collapsed="false">
      <c r="A175" s="9" t="n">
        <v>173</v>
      </c>
      <c r="B175" s="10" t="s">
        <v>209</v>
      </c>
      <c r="C175" s="11" t="s">
        <v>27</v>
      </c>
      <c r="D175" s="11" t="s">
        <v>17</v>
      </c>
      <c r="E175" s="12"/>
      <c r="F175" s="11" t="s">
        <v>210</v>
      </c>
      <c r="G175" s="11" t="n">
        <v>1505</v>
      </c>
      <c r="H175" s="13" t="s">
        <v>43</v>
      </c>
      <c r="I175" s="9" t="n">
        <v>15600889</v>
      </c>
      <c r="J175" s="14" t="n">
        <f aca="false">VLOOKUP(I175,[1]Sheet1!$H$3:$L$508,5,0)</f>
        <v>56.72</v>
      </c>
      <c r="K175" s="14" t="n">
        <f aca="false">VLOOKUP(I175,[1]Sheet1!$H$3:$M$508,6,0)</f>
        <v>69.8</v>
      </c>
      <c r="L175" s="14" t="n">
        <f aca="false">VLOOKUP(I175,[1]Sheet1!$H$3:$N$508,7,0)</f>
        <v>61.95</v>
      </c>
      <c r="M175" s="14" t="str">
        <f aca="false">VLOOKUP(I175,[2]Sheet1!$G$3:$K$512,5,0)</f>
        <v>档案齐全</v>
      </c>
      <c r="N175" s="14" t="n">
        <f aca="false">VLOOKUP(I175,[2]Sheet1!$G$3:$H$512,2,0)</f>
        <v>18708646618</v>
      </c>
    </row>
    <row r="176" customFormat="false" ht="14.25" hidden="false" customHeight="false" outlineLevel="0" collapsed="false">
      <c r="A176" s="9" t="n">
        <v>174</v>
      </c>
      <c r="B176" s="10" t="s">
        <v>211</v>
      </c>
      <c r="C176" s="11" t="s">
        <v>16</v>
      </c>
      <c r="D176" s="11" t="s">
        <v>17</v>
      </c>
      <c r="E176" s="12"/>
      <c r="F176" s="11"/>
      <c r="G176" s="11" t="n">
        <v>1505</v>
      </c>
      <c r="H176" s="13" t="s">
        <v>43</v>
      </c>
      <c r="I176" s="9" t="n">
        <v>15600634</v>
      </c>
      <c r="J176" s="14" t="n">
        <f aca="false">VLOOKUP(I176,[1]Sheet1!$H$3:$L$508,5,0)</f>
        <v>54.19</v>
      </c>
      <c r="K176" s="14" t="n">
        <f aca="false">VLOOKUP(I176,[1]Sheet1!$H$3:$M$508,6,0)</f>
        <v>67</v>
      </c>
      <c r="L176" s="14" t="n">
        <f aca="false">VLOOKUP(I176,[1]Sheet1!$H$3:$N$508,7,0)</f>
        <v>59.31</v>
      </c>
      <c r="M176" s="14" t="str">
        <f aca="false">VLOOKUP(I176,[2]Sheet1!$G$3:$K$512,5,0)</f>
        <v>档案齐全</v>
      </c>
      <c r="N176" s="14" t="n">
        <f aca="false">VLOOKUP(I176,[2]Sheet1!$G$3:$H$512,2,0)</f>
        <v>13639294001</v>
      </c>
    </row>
    <row r="177" customFormat="false" ht="14.25" hidden="false" customHeight="false" outlineLevel="0" collapsed="false">
      <c r="A177" s="9" t="n">
        <v>175</v>
      </c>
      <c r="B177" s="10" t="s">
        <v>212</v>
      </c>
      <c r="C177" s="11" t="s">
        <v>27</v>
      </c>
      <c r="D177" s="11" t="s">
        <v>17</v>
      </c>
      <c r="E177" s="12"/>
      <c r="F177" s="11"/>
      <c r="G177" s="11" t="n">
        <v>1505</v>
      </c>
      <c r="H177" s="13" t="s">
        <v>43</v>
      </c>
      <c r="I177" s="9" t="n">
        <v>15601767</v>
      </c>
      <c r="J177" s="14" t="n">
        <f aca="false">VLOOKUP(I177,[1]Sheet1!$H$3:$L$508,5,0)</f>
        <v>50.79</v>
      </c>
      <c r="K177" s="14" t="n">
        <f aca="false">VLOOKUP(I177,[1]Sheet1!$H$3:$M$508,6,0)</f>
        <v>70.6</v>
      </c>
      <c r="L177" s="14" t="n">
        <f aca="false">VLOOKUP(I177,[1]Sheet1!$H$3:$N$508,7,0)</f>
        <v>58.71</v>
      </c>
      <c r="M177" s="14" t="str">
        <f aca="false">VLOOKUP(I177,[2]Sheet1!$G$3:$K$512,5,0)</f>
        <v>档案齐全</v>
      </c>
      <c r="N177" s="14" t="n">
        <f aca="false">VLOOKUP(I177,[2]Sheet1!$G$3:$H$512,2,0)</f>
        <v>13618537738</v>
      </c>
    </row>
    <row r="178" customFormat="false" ht="14.25" hidden="false" customHeight="false" outlineLevel="0" collapsed="false">
      <c r="A178" s="9" t="n">
        <v>176</v>
      </c>
      <c r="B178" s="10" t="s">
        <v>213</v>
      </c>
      <c r="C178" s="11" t="s">
        <v>27</v>
      </c>
      <c r="D178" s="11" t="s">
        <v>17</v>
      </c>
      <c r="E178" s="12"/>
      <c r="F178" s="11"/>
      <c r="G178" s="11" t="n">
        <v>1505</v>
      </c>
      <c r="H178" s="13" t="s">
        <v>43</v>
      </c>
      <c r="I178" s="9" t="n">
        <v>15602095</v>
      </c>
      <c r="J178" s="14" t="n">
        <f aca="false">VLOOKUP(I178,[1]Sheet1!$H$3:$L$508,5,0)</f>
        <v>57.42</v>
      </c>
      <c r="K178" s="14" t="n">
        <f aca="false">VLOOKUP(I178,[1]Sheet1!$H$3:$M$508,6,0)</f>
        <v>68.2</v>
      </c>
      <c r="L178" s="14" t="n">
        <f aca="false">VLOOKUP(I178,[1]Sheet1!$H$3:$N$508,7,0)</f>
        <v>61.73</v>
      </c>
      <c r="M178" s="14" t="str">
        <f aca="false">VLOOKUP(I178,[2]Sheet1!$G$3:$K$512,5,0)</f>
        <v>档案齐全</v>
      </c>
      <c r="N178" s="14" t="n">
        <f aca="false">VLOOKUP(I178,[2]Sheet1!$G$3:$H$512,2,0)</f>
        <v>15285399172</v>
      </c>
    </row>
    <row r="179" customFormat="false" ht="14.25" hidden="false" customHeight="false" outlineLevel="0" collapsed="false">
      <c r="A179" s="9" t="n">
        <v>177</v>
      </c>
      <c r="B179" s="10" t="s">
        <v>214</v>
      </c>
      <c r="C179" s="11" t="s">
        <v>27</v>
      </c>
      <c r="D179" s="11" t="s">
        <v>17</v>
      </c>
      <c r="E179" s="12"/>
      <c r="F179" s="11"/>
      <c r="G179" s="11" t="n">
        <v>1505</v>
      </c>
      <c r="H179" s="13" t="s">
        <v>43</v>
      </c>
      <c r="I179" s="9" t="n">
        <v>15601795</v>
      </c>
      <c r="J179" s="14" t="n">
        <f aca="false">VLOOKUP(I179,[1]Sheet1!$H$3:$L$508,5,0)</f>
        <v>54.16</v>
      </c>
      <c r="K179" s="14" t="n">
        <f aca="false">VLOOKUP(I179,[1]Sheet1!$H$3:$M$508,6,0)</f>
        <v>65</v>
      </c>
      <c r="L179" s="14" t="n">
        <f aca="false">VLOOKUP(I179,[1]Sheet1!$H$3:$N$508,7,0)</f>
        <v>58.5</v>
      </c>
      <c r="M179" s="14" t="str">
        <f aca="false">VLOOKUP(I179,[2]Sheet1!$G$3:$K$512,5,0)</f>
        <v>档案齐全</v>
      </c>
      <c r="N179" s="14" t="n">
        <f aca="false">VLOOKUP(I179,[2]Sheet1!$G$3:$H$512,2,0)</f>
        <v>18722764676</v>
      </c>
    </row>
    <row r="180" customFormat="false" ht="14.25" hidden="false" customHeight="false" outlineLevel="0" collapsed="false">
      <c r="A180" s="9" t="n">
        <v>178</v>
      </c>
      <c r="B180" s="10" t="s">
        <v>215</v>
      </c>
      <c r="C180" s="11" t="s">
        <v>27</v>
      </c>
      <c r="D180" s="11" t="s">
        <v>17</v>
      </c>
      <c r="E180" s="12"/>
      <c r="F180" s="11"/>
      <c r="G180" s="11" t="n">
        <v>1505</v>
      </c>
      <c r="H180" s="13" t="s">
        <v>43</v>
      </c>
      <c r="I180" s="9" t="n">
        <v>15603139</v>
      </c>
      <c r="J180" s="14" t="n">
        <f aca="false">VLOOKUP(I180,[1]Sheet1!$H$3:$L$508,5,0)</f>
        <v>45.96</v>
      </c>
      <c r="K180" s="14" t="n">
        <f aca="false">VLOOKUP(I180,[1]Sheet1!$H$3:$M$508,6,0)</f>
        <v>77</v>
      </c>
      <c r="L180" s="14" t="n">
        <f aca="false">VLOOKUP(I180,[1]Sheet1!$H$3:$N$508,7,0)</f>
        <v>58.38</v>
      </c>
      <c r="M180" s="14" t="str">
        <f aca="false">VLOOKUP(I180,[2]Sheet1!$G$3:$K$512,5,0)</f>
        <v>档案齐全</v>
      </c>
      <c r="N180" s="14" t="n">
        <f aca="false">VLOOKUP(I180,[2]Sheet1!$G$3:$H$512,2,0)</f>
        <v>17785702327</v>
      </c>
    </row>
    <row r="181" customFormat="false" ht="14.25" hidden="false" customHeight="false" outlineLevel="0" collapsed="false">
      <c r="A181" s="9" t="n">
        <v>179</v>
      </c>
      <c r="B181" s="10" t="s">
        <v>216</v>
      </c>
      <c r="C181" s="11" t="s">
        <v>16</v>
      </c>
      <c r="D181" s="11" t="s">
        <v>17</v>
      </c>
      <c r="E181" s="12"/>
      <c r="F181" s="11"/>
      <c r="G181" s="11" t="n">
        <v>1505</v>
      </c>
      <c r="H181" s="13" t="s">
        <v>43</v>
      </c>
      <c r="I181" s="9" t="n">
        <v>15601818</v>
      </c>
      <c r="J181" s="14" t="n">
        <f aca="false">VLOOKUP(I181,[1]Sheet1!$H$3:$L$508,5,0)</f>
        <v>54.26</v>
      </c>
      <c r="K181" s="14" t="n">
        <f aca="false">VLOOKUP(I181,[1]Sheet1!$H$3:$M$508,6,0)</f>
        <v>69</v>
      </c>
      <c r="L181" s="14" t="n">
        <f aca="false">VLOOKUP(I181,[1]Sheet1!$H$3:$N$508,7,0)</f>
        <v>60.16</v>
      </c>
      <c r="M181" s="14" t="str">
        <f aca="false">VLOOKUP(I181,[2]Sheet1!$G$3:$K$512,5,0)</f>
        <v>档案齐全</v>
      </c>
      <c r="N181" s="14" t="n">
        <f aca="false">VLOOKUP(I181,[2]Sheet1!$G$3:$H$512,2,0)</f>
        <v>15121482678</v>
      </c>
    </row>
    <row r="182" customFormat="false" ht="14.25" hidden="false" customHeight="false" outlineLevel="0" collapsed="false">
      <c r="A182" s="9" t="n">
        <v>180</v>
      </c>
      <c r="B182" s="10" t="s">
        <v>217</v>
      </c>
      <c r="C182" s="11" t="s">
        <v>16</v>
      </c>
      <c r="D182" s="11" t="s">
        <v>17</v>
      </c>
      <c r="E182" s="12"/>
      <c r="F182" s="11"/>
      <c r="G182" s="11" t="n">
        <v>1505</v>
      </c>
      <c r="H182" s="13" t="s">
        <v>43</v>
      </c>
      <c r="I182" s="9" t="n">
        <v>15603097</v>
      </c>
      <c r="J182" s="14" t="n">
        <f aca="false">VLOOKUP(I182,[1]Sheet1!$H$3:$L$508,5,0)</f>
        <v>49.12</v>
      </c>
      <c r="K182" s="14" t="n">
        <f aca="false">VLOOKUP(I182,[1]Sheet1!$H$3:$M$508,6,0)</f>
        <v>70.2</v>
      </c>
      <c r="L182" s="14" t="n">
        <f aca="false">VLOOKUP(I182,[1]Sheet1!$H$3:$N$508,7,0)</f>
        <v>57.55</v>
      </c>
      <c r="M182" s="14" t="str">
        <f aca="false">VLOOKUP(I182,[2]Sheet1!$G$3:$K$512,5,0)</f>
        <v>档案齐全</v>
      </c>
      <c r="N182" s="14" t="n">
        <f aca="false">VLOOKUP(I182,[2]Sheet1!$G$3:$H$512,2,0)</f>
        <v>13984291103</v>
      </c>
    </row>
    <row r="183" customFormat="false" ht="14.25" hidden="false" customHeight="false" outlineLevel="0" collapsed="false">
      <c r="A183" s="9" t="n">
        <v>181</v>
      </c>
      <c r="B183" s="10" t="s">
        <v>218</v>
      </c>
      <c r="C183" s="11" t="s">
        <v>16</v>
      </c>
      <c r="D183" s="11" t="s">
        <v>17</v>
      </c>
      <c r="E183" s="12"/>
      <c r="F183" s="11"/>
      <c r="G183" s="11" t="n">
        <v>1505</v>
      </c>
      <c r="H183" s="13" t="s">
        <v>43</v>
      </c>
      <c r="I183" s="9" t="n">
        <v>15601816</v>
      </c>
      <c r="J183" s="14" t="n">
        <f aca="false">VLOOKUP(I183,[1]Sheet1!$H$3:$L$508,5,0)</f>
        <v>51.8</v>
      </c>
      <c r="K183" s="14" t="n">
        <f aca="false">VLOOKUP(I183,[1]Sheet1!$H$3:$M$508,6,0)</f>
        <v>67.8</v>
      </c>
      <c r="L183" s="14" t="n">
        <f aca="false">VLOOKUP(I183,[1]Sheet1!$H$3:$N$508,7,0)</f>
        <v>58.2</v>
      </c>
      <c r="M183" s="14" t="str">
        <f aca="false">VLOOKUP(I183,[2]Sheet1!$G$3:$K$512,5,0)</f>
        <v>档案齐全</v>
      </c>
      <c r="N183" s="14" t="n">
        <f aca="false">VLOOKUP(I183,[2]Sheet1!$G$3:$H$512,2,0)</f>
        <v>15121338784</v>
      </c>
    </row>
    <row r="184" customFormat="false" ht="14.25" hidden="false" customHeight="false" outlineLevel="0" collapsed="false">
      <c r="A184" s="9" t="n">
        <v>182</v>
      </c>
      <c r="B184" s="10" t="s">
        <v>219</v>
      </c>
      <c r="C184" s="11" t="s">
        <v>16</v>
      </c>
      <c r="D184" s="11" t="s">
        <v>17</v>
      </c>
      <c r="E184" s="12"/>
      <c r="F184" s="11"/>
      <c r="G184" s="11" t="n">
        <v>1505</v>
      </c>
      <c r="H184" s="13" t="s">
        <v>43</v>
      </c>
      <c r="I184" s="9" t="n">
        <v>15600675</v>
      </c>
      <c r="J184" s="14" t="n">
        <f aca="false">VLOOKUP(I184,[1]Sheet1!$H$3:$L$508,5,0)</f>
        <v>46.07</v>
      </c>
      <c r="K184" s="14" t="n">
        <f aca="false">VLOOKUP(I184,[1]Sheet1!$H$3:$M$508,6,0)</f>
        <v>66.6</v>
      </c>
      <c r="L184" s="14" t="n">
        <f aca="false">VLOOKUP(I184,[1]Sheet1!$H$3:$N$508,7,0)</f>
        <v>54.28</v>
      </c>
      <c r="M184" s="14" t="str">
        <f aca="false">VLOOKUP(I184,[2]Sheet1!$G$3:$K$512,5,0)</f>
        <v>档案齐全</v>
      </c>
      <c r="N184" s="14" t="n">
        <f aca="false">VLOOKUP(I184,[2]Sheet1!$G$3:$H$512,2,0)</f>
        <v>18768676159</v>
      </c>
    </row>
    <row r="185" customFormat="false" ht="14.25" hidden="false" customHeight="false" outlineLevel="0" collapsed="false">
      <c r="A185" s="9" t="n">
        <v>183</v>
      </c>
      <c r="B185" s="10" t="s">
        <v>220</v>
      </c>
      <c r="C185" s="11" t="s">
        <v>27</v>
      </c>
      <c r="D185" s="11" t="s">
        <v>17</v>
      </c>
      <c r="E185" s="12"/>
      <c r="F185" s="11"/>
      <c r="G185" s="11" t="n">
        <v>1505</v>
      </c>
      <c r="H185" s="13" t="s">
        <v>43</v>
      </c>
      <c r="I185" s="9" t="n">
        <v>15603092</v>
      </c>
      <c r="J185" s="14" t="n">
        <f aca="false">VLOOKUP(I185,[1]Sheet1!$H$3:$L$508,5,0)</f>
        <v>49.11</v>
      </c>
      <c r="K185" s="14" t="n">
        <f aca="false">VLOOKUP(I185,[1]Sheet1!$H$3:$M$508,6,0)</f>
        <v>64.4</v>
      </c>
      <c r="L185" s="14" t="n">
        <f aca="false">VLOOKUP(I185,[1]Sheet1!$H$3:$N$508,7,0)</f>
        <v>55.23</v>
      </c>
      <c r="M185" s="14" t="str">
        <f aca="false">VLOOKUP(I185,[2]Sheet1!$G$3:$K$512,5,0)</f>
        <v>档案齐全</v>
      </c>
      <c r="N185" s="14" t="n">
        <f aca="false">VLOOKUP(I185,[2]Sheet1!$G$3:$H$512,2,0)</f>
        <v>18785894838</v>
      </c>
    </row>
    <row r="186" customFormat="false" ht="14.25" hidden="false" customHeight="false" outlineLevel="0" collapsed="false">
      <c r="A186" s="9" t="n">
        <v>184</v>
      </c>
      <c r="B186" s="10" t="s">
        <v>221</v>
      </c>
      <c r="C186" s="11" t="s">
        <v>27</v>
      </c>
      <c r="D186" s="11" t="s">
        <v>17</v>
      </c>
      <c r="E186" s="12"/>
      <c r="F186" s="11"/>
      <c r="G186" s="11" t="n">
        <v>1505</v>
      </c>
      <c r="H186" s="13" t="s">
        <v>43</v>
      </c>
      <c r="I186" s="9" t="n">
        <v>15601899</v>
      </c>
      <c r="J186" s="14" t="n">
        <f aca="false">VLOOKUP(I186,[1]Sheet1!$H$3:$L$508,5,0)</f>
        <v>46.55</v>
      </c>
      <c r="K186" s="14" t="n">
        <f aca="false">VLOOKUP(I186,[1]Sheet1!$H$3:$M$508,6,0)</f>
        <v>72</v>
      </c>
      <c r="L186" s="14" t="n">
        <f aca="false">VLOOKUP(I186,[1]Sheet1!$H$3:$N$508,7,0)</f>
        <v>56.73</v>
      </c>
      <c r="M186" s="14" t="str">
        <f aca="false">VLOOKUP(I186,[2]Sheet1!$G$3:$K$512,5,0)</f>
        <v>档案齐全</v>
      </c>
      <c r="N186" s="14" t="n">
        <f aca="false">VLOOKUP(I186,[2]Sheet1!$G$3:$H$512,2,0)</f>
        <v>15908577605</v>
      </c>
    </row>
    <row r="187" customFormat="false" ht="14.25" hidden="false" customHeight="false" outlineLevel="0" collapsed="false">
      <c r="A187" s="9" t="n">
        <v>185</v>
      </c>
      <c r="B187" s="10" t="s">
        <v>222</v>
      </c>
      <c r="C187" s="11" t="s">
        <v>16</v>
      </c>
      <c r="D187" s="11" t="s">
        <v>17</v>
      </c>
      <c r="E187" s="12"/>
      <c r="F187" s="11"/>
      <c r="G187" s="11" t="n">
        <v>1505</v>
      </c>
      <c r="H187" s="13" t="s">
        <v>43</v>
      </c>
      <c r="I187" s="9" t="n">
        <v>15601946</v>
      </c>
      <c r="J187" s="14" t="n">
        <f aca="false">VLOOKUP(I187,[1]Sheet1!$H$3:$L$508,5,0)</f>
        <v>46.7</v>
      </c>
      <c r="K187" s="14" t="n">
        <f aca="false">VLOOKUP(I187,[1]Sheet1!$H$3:$M$508,6,0)</f>
        <v>65.8</v>
      </c>
      <c r="L187" s="14" t="n">
        <f aca="false">VLOOKUP(I187,[1]Sheet1!$H$3:$N$508,7,0)</f>
        <v>54.34</v>
      </c>
      <c r="M187" s="14" t="str">
        <f aca="false">VLOOKUP(I187,[2]Sheet1!$G$3:$K$512,5,0)</f>
        <v>档案齐全</v>
      </c>
      <c r="N187" s="14" t="str">
        <f aca="false">VLOOKUP(I187,[2]Sheet1!$G$3:$H$512,2,0)</f>
        <v>15599570588/15585888936</v>
      </c>
    </row>
    <row r="188" customFormat="false" ht="14.25" hidden="false" customHeight="true" outlineLevel="0" collapsed="false">
      <c r="A188" s="9" t="n">
        <v>186</v>
      </c>
      <c r="B188" s="10" t="s">
        <v>223</v>
      </c>
      <c r="C188" s="11" t="s">
        <v>16</v>
      </c>
      <c r="D188" s="11" t="s">
        <v>17</v>
      </c>
      <c r="E188" s="12" t="s">
        <v>224</v>
      </c>
      <c r="F188" s="11" t="s">
        <v>225</v>
      </c>
      <c r="G188" s="11" t="n">
        <v>1506</v>
      </c>
      <c r="H188" s="13" t="s">
        <v>20</v>
      </c>
      <c r="I188" s="9" t="n">
        <v>15600478</v>
      </c>
      <c r="J188" s="14" t="n">
        <f aca="false">VLOOKUP(I188,[1]Sheet1!$H$3:$L$508,5,0)</f>
        <v>63.34</v>
      </c>
      <c r="K188" s="14" t="n">
        <f aca="false">VLOOKUP(I188,[1]Sheet1!$H$3:$M$508,6,0)</f>
        <v>88.6</v>
      </c>
      <c r="L188" s="14" t="n">
        <f aca="false">VLOOKUP(I188,[1]Sheet1!$H$3:$N$508,7,0)</f>
        <v>73.44</v>
      </c>
      <c r="M188" s="14" t="str">
        <f aca="false">VLOOKUP(I188,[2]Sheet1!$G$3:$K$512,5,0)</f>
        <v>档案齐全</v>
      </c>
      <c r="N188" s="14" t="n">
        <f aca="false">VLOOKUP(I188,[2]Sheet1!$G$3:$H$512,2,0)</f>
        <v>18748679106</v>
      </c>
    </row>
    <row r="189" s="20" customFormat="true" ht="14.25" hidden="false" customHeight="false" outlineLevel="0" collapsed="false">
      <c r="A189" s="15" t="n">
        <v>187</v>
      </c>
      <c r="B189" s="16" t="s">
        <v>226</v>
      </c>
      <c r="C189" s="17" t="s">
        <v>16</v>
      </c>
      <c r="D189" s="17" t="s">
        <v>17</v>
      </c>
      <c r="E189" s="12"/>
      <c r="F189" s="11"/>
      <c r="G189" s="17" t="n">
        <v>1506</v>
      </c>
      <c r="H189" s="18" t="s">
        <v>20</v>
      </c>
      <c r="I189" s="15" t="n">
        <v>15603014</v>
      </c>
      <c r="J189" s="19" t="n">
        <f aca="false">VLOOKUP(I189,[1]Sheet1!$H$3:$L$508,5,0)</f>
        <v>69.87</v>
      </c>
      <c r="K189" s="19" t="n">
        <f aca="false">VLOOKUP(I189,[1]Sheet1!$H$3:$M$508,6,0)</f>
        <v>72.6</v>
      </c>
      <c r="L189" s="19" t="n">
        <f aca="false">VLOOKUP(I189,[1]Sheet1!$H$3:$N$508,7,0)</f>
        <v>70.96</v>
      </c>
      <c r="M189" s="19" t="str">
        <f aca="false">VLOOKUP(I189,[2]Sheet1!$G$3:$K$512,5,0)</f>
        <v/>
      </c>
      <c r="N189" s="19" t="str">
        <f aca="false">VLOOKUP(I189,[2]Sheet1!$G$3:$H$512,2,0)</f>
        <v/>
      </c>
    </row>
    <row r="190" customFormat="false" ht="14.25" hidden="false" customHeight="false" outlineLevel="0" collapsed="false">
      <c r="A190" s="9" t="n">
        <v>188</v>
      </c>
      <c r="B190" s="10" t="s">
        <v>227</v>
      </c>
      <c r="C190" s="11" t="s">
        <v>16</v>
      </c>
      <c r="D190" s="11" t="s">
        <v>17</v>
      </c>
      <c r="E190" s="12"/>
      <c r="F190" s="11"/>
      <c r="G190" s="11" t="n">
        <v>1506</v>
      </c>
      <c r="H190" s="13" t="s">
        <v>20</v>
      </c>
      <c r="I190" s="9" t="n">
        <v>15600600</v>
      </c>
      <c r="J190" s="14" t="n">
        <f aca="false">VLOOKUP(I190,[1]Sheet1!$H$3:$L$508,5,0)</f>
        <v>62.41</v>
      </c>
      <c r="K190" s="14" t="n">
        <f aca="false">VLOOKUP(I190,[1]Sheet1!$H$3:$M$508,6,0)</f>
        <v>82.2</v>
      </c>
      <c r="L190" s="14" t="n">
        <f aca="false">VLOOKUP(I190,[1]Sheet1!$H$3:$N$508,7,0)</f>
        <v>70.33</v>
      </c>
      <c r="M190" s="14" t="str">
        <f aca="false">VLOOKUP(I190,[2]Sheet1!$G$3:$K$512,5,0)</f>
        <v>档案齐全</v>
      </c>
      <c r="N190" s="14" t="n">
        <f aca="false">VLOOKUP(I190,[2]Sheet1!$G$3:$H$512,2,0)</f>
        <v>18285850020</v>
      </c>
    </row>
    <row r="191" customFormat="false" ht="14.25" hidden="false" customHeight="false" outlineLevel="0" collapsed="false">
      <c r="A191" s="9" t="n">
        <v>189</v>
      </c>
      <c r="B191" s="10" t="s">
        <v>228</v>
      </c>
      <c r="C191" s="11" t="s">
        <v>27</v>
      </c>
      <c r="D191" s="11" t="s">
        <v>17</v>
      </c>
      <c r="E191" s="12"/>
      <c r="F191" s="11"/>
      <c r="G191" s="11" t="n">
        <v>1506</v>
      </c>
      <c r="H191" s="13" t="s">
        <v>20</v>
      </c>
      <c r="I191" s="9" t="n">
        <v>15601717</v>
      </c>
      <c r="J191" s="14" t="n">
        <f aca="false">VLOOKUP(I191,[1]Sheet1!$H$3:$L$508,5,0)</f>
        <v>59.18</v>
      </c>
      <c r="K191" s="14" t="n">
        <f aca="false">VLOOKUP(I191,[1]Sheet1!$H$3:$M$508,6,0)</f>
        <v>85.4</v>
      </c>
      <c r="L191" s="14" t="n">
        <f aca="false">VLOOKUP(I191,[1]Sheet1!$H$3:$N$508,7,0)</f>
        <v>69.67</v>
      </c>
      <c r="M191" s="14" t="str">
        <f aca="false">VLOOKUP(I191,[2]Sheet1!$G$3:$K$512,5,0)</f>
        <v>档案齐全</v>
      </c>
      <c r="N191" s="14" t="n">
        <f aca="false">VLOOKUP(I191,[2]Sheet1!$G$3:$H$512,2,0)</f>
        <v>13984455030</v>
      </c>
    </row>
    <row r="192" customFormat="false" ht="14.25" hidden="false" customHeight="false" outlineLevel="0" collapsed="false">
      <c r="A192" s="9" t="n">
        <v>190</v>
      </c>
      <c r="B192" s="10" t="s">
        <v>229</v>
      </c>
      <c r="C192" s="11" t="s">
        <v>27</v>
      </c>
      <c r="D192" s="11" t="s">
        <v>17</v>
      </c>
      <c r="E192" s="12"/>
      <c r="F192" s="11"/>
      <c r="G192" s="11" t="n">
        <v>1506</v>
      </c>
      <c r="H192" s="13" t="s">
        <v>20</v>
      </c>
      <c r="I192" s="9" t="n">
        <v>15601622</v>
      </c>
      <c r="J192" s="14" t="n">
        <f aca="false">VLOOKUP(I192,[1]Sheet1!$H$3:$L$508,5,0)</f>
        <v>63.42</v>
      </c>
      <c r="K192" s="14" t="n">
        <f aca="false">VLOOKUP(I192,[1]Sheet1!$H$3:$M$508,6,0)</f>
        <v>69.8</v>
      </c>
      <c r="L192" s="14" t="n">
        <f aca="false">VLOOKUP(I192,[1]Sheet1!$H$3:$N$508,7,0)</f>
        <v>65.97</v>
      </c>
      <c r="M192" s="14" t="str">
        <f aca="false">VLOOKUP(I192,[2]Sheet1!$G$3:$K$512,5,0)</f>
        <v>档案齐全</v>
      </c>
      <c r="N192" s="14" t="n">
        <f aca="false">VLOOKUP(I192,[2]Sheet1!$G$3:$H$512,2,0)</f>
        <v>18286853878</v>
      </c>
    </row>
    <row r="193" s="20" customFormat="true" ht="14.25" hidden="false" customHeight="false" outlineLevel="0" collapsed="false">
      <c r="A193" s="15" t="n">
        <v>191</v>
      </c>
      <c r="B193" s="16" t="s">
        <v>230</v>
      </c>
      <c r="C193" s="17" t="s">
        <v>27</v>
      </c>
      <c r="D193" s="17" t="s">
        <v>17</v>
      </c>
      <c r="E193" s="12"/>
      <c r="F193" s="11"/>
      <c r="G193" s="17" t="n">
        <v>1506</v>
      </c>
      <c r="H193" s="18" t="s">
        <v>20</v>
      </c>
      <c r="I193" s="15" t="n">
        <v>15600591</v>
      </c>
      <c r="J193" s="19" t="n">
        <f aca="false">VLOOKUP(I193,[1]Sheet1!$H$3:$L$508,5,0)</f>
        <v>64.16</v>
      </c>
      <c r="K193" s="19" t="n">
        <f aca="false">VLOOKUP(I193,[1]Sheet1!$H$3:$M$508,6,0)</f>
        <v>77.9</v>
      </c>
      <c r="L193" s="19" t="n">
        <f aca="false">VLOOKUP(I193,[1]Sheet1!$H$3:$N$508,7,0)</f>
        <v>69.66</v>
      </c>
      <c r="M193" s="19" t="str">
        <f aca="false">VLOOKUP(I193,[2]Sheet1!$G$3:$K$512,5,0)</f>
        <v/>
      </c>
      <c r="N193" s="19" t="str">
        <f aca="false">VLOOKUP(I193,[2]Sheet1!$G$3:$H$512,2,0)</f>
        <v/>
      </c>
    </row>
    <row r="194" customFormat="false" ht="14.25" hidden="false" customHeight="false" outlineLevel="0" collapsed="false">
      <c r="A194" s="9" t="n">
        <v>192</v>
      </c>
      <c r="B194" s="10" t="s">
        <v>231</v>
      </c>
      <c r="C194" s="11" t="s">
        <v>16</v>
      </c>
      <c r="D194" s="11" t="s">
        <v>17</v>
      </c>
      <c r="E194" s="12"/>
      <c r="F194" s="11"/>
      <c r="G194" s="11" t="n">
        <v>1506</v>
      </c>
      <c r="H194" s="13" t="s">
        <v>20</v>
      </c>
      <c r="I194" s="9" t="n">
        <v>15600701</v>
      </c>
      <c r="J194" s="14" t="n">
        <f aca="false">VLOOKUP(I194,[1]Sheet1!$H$3:$L$508,5,0)</f>
        <v>59.93</v>
      </c>
      <c r="K194" s="14" t="n">
        <f aca="false">VLOOKUP(I194,[1]Sheet1!$H$3:$M$508,6,0)</f>
        <v>76.6</v>
      </c>
      <c r="L194" s="14" t="n">
        <f aca="false">VLOOKUP(I194,[1]Sheet1!$H$3:$N$508,7,0)</f>
        <v>66.6</v>
      </c>
      <c r="M194" s="14" t="str">
        <f aca="false">VLOOKUP(I194,[2]Sheet1!$G$3:$K$512,5,0)</f>
        <v>档案齐全</v>
      </c>
      <c r="N194" s="14" t="n">
        <f aca="false">VLOOKUP(I194,[2]Sheet1!$G$3:$H$512,2,0)</f>
        <v>18286860279</v>
      </c>
    </row>
    <row r="195" customFormat="false" ht="14.25" hidden="false" customHeight="false" outlineLevel="0" collapsed="false">
      <c r="A195" s="9" t="n">
        <v>193</v>
      </c>
      <c r="B195" s="10" t="s">
        <v>232</v>
      </c>
      <c r="C195" s="11" t="s">
        <v>16</v>
      </c>
      <c r="D195" s="11" t="s">
        <v>17</v>
      </c>
      <c r="E195" s="12"/>
      <c r="F195" s="11"/>
      <c r="G195" s="11" t="n">
        <v>1506</v>
      </c>
      <c r="H195" s="13" t="s">
        <v>20</v>
      </c>
      <c r="I195" s="9" t="n">
        <v>15601602</v>
      </c>
      <c r="J195" s="14" t="n">
        <f aca="false">VLOOKUP(I195,[1]Sheet1!$H$3:$L$508,5,0)</f>
        <v>61.56</v>
      </c>
      <c r="K195" s="14" t="n">
        <f aca="false">VLOOKUP(I195,[1]Sheet1!$H$3:$M$508,6,0)</f>
        <v>78.7</v>
      </c>
      <c r="L195" s="14" t="n">
        <f aca="false">VLOOKUP(I195,[1]Sheet1!$H$3:$N$508,7,0)</f>
        <v>68.42</v>
      </c>
      <c r="M195" s="14" t="str">
        <f aca="false">VLOOKUP(I195,[2]Sheet1!$G$3:$K$512,5,0)</f>
        <v>档案齐全</v>
      </c>
      <c r="N195" s="14" t="n">
        <f aca="false">VLOOKUP(I195,[2]Sheet1!$G$3:$H$512,2,0)</f>
        <v>18212901011</v>
      </c>
    </row>
    <row r="196" customFormat="false" ht="14.25" hidden="false" customHeight="false" outlineLevel="0" collapsed="false">
      <c r="A196" s="9" t="n">
        <v>194</v>
      </c>
      <c r="B196" s="10" t="s">
        <v>233</v>
      </c>
      <c r="C196" s="11" t="s">
        <v>16</v>
      </c>
      <c r="D196" s="11" t="s">
        <v>17</v>
      </c>
      <c r="E196" s="12"/>
      <c r="F196" s="11"/>
      <c r="G196" s="11" t="n">
        <v>1506</v>
      </c>
      <c r="H196" s="13" t="s">
        <v>20</v>
      </c>
      <c r="I196" s="9" t="n">
        <v>15601703</v>
      </c>
      <c r="J196" s="14" t="n">
        <f aca="false">VLOOKUP(I196,[1]Sheet1!$H$3:$L$508,5,0)</f>
        <v>55.89</v>
      </c>
      <c r="K196" s="14" t="n">
        <f aca="false">VLOOKUP(I196,[1]Sheet1!$H$3:$M$508,6,0)</f>
        <v>77.6</v>
      </c>
      <c r="L196" s="14" t="n">
        <f aca="false">VLOOKUP(I196,[1]Sheet1!$H$3:$N$508,7,0)</f>
        <v>64.57</v>
      </c>
      <c r="M196" s="14" t="str">
        <f aca="false">VLOOKUP(I196,[2]Sheet1!$G$3:$K$512,5,0)</f>
        <v>档案齐全</v>
      </c>
      <c r="N196" s="14" t="n">
        <f aca="false">VLOOKUP(I196,[2]Sheet1!$G$3:$H$512,2,0)</f>
        <v>15885949553</v>
      </c>
    </row>
    <row r="197" customFormat="false" ht="14.25" hidden="false" customHeight="false" outlineLevel="0" collapsed="false">
      <c r="A197" s="9" t="n">
        <v>195</v>
      </c>
      <c r="B197" s="10" t="s">
        <v>234</v>
      </c>
      <c r="C197" s="11" t="s">
        <v>27</v>
      </c>
      <c r="D197" s="11" t="s">
        <v>17</v>
      </c>
      <c r="E197" s="12"/>
      <c r="F197" s="11"/>
      <c r="G197" s="11" t="n">
        <v>1506</v>
      </c>
      <c r="H197" s="13" t="s">
        <v>20</v>
      </c>
      <c r="I197" s="9" t="n">
        <v>15601739</v>
      </c>
      <c r="J197" s="14" t="n">
        <f aca="false">VLOOKUP(I197,[1]Sheet1!$H$3:$L$508,5,0)</f>
        <v>56.69</v>
      </c>
      <c r="K197" s="14" t="n">
        <f aca="false">VLOOKUP(I197,[1]Sheet1!$H$3:$M$508,6,0)</f>
        <v>73.4</v>
      </c>
      <c r="L197" s="14" t="n">
        <f aca="false">VLOOKUP(I197,[1]Sheet1!$H$3:$N$508,7,0)</f>
        <v>63.37</v>
      </c>
      <c r="M197" s="14" t="str">
        <f aca="false">VLOOKUP(I197,[2]Sheet1!$G$3:$K$512,5,0)</f>
        <v>档案齐全</v>
      </c>
      <c r="N197" s="14" t="n">
        <f aca="false">VLOOKUP(I197,[2]Sheet1!$G$3:$H$512,2,0)</f>
        <v>18385857487</v>
      </c>
    </row>
    <row r="198" customFormat="false" ht="14.25" hidden="false" customHeight="false" outlineLevel="0" collapsed="false">
      <c r="A198" s="9" t="n">
        <v>196</v>
      </c>
      <c r="B198" s="10" t="s">
        <v>235</v>
      </c>
      <c r="C198" s="11" t="s">
        <v>27</v>
      </c>
      <c r="D198" s="11" t="s">
        <v>17</v>
      </c>
      <c r="E198" s="12"/>
      <c r="F198" s="11"/>
      <c r="G198" s="11" t="n">
        <v>1506</v>
      </c>
      <c r="H198" s="13" t="s">
        <v>20</v>
      </c>
      <c r="I198" s="9" t="n">
        <v>15601599</v>
      </c>
      <c r="J198" s="14" t="n">
        <f aca="false">VLOOKUP(I198,[1]Sheet1!$H$3:$L$508,5,0)</f>
        <v>56.65</v>
      </c>
      <c r="K198" s="14" t="n">
        <f aca="false">VLOOKUP(I198,[1]Sheet1!$H$3:$M$508,6,0)</f>
        <v>71.3</v>
      </c>
      <c r="L198" s="14" t="n">
        <f aca="false">VLOOKUP(I198,[1]Sheet1!$H$3:$N$508,7,0)</f>
        <v>62.51</v>
      </c>
      <c r="M198" s="14" t="str">
        <f aca="false">VLOOKUP(I198,[2]Sheet1!$G$3:$K$512,5,0)</f>
        <v>档案齐全</v>
      </c>
      <c r="N198" s="14" t="n">
        <f aca="false">VLOOKUP(I198,[2]Sheet1!$G$3:$H$512,2,0)</f>
        <v>18748627839</v>
      </c>
    </row>
    <row r="199" customFormat="false" ht="14.25" hidden="false" customHeight="false" outlineLevel="0" collapsed="false">
      <c r="A199" s="9" t="n">
        <v>197</v>
      </c>
      <c r="B199" s="10" t="s">
        <v>236</v>
      </c>
      <c r="C199" s="11" t="s">
        <v>16</v>
      </c>
      <c r="D199" s="11" t="s">
        <v>17</v>
      </c>
      <c r="E199" s="12"/>
      <c r="F199" s="11"/>
      <c r="G199" s="11" t="n">
        <v>1506</v>
      </c>
      <c r="H199" s="13" t="s">
        <v>20</v>
      </c>
      <c r="I199" s="9" t="n">
        <v>15601511</v>
      </c>
      <c r="J199" s="14" t="n">
        <f aca="false">VLOOKUP(I199,[1]Sheet1!$H$3:$L$508,5,0)</f>
        <v>56</v>
      </c>
      <c r="K199" s="14" t="n">
        <f aca="false">VLOOKUP(I199,[1]Sheet1!$H$3:$M$508,6,0)</f>
        <v>76.2</v>
      </c>
      <c r="L199" s="14" t="n">
        <f aca="false">VLOOKUP(I199,[1]Sheet1!$H$3:$N$508,7,0)</f>
        <v>64.08</v>
      </c>
      <c r="M199" s="14" t="str">
        <f aca="false">VLOOKUP(I199,[2]Sheet1!$G$3:$K$512,5,0)</f>
        <v>档案齐全</v>
      </c>
      <c r="N199" s="14" t="n">
        <f aca="false">VLOOKUP(I199,[2]Sheet1!$G$3:$H$512,2,0)</f>
        <v>13765501367</v>
      </c>
    </row>
    <row r="200" customFormat="false" ht="14.25" hidden="false" customHeight="true" outlineLevel="0" collapsed="false">
      <c r="A200" s="9" t="n">
        <v>198</v>
      </c>
      <c r="B200" s="10" t="s">
        <v>237</v>
      </c>
      <c r="C200" s="11" t="s">
        <v>16</v>
      </c>
      <c r="D200" s="11" t="s">
        <v>17</v>
      </c>
      <c r="E200" s="12"/>
      <c r="F200" s="11" t="s">
        <v>238</v>
      </c>
      <c r="G200" s="11" t="n">
        <v>1506</v>
      </c>
      <c r="H200" s="13" t="s">
        <v>43</v>
      </c>
      <c r="I200" s="9" t="n">
        <v>15600751</v>
      </c>
      <c r="J200" s="14" t="n">
        <f aca="false">VLOOKUP(I200,[1]Sheet1!$H$3:$L$508,5,0)</f>
        <v>55.81</v>
      </c>
      <c r="K200" s="14" t="n">
        <f aca="false">VLOOKUP(I200,[1]Sheet1!$H$3:$M$508,6,0)</f>
        <v>71.8</v>
      </c>
      <c r="L200" s="14" t="n">
        <f aca="false">VLOOKUP(I200,[1]Sheet1!$H$3:$N$508,7,0)</f>
        <v>62.21</v>
      </c>
      <c r="M200" s="14" t="str">
        <f aca="false">VLOOKUP(I200,[2]Sheet1!$G$3:$K$512,5,0)</f>
        <v>档案齐全</v>
      </c>
      <c r="N200" s="14" t="n">
        <f aca="false">VLOOKUP(I200,[2]Sheet1!$G$3:$H$512,2,0)</f>
        <v>15121702023</v>
      </c>
    </row>
    <row r="201" customFormat="false" ht="14.25" hidden="false" customHeight="false" outlineLevel="0" collapsed="false">
      <c r="A201" s="9" t="n">
        <v>199</v>
      </c>
      <c r="B201" s="10" t="s">
        <v>239</v>
      </c>
      <c r="C201" s="11" t="s">
        <v>16</v>
      </c>
      <c r="D201" s="11" t="s">
        <v>17</v>
      </c>
      <c r="E201" s="12"/>
      <c r="F201" s="11"/>
      <c r="G201" s="11" t="n">
        <v>1506</v>
      </c>
      <c r="H201" s="13" t="s">
        <v>43</v>
      </c>
      <c r="I201" s="9" t="n">
        <v>15603164</v>
      </c>
      <c r="J201" s="14" t="n">
        <f aca="false">VLOOKUP(I201,[1]Sheet1!$H$3:$L$508,5,0)</f>
        <v>56.73</v>
      </c>
      <c r="K201" s="14" t="n">
        <f aca="false">VLOOKUP(I201,[1]Sheet1!$H$3:$M$508,6,0)</f>
        <v>72.7</v>
      </c>
      <c r="L201" s="14" t="n">
        <f aca="false">VLOOKUP(I201,[1]Sheet1!$H$3:$N$508,7,0)</f>
        <v>63.12</v>
      </c>
      <c r="M201" s="14" t="str">
        <f aca="false">VLOOKUP(I201,[2]Sheet1!$G$3:$K$512,5,0)</f>
        <v>档案齐全</v>
      </c>
      <c r="N201" s="14" t="n">
        <f aca="false">VLOOKUP(I201,[2]Sheet1!$G$3:$H$512,2,0)</f>
        <v>18785800257</v>
      </c>
    </row>
    <row r="202" customFormat="false" ht="14.25" hidden="false" customHeight="false" outlineLevel="0" collapsed="false">
      <c r="A202" s="9" t="n">
        <v>200</v>
      </c>
      <c r="B202" s="10" t="s">
        <v>240</v>
      </c>
      <c r="C202" s="11" t="s">
        <v>16</v>
      </c>
      <c r="D202" s="11" t="s">
        <v>17</v>
      </c>
      <c r="E202" s="12"/>
      <c r="F202" s="11"/>
      <c r="G202" s="11" t="n">
        <v>1506</v>
      </c>
      <c r="H202" s="13" t="s">
        <v>43</v>
      </c>
      <c r="I202" s="9" t="n">
        <v>15601869</v>
      </c>
      <c r="J202" s="14" t="n">
        <f aca="false">VLOOKUP(I202,[1]Sheet1!$H$3:$L$508,5,0)</f>
        <v>52.36</v>
      </c>
      <c r="K202" s="14" t="n">
        <f aca="false">VLOOKUP(I202,[1]Sheet1!$H$3:$M$508,6,0)</f>
        <v>71</v>
      </c>
      <c r="L202" s="14" t="n">
        <f aca="false">VLOOKUP(I202,[1]Sheet1!$H$3:$N$508,7,0)</f>
        <v>59.82</v>
      </c>
      <c r="M202" s="14" t="str">
        <f aca="false">VLOOKUP(I202,[2]Sheet1!$G$3:$K$512,5,0)</f>
        <v>档案齐全</v>
      </c>
      <c r="N202" s="14" t="n">
        <f aca="false">VLOOKUP(I202,[2]Sheet1!$G$3:$H$512,2,0)</f>
        <v>13765274807</v>
      </c>
    </row>
    <row r="203" customFormat="false" ht="14.25" hidden="false" customHeight="false" outlineLevel="0" collapsed="false">
      <c r="A203" s="9" t="n">
        <v>201</v>
      </c>
      <c r="B203" s="10" t="s">
        <v>241</v>
      </c>
      <c r="C203" s="11" t="s">
        <v>16</v>
      </c>
      <c r="D203" s="11" t="s">
        <v>17</v>
      </c>
      <c r="E203" s="12"/>
      <c r="F203" s="11"/>
      <c r="G203" s="11" t="n">
        <v>1506</v>
      </c>
      <c r="H203" s="13" t="s">
        <v>43</v>
      </c>
      <c r="I203" s="9" t="n">
        <v>15602099</v>
      </c>
      <c r="J203" s="14" t="n">
        <f aca="false">VLOOKUP(I203,[1]Sheet1!$H$3:$L$508,5,0)</f>
        <v>57.53</v>
      </c>
      <c r="K203" s="14" t="n">
        <f aca="false">VLOOKUP(I203,[1]Sheet1!$H$3:$M$508,6,0)</f>
        <v>68.6</v>
      </c>
      <c r="L203" s="14" t="n">
        <f aca="false">VLOOKUP(I203,[1]Sheet1!$H$3:$N$508,7,0)</f>
        <v>61.96</v>
      </c>
      <c r="M203" s="14" t="str">
        <f aca="false">VLOOKUP(I203,[2]Sheet1!$G$3:$K$512,5,0)</f>
        <v>档案齐全</v>
      </c>
      <c r="N203" s="14" t="n">
        <f aca="false">VLOOKUP(I203,[2]Sheet1!$G$3:$H$512,2,0)</f>
        <v>18585782181</v>
      </c>
    </row>
    <row r="204" customFormat="false" ht="14.25" hidden="false" customHeight="false" outlineLevel="0" collapsed="false">
      <c r="A204" s="9" t="n">
        <v>202</v>
      </c>
      <c r="B204" s="10" t="s">
        <v>242</v>
      </c>
      <c r="C204" s="11" t="s">
        <v>27</v>
      </c>
      <c r="D204" s="11" t="s">
        <v>17</v>
      </c>
      <c r="E204" s="12"/>
      <c r="F204" s="11"/>
      <c r="G204" s="11" t="n">
        <v>1506</v>
      </c>
      <c r="H204" s="13" t="s">
        <v>43</v>
      </c>
      <c r="I204" s="9" t="n">
        <v>15601712</v>
      </c>
      <c r="J204" s="14" t="n">
        <f aca="false">VLOOKUP(I204,[1]Sheet1!$H$3:$L$508,5,0)</f>
        <v>52.76</v>
      </c>
      <c r="K204" s="14" t="n">
        <f aca="false">VLOOKUP(I204,[1]Sheet1!$H$3:$M$508,6,0)</f>
        <v>74.08</v>
      </c>
      <c r="L204" s="14" t="n">
        <f aca="false">VLOOKUP(I204,[1]Sheet1!$H$3:$N$508,7,0)</f>
        <v>61.29</v>
      </c>
      <c r="M204" s="14" t="str">
        <f aca="false">VLOOKUP(I204,[2]Sheet1!$G$3:$K$512,5,0)</f>
        <v>档案齐全</v>
      </c>
      <c r="N204" s="14" t="n">
        <f aca="false">VLOOKUP(I204,[2]Sheet1!$G$3:$H$512,2,0)</f>
        <v>18760858909</v>
      </c>
    </row>
    <row r="205" customFormat="false" ht="14.25" hidden="false" customHeight="false" outlineLevel="0" collapsed="false">
      <c r="A205" s="9" t="n">
        <v>203</v>
      </c>
      <c r="B205" s="10" t="s">
        <v>243</v>
      </c>
      <c r="C205" s="11" t="s">
        <v>27</v>
      </c>
      <c r="D205" s="11" t="s">
        <v>17</v>
      </c>
      <c r="E205" s="12"/>
      <c r="F205" s="11"/>
      <c r="G205" s="11" t="n">
        <v>1506</v>
      </c>
      <c r="H205" s="13" t="s">
        <v>43</v>
      </c>
      <c r="I205" s="9" t="n">
        <v>15600843</v>
      </c>
      <c r="J205" s="14" t="n">
        <f aca="false">VLOOKUP(I205,[1]Sheet1!$H$3:$L$508,5,0)</f>
        <v>52.44</v>
      </c>
      <c r="K205" s="14" t="n">
        <f aca="false">VLOOKUP(I205,[1]Sheet1!$H$3:$M$508,6,0)</f>
        <v>71.2</v>
      </c>
      <c r="L205" s="14" t="n">
        <f aca="false">VLOOKUP(I205,[1]Sheet1!$H$3:$N$508,7,0)</f>
        <v>59.94</v>
      </c>
      <c r="M205" s="14" t="str">
        <f aca="false">VLOOKUP(I205,[2]Sheet1!$G$3:$K$512,5,0)</f>
        <v>档案齐全</v>
      </c>
      <c r="N205" s="14" t="n">
        <f aca="false">VLOOKUP(I205,[2]Sheet1!$G$3:$H$512,2,0)</f>
        <v>15285344359</v>
      </c>
    </row>
    <row r="206" customFormat="false" ht="14.25" hidden="false" customHeight="false" outlineLevel="0" collapsed="false">
      <c r="A206" s="9" t="n">
        <v>204</v>
      </c>
      <c r="B206" s="10" t="s">
        <v>244</v>
      </c>
      <c r="C206" s="11" t="s">
        <v>27</v>
      </c>
      <c r="D206" s="11" t="s">
        <v>17</v>
      </c>
      <c r="E206" s="12"/>
      <c r="F206" s="11"/>
      <c r="G206" s="11" t="n">
        <v>1506</v>
      </c>
      <c r="H206" s="13" t="s">
        <v>43</v>
      </c>
      <c r="I206" s="9" t="n">
        <v>15601837</v>
      </c>
      <c r="J206" s="14" t="n">
        <f aca="false">VLOOKUP(I206,[1]Sheet1!$H$3:$L$508,5,0)</f>
        <v>55.01</v>
      </c>
      <c r="K206" s="14" t="n">
        <f aca="false">VLOOKUP(I206,[1]Sheet1!$H$3:$M$508,6,0)</f>
        <v>64.74</v>
      </c>
      <c r="L206" s="14" t="n">
        <f aca="false">VLOOKUP(I206,[1]Sheet1!$H$3:$N$508,7,0)</f>
        <v>58.9</v>
      </c>
      <c r="M206" s="14" t="str">
        <f aca="false">VLOOKUP(I206,[2]Sheet1!$G$3:$K$512,5,0)</f>
        <v>缺：计生证明</v>
      </c>
      <c r="N206" s="14" t="n">
        <f aca="false">VLOOKUP(I206,[2]Sheet1!$G$3:$H$512,2,0)</f>
        <v>15117431170</v>
      </c>
    </row>
    <row r="207" customFormat="false" ht="14.25" hidden="false" customHeight="false" outlineLevel="0" collapsed="false">
      <c r="A207" s="9" t="n">
        <v>205</v>
      </c>
      <c r="B207" s="10" t="s">
        <v>245</v>
      </c>
      <c r="C207" s="11" t="s">
        <v>16</v>
      </c>
      <c r="D207" s="11" t="s">
        <v>17</v>
      </c>
      <c r="E207" s="12"/>
      <c r="F207" s="11"/>
      <c r="G207" s="11" t="n">
        <v>1506</v>
      </c>
      <c r="H207" s="13" t="s">
        <v>43</v>
      </c>
      <c r="I207" s="9" t="n">
        <v>15602092</v>
      </c>
      <c r="J207" s="14" t="n">
        <f aca="false">VLOOKUP(I207,[1]Sheet1!$H$3:$L$508,5,0)</f>
        <v>54.27</v>
      </c>
      <c r="K207" s="14" t="n">
        <f aca="false">VLOOKUP(I207,[1]Sheet1!$H$3:$M$508,6,0)</f>
        <v>71.9</v>
      </c>
      <c r="L207" s="14" t="n">
        <f aca="false">VLOOKUP(I207,[1]Sheet1!$H$3:$N$508,7,0)</f>
        <v>61.32</v>
      </c>
      <c r="M207" s="14" t="str">
        <f aca="false">VLOOKUP(I207,[2]Sheet1!$G$3:$K$512,5,0)</f>
        <v>档案齐全</v>
      </c>
      <c r="N207" s="14" t="n">
        <f aca="false">VLOOKUP(I207,[2]Sheet1!$G$3:$H$512,2,0)</f>
        <v>18768642310</v>
      </c>
    </row>
    <row r="208" customFormat="false" ht="14.25" hidden="false" customHeight="false" outlineLevel="0" collapsed="false">
      <c r="A208" s="9" t="n">
        <v>206</v>
      </c>
      <c r="B208" s="10" t="s">
        <v>246</v>
      </c>
      <c r="C208" s="11" t="s">
        <v>27</v>
      </c>
      <c r="D208" s="11" t="s">
        <v>17</v>
      </c>
      <c r="E208" s="12"/>
      <c r="F208" s="11"/>
      <c r="G208" s="11" t="n">
        <v>1506</v>
      </c>
      <c r="H208" s="13" t="s">
        <v>43</v>
      </c>
      <c r="I208" s="9" t="n">
        <v>15603168</v>
      </c>
      <c r="J208" s="14" t="n">
        <f aca="false">VLOOKUP(I208,[1]Sheet1!$H$3:$L$508,5,0)</f>
        <v>61.06</v>
      </c>
      <c r="K208" s="14" t="n">
        <f aca="false">VLOOKUP(I208,[1]Sheet1!$H$3:$M$508,6,0)</f>
        <v>77.4</v>
      </c>
      <c r="L208" s="14" t="n">
        <f aca="false">VLOOKUP(I208,[1]Sheet1!$H$3:$N$508,7,0)</f>
        <v>67.6</v>
      </c>
      <c r="M208" s="14" t="str">
        <f aca="false">VLOOKUP(I208,[2]Sheet1!$G$3:$K$512,5,0)</f>
        <v>档案齐全</v>
      </c>
      <c r="N208" s="14" t="n">
        <f aca="false">VLOOKUP(I208,[2]Sheet1!$G$3:$H$512,2,0)</f>
        <v>15286467664</v>
      </c>
    </row>
    <row r="209" customFormat="false" ht="14.25" hidden="false" customHeight="false" outlineLevel="0" collapsed="false">
      <c r="A209" s="9" t="n">
        <v>207</v>
      </c>
      <c r="B209" s="10" t="s">
        <v>247</v>
      </c>
      <c r="C209" s="11" t="s">
        <v>16</v>
      </c>
      <c r="D209" s="11" t="s">
        <v>17</v>
      </c>
      <c r="E209" s="12"/>
      <c r="F209" s="11"/>
      <c r="G209" s="11" t="n">
        <v>1506</v>
      </c>
      <c r="H209" s="13" t="s">
        <v>43</v>
      </c>
      <c r="I209" s="9" t="n">
        <v>15600813</v>
      </c>
      <c r="J209" s="14" t="n">
        <f aca="false">VLOOKUP(I209,[1]Sheet1!$H$3:$L$508,5,0)</f>
        <v>60.75</v>
      </c>
      <c r="K209" s="14" t="n">
        <f aca="false">VLOOKUP(I209,[1]Sheet1!$H$3:$M$508,6,0)</f>
        <v>73.7</v>
      </c>
      <c r="L209" s="14" t="n">
        <f aca="false">VLOOKUP(I209,[1]Sheet1!$H$3:$N$508,7,0)</f>
        <v>65.93</v>
      </c>
      <c r="M209" s="14" t="str">
        <f aca="false">VLOOKUP(I209,[2]Sheet1!$G$3:$K$512,5,0)</f>
        <v>档案齐全</v>
      </c>
      <c r="N209" s="14" t="n">
        <f aca="false">VLOOKUP(I209,[2]Sheet1!$G$3:$H$512,2,0)</f>
        <v>18185840649</v>
      </c>
    </row>
    <row r="210" customFormat="false" ht="14.25" hidden="false" customHeight="false" outlineLevel="0" collapsed="false">
      <c r="A210" s="9" t="n">
        <v>208</v>
      </c>
      <c r="B210" s="10" t="s">
        <v>248</v>
      </c>
      <c r="C210" s="11" t="s">
        <v>16</v>
      </c>
      <c r="D210" s="11" t="s">
        <v>17</v>
      </c>
      <c r="E210" s="12"/>
      <c r="F210" s="11"/>
      <c r="G210" s="11" t="n">
        <v>1506</v>
      </c>
      <c r="H210" s="13" t="s">
        <v>43</v>
      </c>
      <c r="I210" s="9" t="n">
        <v>15600842</v>
      </c>
      <c r="J210" s="14" t="n">
        <f aca="false">VLOOKUP(I210,[1]Sheet1!$H$3:$L$508,5,0)</f>
        <v>50.04</v>
      </c>
      <c r="K210" s="14" t="n">
        <f aca="false">VLOOKUP(I210,[1]Sheet1!$H$3:$M$508,6,0)</f>
        <v>72.6</v>
      </c>
      <c r="L210" s="14" t="n">
        <f aca="false">VLOOKUP(I210,[1]Sheet1!$H$3:$N$508,7,0)</f>
        <v>59.06</v>
      </c>
      <c r="M210" s="14" t="str">
        <f aca="false">VLOOKUP(I210,[2]Sheet1!$G$3:$K$512,5,0)</f>
        <v>档案齐全</v>
      </c>
      <c r="N210" s="14" t="n">
        <f aca="false">VLOOKUP(I210,[2]Sheet1!$G$3:$H$512,2,0)</f>
        <v>15185487389</v>
      </c>
    </row>
    <row r="211" customFormat="false" ht="14.25" hidden="false" customHeight="false" outlineLevel="0" collapsed="false">
      <c r="A211" s="9" t="n">
        <v>209</v>
      </c>
      <c r="B211" s="10" t="s">
        <v>249</v>
      </c>
      <c r="C211" s="11" t="s">
        <v>27</v>
      </c>
      <c r="D211" s="11" t="s">
        <v>17</v>
      </c>
      <c r="E211" s="12"/>
      <c r="F211" s="11"/>
      <c r="G211" s="11" t="n">
        <v>1506</v>
      </c>
      <c r="H211" s="13" t="s">
        <v>43</v>
      </c>
      <c r="I211" s="9" t="n">
        <v>15601840</v>
      </c>
      <c r="J211" s="14" t="n">
        <f aca="false">VLOOKUP(I211,[1]Sheet1!$H$3:$L$508,5,0)</f>
        <v>57.45</v>
      </c>
      <c r="K211" s="14" t="n">
        <f aca="false">VLOOKUP(I211,[1]Sheet1!$H$3:$M$508,6,0)</f>
        <v>66.4</v>
      </c>
      <c r="L211" s="14" t="n">
        <f aca="false">VLOOKUP(I211,[1]Sheet1!$H$3:$N$508,7,0)</f>
        <v>61.03</v>
      </c>
      <c r="M211" s="14" t="str">
        <f aca="false">VLOOKUP(I211,[2]Sheet1!$G$3:$K$512,5,0)</f>
        <v>缺：高中毕业生登记表</v>
      </c>
      <c r="N211" s="14" t="n">
        <f aca="false">VLOOKUP(I211,[2]Sheet1!$G$3:$H$512,2,0)</f>
        <v>18798673881</v>
      </c>
    </row>
    <row r="212" customFormat="false" ht="14.25" hidden="false" customHeight="false" outlineLevel="0" collapsed="false">
      <c r="A212" s="9" t="n">
        <v>210</v>
      </c>
      <c r="B212" s="10" t="s">
        <v>250</v>
      </c>
      <c r="C212" s="11" t="s">
        <v>16</v>
      </c>
      <c r="D212" s="11" t="s">
        <v>17</v>
      </c>
      <c r="E212" s="12"/>
      <c r="F212" s="11"/>
      <c r="G212" s="11" t="n">
        <v>1506</v>
      </c>
      <c r="H212" s="13" t="s">
        <v>43</v>
      </c>
      <c r="I212" s="9" t="n">
        <v>15601890</v>
      </c>
      <c r="J212" s="14" t="n">
        <f aca="false">VLOOKUP(I212,[1]Sheet1!$H$3:$L$508,5,0)</f>
        <v>49.18</v>
      </c>
      <c r="K212" s="14" t="n">
        <f aca="false">VLOOKUP(I212,[1]Sheet1!$H$3:$M$508,6,0)</f>
        <v>73.2</v>
      </c>
      <c r="L212" s="14" t="n">
        <f aca="false">VLOOKUP(I212,[1]Sheet1!$H$3:$N$508,7,0)</f>
        <v>58.79</v>
      </c>
      <c r="M212" s="14" t="str">
        <f aca="false">VLOOKUP(I212,[2]Sheet1!$G$3:$K$512,5,0)</f>
        <v>档案齐全</v>
      </c>
      <c r="N212" s="14" t="n">
        <f aca="false">VLOOKUP(I212,[2]Sheet1!$G$3:$H$512,2,0)</f>
        <v>13595862712</v>
      </c>
    </row>
    <row r="213" s="20" customFormat="true" ht="14.25" hidden="false" customHeight="false" outlineLevel="0" collapsed="false">
      <c r="A213" s="15" t="n">
        <v>211</v>
      </c>
      <c r="B213" s="16" t="s">
        <v>251</v>
      </c>
      <c r="C213" s="17" t="s">
        <v>16</v>
      </c>
      <c r="D213" s="17" t="s">
        <v>17</v>
      </c>
      <c r="E213" s="12"/>
      <c r="F213" s="11"/>
      <c r="G213" s="17" t="n">
        <v>1506</v>
      </c>
      <c r="H213" s="18" t="s">
        <v>43</v>
      </c>
      <c r="I213" s="15" t="n">
        <v>15600834</v>
      </c>
      <c r="J213" s="19" t="n">
        <f aca="false">VLOOKUP(I213,[1]Sheet1!$H$3:$L$508,5,0)</f>
        <v>62.65</v>
      </c>
      <c r="K213" s="19" t="n">
        <f aca="false">VLOOKUP(I213,[1]Sheet1!$H$3:$M$508,6,0)</f>
        <v>73.2</v>
      </c>
      <c r="L213" s="19" t="n">
        <f aca="false">VLOOKUP(I213,[1]Sheet1!$H$3:$N$508,7,0)</f>
        <v>66.87</v>
      </c>
      <c r="M213" s="19" t="n">
        <v>0</v>
      </c>
      <c r="N213" s="19" t="n">
        <f aca="false">VLOOKUP(I213,[2]Sheet1!$G$3:$H$512,2,0)</f>
        <v>18702476575</v>
      </c>
    </row>
    <row r="214" customFormat="false" ht="14.25" hidden="false" customHeight="false" outlineLevel="0" collapsed="false">
      <c r="A214" s="9" t="n">
        <v>212</v>
      </c>
      <c r="B214" s="10" t="s">
        <v>252</v>
      </c>
      <c r="C214" s="11" t="s">
        <v>16</v>
      </c>
      <c r="D214" s="11" t="s">
        <v>17</v>
      </c>
      <c r="E214" s="12"/>
      <c r="F214" s="11"/>
      <c r="G214" s="11" t="n">
        <v>1506</v>
      </c>
      <c r="H214" s="13" t="s">
        <v>43</v>
      </c>
      <c r="I214" s="9" t="n">
        <v>15601839</v>
      </c>
      <c r="J214" s="14" t="n">
        <f aca="false">VLOOKUP(I214,[1]Sheet1!$H$3:$L$508,5,0)</f>
        <v>49.13</v>
      </c>
      <c r="K214" s="14" t="n">
        <f aca="false">VLOOKUP(I214,[1]Sheet1!$H$3:$M$508,6,0)</f>
        <v>74.6</v>
      </c>
      <c r="L214" s="14" t="n">
        <f aca="false">VLOOKUP(I214,[1]Sheet1!$H$3:$N$508,7,0)</f>
        <v>59.32</v>
      </c>
      <c r="M214" s="14" t="str">
        <f aca="false">VLOOKUP(I214,[2]Sheet1!$G$3:$K$512,5,0)</f>
        <v>档案齐全</v>
      </c>
      <c r="N214" s="14" t="n">
        <f aca="false">VLOOKUP(I214,[2]Sheet1!$G$3:$H$512,2,0)</f>
        <v>18396983847</v>
      </c>
    </row>
    <row r="215" customFormat="false" ht="14.25" hidden="false" customHeight="true" outlineLevel="0" collapsed="false">
      <c r="A215" s="9" t="n">
        <v>213</v>
      </c>
      <c r="B215" s="10" t="s">
        <v>253</v>
      </c>
      <c r="C215" s="11" t="s">
        <v>16</v>
      </c>
      <c r="D215" s="11" t="s">
        <v>17</v>
      </c>
      <c r="E215" s="12"/>
      <c r="F215" s="11" t="s">
        <v>254</v>
      </c>
      <c r="G215" s="11" t="n">
        <v>1506</v>
      </c>
      <c r="H215" s="13" t="s">
        <v>64</v>
      </c>
      <c r="I215" s="9" t="n">
        <v>15602018</v>
      </c>
      <c r="J215" s="14" t="n">
        <f aca="false">VLOOKUP(I215,[1]Sheet1!$H$3:$L$508,5,0)</f>
        <v>58.32</v>
      </c>
      <c r="K215" s="14" t="n">
        <f aca="false">VLOOKUP(I215,[1]Sheet1!$H$3:$M$508,6,0)</f>
        <v>73.4</v>
      </c>
      <c r="L215" s="14" t="n">
        <f aca="false">VLOOKUP(I215,[1]Sheet1!$H$3:$N$508,7,0)</f>
        <v>64.35</v>
      </c>
      <c r="M215" s="14" t="str">
        <f aca="false">VLOOKUP(I215,[2]Sheet1!$G$3:$K$512,5,0)</f>
        <v>档案齐全</v>
      </c>
      <c r="N215" s="14" t="n">
        <f aca="false">VLOOKUP(I215,[2]Sheet1!$G$3:$H$512,2,0)</f>
        <v>15286656160</v>
      </c>
    </row>
    <row r="216" customFormat="false" ht="14.25" hidden="false" customHeight="false" outlineLevel="0" collapsed="false">
      <c r="A216" s="9" t="n">
        <v>214</v>
      </c>
      <c r="B216" s="10" t="s">
        <v>255</v>
      </c>
      <c r="C216" s="11" t="s">
        <v>16</v>
      </c>
      <c r="D216" s="11" t="s">
        <v>17</v>
      </c>
      <c r="E216" s="12"/>
      <c r="F216" s="11"/>
      <c r="G216" s="11" t="n">
        <v>1506</v>
      </c>
      <c r="H216" s="13" t="s">
        <v>64</v>
      </c>
      <c r="I216" s="9" t="n">
        <v>15603020</v>
      </c>
      <c r="J216" s="14" t="n">
        <f aca="false">VLOOKUP(I216,[1]Sheet1!$H$3:$L$508,5,0)</f>
        <v>59.28</v>
      </c>
      <c r="K216" s="14" t="n">
        <f aca="false">VLOOKUP(I216,[1]Sheet1!$H$3:$M$508,6,0)</f>
        <v>79.4</v>
      </c>
      <c r="L216" s="14" t="n">
        <f aca="false">VLOOKUP(I216,[1]Sheet1!$H$3:$N$508,7,0)</f>
        <v>67.33</v>
      </c>
      <c r="M216" s="14" t="str">
        <f aca="false">VLOOKUP(I216,[2]Sheet1!$G$3:$K$512,5,0)</f>
        <v>缺：党员材料</v>
      </c>
      <c r="N216" s="14" t="n">
        <f aca="false">VLOOKUP(I216,[2]Sheet1!$G$3:$H$512,2,0)</f>
        <v>13984488840</v>
      </c>
    </row>
    <row r="217" customFormat="false" ht="14.25" hidden="false" customHeight="false" outlineLevel="0" collapsed="false">
      <c r="A217" s="9" t="n">
        <v>215</v>
      </c>
      <c r="B217" s="10" t="s">
        <v>256</v>
      </c>
      <c r="C217" s="11" t="s">
        <v>16</v>
      </c>
      <c r="D217" s="11" t="s">
        <v>17</v>
      </c>
      <c r="E217" s="12"/>
      <c r="F217" s="11"/>
      <c r="G217" s="11" t="n">
        <v>1506</v>
      </c>
      <c r="H217" s="13" t="s">
        <v>64</v>
      </c>
      <c r="I217" s="9" t="n">
        <v>15600470</v>
      </c>
      <c r="J217" s="14" t="n">
        <f aca="false">VLOOKUP(I217,[1]Sheet1!$H$3:$L$508,5,0)</f>
        <v>57.47</v>
      </c>
      <c r="K217" s="14" t="n">
        <f aca="false">VLOOKUP(I217,[1]Sheet1!$H$3:$M$508,6,0)</f>
        <v>79.6</v>
      </c>
      <c r="L217" s="14" t="n">
        <f aca="false">VLOOKUP(I217,[1]Sheet1!$H$3:$N$508,7,0)</f>
        <v>66.32</v>
      </c>
      <c r="M217" s="14" t="str">
        <f aca="false">VLOOKUP(I217,[2]Sheet1!$G$3:$K$512,5,0)</f>
        <v>档案齐全</v>
      </c>
      <c r="N217" s="14" t="n">
        <f aca="false">VLOOKUP(I217,[2]Sheet1!$G$3:$H$512,2,0)</f>
        <v>18216747291</v>
      </c>
    </row>
    <row r="218" customFormat="false" ht="14.25" hidden="false" customHeight="false" outlineLevel="0" collapsed="false">
      <c r="A218" s="9" t="n">
        <v>216</v>
      </c>
      <c r="B218" s="10" t="s">
        <v>257</v>
      </c>
      <c r="C218" s="11" t="s">
        <v>27</v>
      </c>
      <c r="D218" s="11" t="s">
        <v>17</v>
      </c>
      <c r="E218" s="12"/>
      <c r="F218" s="11"/>
      <c r="G218" s="11" t="n">
        <v>1506</v>
      </c>
      <c r="H218" s="13" t="s">
        <v>64</v>
      </c>
      <c r="I218" s="9" t="n">
        <v>15602076</v>
      </c>
      <c r="J218" s="14" t="n">
        <f aca="false">VLOOKUP(I218,[1]Sheet1!$H$3:$L$508,5,0)</f>
        <v>69.95</v>
      </c>
      <c r="K218" s="14" t="n">
        <f aca="false">VLOOKUP(I218,[1]Sheet1!$H$3:$M$508,6,0)</f>
        <v>76.3</v>
      </c>
      <c r="L218" s="14" t="n">
        <f aca="false">VLOOKUP(I218,[1]Sheet1!$H$3:$N$508,7,0)</f>
        <v>72.49</v>
      </c>
      <c r="M218" s="14" t="str">
        <f aca="false">VLOOKUP(I218,[2]Sheet1!$G$3:$K$512,5,0)</f>
        <v>档案齐全</v>
      </c>
      <c r="N218" s="14" t="n">
        <f aca="false">VLOOKUP(I218,[2]Sheet1!$G$3:$H$512,2,0)</f>
        <v>18669083218</v>
      </c>
    </row>
    <row r="219" customFormat="false" ht="14.25" hidden="false" customHeight="false" outlineLevel="0" collapsed="false">
      <c r="A219" s="9" t="n">
        <v>217</v>
      </c>
      <c r="B219" s="10" t="s">
        <v>258</v>
      </c>
      <c r="C219" s="11" t="s">
        <v>27</v>
      </c>
      <c r="D219" s="11" t="s">
        <v>17</v>
      </c>
      <c r="E219" s="12"/>
      <c r="F219" s="11"/>
      <c r="G219" s="11" t="n">
        <v>1506</v>
      </c>
      <c r="H219" s="13" t="s">
        <v>64</v>
      </c>
      <c r="I219" s="9" t="n">
        <v>15600586</v>
      </c>
      <c r="J219" s="14" t="n">
        <f aca="false">VLOOKUP(I219,[1]Sheet1!$H$3:$L$508,5,0)</f>
        <v>61.01</v>
      </c>
      <c r="K219" s="14" t="n">
        <f aca="false">VLOOKUP(I219,[1]Sheet1!$H$3:$M$508,6,0)</f>
        <v>75.2</v>
      </c>
      <c r="L219" s="14" t="n">
        <f aca="false">VLOOKUP(I219,[1]Sheet1!$H$3:$N$508,7,0)</f>
        <v>66.69</v>
      </c>
      <c r="M219" s="14" t="str">
        <f aca="false">VLOOKUP(I219,[2]Sheet1!$G$3:$K$512,5,0)</f>
        <v>档案齐全</v>
      </c>
      <c r="N219" s="14" t="n">
        <f aca="false">VLOOKUP(I219,[2]Sheet1!$G$3:$H$512,2,0)</f>
        <v>18788689385</v>
      </c>
    </row>
    <row r="220" customFormat="false" ht="14.25" hidden="false" customHeight="false" outlineLevel="0" collapsed="false">
      <c r="A220" s="9" t="n">
        <v>218</v>
      </c>
      <c r="B220" s="10" t="s">
        <v>259</v>
      </c>
      <c r="C220" s="11" t="s">
        <v>16</v>
      </c>
      <c r="D220" s="11" t="s">
        <v>17</v>
      </c>
      <c r="E220" s="12"/>
      <c r="F220" s="11"/>
      <c r="G220" s="11" t="n">
        <v>1506</v>
      </c>
      <c r="H220" s="13" t="s">
        <v>64</v>
      </c>
      <c r="I220" s="9" t="n">
        <v>15601823</v>
      </c>
      <c r="J220" s="14" t="n">
        <f aca="false">VLOOKUP(I220,[1]Sheet1!$H$3:$L$508,5,0)</f>
        <v>63.39</v>
      </c>
      <c r="K220" s="14" t="n">
        <f aca="false">VLOOKUP(I220,[1]Sheet1!$H$3:$M$508,6,0)</f>
        <v>80.4</v>
      </c>
      <c r="L220" s="14" t="n">
        <f aca="false">VLOOKUP(I220,[1]Sheet1!$H$3:$N$508,7,0)</f>
        <v>70.19</v>
      </c>
      <c r="M220" s="14" t="str">
        <f aca="false">VLOOKUP(I220,[2]Sheet1!$G$3:$K$512,5,0)</f>
        <v>档案齐全</v>
      </c>
      <c r="N220" s="14" t="str">
        <f aca="false">VLOOKUP(I220,[2]Sheet1!$G$3:$H$512,2,0)</f>
        <v>13595892010/13765506415</v>
      </c>
    </row>
    <row r="221" customFormat="false" ht="14.25" hidden="false" customHeight="false" outlineLevel="0" collapsed="false">
      <c r="A221" s="9" t="n">
        <v>219</v>
      </c>
      <c r="B221" s="10" t="s">
        <v>260</v>
      </c>
      <c r="C221" s="11" t="s">
        <v>27</v>
      </c>
      <c r="D221" s="11" t="s">
        <v>17</v>
      </c>
      <c r="E221" s="12"/>
      <c r="F221" s="11"/>
      <c r="G221" s="11" t="n">
        <v>1506</v>
      </c>
      <c r="H221" s="13" t="s">
        <v>64</v>
      </c>
      <c r="I221" s="9" t="n">
        <v>15601711</v>
      </c>
      <c r="J221" s="14" t="n">
        <f aca="false">VLOOKUP(I221,[1]Sheet1!$H$3:$L$508,5,0)</f>
        <v>62.52</v>
      </c>
      <c r="K221" s="14" t="n">
        <f aca="false">VLOOKUP(I221,[1]Sheet1!$H$3:$M$508,6,0)</f>
        <v>78.8</v>
      </c>
      <c r="L221" s="14" t="n">
        <f aca="false">VLOOKUP(I221,[1]Sheet1!$H$3:$N$508,7,0)</f>
        <v>69.03</v>
      </c>
      <c r="M221" s="14" t="str">
        <f aca="false">VLOOKUP(I221,[2]Sheet1!$G$3:$K$512,5,0)</f>
        <v>档案齐全</v>
      </c>
      <c r="N221" s="14" t="n">
        <f aca="false">VLOOKUP(I221,[2]Sheet1!$G$3:$H$512,2,0)</f>
        <v>18208711885</v>
      </c>
    </row>
    <row r="222" customFormat="false" ht="14.25" hidden="false" customHeight="false" outlineLevel="0" collapsed="false">
      <c r="A222" s="9" t="n">
        <v>220</v>
      </c>
      <c r="B222" s="10" t="s">
        <v>261</v>
      </c>
      <c r="C222" s="11" t="s">
        <v>27</v>
      </c>
      <c r="D222" s="11" t="s">
        <v>17</v>
      </c>
      <c r="E222" s="12"/>
      <c r="F222" s="11"/>
      <c r="G222" s="11" t="n">
        <v>1506</v>
      </c>
      <c r="H222" s="13" t="s">
        <v>64</v>
      </c>
      <c r="I222" s="9" t="n">
        <v>15600655</v>
      </c>
      <c r="J222" s="14" t="n">
        <f aca="false">VLOOKUP(I222,[1]Sheet1!$H$3:$L$508,5,0)</f>
        <v>64.14</v>
      </c>
      <c r="K222" s="14" t="n">
        <f aca="false">VLOOKUP(I222,[1]Sheet1!$H$3:$M$508,6,0)</f>
        <v>72.4</v>
      </c>
      <c r="L222" s="14" t="n">
        <f aca="false">VLOOKUP(I222,[1]Sheet1!$H$3:$N$508,7,0)</f>
        <v>67.44</v>
      </c>
      <c r="M222" s="14" t="str">
        <f aca="false">VLOOKUP(I222,[2]Sheet1!$G$3:$K$512,5,0)</f>
        <v>缺：个人档案</v>
      </c>
      <c r="N222" s="14" t="n">
        <f aca="false">VLOOKUP(I222,[2]Sheet1!$G$3:$H$512,2,0)</f>
        <v>13984632455</v>
      </c>
    </row>
    <row r="223" customFormat="false" ht="14.25" hidden="false" customHeight="false" outlineLevel="0" collapsed="false">
      <c r="A223" s="9" t="n">
        <v>221</v>
      </c>
      <c r="B223" s="10" t="s">
        <v>262</v>
      </c>
      <c r="C223" s="11" t="s">
        <v>16</v>
      </c>
      <c r="D223" s="11" t="s">
        <v>17</v>
      </c>
      <c r="E223" s="12"/>
      <c r="F223" s="11"/>
      <c r="G223" s="11" t="n">
        <v>1506</v>
      </c>
      <c r="H223" s="13" t="s">
        <v>64</v>
      </c>
      <c r="I223" s="9" t="n">
        <v>15601625</v>
      </c>
      <c r="J223" s="14" t="n">
        <f aca="false">VLOOKUP(I223,[1]Sheet1!$H$3:$L$508,5,0)</f>
        <v>59.27</v>
      </c>
      <c r="K223" s="14" t="n">
        <f aca="false">VLOOKUP(I223,[1]Sheet1!$H$3:$M$508,6,0)</f>
        <v>75</v>
      </c>
      <c r="L223" s="14" t="n">
        <f aca="false">VLOOKUP(I223,[1]Sheet1!$H$3:$N$508,7,0)</f>
        <v>65.56</v>
      </c>
      <c r="M223" s="14" t="str">
        <f aca="false">VLOOKUP(I223,[2]Sheet1!$G$3:$K$512,5,0)</f>
        <v>档案齐全</v>
      </c>
      <c r="N223" s="14" t="n">
        <f aca="false">VLOOKUP(I223,[2]Sheet1!$G$3:$H$512,2,0)</f>
        <v>18748704495</v>
      </c>
    </row>
    <row r="224" customFormat="false" ht="14.25" hidden="false" customHeight="false" outlineLevel="0" collapsed="false">
      <c r="A224" s="9" t="n">
        <v>222</v>
      </c>
      <c r="B224" s="10" t="s">
        <v>263</v>
      </c>
      <c r="C224" s="11" t="s">
        <v>27</v>
      </c>
      <c r="D224" s="11" t="s">
        <v>17</v>
      </c>
      <c r="E224" s="12"/>
      <c r="F224" s="11"/>
      <c r="G224" s="11" t="n">
        <v>1506</v>
      </c>
      <c r="H224" s="13" t="s">
        <v>64</v>
      </c>
      <c r="I224" s="9" t="n">
        <v>15600754</v>
      </c>
      <c r="J224" s="14" t="n">
        <f aca="false">VLOOKUP(I224,[1]Sheet1!$H$3:$L$508,5,0)</f>
        <v>58.98</v>
      </c>
      <c r="K224" s="14" t="n">
        <f aca="false">VLOOKUP(I224,[1]Sheet1!$H$3:$M$508,6,0)</f>
        <v>76.2</v>
      </c>
      <c r="L224" s="14" t="n">
        <f aca="false">VLOOKUP(I224,[1]Sheet1!$H$3:$N$508,7,0)</f>
        <v>65.87</v>
      </c>
      <c r="M224" s="14" t="str">
        <f aca="false">VLOOKUP(I224,[2]Sheet1!$G$3:$K$512,5,0)</f>
        <v>档案齐全</v>
      </c>
      <c r="N224" s="14" t="n">
        <f aca="false">VLOOKUP(I224,[2]Sheet1!$G$3:$H$512,2,0)</f>
        <v>18286745730</v>
      </c>
    </row>
    <row r="225" customFormat="false" ht="14.25" hidden="false" customHeight="false" outlineLevel="0" collapsed="false">
      <c r="A225" s="9" t="n">
        <v>223</v>
      </c>
      <c r="B225" s="10" t="s">
        <v>264</v>
      </c>
      <c r="C225" s="11" t="s">
        <v>27</v>
      </c>
      <c r="D225" s="11" t="s">
        <v>17</v>
      </c>
      <c r="E225" s="12"/>
      <c r="F225" s="11"/>
      <c r="G225" s="11" t="n">
        <v>1506</v>
      </c>
      <c r="H225" s="13" t="s">
        <v>64</v>
      </c>
      <c r="I225" s="9" t="n">
        <v>15600753</v>
      </c>
      <c r="J225" s="14" t="n">
        <f aca="false">VLOOKUP(I225,[1]Sheet1!$H$3:$L$508,5,0)</f>
        <v>66.52</v>
      </c>
      <c r="K225" s="14" t="n">
        <f aca="false">VLOOKUP(I225,[1]Sheet1!$H$3:$M$508,6,0)</f>
        <v>72.7</v>
      </c>
      <c r="L225" s="14" t="n">
        <f aca="false">VLOOKUP(I225,[1]Sheet1!$H$3:$N$508,7,0)</f>
        <v>68.99</v>
      </c>
      <c r="M225" s="14" t="str">
        <f aca="false">VLOOKUP(I225,[2]Sheet1!$G$3:$K$512,5,0)</f>
        <v>档案齐全</v>
      </c>
      <c r="N225" s="14" t="n">
        <f aca="false">VLOOKUP(I225,[2]Sheet1!$G$3:$H$512,2,0)</f>
        <v>18722790022</v>
      </c>
    </row>
    <row r="226" customFormat="false" ht="14.25" hidden="false" customHeight="false" outlineLevel="0" collapsed="false">
      <c r="A226" s="9" t="n">
        <v>224</v>
      </c>
      <c r="B226" s="10" t="s">
        <v>265</v>
      </c>
      <c r="C226" s="11" t="s">
        <v>27</v>
      </c>
      <c r="D226" s="11" t="s">
        <v>17</v>
      </c>
      <c r="E226" s="12"/>
      <c r="F226" s="11"/>
      <c r="G226" s="11" t="n">
        <v>1506</v>
      </c>
      <c r="H226" s="13" t="s">
        <v>64</v>
      </c>
      <c r="I226" s="9" t="n">
        <v>15603155</v>
      </c>
      <c r="J226" s="14" t="n">
        <f aca="false">VLOOKUP(I226,[1]Sheet1!$H$3:$L$508,5,0)</f>
        <v>61.82</v>
      </c>
      <c r="K226" s="14" t="n">
        <f aca="false">VLOOKUP(I226,[1]Sheet1!$H$3:$M$508,6,0)</f>
        <v>76.2</v>
      </c>
      <c r="L226" s="14" t="n">
        <f aca="false">VLOOKUP(I226,[1]Sheet1!$H$3:$N$508,7,0)</f>
        <v>67.57</v>
      </c>
      <c r="M226" s="14" t="str">
        <f aca="false">VLOOKUP(I226,[2]Sheet1!$G$3:$K$512,5,0)</f>
        <v>档案齐全</v>
      </c>
      <c r="N226" s="14" t="n">
        <f aca="false">VLOOKUP(I226,[2]Sheet1!$G$3:$H$512,2,0)</f>
        <v>15186269730</v>
      </c>
    </row>
    <row r="227" customFormat="false" ht="14.25" hidden="false" customHeight="false" outlineLevel="0" collapsed="false">
      <c r="A227" s="9" t="n">
        <v>225</v>
      </c>
      <c r="B227" s="10" t="s">
        <v>266</v>
      </c>
      <c r="C227" s="11" t="s">
        <v>16</v>
      </c>
      <c r="D227" s="11" t="s">
        <v>17</v>
      </c>
      <c r="E227" s="12"/>
      <c r="F227" s="11"/>
      <c r="G227" s="11" t="n">
        <v>1506</v>
      </c>
      <c r="H227" s="13" t="s">
        <v>64</v>
      </c>
      <c r="I227" s="9" t="n">
        <v>15603163</v>
      </c>
      <c r="J227" s="14" t="n">
        <f aca="false">VLOOKUP(I227,[1]Sheet1!$H$3:$L$508,5,0)</f>
        <v>60.91</v>
      </c>
      <c r="K227" s="14" t="n">
        <f aca="false">VLOOKUP(I227,[1]Sheet1!$H$3:$M$508,6,0)</f>
        <v>77.4</v>
      </c>
      <c r="L227" s="14" t="n">
        <f aca="false">VLOOKUP(I227,[1]Sheet1!$H$3:$N$508,7,0)</f>
        <v>67.51</v>
      </c>
      <c r="M227" s="14" t="str">
        <f aca="false">VLOOKUP(I227,[2]Sheet1!$G$3:$K$512,5,0)</f>
        <v>档案齐全</v>
      </c>
      <c r="N227" s="14" t="n">
        <f aca="false">VLOOKUP(I227,[2]Sheet1!$G$3:$H$512,2,0)</f>
        <v>18212877209</v>
      </c>
    </row>
    <row r="228" customFormat="false" ht="14.25" hidden="false" customHeight="false" outlineLevel="0" collapsed="false">
      <c r="A228" s="9" t="n">
        <v>226</v>
      </c>
      <c r="B228" s="10" t="s">
        <v>267</v>
      </c>
      <c r="C228" s="11" t="s">
        <v>16</v>
      </c>
      <c r="D228" s="11" t="s">
        <v>17</v>
      </c>
      <c r="E228" s="12"/>
      <c r="F228" s="11"/>
      <c r="G228" s="11" t="n">
        <v>1506</v>
      </c>
      <c r="H228" s="13" t="s">
        <v>64</v>
      </c>
      <c r="I228" s="9" t="n">
        <v>15600638</v>
      </c>
      <c r="J228" s="14" t="n">
        <f aca="false">VLOOKUP(I228,[1]Sheet1!$H$3:$L$508,5,0)</f>
        <v>56.54</v>
      </c>
      <c r="K228" s="14" t="n">
        <f aca="false">VLOOKUP(I228,[1]Sheet1!$H$3:$M$508,6,0)</f>
        <v>75.1</v>
      </c>
      <c r="L228" s="14" t="n">
        <f aca="false">VLOOKUP(I228,[1]Sheet1!$H$3:$N$508,7,0)</f>
        <v>63.96</v>
      </c>
      <c r="M228" s="14" t="str">
        <f aca="false">VLOOKUP(I228,[2]Sheet1!$G$3:$K$512,5,0)</f>
        <v>档案齐全</v>
      </c>
      <c r="N228" s="14" t="n">
        <f aca="false">VLOOKUP(I228,[2]Sheet1!$G$3:$H$512,2,0)</f>
        <v>15117473960</v>
      </c>
    </row>
    <row r="229" customFormat="false" ht="14.25" hidden="false" customHeight="false" outlineLevel="0" collapsed="false">
      <c r="A229" s="9" t="n">
        <v>227</v>
      </c>
      <c r="B229" s="10" t="s">
        <v>268</v>
      </c>
      <c r="C229" s="11" t="s">
        <v>27</v>
      </c>
      <c r="D229" s="11" t="s">
        <v>17</v>
      </c>
      <c r="E229" s="12"/>
      <c r="F229" s="11"/>
      <c r="G229" s="11" t="n">
        <v>1506</v>
      </c>
      <c r="H229" s="13" t="s">
        <v>64</v>
      </c>
      <c r="I229" s="9" t="n">
        <v>15600651</v>
      </c>
      <c r="J229" s="14" t="n">
        <f aca="false">VLOOKUP(I229,[1]Sheet1!$H$3:$L$508,5,0)</f>
        <v>50.84</v>
      </c>
      <c r="K229" s="14" t="n">
        <f aca="false">VLOOKUP(I229,[1]Sheet1!$H$3:$M$508,6,0)</f>
        <v>76.9</v>
      </c>
      <c r="L229" s="14" t="n">
        <f aca="false">VLOOKUP(I229,[1]Sheet1!$H$3:$N$508,7,0)</f>
        <v>61.26</v>
      </c>
      <c r="M229" s="14" t="str">
        <f aca="false">VLOOKUP(I229,[2]Sheet1!$G$3:$K$512,5,0)</f>
        <v>缺：个人档案</v>
      </c>
      <c r="N229" s="14" t="n">
        <f aca="false">VLOOKUP(I229,[2]Sheet1!$G$3:$H$512,2,0)</f>
        <v>18985903858</v>
      </c>
    </row>
    <row r="230" customFormat="false" ht="14.25" hidden="false" customHeight="false" outlineLevel="0" collapsed="false">
      <c r="A230" s="9" t="n">
        <v>228</v>
      </c>
      <c r="B230" s="10" t="s">
        <v>269</v>
      </c>
      <c r="C230" s="11" t="s">
        <v>27</v>
      </c>
      <c r="D230" s="11" t="s">
        <v>17</v>
      </c>
      <c r="E230" s="12"/>
      <c r="F230" s="11"/>
      <c r="G230" s="11" t="n">
        <v>1506</v>
      </c>
      <c r="H230" s="13" t="s">
        <v>64</v>
      </c>
      <c r="I230" s="9" t="n">
        <v>15601872</v>
      </c>
      <c r="J230" s="14" t="n">
        <f aca="false">VLOOKUP(I230,[1]Sheet1!$H$3:$L$508,5,0)</f>
        <v>54.27</v>
      </c>
      <c r="K230" s="14" t="n">
        <f aca="false">VLOOKUP(I230,[1]Sheet1!$H$3:$M$508,6,0)</f>
        <v>75.4</v>
      </c>
      <c r="L230" s="14" t="n">
        <f aca="false">VLOOKUP(I230,[1]Sheet1!$H$3:$N$508,7,0)</f>
        <v>62.72</v>
      </c>
      <c r="M230" s="14" t="str">
        <f aca="false">VLOOKUP(I230,[2]Sheet1!$G$3:$K$512,5,0)</f>
        <v>档案齐全</v>
      </c>
      <c r="N230" s="14" t="n">
        <f aca="false">VLOOKUP(I230,[2]Sheet1!$G$3:$H$512,2,0)</f>
        <v>13638062485</v>
      </c>
    </row>
    <row r="231" customFormat="false" ht="14.25" hidden="false" customHeight="false" outlineLevel="0" collapsed="false">
      <c r="A231" s="9" t="n">
        <v>229</v>
      </c>
      <c r="B231" s="10" t="s">
        <v>270</v>
      </c>
      <c r="C231" s="11" t="s">
        <v>16</v>
      </c>
      <c r="D231" s="11" t="s">
        <v>17</v>
      </c>
      <c r="E231" s="12"/>
      <c r="F231" s="11"/>
      <c r="G231" s="11" t="n">
        <v>1506</v>
      </c>
      <c r="H231" s="13" t="s">
        <v>64</v>
      </c>
      <c r="I231" s="9" t="n">
        <v>15603032</v>
      </c>
      <c r="J231" s="14" t="n">
        <f aca="false">VLOOKUP(I231,[1]Sheet1!$H$3:$L$508,5,0)</f>
        <v>49.11</v>
      </c>
      <c r="K231" s="14" t="n">
        <f aca="false">VLOOKUP(I231,[1]Sheet1!$H$3:$M$508,6,0)</f>
        <v>78.8</v>
      </c>
      <c r="L231" s="14" t="n">
        <f aca="false">VLOOKUP(I231,[1]Sheet1!$H$3:$N$508,7,0)</f>
        <v>60.99</v>
      </c>
      <c r="M231" s="14" t="str">
        <f aca="false">VLOOKUP(I231,[2]Sheet1!$G$3:$K$512,5,0)</f>
        <v>档案齐全</v>
      </c>
      <c r="N231" s="14" t="n">
        <f aca="false">VLOOKUP(I231,[2]Sheet1!$G$3:$H$512,2,0)</f>
        <v>18285824520</v>
      </c>
    </row>
    <row r="232" customFormat="false" ht="14.25" hidden="false" customHeight="false" outlineLevel="0" collapsed="false">
      <c r="A232" s="9" t="n">
        <v>230</v>
      </c>
      <c r="B232" s="10" t="s">
        <v>271</v>
      </c>
      <c r="C232" s="11" t="s">
        <v>27</v>
      </c>
      <c r="D232" s="11" t="s">
        <v>17</v>
      </c>
      <c r="E232" s="12"/>
      <c r="F232" s="11"/>
      <c r="G232" s="11" t="n">
        <v>1506</v>
      </c>
      <c r="H232" s="13" t="s">
        <v>64</v>
      </c>
      <c r="I232" s="9" t="n">
        <v>15600504</v>
      </c>
      <c r="J232" s="14" t="n">
        <f aca="false">VLOOKUP(I232,[1]Sheet1!$H$3:$L$508,5,0)</f>
        <v>58.37</v>
      </c>
      <c r="K232" s="14" t="n">
        <f aca="false">VLOOKUP(I232,[1]Sheet1!$H$3:$M$508,6,0)</f>
        <v>70.2</v>
      </c>
      <c r="L232" s="14" t="n">
        <f aca="false">VLOOKUP(I232,[1]Sheet1!$H$3:$N$508,7,0)</f>
        <v>63.1</v>
      </c>
      <c r="M232" s="14" t="str">
        <f aca="false">VLOOKUP(I232,[2]Sheet1!$G$3:$K$512,5,0)</f>
        <v>档案齐全</v>
      </c>
      <c r="N232" s="14" t="n">
        <f aca="false">VLOOKUP(I232,[2]Sheet1!$G$3:$H$512,2,0)</f>
        <v>13885857271</v>
      </c>
    </row>
    <row r="233" customFormat="false" ht="14.25" hidden="false" customHeight="false" outlineLevel="0" collapsed="false">
      <c r="A233" s="9" t="n">
        <v>231</v>
      </c>
      <c r="B233" s="10" t="s">
        <v>272</v>
      </c>
      <c r="C233" s="11" t="s">
        <v>27</v>
      </c>
      <c r="D233" s="11" t="s">
        <v>17</v>
      </c>
      <c r="E233" s="12"/>
      <c r="F233" s="11"/>
      <c r="G233" s="11" t="n">
        <v>1506</v>
      </c>
      <c r="H233" s="13" t="s">
        <v>64</v>
      </c>
      <c r="I233" s="9" t="n">
        <v>15601846</v>
      </c>
      <c r="J233" s="14" t="n">
        <f aca="false">VLOOKUP(I233,[1]Sheet1!$H$3:$L$508,5,0)</f>
        <v>55.07</v>
      </c>
      <c r="K233" s="14" t="n">
        <f aca="false">VLOOKUP(I233,[1]Sheet1!$H$3:$M$508,6,0)</f>
        <v>74.6</v>
      </c>
      <c r="L233" s="14" t="n">
        <f aca="false">VLOOKUP(I233,[1]Sheet1!$H$3:$N$508,7,0)</f>
        <v>62.88</v>
      </c>
      <c r="M233" s="14" t="str">
        <f aca="false">VLOOKUP(I233,[2]Sheet1!$G$3:$K$512,5,0)</f>
        <v>档案齐全</v>
      </c>
      <c r="N233" s="14" t="n">
        <f aca="false">VLOOKUP(I233,[2]Sheet1!$G$3:$H$512,2,0)</f>
        <v>13639211373</v>
      </c>
    </row>
    <row r="234" customFormat="false" ht="14.25" hidden="false" customHeight="true" outlineLevel="0" collapsed="false">
      <c r="A234" s="9" t="n">
        <v>232</v>
      </c>
      <c r="B234" s="10" t="s">
        <v>273</v>
      </c>
      <c r="C234" s="11" t="s">
        <v>27</v>
      </c>
      <c r="D234" s="11" t="s">
        <v>274</v>
      </c>
      <c r="E234" s="11" t="s">
        <v>275</v>
      </c>
      <c r="F234" s="11" t="s">
        <v>276</v>
      </c>
      <c r="G234" s="11" t="n">
        <v>1538</v>
      </c>
      <c r="H234" s="13" t="s">
        <v>20</v>
      </c>
      <c r="I234" s="9" t="n">
        <v>15610218</v>
      </c>
      <c r="J234" s="14" t="n">
        <f aca="false">VLOOKUP(I234,[1]Sheet1!$H$3:$L$508,5,0)</f>
        <v>72.54</v>
      </c>
      <c r="K234" s="14" t="n">
        <f aca="false">VLOOKUP(I234,[1]Sheet1!$H$3:$M$508,6,0)</f>
        <v>77.4</v>
      </c>
      <c r="L234" s="14" t="n">
        <f aca="false">VLOOKUP(I234,[1]Sheet1!$H$3:$N$508,7,0)</f>
        <v>74.48</v>
      </c>
      <c r="M234" s="14" t="str">
        <f aca="false">VLOOKUP(I234,[2]Sheet1!$G$3:$K$512,5,0)</f>
        <v>档案齐全</v>
      </c>
      <c r="N234" s="14" t="n">
        <f aca="false">VLOOKUP(I234,[2]Sheet1!$G$3:$H$512,2,0)</f>
        <v>18285091841</v>
      </c>
    </row>
    <row r="235" customFormat="false" ht="14.25" hidden="false" customHeight="false" outlineLevel="0" collapsed="false">
      <c r="A235" s="9" t="n">
        <v>233</v>
      </c>
      <c r="B235" s="10" t="s">
        <v>277</v>
      </c>
      <c r="C235" s="11" t="s">
        <v>16</v>
      </c>
      <c r="D235" s="11" t="s">
        <v>274</v>
      </c>
      <c r="E235" s="11"/>
      <c r="F235" s="11"/>
      <c r="G235" s="11" t="n">
        <v>1538</v>
      </c>
      <c r="H235" s="13" t="s">
        <v>20</v>
      </c>
      <c r="I235" s="9" t="n">
        <v>15607259</v>
      </c>
      <c r="J235" s="14" t="n">
        <f aca="false">VLOOKUP(I235,[1]Sheet1!$H$3:$L$508,5,0)</f>
        <v>70.03</v>
      </c>
      <c r="K235" s="14" t="n">
        <f aca="false">VLOOKUP(I235,[1]Sheet1!$H$3:$M$508,6,0)</f>
        <v>82.1</v>
      </c>
      <c r="L235" s="14" t="n">
        <f aca="false">VLOOKUP(I235,[1]Sheet1!$H$3:$N$508,7,0)</f>
        <v>74.86</v>
      </c>
      <c r="M235" s="14" t="str">
        <f aca="false">VLOOKUP(I235,[2]Sheet1!$G$3:$K$512,5,0)</f>
        <v>档案齐全</v>
      </c>
      <c r="N235" s="14" t="n">
        <f aca="false">VLOOKUP(I235,[2]Sheet1!$G$3:$H$512,2,0)</f>
        <v>18798086963</v>
      </c>
    </row>
    <row r="236" customFormat="false" ht="14.25" hidden="false" customHeight="false" outlineLevel="0" collapsed="false">
      <c r="A236" s="9" t="n">
        <v>234</v>
      </c>
      <c r="B236" s="10" t="s">
        <v>278</v>
      </c>
      <c r="C236" s="11" t="s">
        <v>16</v>
      </c>
      <c r="D236" s="11" t="s">
        <v>274</v>
      </c>
      <c r="E236" s="11"/>
      <c r="F236" s="11"/>
      <c r="G236" s="11" t="n">
        <v>1538</v>
      </c>
      <c r="H236" s="13" t="s">
        <v>20</v>
      </c>
      <c r="I236" s="9" t="n">
        <v>15610643</v>
      </c>
      <c r="J236" s="14" t="n">
        <f aca="false">VLOOKUP(I236,[1]Sheet1!$H$3:$L$508,5,0)</f>
        <v>72.45</v>
      </c>
      <c r="K236" s="14" t="n">
        <f aca="false">VLOOKUP(I236,[1]Sheet1!$H$3:$M$508,6,0)</f>
        <v>82.6</v>
      </c>
      <c r="L236" s="14" t="n">
        <f aca="false">VLOOKUP(I236,[1]Sheet1!$H$3:$N$508,7,0)</f>
        <v>76.51</v>
      </c>
      <c r="M236" s="14" t="str">
        <f aca="false">VLOOKUP(I236,[2]Sheet1!$G$3:$K$512,5,0)</f>
        <v>档案齐全</v>
      </c>
      <c r="N236" s="14" t="n">
        <f aca="false">VLOOKUP(I236,[2]Sheet1!$G$3:$H$512,2,0)</f>
        <v>18685875001</v>
      </c>
    </row>
    <row r="237" customFormat="false" ht="14.25" hidden="false" customHeight="false" outlineLevel="0" collapsed="false">
      <c r="A237" s="9" t="n">
        <v>235</v>
      </c>
      <c r="B237" s="10" t="s">
        <v>279</v>
      </c>
      <c r="C237" s="11" t="s">
        <v>16</v>
      </c>
      <c r="D237" s="11" t="s">
        <v>274</v>
      </c>
      <c r="E237" s="11"/>
      <c r="F237" s="11"/>
      <c r="G237" s="11" t="n">
        <v>1538</v>
      </c>
      <c r="H237" s="13" t="s">
        <v>20</v>
      </c>
      <c r="I237" s="9" t="n">
        <v>15605221</v>
      </c>
      <c r="J237" s="14" t="n">
        <f aca="false">VLOOKUP(I237,[1]Sheet1!$H$3:$L$508,5,0)</f>
        <v>71.69</v>
      </c>
      <c r="K237" s="14" t="n">
        <f aca="false">VLOOKUP(I237,[1]Sheet1!$H$3:$M$508,6,0)</f>
        <v>77.7</v>
      </c>
      <c r="L237" s="14" t="n">
        <f aca="false">VLOOKUP(I237,[1]Sheet1!$H$3:$N$508,7,0)</f>
        <v>74.09</v>
      </c>
      <c r="M237" s="14" t="str">
        <f aca="false">VLOOKUP(I237,[2]Sheet1!$G$3:$K$512,5,0)</f>
        <v>缺：个人档案</v>
      </c>
      <c r="N237" s="14" t="n">
        <f aca="false">VLOOKUP(I237,[2]Sheet1!$G$3:$H$512,2,0)</f>
        <v>18798067916</v>
      </c>
    </row>
    <row r="238" customFormat="false" ht="14.25" hidden="false" customHeight="false" outlineLevel="0" collapsed="false">
      <c r="A238" s="9" t="n">
        <v>236</v>
      </c>
      <c r="B238" s="10" t="s">
        <v>280</v>
      </c>
      <c r="C238" s="11" t="s">
        <v>16</v>
      </c>
      <c r="D238" s="11" t="s">
        <v>274</v>
      </c>
      <c r="E238" s="11"/>
      <c r="F238" s="11"/>
      <c r="G238" s="11" t="n">
        <v>1538</v>
      </c>
      <c r="H238" s="13" t="s">
        <v>20</v>
      </c>
      <c r="I238" s="9" t="n">
        <v>15603549</v>
      </c>
      <c r="J238" s="14" t="n">
        <f aca="false">VLOOKUP(I238,[1]Sheet1!$H$3:$L$508,5,0)</f>
        <v>72.37</v>
      </c>
      <c r="K238" s="14" t="n">
        <f aca="false">VLOOKUP(I238,[1]Sheet1!$H$3:$M$508,6,0)</f>
        <v>80.8</v>
      </c>
      <c r="L238" s="14" t="n">
        <f aca="false">VLOOKUP(I238,[1]Sheet1!$H$3:$N$508,7,0)</f>
        <v>75.74</v>
      </c>
      <c r="M238" s="14" t="str">
        <f aca="false">VLOOKUP(I238,[2]Sheet1!$G$3:$K$512,5,0)</f>
        <v>档案齐全</v>
      </c>
      <c r="N238" s="14" t="n">
        <f aca="false">VLOOKUP(I238,[2]Sheet1!$G$3:$H$512,2,0)</f>
        <v>18785823092</v>
      </c>
    </row>
    <row r="239" customFormat="false" ht="14.25" hidden="false" customHeight="false" outlineLevel="0" collapsed="false">
      <c r="A239" s="9" t="n">
        <v>237</v>
      </c>
      <c r="B239" s="10" t="s">
        <v>281</v>
      </c>
      <c r="C239" s="11" t="s">
        <v>16</v>
      </c>
      <c r="D239" s="11" t="s">
        <v>274</v>
      </c>
      <c r="E239" s="11"/>
      <c r="F239" s="11"/>
      <c r="G239" s="21" t="n">
        <v>1538</v>
      </c>
      <c r="H239" s="13" t="s">
        <v>20</v>
      </c>
      <c r="I239" s="9" t="n">
        <v>15608542</v>
      </c>
      <c r="J239" s="14" t="n">
        <f aca="false">VLOOKUP(I239,[1]Sheet1!$H$3:$L$508,5,0)</f>
        <v>70.63</v>
      </c>
      <c r="K239" s="14" t="n">
        <f aca="false">VLOOKUP(I239,[1]Sheet1!$H$3:$M$508,6,0)</f>
        <v>80.5</v>
      </c>
      <c r="L239" s="14" t="n">
        <f aca="false">VLOOKUP(I239,[1]Sheet1!$H$3:$N$508,7,0)</f>
        <v>74.58</v>
      </c>
      <c r="M239" s="14" t="str">
        <f aca="false">VLOOKUP(I239,[2]Sheet1!$G$3:$K$512,5,0)</f>
        <v>档案齐全</v>
      </c>
      <c r="N239" s="14" t="n">
        <f aca="false">VLOOKUP(I239,[2]Sheet1!$G$3:$H$512,2,0)</f>
        <v>15286662073</v>
      </c>
    </row>
    <row r="240" customFormat="false" ht="14.25" hidden="false" customHeight="false" outlineLevel="0" collapsed="false">
      <c r="A240" s="9" t="n">
        <v>238</v>
      </c>
      <c r="B240" s="10" t="s">
        <v>282</v>
      </c>
      <c r="C240" s="11" t="s">
        <v>27</v>
      </c>
      <c r="D240" s="11" t="s">
        <v>274</v>
      </c>
      <c r="E240" s="11"/>
      <c r="F240" s="11"/>
      <c r="G240" s="11" t="n">
        <v>1538</v>
      </c>
      <c r="H240" s="13" t="s">
        <v>20</v>
      </c>
      <c r="I240" s="9" t="n">
        <v>15610827</v>
      </c>
      <c r="J240" s="14" t="n">
        <f aca="false">VLOOKUP(I240,[1]Sheet1!$H$3:$L$508,5,0)</f>
        <v>74.92</v>
      </c>
      <c r="K240" s="14" t="n">
        <f aca="false">VLOOKUP(I240,[1]Sheet1!$H$3:$M$508,6,0)</f>
        <v>76.5</v>
      </c>
      <c r="L240" s="14" t="n">
        <f aca="false">VLOOKUP(I240,[1]Sheet1!$H$3:$N$508,7,0)</f>
        <v>75.55</v>
      </c>
      <c r="M240" s="14" t="str">
        <f aca="false">VLOOKUP(I240,[2]Sheet1!$G$3:$K$512,5,0)</f>
        <v>档案齐全</v>
      </c>
      <c r="N240" s="14" t="n">
        <f aca="false">VLOOKUP(I240,[2]Sheet1!$G$3:$H$512,2,0)</f>
        <v>18230844510</v>
      </c>
    </row>
    <row r="241" customFormat="false" ht="14.25" hidden="false" customHeight="false" outlineLevel="0" collapsed="false">
      <c r="A241" s="9" t="n">
        <v>239</v>
      </c>
      <c r="B241" s="10" t="s">
        <v>283</v>
      </c>
      <c r="C241" s="11" t="s">
        <v>27</v>
      </c>
      <c r="D241" s="11" t="s">
        <v>274</v>
      </c>
      <c r="E241" s="11"/>
      <c r="F241" s="11"/>
      <c r="G241" s="11" t="n">
        <v>1538</v>
      </c>
      <c r="H241" s="13" t="s">
        <v>20</v>
      </c>
      <c r="I241" s="9" t="n">
        <v>15603459</v>
      </c>
      <c r="J241" s="14" t="n">
        <f aca="false">VLOOKUP(I241,[1]Sheet1!$H$3:$L$508,5,0)</f>
        <v>74.08</v>
      </c>
      <c r="K241" s="14" t="n">
        <f aca="false">VLOOKUP(I241,[1]Sheet1!$H$3:$M$508,6,0)</f>
        <v>80.4</v>
      </c>
      <c r="L241" s="14" t="n">
        <f aca="false">VLOOKUP(I241,[1]Sheet1!$H$3:$N$508,7,0)</f>
        <v>76.61</v>
      </c>
      <c r="M241" s="14" t="str">
        <f aca="false">VLOOKUP(I241,[2]Sheet1!$G$3:$K$512,5,0)</f>
        <v>档案齐全</v>
      </c>
      <c r="N241" s="14" t="n">
        <f aca="false">VLOOKUP(I241,[2]Sheet1!$G$3:$H$512,2,0)</f>
        <v>18798071706</v>
      </c>
    </row>
    <row r="242" customFormat="false" ht="14.25" hidden="false" customHeight="false" outlineLevel="0" collapsed="false">
      <c r="A242" s="9" t="n">
        <v>240</v>
      </c>
      <c r="B242" s="10" t="s">
        <v>284</v>
      </c>
      <c r="C242" s="11" t="s">
        <v>16</v>
      </c>
      <c r="D242" s="11" t="s">
        <v>274</v>
      </c>
      <c r="E242" s="11"/>
      <c r="F242" s="11"/>
      <c r="G242" s="11" t="n">
        <v>1538</v>
      </c>
      <c r="H242" s="13" t="s">
        <v>20</v>
      </c>
      <c r="I242" s="9" t="n">
        <v>15605022</v>
      </c>
      <c r="J242" s="14" t="n">
        <f aca="false">VLOOKUP(I242,[1]Sheet1!$H$3:$L$508,5,0)</f>
        <v>72.53</v>
      </c>
      <c r="K242" s="14" t="n">
        <f aca="false">VLOOKUP(I242,[1]Sheet1!$H$3:$M$508,6,0)</f>
        <v>79.8</v>
      </c>
      <c r="L242" s="14" t="n">
        <f aca="false">VLOOKUP(I242,[1]Sheet1!$H$3:$N$508,7,0)</f>
        <v>75.44</v>
      </c>
      <c r="M242" s="14" t="str">
        <f aca="false">VLOOKUP(I242,[2]Sheet1!$G$3:$K$512,5,0)</f>
        <v>档案齐全</v>
      </c>
      <c r="N242" s="14" t="n">
        <f aca="false">VLOOKUP(I242,[2]Sheet1!$G$3:$H$512,2,0)</f>
        <v>15286001460</v>
      </c>
    </row>
    <row r="243" customFormat="false" ht="14.25" hidden="false" customHeight="false" outlineLevel="0" collapsed="false">
      <c r="A243" s="9" t="n">
        <v>241</v>
      </c>
      <c r="B243" s="10" t="s">
        <v>285</v>
      </c>
      <c r="C243" s="11" t="s">
        <v>27</v>
      </c>
      <c r="D243" s="11" t="s">
        <v>274</v>
      </c>
      <c r="E243" s="11"/>
      <c r="F243" s="11"/>
      <c r="G243" s="11" t="n">
        <v>1538</v>
      </c>
      <c r="H243" s="13" t="s">
        <v>20</v>
      </c>
      <c r="I243" s="9" t="n">
        <v>15612735</v>
      </c>
      <c r="J243" s="14" t="n">
        <f aca="false">VLOOKUP(I243,[1]Sheet1!$H$3:$L$508,5,0)</f>
        <v>72.51</v>
      </c>
      <c r="K243" s="14" t="n">
        <f aca="false">VLOOKUP(I243,[1]Sheet1!$H$3:$M$508,6,0)</f>
        <v>78.3</v>
      </c>
      <c r="L243" s="14" t="n">
        <f aca="false">VLOOKUP(I243,[1]Sheet1!$H$3:$N$508,7,0)</f>
        <v>74.83</v>
      </c>
      <c r="M243" s="14" t="str">
        <f aca="false">VLOOKUP(I243,[2]Sheet1!$G$3:$K$512,5,0)</f>
        <v>档案齐全</v>
      </c>
      <c r="N243" s="14" t="n">
        <f aca="false">VLOOKUP(I243,[2]Sheet1!$G$3:$H$512,2,0)</f>
        <v>18212197753</v>
      </c>
    </row>
    <row r="244" customFormat="false" ht="14.25" hidden="false" customHeight="true" outlineLevel="0" collapsed="false">
      <c r="A244" s="9" t="n">
        <v>242</v>
      </c>
      <c r="B244" s="10" t="s">
        <v>286</v>
      </c>
      <c r="C244" s="11" t="s">
        <v>27</v>
      </c>
      <c r="D244" s="11" t="s">
        <v>274</v>
      </c>
      <c r="E244" s="11" t="s">
        <v>287</v>
      </c>
      <c r="F244" s="22" t="s">
        <v>288</v>
      </c>
      <c r="G244" s="11" t="n">
        <v>1539</v>
      </c>
      <c r="H244" s="13" t="s">
        <v>20</v>
      </c>
      <c r="I244" s="9" t="n">
        <v>15605260</v>
      </c>
      <c r="J244" s="14" t="n">
        <f aca="false">VLOOKUP(I244,[1]Sheet1!$H$3:$L$508,5,0)</f>
        <v>65.05</v>
      </c>
      <c r="K244" s="14" t="n">
        <f aca="false">VLOOKUP(I244,[1]Sheet1!$H$3:$M$508,6,0)</f>
        <v>82.8</v>
      </c>
      <c r="L244" s="14" t="n">
        <f aca="false">VLOOKUP(I244,[1]Sheet1!$H$3:$N$508,7,0)</f>
        <v>72.15</v>
      </c>
      <c r="M244" s="14" t="str">
        <f aca="false">VLOOKUP(I244,[2]Sheet1!$G$3:$K$512,5,0)</f>
        <v>档案齐全</v>
      </c>
      <c r="N244" s="14" t="n">
        <f aca="false">VLOOKUP(I244,[2]Sheet1!$G$3:$H$512,2,0)</f>
        <v>18230823866</v>
      </c>
    </row>
    <row r="245" customFormat="false" ht="14.25" hidden="false" customHeight="false" outlineLevel="0" collapsed="false">
      <c r="A245" s="9" t="n">
        <v>243</v>
      </c>
      <c r="B245" s="10" t="s">
        <v>289</v>
      </c>
      <c r="C245" s="11" t="s">
        <v>27</v>
      </c>
      <c r="D245" s="11" t="s">
        <v>274</v>
      </c>
      <c r="E245" s="11"/>
      <c r="F245" s="22"/>
      <c r="G245" s="11" t="n">
        <v>1539</v>
      </c>
      <c r="H245" s="13" t="s">
        <v>20</v>
      </c>
      <c r="I245" s="9" t="n">
        <v>15606982</v>
      </c>
      <c r="J245" s="14" t="n">
        <f aca="false">VLOOKUP(I245,[1]Sheet1!$H$3:$L$508,5,0)</f>
        <v>69.81</v>
      </c>
      <c r="K245" s="14" t="n">
        <f aca="false">VLOOKUP(I245,[1]Sheet1!$H$3:$M$508,6,0)</f>
        <v>82.3</v>
      </c>
      <c r="L245" s="14" t="n">
        <f aca="false">VLOOKUP(I245,[1]Sheet1!$H$3:$N$508,7,0)</f>
        <v>74.81</v>
      </c>
      <c r="M245" s="14" t="str">
        <f aca="false">VLOOKUP(I245,[2]Sheet1!$G$3:$K$512,5,0)</f>
        <v>档案齐全</v>
      </c>
      <c r="N245" s="14" t="n">
        <f aca="false">VLOOKUP(I245,[2]Sheet1!$G$3:$H$512,2,0)</f>
        <v>13765728892</v>
      </c>
    </row>
    <row r="246" customFormat="false" ht="14.25" hidden="false" customHeight="false" outlineLevel="0" collapsed="false">
      <c r="A246" s="9" t="n">
        <v>244</v>
      </c>
      <c r="B246" s="10" t="s">
        <v>290</v>
      </c>
      <c r="C246" s="11" t="s">
        <v>27</v>
      </c>
      <c r="D246" s="11" t="s">
        <v>274</v>
      </c>
      <c r="E246" s="11"/>
      <c r="F246" s="22"/>
      <c r="G246" s="11" t="n">
        <v>1539</v>
      </c>
      <c r="H246" s="13" t="s">
        <v>20</v>
      </c>
      <c r="I246" s="9" t="n">
        <v>15610304</v>
      </c>
      <c r="J246" s="14" t="n">
        <f aca="false">VLOOKUP(I246,[1]Sheet1!$H$3:$L$508,5,0)</f>
        <v>67.55</v>
      </c>
      <c r="K246" s="14" t="n">
        <f aca="false">VLOOKUP(I246,[1]Sheet1!$H$3:$M$508,6,0)</f>
        <v>81.9</v>
      </c>
      <c r="L246" s="14" t="n">
        <f aca="false">VLOOKUP(I246,[1]Sheet1!$H$3:$N$508,7,0)</f>
        <v>73.29</v>
      </c>
      <c r="M246" s="14" t="str">
        <f aca="false">VLOOKUP(I246,[2]Sheet1!$G$3:$K$512,5,0)</f>
        <v>档案齐全</v>
      </c>
      <c r="N246" s="14" t="n">
        <f aca="false">VLOOKUP(I246,[2]Sheet1!$G$3:$H$512,2,0)</f>
        <v>13984610372</v>
      </c>
    </row>
    <row r="247" customFormat="false" ht="14.25" hidden="false" customHeight="false" outlineLevel="0" collapsed="false">
      <c r="A247" s="9" t="n">
        <v>245</v>
      </c>
      <c r="B247" s="10" t="s">
        <v>291</v>
      </c>
      <c r="C247" s="23" t="s">
        <v>27</v>
      </c>
      <c r="D247" s="23" t="s">
        <v>274</v>
      </c>
      <c r="E247" s="11"/>
      <c r="F247" s="22"/>
      <c r="G247" s="24" t="s">
        <v>292</v>
      </c>
      <c r="H247" s="24" t="s">
        <v>20</v>
      </c>
      <c r="I247" s="9" t="n">
        <v>15604188</v>
      </c>
      <c r="J247" s="14" t="n">
        <f aca="false">VLOOKUP(I247,[1]Sheet1!$H$3:$L$508,5,0)</f>
        <v>64.98</v>
      </c>
      <c r="K247" s="14" t="n">
        <f aca="false">VLOOKUP(I247,[1]Sheet1!$H$3:$M$508,6,0)</f>
        <v>82.2</v>
      </c>
      <c r="L247" s="14" t="n">
        <f aca="false">VLOOKUP(I247,[1]Sheet1!$H$3:$N$508,7,0)</f>
        <v>71.87</v>
      </c>
      <c r="M247" s="14" t="str">
        <f aca="false">VLOOKUP(I247,[2]Sheet1!$G$3:$K$512,5,0)</f>
        <v>档案齐全</v>
      </c>
      <c r="N247" s="14" t="n">
        <f aca="false">VLOOKUP(I247,[2]Sheet1!$G$3:$H$512,2,0)</f>
        <v>18748573915</v>
      </c>
    </row>
    <row r="248" customFormat="false" ht="14.25" hidden="false" customHeight="false" outlineLevel="0" collapsed="false">
      <c r="A248" s="9" t="n">
        <v>246</v>
      </c>
      <c r="B248" s="10" t="s">
        <v>293</v>
      </c>
      <c r="C248" s="11" t="s">
        <v>27</v>
      </c>
      <c r="D248" s="11" t="s">
        <v>274</v>
      </c>
      <c r="E248" s="11"/>
      <c r="F248" s="22"/>
      <c r="G248" s="11" t="n">
        <v>1539</v>
      </c>
      <c r="H248" s="13" t="s">
        <v>20</v>
      </c>
      <c r="I248" s="9" t="n">
        <v>15607383</v>
      </c>
      <c r="J248" s="14" t="n">
        <f aca="false">VLOOKUP(I248,[1]Sheet1!$H$3:$L$508,5,0)</f>
        <v>70.87</v>
      </c>
      <c r="K248" s="14" t="n">
        <f aca="false">VLOOKUP(I248,[1]Sheet1!$H$3:$M$508,6,0)</f>
        <v>77.7</v>
      </c>
      <c r="L248" s="14" t="n">
        <f aca="false">VLOOKUP(I248,[1]Sheet1!$H$3:$N$508,7,0)</f>
        <v>73.6</v>
      </c>
      <c r="M248" s="14" t="str">
        <f aca="false">VLOOKUP(I248,[2]Sheet1!$G$3:$K$512,5,0)</f>
        <v>档案齐全</v>
      </c>
      <c r="N248" s="14" t="n">
        <f aca="false">VLOOKUP(I248,[2]Sheet1!$G$3:$H$512,2,0)</f>
        <v>18685818739</v>
      </c>
    </row>
    <row r="249" customFormat="false" ht="14.25" hidden="false" customHeight="false" outlineLevel="0" collapsed="false">
      <c r="A249" s="9" t="n">
        <v>247</v>
      </c>
      <c r="B249" s="10" t="s">
        <v>294</v>
      </c>
      <c r="C249" s="11" t="s">
        <v>27</v>
      </c>
      <c r="D249" s="11" t="s">
        <v>274</v>
      </c>
      <c r="E249" s="11"/>
      <c r="F249" s="22"/>
      <c r="G249" s="11" t="n">
        <v>1539</v>
      </c>
      <c r="H249" s="13" t="s">
        <v>20</v>
      </c>
      <c r="I249" s="9" t="n">
        <v>15607863</v>
      </c>
      <c r="J249" s="14" t="n">
        <f aca="false">VLOOKUP(I249,[1]Sheet1!$H$3:$L$508,5,0)</f>
        <v>66.65</v>
      </c>
      <c r="K249" s="14" t="n">
        <f aca="false">VLOOKUP(I249,[1]Sheet1!$H$3:$M$508,6,0)</f>
        <v>79.2</v>
      </c>
      <c r="L249" s="14" t="n">
        <f aca="false">VLOOKUP(I249,[1]Sheet1!$H$3:$N$508,7,0)</f>
        <v>71.67</v>
      </c>
      <c r="M249" s="14" t="str">
        <f aca="false">VLOOKUP(I249,[2]Sheet1!$G$3:$K$512,5,0)</f>
        <v>档案齐全</v>
      </c>
      <c r="N249" s="14" t="n">
        <f aca="false">VLOOKUP(I249,[2]Sheet1!$G$3:$H$512,2,0)</f>
        <v>18730653142</v>
      </c>
    </row>
    <row r="250" customFormat="false" ht="14.25" hidden="false" customHeight="false" outlineLevel="0" collapsed="false">
      <c r="A250" s="9" t="n">
        <v>248</v>
      </c>
      <c r="B250" s="10" t="s">
        <v>295</v>
      </c>
      <c r="C250" s="11" t="s">
        <v>27</v>
      </c>
      <c r="D250" s="11" t="s">
        <v>274</v>
      </c>
      <c r="E250" s="11"/>
      <c r="F250" s="22"/>
      <c r="G250" s="11" t="n">
        <v>1539</v>
      </c>
      <c r="H250" s="13" t="s">
        <v>20</v>
      </c>
      <c r="I250" s="9" t="n">
        <v>15607253</v>
      </c>
      <c r="J250" s="14" t="n">
        <f aca="false">VLOOKUP(I250,[1]Sheet1!$H$3:$L$508,5,0)</f>
        <v>70.84</v>
      </c>
      <c r="K250" s="14" t="n">
        <f aca="false">VLOOKUP(I250,[1]Sheet1!$H$3:$M$508,6,0)</f>
        <v>81.9</v>
      </c>
      <c r="L250" s="14" t="n">
        <f aca="false">VLOOKUP(I250,[1]Sheet1!$H$3:$N$508,7,0)</f>
        <v>75.26</v>
      </c>
      <c r="M250" s="14" t="str">
        <f aca="false">VLOOKUP(I250,[2]Sheet1!$G$3:$K$512,5,0)</f>
        <v>档案齐全</v>
      </c>
      <c r="N250" s="14" t="n">
        <f aca="false">VLOOKUP(I250,[2]Sheet1!$G$3:$H$512,2,0)</f>
        <v>18744900515</v>
      </c>
    </row>
    <row r="251" customFormat="false" ht="14.25" hidden="false" customHeight="false" outlineLevel="0" collapsed="false">
      <c r="A251" s="9" t="n">
        <v>249</v>
      </c>
      <c r="B251" s="10" t="s">
        <v>296</v>
      </c>
      <c r="C251" s="11" t="s">
        <v>27</v>
      </c>
      <c r="D251" s="11" t="s">
        <v>274</v>
      </c>
      <c r="E251" s="11"/>
      <c r="F251" s="22"/>
      <c r="G251" s="21" t="n">
        <v>1539</v>
      </c>
      <c r="H251" s="13" t="s">
        <v>20</v>
      </c>
      <c r="I251" s="9" t="n">
        <v>15609622</v>
      </c>
      <c r="J251" s="14" t="n">
        <f aca="false">VLOOKUP(I251,[1]Sheet1!$H$3:$L$508,5,0)</f>
        <v>69.16</v>
      </c>
      <c r="K251" s="14" t="n">
        <f aca="false">VLOOKUP(I251,[1]Sheet1!$H$3:$M$508,6,0)</f>
        <v>85.6</v>
      </c>
      <c r="L251" s="14" t="n">
        <f aca="false">VLOOKUP(I251,[1]Sheet1!$H$3:$N$508,7,0)</f>
        <v>75.74</v>
      </c>
      <c r="M251" s="14" t="str">
        <f aca="false">VLOOKUP(I251,[2]Sheet1!$G$3:$K$512,5,0)</f>
        <v>档案齐全</v>
      </c>
      <c r="N251" s="14" t="n">
        <f aca="false">VLOOKUP(I251,[2]Sheet1!$G$3:$H$512,2,0)</f>
        <v>18230824009</v>
      </c>
    </row>
    <row r="252" customFormat="false" ht="14.25" hidden="false" customHeight="false" outlineLevel="0" collapsed="false">
      <c r="A252" s="9" t="n">
        <v>250</v>
      </c>
      <c r="B252" s="10" t="s">
        <v>297</v>
      </c>
      <c r="C252" s="23" t="s">
        <v>27</v>
      </c>
      <c r="D252" s="23" t="s">
        <v>274</v>
      </c>
      <c r="E252" s="11"/>
      <c r="F252" s="22"/>
      <c r="G252" s="24" t="s">
        <v>292</v>
      </c>
      <c r="H252" s="24" t="s">
        <v>20</v>
      </c>
      <c r="I252" s="9" t="n">
        <v>15610368</v>
      </c>
      <c r="J252" s="14" t="n">
        <f aca="false">VLOOKUP(I252,[1]Sheet1!$H$3:$L$508,5,0)</f>
        <v>75.89</v>
      </c>
      <c r="K252" s="14" t="n">
        <f aca="false">VLOOKUP(I252,[1]Sheet1!$H$3:$M$508,6,0)</f>
        <v>87.5</v>
      </c>
      <c r="L252" s="14" t="n">
        <f aca="false">VLOOKUP(I252,[1]Sheet1!$H$3:$N$508,7,0)</f>
        <v>80.53</v>
      </c>
      <c r="M252" s="14" t="str">
        <f aca="false">VLOOKUP(I252,[2]Sheet1!$G$3:$K$512,5,0)</f>
        <v>档案齐全</v>
      </c>
      <c r="N252" s="14" t="n">
        <f aca="false">VLOOKUP(I252,[2]Sheet1!$G$3:$H$512,2,0)</f>
        <v>18285817901</v>
      </c>
    </row>
    <row r="253" customFormat="false" ht="14.25" hidden="false" customHeight="false" outlineLevel="0" collapsed="false">
      <c r="A253" s="9" t="n">
        <v>251</v>
      </c>
      <c r="B253" s="10" t="s">
        <v>298</v>
      </c>
      <c r="C253" s="11" t="s">
        <v>27</v>
      </c>
      <c r="D253" s="11" t="s">
        <v>274</v>
      </c>
      <c r="E253" s="11"/>
      <c r="F253" s="22"/>
      <c r="G253" s="11" t="n">
        <v>1539</v>
      </c>
      <c r="H253" s="13" t="s">
        <v>20</v>
      </c>
      <c r="I253" s="9" t="n">
        <v>15609012</v>
      </c>
      <c r="J253" s="14" t="n">
        <f aca="false">VLOOKUP(I253,[1]Sheet1!$H$3:$L$508,5,0)</f>
        <v>72.52</v>
      </c>
      <c r="K253" s="14" t="n">
        <f aca="false">VLOOKUP(I253,[1]Sheet1!$H$3:$M$508,6,0)</f>
        <v>85.8</v>
      </c>
      <c r="L253" s="14" t="n">
        <f aca="false">VLOOKUP(I253,[1]Sheet1!$H$3:$N$508,7,0)</f>
        <v>77.83</v>
      </c>
      <c r="M253" s="14" t="str">
        <f aca="false">VLOOKUP(I253,[2]Sheet1!$G$3:$K$512,5,0)</f>
        <v>档案齐全</v>
      </c>
      <c r="N253" s="14" t="str">
        <f aca="false">VLOOKUP(I253,[2]Sheet1!$G$3:$H$512,2,0)</f>
        <v>18744901298/15329370118</v>
      </c>
    </row>
    <row r="254" customFormat="false" ht="14.25" hidden="false" customHeight="false" outlineLevel="0" collapsed="false">
      <c r="A254" s="9" t="n">
        <v>252</v>
      </c>
      <c r="B254" s="10" t="s">
        <v>299</v>
      </c>
      <c r="C254" s="11" t="s">
        <v>16</v>
      </c>
      <c r="D254" s="11" t="s">
        <v>274</v>
      </c>
      <c r="E254" s="11"/>
      <c r="F254" s="22"/>
      <c r="G254" s="11" t="n">
        <v>1539</v>
      </c>
      <c r="H254" s="13" t="s">
        <v>20</v>
      </c>
      <c r="I254" s="9" t="n">
        <v>15608002</v>
      </c>
      <c r="J254" s="14" t="n">
        <f aca="false">VLOOKUP(I254,[1]Sheet1!$H$3:$L$508,5,0)</f>
        <v>60.06</v>
      </c>
      <c r="K254" s="14" t="n">
        <f aca="false">VLOOKUP(I254,[1]Sheet1!$H$3:$M$508,6,0)</f>
        <v>87.8</v>
      </c>
      <c r="L254" s="14" t="n">
        <f aca="false">VLOOKUP(I254,[1]Sheet1!$H$3:$N$508,7,0)</f>
        <v>71.16</v>
      </c>
      <c r="M254" s="14" t="str">
        <f aca="false">VLOOKUP(I254,[2]Sheet1!$G$3:$K$512,5,0)</f>
        <v>档案齐全</v>
      </c>
      <c r="N254" s="14" t="n">
        <f aca="false">VLOOKUP(I254,[2]Sheet1!$G$3:$H$512,2,0)</f>
        <v>18286882093</v>
      </c>
    </row>
    <row r="255" customFormat="false" ht="14.25" hidden="false" customHeight="false" outlineLevel="0" collapsed="false">
      <c r="A255" s="9" t="n">
        <v>253</v>
      </c>
      <c r="B255" s="10" t="s">
        <v>300</v>
      </c>
      <c r="C255" s="11" t="s">
        <v>27</v>
      </c>
      <c r="D255" s="11" t="s">
        <v>274</v>
      </c>
      <c r="E255" s="11"/>
      <c r="F255" s="22"/>
      <c r="G255" s="11" t="n">
        <v>1539</v>
      </c>
      <c r="H255" s="13" t="s">
        <v>20</v>
      </c>
      <c r="I255" s="9" t="n">
        <v>15610747</v>
      </c>
      <c r="J255" s="14" t="n">
        <f aca="false">VLOOKUP(I255,[1]Sheet1!$H$3:$L$508,5,0)</f>
        <v>65.78</v>
      </c>
      <c r="K255" s="14" t="n">
        <f aca="false">VLOOKUP(I255,[1]Sheet1!$H$3:$M$508,6,0)</f>
        <v>84.8</v>
      </c>
      <c r="L255" s="14" t="n">
        <f aca="false">VLOOKUP(I255,[1]Sheet1!$H$3:$N$508,7,0)</f>
        <v>73.39</v>
      </c>
      <c r="M255" s="14" t="str">
        <f aca="false">VLOOKUP(I255,[2]Sheet1!$G$3:$K$512,5,0)</f>
        <v>档案齐全</v>
      </c>
      <c r="N255" s="14" t="n">
        <f aca="false">VLOOKUP(I255,[2]Sheet1!$G$3:$H$512,2,0)</f>
        <v>18286883058</v>
      </c>
    </row>
    <row r="256" customFormat="false" ht="14.25" hidden="false" customHeight="false" outlineLevel="0" collapsed="false">
      <c r="A256" s="9" t="n">
        <v>254</v>
      </c>
      <c r="B256" s="10" t="s">
        <v>301</v>
      </c>
      <c r="C256" s="11" t="s">
        <v>27</v>
      </c>
      <c r="D256" s="11" t="s">
        <v>274</v>
      </c>
      <c r="E256" s="11"/>
      <c r="F256" s="22"/>
      <c r="G256" s="11" t="n">
        <v>1539</v>
      </c>
      <c r="H256" s="13" t="s">
        <v>20</v>
      </c>
      <c r="I256" s="9" t="n">
        <v>15610746</v>
      </c>
      <c r="J256" s="14" t="n">
        <f aca="false">VLOOKUP(I256,[1]Sheet1!$H$3:$L$508,5,0)</f>
        <v>74.91</v>
      </c>
      <c r="K256" s="14" t="n">
        <f aca="false">VLOOKUP(I256,[1]Sheet1!$H$3:$M$508,6,0)</f>
        <v>86.4</v>
      </c>
      <c r="L256" s="14" t="n">
        <f aca="false">VLOOKUP(I256,[1]Sheet1!$H$3:$N$508,7,0)</f>
        <v>79.51</v>
      </c>
      <c r="M256" s="14" t="str">
        <f aca="false">VLOOKUP(I256,[2]Sheet1!$G$3:$K$512,5,0)</f>
        <v>档案齐全</v>
      </c>
      <c r="N256" s="14" t="n">
        <f aca="false">VLOOKUP(I256,[2]Sheet1!$G$3:$H$512,2,0)</f>
        <v>18185327388</v>
      </c>
    </row>
    <row r="257" customFormat="false" ht="14.25" hidden="false" customHeight="false" outlineLevel="0" collapsed="false">
      <c r="A257" s="9" t="n">
        <v>255</v>
      </c>
      <c r="B257" s="10" t="s">
        <v>302</v>
      </c>
      <c r="C257" s="11" t="s">
        <v>27</v>
      </c>
      <c r="D257" s="11" t="s">
        <v>274</v>
      </c>
      <c r="E257" s="11"/>
      <c r="F257" s="22"/>
      <c r="G257" s="11" t="n">
        <v>1539</v>
      </c>
      <c r="H257" s="13" t="s">
        <v>20</v>
      </c>
      <c r="I257" s="9" t="n">
        <v>15610628</v>
      </c>
      <c r="J257" s="14" t="n">
        <f aca="false">VLOOKUP(I257,[1]Sheet1!$H$3:$L$508,5,0)</f>
        <v>63.45</v>
      </c>
      <c r="K257" s="14" t="n">
        <f aca="false">VLOOKUP(I257,[1]Sheet1!$H$3:$M$508,6,0)</f>
        <v>90.6</v>
      </c>
      <c r="L257" s="14" t="n">
        <f aca="false">VLOOKUP(I257,[1]Sheet1!$H$3:$N$508,7,0)</f>
        <v>74.31</v>
      </c>
      <c r="M257" s="14" t="str">
        <f aca="false">VLOOKUP(I257,[2]Sheet1!$G$3:$K$512,5,0)</f>
        <v>档案齐全</v>
      </c>
      <c r="N257" s="14" t="n">
        <f aca="false">VLOOKUP(I257,[2]Sheet1!$G$3:$H$512,2,0)</f>
        <v>15597848883</v>
      </c>
    </row>
    <row r="258" customFormat="false" ht="14.25" hidden="false" customHeight="true" outlineLevel="0" collapsed="false">
      <c r="A258" s="9" t="n">
        <v>256</v>
      </c>
      <c r="B258" s="10" t="s">
        <v>303</v>
      </c>
      <c r="C258" s="11" t="s">
        <v>27</v>
      </c>
      <c r="D258" s="11" t="s">
        <v>274</v>
      </c>
      <c r="E258" s="11"/>
      <c r="F258" s="25" t="s">
        <v>304</v>
      </c>
      <c r="G258" s="11" t="n">
        <v>1539</v>
      </c>
      <c r="H258" s="13" t="s">
        <v>43</v>
      </c>
      <c r="I258" s="9" t="n">
        <v>15606101</v>
      </c>
      <c r="J258" s="14" t="n">
        <f aca="false">VLOOKUP(I258,[1]Sheet1!$H$3:$L$508,5,0)</f>
        <v>75.92</v>
      </c>
      <c r="K258" s="14" t="n">
        <f aca="false">VLOOKUP(I258,[1]Sheet1!$H$3:$M$508,6,0)</f>
        <v>74.8</v>
      </c>
      <c r="L258" s="14" t="n">
        <f aca="false">VLOOKUP(I258,[1]Sheet1!$H$3:$N$508,7,0)</f>
        <v>75.47</v>
      </c>
      <c r="M258" s="14" t="str">
        <f aca="false">VLOOKUP(I258,[2]Sheet1!$G$3:$K$512,5,0)</f>
        <v>档案齐全</v>
      </c>
      <c r="N258" s="14" t="n">
        <f aca="false">VLOOKUP(I258,[2]Sheet1!$G$3:$H$512,2,0)</f>
        <v>15285118959</v>
      </c>
    </row>
    <row r="259" customFormat="false" ht="14.25" hidden="false" customHeight="false" outlineLevel="0" collapsed="false">
      <c r="A259" s="9" t="n">
        <v>257</v>
      </c>
      <c r="B259" s="10" t="s">
        <v>305</v>
      </c>
      <c r="C259" s="11" t="s">
        <v>27</v>
      </c>
      <c r="D259" s="11" t="s">
        <v>274</v>
      </c>
      <c r="E259" s="11"/>
      <c r="F259" s="25"/>
      <c r="G259" s="11" t="n">
        <v>1539</v>
      </c>
      <c r="H259" s="13" t="s">
        <v>43</v>
      </c>
      <c r="I259" s="9" t="n">
        <v>15614511</v>
      </c>
      <c r="J259" s="14" t="n">
        <f aca="false">VLOOKUP(I259,[1]Sheet1!$H$3:$L$508,5,0)</f>
        <v>75.09</v>
      </c>
      <c r="K259" s="14" t="n">
        <f aca="false">VLOOKUP(I259,[1]Sheet1!$H$3:$M$508,6,0)</f>
        <v>76.4</v>
      </c>
      <c r="L259" s="14" t="n">
        <f aca="false">VLOOKUP(I259,[1]Sheet1!$H$3:$N$508,7,0)</f>
        <v>75.61</v>
      </c>
      <c r="M259" s="14" t="str">
        <f aca="false">VLOOKUP(I259,[2]Sheet1!$G$3:$K$512,5,0)</f>
        <v>档案齐全</v>
      </c>
      <c r="N259" s="14" t="n">
        <f aca="false">VLOOKUP(I259,[2]Sheet1!$G$3:$H$512,2,0)</f>
        <v>18748573959</v>
      </c>
    </row>
    <row r="260" customFormat="false" ht="14.25" hidden="false" customHeight="false" outlineLevel="0" collapsed="false">
      <c r="A260" s="9" t="n">
        <v>258</v>
      </c>
      <c r="B260" s="10" t="s">
        <v>306</v>
      </c>
      <c r="C260" s="11" t="s">
        <v>27</v>
      </c>
      <c r="D260" s="11" t="s">
        <v>274</v>
      </c>
      <c r="E260" s="11"/>
      <c r="F260" s="25"/>
      <c r="G260" s="21" t="n">
        <v>1539</v>
      </c>
      <c r="H260" s="13" t="s">
        <v>43</v>
      </c>
      <c r="I260" s="9" t="n">
        <v>15609292</v>
      </c>
      <c r="J260" s="14" t="n">
        <f aca="false">VLOOKUP(I260,[1]Sheet1!$H$3:$L$508,5,0)</f>
        <v>72.59</v>
      </c>
      <c r="K260" s="14" t="n">
        <f aca="false">VLOOKUP(I260,[1]Sheet1!$H$3:$M$508,6,0)</f>
        <v>77.4</v>
      </c>
      <c r="L260" s="14" t="n">
        <f aca="false">VLOOKUP(I260,[1]Sheet1!$H$3:$N$508,7,0)</f>
        <v>74.51</v>
      </c>
      <c r="M260" s="14" t="str">
        <f aca="false">VLOOKUP(I260,[2]Sheet1!$G$3:$K$512,5,0)</f>
        <v>档案齐全</v>
      </c>
      <c r="N260" s="14" t="n">
        <f aca="false">VLOOKUP(I260,[2]Sheet1!$G$3:$H$512,2,0)</f>
        <v>18798001138</v>
      </c>
    </row>
    <row r="261" customFormat="false" ht="14.25" hidden="false" customHeight="false" outlineLevel="0" collapsed="false">
      <c r="A261" s="9" t="n">
        <v>259</v>
      </c>
      <c r="B261" s="10" t="s">
        <v>307</v>
      </c>
      <c r="C261" s="23" t="s">
        <v>27</v>
      </c>
      <c r="D261" s="23" t="s">
        <v>274</v>
      </c>
      <c r="E261" s="11"/>
      <c r="F261" s="25"/>
      <c r="G261" s="24" t="s">
        <v>292</v>
      </c>
      <c r="H261" s="24" t="s">
        <v>43</v>
      </c>
      <c r="I261" s="9" t="n">
        <v>15607538</v>
      </c>
      <c r="J261" s="14" t="n">
        <f aca="false">VLOOKUP(I261,[1]Sheet1!$H$3:$L$508,5,0)</f>
        <v>76.78</v>
      </c>
      <c r="K261" s="14" t="n">
        <f aca="false">VLOOKUP(I261,[1]Sheet1!$H$3:$M$508,6,0)</f>
        <v>72.6</v>
      </c>
      <c r="L261" s="14" t="n">
        <f aca="false">VLOOKUP(I261,[1]Sheet1!$H$3:$N$508,7,0)</f>
        <v>75.11</v>
      </c>
      <c r="M261" s="14" t="str">
        <f aca="false">VLOOKUP(I261,[2]Sheet1!$G$3:$K$512,5,0)</f>
        <v>档案齐全</v>
      </c>
      <c r="N261" s="14" t="n">
        <f aca="false">VLOOKUP(I261,[2]Sheet1!$G$3:$H$512,2,0)</f>
        <v>15718539034</v>
      </c>
    </row>
    <row r="262" customFormat="false" ht="14.25" hidden="false" customHeight="false" outlineLevel="0" collapsed="false">
      <c r="A262" s="9" t="n">
        <v>260</v>
      </c>
      <c r="B262" s="10" t="s">
        <v>308</v>
      </c>
      <c r="C262" s="11" t="s">
        <v>27</v>
      </c>
      <c r="D262" s="11" t="s">
        <v>274</v>
      </c>
      <c r="E262" s="11"/>
      <c r="F262" s="25"/>
      <c r="G262" s="11" t="n">
        <v>1539</v>
      </c>
      <c r="H262" s="13" t="s">
        <v>43</v>
      </c>
      <c r="I262" s="9" t="n">
        <v>15605608</v>
      </c>
      <c r="J262" s="14" t="n">
        <f aca="false">VLOOKUP(I262,[1]Sheet1!$H$3:$L$508,5,0)</f>
        <v>75.87</v>
      </c>
      <c r="K262" s="14" t="n">
        <f aca="false">VLOOKUP(I262,[1]Sheet1!$H$3:$M$508,6,0)</f>
        <v>79.4</v>
      </c>
      <c r="L262" s="14" t="n">
        <f aca="false">VLOOKUP(I262,[1]Sheet1!$H$3:$N$508,7,0)</f>
        <v>77.28</v>
      </c>
      <c r="M262" s="14" t="str">
        <f aca="false">VLOOKUP(I262,[2]Sheet1!$G$3:$K$512,5,0)</f>
        <v>档案齐全</v>
      </c>
      <c r="N262" s="14" t="n">
        <f aca="false">VLOOKUP(I262,[2]Sheet1!$G$3:$H$512,2,0)</f>
        <v>18286881903</v>
      </c>
    </row>
    <row r="263" customFormat="false" ht="14.25" hidden="false" customHeight="false" outlineLevel="0" collapsed="false">
      <c r="A263" s="9" t="n">
        <v>261</v>
      </c>
      <c r="B263" s="10" t="s">
        <v>309</v>
      </c>
      <c r="C263" s="11" t="s">
        <v>27</v>
      </c>
      <c r="D263" s="11" t="s">
        <v>274</v>
      </c>
      <c r="E263" s="11"/>
      <c r="F263" s="25"/>
      <c r="G263" s="11" t="n">
        <v>1539</v>
      </c>
      <c r="H263" s="13" t="s">
        <v>43</v>
      </c>
      <c r="I263" s="9" t="n">
        <v>15604500</v>
      </c>
      <c r="J263" s="14" t="n">
        <f aca="false">VLOOKUP(I263,[1]Sheet1!$H$3:$L$508,5,0)</f>
        <v>69.27</v>
      </c>
      <c r="K263" s="14" t="n">
        <f aca="false">VLOOKUP(I263,[1]Sheet1!$H$3:$M$508,6,0)</f>
        <v>74</v>
      </c>
      <c r="L263" s="14" t="n">
        <f aca="false">VLOOKUP(I263,[1]Sheet1!$H$3:$N$508,7,0)</f>
        <v>71.16</v>
      </c>
      <c r="M263" s="14" t="str">
        <f aca="false">VLOOKUP(I263,[2]Sheet1!$G$3:$K$512,5,0)</f>
        <v>档案齐全</v>
      </c>
      <c r="N263" s="14" t="n">
        <f aca="false">VLOOKUP(I263,[2]Sheet1!$G$3:$H$512,2,0)</f>
        <v>18230824607</v>
      </c>
    </row>
    <row r="264" customFormat="false" ht="14.25" hidden="false" customHeight="false" outlineLevel="0" collapsed="false">
      <c r="A264" s="9" t="n">
        <v>262</v>
      </c>
      <c r="B264" s="10" t="s">
        <v>310</v>
      </c>
      <c r="C264" s="11" t="s">
        <v>27</v>
      </c>
      <c r="D264" s="11" t="s">
        <v>274</v>
      </c>
      <c r="E264" s="11"/>
      <c r="F264" s="25"/>
      <c r="G264" s="11" t="n">
        <v>1539</v>
      </c>
      <c r="H264" s="13" t="s">
        <v>43</v>
      </c>
      <c r="I264" s="9" t="n">
        <v>15606083</v>
      </c>
      <c r="J264" s="14" t="n">
        <f aca="false">VLOOKUP(I264,[1]Sheet1!$H$3:$L$508,5,0)</f>
        <v>73.41</v>
      </c>
      <c r="K264" s="14" t="n">
        <f aca="false">VLOOKUP(I264,[1]Sheet1!$H$3:$M$508,6,0)</f>
        <v>68.4</v>
      </c>
      <c r="L264" s="14" t="n">
        <f aca="false">VLOOKUP(I264,[1]Sheet1!$H$3:$N$508,7,0)</f>
        <v>71.41</v>
      </c>
      <c r="M264" s="14" t="str">
        <f aca="false">VLOOKUP(I264,[2]Sheet1!$G$3:$K$512,5,0)</f>
        <v>档案齐全</v>
      </c>
      <c r="N264" s="14" t="n">
        <f aca="false">VLOOKUP(I264,[2]Sheet1!$G$3:$H$512,2,0)</f>
        <v>18748711635</v>
      </c>
    </row>
    <row r="265" customFormat="false" ht="14.25" hidden="false" customHeight="false" outlineLevel="0" collapsed="false">
      <c r="A265" s="9" t="n">
        <v>263</v>
      </c>
      <c r="B265" s="10" t="s">
        <v>311</v>
      </c>
      <c r="C265" s="11" t="s">
        <v>27</v>
      </c>
      <c r="D265" s="11" t="s">
        <v>274</v>
      </c>
      <c r="E265" s="11"/>
      <c r="F265" s="25"/>
      <c r="G265" s="11" t="n">
        <v>1539</v>
      </c>
      <c r="H265" s="13" t="s">
        <v>43</v>
      </c>
      <c r="I265" s="9" t="n">
        <v>15612858</v>
      </c>
      <c r="J265" s="14" t="n">
        <f aca="false">VLOOKUP(I265,[1]Sheet1!$H$3:$L$508,5,0)</f>
        <v>70.12</v>
      </c>
      <c r="K265" s="14" t="n">
        <f aca="false">VLOOKUP(I265,[1]Sheet1!$H$3:$M$508,6,0)</f>
        <v>75.6</v>
      </c>
      <c r="L265" s="14" t="n">
        <f aca="false">VLOOKUP(I265,[1]Sheet1!$H$3:$N$508,7,0)</f>
        <v>72.31</v>
      </c>
      <c r="M265" s="14" t="str">
        <f aca="false">VLOOKUP(I265,[2]Sheet1!$G$3:$K$512,5,0)</f>
        <v>缺：矿业大学档案</v>
      </c>
      <c r="N265" s="14" t="n">
        <f aca="false">VLOOKUP(I265,[2]Sheet1!$G$3:$H$512,2,0)</f>
        <v>18216597600</v>
      </c>
    </row>
    <row r="266" customFormat="false" ht="14.25" hidden="false" customHeight="false" outlineLevel="0" collapsed="false">
      <c r="A266" s="9" t="n">
        <v>264</v>
      </c>
      <c r="B266" s="10" t="s">
        <v>312</v>
      </c>
      <c r="C266" s="11" t="s">
        <v>27</v>
      </c>
      <c r="D266" s="11" t="s">
        <v>274</v>
      </c>
      <c r="E266" s="11"/>
      <c r="F266" s="25"/>
      <c r="G266" s="11" t="n">
        <v>1539</v>
      </c>
      <c r="H266" s="13" t="s">
        <v>43</v>
      </c>
      <c r="I266" s="9" t="n">
        <v>15611398</v>
      </c>
      <c r="J266" s="14" t="n">
        <f aca="false">VLOOKUP(I266,[1]Sheet1!$H$3:$L$508,5,0)</f>
        <v>74.22</v>
      </c>
      <c r="K266" s="14" t="n">
        <f aca="false">VLOOKUP(I266,[1]Sheet1!$H$3:$M$508,6,0)</f>
        <v>69.8</v>
      </c>
      <c r="L266" s="14" t="n">
        <f aca="false">VLOOKUP(I266,[1]Sheet1!$H$3:$N$508,7,0)</f>
        <v>72.45</v>
      </c>
      <c r="M266" s="14" t="str">
        <f aca="false">VLOOKUP(I266,[2]Sheet1!$G$3:$K$512,5,0)</f>
        <v>缺：个人档案</v>
      </c>
      <c r="N266" s="14" t="n">
        <f aca="false">VLOOKUP(I266,[2]Sheet1!$G$3:$H$512,2,0)</f>
        <v>15902673621</v>
      </c>
    </row>
    <row r="267" s="20" customFormat="true" ht="14.25" hidden="false" customHeight="false" outlineLevel="0" collapsed="false">
      <c r="A267" s="15" t="n">
        <v>265</v>
      </c>
      <c r="B267" s="16" t="s">
        <v>313</v>
      </c>
      <c r="C267" s="17" t="s">
        <v>27</v>
      </c>
      <c r="D267" s="17" t="s">
        <v>274</v>
      </c>
      <c r="E267" s="11"/>
      <c r="F267" s="25"/>
      <c r="G267" s="26" t="n">
        <v>1539</v>
      </c>
      <c r="H267" s="18" t="s">
        <v>43</v>
      </c>
      <c r="I267" s="15" t="n">
        <v>15608545</v>
      </c>
      <c r="J267" s="19" t="n">
        <f aca="false">VLOOKUP(I267,[1]Sheet1!$H$3:$L$508,5,0)</f>
        <v>78.3</v>
      </c>
      <c r="K267" s="19" t="n">
        <f aca="false">VLOOKUP(I267,[1]Sheet1!$H$3:$M$508,6,0)</f>
        <v>68.2</v>
      </c>
      <c r="L267" s="19" t="n">
        <f aca="false">VLOOKUP(I267,[1]Sheet1!$H$3:$N$508,7,0)</f>
        <v>74.26</v>
      </c>
      <c r="M267" s="19" t="str">
        <f aca="false">VLOOKUP(I267,[2]Sheet1!$G$3:$K$512,5,0)</f>
        <v/>
      </c>
      <c r="N267" s="19" t="str">
        <f aca="false">VLOOKUP(I267,[2]Sheet1!$G$3:$H$512,2,0)</f>
        <v/>
      </c>
    </row>
    <row r="268" customFormat="false" ht="14.25" hidden="false" customHeight="false" outlineLevel="0" collapsed="false">
      <c r="A268" s="9" t="n">
        <v>266</v>
      </c>
      <c r="B268" s="10" t="s">
        <v>314</v>
      </c>
      <c r="C268" s="11" t="s">
        <v>27</v>
      </c>
      <c r="D268" s="11" t="s">
        <v>274</v>
      </c>
      <c r="E268" s="11"/>
      <c r="F268" s="25"/>
      <c r="G268" s="11" t="n">
        <v>1539</v>
      </c>
      <c r="H268" s="13" t="s">
        <v>43</v>
      </c>
      <c r="I268" s="9" t="n">
        <v>15608425</v>
      </c>
      <c r="J268" s="14" t="n">
        <f aca="false">VLOOKUP(I268,[1]Sheet1!$H$3:$L$508,5,0)</f>
        <v>70.01</v>
      </c>
      <c r="K268" s="14" t="n">
        <f aca="false">VLOOKUP(I268,[1]Sheet1!$H$3:$M$508,6,0)</f>
        <v>76.8</v>
      </c>
      <c r="L268" s="14" t="n">
        <f aca="false">VLOOKUP(I268,[1]Sheet1!$H$3:$N$508,7,0)</f>
        <v>72.73</v>
      </c>
      <c r="M268" s="14" t="str">
        <f aca="false">VLOOKUP(I268,[2]Sheet1!$G$3:$K$512,5,0)</f>
        <v>档案齐全</v>
      </c>
      <c r="N268" s="14" t="n">
        <f aca="false">VLOOKUP(I268,[2]Sheet1!$G$3:$H$512,2,0)</f>
        <v>15117463393</v>
      </c>
    </row>
    <row r="269" customFormat="false" ht="14.25" hidden="false" customHeight="false" outlineLevel="0" collapsed="false">
      <c r="A269" s="9" t="n">
        <v>267</v>
      </c>
      <c r="B269" s="10" t="s">
        <v>315</v>
      </c>
      <c r="C269" s="11" t="s">
        <v>27</v>
      </c>
      <c r="D269" s="11" t="s">
        <v>274</v>
      </c>
      <c r="E269" s="11"/>
      <c r="F269" s="25"/>
      <c r="G269" s="11" t="n">
        <v>1539</v>
      </c>
      <c r="H269" s="13" t="s">
        <v>43</v>
      </c>
      <c r="I269" s="9" t="n">
        <v>15612743</v>
      </c>
      <c r="J269" s="14" t="n">
        <f aca="false">VLOOKUP(I269,[1]Sheet1!$H$3:$L$508,5,0)</f>
        <v>69.25</v>
      </c>
      <c r="K269" s="14" t="n">
        <f aca="false">VLOOKUP(I269,[1]Sheet1!$H$3:$M$508,6,0)</f>
        <v>78</v>
      </c>
      <c r="L269" s="14" t="n">
        <f aca="false">VLOOKUP(I269,[1]Sheet1!$H$3:$N$508,7,0)</f>
        <v>72.75</v>
      </c>
      <c r="M269" s="14" t="str">
        <f aca="false">VLOOKUP(I269,[2]Sheet1!$G$3:$K$512,5,0)</f>
        <v>档案齐全</v>
      </c>
      <c r="N269" s="14" t="n">
        <f aca="false">VLOOKUP(I269,[2]Sheet1!$G$3:$H$512,2,0)</f>
        <v>18216770215</v>
      </c>
    </row>
    <row r="270" customFormat="false" ht="14.25" hidden="false" customHeight="false" outlineLevel="0" collapsed="false">
      <c r="A270" s="9" t="n">
        <v>268</v>
      </c>
      <c r="B270" s="10" t="s">
        <v>316</v>
      </c>
      <c r="C270" s="11" t="s">
        <v>27</v>
      </c>
      <c r="D270" s="11" t="s">
        <v>274</v>
      </c>
      <c r="E270" s="11"/>
      <c r="F270" s="25"/>
      <c r="G270" s="21" t="n">
        <v>1539</v>
      </c>
      <c r="H270" s="13" t="s">
        <v>43</v>
      </c>
      <c r="I270" s="9" t="n">
        <v>15608822</v>
      </c>
      <c r="J270" s="14" t="n">
        <f aca="false">VLOOKUP(I270,[1]Sheet1!$H$3:$L$508,5,0)</f>
        <v>68.42</v>
      </c>
      <c r="K270" s="14" t="n">
        <f aca="false">VLOOKUP(I270,[1]Sheet1!$H$3:$M$508,6,0)</f>
        <v>77.8</v>
      </c>
      <c r="L270" s="14" t="n">
        <f aca="false">VLOOKUP(I270,[1]Sheet1!$H$3:$N$508,7,0)</f>
        <v>72.17</v>
      </c>
      <c r="M270" s="14" t="str">
        <f aca="false">VLOOKUP(I270,[2]Sheet1!$G$3:$K$512,5,0)</f>
        <v>档案齐全</v>
      </c>
      <c r="N270" s="14" t="n">
        <f aca="false">VLOOKUP(I270,[2]Sheet1!$G$3:$H$512,2,0)</f>
        <v>18748728068</v>
      </c>
    </row>
    <row r="271" customFormat="false" ht="14.25" hidden="false" customHeight="false" outlineLevel="0" collapsed="false">
      <c r="A271" s="9" t="n">
        <v>269</v>
      </c>
      <c r="B271" s="10" t="s">
        <v>317</v>
      </c>
      <c r="C271" s="23" t="s">
        <v>27</v>
      </c>
      <c r="D271" s="23" t="s">
        <v>274</v>
      </c>
      <c r="E271" s="11"/>
      <c r="F271" s="25"/>
      <c r="G271" s="24" t="s">
        <v>292</v>
      </c>
      <c r="H271" s="24" t="s">
        <v>43</v>
      </c>
      <c r="I271" s="9" t="n">
        <v>15604157</v>
      </c>
      <c r="J271" s="14" t="n">
        <f aca="false">VLOOKUP(I271,[1]Sheet1!$H$3:$L$508,5,0)</f>
        <v>75.79</v>
      </c>
      <c r="K271" s="14" t="n">
        <f aca="false">VLOOKUP(I271,[1]Sheet1!$H$3:$M$508,6,0)</f>
        <v>68.4</v>
      </c>
      <c r="L271" s="14" t="n">
        <f aca="false">VLOOKUP(I271,[1]Sheet1!$H$3:$N$508,7,0)</f>
        <v>72.83</v>
      </c>
      <c r="M271" s="14" t="str">
        <f aca="false">VLOOKUP(I271,[2]Sheet1!$G$3:$K$512,5,0)</f>
        <v>档案齐全</v>
      </c>
      <c r="N271" s="14" t="n">
        <f aca="false">VLOOKUP(I271,[2]Sheet1!$G$3:$H$512,2,0)</f>
        <v>18798464254</v>
      </c>
    </row>
    <row r="272" customFormat="false" ht="14.25" hidden="false" customHeight="false" outlineLevel="0" collapsed="false">
      <c r="A272" s="9" t="n">
        <v>270</v>
      </c>
      <c r="B272" s="10" t="s">
        <v>318</v>
      </c>
      <c r="C272" s="11" t="s">
        <v>27</v>
      </c>
      <c r="D272" s="11" t="s">
        <v>274</v>
      </c>
      <c r="E272" s="11"/>
      <c r="F272" s="25"/>
      <c r="G272" s="11" t="n">
        <v>1539</v>
      </c>
      <c r="H272" s="13" t="s">
        <v>43</v>
      </c>
      <c r="I272" s="9" t="n">
        <v>15610464</v>
      </c>
      <c r="J272" s="14" t="n">
        <f aca="false">VLOOKUP(I272,[1]Sheet1!$H$3:$L$508,5,0)</f>
        <v>73.36</v>
      </c>
      <c r="K272" s="14" t="n">
        <f aca="false">VLOOKUP(I272,[1]Sheet1!$H$3:$M$508,6,0)</f>
        <v>74.4</v>
      </c>
      <c r="L272" s="14" t="n">
        <f aca="false">VLOOKUP(I272,[1]Sheet1!$H$3:$N$508,7,0)</f>
        <v>73.78</v>
      </c>
      <c r="M272" s="14" t="str">
        <f aca="false">VLOOKUP(I272,[2]Sheet1!$G$3:$K$512,5,0)</f>
        <v>档案齐全</v>
      </c>
      <c r="N272" s="14" t="n">
        <f aca="false">VLOOKUP(I272,[2]Sheet1!$G$3:$H$512,2,0)</f>
        <v>18230824011</v>
      </c>
    </row>
    <row r="273" customFormat="false" ht="14.25" hidden="false" customHeight="true" outlineLevel="0" collapsed="false">
      <c r="A273" s="9" t="n">
        <v>271</v>
      </c>
      <c r="B273" s="10" t="s">
        <v>319</v>
      </c>
      <c r="C273" s="11" t="s">
        <v>27</v>
      </c>
      <c r="D273" s="11" t="s">
        <v>274</v>
      </c>
      <c r="E273" s="11" t="s">
        <v>320</v>
      </c>
      <c r="F273" s="11" t="s">
        <v>321</v>
      </c>
      <c r="G273" s="11" t="n">
        <v>1540</v>
      </c>
      <c r="H273" s="13" t="s">
        <v>20</v>
      </c>
      <c r="I273" s="9" t="n">
        <v>15611593</v>
      </c>
      <c r="J273" s="14" t="n">
        <f aca="false">VLOOKUP(I273,[1]Sheet1!$H$3:$L$508,5,0)</f>
        <v>81.62</v>
      </c>
      <c r="K273" s="14" t="n">
        <f aca="false">VLOOKUP(I273,[1]Sheet1!$H$3:$M$508,6,0)</f>
        <v>71.8</v>
      </c>
      <c r="L273" s="14" t="n">
        <f aca="false">VLOOKUP(I273,[1]Sheet1!$H$3:$N$508,7,0)</f>
        <v>77.69</v>
      </c>
      <c r="M273" s="14" t="str">
        <f aca="false">VLOOKUP(I273,[2]Sheet1!$G$3:$K$512,5,0)</f>
        <v>档案齐全</v>
      </c>
      <c r="N273" s="14" t="n">
        <f aca="false">VLOOKUP(I273,[2]Sheet1!$G$3:$H$512,2,0)</f>
        <v>13885849613</v>
      </c>
    </row>
    <row r="274" customFormat="false" ht="14.25" hidden="false" customHeight="false" outlineLevel="0" collapsed="false">
      <c r="A274" s="9" t="n">
        <v>272</v>
      </c>
      <c r="B274" s="10" t="s">
        <v>322</v>
      </c>
      <c r="C274" s="11" t="s">
        <v>16</v>
      </c>
      <c r="D274" s="11" t="s">
        <v>274</v>
      </c>
      <c r="E274" s="11"/>
      <c r="F274" s="11"/>
      <c r="G274" s="11" t="n">
        <v>1540</v>
      </c>
      <c r="H274" s="13" t="s">
        <v>20</v>
      </c>
      <c r="I274" s="9" t="n">
        <v>15613745</v>
      </c>
      <c r="J274" s="14" t="n">
        <f aca="false">VLOOKUP(I274,[1]Sheet1!$H$3:$L$508,5,0)</f>
        <v>74.24</v>
      </c>
      <c r="K274" s="14" t="n">
        <f aca="false">VLOOKUP(I274,[1]Sheet1!$H$3:$M$508,6,0)</f>
        <v>80.1</v>
      </c>
      <c r="L274" s="14" t="n">
        <f aca="false">VLOOKUP(I274,[1]Sheet1!$H$3:$N$508,7,0)</f>
        <v>76.58</v>
      </c>
      <c r="M274" s="14" t="str">
        <f aca="false">VLOOKUP(I274,[2]Sheet1!$G$3:$K$512,5,0)</f>
        <v>档案齐全</v>
      </c>
      <c r="N274" s="14" t="n">
        <f aca="false">VLOOKUP(I274,[2]Sheet1!$G$3:$H$512,2,0)</f>
        <v>13368580121</v>
      </c>
    </row>
    <row r="275" customFormat="false" ht="14.25" hidden="false" customHeight="false" outlineLevel="0" collapsed="false">
      <c r="A275" s="9" t="n">
        <v>273</v>
      </c>
      <c r="B275" s="10" t="s">
        <v>323</v>
      </c>
      <c r="C275" s="11" t="s">
        <v>27</v>
      </c>
      <c r="D275" s="11" t="s">
        <v>274</v>
      </c>
      <c r="E275" s="11"/>
      <c r="F275" s="11"/>
      <c r="G275" s="11" t="n">
        <v>1540</v>
      </c>
      <c r="H275" s="13" t="s">
        <v>20</v>
      </c>
      <c r="I275" s="9" t="n">
        <v>15615559</v>
      </c>
      <c r="J275" s="14" t="n">
        <f aca="false">VLOOKUP(I275,[1]Sheet1!$H$3:$L$508,5,0)</f>
        <v>75.75</v>
      </c>
      <c r="K275" s="14" t="n">
        <f aca="false">VLOOKUP(I275,[1]Sheet1!$H$3:$M$508,6,0)</f>
        <v>79.2</v>
      </c>
      <c r="L275" s="14" t="n">
        <f aca="false">VLOOKUP(I275,[1]Sheet1!$H$3:$N$508,7,0)</f>
        <v>77.13</v>
      </c>
      <c r="M275" s="14" t="str">
        <f aca="false">VLOOKUP(I275,[2]Sheet1!$G$3:$K$512,5,0)</f>
        <v>档案齐全</v>
      </c>
      <c r="N275" s="14" t="n">
        <f aca="false">VLOOKUP(I275,[2]Sheet1!$G$3:$H$512,2,0)</f>
        <v>18608585467</v>
      </c>
    </row>
    <row r="276" customFormat="false" ht="14.25" hidden="false" customHeight="false" outlineLevel="0" collapsed="false">
      <c r="A276" s="9" t="n">
        <v>274</v>
      </c>
      <c r="B276" s="10" t="s">
        <v>324</v>
      </c>
      <c r="C276" s="11" t="s">
        <v>27</v>
      </c>
      <c r="D276" s="11" t="s">
        <v>274</v>
      </c>
      <c r="E276" s="11"/>
      <c r="F276" s="11"/>
      <c r="G276" s="11" t="n">
        <v>1540</v>
      </c>
      <c r="H276" s="13" t="s">
        <v>20</v>
      </c>
      <c r="I276" s="9" t="n">
        <v>15614675</v>
      </c>
      <c r="J276" s="14" t="n">
        <f aca="false">VLOOKUP(I276,[1]Sheet1!$H$3:$L$508,5,0)</f>
        <v>75.93</v>
      </c>
      <c r="K276" s="14" t="n">
        <f aca="false">VLOOKUP(I276,[1]Sheet1!$H$3:$M$508,6,0)</f>
        <v>76.2</v>
      </c>
      <c r="L276" s="14" t="n">
        <f aca="false">VLOOKUP(I276,[1]Sheet1!$H$3:$N$508,7,0)</f>
        <v>76.04</v>
      </c>
      <c r="M276" s="14" t="str">
        <f aca="false">VLOOKUP(I276,[2]Sheet1!$G$3:$K$512,5,0)</f>
        <v>档案齐全</v>
      </c>
      <c r="N276" s="14" t="n">
        <f aca="false">VLOOKUP(I276,[2]Sheet1!$G$3:$H$512,2,0)</f>
        <v>15885210894</v>
      </c>
    </row>
    <row r="277" customFormat="false" ht="14.25" hidden="false" customHeight="false" outlineLevel="0" collapsed="false">
      <c r="A277" s="9" t="n">
        <v>275</v>
      </c>
      <c r="B277" s="10" t="s">
        <v>325</v>
      </c>
      <c r="C277" s="11" t="s">
        <v>16</v>
      </c>
      <c r="D277" s="11" t="s">
        <v>274</v>
      </c>
      <c r="E277" s="11"/>
      <c r="F277" s="11"/>
      <c r="G277" s="11" t="n">
        <v>1540</v>
      </c>
      <c r="H277" s="13" t="s">
        <v>20</v>
      </c>
      <c r="I277" s="9" t="n">
        <v>15614413</v>
      </c>
      <c r="J277" s="14" t="n">
        <f aca="false">VLOOKUP(I277,[1]Sheet1!$H$3:$L$508,5,0)</f>
        <v>78.42</v>
      </c>
      <c r="K277" s="14" t="n">
        <f aca="false">VLOOKUP(I277,[1]Sheet1!$H$3:$M$508,6,0)</f>
        <v>72</v>
      </c>
      <c r="L277" s="14" t="n">
        <f aca="false">VLOOKUP(I277,[1]Sheet1!$H$3:$N$508,7,0)</f>
        <v>75.85</v>
      </c>
      <c r="M277" s="14" t="str">
        <f aca="false">VLOOKUP(I277,[2]Sheet1!$G$3:$K$512,5,0)</f>
        <v>档案齐全</v>
      </c>
      <c r="N277" s="14" t="n">
        <f aca="false">VLOOKUP(I277,[2]Sheet1!$G$3:$H$512,2,0)</f>
        <v>15285156420</v>
      </c>
    </row>
    <row r="278" customFormat="false" ht="14.25" hidden="false" customHeight="false" outlineLevel="0" collapsed="false">
      <c r="A278" s="9" t="n">
        <v>276</v>
      </c>
      <c r="B278" s="10" t="s">
        <v>326</v>
      </c>
      <c r="C278" s="11" t="s">
        <v>16</v>
      </c>
      <c r="D278" s="11" t="s">
        <v>274</v>
      </c>
      <c r="E278" s="11"/>
      <c r="F278" s="11"/>
      <c r="G278" s="11" t="n">
        <v>1540</v>
      </c>
      <c r="H278" s="13" t="s">
        <v>20</v>
      </c>
      <c r="I278" s="9" t="n">
        <v>15615438</v>
      </c>
      <c r="J278" s="14" t="n">
        <f aca="false">VLOOKUP(I278,[1]Sheet1!$H$3:$L$508,5,0)</f>
        <v>76.22</v>
      </c>
      <c r="K278" s="14" t="n">
        <f aca="false">VLOOKUP(I278,[1]Sheet1!$H$3:$M$508,6,0)</f>
        <v>77</v>
      </c>
      <c r="L278" s="14" t="n">
        <f aca="false">VLOOKUP(I278,[1]Sheet1!$H$3:$N$508,7,0)</f>
        <v>76.53</v>
      </c>
      <c r="M278" s="14" t="str">
        <f aca="false">VLOOKUP(I278,[2]Sheet1!$G$3:$K$512,5,0)</f>
        <v>缺：协议、党员材料</v>
      </c>
      <c r="N278" s="14" t="n">
        <f aca="false">VLOOKUP(I278,[2]Sheet1!$G$3:$H$512,2,0)</f>
        <v>13885897893</v>
      </c>
    </row>
    <row r="279" customFormat="false" ht="14.25" hidden="false" customHeight="false" outlineLevel="0" collapsed="false">
      <c r="A279" s="9" t="n">
        <v>277</v>
      </c>
      <c r="B279" s="10" t="s">
        <v>327</v>
      </c>
      <c r="C279" s="23" t="s">
        <v>27</v>
      </c>
      <c r="D279" s="23" t="s">
        <v>274</v>
      </c>
      <c r="E279" s="11"/>
      <c r="F279" s="11"/>
      <c r="G279" s="24" t="s">
        <v>328</v>
      </c>
      <c r="H279" s="24" t="s">
        <v>20</v>
      </c>
      <c r="I279" s="9" t="n">
        <v>15610371</v>
      </c>
      <c r="J279" s="14" t="n">
        <f aca="false">VLOOKUP(I279,[1]Sheet1!$H$3:$L$508,5,0)</f>
        <v>79.15</v>
      </c>
      <c r="K279" s="14" t="n">
        <f aca="false">VLOOKUP(I279,[1]Sheet1!$H$3:$M$508,6,0)</f>
        <v>74.6</v>
      </c>
      <c r="L279" s="14" t="n">
        <f aca="false">VLOOKUP(I279,[1]Sheet1!$H$3:$N$508,7,0)</f>
        <v>77.33</v>
      </c>
      <c r="M279" s="14" t="str">
        <f aca="false">VLOOKUP(I279,[2]Sheet1!$G$3:$K$512,5,0)</f>
        <v>档案齐全</v>
      </c>
      <c r="N279" s="14" t="n">
        <f aca="false">VLOOKUP(I279,[2]Sheet1!$G$3:$H$512,2,0)</f>
        <v>18216762524</v>
      </c>
    </row>
    <row r="280" customFormat="false" ht="14.25" hidden="false" customHeight="false" outlineLevel="0" collapsed="false">
      <c r="A280" s="9" t="n">
        <v>278</v>
      </c>
      <c r="B280" s="10" t="s">
        <v>329</v>
      </c>
      <c r="C280" s="11" t="s">
        <v>27</v>
      </c>
      <c r="D280" s="11" t="s">
        <v>274</v>
      </c>
      <c r="E280" s="11"/>
      <c r="F280" s="11"/>
      <c r="G280" s="11" t="n">
        <v>1540</v>
      </c>
      <c r="H280" s="13" t="s">
        <v>20</v>
      </c>
      <c r="I280" s="9" t="n">
        <v>15609212</v>
      </c>
      <c r="J280" s="14" t="n">
        <f aca="false">VLOOKUP(I280,[1]Sheet1!$H$3:$L$508,5,0)</f>
        <v>74.27</v>
      </c>
      <c r="K280" s="14" t="n">
        <f aca="false">VLOOKUP(I280,[1]Sheet1!$H$3:$M$508,6,0)</f>
        <v>76.4</v>
      </c>
      <c r="L280" s="14" t="n">
        <f aca="false">VLOOKUP(I280,[1]Sheet1!$H$3:$N$508,7,0)</f>
        <v>75.12</v>
      </c>
      <c r="M280" s="14" t="str">
        <f aca="false">VLOOKUP(I280,[2]Sheet1!$G$3:$K$512,5,0)</f>
        <v>档案齐全</v>
      </c>
      <c r="N280" s="14" t="n">
        <f aca="false">VLOOKUP(I280,[2]Sheet1!$G$3:$H$512,2,0)</f>
        <v>13765703584</v>
      </c>
    </row>
    <row r="281" customFormat="false" ht="14.25" hidden="false" customHeight="false" outlineLevel="0" collapsed="false">
      <c r="A281" s="9" t="n">
        <v>279</v>
      </c>
      <c r="B281" s="10" t="s">
        <v>330</v>
      </c>
      <c r="C281" s="11" t="s">
        <v>27</v>
      </c>
      <c r="D281" s="11" t="s">
        <v>274</v>
      </c>
      <c r="E281" s="11"/>
      <c r="F281" s="11"/>
      <c r="G281" s="11" t="n">
        <v>1540</v>
      </c>
      <c r="H281" s="13" t="s">
        <v>20</v>
      </c>
      <c r="I281" s="9" t="n">
        <v>15610915</v>
      </c>
      <c r="J281" s="14" t="n">
        <f aca="false">VLOOKUP(I281,[1]Sheet1!$H$3:$L$508,5,0)</f>
        <v>80.9</v>
      </c>
      <c r="K281" s="14" t="n">
        <f aca="false">VLOOKUP(I281,[1]Sheet1!$H$3:$M$508,6,0)</f>
        <v>76.4</v>
      </c>
      <c r="L281" s="14" t="n">
        <f aca="false">VLOOKUP(I281,[1]Sheet1!$H$3:$N$508,7,0)</f>
        <v>79.1</v>
      </c>
      <c r="M281" s="14" t="str">
        <f aca="false">VLOOKUP(I281,[2]Sheet1!$G$3:$K$512,5,0)</f>
        <v>档案齐全</v>
      </c>
      <c r="N281" s="14" t="n">
        <f aca="false">VLOOKUP(I281,[2]Sheet1!$G$3:$H$512,2,0)</f>
        <v>18744903177</v>
      </c>
    </row>
    <row r="282" customFormat="false" ht="14.25" hidden="false" customHeight="false" outlineLevel="0" collapsed="false">
      <c r="A282" s="9" t="n">
        <v>280</v>
      </c>
      <c r="B282" s="10" t="s">
        <v>331</v>
      </c>
      <c r="C282" s="11" t="s">
        <v>16</v>
      </c>
      <c r="D282" s="11" t="s">
        <v>274</v>
      </c>
      <c r="E282" s="11"/>
      <c r="F282" s="11"/>
      <c r="G282" s="11" t="n">
        <v>1540</v>
      </c>
      <c r="H282" s="13" t="s">
        <v>20</v>
      </c>
      <c r="I282" s="9" t="n">
        <v>15612595</v>
      </c>
      <c r="J282" s="14" t="n">
        <f aca="false">VLOOKUP(I282,[1]Sheet1!$H$3:$L$508,5,0)</f>
        <v>75.05</v>
      </c>
      <c r="K282" s="14" t="n">
        <f aca="false">VLOOKUP(I282,[1]Sheet1!$H$3:$M$508,6,0)</f>
        <v>82</v>
      </c>
      <c r="L282" s="14" t="n">
        <f aca="false">VLOOKUP(I282,[1]Sheet1!$H$3:$N$508,7,0)</f>
        <v>77.83</v>
      </c>
      <c r="M282" s="14" t="str">
        <f aca="false">VLOOKUP(I282,[2]Sheet1!$G$3:$K$512,5,0)</f>
        <v>档案齐全</v>
      </c>
      <c r="N282" s="14" t="n">
        <f aca="false">VLOOKUP(I282,[2]Sheet1!$G$3:$H$512,2,0)</f>
        <v>15285132801</v>
      </c>
    </row>
    <row r="283" customFormat="false" ht="14.25" hidden="false" customHeight="false" outlineLevel="0" collapsed="false">
      <c r="A283" s="9" t="n">
        <v>281</v>
      </c>
      <c r="B283" s="10" t="s">
        <v>332</v>
      </c>
      <c r="C283" s="23" t="s">
        <v>27</v>
      </c>
      <c r="D283" s="23" t="s">
        <v>274</v>
      </c>
      <c r="E283" s="11"/>
      <c r="F283" s="11"/>
      <c r="G283" s="24" t="s">
        <v>328</v>
      </c>
      <c r="H283" s="24" t="s">
        <v>20</v>
      </c>
      <c r="I283" s="9" t="n">
        <v>15604232</v>
      </c>
      <c r="J283" s="14" t="n">
        <f aca="false">VLOOKUP(I283,[1]Sheet1!$H$3:$L$508,5,0)</f>
        <v>76.84</v>
      </c>
      <c r="K283" s="14" t="n">
        <f aca="false">VLOOKUP(I283,[1]Sheet1!$H$3:$M$508,6,0)</f>
        <v>78.8</v>
      </c>
      <c r="L283" s="14" t="n">
        <f aca="false">VLOOKUP(I283,[1]Sheet1!$H$3:$N$508,7,0)</f>
        <v>77.62</v>
      </c>
      <c r="M283" s="14" t="str">
        <f aca="false">VLOOKUP(I283,[2]Sheet1!$G$3:$K$512,5,0)</f>
        <v>档案齐全</v>
      </c>
      <c r="N283" s="14" t="n">
        <f aca="false">VLOOKUP(I283,[2]Sheet1!$G$3:$H$512,2,0)</f>
        <v>18216540323</v>
      </c>
    </row>
    <row r="284" customFormat="false" ht="14.25" hidden="false" customHeight="true" outlineLevel="0" collapsed="false">
      <c r="A284" s="9" t="n">
        <v>282</v>
      </c>
      <c r="B284" s="10" t="s">
        <v>333</v>
      </c>
      <c r="C284" s="11" t="s">
        <v>27</v>
      </c>
      <c r="D284" s="11" t="s">
        <v>274</v>
      </c>
      <c r="E284" s="11" t="s">
        <v>334</v>
      </c>
      <c r="F284" s="11" t="s">
        <v>335</v>
      </c>
      <c r="G284" s="21" t="n">
        <v>1541</v>
      </c>
      <c r="H284" s="13" t="s">
        <v>126</v>
      </c>
      <c r="I284" s="9" t="n">
        <v>15609456</v>
      </c>
      <c r="J284" s="14" t="n">
        <f aca="false">VLOOKUP(I284,[1]Sheet1!$H$3:$L$508,5,0)</f>
        <v>70.8</v>
      </c>
      <c r="K284" s="14" t="n">
        <f aca="false">VLOOKUP(I284,[1]Sheet1!$H$3:$M$508,6,0)</f>
        <v>88.6</v>
      </c>
      <c r="L284" s="14" t="n">
        <f aca="false">VLOOKUP(I284,[1]Sheet1!$H$3:$N$508,7,0)</f>
        <v>77.92</v>
      </c>
      <c r="M284" s="14" t="str">
        <f aca="false">VLOOKUP(I284,[2]Sheet1!$G$3:$K$512,5,0)</f>
        <v>档案齐全</v>
      </c>
      <c r="N284" s="14" t="n">
        <f aca="false">VLOOKUP(I284,[2]Sheet1!$G$3:$H$512,2,0)</f>
        <v>15599547306</v>
      </c>
    </row>
    <row r="285" customFormat="false" ht="14.25" hidden="false" customHeight="false" outlineLevel="0" collapsed="false">
      <c r="A285" s="9" t="n">
        <v>283</v>
      </c>
      <c r="B285" s="10" t="s">
        <v>336</v>
      </c>
      <c r="C285" s="11" t="s">
        <v>16</v>
      </c>
      <c r="D285" s="11" t="s">
        <v>274</v>
      </c>
      <c r="E285" s="11"/>
      <c r="F285" s="11"/>
      <c r="G285" s="11" t="n">
        <v>1541</v>
      </c>
      <c r="H285" s="13" t="s">
        <v>126</v>
      </c>
      <c r="I285" s="9" t="n">
        <v>15605342</v>
      </c>
      <c r="J285" s="14" t="n">
        <f aca="false">VLOOKUP(I285,[1]Sheet1!$H$3:$L$508,5,0)</f>
        <v>70.8</v>
      </c>
      <c r="K285" s="14" t="n">
        <f aca="false">VLOOKUP(I285,[1]Sheet1!$H$3:$M$508,6,0)</f>
        <v>83</v>
      </c>
      <c r="L285" s="14" t="n">
        <f aca="false">VLOOKUP(I285,[1]Sheet1!$H$3:$N$508,7,0)</f>
        <v>75.68</v>
      </c>
      <c r="M285" s="14" t="str">
        <f aca="false">VLOOKUP(I285,[2]Sheet1!$G$3:$K$512,5,0)</f>
        <v>档案齐全</v>
      </c>
      <c r="N285" s="14" t="n">
        <f aca="false">VLOOKUP(I285,[2]Sheet1!$G$3:$H$512,2,0)</f>
        <v>18085769157</v>
      </c>
    </row>
    <row r="286" customFormat="false" ht="14.25" hidden="false" customHeight="false" outlineLevel="0" collapsed="false">
      <c r="A286" s="9" t="n">
        <v>284</v>
      </c>
      <c r="B286" s="10" t="s">
        <v>337</v>
      </c>
      <c r="C286" s="11" t="s">
        <v>16</v>
      </c>
      <c r="D286" s="11" t="s">
        <v>274</v>
      </c>
      <c r="E286" s="11"/>
      <c r="F286" s="11"/>
      <c r="G286" s="11" t="n">
        <v>1541</v>
      </c>
      <c r="H286" s="13" t="s">
        <v>126</v>
      </c>
      <c r="I286" s="9" t="n">
        <v>15615116</v>
      </c>
      <c r="J286" s="14" t="n">
        <f aca="false">VLOOKUP(I286,[1]Sheet1!$H$3:$L$508,5,0)</f>
        <v>76.81</v>
      </c>
      <c r="K286" s="14" t="n">
        <f aca="false">VLOOKUP(I286,[1]Sheet1!$H$3:$M$508,6,0)</f>
        <v>74.6</v>
      </c>
      <c r="L286" s="14" t="n">
        <f aca="false">VLOOKUP(I286,[1]Sheet1!$H$3:$N$508,7,0)</f>
        <v>75.93</v>
      </c>
      <c r="M286" s="14" t="str">
        <f aca="false">VLOOKUP(I286,[2]Sheet1!$G$3:$K$512,5,0)</f>
        <v>档案齐全</v>
      </c>
      <c r="N286" s="14" t="n">
        <f aca="false">VLOOKUP(I286,[2]Sheet1!$G$3:$H$512,2,0)</f>
        <v>18286880832</v>
      </c>
    </row>
    <row r="287" customFormat="false" ht="14.25" hidden="false" customHeight="false" outlineLevel="0" collapsed="false">
      <c r="A287" s="9" t="n">
        <v>285</v>
      </c>
      <c r="B287" s="10" t="s">
        <v>338</v>
      </c>
      <c r="C287" s="11" t="s">
        <v>27</v>
      </c>
      <c r="D287" s="11" t="s">
        <v>274</v>
      </c>
      <c r="E287" s="11"/>
      <c r="F287" s="11"/>
      <c r="G287" s="11" t="n">
        <v>1541</v>
      </c>
      <c r="H287" s="13" t="s">
        <v>126</v>
      </c>
      <c r="I287" s="9" t="n">
        <v>15611687</v>
      </c>
      <c r="J287" s="14" t="n">
        <f aca="false">VLOOKUP(I287,[1]Sheet1!$H$3:$L$508,5,0)</f>
        <v>72.45</v>
      </c>
      <c r="K287" s="14" t="n">
        <f aca="false">VLOOKUP(I287,[1]Sheet1!$H$3:$M$508,6,0)</f>
        <v>81.8</v>
      </c>
      <c r="L287" s="14" t="n">
        <f aca="false">VLOOKUP(I287,[1]Sheet1!$H$3:$N$508,7,0)</f>
        <v>76.19</v>
      </c>
      <c r="M287" s="14" t="str">
        <f aca="false">VLOOKUP(I287,[2]Sheet1!$G$3:$K$512,5,0)</f>
        <v>档案齐全</v>
      </c>
      <c r="N287" s="14" t="n">
        <f aca="false">VLOOKUP(I287,[2]Sheet1!$G$3:$H$512,2,0)</f>
        <v>18212018075</v>
      </c>
    </row>
    <row r="288" customFormat="false" ht="14.25" hidden="false" customHeight="false" outlineLevel="0" collapsed="false">
      <c r="A288" s="9" t="n">
        <v>286</v>
      </c>
      <c r="B288" s="10" t="s">
        <v>339</v>
      </c>
      <c r="C288" s="23" t="s">
        <v>27</v>
      </c>
      <c r="D288" s="23" t="s">
        <v>274</v>
      </c>
      <c r="E288" s="11"/>
      <c r="F288" s="11"/>
      <c r="G288" s="24" t="s">
        <v>340</v>
      </c>
      <c r="H288" s="24" t="s">
        <v>126</v>
      </c>
      <c r="I288" s="9" t="n">
        <v>15605789</v>
      </c>
      <c r="J288" s="14" t="n">
        <f aca="false">VLOOKUP(I288,[1]Sheet1!$H$3:$L$508,5,0)</f>
        <v>73.34</v>
      </c>
      <c r="K288" s="14" t="n">
        <f aca="false">VLOOKUP(I288,[1]Sheet1!$H$3:$M$508,6,0)</f>
        <v>83</v>
      </c>
      <c r="L288" s="14" t="n">
        <f aca="false">VLOOKUP(I288,[1]Sheet1!$H$3:$N$508,7,0)</f>
        <v>77.2</v>
      </c>
      <c r="M288" s="14" t="str">
        <f aca="false">VLOOKUP(I288,[2]Sheet1!$G$3:$K$512,5,0)</f>
        <v>档案齐全</v>
      </c>
      <c r="N288" s="14" t="n">
        <f aca="false">VLOOKUP(I288,[2]Sheet1!$G$3:$H$512,2,0)</f>
        <v>13765701443</v>
      </c>
    </row>
    <row r="289" customFormat="false" ht="14.25" hidden="false" customHeight="false" outlineLevel="0" collapsed="false">
      <c r="A289" s="9" t="n">
        <v>287</v>
      </c>
      <c r="B289" s="10" t="s">
        <v>341</v>
      </c>
      <c r="C289" s="11" t="s">
        <v>27</v>
      </c>
      <c r="D289" s="11" t="s">
        <v>274</v>
      </c>
      <c r="E289" s="11"/>
      <c r="F289" s="11"/>
      <c r="G289" s="11" t="n">
        <v>1541</v>
      </c>
      <c r="H289" s="13" t="s">
        <v>126</v>
      </c>
      <c r="I289" s="9" t="n">
        <v>15612451</v>
      </c>
      <c r="J289" s="14" t="n">
        <f aca="false">VLOOKUP(I289,[1]Sheet1!$H$3:$L$508,5,0)</f>
        <v>74.19</v>
      </c>
      <c r="K289" s="14" t="n">
        <f aca="false">VLOOKUP(I289,[1]Sheet1!$H$3:$M$508,6,0)</f>
        <v>76.9</v>
      </c>
      <c r="L289" s="14" t="n">
        <f aca="false">VLOOKUP(I289,[1]Sheet1!$H$3:$N$508,7,0)</f>
        <v>75.27</v>
      </c>
      <c r="M289" s="14" t="str">
        <f aca="false">VLOOKUP(I289,[2]Sheet1!$G$3:$K$512,5,0)</f>
        <v>档案齐全</v>
      </c>
      <c r="N289" s="14" t="n">
        <f aca="false">VLOOKUP(I289,[2]Sheet1!$G$3:$H$512,2,0)</f>
        <v>18722706533</v>
      </c>
    </row>
    <row r="290" customFormat="false" ht="14.25" hidden="false" customHeight="false" outlineLevel="0" collapsed="false">
      <c r="A290" s="9" t="n">
        <v>288</v>
      </c>
      <c r="B290" s="10" t="s">
        <v>342</v>
      </c>
      <c r="C290" s="11" t="s">
        <v>27</v>
      </c>
      <c r="D290" s="11" t="s">
        <v>274</v>
      </c>
      <c r="E290" s="11"/>
      <c r="F290" s="11"/>
      <c r="G290" s="11" t="n">
        <v>1541</v>
      </c>
      <c r="H290" s="13" t="s">
        <v>126</v>
      </c>
      <c r="I290" s="9" t="n">
        <v>15613232</v>
      </c>
      <c r="J290" s="14" t="n">
        <f aca="false">VLOOKUP(I290,[1]Sheet1!$H$3:$L$508,5,0)</f>
        <v>70.91</v>
      </c>
      <c r="K290" s="14" t="n">
        <f aca="false">VLOOKUP(I290,[1]Sheet1!$H$3:$M$508,6,0)</f>
        <v>82.76</v>
      </c>
      <c r="L290" s="14" t="n">
        <f aca="false">VLOOKUP(I290,[1]Sheet1!$H$3:$N$508,7,0)</f>
        <v>75.65</v>
      </c>
      <c r="M290" s="14" t="str">
        <f aca="false">VLOOKUP(I290,[2]Sheet1!$G$3:$K$512,5,0)</f>
        <v>档案齐全</v>
      </c>
      <c r="N290" s="14" t="n">
        <f aca="false">VLOOKUP(I290,[2]Sheet1!$G$3:$H$512,2,0)</f>
        <v>18722729770</v>
      </c>
    </row>
    <row r="291" customFormat="false" ht="14.25" hidden="false" customHeight="true" outlineLevel="0" collapsed="false">
      <c r="A291" s="9" t="n">
        <v>289</v>
      </c>
      <c r="B291" s="10" t="s">
        <v>343</v>
      </c>
      <c r="C291" s="11" t="s">
        <v>16</v>
      </c>
      <c r="D291" s="11" t="s">
        <v>274</v>
      </c>
      <c r="E291" s="11"/>
      <c r="F291" s="27" t="s">
        <v>344</v>
      </c>
      <c r="G291" s="11" t="n">
        <v>1541</v>
      </c>
      <c r="H291" s="13" t="s">
        <v>345</v>
      </c>
      <c r="I291" s="9" t="n">
        <v>15615372</v>
      </c>
      <c r="J291" s="14" t="n">
        <f aca="false">VLOOKUP(I291,[1]Sheet1!$H$3:$L$508,5,0)</f>
        <v>79.09</v>
      </c>
      <c r="K291" s="14" t="n">
        <f aca="false">VLOOKUP(I291,[1]Sheet1!$H$3:$M$508,6,0)</f>
        <v>84.1</v>
      </c>
      <c r="L291" s="14" t="n">
        <f aca="false">VLOOKUP(I291,[1]Sheet1!$H$3:$N$508,7,0)</f>
        <v>81.09</v>
      </c>
      <c r="M291" s="14" t="str">
        <f aca="false">VLOOKUP(I291,[2]Sheet1!$G$3:$K$512,5,0)</f>
        <v>档案齐全</v>
      </c>
      <c r="N291" s="14" t="n">
        <f aca="false">VLOOKUP(I291,[2]Sheet1!$G$3:$H$512,2,0)</f>
        <v>13908580430</v>
      </c>
    </row>
    <row r="292" customFormat="false" ht="14.25" hidden="false" customHeight="false" outlineLevel="0" collapsed="false">
      <c r="A292" s="9" t="n">
        <v>290</v>
      </c>
      <c r="B292" s="10" t="s">
        <v>346</v>
      </c>
      <c r="C292" s="11" t="s">
        <v>16</v>
      </c>
      <c r="D292" s="11" t="s">
        <v>274</v>
      </c>
      <c r="E292" s="11"/>
      <c r="F292" s="11"/>
      <c r="G292" s="11" t="n">
        <v>1541</v>
      </c>
      <c r="H292" s="13" t="s">
        <v>345</v>
      </c>
      <c r="I292" s="9" t="n">
        <v>15608740</v>
      </c>
      <c r="J292" s="14" t="n">
        <f aca="false">VLOOKUP(I292,[1]Sheet1!$H$3:$L$508,5,0)</f>
        <v>76.67</v>
      </c>
      <c r="K292" s="14" t="n">
        <f aca="false">VLOOKUP(I292,[1]Sheet1!$H$3:$M$508,6,0)</f>
        <v>84.2</v>
      </c>
      <c r="L292" s="14" t="n">
        <f aca="false">VLOOKUP(I292,[1]Sheet1!$H$3:$N$508,7,0)</f>
        <v>79.68</v>
      </c>
      <c r="M292" s="14" t="str">
        <f aca="false">VLOOKUP(I292,[2]Sheet1!$G$3:$K$512,5,0)</f>
        <v>档案齐全</v>
      </c>
      <c r="N292" s="14" t="n">
        <f aca="false">VLOOKUP(I292,[2]Sheet1!$G$3:$H$512,2,0)</f>
        <v>15285904112</v>
      </c>
    </row>
    <row r="293" customFormat="false" ht="14.25" hidden="false" customHeight="false" outlineLevel="0" collapsed="false">
      <c r="A293" s="9" t="n">
        <v>291</v>
      </c>
      <c r="B293" s="10" t="s">
        <v>347</v>
      </c>
      <c r="C293" s="11" t="s">
        <v>16</v>
      </c>
      <c r="D293" s="11" t="s">
        <v>274</v>
      </c>
      <c r="E293" s="11"/>
      <c r="F293" s="11"/>
      <c r="G293" s="11" t="n">
        <v>1541</v>
      </c>
      <c r="H293" s="13" t="s">
        <v>345</v>
      </c>
      <c r="I293" s="9" t="n">
        <v>15612504</v>
      </c>
      <c r="J293" s="14" t="n">
        <f aca="false">VLOOKUP(I293,[1]Sheet1!$H$3:$L$508,5,0)</f>
        <v>80.09</v>
      </c>
      <c r="K293" s="14" t="n">
        <f aca="false">VLOOKUP(I293,[1]Sheet1!$H$3:$M$508,6,0)</f>
        <v>83.6</v>
      </c>
      <c r="L293" s="14" t="n">
        <f aca="false">VLOOKUP(I293,[1]Sheet1!$H$3:$N$508,7,0)</f>
        <v>81.49</v>
      </c>
      <c r="M293" s="14" t="str">
        <f aca="false">VLOOKUP(I293,[2]Sheet1!$G$3:$K$512,5,0)</f>
        <v>档案齐全</v>
      </c>
      <c r="N293" s="14" t="n">
        <f aca="false">VLOOKUP(I293,[2]Sheet1!$G$3:$H$512,2,0)</f>
        <v>18798016215</v>
      </c>
    </row>
    <row r="294" customFormat="false" ht="14.25" hidden="false" customHeight="false" outlineLevel="0" collapsed="false">
      <c r="A294" s="9" t="n">
        <v>292</v>
      </c>
      <c r="B294" s="10" t="s">
        <v>348</v>
      </c>
      <c r="C294" s="11" t="s">
        <v>27</v>
      </c>
      <c r="D294" s="11" t="s">
        <v>274</v>
      </c>
      <c r="E294" s="11"/>
      <c r="F294" s="11"/>
      <c r="G294" s="11" t="n">
        <v>1541</v>
      </c>
      <c r="H294" s="13" t="s">
        <v>345</v>
      </c>
      <c r="I294" s="9" t="n">
        <v>15607172</v>
      </c>
      <c r="J294" s="14" t="n">
        <f aca="false">VLOOKUP(I294,[1]Sheet1!$H$3:$L$508,5,0)</f>
        <v>76.52</v>
      </c>
      <c r="K294" s="14" t="n">
        <f aca="false">VLOOKUP(I294,[1]Sheet1!$H$3:$M$508,6,0)</f>
        <v>81.2</v>
      </c>
      <c r="L294" s="14" t="n">
        <f aca="false">VLOOKUP(I294,[1]Sheet1!$H$3:$N$508,7,0)</f>
        <v>78.39</v>
      </c>
      <c r="M294" s="14" t="str">
        <f aca="false">VLOOKUP(I294,[2]Sheet1!$G$3:$K$512,5,0)</f>
        <v>档案齐全</v>
      </c>
      <c r="N294" s="14" t="n">
        <f aca="false">VLOOKUP(I294,[2]Sheet1!$G$3:$H$512,2,0)</f>
        <v>18085874825</v>
      </c>
    </row>
    <row r="295" customFormat="false" ht="14.25" hidden="false" customHeight="false" outlineLevel="0" collapsed="false">
      <c r="A295" s="9" t="n">
        <v>293</v>
      </c>
      <c r="B295" s="10" t="s">
        <v>349</v>
      </c>
      <c r="C295" s="11" t="s">
        <v>350</v>
      </c>
      <c r="D295" s="11" t="s">
        <v>274</v>
      </c>
      <c r="E295" s="11"/>
      <c r="F295" s="11"/>
      <c r="G295" s="11" t="n">
        <v>1541</v>
      </c>
      <c r="H295" s="13" t="s">
        <v>345</v>
      </c>
      <c r="I295" s="9" t="n">
        <v>15604547</v>
      </c>
      <c r="J295" s="14" t="n">
        <f aca="false">VLOOKUP(I295,[1]Sheet1!$H$3:$L$508,5,0)</f>
        <v>77.42</v>
      </c>
      <c r="K295" s="14" t="n">
        <f aca="false">VLOOKUP(I295,[1]Sheet1!$H$3:$M$508,6,0)</f>
        <v>82.44</v>
      </c>
      <c r="L295" s="14" t="n">
        <f aca="false">VLOOKUP(I295,[1]Sheet1!$H$3:$N$508,7,0)</f>
        <v>79.43</v>
      </c>
      <c r="M295" s="14" t="str">
        <f aca="false">VLOOKUP(I295,[2]Sheet1!$G$3:$K$512,5,0)</f>
        <v>档案齐全</v>
      </c>
      <c r="N295" s="14" t="n">
        <f aca="false">VLOOKUP(I295,[2]Sheet1!$G$3:$H$512,2,0)</f>
        <v>13027848007</v>
      </c>
    </row>
    <row r="296" customFormat="false" ht="14.25" hidden="false" customHeight="false" outlineLevel="0" collapsed="false">
      <c r="A296" s="9" t="n">
        <v>294</v>
      </c>
      <c r="B296" s="10" t="s">
        <v>351</v>
      </c>
      <c r="C296" s="11" t="s">
        <v>16</v>
      </c>
      <c r="D296" s="11" t="s">
        <v>274</v>
      </c>
      <c r="E296" s="11"/>
      <c r="F296" s="11"/>
      <c r="G296" s="11" t="n">
        <v>1541</v>
      </c>
      <c r="H296" s="13" t="s">
        <v>345</v>
      </c>
      <c r="I296" s="9" t="n">
        <v>15614504</v>
      </c>
      <c r="J296" s="14" t="n">
        <f aca="false">VLOOKUP(I296,[1]Sheet1!$H$3:$L$508,5,0)</f>
        <v>76.68</v>
      </c>
      <c r="K296" s="14" t="n">
        <f aca="false">VLOOKUP(I296,[1]Sheet1!$H$3:$M$508,6,0)</f>
        <v>86</v>
      </c>
      <c r="L296" s="14" t="n">
        <f aca="false">VLOOKUP(I296,[1]Sheet1!$H$3:$N$508,7,0)</f>
        <v>80.41</v>
      </c>
      <c r="M296" s="14" t="str">
        <f aca="false">VLOOKUP(I296,[2]Sheet1!$G$3:$K$512,5,0)</f>
        <v>档案齐全</v>
      </c>
      <c r="N296" s="14" t="n">
        <f aca="false">VLOOKUP(I296,[2]Sheet1!$G$3:$H$512,2,0)</f>
        <v>18798022538</v>
      </c>
    </row>
    <row r="297" customFormat="false" ht="14.25" hidden="false" customHeight="false" outlineLevel="0" collapsed="false">
      <c r="F297" s="28"/>
    </row>
  </sheetData>
  <autoFilter ref="A2:J296"/>
  <mergeCells count="32">
    <mergeCell ref="A1:N1"/>
    <mergeCell ref="E3:E56"/>
    <mergeCell ref="F3:F22"/>
    <mergeCell ref="F23:F41"/>
    <mergeCell ref="F42:F56"/>
    <mergeCell ref="E57:E114"/>
    <mergeCell ref="F57:F70"/>
    <mergeCell ref="F71:F83"/>
    <mergeCell ref="F84:F97"/>
    <mergeCell ref="F98:F114"/>
    <mergeCell ref="E115:E142"/>
    <mergeCell ref="F115:F127"/>
    <mergeCell ref="F128:F142"/>
    <mergeCell ref="E143:E160"/>
    <mergeCell ref="F143:F160"/>
    <mergeCell ref="E161:E187"/>
    <mergeCell ref="F161:F174"/>
    <mergeCell ref="F175:F187"/>
    <mergeCell ref="E188:E233"/>
    <mergeCell ref="F188:F199"/>
    <mergeCell ref="F200:F214"/>
    <mergeCell ref="F215:F233"/>
    <mergeCell ref="E234:E243"/>
    <mergeCell ref="F234:F243"/>
    <mergeCell ref="E244:E272"/>
    <mergeCell ref="F244:F257"/>
    <mergeCell ref="F258:F272"/>
    <mergeCell ref="E273:E283"/>
    <mergeCell ref="F273:F283"/>
    <mergeCell ref="E284:E296"/>
    <mergeCell ref="F284:F290"/>
    <mergeCell ref="F291:F29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12"/>
    <col collapsed="false" customWidth="true" hidden="false" outlineLevel="0" max="3" min="3" style="0" width="5.99"/>
    <col collapsed="false" customWidth="true" hidden="false" outlineLevel="0" max="6" min="6" style="0" width="29.36"/>
    <col collapsed="false" customWidth="true" hidden="false" outlineLevel="0" max="7" min="7" style="0" width="11.99"/>
    <col collapsed="false" customWidth="true" hidden="false" outlineLevel="0" max="8" min="8" style="0" width="11.36"/>
    <col collapsed="false" customWidth="true" hidden="false" outlineLevel="0" max="9" min="9" style="0" width="12.5"/>
    <col collapsed="false" customWidth="true" hidden="false" outlineLevel="0" max="10" min="10" style="1" width="12.5"/>
    <col collapsed="false" customWidth="true" hidden="false" outlineLevel="0" max="12" min="12" style="0" width="19.74"/>
    <col collapsed="false" customWidth="true" hidden="false" outlineLevel="0" max="13" min="13" style="0" width="11.5"/>
  </cols>
  <sheetData>
    <row r="1" customFormat="false" ht="60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353</v>
      </c>
      <c r="E2" s="5" t="s">
        <v>5</v>
      </c>
      <c r="F2" s="5" t="s">
        <v>6</v>
      </c>
      <c r="G2" s="5" t="s">
        <v>354</v>
      </c>
      <c r="H2" s="6" t="s">
        <v>355</v>
      </c>
      <c r="I2" s="4" t="s">
        <v>9</v>
      </c>
      <c r="J2" s="4" t="s">
        <v>356</v>
      </c>
      <c r="L2" s="29" t="s">
        <v>357</v>
      </c>
      <c r="M2" s="29" t="s">
        <v>358</v>
      </c>
    </row>
    <row r="3" customFormat="false" ht="18" hidden="false" customHeight="true" outlineLevel="0" collapsed="false">
      <c r="A3" s="9" t="n">
        <v>1</v>
      </c>
      <c r="B3" s="10" t="s">
        <v>36</v>
      </c>
      <c r="C3" s="11" t="s">
        <v>16</v>
      </c>
      <c r="D3" s="11" t="s">
        <v>17</v>
      </c>
      <c r="E3" s="12" t="s">
        <v>18</v>
      </c>
      <c r="F3" s="11" t="s">
        <v>19</v>
      </c>
      <c r="G3" s="11" t="n">
        <v>1501</v>
      </c>
      <c r="H3" s="13" t="s">
        <v>20</v>
      </c>
      <c r="I3" s="9" t="n">
        <v>15603399</v>
      </c>
      <c r="J3" s="14"/>
      <c r="L3" s="29" t="s">
        <v>359</v>
      </c>
    </row>
    <row r="4" customFormat="false" ht="18" hidden="false" customHeight="true" outlineLevel="0" collapsed="false">
      <c r="A4" s="9" t="n">
        <v>2</v>
      </c>
      <c r="B4" s="10" t="s">
        <v>32</v>
      </c>
      <c r="C4" s="11" t="s">
        <v>16</v>
      </c>
      <c r="D4" s="11" t="s">
        <v>17</v>
      </c>
      <c r="E4" s="12"/>
      <c r="F4" s="11"/>
      <c r="G4" s="11" t="n">
        <v>1501</v>
      </c>
      <c r="H4" s="13" t="s">
        <v>20</v>
      </c>
      <c r="I4" s="9" t="n">
        <v>15602383</v>
      </c>
      <c r="J4" s="14"/>
      <c r="L4" s="29" t="s">
        <v>359</v>
      </c>
    </row>
    <row r="5" customFormat="false" ht="18" hidden="false" customHeight="true" outlineLevel="0" collapsed="false">
      <c r="A5" s="9" t="n">
        <v>3</v>
      </c>
      <c r="B5" s="10" t="s">
        <v>26</v>
      </c>
      <c r="C5" s="11" t="s">
        <v>27</v>
      </c>
      <c r="D5" s="11" t="s">
        <v>17</v>
      </c>
      <c r="E5" s="12"/>
      <c r="F5" s="11"/>
      <c r="G5" s="11" t="n">
        <v>1501</v>
      </c>
      <c r="H5" s="13" t="s">
        <v>20</v>
      </c>
      <c r="I5" s="9" t="n">
        <v>15601162</v>
      </c>
      <c r="J5" s="14"/>
      <c r="L5" s="29" t="s">
        <v>359</v>
      </c>
    </row>
    <row r="6" customFormat="false" ht="18" hidden="false" customHeight="true" outlineLevel="0" collapsed="false">
      <c r="A6" s="9" t="n">
        <v>4</v>
      </c>
      <c r="B6" s="10" t="s">
        <v>21</v>
      </c>
      <c r="C6" s="11" t="s">
        <v>16</v>
      </c>
      <c r="D6" s="11" t="s">
        <v>17</v>
      </c>
      <c r="E6" s="12"/>
      <c r="F6" s="11"/>
      <c r="G6" s="11" t="n">
        <v>1501</v>
      </c>
      <c r="H6" s="13" t="s">
        <v>20</v>
      </c>
      <c r="I6" s="9" t="n">
        <v>15602606</v>
      </c>
      <c r="J6" s="14"/>
      <c r="L6" s="29" t="s">
        <v>360</v>
      </c>
    </row>
    <row r="7" customFormat="false" ht="18" hidden="false" customHeight="true" outlineLevel="0" collapsed="false">
      <c r="A7" s="9" t="n">
        <v>5</v>
      </c>
      <c r="B7" s="10" t="s">
        <v>25</v>
      </c>
      <c r="C7" s="11" t="s">
        <v>16</v>
      </c>
      <c r="D7" s="11" t="s">
        <v>17</v>
      </c>
      <c r="E7" s="12"/>
      <c r="F7" s="11"/>
      <c r="G7" s="11" t="n">
        <v>1501</v>
      </c>
      <c r="H7" s="13" t="s">
        <v>20</v>
      </c>
      <c r="I7" s="9" t="n">
        <v>15601465</v>
      </c>
      <c r="J7" s="14"/>
      <c r="L7" s="29" t="s">
        <v>360</v>
      </c>
    </row>
    <row r="8" customFormat="false" ht="18" hidden="false" customHeight="true" outlineLevel="0" collapsed="false">
      <c r="A8" s="9" t="n">
        <v>6</v>
      </c>
      <c r="B8" s="10" t="s">
        <v>40</v>
      </c>
      <c r="C8" s="11" t="s">
        <v>16</v>
      </c>
      <c r="D8" s="11" t="s">
        <v>17</v>
      </c>
      <c r="E8" s="12"/>
      <c r="F8" s="11"/>
      <c r="G8" s="11" t="n">
        <v>1501</v>
      </c>
      <c r="H8" s="13" t="s">
        <v>20</v>
      </c>
      <c r="I8" s="9" t="n">
        <v>15601400</v>
      </c>
      <c r="J8" s="14"/>
      <c r="L8" s="29" t="s">
        <v>361</v>
      </c>
    </row>
    <row r="9" customFormat="false" ht="18" hidden="false" customHeight="true" outlineLevel="0" collapsed="false">
      <c r="A9" s="9" t="n">
        <v>7</v>
      </c>
      <c r="B9" s="10" t="s">
        <v>34</v>
      </c>
      <c r="C9" s="11" t="s">
        <v>16</v>
      </c>
      <c r="D9" s="11" t="s">
        <v>17</v>
      </c>
      <c r="E9" s="12"/>
      <c r="F9" s="11"/>
      <c r="G9" s="11" t="n">
        <v>1501</v>
      </c>
      <c r="H9" s="13" t="s">
        <v>20</v>
      </c>
      <c r="I9" s="9" t="n">
        <v>15603393</v>
      </c>
      <c r="J9" s="14"/>
      <c r="L9" s="29" t="s">
        <v>361</v>
      </c>
    </row>
    <row r="10" customFormat="false" ht="18" hidden="false" customHeight="true" outlineLevel="0" collapsed="false">
      <c r="A10" s="9" t="n">
        <v>8</v>
      </c>
      <c r="B10" s="10" t="s">
        <v>28</v>
      </c>
      <c r="C10" s="11" t="s">
        <v>16</v>
      </c>
      <c r="D10" s="11" t="s">
        <v>17</v>
      </c>
      <c r="E10" s="12"/>
      <c r="F10" s="11"/>
      <c r="G10" s="11" t="n">
        <v>1501</v>
      </c>
      <c r="H10" s="13" t="s">
        <v>20</v>
      </c>
      <c r="I10" s="9" t="n">
        <v>15603343</v>
      </c>
      <c r="J10" s="14"/>
      <c r="L10" s="29" t="s">
        <v>361</v>
      </c>
    </row>
    <row r="11" customFormat="false" ht="18" hidden="false" customHeight="true" outlineLevel="0" collapsed="false">
      <c r="A11" s="9" t="n">
        <v>9</v>
      </c>
      <c r="B11" s="10" t="s">
        <v>33</v>
      </c>
      <c r="C11" s="11" t="s">
        <v>16</v>
      </c>
      <c r="D11" s="11" t="s">
        <v>17</v>
      </c>
      <c r="E11" s="12"/>
      <c r="F11" s="11"/>
      <c r="G11" s="11" t="n">
        <v>1501</v>
      </c>
      <c r="H11" s="13" t="s">
        <v>20</v>
      </c>
      <c r="I11" s="9" t="n">
        <v>15603396</v>
      </c>
      <c r="J11" s="14"/>
      <c r="L11" s="29" t="s">
        <v>362</v>
      </c>
    </row>
    <row r="12" customFormat="false" ht="18" hidden="false" customHeight="true" outlineLevel="0" collapsed="false">
      <c r="A12" s="9" t="n">
        <v>10</v>
      </c>
      <c r="B12" s="10" t="s">
        <v>22</v>
      </c>
      <c r="C12" s="11" t="s">
        <v>16</v>
      </c>
      <c r="D12" s="11" t="s">
        <v>17</v>
      </c>
      <c r="E12" s="12"/>
      <c r="F12" s="11"/>
      <c r="G12" s="11" t="n">
        <v>1501</v>
      </c>
      <c r="H12" s="13" t="s">
        <v>20</v>
      </c>
      <c r="I12" s="9" t="n">
        <v>15600188</v>
      </c>
      <c r="J12" s="14"/>
      <c r="L12" s="29" t="s">
        <v>362</v>
      </c>
    </row>
    <row r="13" customFormat="false" ht="18" hidden="false" customHeight="true" outlineLevel="0" collapsed="false">
      <c r="A13" s="9" t="n">
        <v>11</v>
      </c>
      <c r="B13" s="10" t="s">
        <v>30</v>
      </c>
      <c r="C13" s="11" t="s">
        <v>16</v>
      </c>
      <c r="D13" s="11" t="s">
        <v>17</v>
      </c>
      <c r="E13" s="12"/>
      <c r="F13" s="11"/>
      <c r="G13" s="11" t="n">
        <v>1501</v>
      </c>
      <c r="H13" s="13" t="s">
        <v>20</v>
      </c>
      <c r="I13" s="9" t="n">
        <v>15600940</v>
      </c>
      <c r="J13" s="14"/>
      <c r="L13" s="29" t="s">
        <v>363</v>
      </c>
    </row>
    <row r="14" customFormat="false" ht="18" hidden="false" customHeight="true" outlineLevel="0" collapsed="false">
      <c r="A14" s="9" t="n">
        <v>12</v>
      </c>
      <c r="B14" s="10" t="s">
        <v>35</v>
      </c>
      <c r="C14" s="11" t="s">
        <v>16</v>
      </c>
      <c r="D14" s="11" t="s">
        <v>17</v>
      </c>
      <c r="E14" s="12"/>
      <c r="F14" s="11"/>
      <c r="G14" s="11" t="n">
        <v>1501</v>
      </c>
      <c r="H14" s="13" t="s">
        <v>20</v>
      </c>
      <c r="I14" s="9" t="n">
        <v>15602234</v>
      </c>
      <c r="J14" s="14"/>
      <c r="L14" s="29" t="s">
        <v>363</v>
      </c>
    </row>
    <row r="15" customFormat="false" ht="18" hidden="false" customHeight="true" outlineLevel="0" collapsed="false">
      <c r="A15" s="9" t="n">
        <v>13</v>
      </c>
      <c r="B15" s="10" t="s">
        <v>23</v>
      </c>
      <c r="C15" s="11" t="s">
        <v>16</v>
      </c>
      <c r="D15" s="11" t="s">
        <v>17</v>
      </c>
      <c r="E15" s="12"/>
      <c r="F15" s="11"/>
      <c r="G15" s="11" t="n">
        <v>1501</v>
      </c>
      <c r="H15" s="13" t="s">
        <v>20</v>
      </c>
      <c r="I15" s="9" t="n">
        <v>15600301</v>
      </c>
      <c r="J15" s="14"/>
    </row>
    <row r="16" customFormat="false" ht="18" hidden="false" customHeight="true" outlineLevel="0" collapsed="false">
      <c r="A16" s="9" t="n">
        <v>14</v>
      </c>
      <c r="B16" s="10" t="s">
        <v>24</v>
      </c>
      <c r="C16" s="11" t="s">
        <v>16</v>
      </c>
      <c r="D16" s="11" t="s">
        <v>17</v>
      </c>
      <c r="E16" s="12"/>
      <c r="F16" s="11"/>
      <c r="G16" s="11" t="n">
        <v>1501</v>
      </c>
      <c r="H16" s="13" t="s">
        <v>20</v>
      </c>
      <c r="I16" s="9" t="n">
        <v>15600944</v>
      </c>
      <c r="J16" s="14"/>
    </row>
    <row r="17" customFormat="false" ht="18" hidden="false" customHeight="true" outlineLevel="0" collapsed="false">
      <c r="A17" s="9" t="n">
        <v>15</v>
      </c>
      <c r="B17" s="10" t="s">
        <v>31</v>
      </c>
      <c r="C17" s="11" t="s">
        <v>16</v>
      </c>
      <c r="D17" s="11" t="s">
        <v>17</v>
      </c>
      <c r="E17" s="12"/>
      <c r="F17" s="11"/>
      <c r="G17" s="11" t="n">
        <v>1501</v>
      </c>
      <c r="H17" s="13" t="s">
        <v>20</v>
      </c>
      <c r="I17" s="9" t="n">
        <v>15601123</v>
      </c>
      <c r="J17" s="14"/>
    </row>
    <row r="18" customFormat="false" ht="18" hidden="false" customHeight="true" outlineLevel="0" collapsed="false">
      <c r="A18" s="9" t="n">
        <v>16</v>
      </c>
      <c r="B18" s="10" t="s">
        <v>15</v>
      </c>
      <c r="C18" s="11" t="s">
        <v>16</v>
      </c>
      <c r="D18" s="11" t="s">
        <v>17</v>
      </c>
      <c r="E18" s="12"/>
      <c r="F18" s="11"/>
      <c r="G18" s="11" t="n">
        <v>1501</v>
      </c>
      <c r="H18" s="13" t="s">
        <v>20</v>
      </c>
      <c r="I18" s="9" t="n">
        <v>15602107</v>
      </c>
      <c r="J18" s="14"/>
    </row>
    <row r="19" customFormat="false" ht="18" hidden="false" customHeight="true" outlineLevel="0" collapsed="false">
      <c r="A19" s="9" t="n">
        <v>17</v>
      </c>
      <c r="B19" s="10" t="s">
        <v>39</v>
      </c>
      <c r="C19" s="11" t="s">
        <v>16</v>
      </c>
      <c r="D19" s="11" t="s">
        <v>17</v>
      </c>
      <c r="E19" s="12"/>
      <c r="F19" s="11"/>
      <c r="G19" s="11" t="n">
        <v>1501</v>
      </c>
      <c r="H19" s="13" t="s">
        <v>20</v>
      </c>
      <c r="I19" s="9" t="n">
        <v>15601321</v>
      </c>
      <c r="J19" s="14"/>
    </row>
    <row r="20" customFormat="false" ht="18" hidden="false" customHeight="true" outlineLevel="0" collapsed="false">
      <c r="A20" s="9" t="n">
        <v>18</v>
      </c>
      <c r="B20" s="10" t="s">
        <v>37</v>
      </c>
      <c r="C20" s="11" t="s">
        <v>16</v>
      </c>
      <c r="D20" s="11" t="s">
        <v>17</v>
      </c>
      <c r="E20" s="12"/>
      <c r="F20" s="11"/>
      <c r="G20" s="11" t="n">
        <v>1501</v>
      </c>
      <c r="H20" s="13" t="s">
        <v>20</v>
      </c>
      <c r="I20" s="9" t="n">
        <v>15602692</v>
      </c>
      <c r="J20" s="14"/>
    </row>
    <row r="21" customFormat="false" ht="18" hidden="false" customHeight="true" outlineLevel="0" collapsed="false">
      <c r="A21" s="9" t="n">
        <v>19</v>
      </c>
      <c r="B21" s="10" t="s">
        <v>38</v>
      </c>
      <c r="C21" s="11" t="s">
        <v>16</v>
      </c>
      <c r="D21" s="11" t="s">
        <v>17</v>
      </c>
      <c r="E21" s="12"/>
      <c r="F21" s="11"/>
      <c r="G21" s="11" t="n">
        <v>1501</v>
      </c>
      <c r="H21" s="13" t="s">
        <v>20</v>
      </c>
      <c r="I21" s="9" t="n">
        <v>15601266</v>
      </c>
      <c r="J21" s="14"/>
    </row>
    <row r="22" customFormat="false" ht="18" hidden="false" customHeight="true" outlineLevel="0" collapsed="false">
      <c r="A22" s="9" t="n">
        <v>20</v>
      </c>
      <c r="B22" s="10" t="s">
        <v>29</v>
      </c>
      <c r="C22" s="11" t="s">
        <v>16</v>
      </c>
      <c r="D22" s="11" t="s">
        <v>17</v>
      </c>
      <c r="E22" s="12"/>
      <c r="F22" s="11"/>
      <c r="G22" s="11" t="n">
        <v>1501</v>
      </c>
      <c r="H22" s="13" t="s">
        <v>20</v>
      </c>
      <c r="I22" s="9" t="n">
        <v>15602765</v>
      </c>
      <c r="J22" s="14"/>
    </row>
    <row r="23" customFormat="false" ht="19.5" hidden="false" customHeight="true" outlineLevel="0" collapsed="false">
      <c r="A23" s="9" t="n">
        <v>21</v>
      </c>
      <c r="B23" s="10" t="s">
        <v>46</v>
      </c>
      <c r="C23" s="11" t="s">
        <v>16</v>
      </c>
      <c r="D23" s="11" t="s">
        <v>17</v>
      </c>
      <c r="E23" s="12"/>
      <c r="F23" s="11" t="s">
        <v>42</v>
      </c>
      <c r="G23" s="11" t="n">
        <v>1501</v>
      </c>
      <c r="H23" s="13" t="s">
        <v>43</v>
      </c>
      <c r="I23" s="9" t="n">
        <v>15601031</v>
      </c>
      <c r="J23" s="14"/>
    </row>
    <row r="24" customFormat="false" ht="19.5" hidden="false" customHeight="true" outlineLevel="0" collapsed="false">
      <c r="A24" s="9" t="n">
        <v>22</v>
      </c>
      <c r="B24" s="10" t="s">
        <v>49</v>
      </c>
      <c r="C24" s="11" t="s">
        <v>16</v>
      </c>
      <c r="D24" s="11" t="s">
        <v>17</v>
      </c>
      <c r="E24" s="12"/>
      <c r="F24" s="11"/>
      <c r="G24" s="11" t="n">
        <v>1501</v>
      </c>
      <c r="H24" s="13" t="s">
        <v>43</v>
      </c>
      <c r="I24" s="9" t="n">
        <v>15602715</v>
      </c>
      <c r="J24" s="14"/>
    </row>
    <row r="25" customFormat="false" ht="19.5" hidden="false" customHeight="true" outlineLevel="0" collapsed="false">
      <c r="A25" s="9" t="n">
        <v>23</v>
      </c>
      <c r="B25" s="10" t="s">
        <v>44</v>
      </c>
      <c r="C25" s="11" t="s">
        <v>16</v>
      </c>
      <c r="D25" s="11" t="s">
        <v>17</v>
      </c>
      <c r="E25" s="12"/>
      <c r="F25" s="11"/>
      <c r="G25" s="11" t="n">
        <v>1501</v>
      </c>
      <c r="H25" s="13" t="s">
        <v>43</v>
      </c>
      <c r="I25" s="9" t="n">
        <v>15602544</v>
      </c>
      <c r="J25" s="14"/>
    </row>
    <row r="26" customFormat="false" ht="19.5" hidden="false" customHeight="true" outlineLevel="0" collapsed="false">
      <c r="A26" s="9" t="n">
        <v>24</v>
      </c>
      <c r="B26" s="10" t="s">
        <v>45</v>
      </c>
      <c r="C26" s="11" t="s">
        <v>16</v>
      </c>
      <c r="D26" s="11" t="s">
        <v>17</v>
      </c>
      <c r="E26" s="12"/>
      <c r="F26" s="11"/>
      <c r="G26" s="11" t="n">
        <v>1501</v>
      </c>
      <c r="H26" s="13" t="s">
        <v>43</v>
      </c>
      <c r="I26" s="9" t="n">
        <v>15600069</v>
      </c>
      <c r="J26" s="14"/>
    </row>
    <row r="27" customFormat="false" ht="19.5" hidden="false" customHeight="true" outlineLevel="0" collapsed="false">
      <c r="A27" s="9" t="n">
        <v>25</v>
      </c>
      <c r="B27" s="10" t="s">
        <v>50</v>
      </c>
      <c r="C27" s="11" t="s">
        <v>16</v>
      </c>
      <c r="D27" s="11" t="s">
        <v>17</v>
      </c>
      <c r="E27" s="12"/>
      <c r="F27" s="11"/>
      <c r="G27" s="11" t="n">
        <v>1501</v>
      </c>
      <c r="H27" s="13" t="s">
        <v>43</v>
      </c>
      <c r="I27" s="9" t="n">
        <v>15601206</v>
      </c>
      <c r="J27" s="14"/>
    </row>
    <row r="28" customFormat="false" ht="19.5" hidden="false" customHeight="true" outlineLevel="0" collapsed="false">
      <c r="A28" s="9" t="n">
        <v>26</v>
      </c>
      <c r="B28" s="10" t="s">
        <v>53</v>
      </c>
      <c r="C28" s="11" t="s">
        <v>27</v>
      </c>
      <c r="D28" s="11" t="s">
        <v>17</v>
      </c>
      <c r="E28" s="12"/>
      <c r="F28" s="11"/>
      <c r="G28" s="11" t="n">
        <v>1501</v>
      </c>
      <c r="H28" s="13" t="s">
        <v>43</v>
      </c>
      <c r="I28" s="9" t="n">
        <v>15603319</v>
      </c>
      <c r="J28" s="14"/>
    </row>
    <row r="29" customFormat="false" ht="14.25" hidden="false" customHeight="false" outlineLevel="0" collapsed="false">
      <c r="A29" s="9" t="n">
        <v>27</v>
      </c>
      <c r="B29" s="10" t="s">
        <v>41</v>
      </c>
      <c r="C29" s="11" t="s">
        <v>16</v>
      </c>
      <c r="D29" s="11" t="s">
        <v>17</v>
      </c>
      <c r="E29" s="12"/>
      <c r="F29" s="11"/>
      <c r="G29" s="11" t="n">
        <v>1501</v>
      </c>
      <c r="H29" s="13" t="s">
        <v>43</v>
      </c>
      <c r="I29" s="9" t="n">
        <v>15602798</v>
      </c>
      <c r="J29" s="14"/>
    </row>
    <row r="30" customFormat="false" ht="14.25" hidden="false" customHeight="false" outlineLevel="0" collapsed="false">
      <c r="A30" s="9" t="n">
        <v>28</v>
      </c>
      <c r="B30" s="10" t="s">
        <v>51</v>
      </c>
      <c r="C30" s="11" t="s">
        <v>27</v>
      </c>
      <c r="D30" s="11" t="s">
        <v>17</v>
      </c>
      <c r="E30" s="12"/>
      <c r="F30" s="11"/>
      <c r="G30" s="11" t="n">
        <v>1501</v>
      </c>
      <c r="H30" s="13" t="s">
        <v>43</v>
      </c>
      <c r="I30" s="9" t="n">
        <v>15602689</v>
      </c>
      <c r="J30" s="14"/>
    </row>
    <row r="31" customFormat="false" ht="14.25" hidden="false" customHeight="false" outlineLevel="0" collapsed="false">
      <c r="A31" s="9" t="n">
        <v>29</v>
      </c>
      <c r="B31" s="10" t="s">
        <v>56</v>
      </c>
      <c r="C31" s="11" t="s">
        <v>16</v>
      </c>
      <c r="D31" s="11" t="s">
        <v>17</v>
      </c>
      <c r="E31" s="12"/>
      <c r="F31" s="11"/>
      <c r="G31" s="11" t="n">
        <v>1501</v>
      </c>
      <c r="H31" s="13" t="s">
        <v>43</v>
      </c>
      <c r="I31" s="9" t="n">
        <v>15600114</v>
      </c>
      <c r="J31" s="14"/>
    </row>
    <row r="32" customFormat="false" ht="14.25" hidden="false" customHeight="false" outlineLevel="0" collapsed="false">
      <c r="A32" s="9" t="n">
        <v>30</v>
      </c>
      <c r="B32" s="10" t="s">
        <v>55</v>
      </c>
      <c r="C32" s="11" t="s">
        <v>16</v>
      </c>
      <c r="D32" s="11" t="s">
        <v>17</v>
      </c>
      <c r="E32" s="12"/>
      <c r="F32" s="11"/>
      <c r="G32" s="11" t="n">
        <v>1501</v>
      </c>
      <c r="H32" s="13" t="s">
        <v>43</v>
      </c>
      <c r="I32" s="9" t="n">
        <v>15602978</v>
      </c>
      <c r="J32" s="14"/>
    </row>
    <row r="33" customFormat="false" ht="14.25" hidden="false" customHeight="false" outlineLevel="0" collapsed="false">
      <c r="A33" s="9" t="n">
        <v>31</v>
      </c>
      <c r="B33" s="10" t="s">
        <v>57</v>
      </c>
      <c r="C33" s="11" t="s">
        <v>27</v>
      </c>
      <c r="D33" s="11" t="s">
        <v>17</v>
      </c>
      <c r="E33" s="12"/>
      <c r="F33" s="11"/>
      <c r="G33" s="11" t="n">
        <v>1501</v>
      </c>
      <c r="H33" s="13" t="s">
        <v>43</v>
      </c>
      <c r="I33" s="9" t="n">
        <v>15601223</v>
      </c>
      <c r="J33" s="14"/>
    </row>
    <row r="34" customFormat="false" ht="14.25" hidden="false" customHeight="false" outlineLevel="0" collapsed="false">
      <c r="A34" s="9" t="n">
        <v>32</v>
      </c>
      <c r="B34" s="10" t="s">
        <v>48</v>
      </c>
      <c r="C34" s="11" t="s">
        <v>16</v>
      </c>
      <c r="D34" s="11" t="s">
        <v>17</v>
      </c>
      <c r="E34" s="12"/>
      <c r="F34" s="11"/>
      <c r="G34" s="11" t="n">
        <v>1501</v>
      </c>
      <c r="H34" s="13" t="s">
        <v>43</v>
      </c>
      <c r="I34" s="9" t="n">
        <v>15600085</v>
      </c>
      <c r="J34" s="14"/>
    </row>
    <row r="35" customFormat="false" ht="14.25" hidden="false" customHeight="false" outlineLevel="0" collapsed="false">
      <c r="A35" s="9" t="n">
        <v>33</v>
      </c>
      <c r="B35" s="10" t="s">
        <v>54</v>
      </c>
      <c r="C35" s="11" t="s">
        <v>16</v>
      </c>
      <c r="D35" s="11" t="s">
        <v>17</v>
      </c>
      <c r="E35" s="12"/>
      <c r="F35" s="11"/>
      <c r="G35" s="11" t="n">
        <v>1501</v>
      </c>
      <c r="H35" s="13" t="s">
        <v>43</v>
      </c>
      <c r="I35" s="9" t="n">
        <v>15600080</v>
      </c>
      <c r="J35" s="14"/>
    </row>
    <row r="36" customFormat="false" ht="14.25" hidden="false" customHeight="false" outlineLevel="0" collapsed="false">
      <c r="A36" s="9" t="n">
        <v>34</v>
      </c>
      <c r="B36" s="10" t="s">
        <v>47</v>
      </c>
      <c r="C36" s="11" t="s">
        <v>16</v>
      </c>
      <c r="D36" s="11" t="s">
        <v>17</v>
      </c>
      <c r="E36" s="12"/>
      <c r="F36" s="11"/>
      <c r="G36" s="11" t="n">
        <v>1501</v>
      </c>
      <c r="H36" s="13" t="s">
        <v>43</v>
      </c>
      <c r="I36" s="9" t="n">
        <v>15600123</v>
      </c>
      <c r="J36" s="14"/>
    </row>
    <row r="37" customFormat="false" ht="14.25" hidden="false" customHeight="false" outlineLevel="0" collapsed="false">
      <c r="A37" s="9" t="n">
        <v>35</v>
      </c>
      <c r="B37" s="10" t="s">
        <v>52</v>
      </c>
      <c r="C37" s="11" t="s">
        <v>16</v>
      </c>
      <c r="D37" s="11" t="s">
        <v>17</v>
      </c>
      <c r="E37" s="12"/>
      <c r="F37" s="11"/>
      <c r="G37" s="11" t="n">
        <v>1501</v>
      </c>
      <c r="H37" s="13" t="s">
        <v>43</v>
      </c>
      <c r="I37" s="9" t="n">
        <v>15602406</v>
      </c>
      <c r="J37" s="14"/>
    </row>
    <row r="38" customFormat="false" ht="14.25" hidden="false" customHeight="false" outlineLevel="0" collapsed="false">
      <c r="A38" s="9" t="n">
        <v>36</v>
      </c>
      <c r="B38" s="10" t="s">
        <v>60</v>
      </c>
      <c r="C38" s="11" t="s">
        <v>16</v>
      </c>
      <c r="D38" s="11" t="s">
        <v>17</v>
      </c>
      <c r="E38" s="12"/>
      <c r="F38" s="11"/>
      <c r="G38" s="11" t="n">
        <v>1501</v>
      </c>
      <c r="H38" s="13" t="s">
        <v>43</v>
      </c>
      <c r="I38" s="9" t="n">
        <v>15602517</v>
      </c>
      <c r="J38" s="14"/>
    </row>
    <row r="39" customFormat="false" ht="14.25" hidden="false" customHeight="false" outlineLevel="0" collapsed="false">
      <c r="A39" s="9" t="n">
        <v>37</v>
      </c>
      <c r="B39" s="10" t="s">
        <v>61</v>
      </c>
      <c r="C39" s="11" t="s">
        <v>16</v>
      </c>
      <c r="D39" s="11" t="s">
        <v>17</v>
      </c>
      <c r="E39" s="12"/>
      <c r="F39" s="11"/>
      <c r="G39" s="11" t="n">
        <v>1501</v>
      </c>
      <c r="H39" s="13" t="s">
        <v>43</v>
      </c>
      <c r="I39" s="9" t="n">
        <v>15602319</v>
      </c>
      <c r="J39" s="14"/>
    </row>
    <row r="40" customFormat="false" ht="14.25" hidden="false" customHeight="false" outlineLevel="0" collapsed="false">
      <c r="A40" s="9" t="n">
        <v>38</v>
      </c>
      <c r="B40" s="10" t="s">
        <v>59</v>
      </c>
      <c r="C40" s="11" t="s">
        <v>16</v>
      </c>
      <c r="D40" s="11" t="s">
        <v>17</v>
      </c>
      <c r="E40" s="12"/>
      <c r="F40" s="11"/>
      <c r="G40" s="11" t="n">
        <v>1501</v>
      </c>
      <c r="H40" s="13" t="s">
        <v>43</v>
      </c>
      <c r="I40" s="9" t="n">
        <v>15600081</v>
      </c>
      <c r="J40" s="14"/>
    </row>
    <row r="41" customFormat="false" ht="14.25" hidden="false" customHeight="false" outlineLevel="0" collapsed="false">
      <c r="A41" s="9" t="n">
        <v>39</v>
      </c>
      <c r="B41" s="10" t="s">
        <v>58</v>
      </c>
      <c r="C41" s="11" t="s">
        <v>27</v>
      </c>
      <c r="D41" s="11" t="s">
        <v>17</v>
      </c>
      <c r="E41" s="12"/>
      <c r="F41" s="11"/>
      <c r="G41" s="11" t="n">
        <v>1501</v>
      </c>
      <c r="H41" s="13" t="s">
        <v>43</v>
      </c>
      <c r="I41" s="9" t="n">
        <v>15602557</v>
      </c>
      <c r="J41" s="14"/>
    </row>
    <row r="42" customFormat="false" ht="14.25" hidden="false" customHeight="true" outlineLevel="0" collapsed="false">
      <c r="A42" s="9" t="n">
        <v>40</v>
      </c>
      <c r="B42" s="10" t="s">
        <v>62</v>
      </c>
      <c r="C42" s="11" t="s">
        <v>16</v>
      </c>
      <c r="D42" s="11" t="s">
        <v>17</v>
      </c>
      <c r="E42" s="12"/>
      <c r="F42" s="11" t="s">
        <v>63</v>
      </c>
      <c r="G42" s="11" t="n">
        <v>1501</v>
      </c>
      <c r="H42" s="13" t="s">
        <v>64</v>
      </c>
      <c r="I42" s="9" t="n">
        <v>15602792</v>
      </c>
      <c r="J42" s="14"/>
    </row>
    <row r="43" customFormat="false" ht="14.25" hidden="false" customHeight="false" outlineLevel="0" collapsed="false">
      <c r="A43" s="9" t="n">
        <v>41</v>
      </c>
      <c r="B43" s="10" t="s">
        <v>65</v>
      </c>
      <c r="C43" s="11" t="s">
        <v>16</v>
      </c>
      <c r="D43" s="11" t="s">
        <v>17</v>
      </c>
      <c r="E43" s="12"/>
      <c r="F43" s="11"/>
      <c r="G43" s="11" t="n">
        <v>1501</v>
      </c>
      <c r="H43" s="13" t="s">
        <v>64</v>
      </c>
      <c r="I43" s="9" t="n">
        <v>15602257</v>
      </c>
      <c r="J43" s="14"/>
    </row>
    <row r="44" customFormat="false" ht="14.25" hidden="false" customHeight="false" outlineLevel="0" collapsed="false">
      <c r="A44" s="9" t="n">
        <v>42</v>
      </c>
      <c r="B44" s="10" t="s">
        <v>66</v>
      </c>
      <c r="C44" s="11" t="s">
        <v>16</v>
      </c>
      <c r="D44" s="11" t="s">
        <v>17</v>
      </c>
      <c r="E44" s="12"/>
      <c r="F44" s="11"/>
      <c r="G44" s="11" t="n">
        <v>1501</v>
      </c>
      <c r="H44" s="13" t="s">
        <v>64</v>
      </c>
      <c r="I44" s="9" t="n">
        <v>15603405</v>
      </c>
      <c r="J44" s="14"/>
    </row>
    <row r="45" customFormat="false" ht="14.25" hidden="false" customHeight="false" outlineLevel="0" collapsed="false">
      <c r="A45" s="9" t="n">
        <v>43</v>
      </c>
      <c r="B45" s="10" t="s">
        <v>67</v>
      </c>
      <c r="C45" s="11" t="s">
        <v>16</v>
      </c>
      <c r="D45" s="11" t="s">
        <v>17</v>
      </c>
      <c r="E45" s="12"/>
      <c r="F45" s="11"/>
      <c r="G45" s="11" t="n">
        <v>1501</v>
      </c>
      <c r="H45" s="13" t="s">
        <v>64</v>
      </c>
      <c r="I45" s="9" t="n">
        <v>15602496</v>
      </c>
      <c r="J45" s="14"/>
    </row>
    <row r="46" customFormat="false" ht="14.25" hidden="false" customHeight="false" outlineLevel="0" collapsed="false">
      <c r="A46" s="9" t="n">
        <v>44</v>
      </c>
      <c r="B46" s="10" t="s">
        <v>68</v>
      </c>
      <c r="C46" s="11" t="s">
        <v>16</v>
      </c>
      <c r="D46" s="11" t="s">
        <v>17</v>
      </c>
      <c r="E46" s="12"/>
      <c r="F46" s="11"/>
      <c r="G46" s="11" t="n">
        <v>1501</v>
      </c>
      <c r="H46" s="13" t="s">
        <v>64</v>
      </c>
      <c r="I46" s="9" t="n">
        <v>15603336</v>
      </c>
      <c r="J46" s="14"/>
    </row>
    <row r="47" customFormat="false" ht="14.25" hidden="false" customHeight="false" outlineLevel="0" collapsed="false">
      <c r="A47" s="9" t="n">
        <v>45</v>
      </c>
      <c r="B47" s="10" t="s">
        <v>69</v>
      </c>
      <c r="C47" s="11" t="s">
        <v>16</v>
      </c>
      <c r="D47" s="11" t="s">
        <v>17</v>
      </c>
      <c r="E47" s="12"/>
      <c r="F47" s="11"/>
      <c r="G47" s="11" t="n">
        <v>1501</v>
      </c>
      <c r="H47" s="13" t="s">
        <v>64</v>
      </c>
      <c r="I47" s="9" t="n">
        <v>15603341</v>
      </c>
      <c r="J47" s="14"/>
    </row>
    <row r="48" customFormat="false" ht="14.25" hidden="false" customHeight="false" outlineLevel="0" collapsed="false">
      <c r="A48" s="9" t="n">
        <v>46</v>
      </c>
      <c r="B48" s="10" t="s">
        <v>70</v>
      </c>
      <c r="C48" s="11" t="s">
        <v>16</v>
      </c>
      <c r="D48" s="11" t="s">
        <v>17</v>
      </c>
      <c r="E48" s="12"/>
      <c r="F48" s="11"/>
      <c r="G48" s="11" t="n">
        <v>1501</v>
      </c>
      <c r="H48" s="13" t="s">
        <v>64</v>
      </c>
      <c r="I48" s="9" t="n">
        <v>15603398</v>
      </c>
      <c r="J48" s="14"/>
    </row>
    <row r="49" customFormat="false" ht="14.25" hidden="false" customHeight="false" outlineLevel="0" collapsed="false">
      <c r="A49" s="9" t="n">
        <v>47</v>
      </c>
      <c r="B49" s="10" t="s">
        <v>71</v>
      </c>
      <c r="C49" s="11" t="s">
        <v>16</v>
      </c>
      <c r="D49" s="11" t="s">
        <v>17</v>
      </c>
      <c r="E49" s="12"/>
      <c r="F49" s="11"/>
      <c r="G49" s="11" t="n">
        <v>1501</v>
      </c>
      <c r="H49" s="13" t="s">
        <v>64</v>
      </c>
      <c r="I49" s="9" t="n">
        <v>15600308</v>
      </c>
      <c r="J49" s="14"/>
    </row>
    <row r="50" customFormat="false" ht="14.25" hidden="false" customHeight="false" outlineLevel="0" collapsed="false">
      <c r="A50" s="9" t="n">
        <v>48</v>
      </c>
      <c r="B50" s="10" t="s">
        <v>72</v>
      </c>
      <c r="C50" s="11" t="s">
        <v>16</v>
      </c>
      <c r="D50" s="11" t="s">
        <v>17</v>
      </c>
      <c r="E50" s="12"/>
      <c r="F50" s="11"/>
      <c r="G50" s="11" t="n">
        <v>1501</v>
      </c>
      <c r="H50" s="13" t="s">
        <v>64</v>
      </c>
      <c r="I50" s="9" t="n">
        <v>15602980</v>
      </c>
      <c r="J50" s="14"/>
    </row>
    <row r="51" customFormat="false" ht="14.25" hidden="false" customHeight="false" outlineLevel="0" collapsed="false">
      <c r="A51" s="9" t="n">
        <v>49</v>
      </c>
      <c r="B51" s="10" t="s">
        <v>73</v>
      </c>
      <c r="C51" s="11" t="s">
        <v>27</v>
      </c>
      <c r="D51" s="11" t="s">
        <v>17</v>
      </c>
      <c r="E51" s="12"/>
      <c r="F51" s="11"/>
      <c r="G51" s="11" t="n">
        <v>1501</v>
      </c>
      <c r="H51" s="13" t="s">
        <v>64</v>
      </c>
      <c r="I51" s="9" t="n">
        <v>15601242</v>
      </c>
      <c r="J51" s="14"/>
    </row>
    <row r="52" customFormat="false" ht="14.25" hidden="false" customHeight="false" outlineLevel="0" collapsed="false">
      <c r="A52" s="9" t="n">
        <v>50</v>
      </c>
      <c r="B52" s="10" t="s">
        <v>74</v>
      </c>
      <c r="C52" s="11" t="s">
        <v>16</v>
      </c>
      <c r="D52" s="11" t="s">
        <v>17</v>
      </c>
      <c r="E52" s="12"/>
      <c r="F52" s="11"/>
      <c r="G52" s="11" t="n">
        <v>1501</v>
      </c>
      <c r="H52" s="13" t="s">
        <v>64</v>
      </c>
      <c r="I52" s="9" t="n">
        <v>15602426</v>
      </c>
      <c r="J52" s="14"/>
    </row>
    <row r="53" customFormat="false" ht="14.25" hidden="false" customHeight="false" outlineLevel="0" collapsed="false">
      <c r="A53" s="9" t="n">
        <v>51</v>
      </c>
      <c r="B53" s="10" t="s">
        <v>75</v>
      </c>
      <c r="C53" s="11" t="s">
        <v>16</v>
      </c>
      <c r="D53" s="11" t="s">
        <v>17</v>
      </c>
      <c r="E53" s="12"/>
      <c r="F53" s="11"/>
      <c r="G53" s="11" t="n">
        <v>1501</v>
      </c>
      <c r="H53" s="13" t="s">
        <v>64</v>
      </c>
      <c r="I53" s="9" t="n">
        <v>15602685</v>
      </c>
      <c r="J53" s="14"/>
    </row>
    <row r="54" customFormat="false" ht="14.25" hidden="false" customHeight="false" outlineLevel="0" collapsed="false">
      <c r="A54" s="9" t="n">
        <v>52</v>
      </c>
      <c r="B54" s="10" t="s">
        <v>76</v>
      </c>
      <c r="C54" s="11" t="s">
        <v>16</v>
      </c>
      <c r="D54" s="11" t="s">
        <v>17</v>
      </c>
      <c r="E54" s="12"/>
      <c r="F54" s="11"/>
      <c r="G54" s="11" t="n">
        <v>1501</v>
      </c>
      <c r="H54" s="13" t="s">
        <v>64</v>
      </c>
      <c r="I54" s="9" t="n">
        <v>15601108</v>
      </c>
      <c r="J54" s="14"/>
    </row>
    <row r="55" customFormat="false" ht="14.25" hidden="false" customHeight="false" outlineLevel="0" collapsed="false">
      <c r="A55" s="9" t="n">
        <v>53</v>
      </c>
      <c r="B55" s="10" t="s">
        <v>77</v>
      </c>
      <c r="C55" s="11" t="s">
        <v>16</v>
      </c>
      <c r="D55" s="11" t="s">
        <v>17</v>
      </c>
      <c r="E55" s="12"/>
      <c r="F55" s="11"/>
      <c r="G55" s="11" t="n">
        <v>1501</v>
      </c>
      <c r="H55" s="13" t="s">
        <v>64</v>
      </c>
      <c r="I55" s="9" t="n">
        <v>15600928</v>
      </c>
      <c r="J55" s="14"/>
    </row>
    <row r="56" customFormat="false" ht="14.25" hidden="false" customHeight="false" outlineLevel="0" collapsed="false">
      <c r="A56" s="9" t="n">
        <v>54</v>
      </c>
      <c r="B56" s="10" t="s">
        <v>78</v>
      </c>
      <c r="C56" s="11" t="s">
        <v>16</v>
      </c>
      <c r="D56" s="11" t="s">
        <v>17</v>
      </c>
      <c r="E56" s="12"/>
      <c r="F56" s="11"/>
      <c r="G56" s="11" t="n">
        <v>1501</v>
      </c>
      <c r="H56" s="13" t="s">
        <v>64</v>
      </c>
      <c r="I56" s="9" t="n">
        <v>15602585</v>
      </c>
      <c r="J56" s="14"/>
    </row>
    <row r="57" customFormat="false" ht="14.25" hidden="false" customHeight="true" outlineLevel="0" collapsed="false">
      <c r="A57" s="9" t="n">
        <v>55</v>
      </c>
      <c r="B57" s="10" t="s">
        <v>79</v>
      </c>
      <c r="C57" s="11" t="s">
        <v>16</v>
      </c>
      <c r="D57" s="11" t="s">
        <v>17</v>
      </c>
      <c r="E57" s="12" t="s">
        <v>80</v>
      </c>
      <c r="F57" s="11" t="s">
        <v>81</v>
      </c>
      <c r="G57" s="11" t="n">
        <v>1502</v>
      </c>
      <c r="H57" s="13" t="s">
        <v>20</v>
      </c>
      <c r="I57" s="9" t="n">
        <v>15602399</v>
      </c>
      <c r="J57" s="14"/>
    </row>
    <row r="58" customFormat="false" ht="14.25" hidden="false" customHeight="false" outlineLevel="0" collapsed="false">
      <c r="A58" s="9" t="n">
        <v>56</v>
      </c>
      <c r="B58" s="10" t="s">
        <v>82</v>
      </c>
      <c r="C58" s="11" t="s">
        <v>27</v>
      </c>
      <c r="D58" s="11" t="s">
        <v>17</v>
      </c>
      <c r="E58" s="12"/>
      <c r="F58" s="11"/>
      <c r="G58" s="11" t="n">
        <v>1502</v>
      </c>
      <c r="H58" s="13" t="s">
        <v>20</v>
      </c>
      <c r="I58" s="9" t="n">
        <v>15600272</v>
      </c>
      <c r="J58" s="14"/>
    </row>
    <row r="59" customFormat="false" ht="14.25" hidden="false" customHeight="false" outlineLevel="0" collapsed="false">
      <c r="A59" s="9" t="n">
        <v>57</v>
      </c>
      <c r="B59" s="10" t="s">
        <v>83</v>
      </c>
      <c r="C59" s="11" t="s">
        <v>27</v>
      </c>
      <c r="D59" s="11" t="s">
        <v>17</v>
      </c>
      <c r="E59" s="12"/>
      <c r="F59" s="11"/>
      <c r="G59" s="11" t="n">
        <v>1502</v>
      </c>
      <c r="H59" s="13" t="s">
        <v>20</v>
      </c>
      <c r="I59" s="9" t="n">
        <v>15601339</v>
      </c>
      <c r="J59" s="14"/>
    </row>
    <row r="60" customFormat="false" ht="14.25" hidden="false" customHeight="false" outlineLevel="0" collapsed="false">
      <c r="A60" s="9" t="n">
        <v>58</v>
      </c>
      <c r="B60" s="10" t="s">
        <v>84</v>
      </c>
      <c r="C60" s="11" t="s">
        <v>16</v>
      </c>
      <c r="D60" s="11" t="s">
        <v>17</v>
      </c>
      <c r="E60" s="12"/>
      <c r="F60" s="11"/>
      <c r="G60" s="11" t="n">
        <v>1502</v>
      </c>
      <c r="H60" s="13" t="s">
        <v>20</v>
      </c>
      <c r="I60" s="9" t="n">
        <v>15602923</v>
      </c>
      <c r="J60" s="14"/>
    </row>
    <row r="61" customFormat="false" ht="14.25" hidden="false" customHeight="false" outlineLevel="0" collapsed="false">
      <c r="A61" s="9" t="n">
        <v>59</v>
      </c>
      <c r="B61" s="10" t="s">
        <v>85</v>
      </c>
      <c r="C61" s="11" t="s">
        <v>16</v>
      </c>
      <c r="D61" s="11" t="s">
        <v>17</v>
      </c>
      <c r="E61" s="12"/>
      <c r="F61" s="11"/>
      <c r="G61" s="11" t="n">
        <v>1502</v>
      </c>
      <c r="H61" s="13" t="s">
        <v>20</v>
      </c>
      <c r="I61" s="9" t="n">
        <v>15600393</v>
      </c>
      <c r="J61" s="14"/>
    </row>
    <row r="62" customFormat="false" ht="14.25" hidden="false" customHeight="false" outlineLevel="0" collapsed="false">
      <c r="A62" s="9" t="n">
        <v>60</v>
      </c>
      <c r="B62" s="10" t="s">
        <v>86</v>
      </c>
      <c r="C62" s="11" t="s">
        <v>16</v>
      </c>
      <c r="D62" s="11" t="s">
        <v>17</v>
      </c>
      <c r="E62" s="12"/>
      <c r="F62" s="11"/>
      <c r="G62" s="11" t="n">
        <v>1502</v>
      </c>
      <c r="H62" s="13" t="s">
        <v>20</v>
      </c>
      <c r="I62" s="9" t="n">
        <v>15600219</v>
      </c>
      <c r="J62" s="14"/>
    </row>
    <row r="63" customFormat="false" ht="14.25" hidden="false" customHeight="false" outlineLevel="0" collapsed="false">
      <c r="A63" s="9" t="n">
        <v>61</v>
      </c>
      <c r="B63" s="10" t="s">
        <v>87</v>
      </c>
      <c r="C63" s="11" t="s">
        <v>27</v>
      </c>
      <c r="D63" s="11" t="s">
        <v>17</v>
      </c>
      <c r="E63" s="12"/>
      <c r="F63" s="11"/>
      <c r="G63" s="11" t="n">
        <v>1502</v>
      </c>
      <c r="H63" s="13" t="s">
        <v>20</v>
      </c>
      <c r="I63" s="9" t="n">
        <v>15602757</v>
      </c>
      <c r="J63" s="14"/>
    </row>
    <row r="64" customFormat="false" ht="14.25" hidden="false" customHeight="false" outlineLevel="0" collapsed="false">
      <c r="A64" s="9" t="n">
        <v>62</v>
      </c>
      <c r="B64" s="10" t="s">
        <v>88</v>
      </c>
      <c r="C64" s="11" t="s">
        <v>16</v>
      </c>
      <c r="D64" s="11" t="s">
        <v>17</v>
      </c>
      <c r="E64" s="12"/>
      <c r="F64" s="11"/>
      <c r="G64" s="11" t="n">
        <v>1502</v>
      </c>
      <c r="H64" s="13" t="s">
        <v>20</v>
      </c>
      <c r="I64" s="9" t="n">
        <v>15603358</v>
      </c>
      <c r="J64" s="14"/>
    </row>
    <row r="65" customFormat="false" ht="14.25" hidden="false" customHeight="false" outlineLevel="0" collapsed="false">
      <c r="A65" s="9" t="n">
        <v>63</v>
      </c>
      <c r="B65" s="10" t="s">
        <v>89</v>
      </c>
      <c r="C65" s="11" t="s">
        <v>27</v>
      </c>
      <c r="D65" s="11" t="s">
        <v>17</v>
      </c>
      <c r="E65" s="12"/>
      <c r="F65" s="11"/>
      <c r="G65" s="11" t="n">
        <v>1502</v>
      </c>
      <c r="H65" s="13" t="s">
        <v>20</v>
      </c>
      <c r="I65" s="9" t="n">
        <v>15600288</v>
      </c>
      <c r="J65" s="14"/>
    </row>
    <row r="66" customFormat="false" ht="14.25" hidden="false" customHeight="false" outlineLevel="0" collapsed="false">
      <c r="A66" s="9" t="n">
        <v>64</v>
      </c>
      <c r="B66" s="10" t="s">
        <v>90</v>
      </c>
      <c r="C66" s="11" t="s">
        <v>16</v>
      </c>
      <c r="D66" s="11" t="s">
        <v>17</v>
      </c>
      <c r="E66" s="12"/>
      <c r="F66" s="11"/>
      <c r="G66" s="11" t="n">
        <v>1502</v>
      </c>
      <c r="H66" s="13" t="s">
        <v>20</v>
      </c>
      <c r="I66" s="9" t="n">
        <v>15600001</v>
      </c>
      <c r="J66" s="14"/>
    </row>
    <row r="67" customFormat="false" ht="14.25" hidden="false" customHeight="false" outlineLevel="0" collapsed="false">
      <c r="A67" s="9" t="n">
        <v>65</v>
      </c>
      <c r="B67" s="10" t="s">
        <v>91</v>
      </c>
      <c r="C67" s="11" t="s">
        <v>27</v>
      </c>
      <c r="D67" s="11" t="s">
        <v>17</v>
      </c>
      <c r="E67" s="12"/>
      <c r="F67" s="11"/>
      <c r="G67" s="11" t="n">
        <v>1502</v>
      </c>
      <c r="H67" s="13" t="s">
        <v>20</v>
      </c>
      <c r="I67" s="9" t="n">
        <v>15602716</v>
      </c>
      <c r="J67" s="14"/>
    </row>
    <row r="68" customFormat="false" ht="14.25" hidden="false" customHeight="false" outlineLevel="0" collapsed="false">
      <c r="A68" s="9" t="n">
        <v>66</v>
      </c>
      <c r="B68" s="10" t="s">
        <v>92</v>
      </c>
      <c r="C68" s="11" t="s">
        <v>27</v>
      </c>
      <c r="D68" s="11" t="s">
        <v>17</v>
      </c>
      <c r="E68" s="12"/>
      <c r="F68" s="11"/>
      <c r="G68" s="11" t="n">
        <v>1502</v>
      </c>
      <c r="H68" s="13" t="s">
        <v>20</v>
      </c>
      <c r="I68" s="9" t="n">
        <v>15602347</v>
      </c>
      <c r="J68" s="14"/>
    </row>
    <row r="69" customFormat="false" ht="14.25" hidden="false" customHeight="false" outlineLevel="0" collapsed="false">
      <c r="A69" s="9" t="n">
        <v>67</v>
      </c>
      <c r="B69" s="10" t="s">
        <v>93</v>
      </c>
      <c r="C69" s="11" t="s">
        <v>16</v>
      </c>
      <c r="D69" s="11" t="s">
        <v>17</v>
      </c>
      <c r="E69" s="12"/>
      <c r="F69" s="11"/>
      <c r="G69" s="11" t="n">
        <v>1502</v>
      </c>
      <c r="H69" s="13" t="s">
        <v>20</v>
      </c>
      <c r="I69" s="9" t="n">
        <v>15602218</v>
      </c>
      <c r="J69" s="14"/>
    </row>
    <row r="70" customFormat="false" ht="14.25" hidden="false" customHeight="false" outlineLevel="0" collapsed="false">
      <c r="A70" s="9" t="n">
        <v>68</v>
      </c>
      <c r="B70" s="10" t="s">
        <v>94</v>
      </c>
      <c r="C70" s="11" t="s">
        <v>27</v>
      </c>
      <c r="D70" s="11" t="s">
        <v>17</v>
      </c>
      <c r="E70" s="12"/>
      <c r="F70" s="11"/>
      <c r="G70" s="11" t="n">
        <v>1502</v>
      </c>
      <c r="H70" s="13" t="s">
        <v>20</v>
      </c>
      <c r="I70" s="9" t="n">
        <v>15602957</v>
      </c>
      <c r="J70" s="14"/>
    </row>
    <row r="71" customFormat="false" ht="14.25" hidden="false" customHeight="true" outlineLevel="0" collapsed="false">
      <c r="A71" s="9" t="n">
        <v>69</v>
      </c>
      <c r="B71" s="10" t="s">
        <v>95</v>
      </c>
      <c r="C71" s="11" t="s">
        <v>27</v>
      </c>
      <c r="D71" s="11" t="s">
        <v>17</v>
      </c>
      <c r="E71" s="12"/>
      <c r="F71" s="11" t="s">
        <v>96</v>
      </c>
      <c r="G71" s="11" t="n">
        <v>1502</v>
      </c>
      <c r="H71" s="13" t="s">
        <v>43</v>
      </c>
      <c r="I71" s="9" t="n">
        <v>15600988</v>
      </c>
      <c r="J71" s="14"/>
    </row>
    <row r="72" customFormat="false" ht="14.25" hidden="false" customHeight="false" outlineLevel="0" collapsed="false">
      <c r="A72" s="9" t="n">
        <v>70</v>
      </c>
      <c r="B72" s="10" t="s">
        <v>97</v>
      </c>
      <c r="C72" s="11" t="s">
        <v>16</v>
      </c>
      <c r="D72" s="11" t="s">
        <v>17</v>
      </c>
      <c r="E72" s="12"/>
      <c r="F72" s="11"/>
      <c r="G72" s="11" t="n">
        <v>1502</v>
      </c>
      <c r="H72" s="13" t="s">
        <v>43</v>
      </c>
      <c r="I72" s="9" t="n">
        <v>15600194</v>
      </c>
      <c r="J72" s="14"/>
    </row>
    <row r="73" customFormat="false" ht="14.25" hidden="false" customHeight="false" outlineLevel="0" collapsed="false">
      <c r="A73" s="9" t="n">
        <v>71</v>
      </c>
      <c r="B73" s="10" t="s">
        <v>98</v>
      </c>
      <c r="C73" s="11" t="s">
        <v>16</v>
      </c>
      <c r="D73" s="11" t="s">
        <v>17</v>
      </c>
      <c r="E73" s="12"/>
      <c r="F73" s="11"/>
      <c r="G73" s="11" t="n">
        <v>1502</v>
      </c>
      <c r="H73" s="13" t="s">
        <v>43</v>
      </c>
      <c r="I73" s="9" t="n">
        <v>15600005</v>
      </c>
      <c r="J73" s="14"/>
    </row>
    <row r="74" customFormat="false" ht="14.25" hidden="false" customHeight="false" outlineLevel="0" collapsed="false">
      <c r="A74" s="9" t="n">
        <v>72</v>
      </c>
      <c r="B74" s="10" t="s">
        <v>99</v>
      </c>
      <c r="C74" s="11" t="s">
        <v>27</v>
      </c>
      <c r="D74" s="11" t="s">
        <v>17</v>
      </c>
      <c r="E74" s="12"/>
      <c r="F74" s="11"/>
      <c r="G74" s="11" t="n">
        <v>1502</v>
      </c>
      <c r="H74" s="13" t="s">
        <v>43</v>
      </c>
      <c r="I74" s="9" t="n">
        <v>15602671</v>
      </c>
      <c r="J74" s="14"/>
    </row>
    <row r="75" customFormat="false" ht="14.25" hidden="false" customHeight="false" outlineLevel="0" collapsed="false">
      <c r="A75" s="9" t="n">
        <v>73</v>
      </c>
      <c r="B75" s="10" t="s">
        <v>100</v>
      </c>
      <c r="C75" s="11" t="s">
        <v>27</v>
      </c>
      <c r="D75" s="11" t="s">
        <v>17</v>
      </c>
      <c r="E75" s="12"/>
      <c r="F75" s="11"/>
      <c r="G75" s="11" t="n">
        <v>1502</v>
      </c>
      <c r="H75" s="13" t="s">
        <v>43</v>
      </c>
      <c r="I75" s="9" t="n">
        <v>15600948</v>
      </c>
      <c r="J75" s="14"/>
    </row>
    <row r="76" customFormat="false" ht="14.25" hidden="false" customHeight="false" outlineLevel="0" collapsed="false">
      <c r="A76" s="9" t="n">
        <v>74</v>
      </c>
      <c r="B76" s="10" t="s">
        <v>101</v>
      </c>
      <c r="C76" s="11" t="s">
        <v>16</v>
      </c>
      <c r="D76" s="11" t="s">
        <v>17</v>
      </c>
      <c r="E76" s="12"/>
      <c r="F76" s="11"/>
      <c r="G76" s="11" t="n">
        <v>1502</v>
      </c>
      <c r="H76" s="13" t="s">
        <v>43</v>
      </c>
      <c r="I76" s="9" t="n">
        <v>15602982</v>
      </c>
      <c r="J76" s="14"/>
    </row>
    <row r="77" customFormat="false" ht="14.25" hidden="false" customHeight="false" outlineLevel="0" collapsed="false">
      <c r="A77" s="9" t="n">
        <v>75</v>
      </c>
      <c r="B77" s="10" t="s">
        <v>102</v>
      </c>
      <c r="C77" s="11" t="s">
        <v>27</v>
      </c>
      <c r="D77" s="11" t="s">
        <v>17</v>
      </c>
      <c r="E77" s="12"/>
      <c r="F77" s="11"/>
      <c r="G77" s="11" t="n">
        <v>1502</v>
      </c>
      <c r="H77" s="13" t="s">
        <v>43</v>
      </c>
      <c r="I77" s="9" t="n">
        <v>15601094</v>
      </c>
      <c r="J77" s="14"/>
    </row>
    <row r="78" customFormat="false" ht="14.25" hidden="false" customHeight="false" outlineLevel="0" collapsed="false">
      <c r="A78" s="9" t="n">
        <v>76</v>
      </c>
      <c r="B78" s="10" t="s">
        <v>103</v>
      </c>
      <c r="C78" s="11" t="s">
        <v>27</v>
      </c>
      <c r="D78" s="11" t="s">
        <v>17</v>
      </c>
      <c r="E78" s="12"/>
      <c r="F78" s="11"/>
      <c r="G78" s="11" t="n">
        <v>1502</v>
      </c>
      <c r="H78" s="13" t="s">
        <v>43</v>
      </c>
      <c r="I78" s="9" t="n">
        <v>15601376</v>
      </c>
      <c r="J78" s="14"/>
    </row>
    <row r="79" customFormat="false" ht="14.25" hidden="false" customHeight="false" outlineLevel="0" collapsed="false">
      <c r="A79" s="9" t="n">
        <v>77</v>
      </c>
      <c r="B79" s="10" t="s">
        <v>104</v>
      </c>
      <c r="C79" s="11" t="s">
        <v>27</v>
      </c>
      <c r="D79" s="11" t="s">
        <v>17</v>
      </c>
      <c r="E79" s="12"/>
      <c r="F79" s="11"/>
      <c r="G79" s="11" t="n">
        <v>1502</v>
      </c>
      <c r="H79" s="13" t="s">
        <v>43</v>
      </c>
      <c r="I79" s="9" t="n">
        <v>15603369</v>
      </c>
      <c r="J79" s="14"/>
    </row>
    <row r="80" customFormat="false" ht="14.25" hidden="false" customHeight="false" outlineLevel="0" collapsed="false">
      <c r="A80" s="9" t="n">
        <v>78</v>
      </c>
      <c r="B80" s="10" t="s">
        <v>105</v>
      </c>
      <c r="C80" s="11" t="s">
        <v>27</v>
      </c>
      <c r="D80" s="11" t="s">
        <v>17</v>
      </c>
      <c r="E80" s="12"/>
      <c r="F80" s="11"/>
      <c r="G80" s="11" t="n">
        <v>1502</v>
      </c>
      <c r="H80" s="13" t="s">
        <v>43</v>
      </c>
      <c r="I80" s="9" t="n">
        <v>15601263</v>
      </c>
      <c r="J80" s="14"/>
    </row>
    <row r="81" customFormat="false" ht="14.25" hidden="false" customHeight="false" outlineLevel="0" collapsed="false">
      <c r="A81" s="9" t="n">
        <v>79</v>
      </c>
      <c r="B81" s="10" t="s">
        <v>106</v>
      </c>
      <c r="C81" s="11" t="s">
        <v>16</v>
      </c>
      <c r="D81" s="11" t="s">
        <v>17</v>
      </c>
      <c r="E81" s="12"/>
      <c r="F81" s="11"/>
      <c r="G81" s="11" t="n">
        <v>1502</v>
      </c>
      <c r="H81" s="13" t="s">
        <v>43</v>
      </c>
      <c r="I81" s="9" t="n">
        <v>15602535</v>
      </c>
      <c r="J81" s="14"/>
    </row>
    <row r="82" customFormat="false" ht="14.25" hidden="false" customHeight="false" outlineLevel="0" collapsed="false">
      <c r="A82" s="9" t="n">
        <v>80</v>
      </c>
      <c r="B82" s="10" t="s">
        <v>107</v>
      </c>
      <c r="C82" s="11" t="s">
        <v>16</v>
      </c>
      <c r="D82" s="11" t="s">
        <v>17</v>
      </c>
      <c r="E82" s="12"/>
      <c r="F82" s="11"/>
      <c r="G82" s="11" t="n">
        <v>1502</v>
      </c>
      <c r="H82" s="13" t="s">
        <v>43</v>
      </c>
      <c r="I82" s="9" t="n">
        <v>15603411</v>
      </c>
      <c r="J82" s="14"/>
    </row>
    <row r="83" customFormat="false" ht="14.25" hidden="false" customHeight="false" outlineLevel="0" collapsed="false">
      <c r="A83" s="9" t="n">
        <v>81</v>
      </c>
      <c r="B83" s="10" t="s">
        <v>108</v>
      </c>
      <c r="C83" s="11" t="s">
        <v>16</v>
      </c>
      <c r="D83" s="11" t="s">
        <v>17</v>
      </c>
      <c r="E83" s="12"/>
      <c r="F83" s="11"/>
      <c r="G83" s="11" t="n">
        <v>1502</v>
      </c>
      <c r="H83" s="13" t="s">
        <v>43</v>
      </c>
      <c r="I83" s="9" t="n">
        <v>15602857</v>
      </c>
      <c r="J83" s="14"/>
    </row>
    <row r="84" customFormat="false" ht="14.25" hidden="false" customHeight="true" outlineLevel="0" collapsed="false">
      <c r="A84" s="9" t="n">
        <v>82</v>
      </c>
      <c r="B84" s="10" t="s">
        <v>109</v>
      </c>
      <c r="C84" s="11" t="s">
        <v>16</v>
      </c>
      <c r="D84" s="11" t="s">
        <v>17</v>
      </c>
      <c r="E84" s="12"/>
      <c r="F84" s="11" t="s">
        <v>110</v>
      </c>
      <c r="G84" s="11" t="n">
        <v>1502</v>
      </c>
      <c r="H84" s="13" t="s">
        <v>64</v>
      </c>
      <c r="I84" s="9" t="n">
        <v>15600135</v>
      </c>
      <c r="J84" s="14"/>
    </row>
    <row r="85" customFormat="false" ht="14.25" hidden="false" customHeight="false" outlineLevel="0" collapsed="false">
      <c r="A85" s="9" t="n">
        <v>83</v>
      </c>
      <c r="B85" s="10" t="s">
        <v>111</v>
      </c>
      <c r="C85" s="11" t="s">
        <v>27</v>
      </c>
      <c r="D85" s="11" t="s">
        <v>17</v>
      </c>
      <c r="E85" s="12"/>
      <c r="F85" s="11"/>
      <c r="G85" s="11" t="n">
        <v>1502</v>
      </c>
      <c r="H85" s="13" t="s">
        <v>64</v>
      </c>
      <c r="I85" s="9" t="n">
        <v>15602255</v>
      </c>
      <c r="J85" s="14"/>
    </row>
    <row r="86" customFormat="false" ht="14.25" hidden="false" customHeight="false" outlineLevel="0" collapsed="false">
      <c r="A86" s="9" t="n">
        <v>84</v>
      </c>
      <c r="B86" s="10" t="s">
        <v>112</v>
      </c>
      <c r="C86" s="11" t="s">
        <v>27</v>
      </c>
      <c r="D86" s="11" t="s">
        <v>17</v>
      </c>
      <c r="E86" s="12"/>
      <c r="F86" s="11"/>
      <c r="G86" s="11" t="n">
        <v>1502</v>
      </c>
      <c r="H86" s="13" t="s">
        <v>64</v>
      </c>
      <c r="I86" s="9" t="n">
        <v>15600008</v>
      </c>
      <c r="J86" s="14"/>
    </row>
    <row r="87" customFormat="false" ht="14.25" hidden="false" customHeight="false" outlineLevel="0" collapsed="false">
      <c r="A87" s="9" t="n">
        <v>85</v>
      </c>
      <c r="B87" s="10" t="s">
        <v>113</v>
      </c>
      <c r="C87" s="11" t="s">
        <v>27</v>
      </c>
      <c r="D87" s="11" t="s">
        <v>17</v>
      </c>
      <c r="E87" s="12"/>
      <c r="F87" s="11"/>
      <c r="G87" s="11" t="n">
        <v>1502</v>
      </c>
      <c r="H87" s="13" t="s">
        <v>64</v>
      </c>
      <c r="I87" s="9" t="n">
        <v>15601252</v>
      </c>
      <c r="J87" s="14"/>
    </row>
    <row r="88" customFormat="false" ht="14.25" hidden="false" customHeight="false" outlineLevel="0" collapsed="false">
      <c r="A88" s="9" t="n">
        <v>86</v>
      </c>
      <c r="B88" s="10" t="s">
        <v>114</v>
      </c>
      <c r="C88" s="11" t="s">
        <v>27</v>
      </c>
      <c r="D88" s="11" t="s">
        <v>17</v>
      </c>
      <c r="E88" s="12"/>
      <c r="F88" s="11"/>
      <c r="G88" s="11" t="n">
        <v>1502</v>
      </c>
      <c r="H88" s="13" t="s">
        <v>64</v>
      </c>
      <c r="I88" s="9" t="n">
        <v>15603392</v>
      </c>
      <c r="J88" s="14"/>
    </row>
    <row r="89" customFormat="false" ht="14.25" hidden="false" customHeight="false" outlineLevel="0" collapsed="false">
      <c r="A89" s="9" t="n">
        <v>87</v>
      </c>
      <c r="B89" s="10" t="s">
        <v>115</v>
      </c>
      <c r="C89" s="11" t="s">
        <v>16</v>
      </c>
      <c r="D89" s="11" t="s">
        <v>17</v>
      </c>
      <c r="E89" s="12"/>
      <c r="F89" s="11"/>
      <c r="G89" s="11" t="n">
        <v>1502</v>
      </c>
      <c r="H89" s="13" t="s">
        <v>64</v>
      </c>
      <c r="I89" s="9" t="n">
        <v>15602993</v>
      </c>
      <c r="J89" s="14"/>
    </row>
    <row r="90" customFormat="false" ht="14.25" hidden="false" customHeight="false" outlineLevel="0" collapsed="false">
      <c r="A90" s="9" t="n">
        <v>88</v>
      </c>
      <c r="B90" s="10" t="s">
        <v>116</v>
      </c>
      <c r="C90" s="11" t="s">
        <v>27</v>
      </c>
      <c r="D90" s="11" t="s">
        <v>17</v>
      </c>
      <c r="E90" s="12"/>
      <c r="F90" s="11"/>
      <c r="G90" s="11" t="n">
        <v>1502</v>
      </c>
      <c r="H90" s="13" t="s">
        <v>64</v>
      </c>
      <c r="I90" s="9" t="n">
        <v>15602153</v>
      </c>
      <c r="J90" s="14"/>
    </row>
    <row r="91" customFormat="false" ht="14.25" hidden="false" customHeight="false" outlineLevel="0" collapsed="false">
      <c r="A91" s="9" t="n">
        <v>89</v>
      </c>
      <c r="B91" s="10" t="s">
        <v>117</v>
      </c>
      <c r="C91" s="11" t="s">
        <v>27</v>
      </c>
      <c r="D91" s="11" t="s">
        <v>17</v>
      </c>
      <c r="E91" s="12"/>
      <c r="F91" s="11"/>
      <c r="G91" s="11" t="n">
        <v>1502</v>
      </c>
      <c r="H91" s="13" t="s">
        <v>64</v>
      </c>
      <c r="I91" s="9" t="n">
        <v>15602250</v>
      </c>
      <c r="J91" s="14"/>
    </row>
    <row r="92" customFormat="false" ht="14.25" hidden="false" customHeight="false" outlineLevel="0" collapsed="false">
      <c r="A92" s="9" t="n">
        <v>90</v>
      </c>
      <c r="B92" s="10" t="s">
        <v>118</v>
      </c>
      <c r="C92" s="11" t="s">
        <v>27</v>
      </c>
      <c r="D92" s="11" t="s">
        <v>17</v>
      </c>
      <c r="E92" s="12"/>
      <c r="F92" s="11"/>
      <c r="G92" s="11" t="n">
        <v>1502</v>
      </c>
      <c r="H92" s="13" t="s">
        <v>64</v>
      </c>
      <c r="I92" s="9" t="n">
        <v>15602868</v>
      </c>
      <c r="J92" s="14"/>
    </row>
    <row r="93" customFormat="false" ht="14.25" hidden="false" customHeight="false" outlineLevel="0" collapsed="false">
      <c r="A93" s="9" t="n">
        <v>91</v>
      </c>
      <c r="B93" s="10" t="s">
        <v>119</v>
      </c>
      <c r="C93" s="11" t="s">
        <v>16</v>
      </c>
      <c r="D93" s="11" t="s">
        <v>17</v>
      </c>
      <c r="E93" s="12"/>
      <c r="F93" s="11"/>
      <c r="G93" s="11" t="n">
        <v>1502</v>
      </c>
      <c r="H93" s="13" t="s">
        <v>64</v>
      </c>
      <c r="I93" s="9" t="n">
        <v>15600240</v>
      </c>
      <c r="J93" s="14"/>
    </row>
    <row r="94" customFormat="false" ht="14.25" hidden="false" customHeight="false" outlineLevel="0" collapsed="false">
      <c r="A94" s="9" t="n">
        <v>92</v>
      </c>
      <c r="B94" s="10" t="s">
        <v>120</v>
      </c>
      <c r="C94" s="11" t="s">
        <v>16</v>
      </c>
      <c r="D94" s="11" t="s">
        <v>17</v>
      </c>
      <c r="E94" s="12"/>
      <c r="F94" s="11"/>
      <c r="G94" s="11" t="n">
        <v>1502</v>
      </c>
      <c r="H94" s="13" t="s">
        <v>64</v>
      </c>
      <c r="I94" s="9" t="n">
        <v>15600241</v>
      </c>
      <c r="J94" s="14"/>
    </row>
    <row r="95" customFormat="false" ht="14.25" hidden="false" customHeight="false" outlineLevel="0" collapsed="false">
      <c r="A95" s="9" t="n">
        <v>93</v>
      </c>
      <c r="B95" s="10" t="s">
        <v>121</v>
      </c>
      <c r="C95" s="11" t="s">
        <v>27</v>
      </c>
      <c r="D95" s="11" t="s">
        <v>17</v>
      </c>
      <c r="E95" s="12"/>
      <c r="F95" s="11"/>
      <c r="G95" s="11" t="n">
        <v>1502</v>
      </c>
      <c r="H95" s="13" t="s">
        <v>64</v>
      </c>
      <c r="I95" s="9" t="n">
        <v>15600045</v>
      </c>
      <c r="J95" s="14"/>
    </row>
    <row r="96" customFormat="false" ht="14.25" hidden="false" customHeight="false" outlineLevel="0" collapsed="false">
      <c r="A96" s="9" t="n">
        <v>94</v>
      </c>
      <c r="B96" s="10" t="s">
        <v>122</v>
      </c>
      <c r="C96" s="11" t="s">
        <v>27</v>
      </c>
      <c r="D96" s="11" t="s">
        <v>17</v>
      </c>
      <c r="E96" s="12"/>
      <c r="F96" s="11"/>
      <c r="G96" s="11" t="n">
        <v>1502</v>
      </c>
      <c r="H96" s="13" t="s">
        <v>64</v>
      </c>
      <c r="I96" s="9" t="n">
        <v>15600055</v>
      </c>
      <c r="J96" s="14"/>
    </row>
    <row r="97" customFormat="false" ht="14.25" hidden="false" customHeight="false" outlineLevel="0" collapsed="false">
      <c r="A97" s="9" t="n">
        <v>95</v>
      </c>
      <c r="B97" s="10" t="s">
        <v>123</v>
      </c>
      <c r="C97" s="11" t="s">
        <v>16</v>
      </c>
      <c r="D97" s="11" t="s">
        <v>17</v>
      </c>
      <c r="E97" s="12"/>
      <c r="F97" s="11"/>
      <c r="G97" s="11" t="n">
        <v>1502</v>
      </c>
      <c r="H97" s="13" t="s">
        <v>64</v>
      </c>
      <c r="I97" s="9" t="n">
        <v>15603440</v>
      </c>
      <c r="J97" s="14"/>
    </row>
    <row r="98" customFormat="false" ht="14.25" hidden="false" customHeight="true" outlineLevel="0" collapsed="false">
      <c r="A98" s="9" t="n">
        <v>96</v>
      </c>
      <c r="B98" s="10" t="s">
        <v>124</v>
      </c>
      <c r="C98" s="11" t="s">
        <v>27</v>
      </c>
      <c r="D98" s="11" t="s">
        <v>17</v>
      </c>
      <c r="E98" s="12"/>
      <c r="F98" s="11" t="s">
        <v>125</v>
      </c>
      <c r="G98" s="11" t="n">
        <v>1502</v>
      </c>
      <c r="H98" s="13" t="s">
        <v>126</v>
      </c>
      <c r="I98" s="9" t="n">
        <v>15602910</v>
      </c>
      <c r="J98" s="14"/>
    </row>
    <row r="99" customFormat="false" ht="14.25" hidden="false" customHeight="false" outlineLevel="0" collapsed="false">
      <c r="A99" s="9" t="n">
        <v>97</v>
      </c>
      <c r="B99" s="10" t="s">
        <v>127</v>
      </c>
      <c r="C99" s="11" t="s">
        <v>16</v>
      </c>
      <c r="D99" s="11" t="s">
        <v>17</v>
      </c>
      <c r="E99" s="12"/>
      <c r="F99" s="11"/>
      <c r="G99" s="11" t="n">
        <v>1502</v>
      </c>
      <c r="H99" s="13" t="s">
        <v>126</v>
      </c>
      <c r="I99" s="9" t="n">
        <v>15602246</v>
      </c>
      <c r="J99" s="14"/>
    </row>
    <row r="100" customFormat="false" ht="14.25" hidden="false" customHeight="false" outlineLevel="0" collapsed="false">
      <c r="A100" s="9" t="n">
        <v>98</v>
      </c>
      <c r="B100" s="10" t="s">
        <v>128</v>
      </c>
      <c r="C100" s="11" t="s">
        <v>16</v>
      </c>
      <c r="D100" s="11" t="s">
        <v>17</v>
      </c>
      <c r="E100" s="12"/>
      <c r="F100" s="11"/>
      <c r="G100" s="11" t="n">
        <v>1502</v>
      </c>
      <c r="H100" s="13" t="s">
        <v>126</v>
      </c>
      <c r="I100" s="9" t="n">
        <v>15601341</v>
      </c>
      <c r="J100" s="14"/>
    </row>
    <row r="101" customFormat="false" ht="14.25" hidden="false" customHeight="false" outlineLevel="0" collapsed="false">
      <c r="A101" s="9" t="n">
        <v>99</v>
      </c>
      <c r="B101" s="10" t="s">
        <v>129</v>
      </c>
      <c r="C101" s="11" t="s">
        <v>16</v>
      </c>
      <c r="D101" s="11" t="s">
        <v>17</v>
      </c>
      <c r="E101" s="12"/>
      <c r="F101" s="11"/>
      <c r="G101" s="11" t="n">
        <v>1502</v>
      </c>
      <c r="H101" s="13" t="s">
        <v>126</v>
      </c>
      <c r="I101" s="9" t="n">
        <v>15602657</v>
      </c>
      <c r="J101" s="14"/>
    </row>
    <row r="102" customFormat="false" ht="14.25" hidden="false" customHeight="false" outlineLevel="0" collapsed="false">
      <c r="A102" s="9" t="n">
        <v>100</v>
      </c>
      <c r="B102" s="10" t="s">
        <v>130</v>
      </c>
      <c r="C102" s="11" t="s">
        <v>16</v>
      </c>
      <c r="D102" s="11" t="s">
        <v>17</v>
      </c>
      <c r="E102" s="12"/>
      <c r="F102" s="11"/>
      <c r="G102" s="11" t="n">
        <v>1502</v>
      </c>
      <c r="H102" s="13" t="s">
        <v>126</v>
      </c>
      <c r="I102" s="9" t="n">
        <v>15603357</v>
      </c>
      <c r="J102" s="14"/>
    </row>
    <row r="103" customFormat="false" ht="14.25" hidden="false" customHeight="false" outlineLevel="0" collapsed="false">
      <c r="A103" s="9" t="n">
        <v>101</v>
      </c>
      <c r="B103" s="10" t="s">
        <v>131</v>
      </c>
      <c r="C103" s="11" t="s">
        <v>27</v>
      </c>
      <c r="D103" s="11" t="s">
        <v>17</v>
      </c>
      <c r="E103" s="12"/>
      <c r="F103" s="11"/>
      <c r="G103" s="11" t="n">
        <v>1502</v>
      </c>
      <c r="H103" s="13" t="s">
        <v>126</v>
      </c>
      <c r="I103" s="9" t="n">
        <v>15602397</v>
      </c>
      <c r="J103" s="14"/>
    </row>
    <row r="104" customFormat="false" ht="14.25" hidden="false" customHeight="false" outlineLevel="0" collapsed="false">
      <c r="A104" s="9" t="n">
        <v>102</v>
      </c>
      <c r="B104" s="10" t="s">
        <v>132</v>
      </c>
      <c r="C104" s="11" t="s">
        <v>27</v>
      </c>
      <c r="D104" s="11" t="s">
        <v>17</v>
      </c>
      <c r="E104" s="12"/>
      <c r="F104" s="11"/>
      <c r="G104" s="11" t="n">
        <v>1502</v>
      </c>
      <c r="H104" s="13" t="s">
        <v>126</v>
      </c>
      <c r="I104" s="9" t="n">
        <v>15600191</v>
      </c>
      <c r="J104" s="14"/>
    </row>
    <row r="105" customFormat="false" ht="14.25" hidden="false" customHeight="false" outlineLevel="0" collapsed="false">
      <c r="A105" s="9" t="n">
        <v>103</v>
      </c>
      <c r="B105" s="10" t="s">
        <v>133</v>
      </c>
      <c r="C105" s="11" t="s">
        <v>27</v>
      </c>
      <c r="D105" s="11" t="s">
        <v>17</v>
      </c>
      <c r="E105" s="12"/>
      <c r="F105" s="11"/>
      <c r="G105" s="11" t="n">
        <v>1502</v>
      </c>
      <c r="H105" s="13" t="s">
        <v>126</v>
      </c>
      <c r="I105" s="9" t="n">
        <v>15600258</v>
      </c>
      <c r="J105" s="14"/>
    </row>
    <row r="106" customFormat="false" ht="14.25" hidden="false" customHeight="false" outlineLevel="0" collapsed="false">
      <c r="A106" s="9" t="n">
        <v>104</v>
      </c>
      <c r="B106" s="10" t="s">
        <v>134</v>
      </c>
      <c r="C106" s="11" t="s">
        <v>27</v>
      </c>
      <c r="D106" s="11" t="s">
        <v>17</v>
      </c>
      <c r="E106" s="12"/>
      <c r="F106" s="11"/>
      <c r="G106" s="11" t="n">
        <v>1502</v>
      </c>
      <c r="H106" s="13" t="s">
        <v>126</v>
      </c>
      <c r="I106" s="9" t="n">
        <v>15600023</v>
      </c>
      <c r="J106" s="14"/>
    </row>
    <row r="107" customFormat="false" ht="14.25" hidden="false" customHeight="false" outlineLevel="0" collapsed="false">
      <c r="A107" s="9" t="n">
        <v>105</v>
      </c>
      <c r="B107" s="10" t="s">
        <v>135</v>
      </c>
      <c r="C107" s="11" t="s">
        <v>27</v>
      </c>
      <c r="D107" s="11" t="s">
        <v>17</v>
      </c>
      <c r="E107" s="12"/>
      <c r="F107" s="11"/>
      <c r="G107" s="11" t="n">
        <v>1502</v>
      </c>
      <c r="H107" s="13" t="s">
        <v>126</v>
      </c>
      <c r="I107" s="9" t="n">
        <v>15602337</v>
      </c>
      <c r="J107" s="14"/>
    </row>
    <row r="108" customFormat="false" ht="14.25" hidden="false" customHeight="false" outlineLevel="0" collapsed="false">
      <c r="A108" s="9" t="n">
        <v>106</v>
      </c>
      <c r="B108" s="10" t="s">
        <v>136</v>
      </c>
      <c r="C108" s="11" t="s">
        <v>27</v>
      </c>
      <c r="D108" s="11" t="s">
        <v>17</v>
      </c>
      <c r="E108" s="12"/>
      <c r="F108" s="11"/>
      <c r="G108" s="11" t="n">
        <v>1502</v>
      </c>
      <c r="H108" s="13" t="s">
        <v>126</v>
      </c>
      <c r="I108" s="9" t="n">
        <v>15601436</v>
      </c>
      <c r="J108" s="14"/>
    </row>
    <row r="109" customFormat="false" ht="14.25" hidden="false" customHeight="false" outlineLevel="0" collapsed="false">
      <c r="A109" s="9" t="n">
        <v>107</v>
      </c>
      <c r="B109" s="10" t="s">
        <v>137</v>
      </c>
      <c r="C109" s="11" t="s">
        <v>27</v>
      </c>
      <c r="D109" s="11" t="s">
        <v>17</v>
      </c>
      <c r="E109" s="12"/>
      <c r="F109" s="11"/>
      <c r="G109" s="11" t="n">
        <v>1502</v>
      </c>
      <c r="H109" s="13" t="s">
        <v>126</v>
      </c>
      <c r="I109" s="9" t="n">
        <v>15602775</v>
      </c>
      <c r="J109" s="14"/>
    </row>
    <row r="110" customFormat="false" ht="14.25" hidden="false" customHeight="false" outlineLevel="0" collapsed="false">
      <c r="A110" s="9" t="n">
        <v>108</v>
      </c>
      <c r="B110" s="10" t="s">
        <v>138</v>
      </c>
      <c r="C110" s="11" t="s">
        <v>16</v>
      </c>
      <c r="D110" s="11" t="s">
        <v>17</v>
      </c>
      <c r="E110" s="12"/>
      <c r="F110" s="11"/>
      <c r="G110" s="11" t="n">
        <v>1502</v>
      </c>
      <c r="H110" s="13" t="s">
        <v>126</v>
      </c>
      <c r="I110" s="9" t="n">
        <v>15600212</v>
      </c>
      <c r="J110" s="14"/>
    </row>
    <row r="111" customFormat="false" ht="14.25" hidden="false" customHeight="false" outlineLevel="0" collapsed="false">
      <c r="A111" s="9" t="n">
        <v>109</v>
      </c>
      <c r="B111" s="10" t="s">
        <v>139</v>
      </c>
      <c r="C111" s="11" t="s">
        <v>16</v>
      </c>
      <c r="D111" s="11" t="s">
        <v>17</v>
      </c>
      <c r="E111" s="12"/>
      <c r="F111" s="11"/>
      <c r="G111" s="11" t="n">
        <v>1502</v>
      </c>
      <c r="H111" s="13" t="s">
        <v>126</v>
      </c>
      <c r="I111" s="9" t="n">
        <v>15602661</v>
      </c>
      <c r="J111" s="14"/>
    </row>
    <row r="112" customFormat="false" ht="14.25" hidden="false" customHeight="false" outlineLevel="0" collapsed="false">
      <c r="A112" s="9" t="n">
        <v>110</v>
      </c>
      <c r="B112" s="10" t="s">
        <v>140</v>
      </c>
      <c r="C112" s="11" t="s">
        <v>27</v>
      </c>
      <c r="D112" s="11" t="s">
        <v>17</v>
      </c>
      <c r="E112" s="12"/>
      <c r="F112" s="11"/>
      <c r="G112" s="11" t="n">
        <v>1502</v>
      </c>
      <c r="H112" s="13" t="s">
        <v>126</v>
      </c>
      <c r="I112" s="9" t="n">
        <v>15602786</v>
      </c>
      <c r="J112" s="14"/>
    </row>
    <row r="113" customFormat="false" ht="14.25" hidden="false" customHeight="false" outlineLevel="0" collapsed="false">
      <c r="A113" s="9" t="n">
        <v>111</v>
      </c>
      <c r="B113" s="10" t="s">
        <v>56</v>
      </c>
      <c r="C113" s="11" t="s">
        <v>16</v>
      </c>
      <c r="D113" s="11" t="s">
        <v>17</v>
      </c>
      <c r="E113" s="12"/>
      <c r="F113" s="11"/>
      <c r="G113" s="11" t="n">
        <v>1502</v>
      </c>
      <c r="H113" s="13" t="s">
        <v>126</v>
      </c>
      <c r="I113" s="9" t="n">
        <v>15602876</v>
      </c>
      <c r="J113" s="14"/>
    </row>
    <row r="114" customFormat="false" ht="14.25" hidden="false" customHeight="false" outlineLevel="0" collapsed="false">
      <c r="A114" s="9" t="n">
        <v>112</v>
      </c>
      <c r="B114" s="10" t="s">
        <v>141</v>
      </c>
      <c r="C114" s="11" t="s">
        <v>27</v>
      </c>
      <c r="D114" s="11" t="s">
        <v>17</v>
      </c>
      <c r="E114" s="12"/>
      <c r="F114" s="11"/>
      <c r="G114" s="11" t="n">
        <v>1502</v>
      </c>
      <c r="H114" s="13" t="s">
        <v>126</v>
      </c>
      <c r="I114" s="9" t="n">
        <v>15602476</v>
      </c>
      <c r="J114" s="14"/>
    </row>
    <row r="115" customFormat="false" ht="14.25" hidden="false" customHeight="true" outlineLevel="0" collapsed="false">
      <c r="A115" s="9" t="n">
        <v>113</v>
      </c>
      <c r="B115" s="10" t="s">
        <v>142</v>
      </c>
      <c r="C115" s="11" t="s">
        <v>16</v>
      </c>
      <c r="D115" s="11" t="s">
        <v>17</v>
      </c>
      <c r="E115" s="12" t="s">
        <v>143</v>
      </c>
      <c r="F115" s="11" t="s">
        <v>364</v>
      </c>
      <c r="G115" s="11" t="n">
        <v>1503</v>
      </c>
      <c r="H115" s="13" t="s">
        <v>20</v>
      </c>
      <c r="I115" s="9" t="n">
        <v>15600985</v>
      </c>
      <c r="J115" s="14"/>
    </row>
    <row r="116" customFormat="false" ht="14.25" hidden="false" customHeight="false" outlineLevel="0" collapsed="false">
      <c r="A116" s="9" t="n">
        <v>114</v>
      </c>
      <c r="B116" s="10" t="s">
        <v>145</v>
      </c>
      <c r="C116" s="11" t="s">
        <v>27</v>
      </c>
      <c r="D116" s="11" t="s">
        <v>17</v>
      </c>
      <c r="E116" s="12"/>
      <c r="F116" s="11"/>
      <c r="G116" s="11" t="n">
        <v>1503</v>
      </c>
      <c r="H116" s="13" t="s">
        <v>20</v>
      </c>
      <c r="I116" s="9" t="n">
        <v>15601051</v>
      </c>
      <c r="J116" s="14"/>
    </row>
    <row r="117" customFormat="false" ht="14.25" hidden="false" customHeight="false" outlineLevel="0" collapsed="false">
      <c r="A117" s="9" t="n">
        <v>115</v>
      </c>
      <c r="B117" s="10" t="s">
        <v>146</v>
      </c>
      <c r="C117" s="11" t="s">
        <v>27</v>
      </c>
      <c r="D117" s="11" t="s">
        <v>17</v>
      </c>
      <c r="E117" s="12"/>
      <c r="F117" s="11"/>
      <c r="G117" s="11" t="n">
        <v>1503</v>
      </c>
      <c r="H117" s="13" t="s">
        <v>20</v>
      </c>
      <c r="I117" s="9" t="n">
        <v>15600949</v>
      </c>
      <c r="J117" s="14"/>
    </row>
    <row r="118" customFormat="false" ht="14.25" hidden="false" customHeight="false" outlineLevel="0" collapsed="false">
      <c r="A118" s="9" t="n">
        <v>116</v>
      </c>
      <c r="B118" s="10" t="s">
        <v>147</v>
      </c>
      <c r="C118" s="11" t="s">
        <v>27</v>
      </c>
      <c r="D118" s="11" t="s">
        <v>17</v>
      </c>
      <c r="E118" s="12"/>
      <c r="F118" s="11"/>
      <c r="G118" s="11" t="n">
        <v>1503</v>
      </c>
      <c r="H118" s="13" t="s">
        <v>20</v>
      </c>
      <c r="I118" s="9" t="n">
        <v>15602493</v>
      </c>
      <c r="J118" s="14"/>
    </row>
    <row r="119" customFormat="false" ht="14.25" hidden="false" customHeight="false" outlineLevel="0" collapsed="false">
      <c r="A119" s="9" t="n">
        <v>117</v>
      </c>
      <c r="B119" s="10" t="s">
        <v>148</v>
      </c>
      <c r="C119" s="11" t="s">
        <v>27</v>
      </c>
      <c r="D119" s="11" t="s">
        <v>17</v>
      </c>
      <c r="E119" s="12"/>
      <c r="F119" s="11"/>
      <c r="G119" s="11" t="n">
        <v>1503</v>
      </c>
      <c r="H119" s="13" t="s">
        <v>20</v>
      </c>
      <c r="I119" s="9" t="n">
        <v>15602330</v>
      </c>
      <c r="J119" s="14"/>
    </row>
    <row r="120" customFormat="false" ht="14.25" hidden="false" customHeight="false" outlineLevel="0" collapsed="false">
      <c r="A120" s="9" t="n">
        <v>118</v>
      </c>
      <c r="B120" s="10" t="s">
        <v>149</v>
      </c>
      <c r="C120" s="11" t="s">
        <v>16</v>
      </c>
      <c r="D120" s="11" t="s">
        <v>17</v>
      </c>
      <c r="E120" s="12"/>
      <c r="F120" s="11"/>
      <c r="G120" s="11" t="n">
        <v>1503</v>
      </c>
      <c r="H120" s="13" t="s">
        <v>20</v>
      </c>
      <c r="I120" s="9" t="n">
        <v>15601101</v>
      </c>
      <c r="J120" s="14"/>
    </row>
    <row r="121" customFormat="false" ht="14.25" hidden="false" customHeight="false" outlineLevel="0" collapsed="false">
      <c r="A121" s="9" t="n">
        <v>119</v>
      </c>
      <c r="B121" s="10" t="s">
        <v>150</v>
      </c>
      <c r="C121" s="11" t="s">
        <v>16</v>
      </c>
      <c r="D121" s="11" t="s">
        <v>17</v>
      </c>
      <c r="E121" s="12"/>
      <c r="F121" s="11"/>
      <c r="G121" s="11" t="n">
        <v>1503</v>
      </c>
      <c r="H121" s="13" t="s">
        <v>20</v>
      </c>
      <c r="I121" s="9" t="n">
        <v>15600248</v>
      </c>
      <c r="J121" s="14"/>
    </row>
    <row r="122" customFormat="false" ht="14.25" hidden="false" customHeight="false" outlineLevel="0" collapsed="false">
      <c r="A122" s="9" t="n">
        <v>120</v>
      </c>
      <c r="B122" s="10" t="s">
        <v>151</v>
      </c>
      <c r="C122" s="11" t="s">
        <v>16</v>
      </c>
      <c r="D122" s="11" t="s">
        <v>17</v>
      </c>
      <c r="E122" s="12"/>
      <c r="F122" s="11"/>
      <c r="G122" s="11" t="n">
        <v>1503</v>
      </c>
      <c r="H122" s="13" t="s">
        <v>20</v>
      </c>
      <c r="I122" s="9" t="n">
        <v>15602904</v>
      </c>
      <c r="J122" s="14"/>
    </row>
    <row r="123" customFormat="false" ht="14.25" hidden="false" customHeight="false" outlineLevel="0" collapsed="false">
      <c r="A123" s="9" t="n">
        <v>121</v>
      </c>
      <c r="B123" s="10" t="s">
        <v>152</v>
      </c>
      <c r="C123" s="11" t="s">
        <v>27</v>
      </c>
      <c r="D123" s="11" t="s">
        <v>17</v>
      </c>
      <c r="E123" s="12"/>
      <c r="F123" s="11"/>
      <c r="G123" s="11" t="n">
        <v>1503</v>
      </c>
      <c r="H123" s="13" t="s">
        <v>20</v>
      </c>
      <c r="I123" s="9" t="n">
        <v>15601320</v>
      </c>
      <c r="J123" s="14"/>
    </row>
    <row r="124" customFormat="false" ht="14.25" hidden="false" customHeight="false" outlineLevel="0" collapsed="false">
      <c r="A124" s="9" t="n">
        <v>122</v>
      </c>
      <c r="B124" s="10" t="s">
        <v>153</v>
      </c>
      <c r="C124" s="11" t="s">
        <v>27</v>
      </c>
      <c r="D124" s="11" t="s">
        <v>17</v>
      </c>
      <c r="E124" s="12"/>
      <c r="F124" s="11"/>
      <c r="G124" s="11" t="n">
        <v>1503</v>
      </c>
      <c r="H124" s="13" t="s">
        <v>20</v>
      </c>
      <c r="I124" s="9" t="n">
        <v>15600381</v>
      </c>
      <c r="J124" s="14"/>
    </row>
    <row r="125" customFormat="false" ht="14.25" hidden="false" customHeight="false" outlineLevel="0" collapsed="false">
      <c r="A125" s="9" t="n">
        <v>123</v>
      </c>
      <c r="B125" s="10" t="s">
        <v>154</v>
      </c>
      <c r="C125" s="11" t="s">
        <v>16</v>
      </c>
      <c r="D125" s="11" t="s">
        <v>17</v>
      </c>
      <c r="E125" s="12"/>
      <c r="F125" s="11"/>
      <c r="G125" s="11" t="n">
        <v>1503</v>
      </c>
      <c r="H125" s="13" t="s">
        <v>20</v>
      </c>
      <c r="I125" s="9" t="n">
        <v>15600439</v>
      </c>
      <c r="J125" s="14"/>
    </row>
    <row r="126" customFormat="false" ht="14.25" hidden="false" customHeight="false" outlineLevel="0" collapsed="false">
      <c r="A126" s="9" t="n">
        <v>124</v>
      </c>
      <c r="B126" s="10" t="s">
        <v>155</v>
      </c>
      <c r="C126" s="11" t="s">
        <v>16</v>
      </c>
      <c r="D126" s="11" t="s">
        <v>17</v>
      </c>
      <c r="E126" s="12"/>
      <c r="F126" s="11"/>
      <c r="G126" s="11" t="n">
        <v>1503</v>
      </c>
      <c r="H126" s="13" t="s">
        <v>20</v>
      </c>
      <c r="I126" s="9" t="n">
        <v>15601023</v>
      </c>
      <c r="J126" s="14"/>
    </row>
    <row r="127" customFormat="false" ht="14.25" hidden="false" customHeight="false" outlineLevel="0" collapsed="false">
      <c r="A127" s="9" t="n">
        <v>125</v>
      </c>
      <c r="B127" s="10" t="s">
        <v>156</v>
      </c>
      <c r="C127" s="11" t="s">
        <v>27</v>
      </c>
      <c r="D127" s="11" t="s">
        <v>17</v>
      </c>
      <c r="E127" s="12"/>
      <c r="F127" s="11"/>
      <c r="G127" s="11" t="n">
        <v>1503</v>
      </c>
      <c r="H127" s="13" t="s">
        <v>20</v>
      </c>
      <c r="I127" s="9" t="n">
        <v>15602789</v>
      </c>
      <c r="J127" s="14"/>
    </row>
    <row r="128" customFormat="false" ht="14.25" hidden="false" customHeight="true" outlineLevel="0" collapsed="false">
      <c r="A128" s="9" t="n">
        <v>126</v>
      </c>
      <c r="B128" s="10" t="s">
        <v>157</v>
      </c>
      <c r="C128" s="11" t="s">
        <v>27</v>
      </c>
      <c r="D128" s="11" t="s">
        <v>17</v>
      </c>
      <c r="E128" s="12"/>
      <c r="F128" s="11" t="s">
        <v>365</v>
      </c>
      <c r="G128" s="11" t="n">
        <v>1503</v>
      </c>
      <c r="H128" s="13" t="s">
        <v>43</v>
      </c>
      <c r="I128" s="9" t="n">
        <v>15601464</v>
      </c>
      <c r="J128" s="14"/>
    </row>
    <row r="129" customFormat="false" ht="14.25" hidden="false" customHeight="false" outlineLevel="0" collapsed="false">
      <c r="A129" s="9" t="n">
        <v>127</v>
      </c>
      <c r="B129" s="10" t="s">
        <v>159</v>
      </c>
      <c r="C129" s="11" t="s">
        <v>27</v>
      </c>
      <c r="D129" s="11" t="s">
        <v>17</v>
      </c>
      <c r="E129" s="12"/>
      <c r="F129" s="11"/>
      <c r="G129" s="11" t="n">
        <v>1503</v>
      </c>
      <c r="H129" s="13" t="s">
        <v>43</v>
      </c>
      <c r="I129" s="9" t="n">
        <v>15601373</v>
      </c>
      <c r="J129" s="14"/>
    </row>
    <row r="130" customFormat="false" ht="14.25" hidden="false" customHeight="false" outlineLevel="0" collapsed="false">
      <c r="A130" s="9" t="n">
        <v>128</v>
      </c>
      <c r="B130" s="10" t="s">
        <v>160</v>
      </c>
      <c r="C130" s="11" t="s">
        <v>16</v>
      </c>
      <c r="D130" s="11" t="s">
        <v>17</v>
      </c>
      <c r="E130" s="12"/>
      <c r="F130" s="11"/>
      <c r="G130" s="11" t="n">
        <v>1503</v>
      </c>
      <c r="H130" s="13" t="s">
        <v>43</v>
      </c>
      <c r="I130" s="9" t="n">
        <v>15602364</v>
      </c>
      <c r="J130" s="14"/>
    </row>
    <row r="131" customFormat="false" ht="14.25" hidden="false" customHeight="false" outlineLevel="0" collapsed="false">
      <c r="A131" s="9" t="n">
        <v>129</v>
      </c>
      <c r="B131" s="10" t="s">
        <v>161</v>
      </c>
      <c r="C131" s="11" t="s">
        <v>27</v>
      </c>
      <c r="D131" s="11" t="s">
        <v>17</v>
      </c>
      <c r="E131" s="12"/>
      <c r="F131" s="11"/>
      <c r="G131" s="11" t="n">
        <v>1503</v>
      </c>
      <c r="H131" s="13" t="s">
        <v>43</v>
      </c>
      <c r="I131" s="9" t="n">
        <v>15600117</v>
      </c>
      <c r="J131" s="14"/>
    </row>
    <row r="132" customFormat="false" ht="14.25" hidden="false" customHeight="false" outlineLevel="0" collapsed="false">
      <c r="A132" s="9" t="n">
        <v>130</v>
      </c>
      <c r="B132" s="10" t="s">
        <v>162</v>
      </c>
      <c r="C132" s="11" t="s">
        <v>16</v>
      </c>
      <c r="D132" s="11" t="s">
        <v>17</v>
      </c>
      <c r="E132" s="12"/>
      <c r="F132" s="11"/>
      <c r="G132" s="11" t="n">
        <v>1503</v>
      </c>
      <c r="H132" s="13" t="s">
        <v>43</v>
      </c>
      <c r="I132" s="9" t="n">
        <v>15602955</v>
      </c>
      <c r="J132" s="14"/>
    </row>
    <row r="133" customFormat="false" ht="14.25" hidden="false" customHeight="false" outlineLevel="0" collapsed="false">
      <c r="A133" s="9" t="n">
        <v>131</v>
      </c>
      <c r="B133" s="10" t="s">
        <v>163</v>
      </c>
      <c r="C133" s="11" t="s">
        <v>16</v>
      </c>
      <c r="D133" s="11" t="s">
        <v>17</v>
      </c>
      <c r="E133" s="12"/>
      <c r="F133" s="11"/>
      <c r="G133" s="11" t="n">
        <v>1503</v>
      </c>
      <c r="H133" s="13" t="s">
        <v>43</v>
      </c>
      <c r="I133" s="9" t="n">
        <v>15601470</v>
      </c>
      <c r="J133" s="14"/>
    </row>
    <row r="134" customFormat="false" ht="14.25" hidden="false" customHeight="false" outlineLevel="0" collapsed="false">
      <c r="A134" s="9" t="n">
        <v>132</v>
      </c>
      <c r="B134" s="10" t="s">
        <v>164</v>
      </c>
      <c r="C134" s="11" t="s">
        <v>27</v>
      </c>
      <c r="D134" s="11" t="s">
        <v>17</v>
      </c>
      <c r="E134" s="12"/>
      <c r="F134" s="11"/>
      <c r="G134" s="11" t="n">
        <v>1503</v>
      </c>
      <c r="H134" s="13" t="s">
        <v>43</v>
      </c>
      <c r="I134" s="9" t="n">
        <v>15600418</v>
      </c>
      <c r="J134" s="14"/>
    </row>
    <row r="135" customFormat="false" ht="14.25" hidden="false" customHeight="false" outlineLevel="0" collapsed="false">
      <c r="A135" s="9" t="n">
        <v>133</v>
      </c>
      <c r="B135" s="10" t="s">
        <v>165</v>
      </c>
      <c r="C135" s="11" t="s">
        <v>16</v>
      </c>
      <c r="D135" s="11" t="s">
        <v>17</v>
      </c>
      <c r="E135" s="12"/>
      <c r="F135" s="11"/>
      <c r="G135" s="11" t="n">
        <v>1503</v>
      </c>
      <c r="H135" s="13" t="s">
        <v>43</v>
      </c>
      <c r="I135" s="9" t="n">
        <v>15601212</v>
      </c>
      <c r="J135" s="14"/>
    </row>
    <row r="136" customFormat="false" ht="14.25" hidden="false" customHeight="false" outlineLevel="0" collapsed="false">
      <c r="A136" s="9" t="n">
        <v>134</v>
      </c>
      <c r="B136" s="10" t="s">
        <v>166</v>
      </c>
      <c r="C136" s="11" t="s">
        <v>27</v>
      </c>
      <c r="D136" s="11" t="s">
        <v>17</v>
      </c>
      <c r="E136" s="12"/>
      <c r="F136" s="11"/>
      <c r="G136" s="11" t="n">
        <v>1503</v>
      </c>
      <c r="H136" s="13" t="s">
        <v>43</v>
      </c>
      <c r="I136" s="9" t="n">
        <v>15601176</v>
      </c>
      <c r="J136" s="14"/>
    </row>
    <row r="137" customFormat="false" ht="14.25" hidden="false" customHeight="false" outlineLevel="0" collapsed="false">
      <c r="A137" s="9" t="n">
        <v>135</v>
      </c>
      <c r="B137" s="10" t="s">
        <v>167</v>
      </c>
      <c r="C137" s="11" t="s">
        <v>27</v>
      </c>
      <c r="D137" s="11" t="s">
        <v>17</v>
      </c>
      <c r="E137" s="12"/>
      <c r="F137" s="11"/>
      <c r="G137" s="11" t="n">
        <v>1503</v>
      </c>
      <c r="H137" s="13" t="s">
        <v>43</v>
      </c>
      <c r="I137" s="9" t="n">
        <v>15601157</v>
      </c>
      <c r="J137" s="14"/>
    </row>
    <row r="138" customFormat="false" ht="14.25" hidden="false" customHeight="false" outlineLevel="0" collapsed="false">
      <c r="A138" s="9" t="n">
        <v>136</v>
      </c>
      <c r="B138" s="10" t="s">
        <v>168</v>
      </c>
      <c r="C138" s="11" t="s">
        <v>16</v>
      </c>
      <c r="D138" s="11" t="s">
        <v>17</v>
      </c>
      <c r="E138" s="12"/>
      <c r="F138" s="11"/>
      <c r="G138" s="11" t="n">
        <v>1503</v>
      </c>
      <c r="H138" s="13" t="s">
        <v>43</v>
      </c>
      <c r="I138" s="9" t="n">
        <v>15602384</v>
      </c>
      <c r="J138" s="14"/>
    </row>
    <row r="139" customFormat="false" ht="14.25" hidden="false" customHeight="false" outlineLevel="0" collapsed="false">
      <c r="A139" s="9" t="n">
        <v>137</v>
      </c>
      <c r="B139" s="10" t="s">
        <v>169</v>
      </c>
      <c r="C139" s="11" t="s">
        <v>27</v>
      </c>
      <c r="D139" s="11" t="s">
        <v>17</v>
      </c>
      <c r="E139" s="12"/>
      <c r="F139" s="11"/>
      <c r="G139" s="11" t="n">
        <v>1503</v>
      </c>
      <c r="H139" s="13" t="s">
        <v>43</v>
      </c>
      <c r="I139" s="9" t="n">
        <v>15601050</v>
      </c>
      <c r="J139" s="14"/>
    </row>
    <row r="140" customFormat="false" ht="14.25" hidden="false" customHeight="false" outlineLevel="0" collapsed="false">
      <c r="A140" s="9" t="n">
        <v>138</v>
      </c>
      <c r="B140" s="10" t="s">
        <v>170</v>
      </c>
      <c r="C140" s="11" t="s">
        <v>27</v>
      </c>
      <c r="D140" s="11" t="s">
        <v>17</v>
      </c>
      <c r="E140" s="12"/>
      <c r="F140" s="11"/>
      <c r="G140" s="11" t="n">
        <v>1503</v>
      </c>
      <c r="H140" s="13" t="s">
        <v>43</v>
      </c>
      <c r="I140" s="9" t="n">
        <v>15603424</v>
      </c>
      <c r="J140" s="14"/>
    </row>
    <row r="141" customFormat="false" ht="14.25" hidden="false" customHeight="false" outlineLevel="0" collapsed="false">
      <c r="A141" s="9" t="n">
        <v>139</v>
      </c>
      <c r="B141" s="10" t="s">
        <v>171</v>
      </c>
      <c r="C141" s="11" t="s">
        <v>27</v>
      </c>
      <c r="D141" s="11" t="s">
        <v>17</v>
      </c>
      <c r="E141" s="12"/>
      <c r="F141" s="11"/>
      <c r="G141" s="11" t="n">
        <v>1503</v>
      </c>
      <c r="H141" s="13" t="s">
        <v>43</v>
      </c>
      <c r="I141" s="9" t="n">
        <v>15600987</v>
      </c>
      <c r="J141" s="14"/>
    </row>
    <row r="142" customFormat="false" ht="14.25" hidden="false" customHeight="false" outlineLevel="0" collapsed="false">
      <c r="A142" s="9" t="n">
        <v>140</v>
      </c>
      <c r="B142" s="10" t="s">
        <v>172</v>
      </c>
      <c r="C142" s="11" t="s">
        <v>16</v>
      </c>
      <c r="D142" s="11" t="s">
        <v>17</v>
      </c>
      <c r="E142" s="12"/>
      <c r="F142" s="11"/>
      <c r="G142" s="11" t="n">
        <v>1503</v>
      </c>
      <c r="H142" s="13" t="s">
        <v>43</v>
      </c>
      <c r="I142" s="9" t="n">
        <v>15600300</v>
      </c>
      <c r="J142" s="14"/>
    </row>
    <row r="143" customFormat="false" ht="14.25" hidden="false" customHeight="true" outlineLevel="0" collapsed="false">
      <c r="A143" s="9" t="n">
        <v>141</v>
      </c>
      <c r="B143" s="10" t="s">
        <v>173</v>
      </c>
      <c r="C143" s="11" t="s">
        <v>16</v>
      </c>
      <c r="D143" s="11" t="s">
        <v>17</v>
      </c>
      <c r="E143" s="12" t="s">
        <v>174</v>
      </c>
      <c r="F143" s="11" t="s">
        <v>366</v>
      </c>
      <c r="G143" s="11" t="n">
        <v>1504</v>
      </c>
      <c r="H143" s="13" t="s">
        <v>20</v>
      </c>
      <c r="I143" s="9" t="n">
        <v>15603127</v>
      </c>
      <c r="J143" s="14"/>
    </row>
    <row r="144" customFormat="false" ht="14.25" hidden="false" customHeight="false" outlineLevel="0" collapsed="false">
      <c r="A144" s="9" t="n">
        <v>142</v>
      </c>
      <c r="B144" s="10" t="s">
        <v>176</v>
      </c>
      <c r="C144" s="11" t="s">
        <v>16</v>
      </c>
      <c r="D144" s="11" t="s">
        <v>17</v>
      </c>
      <c r="E144" s="12"/>
      <c r="F144" s="11"/>
      <c r="G144" s="11" t="n">
        <v>1504</v>
      </c>
      <c r="H144" s="13" t="s">
        <v>20</v>
      </c>
      <c r="I144" s="9" t="n">
        <v>15600556</v>
      </c>
      <c r="J144" s="14"/>
    </row>
    <row r="145" customFormat="false" ht="14.25" hidden="false" customHeight="false" outlineLevel="0" collapsed="false">
      <c r="A145" s="9" t="n">
        <v>143</v>
      </c>
      <c r="B145" s="10" t="s">
        <v>177</v>
      </c>
      <c r="C145" s="11" t="s">
        <v>27</v>
      </c>
      <c r="D145" s="11" t="s">
        <v>17</v>
      </c>
      <c r="E145" s="12"/>
      <c r="F145" s="11"/>
      <c r="G145" s="11" t="n">
        <v>1504</v>
      </c>
      <c r="H145" s="13" t="s">
        <v>20</v>
      </c>
      <c r="I145" s="9" t="n">
        <v>15601913</v>
      </c>
      <c r="J145" s="14"/>
    </row>
    <row r="146" customFormat="false" ht="14.25" hidden="false" customHeight="false" outlineLevel="0" collapsed="false">
      <c r="A146" s="9" t="n">
        <v>144</v>
      </c>
      <c r="B146" s="10" t="s">
        <v>178</v>
      </c>
      <c r="C146" s="11" t="s">
        <v>27</v>
      </c>
      <c r="D146" s="11" t="s">
        <v>17</v>
      </c>
      <c r="E146" s="12"/>
      <c r="F146" s="11"/>
      <c r="G146" s="11" t="n">
        <v>1504</v>
      </c>
      <c r="H146" s="13" t="s">
        <v>20</v>
      </c>
      <c r="I146" s="9" t="n">
        <v>15601806</v>
      </c>
      <c r="J146" s="14"/>
    </row>
    <row r="147" customFormat="false" ht="14.25" hidden="false" customHeight="false" outlineLevel="0" collapsed="false">
      <c r="A147" s="9" t="n">
        <v>145</v>
      </c>
      <c r="B147" s="10" t="s">
        <v>179</v>
      </c>
      <c r="C147" s="11" t="s">
        <v>16</v>
      </c>
      <c r="D147" s="11" t="s">
        <v>17</v>
      </c>
      <c r="E147" s="12"/>
      <c r="F147" s="11"/>
      <c r="G147" s="11" t="n">
        <v>1504</v>
      </c>
      <c r="H147" s="13" t="s">
        <v>20</v>
      </c>
      <c r="I147" s="9" t="n">
        <v>15601574</v>
      </c>
      <c r="J147" s="14"/>
    </row>
    <row r="148" customFormat="false" ht="14.25" hidden="false" customHeight="false" outlineLevel="0" collapsed="false">
      <c r="A148" s="9" t="n">
        <v>146</v>
      </c>
      <c r="B148" s="10" t="s">
        <v>180</v>
      </c>
      <c r="C148" s="11" t="s">
        <v>16</v>
      </c>
      <c r="D148" s="11" t="s">
        <v>17</v>
      </c>
      <c r="E148" s="12"/>
      <c r="F148" s="11"/>
      <c r="G148" s="11" t="n">
        <v>1504</v>
      </c>
      <c r="H148" s="13" t="s">
        <v>20</v>
      </c>
      <c r="I148" s="9" t="n">
        <v>15603108</v>
      </c>
      <c r="J148" s="14"/>
    </row>
    <row r="149" customFormat="false" ht="14.25" hidden="false" customHeight="false" outlineLevel="0" collapsed="false">
      <c r="A149" s="9" t="n">
        <v>147</v>
      </c>
      <c r="B149" s="10" t="s">
        <v>181</v>
      </c>
      <c r="C149" s="11" t="s">
        <v>16</v>
      </c>
      <c r="D149" s="11" t="s">
        <v>17</v>
      </c>
      <c r="E149" s="12"/>
      <c r="F149" s="11"/>
      <c r="G149" s="11" t="n">
        <v>1504</v>
      </c>
      <c r="H149" s="13" t="s">
        <v>20</v>
      </c>
      <c r="I149" s="9" t="n">
        <v>15600563</v>
      </c>
      <c r="J149" s="14"/>
    </row>
    <row r="150" customFormat="false" ht="14.25" hidden="false" customHeight="false" outlineLevel="0" collapsed="false">
      <c r="A150" s="9" t="n">
        <v>148</v>
      </c>
      <c r="B150" s="10" t="s">
        <v>182</v>
      </c>
      <c r="C150" s="11" t="s">
        <v>16</v>
      </c>
      <c r="D150" s="11" t="s">
        <v>17</v>
      </c>
      <c r="E150" s="12"/>
      <c r="F150" s="11"/>
      <c r="G150" s="11" t="n">
        <v>1504</v>
      </c>
      <c r="H150" s="13" t="s">
        <v>20</v>
      </c>
      <c r="I150" s="9" t="n">
        <v>15601777</v>
      </c>
      <c r="J150" s="14"/>
    </row>
    <row r="151" customFormat="false" ht="14.25" hidden="false" customHeight="false" outlineLevel="0" collapsed="false">
      <c r="A151" s="9" t="n">
        <v>149</v>
      </c>
      <c r="B151" s="10" t="s">
        <v>183</v>
      </c>
      <c r="C151" s="11" t="s">
        <v>16</v>
      </c>
      <c r="D151" s="11" t="s">
        <v>17</v>
      </c>
      <c r="E151" s="12"/>
      <c r="F151" s="11"/>
      <c r="G151" s="11" t="n">
        <v>1504</v>
      </c>
      <c r="H151" s="13" t="s">
        <v>20</v>
      </c>
      <c r="I151" s="9" t="n">
        <v>15601838</v>
      </c>
      <c r="J151" s="14"/>
    </row>
    <row r="152" customFormat="false" ht="14.25" hidden="false" customHeight="false" outlineLevel="0" collapsed="false">
      <c r="A152" s="9" t="n">
        <v>150</v>
      </c>
      <c r="B152" s="10" t="s">
        <v>184</v>
      </c>
      <c r="C152" s="11" t="s">
        <v>27</v>
      </c>
      <c r="D152" s="11" t="s">
        <v>17</v>
      </c>
      <c r="E152" s="12"/>
      <c r="F152" s="11"/>
      <c r="G152" s="11" t="n">
        <v>1504</v>
      </c>
      <c r="H152" s="13" t="s">
        <v>20</v>
      </c>
      <c r="I152" s="9" t="n">
        <v>15601817</v>
      </c>
      <c r="J152" s="14"/>
    </row>
    <row r="153" customFormat="false" ht="14.25" hidden="false" customHeight="false" outlineLevel="0" collapsed="false">
      <c r="A153" s="9" t="n">
        <v>151</v>
      </c>
      <c r="B153" s="10" t="s">
        <v>185</v>
      </c>
      <c r="C153" s="11" t="s">
        <v>27</v>
      </c>
      <c r="D153" s="11" t="s">
        <v>17</v>
      </c>
      <c r="E153" s="12"/>
      <c r="F153" s="11"/>
      <c r="G153" s="11" t="n">
        <v>1504</v>
      </c>
      <c r="H153" s="13" t="s">
        <v>20</v>
      </c>
      <c r="I153" s="9" t="n">
        <v>15600585</v>
      </c>
      <c r="J153" s="14"/>
    </row>
    <row r="154" customFormat="false" ht="14.25" hidden="false" customHeight="false" outlineLevel="0" collapsed="false">
      <c r="A154" s="9" t="n">
        <v>152</v>
      </c>
      <c r="B154" s="10" t="s">
        <v>186</v>
      </c>
      <c r="C154" s="11" t="s">
        <v>27</v>
      </c>
      <c r="D154" s="11" t="s">
        <v>17</v>
      </c>
      <c r="E154" s="12"/>
      <c r="F154" s="11"/>
      <c r="G154" s="11" t="n">
        <v>1504</v>
      </c>
      <c r="H154" s="13" t="s">
        <v>20</v>
      </c>
      <c r="I154" s="9" t="n">
        <v>15603105</v>
      </c>
      <c r="J154" s="14"/>
    </row>
    <row r="155" customFormat="false" ht="14.25" hidden="false" customHeight="false" outlineLevel="0" collapsed="false">
      <c r="A155" s="9" t="n">
        <v>153</v>
      </c>
      <c r="B155" s="10" t="s">
        <v>187</v>
      </c>
      <c r="C155" s="11" t="s">
        <v>27</v>
      </c>
      <c r="D155" s="11" t="s">
        <v>17</v>
      </c>
      <c r="E155" s="12"/>
      <c r="F155" s="11"/>
      <c r="G155" s="11" t="n">
        <v>1504</v>
      </c>
      <c r="H155" s="13" t="s">
        <v>20</v>
      </c>
      <c r="I155" s="9" t="n">
        <v>15602082</v>
      </c>
      <c r="J155" s="14"/>
    </row>
    <row r="156" customFormat="false" ht="14.25" hidden="false" customHeight="false" outlineLevel="0" collapsed="false">
      <c r="A156" s="9" t="n">
        <v>154</v>
      </c>
      <c r="B156" s="10" t="s">
        <v>188</v>
      </c>
      <c r="C156" s="11" t="s">
        <v>16</v>
      </c>
      <c r="D156" s="11" t="s">
        <v>17</v>
      </c>
      <c r="E156" s="12"/>
      <c r="F156" s="11"/>
      <c r="G156" s="11" t="n">
        <v>1504</v>
      </c>
      <c r="H156" s="13" t="s">
        <v>20</v>
      </c>
      <c r="I156" s="9" t="n">
        <v>15600491</v>
      </c>
      <c r="J156" s="14"/>
    </row>
    <row r="157" customFormat="false" ht="14.25" hidden="false" customHeight="false" outlineLevel="0" collapsed="false">
      <c r="A157" s="9" t="n">
        <v>155</v>
      </c>
      <c r="B157" s="10" t="s">
        <v>189</v>
      </c>
      <c r="C157" s="11" t="s">
        <v>16</v>
      </c>
      <c r="D157" s="11" t="s">
        <v>17</v>
      </c>
      <c r="E157" s="12"/>
      <c r="F157" s="11"/>
      <c r="G157" s="11" t="n">
        <v>1504</v>
      </c>
      <c r="H157" s="13" t="s">
        <v>20</v>
      </c>
      <c r="I157" s="9" t="n">
        <v>15600790</v>
      </c>
      <c r="J157" s="14"/>
    </row>
    <row r="158" customFormat="false" ht="14.25" hidden="false" customHeight="false" outlineLevel="0" collapsed="false">
      <c r="A158" s="9" t="n">
        <v>156</v>
      </c>
      <c r="B158" s="10" t="s">
        <v>190</v>
      </c>
      <c r="C158" s="11" t="s">
        <v>27</v>
      </c>
      <c r="D158" s="11" t="s">
        <v>17</v>
      </c>
      <c r="E158" s="12"/>
      <c r="F158" s="11"/>
      <c r="G158" s="11" t="n">
        <v>1504</v>
      </c>
      <c r="H158" s="13" t="s">
        <v>20</v>
      </c>
      <c r="I158" s="9" t="n">
        <v>15600665</v>
      </c>
      <c r="J158" s="14"/>
    </row>
    <row r="159" customFormat="false" ht="14.25" hidden="false" customHeight="false" outlineLevel="0" collapsed="false">
      <c r="A159" s="9" t="n">
        <v>157</v>
      </c>
      <c r="B159" s="10" t="s">
        <v>191</v>
      </c>
      <c r="C159" s="11" t="s">
        <v>27</v>
      </c>
      <c r="D159" s="11" t="s">
        <v>17</v>
      </c>
      <c r="E159" s="12"/>
      <c r="F159" s="11"/>
      <c r="G159" s="11" t="n">
        <v>1504</v>
      </c>
      <c r="H159" s="13" t="s">
        <v>20</v>
      </c>
      <c r="I159" s="9" t="n">
        <v>15603055</v>
      </c>
      <c r="J159" s="14"/>
    </row>
    <row r="160" customFormat="false" ht="14.25" hidden="false" customHeight="false" outlineLevel="0" collapsed="false">
      <c r="A160" s="9" t="n">
        <v>158</v>
      </c>
      <c r="B160" s="10" t="s">
        <v>192</v>
      </c>
      <c r="C160" s="11" t="s">
        <v>27</v>
      </c>
      <c r="D160" s="11" t="s">
        <v>17</v>
      </c>
      <c r="E160" s="12"/>
      <c r="F160" s="11"/>
      <c r="G160" s="11" t="n">
        <v>1504</v>
      </c>
      <c r="H160" s="13" t="s">
        <v>20</v>
      </c>
      <c r="I160" s="9" t="n">
        <v>15603133</v>
      </c>
      <c r="J160" s="14"/>
    </row>
    <row r="161" customFormat="false" ht="14.25" hidden="false" customHeight="true" outlineLevel="0" collapsed="false">
      <c r="A161" s="9" t="n">
        <v>159</v>
      </c>
      <c r="B161" s="10" t="s">
        <v>193</v>
      </c>
      <c r="C161" s="11" t="s">
        <v>16</v>
      </c>
      <c r="D161" s="11" t="s">
        <v>17</v>
      </c>
      <c r="E161" s="12" t="s">
        <v>194</v>
      </c>
      <c r="F161" s="11" t="s">
        <v>367</v>
      </c>
      <c r="G161" s="11" t="n">
        <v>1505</v>
      </c>
      <c r="H161" s="13" t="s">
        <v>20</v>
      </c>
      <c r="I161" s="9" t="n">
        <v>15601723</v>
      </c>
      <c r="J161" s="14"/>
    </row>
    <row r="162" customFormat="false" ht="14.25" hidden="false" customHeight="false" outlineLevel="0" collapsed="false">
      <c r="A162" s="9" t="n">
        <v>160</v>
      </c>
      <c r="B162" s="10" t="s">
        <v>196</v>
      </c>
      <c r="C162" s="11" t="s">
        <v>27</v>
      </c>
      <c r="D162" s="11" t="s">
        <v>17</v>
      </c>
      <c r="E162" s="12"/>
      <c r="F162" s="11"/>
      <c r="G162" s="11" t="n">
        <v>1505</v>
      </c>
      <c r="H162" s="13" t="s">
        <v>20</v>
      </c>
      <c r="I162" s="9" t="n">
        <v>15603091</v>
      </c>
      <c r="J162" s="14"/>
    </row>
    <row r="163" customFormat="false" ht="14.25" hidden="false" customHeight="false" outlineLevel="0" collapsed="false">
      <c r="A163" s="9" t="n">
        <v>161</v>
      </c>
      <c r="B163" s="10" t="s">
        <v>197</v>
      </c>
      <c r="C163" s="11" t="s">
        <v>16</v>
      </c>
      <c r="D163" s="11" t="s">
        <v>17</v>
      </c>
      <c r="E163" s="12"/>
      <c r="F163" s="11"/>
      <c r="G163" s="11" t="n">
        <v>1505</v>
      </c>
      <c r="H163" s="13" t="s">
        <v>20</v>
      </c>
      <c r="I163" s="9" t="n">
        <v>15600649</v>
      </c>
      <c r="J163" s="14"/>
    </row>
    <row r="164" customFormat="false" ht="14.25" hidden="false" customHeight="false" outlineLevel="0" collapsed="false">
      <c r="A164" s="9" t="n">
        <v>162</v>
      </c>
      <c r="B164" s="10" t="s">
        <v>198</v>
      </c>
      <c r="C164" s="11" t="s">
        <v>27</v>
      </c>
      <c r="D164" s="11" t="s">
        <v>17</v>
      </c>
      <c r="E164" s="12"/>
      <c r="F164" s="11"/>
      <c r="G164" s="11" t="n">
        <v>1505</v>
      </c>
      <c r="H164" s="13" t="s">
        <v>20</v>
      </c>
      <c r="I164" s="9" t="n">
        <v>15601673</v>
      </c>
      <c r="J164" s="14"/>
    </row>
    <row r="165" customFormat="false" ht="14.25" hidden="false" customHeight="false" outlineLevel="0" collapsed="false">
      <c r="A165" s="9" t="n">
        <v>163</v>
      </c>
      <c r="B165" s="10" t="s">
        <v>199</v>
      </c>
      <c r="C165" s="11" t="s">
        <v>16</v>
      </c>
      <c r="D165" s="11" t="s">
        <v>17</v>
      </c>
      <c r="E165" s="12"/>
      <c r="F165" s="11"/>
      <c r="G165" s="11" t="n">
        <v>1505</v>
      </c>
      <c r="H165" s="13" t="s">
        <v>20</v>
      </c>
      <c r="I165" s="9" t="n">
        <v>15601655</v>
      </c>
      <c r="J165" s="14"/>
    </row>
    <row r="166" customFormat="false" ht="14.25" hidden="false" customHeight="false" outlineLevel="0" collapsed="false">
      <c r="A166" s="9" t="n">
        <v>164</v>
      </c>
      <c r="B166" s="10" t="s">
        <v>200</v>
      </c>
      <c r="C166" s="11" t="s">
        <v>27</v>
      </c>
      <c r="D166" s="11" t="s">
        <v>17</v>
      </c>
      <c r="E166" s="12"/>
      <c r="F166" s="11"/>
      <c r="G166" s="11" t="n">
        <v>1505</v>
      </c>
      <c r="H166" s="13" t="s">
        <v>20</v>
      </c>
      <c r="I166" s="9" t="n">
        <v>15602026</v>
      </c>
      <c r="J166" s="14"/>
    </row>
    <row r="167" customFormat="false" ht="14.25" hidden="false" customHeight="false" outlineLevel="0" collapsed="false">
      <c r="A167" s="9" t="n">
        <v>165</v>
      </c>
      <c r="B167" s="10" t="s">
        <v>201</v>
      </c>
      <c r="C167" s="11" t="s">
        <v>16</v>
      </c>
      <c r="D167" s="11" t="s">
        <v>17</v>
      </c>
      <c r="E167" s="12"/>
      <c r="F167" s="11"/>
      <c r="G167" s="11" t="n">
        <v>1505</v>
      </c>
      <c r="H167" s="13" t="s">
        <v>20</v>
      </c>
      <c r="I167" s="9" t="n">
        <v>15601551</v>
      </c>
      <c r="J167" s="14"/>
    </row>
    <row r="168" customFormat="false" ht="14.25" hidden="false" customHeight="false" outlineLevel="0" collapsed="false">
      <c r="A168" s="9" t="n">
        <v>166</v>
      </c>
      <c r="B168" s="10" t="s">
        <v>202</v>
      </c>
      <c r="C168" s="11" t="s">
        <v>27</v>
      </c>
      <c r="D168" s="11" t="s">
        <v>17</v>
      </c>
      <c r="E168" s="12"/>
      <c r="F168" s="11"/>
      <c r="G168" s="11" t="n">
        <v>1505</v>
      </c>
      <c r="H168" s="13" t="s">
        <v>20</v>
      </c>
      <c r="I168" s="9" t="n">
        <v>15603090</v>
      </c>
      <c r="J168" s="14"/>
    </row>
    <row r="169" customFormat="false" ht="14.25" hidden="false" customHeight="false" outlineLevel="0" collapsed="false">
      <c r="A169" s="9" t="n">
        <v>167</v>
      </c>
      <c r="B169" s="10" t="s">
        <v>203</v>
      </c>
      <c r="C169" s="11" t="s">
        <v>16</v>
      </c>
      <c r="D169" s="11" t="s">
        <v>17</v>
      </c>
      <c r="E169" s="12"/>
      <c r="F169" s="11"/>
      <c r="G169" s="11" t="n">
        <v>1505</v>
      </c>
      <c r="H169" s="13" t="s">
        <v>20</v>
      </c>
      <c r="I169" s="9" t="n">
        <v>15601898</v>
      </c>
      <c r="J169" s="14"/>
    </row>
    <row r="170" customFormat="false" ht="14.25" hidden="false" customHeight="false" outlineLevel="0" collapsed="false">
      <c r="A170" s="9" t="n">
        <v>168</v>
      </c>
      <c r="B170" s="10" t="s">
        <v>204</v>
      </c>
      <c r="C170" s="11" t="s">
        <v>16</v>
      </c>
      <c r="D170" s="11" t="s">
        <v>17</v>
      </c>
      <c r="E170" s="12"/>
      <c r="F170" s="11"/>
      <c r="G170" s="11" t="n">
        <v>1505</v>
      </c>
      <c r="H170" s="13" t="s">
        <v>20</v>
      </c>
      <c r="I170" s="9" t="n">
        <v>15601524</v>
      </c>
      <c r="J170" s="14"/>
    </row>
    <row r="171" customFormat="false" ht="14.25" hidden="false" customHeight="false" outlineLevel="0" collapsed="false">
      <c r="A171" s="9" t="n">
        <v>169</v>
      </c>
      <c r="B171" s="10" t="s">
        <v>205</v>
      </c>
      <c r="C171" s="11" t="s">
        <v>27</v>
      </c>
      <c r="D171" s="11" t="s">
        <v>17</v>
      </c>
      <c r="E171" s="12"/>
      <c r="F171" s="11"/>
      <c r="G171" s="11" t="n">
        <v>1505</v>
      </c>
      <c r="H171" s="13" t="s">
        <v>20</v>
      </c>
      <c r="I171" s="9" t="n">
        <v>15601682</v>
      </c>
      <c r="J171" s="14"/>
    </row>
    <row r="172" customFormat="false" ht="14.25" hidden="false" customHeight="false" outlineLevel="0" collapsed="false">
      <c r="A172" s="9" t="n">
        <v>170</v>
      </c>
      <c r="B172" s="10" t="s">
        <v>206</v>
      </c>
      <c r="C172" s="11" t="s">
        <v>16</v>
      </c>
      <c r="D172" s="11" t="s">
        <v>17</v>
      </c>
      <c r="E172" s="12"/>
      <c r="F172" s="11"/>
      <c r="G172" s="11" t="n">
        <v>1505</v>
      </c>
      <c r="H172" s="13" t="s">
        <v>20</v>
      </c>
      <c r="I172" s="9" t="n">
        <v>15601601</v>
      </c>
      <c r="J172" s="14"/>
    </row>
    <row r="173" customFormat="false" ht="14.25" hidden="false" customHeight="false" outlineLevel="0" collapsed="false">
      <c r="A173" s="9" t="n">
        <v>171</v>
      </c>
      <c r="B173" s="10" t="s">
        <v>207</v>
      </c>
      <c r="C173" s="11" t="s">
        <v>27</v>
      </c>
      <c r="D173" s="11" t="s">
        <v>17</v>
      </c>
      <c r="E173" s="12"/>
      <c r="F173" s="11"/>
      <c r="G173" s="11" t="n">
        <v>1505</v>
      </c>
      <c r="H173" s="13" t="s">
        <v>20</v>
      </c>
      <c r="I173" s="9" t="n">
        <v>15603058</v>
      </c>
      <c r="J173" s="14"/>
    </row>
    <row r="174" customFormat="false" ht="14.25" hidden="false" customHeight="false" outlineLevel="0" collapsed="false">
      <c r="A174" s="9" t="n">
        <v>172</v>
      </c>
      <c r="B174" s="10" t="s">
        <v>208</v>
      </c>
      <c r="C174" s="11" t="s">
        <v>27</v>
      </c>
      <c r="D174" s="11" t="s">
        <v>17</v>
      </c>
      <c r="E174" s="12"/>
      <c r="F174" s="11"/>
      <c r="G174" s="11" t="n">
        <v>1505</v>
      </c>
      <c r="H174" s="13" t="s">
        <v>20</v>
      </c>
      <c r="I174" s="9" t="n">
        <v>15601556</v>
      </c>
      <c r="J174" s="14"/>
    </row>
    <row r="175" customFormat="false" ht="14.25" hidden="false" customHeight="true" outlineLevel="0" collapsed="false">
      <c r="A175" s="9" t="n">
        <v>173</v>
      </c>
      <c r="B175" s="10" t="s">
        <v>209</v>
      </c>
      <c r="C175" s="11" t="s">
        <v>27</v>
      </c>
      <c r="D175" s="11" t="s">
        <v>17</v>
      </c>
      <c r="E175" s="12"/>
      <c r="F175" s="11" t="s">
        <v>368</v>
      </c>
      <c r="G175" s="11" t="n">
        <v>1505</v>
      </c>
      <c r="H175" s="13" t="s">
        <v>43</v>
      </c>
      <c r="I175" s="9" t="n">
        <v>15600889</v>
      </c>
      <c r="J175" s="14"/>
    </row>
    <row r="176" customFormat="false" ht="14.25" hidden="false" customHeight="false" outlineLevel="0" collapsed="false">
      <c r="A176" s="9" t="n">
        <v>174</v>
      </c>
      <c r="B176" s="10" t="s">
        <v>211</v>
      </c>
      <c r="C176" s="11" t="s">
        <v>16</v>
      </c>
      <c r="D176" s="11" t="s">
        <v>17</v>
      </c>
      <c r="E176" s="12"/>
      <c r="F176" s="11"/>
      <c r="G176" s="11" t="n">
        <v>1505</v>
      </c>
      <c r="H176" s="13" t="s">
        <v>43</v>
      </c>
      <c r="I176" s="9" t="n">
        <v>15600634</v>
      </c>
      <c r="J176" s="14"/>
    </row>
    <row r="177" customFormat="false" ht="14.25" hidden="false" customHeight="false" outlineLevel="0" collapsed="false">
      <c r="A177" s="9" t="n">
        <v>175</v>
      </c>
      <c r="B177" s="10" t="s">
        <v>212</v>
      </c>
      <c r="C177" s="11" t="s">
        <v>27</v>
      </c>
      <c r="D177" s="11" t="s">
        <v>17</v>
      </c>
      <c r="E177" s="12"/>
      <c r="F177" s="11"/>
      <c r="G177" s="11" t="n">
        <v>1505</v>
      </c>
      <c r="H177" s="13" t="s">
        <v>43</v>
      </c>
      <c r="I177" s="9" t="n">
        <v>15601767</v>
      </c>
      <c r="J177" s="14"/>
    </row>
    <row r="178" customFormat="false" ht="14.25" hidden="false" customHeight="false" outlineLevel="0" collapsed="false">
      <c r="A178" s="9" t="n">
        <v>176</v>
      </c>
      <c r="B178" s="10" t="s">
        <v>213</v>
      </c>
      <c r="C178" s="11" t="s">
        <v>27</v>
      </c>
      <c r="D178" s="11" t="s">
        <v>17</v>
      </c>
      <c r="E178" s="12"/>
      <c r="F178" s="11"/>
      <c r="G178" s="11" t="n">
        <v>1505</v>
      </c>
      <c r="H178" s="13" t="s">
        <v>43</v>
      </c>
      <c r="I178" s="9" t="n">
        <v>15602095</v>
      </c>
      <c r="J178" s="14"/>
    </row>
    <row r="179" customFormat="false" ht="14.25" hidden="false" customHeight="false" outlineLevel="0" collapsed="false">
      <c r="A179" s="9" t="n">
        <v>177</v>
      </c>
      <c r="B179" s="10" t="s">
        <v>214</v>
      </c>
      <c r="C179" s="11" t="s">
        <v>27</v>
      </c>
      <c r="D179" s="11" t="s">
        <v>17</v>
      </c>
      <c r="E179" s="12"/>
      <c r="F179" s="11"/>
      <c r="G179" s="11" t="n">
        <v>1505</v>
      </c>
      <c r="H179" s="13" t="s">
        <v>43</v>
      </c>
      <c r="I179" s="9" t="n">
        <v>15601795</v>
      </c>
      <c r="J179" s="14"/>
    </row>
    <row r="180" customFormat="false" ht="14.25" hidden="false" customHeight="false" outlineLevel="0" collapsed="false">
      <c r="A180" s="9" t="n">
        <v>178</v>
      </c>
      <c r="B180" s="10" t="s">
        <v>215</v>
      </c>
      <c r="C180" s="11" t="s">
        <v>27</v>
      </c>
      <c r="D180" s="11" t="s">
        <v>17</v>
      </c>
      <c r="E180" s="12"/>
      <c r="F180" s="11"/>
      <c r="G180" s="11" t="n">
        <v>1505</v>
      </c>
      <c r="H180" s="13" t="s">
        <v>43</v>
      </c>
      <c r="I180" s="9" t="n">
        <v>15603139</v>
      </c>
      <c r="J180" s="14"/>
    </row>
    <row r="181" customFormat="false" ht="14.25" hidden="false" customHeight="false" outlineLevel="0" collapsed="false">
      <c r="A181" s="9" t="n">
        <v>179</v>
      </c>
      <c r="B181" s="10" t="s">
        <v>216</v>
      </c>
      <c r="C181" s="11" t="s">
        <v>16</v>
      </c>
      <c r="D181" s="11" t="s">
        <v>17</v>
      </c>
      <c r="E181" s="12"/>
      <c r="F181" s="11"/>
      <c r="G181" s="11" t="n">
        <v>1505</v>
      </c>
      <c r="H181" s="13" t="s">
        <v>43</v>
      </c>
      <c r="I181" s="9" t="n">
        <v>15601818</v>
      </c>
      <c r="J181" s="14"/>
    </row>
    <row r="182" customFormat="false" ht="14.25" hidden="false" customHeight="false" outlineLevel="0" collapsed="false">
      <c r="A182" s="9" t="n">
        <v>180</v>
      </c>
      <c r="B182" s="10" t="s">
        <v>217</v>
      </c>
      <c r="C182" s="11" t="s">
        <v>16</v>
      </c>
      <c r="D182" s="11" t="s">
        <v>17</v>
      </c>
      <c r="E182" s="12"/>
      <c r="F182" s="11"/>
      <c r="G182" s="11" t="n">
        <v>1505</v>
      </c>
      <c r="H182" s="13" t="s">
        <v>43</v>
      </c>
      <c r="I182" s="9" t="n">
        <v>15603097</v>
      </c>
      <c r="J182" s="14"/>
    </row>
    <row r="183" customFormat="false" ht="14.25" hidden="false" customHeight="false" outlineLevel="0" collapsed="false">
      <c r="A183" s="9" t="n">
        <v>181</v>
      </c>
      <c r="B183" s="10" t="s">
        <v>218</v>
      </c>
      <c r="C183" s="11" t="s">
        <v>16</v>
      </c>
      <c r="D183" s="11" t="s">
        <v>17</v>
      </c>
      <c r="E183" s="12"/>
      <c r="F183" s="11"/>
      <c r="G183" s="11" t="n">
        <v>1505</v>
      </c>
      <c r="H183" s="13" t="s">
        <v>43</v>
      </c>
      <c r="I183" s="9" t="n">
        <v>15601816</v>
      </c>
      <c r="J183" s="14"/>
    </row>
    <row r="184" customFormat="false" ht="14.25" hidden="false" customHeight="false" outlineLevel="0" collapsed="false">
      <c r="A184" s="9" t="n">
        <v>182</v>
      </c>
      <c r="B184" s="10" t="s">
        <v>219</v>
      </c>
      <c r="C184" s="11" t="s">
        <v>16</v>
      </c>
      <c r="D184" s="11" t="s">
        <v>17</v>
      </c>
      <c r="E184" s="12"/>
      <c r="F184" s="11"/>
      <c r="G184" s="11" t="n">
        <v>1505</v>
      </c>
      <c r="H184" s="13" t="s">
        <v>43</v>
      </c>
      <c r="I184" s="9" t="n">
        <v>15600675</v>
      </c>
      <c r="J184" s="14"/>
    </row>
    <row r="185" customFormat="false" ht="14.25" hidden="false" customHeight="false" outlineLevel="0" collapsed="false">
      <c r="A185" s="9" t="n">
        <v>183</v>
      </c>
      <c r="B185" s="10" t="s">
        <v>220</v>
      </c>
      <c r="C185" s="11" t="s">
        <v>27</v>
      </c>
      <c r="D185" s="11" t="s">
        <v>17</v>
      </c>
      <c r="E185" s="12"/>
      <c r="F185" s="11"/>
      <c r="G185" s="11" t="n">
        <v>1505</v>
      </c>
      <c r="H185" s="13" t="s">
        <v>43</v>
      </c>
      <c r="I185" s="9" t="n">
        <v>15603092</v>
      </c>
      <c r="J185" s="14"/>
    </row>
    <row r="186" customFormat="false" ht="14.25" hidden="false" customHeight="false" outlineLevel="0" collapsed="false">
      <c r="A186" s="9" t="n">
        <v>184</v>
      </c>
      <c r="B186" s="10" t="s">
        <v>221</v>
      </c>
      <c r="C186" s="11" t="s">
        <v>27</v>
      </c>
      <c r="D186" s="11" t="s">
        <v>17</v>
      </c>
      <c r="E186" s="12"/>
      <c r="F186" s="11"/>
      <c r="G186" s="11" t="n">
        <v>1505</v>
      </c>
      <c r="H186" s="13" t="s">
        <v>43</v>
      </c>
      <c r="I186" s="9" t="n">
        <v>15601899</v>
      </c>
      <c r="J186" s="14"/>
    </row>
    <row r="187" customFormat="false" ht="14.25" hidden="false" customHeight="false" outlineLevel="0" collapsed="false">
      <c r="A187" s="9" t="n">
        <v>185</v>
      </c>
      <c r="B187" s="10" t="s">
        <v>222</v>
      </c>
      <c r="C187" s="11" t="s">
        <v>16</v>
      </c>
      <c r="D187" s="11" t="s">
        <v>17</v>
      </c>
      <c r="E187" s="12"/>
      <c r="F187" s="11"/>
      <c r="G187" s="11" t="n">
        <v>1505</v>
      </c>
      <c r="H187" s="13" t="s">
        <v>43</v>
      </c>
      <c r="I187" s="9" t="n">
        <v>15601946</v>
      </c>
      <c r="J187" s="14"/>
    </row>
    <row r="188" customFormat="false" ht="14.25" hidden="false" customHeight="true" outlineLevel="0" collapsed="false">
      <c r="A188" s="9" t="n">
        <v>186</v>
      </c>
      <c r="B188" s="10" t="s">
        <v>223</v>
      </c>
      <c r="C188" s="11" t="s">
        <v>16</v>
      </c>
      <c r="D188" s="11" t="s">
        <v>17</v>
      </c>
      <c r="E188" s="12" t="s">
        <v>224</v>
      </c>
      <c r="F188" s="11" t="s">
        <v>225</v>
      </c>
      <c r="G188" s="11" t="n">
        <v>1506</v>
      </c>
      <c r="H188" s="13" t="s">
        <v>20</v>
      </c>
      <c r="I188" s="9" t="n">
        <v>15600478</v>
      </c>
      <c r="J188" s="14"/>
    </row>
    <row r="189" customFormat="false" ht="14.25" hidden="false" customHeight="false" outlineLevel="0" collapsed="false">
      <c r="A189" s="9" t="n">
        <v>187</v>
      </c>
      <c r="B189" s="10" t="s">
        <v>226</v>
      </c>
      <c r="C189" s="11" t="s">
        <v>16</v>
      </c>
      <c r="D189" s="11" t="s">
        <v>17</v>
      </c>
      <c r="E189" s="12"/>
      <c r="F189" s="11"/>
      <c r="G189" s="11" t="n">
        <v>1506</v>
      </c>
      <c r="H189" s="13" t="s">
        <v>20</v>
      </c>
      <c r="I189" s="9" t="n">
        <v>15603014</v>
      </c>
      <c r="J189" s="14"/>
    </row>
    <row r="190" customFormat="false" ht="14.25" hidden="false" customHeight="false" outlineLevel="0" collapsed="false">
      <c r="A190" s="9" t="n">
        <v>188</v>
      </c>
      <c r="B190" s="10" t="s">
        <v>227</v>
      </c>
      <c r="C190" s="11" t="s">
        <v>16</v>
      </c>
      <c r="D190" s="11" t="s">
        <v>17</v>
      </c>
      <c r="E190" s="12"/>
      <c r="F190" s="11"/>
      <c r="G190" s="11" t="n">
        <v>1506</v>
      </c>
      <c r="H190" s="13" t="s">
        <v>20</v>
      </c>
      <c r="I190" s="9" t="n">
        <v>15600600</v>
      </c>
      <c r="J190" s="14"/>
    </row>
    <row r="191" customFormat="false" ht="14.25" hidden="false" customHeight="false" outlineLevel="0" collapsed="false">
      <c r="A191" s="9" t="n">
        <v>189</v>
      </c>
      <c r="B191" s="10" t="s">
        <v>228</v>
      </c>
      <c r="C191" s="11" t="s">
        <v>27</v>
      </c>
      <c r="D191" s="11" t="s">
        <v>17</v>
      </c>
      <c r="E191" s="12"/>
      <c r="F191" s="11"/>
      <c r="G191" s="11" t="n">
        <v>1506</v>
      </c>
      <c r="H191" s="13" t="s">
        <v>20</v>
      </c>
      <c r="I191" s="9" t="n">
        <v>15601717</v>
      </c>
      <c r="J191" s="14"/>
    </row>
    <row r="192" customFormat="false" ht="14.25" hidden="false" customHeight="false" outlineLevel="0" collapsed="false">
      <c r="A192" s="9" t="n">
        <v>190</v>
      </c>
      <c r="B192" s="10" t="s">
        <v>229</v>
      </c>
      <c r="C192" s="11" t="s">
        <v>27</v>
      </c>
      <c r="D192" s="11" t="s">
        <v>17</v>
      </c>
      <c r="E192" s="12"/>
      <c r="F192" s="11"/>
      <c r="G192" s="11" t="n">
        <v>1506</v>
      </c>
      <c r="H192" s="13" t="s">
        <v>20</v>
      </c>
      <c r="I192" s="9" t="n">
        <v>15601622</v>
      </c>
      <c r="J192" s="14"/>
    </row>
    <row r="193" customFormat="false" ht="14.25" hidden="false" customHeight="false" outlineLevel="0" collapsed="false">
      <c r="A193" s="9" t="n">
        <v>191</v>
      </c>
      <c r="B193" s="10" t="s">
        <v>230</v>
      </c>
      <c r="C193" s="11" t="s">
        <v>27</v>
      </c>
      <c r="D193" s="11" t="s">
        <v>17</v>
      </c>
      <c r="E193" s="12"/>
      <c r="F193" s="11"/>
      <c r="G193" s="11" t="n">
        <v>1506</v>
      </c>
      <c r="H193" s="13" t="s">
        <v>20</v>
      </c>
      <c r="I193" s="9" t="n">
        <v>15600591</v>
      </c>
      <c r="J193" s="14"/>
    </row>
    <row r="194" customFormat="false" ht="14.25" hidden="false" customHeight="false" outlineLevel="0" collapsed="false">
      <c r="A194" s="9" t="n">
        <v>192</v>
      </c>
      <c r="B194" s="10" t="s">
        <v>231</v>
      </c>
      <c r="C194" s="11" t="s">
        <v>16</v>
      </c>
      <c r="D194" s="11" t="s">
        <v>17</v>
      </c>
      <c r="E194" s="12"/>
      <c r="F194" s="11"/>
      <c r="G194" s="11" t="n">
        <v>1506</v>
      </c>
      <c r="H194" s="13" t="s">
        <v>20</v>
      </c>
      <c r="I194" s="9" t="n">
        <v>15600701</v>
      </c>
      <c r="J194" s="14"/>
    </row>
    <row r="195" customFormat="false" ht="14.25" hidden="false" customHeight="false" outlineLevel="0" collapsed="false">
      <c r="A195" s="9" t="n">
        <v>193</v>
      </c>
      <c r="B195" s="10" t="s">
        <v>232</v>
      </c>
      <c r="C195" s="11" t="s">
        <v>16</v>
      </c>
      <c r="D195" s="11" t="s">
        <v>17</v>
      </c>
      <c r="E195" s="12"/>
      <c r="F195" s="11"/>
      <c r="G195" s="11" t="n">
        <v>1506</v>
      </c>
      <c r="H195" s="13" t="s">
        <v>20</v>
      </c>
      <c r="I195" s="9" t="n">
        <v>15601602</v>
      </c>
      <c r="J195" s="14"/>
    </row>
    <row r="196" customFormat="false" ht="14.25" hidden="false" customHeight="false" outlineLevel="0" collapsed="false">
      <c r="A196" s="9" t="n">
        <v>194</v>
      </c>
      <c r="B196" s="10" t="s">
        <v>233</v>
      </c>
      <c r="C196" s="11" t="s">
        <v>16</v>
      </c>
      <c r="D196" s="11" t="s">
        <v>17</v>
      </c>
      <c r="E196" s="12"/>
      <c r="F196" s="11"/>
      <c r="G196" s="11" t="n">
        <v>1506</v>
      </c>
      <c r="H196" s="13" t="s">
        <v>20</v>
      </c>
      <c r="I196" s="9" t="n">
        <v>15601703</v>
      </c>
      <c r="J196" s="14"/>
    </row>
    <row r="197" customFormat="false" ht="14.25" hidden="false" customHeight="false" outlineLevel="0" collapsed="false">
      <c r="A197" s="9" t="n">
        <v>195</v>
      </c>
      <c r="B197" s="10" t="s">
        <v>234</v>
      </c>
      <c r="C197" s="11" t="s">
        <v>27</v>
      </c>
      <c r="D197" s="11" t="s">
        <v>17</v>
      </c>
      <c r="E197" s="12"/>
      <c r="F197" s="11"/>
      <c r="G197" s="11" t="n">
        <v>1506</v>
      </c>
      <c r="H197" s="13" t="s">
        <v>20</v>
      </c>
      <c r="I197" s="9" t="n">
        <v>15601739</v>
      </c>
      <c r="J197" s="14"/>
    </row>
    <row r="198" customFormat="false" ht="14.25" hidden="false" customHeight="false" outlineLevel="0" collapsed="false">
      <c r="A198" s="9" t="n">
        <v>196</v>
      </c>
      <c r="B198" s="10" t="s">
        <v>235</v>
      </c>
      <c r="C198" s="11" t="s">
        <v>27</v>
      </c>
      <c r="D198" s="11" t="s">
        <v>17</v>
      </c>
      <c r="E198" s="12"/>
      <c r="F198" s="11"/>
      <c r="G198" s="11" t="n">
        <v>1506</v>
      </c>
      <c r="H198" s="13" t="s">
        <v>20</v>
      </c>
      <c r="I198" s="9" t="n">
        <v>15601599</v>
      </c>
      <c r="J198" s="14"/>
    </row>
    <row r="199" customFormat="false" ht="14.25" hidden="false" customHeight="false" outlineLevel="0" collapsed="false">
      <c r="A199" s="9" t="n">
        <v>197</v>
      </c>
      <c r="B199" s="10" t="s">
        <v>236</v>
      </c>
      <c r="C199" s="11" t="s">
        <v>16</v>
      </c>
      <c r="D199" s="11" t="s">
        <v>17</v>
      </c>
      <c r="E199" s="12"/>
      <c r="F199" s="11"/>
      <c r="G199" s="11" t="n">
        <v>1506</v>
      </c>
      <c r="H199" s="13" t="s">
        <v>20</v>
      </c>
      <c r="I199" s="9" t="n">
        <v>15601511</v>
      </c>
      <c r="J199" s="14"/>
    </row>
    <row r="200" customFormat="false" ht="14.25" hidden="false" customHeight="true" outlineLevel="0" collapsed="false">
      <c r="A200" s="9" t="n">
        <v>198</v>
      </c>
      <c r="B200" s="10" t="s">
        <v>237</v>
      </c>
      <c r="C200" s="11" t="s">
        <v>16</v>
      </c>
      <c r="D200" s="11" t="s">
        <v>17</v>
      </c>
      <c r="E200" s="12"/>
      <c r="F200" s="11" t="s">
        <v>238</v>
      </c>
      <c r="G200" s="11" t="n">
        <v>1506</v>
      </c>
      <c r="H200" s="13" t="s">
        <v>43</v>
      </c>
      <c r="I200" s="9" t="n">
        <v>15600751</v>
      </c>
      <c r="J200" s="14"/>
    </row>
    <row r="201" customFormat="false" ht="14.25" hidden="false" customHeight="false" outlineLevel="0" collapsed="false">
      <c r="A201" s="9" t="n">
        <v>199</v>
      </c>
      <c r="B201" s="10" t="s">
        <v>239</v>
      </c>
      <c r="C201" s="11" t="s">
        <v>16</v>
      </c>
      <c r="D201" s="11" t="s">
        <v>17</v>
      </c>
      <c r="E201" s="12"/>
      <c r="F201" s="11"/>
      <c r="G201" s="11" t="n">
        <v>1506</v>
      </c>
      <c r="H201" s="13" t="s">
        <v>43</v>
      </c>
      <c r="I201" s="9" t="n">
        <v>15603164</v>
      </c>
      <c r="J201" s="14"/>
    </row>
    <row r="202" customFormat="false" ht="14.25" hidden="false" customHeight="false" outlineLevel="0" collapsed="false">
      <c r="A202" s="9" t="n">
        <v>200</v>
      </c>
      <c r="B202" s="10" t="s">
        <v>240</v>
      </c>
      <c r="C202" s="11" t="s">
        <v>16</v>
      </c>
      <c r="D202" s="11" t="s">
        <v>17</v>
      </c>
      <c r="E202" s="12"/>
      <c r="F202" s="11"/>
      <c r="G202" s="11" t="n">
        <v>1506</v>
      </c>
      <c r="H202" s="13" t="s">
        <v>43</v>
      </c>
      <c r="I202" s="9" t="n">
        <v>15601869</v>
      </c>
      <c r="J202" s="14"/>
    </row>
    <row r="203" customFormat="false" ht="14.25" hidden="false" customHeight="false" outlineLevel="0" collapsed="false">
      <c r="A203" s="9" t="n">
        <v>201</v>
      </c>
      <c r="B203" s="10" t="s">
        <v>241</v>
      </c>
      <c r="C203" s="11" t="s">
        <v>16</v>
      </c>
      <c r="D203" s="11" t="s">
        <v>17</v>
      </c>
      <c r="E203" s="12"/>
      <c r="F203" s="11"/>
      <c r="G203" s="11" t="n">
        <v>1506</v>
      </c>
      <c r="H203" s="13" t="s">
        <v>43</v>
      </c>
      <c r="I203" s="9" t="n">
        <v>15602099</v>
      </c>
      <c r="J203" s="14"/>
    </row>
    <row r="204" customFormat="false" ht="14.25" hidden="false" customHeight="false" outlineLevel="0" collapsed="false">
      <c r="A204" s="9" t="n">
        <v>202</v>
      </c>
      <c r="B204" s="10" t="s">
        <v>242</v>
      </c>
      <c r="C204" s="11" t="s">
        <v>27</v>
      </c>
      <c r="D204" s="11" t="s">
        <v>17</v>
      </c>
      <c r="E204" s="12"/>
      <c r="F204" s="11"/>
      <c r="G204" s="11" t="n">
        <v>1506</v>
      </c>
      <c r="H204" s="13" t="s">
        <v>43</v>
      </c>
      <c r="I204" s="9" t="n">
        <v>15601712</v>
      </c>
      <c r="J204" s="14"/>
    </row>
    <row r="205" customFormat="false" ht="14.25" hidden="false" customHeight="false" outlineLevel="0" collapsed="false">
      <c r="A205" s="9" t="n">
        <v>203</v>
      </c>
      <c r="B205" s="10" t="s">
        <v>243</v>
      </c>
      <c r="C205" s="11" t="s">
        <v>27</v>
      </c>
      <c r="D205" s="11" t="s">
        <v>17</v>
      </c>
      <c r="E205" s="12"/>
      <c r="F205" s="11"/>
      <c r="G205" s="11" t="n">
        <v>1506</v>
      </c>
      <c r="H205" s="13" t="s">
        <v>43</v>
      </c>
      <c r="I205" s="9" t="n">
        <v>15600843</v>
      </c>
      <c r="J205" s="14"/>
    </row>
    <row r="206" customFormat="false" ht="14.25" hidden="false" customHeight="false" outlineLevel="0" collapsed="false">
      <c r="A206" s="9" t="n">
        <v>204</v>
      </c>
      <c r="B206" s="10" t="s">
        <v>244</v>
      </c>
      <c r="C206" s="11" t="s">
        <v>27</v>
      </c>
      <c r="D206" s="11" t="s">
        <v>17</v>
      </c>
      <c r="E206" s="12"/>
      <c r="F206" s="11"/>
      <c r="G206" s="11" t="n">
        <v>1506</v>
      </c>
      <c r="H206" s="13" t="s">
        <v>43</v>
      </c>
      <c r="I206" s="9" t="n">
        <v>15601837</v>
      </c>
      <c r="J206" s="14"/>
    </row>
    <row r="207" customFormat="false" ht="14.25" hidden="false" customHeight="false" outlineLevel="0" collapsed="false">
      <c r="A207" s="9" t="n">
        <v>205</v>
      </c>
      <c r="B207" s="10" t="s">
        <v>245</v>
      </c>
      <c r="C207" s="11" t="s">
        <v>16</v>
      </c>
      <c r="D207" s="11" t="s">
        <v>17</v>
      </c>
      <c r="E207" s="12"/>
      <c r="F207" s="11"/>
      <c r="G207" s="11" t="n">
        <v>1506</v>
      </c>
      <c r="H207" s="13" t="s">
        <v>43</v>
      </c>
      <c r="I207" s="9" t="n">
        <v>15602092</v>
      </c>
      <c r="J207" s="14"/>
    </row>
    <row r="208" customFormat="false" ht="14.25" hidden="false" customHeight="false" outlineLevel="0" collapsed="false">
      <c r="A208" s="9" t="n">
        <v>206</v>
      </c>
      <c r="B208" s="10" t="s">
        <v>246</v>
      </c>
      <c r="C208" s="11" t="s">
        <v>27</v>
      </c>
      <c r="D208" s="11" t="s">
        <v>17</v>
      </c>
      <c r="E208" s="12"/>
      <c r="F208" s="11"/>
      <c r="G208" s="11" t="n">
        <v>1506</v>
      </c>
      <c r="H208" s="13" t="s">
        <v>43</v>
      </c>
      <c r="I208" s="9" t="n">
        <v>15603168</v>
      </c>
      <c r="J208" s="14"/>
    </row>
    <row r="209" customFormat="false" ht="14.25" hidden="false" customHeight="false" outlineLevel="0" collapsed="false">
      <c r="A209" s="9" t="n">
        <v>207</v>
      </c>
      <c r="B209" s="10" t="s">
        <v>247</v>
      </c>
      <c r="C209" s="11" t="s">
        <v>16</v>
      </c>
      <c r="D209" s="11" t="s">
        <v>17</v>
      </c>
      <c r="E209" s="12"/>
      <c r="F209" s="11"/>
      <c r="G209" s="11" t="n">
        <v>1506</v>
      </c>
      <c r="H209" s="13" t="s">
        <v>43</v>
      </c>
      <c r="I209" s="9" t="n">
        <v>15600813</v>
      </c>
      <c r="J209" s="14"/>
    </row>
    <row r="210" customFormat="false" ht="14.25" hidden="false" customHeight="false" outlineLevel="0" collapsed="false">
      <c r="A210" s="9" t="n">
        <v>208</v>
      </c>
      <c r="B210" s="10" t="s">
        <v>248</v>
      </c>
      <c r="C210" s="11" t="s">
        <v>16</v>
      </c>
      <c r="D210" s="11" t="s">
        <v>17</v>
      </c>
      <c r="E210" s="12"/>
      <c r="F210" s="11"/>
      <c r="G210" s="11" t="n">
        <v>1506</v>
      </c>
      <c r="H210" s="13" t="s">
        <v>43</v>
      </c>
      <c r="I210" s="9" t="n">
        <v>15600842</v>
      </c>
      <c r="J210" s="14"/>
    </row>
    <row r="211" customFormat="false" ht="14.25" hidden="false" customHeight="false" outlineLevel="0" collapsed="false">
      <c r="A211" s="9" t="n">
        <v>209</v>
      </c>
      <c r="B211" s="10" t="s">
        <v>249</v>
      </c>
      <c r="C211" s="11" t="s">
        <v>27</v>
      </c>
      <c r="D211" s="11" t="s">
        <v>17</v>
      </c>
      <c r="E211" s="12"/>
      <c r="F211" s="11"/>
      <c r="G211" s="11" t="n">
        <v>1506</v>
      </c>
      <c r="H211" s="13" t="s">
        <v>43</v>
      </c>
      <c r="I211" s="9" t="n">
        <v>15601840</v>
      </c>
      <c r="J211" s="14"/>
    </row>
    <row r="212" customFormat="false" ht="14.25" hidden="false" customHeight="false" outlineLevel="0" collapsed="false">
      <c r="A212" s="9" t="n">
        <v>210</v>
      </c>
      <c r="B212" s="10" t="s">
        <v>250</v>
      </c>
      <c r="C212" s="11" t="s">
        <v>16</v>
      </c>
      <c r="D212" s="11" t="s">
        <v>17</v>
      </c>
      <c r="E212" s="12"/>
      <c r="F212" s="11"/>
      <c r="G212" s="11" t="n">
        <v>1506</v>
      </c>
      <c r="H212" s="13" t="s">
        <v>43</v>
      </c>
      <c r="I212" s="9" t="n">
        <v>15601890</v>
      </c>
      <c r="J212" s="14"/>
    </row>
    <row r="213" customFormat="false" ht="14.25" hidden="false" customHeight="false" outlineLevel="0" collapsed="false">
      <c r="A213" s="9" t="n">
        <v>211</v>
      </c>
      <c r="B213" s="10" t="s">
        <v>251</v>
      </c>
      <c r="C213" s="11" t="s">
        <v>16</v>
      </c>
      <c r="D213" s="11" t="s">
        <v>17</v>
      </c>
      <c r="E213" s="12"/>
      <c r="F213" s="11"/>
      <c r="G213" s="11" t="n">
        <v>1506</v>
      </c>
      <c r="H213" s="13" t="s">
        <v>43</v>
      </c>
      <c r="I213" s="9" t="n">
        <v>15600834</v>
      </c>
      <c r="J213" s="14"/>
    </row>
    <row r="214" customFormat="false" ht="14.25" hidden="false" customHeight="false" outlineLevel="0" collapsed="false">
      <c r="A214" s="9" t="n">
        <v>212</v>
      </c>
      <c r="B214" s="10" t="s">
        <v>252</v>
      </c>
      <c r="C214" s="11" t="s">
        <v>16</v>
      </c>
      <c r="D214" s="11" t="s">
        <v>17</v>
      </c>
      <c r="E214" s="12"/>
      <c r="F214" s="11"/>
      <c r="G214" s="11" t="n">
        <v>1506</v>
      </c>
      <c r="H214" s="13" t="s">
        <v>43</v>
      </c>
      <c r="I214" s="9" t="n">
        <v>15601839</v>
      </c>
      <c r="J214" s="14"/>
    </row>
    <row r="215" customFormat="false" ht="14.25" hidden="false" customHeight="true" outlineLevel="0" collapsed="false">
      <c r="A215" s="9" t="n">
        <v>213</v>
      </c>
      <c r="B215" s="10" t="s">
        <v>253</v>
      </c>
      <c r="C215" s="11" t="s">
        <v>16</v>
      </c>
      <c r="D215" s="11" t="s">
        <v>17</v>
      </c>
      <c r="E215" s="12"/>
      <c r="F215" s="11" t="s">
        <v>254</v>
      </c>
      <c r="G215" s="11" t="n">
        <v>1506</v>
      </c>
      <c r="H215" s="13" t="s">
        <v>64</v>
      </c>
      <c r="I215" s="9" t="n">
        <v>15602018</v>
      </c>
      <c r="J215" s="14"/>
    </row>
    <row r="216" customFormat="false" ht="14.25" hidden="false" customHeight="false" outlineLevel="0" collapsed="false">
      <c r="A216" s="9" t="n">
        <v>214</v>
      </c>
      <c r="B216" s="10" t="s">
        <v>255</v>
      </c>
      <c r="C216" s="11" t="s">
        <v>16</v>
      </c>
      <c r="D216" s="11" t="s">
        <v>17</v>
      </c>
      <c r="E216" s="12"/>
      <c r="F216" s="11"/>
      <c r="G216" s="11" t="n">
        <v>1506</v>
      </c>
      <c r="H216" s="13" t="s">
        <v>64</v>
      </c>
      <c r="I216" s="9" t="n">
        <v>15603020</v>
      </c>
      <c r="J216" s="14"/>
    </row>
    <row r="217" customFormat="false" ht="14.25" hidden="false" customHeight="false" outlineLevel="0" collapsed="false">
      <c r="A217" s="9" t="n">
        <v>215</v>
      </c>
      <c r="B217" s="10" t="s">
        <v>256</v>
      </c>
      <c r="C217" s="11" t="s">
        <v>16</v>
      </c>
      <c r="D217" s="11" t="s">
        <v>17</v>
      </c>
      <c r="E217" s="12"/>
      <c r="F217" s="11"/>
      <c r="G217" s="11" t="n">
        <v>1506</v>
      </c>
      <c r="H217" s="13" t="s">
        <v>64</v>
      </c>
      <c r="I217" s="9" t="n">
        <v>15600470</v>
      </c>
      <c r="J217" s="14"/>
    </row>
    <row r="218" customFormat="false" ht="14.25" hidden="false" customHeight="false" outlineLevel="0" collapsed="false">
      <c r="A218" s="9" t="n">
        <v>216</v>
      </c>
      <c r="B218" s="10" t="s">
        <v>257</v>
      </c>
      <c r="C218" s="11" t="s">
        <v>27</v>
      </c>
      <c r="D218" s="11" t="s">
        <v>17</v>
      </c>
      <c r="E218" s="12"/>
      <c r="F218" s="11"/>
      <c r="G218" s="11" t="n">
        <v>1506</v>
      </c>
      <c r="H218" s="13" t="s">
        <v>64</v>
      </c>
      <c r="I218" s="9" t="n">
        <v>15602076</v>
      </c>
      <c r="J218" s="14"/>
    </row>
    <row r="219" customFormat="false" ht="14.25" hidden="false" customHeight="false" outlineLevel="0" collapsed="false">
      <c r="A219" s="9" t="n">
        <v>217</v>
      </c>
      <c r="B219" s="10" t="s">
        <v>258</v>
      </c>
      <c r="C219" s="11" t="s">
        <v>27</v>
      </c>
      <c r="D219" s="11" t="s">
        <v>17</v>
      </c>
      <c r="E219" s="12"/>
      <c r="F219" s="11"/>
      <c r="G219" s="11" t="n">
        <v>1506</v>
      </c>
      <c r="H219" s="13" t="s">
        <v>64</v>
      </c>
      <c r="I219" s="9" t="n">
        <v>15600586</v>
      </c>
      <c r="J219" s="14"/>
    </row>
    <row r="220" customFormat="false" ht="14.25" hidden="false" customHeight="false" outlineLevel="0" collapsed="false">
      <c r="A220" s="9" t="n">
        <v>218</v>
      </c>
      <c r="B220" s="10" t="s">
        <v>259</v>
      </c>
      <c r="C220" s="11" t="s">
        <v>16</v>
      </c>
      <c r="D220" s="11" t="s">
        <v>17</v>
      </c>
      <c r="E220" s="12"/>
      <c r="F220" s="11"/>
      <c r="G220" s="11" t="n">
        <v>1506</v>
      </c>
      <c r="H220" s="13" t="s">
        <v>64</v>
      </c>
      <c r="I220" s="9" t="n">
        <v>15601823</v>
      </c>
      <c r="J220" s="14"/>
    </row>
    <row r="221" customFormat="false" ht="14.25" hidden="false" customHeight="false" outlineLevel="0" collapsed="false">
      <c r="A221" s="9" t="n">
        <v>219</v>
      </c>
      <c r="B221" s="10" t="s">
        <v>260</v>
      </c>
      <c r="C221" s="11" t="s">
        <v>27</v>
      </c>
      <c r="D221" s="11" t="s">
        <v>17</v>
      </c>
      <c r="E221" s="12"/>
      <c r="F221" s="11"/>
      <c r="G221" s="11" t="n">
        <v>1506</v>
      </c>
      <c r="H221" s="13" t="s">
        <v>64</v>
      </c>
      <c r="I221" s="9" t="n">
        <v>15601711</v>
      </c>
      <c r="J221" s="14"/>
    </row>
    <row r="222" customFormat="false" ht="14.25" hidden="false" customHeight="false" outlineLevel="0" collapsed="false">
      <c r="A222" s="9" t="n">
        <v>220</v>
      </c>
      <c r="B222" s="10" t="s">
        <v>261</v>
      </c>
      <c r="C222" s="11" t="s">
        <v>27</v>
      </c>
      <c r="D222" s="11" t="s">
        <v>17</v>
      </c>
      <c r="E222" s="12"/>
      <c r="F222" s="11"/>
      <c r="G222" s="11" t="n">
        <v>1506</v>
      </c>
      <c r="H222" s="13" t="s">
        <v>64</v>
      </c>
      <c r="I222" s="9" t="n">
        <v>15600655</v>
      </c>
      <c r="J222" s="14"/>
    </row>
    <row r="223" customFormat="false" ht="14.25" hidden="false" customHeight="false" outlineLevel="0" collapsed="false">
      <c r="A223" s="9" t="n">
        <v>221</v>
      </c>
      <c r="B223" s="10" t="s">
        <v>262</v>
      </c>
      <c r="C223" s="11" t="s">
        <v>16</v>
      </c>
      <c r="D223" s="11" t="s">
        <v>17</v>
      </c>
      <c r="E223" s="12"/>
      <c r="F223" s="11"/>
      <c r="G223" s="11" t="n">
        <v>1506</v>
      </c>
      <c r="H223" s="13" t="s">
        <v>64</v>
      </c>
      <c r="I223" s="9" t="n">
        <v>15601625</v>
      </c>
      <c r="J223" s="14"/>
    </row>
    <row r="224" customFormat="false" ht="14.25" hidden="false" customHeight="false" outlineLevel="0" collapsed="false">
      <c r="A224" s="9" t="n">
        <v>222</v>
      </c>
      <c r="B224" s="10" t="s">
        <v>263</v>
      </c>
      <c r="C224" s="11" t="s">
        <v>27</v>
      </c>
      <c r="D224" s="11" t="s">
        <v>17</v>
      </c>
      <c r="E224" s="12"/>
      <c r="F224" s="11"/>
      <c r="G224" s="11" t="n">
        <v>1506</v>
      </c>
      <c r="H224" s="13" t="s">
        <v>64</v>
      </c>
      <c r="I224" s="9" t="n">
        <v>15600754</v>
      </c>
      <c r="J224" s="14"/>
    </row>
    <row r="225" customFormat="false" ht="14.25" hidden="false" customHeight="false" outlineLevel="0" collapsed="false">
      <c r="A225" s="9" t="n">
        <v>223</v>
      </c>
      <c r="B225" s="10" t="s">
        <v>264</v>
      </c>
      <c r="C225" s="11" t="s">
        <v>27</v>
      </c>
      <c r="D225" s="11" t="s">
        <v>17</v>
      </c>
      <c r="E225" s="12"/>
      <c r="F225" s="11"/>
      <c r="G225" s="11" t="n">
        <v>1506</v>
      </c>
      <c r="H225" s="13" t="s">
        <v>64</v>
      </c>
      <c r="I225" s="9" t="n">
        <v>15600753</v>
      </c>
      <c r="J225" s="14"/>
    </row>
    <row r="226" customFormat="false" ht="14.25" hidden="false" customHeight="false" outlineLevel="0" collapsed="false">
      <c r="A226" s="9" t="n">
        <v>224</v>
      </c>
      <c r="B226" s="10" t="s">
        <v>265</v>
      </c>
      <c r="C226" s="11" t="s">
        <v>27</v>
      </c>
      <c r="D226" s="11" t="s">
        <v>17</v>
      </c>
      <c r="E226" s="12"/>
      <c r="F226" s="11"/>
      <c r="G226" s="11" t="n">
        <v>1506</v>
      </c>
      <c r="H226" s="13" t="s">
        <v>64</v>
      </c>
      <c r="I226" s="9" t="n">
        <v>15603155</v>
      </c>
      <c r="J226" s="14"/>
    </row>
    <row r="227" customFormat="false" ht="14.25" hidden="false" customHeight="false" outlineLevel="0" collapsed="false">
      <c r="A227" s="9" t="n">
        <v>225</v>
      </c>
      <c r="B227" s="10" t="s">
        <v>266</v>
      </c>
      <c r="C227" s="11" t="s">
        <v>16</v>
      </c>
      <c r="D227" s="11" t="s">
        <v>17</v>
      </c>
      <c r="E227" s="12"/>
      <c r="F227" s="11"/>
      <c r="G227" s="11" t="n">
        <v>1506</v>
      </c>
      <c r="H227" s="13" t="s">
        <v>64</v>
      </c>
      <c r="I227" s="9" t="n">
        <v>15603163</v>
      </c>
      <c r="J227" s="14"/>
    </row>
    <row r="228" customFormat="false" ht="14.25" hidden="false" customHeight="false" outlineLevel="0" collapsed="false">
      <c r="A228" s="9" t="n">
        <v>226</v>
      </c>
      <c r="B228" s="10" t="s">
        <v>267</v>
      </c>
      <c r="C228" s="11" t="s">
        <v>16</v>
      </c>
      <c r="D228" s="11" t="s">
        <v>17</v>
      </c>
      <c r="E228" s="12"/>
      <c r="F228" s="11"/>
      <c r="G228" s="11" t="n">
        <v>1506</v>
      </c>
      <c r="H228" s="13" t="s">
        <v>64</v>
      </c>
      <c r="I228" s="9" t="n">
        <v>15600638</v>
      </c>
      <c r="J228" s="14"/>
    </row>
    <row r="229" customFormat="false" ht="14.25" hidden="false" customHeight="false" outlineLevel="0" collapsed="false">
      <c r="A229" s="9" t="n">
        <v>227</v>
      </c>
      <c r="B229" s="10" t="s">
        <v>268</v>
      </c>
      <c r="C229" s="11" t="s">
        <v>27</v>
      </c>
      <c r="D229" s="11" t="s">
        <v>17</v>
      </c>
      <c r="E229" s="12"/>
      <c r="F229" s="11"/>
      <c r="G229" s="11" t="n">
        <v>1506</v>
      </c>
      <c r="H229" s="13" t="s">
        <v>64</v>
      </c>
      <c r="I229" s="9" t="n">
        <v>15600651</v>
      </c>
      <c r="J229" s="14"/>
    </row>
    <row r="230" customFormat="false" ht="14.25" hidden="false" customHeight="false" outlineLevel="0" collapsed="false">
      <c r="A230" s="9" t="n">
        <v>228</v>
      </c>
      <c r="B230" s="10" t="s">
        <v>269</v>
      </c>
      <c r="C230" s="11" t="s">
        <v>27</v>
      </c>
      <c r="D230" s="11" t="s">
        <v>17</v>
      </c>
      <c r="E230" s="12"/>
      <c r="F230" s="11"/>
      <c r="G230" s="11" t="n">
        <v>1506</v>
      </c>
      <c r="H230" s="13" t="s">
        <v>64</v>
      </c>
      <c r="I230" s="9" t="n">
        <v>15601872</v>
      </c>
      <c r="J230" s="14"/>
    </row>
    <row r="231" customFormat="false" ht="14.25" hidden="false" customHeight="false" outlineLevel="0" collapsed="false">
      <c r="A231" s="9" t="n">
        <v>229</v>
      </c>
      <c r="B231" s="10" t="s">
        <v>270</v>
      </c>
      <c r="C231" s="11" t="s">
        <v>16</v>
      </c>
      <c r="D231" s="11" t="s">
        <v>17</v>
      </c>
      <c r="E231" s="12"/>
      <c r="F231" s="11"/>
      <c r="G231" s="11" t="n">
        <v>1506</v>
      </c>
      <c r="H231" s="13" t="s">
        <v>64</v>
      </c>
      <c r="I231" s="9" t="n">
        <v>15603032</v>
      </c>
      <c r="J231" s="14"/>
    </row>
    <row r="232" customFormat="false" ht="14.25" hidden="false" customHeight="false" outlineLevel="0" collapsed="false">
      <c r="A232" s="9" t="n">
        <v>230</v>
      </c>
      <c r="B232" s="10" t="s">
        <v>271</v>
      </c>
      <c r="C232" s="11" t="s">
        <v>27</v>
      </c>
      <c r="D232" s="11" t="s">
        <v>17</v>
      </c>
      <c r="E232" s="12"/>
      <c r="F232" s="11"/>
      <c r="G232" s="11" t="n">
        <v>1506</v>
      </c>
      <c r="H232" s="13" t="s">
        <v>64</v>
      </c>
      <c r="I232" s="9" t="n">
        <v>15600504</v>
      </c>
      <c r="J232" s="14"/>
    </row>
    <row r="233" customFormat="false" ht="14.25" hidden="false" customHeight="false" outlineLevel="0" collapsed="false">
      <c r="A233" s="9" t="n">
        <v>231</v>
      </c>
      <c r="B233" s="10" t="s">
        <v>272</v>
      </c>
      <c r="C233" s="11" t="s">
        <v>27</v>
      </c>
      <c r="D233" s="11" t="s">
        <v>17</v>
      </c>
      <c r="E233" s="12"/>
      <c r="F233" s="11"/>
      <c r="G233" s="11" t="n">
        <v>1506</v>
      </c>
      <c r="H233" s="13" t="s">
        <v>64</v>
      </c>
      <c r="I233" s="9" t="n">
        <v>15601846</v>
      </c>
      <c r="J233" s="14"/>
    </row>
    <row r="234" customFormat="false" ht="14.25" hidden="false" customHeight="true" outlineLevel="0" collapsed="false">
      <c r="A234" s="9" t="n">
        <v>356</v>
      </c>
      <c r="B234" s="10" t="s">
        <v>273</v>
      </c>
      <c r="C234" s="11" t="s">
        <v>27</v>
      </c>
      <c r="D234" s="11" t="s">
        <v>274</v>
      </c>
      <c r="E234" s="11" t="s">
        <v>275</v>
      </c>
      <c r="F234" s="11" t="s">
        <v>276</v>
      </c>
      <c r="G234" s="11" t="n">
        <v>1538</v>
      </c>
      <c r="H234" s="13" t="s">
        <v>20</v>
      </c>
      <c r="I234" s="9" t="n">
        <v>15610218</v>
      </c>
      <c r="J234" s="14"/>
    </row>
    <row r="235" customFormat="false" ht="14.25" hidden="false" customHeight="false" outlineLevel="0" collapsed="false">
      <c r="A235" s="9" t="n">
        <v>357</v>
      </c>
      <c r="B235" s="10" t="s">
        <v>277</v>
      </c>
      <c r="C235" s="11" t="s">
        <v>16</v>
      </c>
      <c r="D235" s="11" t="s">
        <v>274</v>
      </c>
      <c r="E235" s="11"/>
      <c r="F235" s="11"/>
      <c r="G235" s="11" t="n">
        <v>1538</v>
      </c>
      <c r="H235" s="13" t="s">
        <v>20</v>
      </c>
      <c r="I235" s="9" t="n">
        <v>15607259</v>
      </c>
      <c r="J235" s="14"/>
    </row>
    <row r="236" customFormat="false" ht="14.25" hidden="false" customHeight="false" outlineLevel="0" collapsed="false">
      <c r="A236" s="9" t="n">
        <v>358</v>
      </c>
      <c r="B236" s="10" t="s">
        <v>278</v>
      </c>
      <c r="C236" s="11" t="s">
        <v>16</v>
      </c>
      <c r="D236" s="11" t="s">
        <v>274</v>
      </c>
      <c r="E236" s="11"/>
      <c r="F236" s="11"/>
      <c r="G236" s="11" t="n">
        <v>1538</v>
      </c>
      <c r="H236" s="13" t="s">
        <v>20</v>
      </c>
      <c r="I236" s="9" t="n">
        <v>15610643</v>
      </c>
      <c r="J236" s="14"/>
    </row>
    <row r="237" customFormat="false" ht="14.25" hidden="false" customHeight="false" outlineLevel="0" collapsed="false">
      <c r="A237" s="9" t="n">
        <v>359</v>
      </c>
      <c r="B237" s="10" t="s">
        <v>279</v>
      </c>
      <c r="C237" s="11" t="s">
        <v>16</v>
      </c>
      <c r="D237" s="11" t="s">
        <v>274</v>
      </c>
      <c r="E237" s="11"/>
      <c r="F237" s="11"/>
      <c r="G237" s="11" t="n">
        <v>1538</v>
      </c>
      <c r="H237" s="13" t="s">
        <v>20</v>
      </c>
      <c r="I237" s="9" t="n">
        <v>15605221</v>
      </c>
      <c r="J237" s="14"/>
    </row>
    <row r="238" customFormat="false" ht="14.25" hidden="false" customHeight="false" outlineLevel="0" collapsed="false">
      <c r="A238" s="9" t="n">
        <v>360</v>
      </c>
      <c r="B238" s="10" t="s">
        <v>280</v>
      </c>
      <c r="C238" s="11" t="s">
        <v>16</v>
      </c>
      <c r="D238" s="11" t="s">
        <v>274</v>
      </c>
      <c r="E238" s="11"/>
      <c r="F238" s="11"/>
      <c r="G238" s="11" t="n">
        <v>1538</v>
      </c>
      <c r="H238" s="13" t="s">
        <v>20</v>
      </c>
      <c r="I238" s="9" t="n">
        <v>15603549</v>
      </c>
      <c r="J238" s="14"/>
    </row>
    <row r="239" customFormat="false" ht="14.25" hidden="false" customHeight="false" outlineLevel="0" collapsed="false">
      <c r="A239" s="9" t="n">
        <v>361</v>
      </c>
      <c r="B239" s="10" t="s">
        <v>281</v>
      </c>
      <c r="C239" s="11" t="s">
        <v>16</v>
      </c>
      <c r="D239" s="11" t="s">
        <v>274</v>
      </c>
      <c r="E239" s="11"/>
      <c r="F239" s="11"/>
      <c r="G239" s="21" t="n">
        <v>1538</v>
      </c>
      <c r="H239" s="13" t="s">
        <v>20</v>
      </c>
      <c r="I239" s="9" t="n">
        <v>15608542</v>
      </c>
      <c r="J239" s="14"/>
    </row>
    <row r="240" customFormat="false" ht="14.25" hidden="false" customHeight="false" outlineLevel="0" collapsed="false">
      <c r="A240" s="9" t="n">
        <v>362</v>
      </c>
      <c r="B240" s="10" t="s">
        <v>282</v>
      </c>
      <c r="C240" s="11" t="s">
        <v>27</v>
      </c>
      <c r="D240" s="11" t="s">
        <v>274</v>
      </c>
      <c r="E240" s="11"/>
      <c r="F240" s="11"/>
      <c r="G240" s="11" t="n">
        <v>1538</v>
      </c>
      <c r="H240" s="13" t="s">
        <v>20</v>
      </c>
      <c r="I240" s="9" t="n">
        <v>15610827</v>
      </c>
      <c r="J240" s="14"/>
    </row>
    <row r="241" customFormat="false" ht="14.25" hidden="false" customHeight="false" outlineLevel="0" collapsed="false">
      <c r="A241" s="9" t="n">
        <v>363</v>
      </c>
      <c r="B241" s="10" t="s">
        <v>283</v>
      </c>
      <c r="C241" s="11" t="s">
        <v>27</v>
      </c>
      <c r="D241" s="11" t="s">
        <v>274</v>
      </c>
      <c r="E241" s="11"/>
      <c r="F241" s="11"/>
      <c r="G241" s="11" t="n">
        <v>1538</v>
      </c>
      <c r="H241" s="13" t="s">
        <v>20</v>
      </c>
      <c r="I241" s="9" t="n">
        <v>15603459</v>
      </c>
      <c r="J241" s="14"/>
    </row>
    <row r="242" customFormat="false" ht="14.25" hidden="false" customHeight="false" outlineLevel="0" collapsed="false">
      <c r="A242" s="9" t="n">
        <v>365</v>
      </c>
      <c r="B242" s="10" t="s">
        <v>284</v>
      </c>
      <c r="C242" s="11" t="s">
        <v>16</v>
      </c>
      <c r="D242" s="11" t="s">
        <v>274</v>
      </c>
      <c r="E242" s="11"/>
      <c r="F242" s="11"/>
      <c r="G242" s="11" t="n">
        <v>1538</v>
      </c>
      <c r="H242" s="13" t="s">
        <v>20</v>
      </c>
      <c r="I242" s="9" t="n">
        <v>15605022</v>
      </c>
      <c r="J242" s="14"/>
    </row>
    <row r="243" customFormat="false" ht="14.25" hidden="false" customHeight="false" outlineLevel="0" collapsed="false">
      <c r="A243" s="9" t="n">
        <v>366</v>
      </c>
      <c r="B243" s="10" t="s">
        <v>285</v>
      </c>
      <c r="C243" s="11" t="s">
        <v>27</v>
      </c>
      <c r="D243" s="11" t="s">
        <v>274</v>
      </c>
      <c r="E243" s="11"/>
      <c r="F243" s="11"/>
      <c r="G243" s="11" t="n">
        <v>1538</v>
      </c>
      <c r="H243" s="13" t="s">
        <v>20</v>
      </c>
      <c r="I243" s="9" t="n">
        <v>15612735</v>
      </c>
      <c r="J243" s="14"/>
    </row>
    <row r="244" customFormat="false" ht="14.25" hidden="false" customHeight="true" outlineLevel="0" collapsed="false">
      <c r="A244" s="9" t="n">
        <v>367</v>
      </c>
      <c r="B244" s="10" t="s">
        <v>286</v>
      </c>
      <c r="C244" s="11" t="s">
        <v>27</v>
      </c>
      <c r="D244" s="11" t="s">
        <v>274</v>
      </c>
      <c r="E244" s="11" t="s">
        <v>287</v>
      </c>
      <c r="F244" s="22" t="s">
        <v>369</v>
      </c>
      <c r="G244" s="11" t="n">
        <v>1539</v>
      </c>
      <c r="H244" s="13" t="s">
        <v>20</v>
      </c>
      <c r="I244" s="9" t="n">
        <v>15605260</v>
      </c>
      <c r="J244" s="14"/>
    </row>
    <row r="245" customFormat="false" ht="14.25" hidden="false" customHeight="false" outlineLevel="0" collapsed="false">
      <c r="A245" s="9" t="n">
        <v>368</v>
      </c>
      <c r="B245" s="10" t="s">
        <v>289</v>
      </c>
      <c r="C245" s="11" t="s">
        <v>27</v>
      </c>
      <c r="D245" s="11" t="s">
        <v>274</v>
      </c>
      <c r="E245" s="11"/>
      <c r="F245" s="22"/>
      <c r="G245" s="11" t="n">
        <v>1539</v>
      </c>
      <c r="H245" s="13" t="s">
        <v>20</v>
      </c>
      <c r="I245" s="9" t="n">
        <v>15606982</v>
      </c>
      <c r="J245" s="14"/>
    </row>
    <row r="246" customFormat="false" ht="14.25" hidden="false" customHeight="false" outlineLevel="0" collapsed="false">
      <c r="A246" s="9" t="n">
        <v>369</v>
      </c>
      <c r="B246" s="10" t="s">
        <v>290</v>
      </c>
      <c r="C246" s="11" t="s">
        <v>27</v>
      </c>
      <c r="D246" s="11" t="s">
        <v>274</v>
      </c>
      <c r="E246" s="11"/>
      <c r="F246" s="22"/>
      <c r="G246" s="11" t="n">
        <v>1539</v>
      </c>
      <c r="H246" s="13" t="s">
        <v>20</v>
      </c>
      <c r="I246" s="9" t="n">
        <v>15610304</v>
      </c>
      <c r="J246" s="14"/>
    </row>
    <row r="247" customFormat="false" ht="14.25" hidden="false" customHeight="false" outlineLevel="0" collapsed="false">
      <c r="A247" s="9" t="n">
        <v>370</v>
      </c>
      <c r="B247" s="10" t="s">
        <v>291</v>
      </c>
      <c r="C247" s="23" t="s">
        <v>27</v>
      </c>
      <c r="D247" s="23" t="s">
        <v>274</v>
      </c>
      <c r="E247" s="11"/>
      <c r="F247" s="22"/>
      <c r="G247" s="24" t="s">
        <v>292</v>
      </c>
      <c r="H247" s="24" t="s">
        <v>20</v>
      </c>
      <c r="I247" s="9" t="n">
        <v>15604188</v>
      </c>
      <c r="J247" s="14"/>
    </row>
    <row r="248" customFormat="false" ht="14.25" hidden="false" customHeight="false" outlineLevel="0" collapsed="false">
      <c r="A248" s="9" t="n">
        <v>371</v>
      </c>
      <c r="B248" s="10" t="s">
        <v>293</v>
      </c>
      <c r="C248" s="11" t="s">
        <v>27</v>
      </c>
      <c r="D248" s="11" t="s">
        <v>274</v>
      </c>
      <c r="E248" s="11"/>
      <c r="F248" s="22"/>
      <c r="G248" s="11" t="n">
        <v>1539</v>
      </c>
      <c r="H248" s="13" t="s">
        <v>20</v>
      </c>
      <c r="I248" s="9" t="n">
        <v>15607383</v>
      </c>
      <c r="J248" s="14"/>
    </row>
    <row r="249" customFormat="false" ht="14.25" hidden="false" customHeight="false" outlineLevel="0" collapsed="false">
      <c r="A249" s="9" t="n">
        <v>372</v>
      </c>
      <c r="B249" s="10" t="s">
        <v>294</v>
      </c>
      <c r="C249" s="11" t="s">
        <v>27</v>
      </c>
      <c r="D249" s="11" t="s">
        <v>274</v>
      </c>
      <c r="E249" s="11"/>
      <c r="F249" s="22"/>
      <c r="G249" s="11" t="n">
        <v>1539</v>
      </c>
      <c r="H249" s="13" t="s">
        <v>20</v>
      </c>
      <c r="I249" s="9" t="n">
        <v>15607863</v>
      </c>
      <c r="J249" s="14"/>
    </row>
    <row r="250" customFormat="false" ht="14.25" hidden="false" customHeight="false" outlineLevel="0" collapsed="false">
      <c r="A250" s="9" t="n">
        <v>373</v>
      </c>
      <c r="B250" s="10" t="s">
        <v>295</v>
      </c>
      <c r="C250" s="11" t="s">
        <v>27</v>
      </c>
      <c r="D250" s="11" t="s">
        <v>274</v>
      </c>
      <c r="E250" s="11"/>
      <c r="F250" s="22"/>
      <c r="G250" s="11" t="n">
        <v>1539</v>
      </c>
      <c r="H250" s="13" t="s">
        <v>20</v>
      </c>
      <c r="I250" s="9" t="n">
        <v>15607253</v>
      </c>
      <c r="J250" s="14"/>
    </row>
    <row r="251" customFormat="false" ht="14.25" hidden="false" customHeight="false" outlineLevel="0" collapsed="false">
      <c r="A251" s="9" t="n">
        <v>374</v>
      </c>
      <c r="B251" s="10" t="s">
        <v>296</v>
      </c>
      <c r="C251" s="11" t="s">
        <v>27</v>
      </c>
      <c r="D251" s="11" t="s">
        <v>274</v>
      </c>
      <c r="E251" s="11"/>
      <c r="F251" s="22"/>
      <c r="G251" s="21" t="n">
        <v>1539</v>
      </c>
      <c r="H251" s="13" t="s">
        <v>20</v>
      </c>
      <c r="I251" s="9" t="n">
        <v>15609622</v>
      </c>
      <c r="J251" s="14"/>
    </row>
    <row r="252" customFormat="false" ht="14.25" hidden="false" customHeight="false" outlineLevel="0" collapsed="false">
      <c r="A252" s="9" t="n">
        <v>375</v>
      </c>
      <c r="B252" s="10" t="s">
        <v>297</v>
      </c>
      <c r="C252" s="23" t="s">
        <v>27</v>
      </c>
      <c r="D252" s="23" t="s">
        <v>274</v>
      </c>
      <c r="E252" s="11"/>
      <c r="F252" s="22"/>
      <c r="G252" s="24" t="s">
        <v>292</v>
      </c>
      <c r="H252" s="24" t="s">
        <v>20</v>
      </c>
      <c r="I252" s="9" t="n">
        <v>15610368</v>
      </c>
      <c r="J252" s="14"/>
    </row>
    <row r="253" customFormat="false" ht="14.25" hidden="false" customHeight="false" outlineLevel="0" collapsed="false">
      <c r="A253" s="9" t="n">
        <v>376</v>
      </c>
      <c r="B253" s="10" t="s">
        <v>298</v>
      </c>
      <c r="C253" s="11" t="s">
        <v>27</v>
      </c>
      <c r="D253" s="11" t="s">
        <v>274</v>
      </c>
      <c r="E253" s="11"/>
      <c r="F253" s="22"/>
      <c r="G253" s="11" t="n">
        <v>1539</v>
      </c>
      <c r="H253" s="13" t="s">
        <v>20</v>
      </c>
      <c r="I253" s="9" t="n">
        <v>15609012</v>
      </c>
      <c r="J253" s="14"/>
    </row>
    <row r="254" customFormat="false" ht="14.25" hidden="false" customHeight="false" outlineLevel="0" collapsed="false">
      <c r="A254" s="9" t="n">
        <v>377</v>
      </c>
      <c r="B254" s="10" t="s">
        <v>299</v>
      </c>
      <c r="C254" s="11" t="s">
        <v>16</v>
      </c>
      <c r="D254" s="11" t="s">
        <v>274</v>
      </c>
      <c r="E254" s="11"/>
      <c r="F254" s="22"/>
      <c r="G254" s="11" t="n">
        <v>1539</v>
      </c>
      <c r="H254" s="13" t="s">
        <v>20</v>
      </c>
      <c r="I254" s="9" t="n">
        <v>15608002</v>
      </c>
      <c r="J254" s="14"/>
    </row>
    <row r="255" customFormat="false" ht="14.25" hidden="false" customHeight="false" outlineLevel="0" collapsed="false">
      <c r="A255" s="9" t="n">
        <v>378</v>
      </c>
      <c r="B255" s="10" t="s">
        <v>300</v>
      </c>
      <c r="C255" s="11" t="s">
        <v>27</v>
      </c>
      <c r="D255" s="11" t="s">
        <v>274</v>
      </c>
      <c r="E255" s="11"/>
      <c r="F255" s="22"/>
      <c r="G255" s="11" t="n">
        <v>1539</v>
      </c>
      <c r="H255" s="13" t="s">
        <v>20</v>
      </c>
      <c r="I255" s="9" t="n">
        <v>15610747</v>
      </c>
      <c r="J255" s="14"/>
    </row>
    <row r="256" customFormat="false" ht="14.25" hidden="false" customHeight="false" outlineLevel="0" collapsed="false">
      <c r="A256" s="9" t="n">
        <v>379</v>
      </c>
      <c r="B256" s="10" t="s">
        <v>301</v>
      </c>
      <c r="C256" s="11" t="s">
        <v>27</v>
      </c>
      <c r="D256" s="11" t="s">
        <v>274</v>
      </c>
      <c r="E256" s="11"/>
      <c r="F256" s="22"/>
      <c r="G256" s="11" t="n">
        <v>1539</v>
      </c>
      <c r="H256" s="13" t="s">
        <v>20</v>
      </c>
      <c r="I256" s="9" t="n">
        <v>15610746</v>
      </c>
      <c r="J256" s="14"/>
    </row>
    <row r="257" customFormat="false" ht="14.25" hidden="false" customHeight="false" outlineLevel="0" collapsed="false">
      <c r="A257" s="9" t="n">
        <v>380</v>
      </c>
      <c r="B257" s="10" t="s">
        <v>302</v>
      </c>
      <c r="C257" s="11" t="s">
        <v>27</v>
      </c>
      <c r="D257" s="11" t="s">
        <v>274</v>
      </c>
      <c r="E257" s="11"/>
      <c r="F257" s="22"/>
      <c r="G257" s="11" t="n">
        <v>1539</v>
      </c>
      <c r="H257" s="13" t="s">
        <v>20</v>
      </c>
      <c r="I257" s="9" t="n">
        <v>15610628</v>
      </c>
      <c r="J257" s="14"/>
    </row>
    <row r="258" customFormat="false" ht="14.25" hidden="false" customHeight="true" outlineLevel="0" collapsed="false">
      <c r="A258" s="9" t="n">
        <v>381</v>
      </c>
      <c r="B258" s="10" t="s">
        <v>303</v>
      </c>
      <c r="C258" s="11" t="s">
        <v>27</v>
      </c>
      <c r="D258" s="11" t="s">
        <v>274</v>
      </c>
      <c r="E258" s="11"/>
      <c r="F258" s="22" t="s">
        <v>304</v>
      </c>
      <c r="G258" s="11" t="n">
        <v>1539</v>
      </c>
      <c r="H258" s="13" t="s">
        <v>43</v>
      </c>
      <c r="I258" s="9" t="n">
        <v>15606101</v>
      </c>
      <c r="J258" s="14"/>
    </row>
    <row r="259" customFormat="false" ht="14.25" hidden="false" customHeight="false" outlineLevel="0" collapsed="false">
      <c r="A259" s="9" t="n">
        <v>382</v>
      </c>
      <c r="B259" s="10" t="s">
        <v>305</v>
      </c>
      <c r="C259" s="11" t="s">
        <v>27</v>
      </c>
      <c r="D259" s="11" t="s">
        <v>274</v>
      </c>
      <c r="E259" s="11"/>
      <c r="F259" s="22"/>
      <c r="G259" s="11" t="n">
        <v>1539</v>
      </c>
      <c r="H259" s="13" t="s">
        <v>43</v>
      </c>
      <c r="I259" s="9" t="n">
        <v>15614511</v>
      </c>
      <c r="J259" s="14"/>
    </row>
    <row r="260" customFormat="false" ht="14.25" hidden="false" customHeight="false" outlineLevel="0" collapsed="false">
      <c r="A260" s="9" t="n">
        <v>383</v>
      </c>
      <c r="B260" s="10" t="s">
        <v>306</v>
      </c>
      <c r="C260" s="11" t="s">
        <v>27</v>
      </c>
      <c r="D260" s="11" t="s">
        <v>274</v>
      </c>
      <c r="E260" s="11"/>
      <c r="F260" s="22"/>
      <c r="G260" s="21" t="n">
        <v>1539</v>
      </c>
      <c r="H260" s="13" t="s">
        <v>43</v>
      </c>
      <c r="I260" s="9" t="n">
        <v>15609292</v>
      </c>
      <c r="J260" s="14"/>
    </row>
    <row r="261" customFormat="false" ht="14.25" hidden="false" customHeight="false" outlineLevel="0" collapsed="false">
      <c r="A261" s="9" t="n">
        <v>384</v>
      </c>
      <c r="B261" s="10" t="s">
        <v>307</v>
      </c>
      <c r="C261" s="23" t="s">
        <v>27</v>
      </c>
      <c r="D261" s="23" t="s">
        <v>274</v>
      </c>
      <c r="E261" s="11"/>
      <c r="F261" s="22"/>
      <c r="G261" s="24" t="s">
        <v>292</v>
      </c>
      <c r="H261" s="24" t="s">
        <v>43</v>
      </c>
      <c r="I261" s="9" t="n">
        <v>15607538</v>
      </c>
      <c r="J261" s="14"/>
    </row>
    <row r="262" customFormat="false" ht="14.25" hidden="false" customHeight="false" outlineLevel="0" collapsed="false">
      <c r="A262" s="9" t="n">
        <v>385</v>
      </c>
      <c r="B262" s="10" t="s">
        <v>308</v>
      </c>
      <c r="C262" s="11" t="s">
        <v>27</v>
      </c>
      <c r="D262" s="11" t="s">
        <v>274</v>
      </c>
      <c r="E262" s="11"/>
      <c r="F262" s="22"/>
      <c r="G262" s="11" t="n">
        <v>1539</v>
      </c>
      <c r="H262" s="13" t="s">
        <v>43</v>
      </c>
      <c r="I262" s="9" t="n">
        <v>15605608</v>
      </c>
      <c r="J262" s="14"/>
    </row>
    <row r="263" customFormat="false" ht="14.25" hidden="false" customHeight="false" outlineLevel="0" collapsed="false">
      <c r="A263" s="9" t="n">
        <v>386</v>
      </c>
      <c r="B263" s="10" t="s">
        <v>309</v>
      </c>
      <c r="C263" s="11" t="s">
        <v>27</v>
      </c>
      <c r="D263" s="11" t="s">
        <v>274</v>
      </c>
      <c r="E263" s="11"/>
      <c r="F263" s="22"/>
      <c r="G263" s="11" t="n">
        <v>1539</v>
      </c>
      <c r="H263" s="13" t="s">
        <v>43</v>
      </c>
      <c r="I263" s="9" t="n">
        <v>15604500</v>
      </c>
      <c r="J263" s="14"/>
    </row>
    <row r="264" customFormat="false" ht="14.25" hidden="false" customHeight="false" outlineLevel="0" collapsed="false">
      <c r="A264" s="9" t="n">
        <v>387</v>
      </c>
      <c r="B264" s="10" t="s">
        <v>310</v>
      </c>
      <c r="C264" s="11" t="s">
        <v>27</v>
      </c>
      <c r="D264" s="11" t="s">
        <v>274</v>
      </c>
      <c r="E264" s="11"/>
      <c r="F264" s="22"/>
      <c r="G264" s="11" t="n">
        <v>1539</v>
      </c>
      <c r="H264" s="13" t="s">
        <v>43</v>
      </c>
      <c r="I264" s="9" t="n">
        <v>15606083</v>
      </c>
      <c r="J264" s="14"/>
    </row>
    <row r="265" customFormat="false" ht="14.25" hidden="false" customHeight="false" outlineLevel="0" collapsed="false">
      <c r="A265" s="9" t="n">
        <v>388</v>
      </c>
      <c r="B265" s="10" t="s">
        <v>311</v>
      </c>
      <c r="C265" s="11" t="s">
        <v>27</v>
      </c>
      <c r="D265" s="11" t="s">
        <v>274</v>
      </c>
      <c r="E265" s="11"/>
      <c r="F265" s="22"/>
      <c r="G265" s="11" t="n">
        <v>1539</v>
      </c>
      <c r="H265" s="13" t="s">
        <v>43</v>
      </c>
      <c r="I265" s="9" t="n">
        <v>15612858</v>
      </c>
      <c r="J265" s="14"/>
    </row>
    <row r="266" customFormat="false" ht="14.25" hidden="false" customHeight="false" outlineLevel="0" collapsed="false">
      <c r="A266" s="9" t="n">
        <v>389</v>
      </c>
      <c r="B266" s="10" t="s">
        <v>312</v>
      </c>
      <c r="C266" s="11" t="s">
        <v>27</v>
      </c>
      <c r="D266" s="11" t="s">
        <v>274</v>
      </c>
      <c r="E266" s="11"/>
      <c r="F266" s="22"/>
      <c r="G266" s="11" t="n">
        <v>1539</v>
      </c>
      <c r="H266" s="13" t="s">
        <v>43</v>
      </c>
      <c r="I266" s="9" t="n">
        <v>15611398</v>
      </c>
      <c r="J266" s="14"/>
    </row>
    <row r="267" customFormat="false" ht="14.25" hidden="false" customHeight="false" outlineLevel="0" collapsed="false">
      <c r="A267" s="9" t="n">
        <v>390</v>
      </c>
      <c r="B267" s="10" t="s">
        <v>313</v>
      </c>
      <c r="C267" s="11" t="s">
        <v>27</v>
      </c>
      <c r="D267" s="11" t="s">
        <v>274</v>
      </c>
      <c r="E267" s="11"/>
      <c r="F267" s="22"/>
      <c r="G267" s="21" t="n">
        <v>1539</v>
      </c>
      <c r="H267" s="13" t="s">
        <v>43</v>
      </c>
      <c r="I267" s="9" t="n">
        <v>15608545</v>
      </c>
      <c r="J267" s="14"/>
    </row>
    <row r="268" customFormat="false" ht="14.25" hidden="false" customHeight="false" outlineLevel="0" collapsed="false">
      <c r="A268" s="9" t="n">
        <v>391</v>
      </c>
      <c r="B268" s="10" t="s">
        <v>314</v>
      </c>
      <c r="C268" s="11" t="s">
        <v>27</v>
      </c>
      <c r="D268" s="11" t="s">
        <v>274</v>
      </c>
      <c r="E268" s="11"/>
      <c r="F268" s="22"/>
      <c r="G268" s="11" t="n">
        <v>1539</v>
      </c>
      <c r="H268" s="13" t="s">
        <v>43</v>
      </c>
      <c r="I268" s="9" t="n">
        <v>15608425</v>
      </c>
      <c r="J268" s="14"/>
    </row>
    <row r="269" customFormat="false" ht="14.25" hidden="false" customHeight="false" outlineLevel="0" collapsed="false">
      <c r="A269" s="9" t="n">
        <v>392</v>
      </c>
      <c r="B269" s="10" t="s">
        <v>315</v>
      </c>
      <c r="C269" s="11" t="s">
        <v>27</v>
      </c>
      <c r="D269" s="11" t="s">
        <v>274</v>
      </c>
      <c r="E269" s="11"/>
      <c r="F269" s="22"/>
      <c r="G269" s="11" t="n">
        <v>1539</v>
      </c>
      <c r="H269" s="13" t="s">
        <v>43</v>
      </c>
      <c r="I269" s="9" t="n">
        <v>15612743</v>
      </c>
      <c r="J269" s="14"/>
    </row>
    <row r="270" customFormat="false" ht="14.25" hidden="false" customHeight="false" outlineLevel="0" collapsed="false">
      <c r="A270" s="9" t="n">
        <v>393</v>
      </c>
      <c r="B270" s="10" t="s">
        <v>316</v>
      </c>
      <c r="C270" s="11" t="s">
        <v>27</v>
      </c>
      <c r="D270" s="11" t="s">
        <v>274</v>
      </c>
      <c r="E270" s="11"/>
      <c r="F270" s="22"/>
      <c r="G270" s="21" t="n">
        <v>1539</v>
      </c>
      <c r="H270" s="13" t="s">
        <v>43</v>
      </c>
      <c r="I270" s="9" t="n">
        <v>15608822</v>
      </c>
      <c r="J270" s="14"/>
    </row>
    <row r="271" customFormat="false" ht="14.25" hidden="false" customHeight="false" outlineLevel="0" collapsed="false">
      <c r="A271" s="9" t="n">
        <v>394</v>
      </c>
      <c r="B271" s="10" t="s">
        <v>317</v>
      </c>
      <c r="C271" s="23" t="s">
        <v>27</v>
      </c>
      <c r="D271" s="23" t="s">
        <v>274</v>
      </c>
      <c r="E271" s="11"/>
      <c r="F271" s="22"/>
      <c r="G271" s="24" t="s">
        <v>292</v>
      </c>
      <c r="H271" s="24" t="s">
        <v>43</v>
      </c>
      <c r="I271" s="9" t="n">
        <v>15604157</v>
      </c>
      <c r="J271" s="14"/>
    </row>
    <row r="272" customFormat="false" ht="14.25" hidden="false" customHeight="false" outlineLevel="0" collapsed="false">
      <c r="A272" s="9" t="n">
        <v>395</v>
      </c>
      <c r="B272" s="10" t="s">
        <v>318</v>
      </c>
      <c r="C272" s="11" t="s">
        <v>27</v>
      </c>
      <c r="D272" s="11" t="s">
        <v>274</v>
      </c>
      <c r="E272" s="11"/>
      <c r="F272" s="22"/>
      <c r="G272" s="11" t="n">
        <v>1539</v>
      </c>
      <c r="H272" s="13" t="s">
        <v>43</v>
      </c>
      <c r="I272" s="9" t="n">
        <v>15610464</v>
      </c>
      <c r="J272" s="14"/>
    </row>
    <row r="273" customFormat="false" ht="14.25" hidden="false" customHeight="true" outlineLevel="0" collapsed="false">
      <c r="A273" s="9" t="n">
        <v>396</v>
      </c>
      <c r="B273" s="10" t="s">
        <v>319</v>
      </c>
      <c r="C273" s="11" t="s">
        <v>27</v>
      </c>
      <c r="D273" s="11" t="s">
        <v>274</v>
      </c>
      <c r="E273" s="11" t="s">
        <v>320</v>
      </c>
      <c r="F273" s="11" t="s">
        <v>321</v>
      </c>
      <c r="G273" s="11" t="n">
        <v>1540</v>
      </c>
      <c r="H273" s="13" t="s">
        <v>20</v>
      </c>
      <c r="I273" s="9" t="n">
        <v>15611593</v>
      </c>
      <c r="J273" s="14"/>
    </row>
    <row r="274" customFormat="false" ht="14.25" hidden="false" customHeight="false" outlineLevel="0" collapsed="false">
      <c r="A274" s="9" t="n">
        <v>397</v>
      </c>
      <c r="B274" s="10" t="s">
        <v>322</v>
      </c>
      <c r="C274" s="11" t="s">
        <v>16</v>
      </c>
      <c r="D274" s="11" t="s">
        <v>274</v>
      </c>
      <c r="E274" s="11"/>
      <c r="F274" s="11"/>
      <c r="G274" s="11" t="n">
        <v>1540</v>
      </c>
      <c r="H274" s="13" t="s">
        <v>20</v>
      </c>
      <c r="I274" s="9" t="n">
        <v>15613745</v>
      </c>
      <c r="J274" s="14"/>
    </row>
    <row r="275" customFormat="false" ht="14.25" hidden="false" customHeight="false" outlineLevel="0" collapsed="false">
      <c r="A275" s="9" t="n">
        <v>398</v>
      </c>
      <c r="B275" s="10" t="s">
        <v>323</v>
      </c>
      <c r="C275" s="11" t="s">
        <v>27</v>
      </c>
      <c r="D275" s="11" t="s">
        <v>274</v>
      </c>
      <c r="E275" s="11"/>
      <c r="F275" s="11"/>
      <c r="G275" s="11" t="n">
        <v>1540</v>
      </c>
      <c r="H275" s="13" t="s">
        <v>20</v>
      </c>
      <c r="I275" s="9" t="n">
        <v>15615559</v>
      </c>
      <c r="J275" s="14"/>
    </row>
    <row r="276" customFormat="false" ht="14.25" hidden="false" customHeight="false" outlineLevel="0" collapsed="false">
      <c r="A276" s="9" t="n">
        <v>399</v>
      </c>
      <c r="B276" s="10" t="s">
        <v>324</v>
      </c>
      <c r="C276" s="11" t="s">
        <v>27</v>
      </c>
      <c r="D276" s="11" t="s">
        <v>274</v>
      </c>
      <c r="E276" s="11"/>
      <c r="F276" s="11"/>
      <c r="G276" s="11" t="n">
        <v>1540</v>
      </c>
      <c r="H276" s="13" t="s">
        <v>20</v>
      </c>
      <c r="I276" s="9" t="n">
        <v>15614675</v>
      </c>
      <c r="J276" s="14"/>
    </row>
    <row r="277" customFormat="false" ht="14.25" hidden="false" customHeight="false" outlineLevel="0" collapsed="false">
      <c r="A277" s="9" t="n">
        <v>400</v>
      </c>
      <c r="B277" s="10" t="s">
        <v>325</v>
      </c>
      <c r="C277" s="11" t="s">
        <v>16</v>
      </c>
      <c r="D277" s="11" t="s">
        <v>274</v>
      </c>
      <c r="E277" s="11"/>
      <c r="F277" s="11"/>
      <c r="G277" s="11" t="n">
        <v>1540</v>
      </c>
      <c r="H277" s="13" t="s">
        <v>20</v>
      </c>
      <c r="I277" s="9" t="n">
        <v>15614413</v>
      </c>
      <c r="J277" s="14"/>
    </row>
    <row r="278" customFormat="false" ht="14.25" hidden="false" customHeight="false" outlineLevel="0" collapsed="false">
      <c r="A278" s="9" t="n">
        <v>401</v>
      </c>
      <c r="B278" s="10" t="s">
        <v>326</v>
      </c>
      <c r="C278" s="11" t="s">
        <v>16</v>
      </c>
      <c r="D278" s="11" t="s">
        <v>274</v>
      </c>
      <c r="E278" s="11"/>
      <c r="F278" s="11"/>
      <c r="G278" s="11" t="n">
        <v>1540</v>
      </c>
      <c r="H278" s="13" t="s">
        <v>20</v>
      </c>
      <c r="I278" s="9" t="n">
        <v>15615438</v>
      </c>
      <c r="J278" s="14"/>
    </row>
    <row r="279" customFormat="false" ht="14.25" hidden="false" customHeight="false" outlineLevel="0" collapsed="false">
      <c r="A279" s="9" t="n">
        <v>402</v>
      </c>
      <c r="B279" s="10" t="s">
        <v>327</v>
      </c>
      <c r="C279" s="23" t="s">
        <v>27</v>
      </c>
      <c r="D279" s="23" t="s">
        <v>274</v>
      </c>
      <c r="E279" s="11"/>
      <c r="F279" s="11"/>
      <c r="G279" s="24" t="s">
        <v>328</v>
      </c>
      <c r="H279" s="24" t="s">
        <v>20</v>
      </c>
      <c r="I279" s="9" t="n">
        <v>15610371</v>
      </c>
      <c r="J279" s="14"/>
    </row>
    <row r="280" customFormat="false" ht="14.25" hidden="false" customHeight="false" outlineLevel="0" collapsed="false">
      <c r="A280" s="9" t="n">
        <v>403</v>
      </c>
      <c r="B280" s="10" t="s">
        <v>329</v>
      </c>
      <c r="C280" s="11" t="s">
        <v>27</v>
      </c>
      <c r="D280" s="11" t="s">
        <v>274</v>
      </c>
      <c r="E280" s="11"/>
      <c r="F280" s="11"/>
      <c r="G280" s="11" t="n">
        <v>1540</v>
      </c>
      <c r="H280" s="13" t="s">
        <v>20</v>
      </c>
      <c r="I280" s="9" t="n">
        <v>15609212</v>
      </c>
      <c r="J280" s="14"/>
    </row>
    <row r="281" customFormat="false" ht="14.25" hidden="false" customHeight="false" outlineLevel="0" collapsed="false">
      <c r="A281" s="9" t="n">
        <v>404</v>
      </c>
      <c r="B281" s="10" t="s">
        <v>330</v>
      </c>
      <c r="C281" s="11" t="s">
        <v>27</v>
      </c>
      <c r="D281" s="11" t="s">
        <v>274</v>
      </c>
      <c r="E281" s="11"/>
      <c r="F281" s="11"/>
      <c r="G281" s="11" t="n">
        <v>1540</v>
      </c>
      <c r="H281" s="13" t="s">
        <v>20</v>
      </c>
      <c r="I281" s="9" t="n">
        <v>15610915</v>
      </c>
      <c r="J281" s="14"/>
    </row>
    <row r="282" customFormat="false" ht="14.25" hidden="false" customHeight="false" outlineLevel="0" collapsed="false">
      <c r="A282" s="9" t="n">
        <v>405</v>
      </c>
      <c r="B282" s="10" t="s">
        <v>331</v>
      </c>
      <c r="C282" s="11" t="s">
        <v>16</v>
      </c>
      <c r="D282" s="11" t="s">
        <v>274</v>
      </c>
      <c r="E282" s="11"/>
      <c r="F282" s="11"/>
      <c r="G282" s="11" t="n">
        <v>1540</v>
      </c>
      <c r="H282" s="13" t="s">
        <v>20</v>
      </c>
      <c r="I282" s="9" t="n">
        <v>15612595</v>
      </c>
      <c r="J282" s="14"/>
    </row>
    <row r="283" customFormat="false" ht="14.25" hidden="false" customHeight="false" outlineLevel="0" collapsed="false">
      <c r="A283" s="9" t="n">
        <v>406</v>
      </c>
      <c r="B283" s="10" t="s">
        <v>332</v>
      </c>
      <c r="C283" s="23" t="s">
        <v>27</v>
      </c>
      <c r="D283" s="23" t="s">
        <v>274</v>
      </c>
      <c r="E283" s="11"/>
      <c r="F283" s="11"/>
      <c r="G283" s="24" t="s">
        <v>328</v>
      </c>
      <c r="H283" s="24" t="s">
        <v>20</v>
      </c>
      <c r="I283" s="9" t="n">
        <v>15604232</v>
      </c>
      <c r="J283" s="14"/>
    </row>
    <row r="284" customFormat="false" ht="14.25" hidden="false" customHeight="true" outlineLevel="0" collapsed="false">
      <c r="A284" s="9" t="n">
        <v>412</v>
      </c>
      <c r="B284" s="10" t="s">
        <v>333</v>
      </c>
      <c r="C284" s="11" t="s">
        <v>27</v>
      </c>
      <c r="D284" s="11" t="s">
        <v>274</v>
      </c>
      <c r="E284" s="11" t="s">
        <v>334</v>
      </c>
      <c r="F284" s="11" t="s">
        <v>335</v>
      </c>
      <c r="G284" s="21" t="n">
        <v>1541</v>
      </c>
      <c r="H284" s="13" t="s">
        <v>126</v>
      </c>
      <c r="I284" s="9" t="n">
        <v>15609456</v>
      </c>
      <c r="J284" s="14"/>
    </row>
    <row r="285" customFormat="false" ht="14.25" hidden="false" customHeight="false" outlineLevel="0" collapsed="false">
      <c r="A285" s="9" t="n">
        <v>413</v>
      </c>
      <c r="B285" s="10" t="s">
        <v>336</v>
      </c>
      <c r="C285" s="11" t="s">
        <v>16</v>
      </c>
      <c r="D285" s="11" t="s">
        <v>274</v>
      </c>
      <c r="E285" s="11"/>
      <c r="F285" s="11"/>
      <c r="G285" s="11" t="n">
        <v>1541</v>
      </c>
      <c r="H285" s="13" t="s">
        <v>126</v>
      </c>
      <c r="I285" s="9" t="n">
        <v>15605342</v>
      </c>
      <c r="J285" s="14"/>
    </row>
    <row r="286" customFormat="false" ht="14.25" hidden="false" customHeight="false" outlineLevel="0" collapsed="false">
      <c r="A286" s="9" t="n">
        <v>414</v>
      </c>
      <c r="B286" s="10" t="s">
        <v>337</v>
      </c>
      <c r="C286" s="11" t="s">
        <v>16</v>
      </c>
      <c r="D286" s="11" t="s">
        <v>274</v>
      </c>
      <c r="E286" s="11"/>
      <c r="F286" s="11"/>
      <c r="G286" s="11" t="n">
        <v>1541</v>
      </c>
      <c r="H286" s="13" t="s">
        <v>126</v>
      </c>
      <c r="I286" s="9" t="n">
        <v>15615116</v>
      </c>
      <c r="J286" s="14"/>
    </row>
    <row r="287" customFormat="false" ht="14.25" hidden="false" customHeight="false" outlineLevel="0" collapsed="false">
      <c r="A287" s="9" t="n">
        <v>415</v>
      </c>
      <c r="B287" s="10" t="s">
        <v>338</v>
      </c>
      <c r="C287" s="11" t="s">
        <v>27</v>
      </c>
      <c r="D287" s="11" t="s">
        <v>274</v>
      </c>
      <c r="E287" s="11"/>
      <c r="F287" s="11"/>
      <c r="G287" s="11" t="n">
        <v>1541</v>
      </c>
      <c r="H287" s="13" t="s">
        <v>126</v>
      </c>
      <c r="I287" s="9" t="n">
        <v>15611687</v>
      </c>
      <c r="J287" s="14"/>
    </row>
    <row r="288" customFormat="false" ht="14.25" hidden="false" customHeight="false" outlineLevel="0" collapsed="false">
      <c r="A288" s="9" t="n">
        <v>416</v>
      </c>
      <c r="B288" s="10" t="s">
        <v>339</v>
      </c>
      <c r="C288" s="23" t="s">
        <v>27</v>
      </c>
      <c r="D288" s="23" t="s">
        <v>274</v>
      </c>
      <c r="E288" s="11"/>
      <c r="F288" s="11"/>
      <c r="G288" s="24" t="s">
        <v>340</v>
      </c>
      <c r="H288" s="24" t="s">
        <v>126</v>
      </c>
      <c r="I288" s="9" t="n">
        <v>15605789</v>
      </c>
      <c r="J288" s="14"/>
    </row>
    <row r="289" customFormat="false" ht="14.25" hidden="false" customHeight="false" outlineLevel="0" collapsed="false">
      <c r="A289" s="9" t="n">
        <v>417</v>
      </c>
      <c r="B289" s="10" t="s">
        <v>341</v>
      </c>
      <c r="C289" s="11" t="s">
        <v>27</v>
      </c>
      <c r="D289" s="11" t="s">
        <v>274</v>
      </c>
      <c r="E289" s="11"/>
      <c r="F289" s="11"/>
      <c r="G289" s="11" t="n">
        <v>1541</v>
      </c>
      <c r="H289" s="13" t="s">
        <v>126</v>
      </c>
      <c r="I289" s="9" t="n">
        <v>15612451</v>
      </c>
      <c r="J289" s="14"/>
    </row>
    <row r="290" customFormat="false" ht="14.25" hidden="false" customHeight="false" outlineLevel="0" collapsed="false">
      <c r="A290" s="9" t="n">
        <v>418</v>
      </c>
      <c r="B290" s="10" t="s">
        <v>342</v>
      </c>
      <c r="C290" s="11" t="s">
        <v>27</v>
      </c>
      <c r="D290" s="11" t="s">
        <v>274</v>
      </c>
      <c r="E290" s="11"/>
      <c r="F290" s="11"/>
      <c r="G290" s="11" t="n">
        <v>1541</v>
      </c>
      <c r="H290" s="13" t="s">
        <v>126</v>
      </c>
      <c r="I290" s="9" t="n">
        <v>15613232</v>
      </c>
      <c r="J290" s="14"/>
    </row>
    <row r="291" customFormat="false" ht="14.25" hidden="false" customHeight="true" outlineLevel="0" collapsed="false">
      <c r="A291" s="9" t="n">
        <v>419</v>
      </c>
      <c r="B291" s="10" t="s">
        <v>343</v>
      </c>
      <c r="C291" s="11" t="s">
        <v>16</v>
      </c>
      <c r="D291" s="11" t="s">
        <v>274</v>
      </c>
      <c r="E291" s="11"/>
      <c r="F291" s="27" t="s">
        <v>344</v>
      </c>
      <c r="G291" s="11" t="n">
        <v>1541</v>
      </c>
      <c r="H291" s="13" t="s">
        <v>345</v>
      </c>
      <c r="I291" s="9" t="n">
        <v>15615372</v>
      </c>
      <c r="J291" s="14"/>
    </row>
    <row r="292" customFormat="false" ht="14.25" hidden="false" customHeight="false" outlineLevel="0" collapsed="false">
      <c r="A292" s="9" t="n">
        <v>420</v>
      </c>
      <c r="B292" s="10" t="s">
        <v>346</v>
      </c>
      <c r="C292" s="11" t="s">
        <v>16</v>
      </c>
      <c r="D292" s="11" t="s">
        <v>274</v>
      </c>
      <c r="E292" s="11"/>
      <c r="F292" s="11"/>
      <c r="G292" s="11" t="n">
        <v>1541</v>
      </c>
      <c r="H292" s="13" t="s">
        <v>345</v>
      </c>
      <c r="I292" s="9" t="n">
        <v>15608740</v>
      </c>
      <c r="J292" s="14"/>
    </row>
    <row r="293" customFormat="false" ht="14.25" hidden="false" customHeight="false" outlineLevel="0" collapsed="false">
      <c r="A293" s="9" t="n">
        <v>421</v>
      </c>
      <c r="B293" s="10" t="s">
        <v>347</v>
      </c>
      <c r="C293" s="11" t="s">
        <v>16</v>
      </c>
      <c r="D293" s="11" t="s">
        <v>274</v>
      </c>
      <c r="E293" s="11"/>
      <c r="F293" s="11"/>
      <c r="G293" s="11" t="n">
        <v>1541</v>
      </c>
      <c r="H293" s="13" t="s">
        <v>345</v>
      </c>
      <c r="I293" s="9" t="n">
        <v>15612504</v>
      </c>
      <c r="J293" s="14"/>
    </row>
    <row r="294" customFormat="false" ht="14.25" hidden="false" customHeight="false" outlineLevel="0" collapsed="false">
      <c r="A294" s="9" t="n">
        <v>422</v>
      </c>
      <c r="B294" s="10" t="s">
        <v>348</v>
      </c>
      <c r="C294" s="11" t="s">
        <v>27</v>
      </c>
      <c r="D294" s="11" t="s">
        <v>274</v>
      </c>
      <c r="E294" s="11"/>
      <c r="F294" s="11"/>
      <c r="G294" s="11" t="n">
        <v>1541</v>
      </c>
      <c r="H294" s="13" t="s">
        <v>345</v>
      </c>
      <c r="I294" s="9" t="n">
        <v>15607172</v>
      </c>
      <c r="J294" s="14"/>
    </row>
    <row r="295" customFormat="false" ht="14.25" hidden="false" customHeight="false" outlineLevel="0" collapsed="false">
      <c r="A295" s="9" t="n">
        <v>423</v>
      </c>
      <c r="B295" s="10" t="s">
        <v>349</v>
      </c>
      <c r="C295" s="11" t="s">
        <v>350</v>
      </c>
      <c r="D295" s="11" t="s">
        <v>274</v>
      </c>
      <c r="E295" s="11"/>
      <c r="F295" s="11"/>
      <c r="G295" s="11" t="n">
        <v>1541</v>
      </c>
      <c r="H295" s="13" t="s">
        <v>345</v>
      </c>
      <c r="I295" s="9" t="n">
        <v>15604547</v>
      </c>
      <c r="J295" s="14"/>
    </row>
    <row r="296" customFormat="false" ht="14.25" hidden="false" customHeight="false" outlineLevel="0" collapsed="false">
      <c r="A296" s="9" t="n">
        <v>424</v>
      </c>
      <c r="B296" s="10" t="s">
        <v>351</v>
      </c>
      <c r="C296" s="11" t="s">
        <v>16</v>
      </c>
      <c r="D296" s="11" t="s">
        <v>274</v>
      </c>
      <c r="E296" s="11"/>
      <c r="F296" s="11"/>
      <c r="G296" s="11" t="n">
        <v>1541</v>
      </c>
      <c r="H296" s="13" t="s">
        <v>345</v>
      </c>
      <c r="I296" s="9" t="n">
        <v>15614504</v>
      </c>
      <c r="J296" s="14"/>
    </row>
    <row r="297" customFormat="false" ht="14.25" hidden="false" customHeight="false" outlineLevel="0" collapsed="false">
      <c r="F297" s="28"/>
    </row>
  </sheetData>
  <mergeCells count="32">
    <mergeCell ref="A1:J1"/>
    <mergeCell ref="E3:E56"/>
    <mergeCell ref="F3:F22"/>
    <mergeCell ref="F23:F41"/>
    <mergeCell ref="F42:F56"/>
    <mergeCell ref="E57:E114"/>
    <mergeCell ref="F57:F70"/>
    <mergeCell ref="F71:F83"/>
    <mergeCell ref="F84:F97"/>
    <mergeCell ref="F98:F114"/>
    <mergeCell ref="E115:E142"/>
    <mergeCell ref="F115:F127"/>
    <mergeCell ref="F128:F142"/>
    <mergeCell ref="E143:E160"/>
    <mergeCell ref="F143:F160"/>
    <mergeCell ref="E161:E187"/>
    <mergeCell ref="F161:F174"/>
    <mergeCell ref="F175:F187"/>
    <mergeCell ref="E188:E233"/>
    <mergeCell ref="F188:F199"/>
    <mergeCell ref="F200:F214"/>
    <mergeCell ref="F215:F233"/>
    <mergeCell ref="E234:E243"/>
    <mergeCell ref="F234:F243"/>
    <mergeCell ref="E244:E272"/>
    <mergeCell ref="F244:F257"/>
    <mergeCell ref="F258:F272"/>
    <mergeCell ref="E273:E283"/>
    <mergeCell ref="F273:F283"/>
    <mergeCell ref="E284:E296"/>
    <mergeCell ref="F284:F290"/>
    <mergeCell ref="F291:F29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11"/>
    <col collapsed="false" customWidth="true" hidden="false" outlineLevel="0" max="4" min="4" style="0" width="6.75"/>
    <col collapsed="false" customWidth="true" hidden="true" outlineLevel="0" max="5" min="5" style="0" width="4.75"/>
    <col collapsed="false" customWidth="true" hidden="false" outlineLevel="0" max="6" min="6" style="0" width="27.5"/>
    <col collapsed="false" customWidth="true" hidden="false" outlineLevel="0" max="8" min="7" style="0" width="4.75"/>
    <col collapsed="false" customWidth="true" hidden="false" outlineLevel="0" max="9" min="9" style="0" width="0.12"/>
    <col collapsed="false" customWidth="true" hidden="true" outlineLevel="0" max="10" min="10" style="0" width="8.24"/>
    <col collapsed="false" customWidth="true" hidden="true" outlineLevel="0" max="11" min="11" style="0" width="6.5"/>
    <col collapsed="false" customWidth="true" hidden="true" outlineLevel="0" max="13" min="12" style="0" width="7.5"/>
    <col collapsed="false" customWidth="true" hidden="true" outlineLevel="0" max="14" min="14" style="0" width="8.99"/>
    <col collapsed="false" customWidth="true" hidden="true" outlineLevel="0" max="15" min="15" style="0" width="14.24"/>
    <col collapsed="false" customWidth="true" hidden="false" outlineLevel="0" max="16" min="16" style="30" width="11.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370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8" t="s">
        <v>11</v>
      </c>
      <c r="L2" s="8" t="s">
        <v>12</v>
      </c>
      <c r="M2" s="31" t="s">
        <v>357</v>
      </c>
      <c r="N2" s="31" t="s">
        <v>371</v>
      </c>
      <c r="O2" s="4" t="s">
        <v>13</v>
      </c>
      <c r="P2" s="7" t="s">
        <v>14</v>
      </c>
    </row>
    <row r="3" customFormat="false" ht="31.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2" t="s">
        <v>18</v>
      </c>
      <c r="F3" s="11" t="s">
        <v>19</v>
      </c>
      <c r="G3" s="11" t="n">
        <v>1501</v>
      </c>
      <c r="H3" s="13" t="s">
        <v>20</v>
      </c>
      <c r="I3" s="9" t="n">
        <v>15602107</v>
      </c>
      <c r="J3" s="14" t="n">
        <f aca="false">VLOOKUP(I3,[1]Sheet1!$H$3:$L$508,5,0)</f>
        <v>70.87</v>
      </c>
      <c r="K3" s="14" t="n">
        <f aca="false">VLOOKUP(I3,[1]Sheet1!$H$3:$M$508,6,0)</f>
        <v>70.8</v>
      </c>
      <c r="L3" s="14" t="n">
        <f aca="false">VLOOKUP(I3,[1]Sheet1!$H$3:$N$508,7,0)</f>
        <v>70.84</v>
      </c>
      <c r="M3" s="14"/>
      <c r="N3" s="14"/>
      <c r="O3" s="14" t="str">
        <f aca="false">VLOOKUP(I3,[2]Sheet1!$G$3:$K$512,5,0)</f>
        <v>缺：党员材料</v>
      </c>
      <c r="P3" s="32" t="n">
        <f aca="false">VLOOKUP(I3,[2]Sheet1!$G$3:$H$512,2,0)</f>
        <v>15121726810</v>
      </c>
    </row>
    <row r="4" customFormat="false" ht="31.5" hidden="false" customHeight="true" outlineLevel="0" collapsed="false">
      <c r="A4" s="9" t="n">
        <v>2</v>
      </c>
      <c r="B4" s="10" t="s">
        <v>21</v>
      </c>
      <c r="C4" s="11" t="s">
        <v>16</v>
      </c>
      <c r="D4" s="11" t="s">
        <v>17</v>
      </c>
      <c r="E4" s="12"/>
      <c r="F4" s="11"/>
      <c r="G4" s="11"/>
      <c r="H4" s="13"/>
      <c r="I4" s="9" t="n">
        <v>15602606</v>
      </c>
      <c r="J4" s="14" t="n">
        <f aca="false">VLOOKUP(I4,[1]Sheet1!$H$3:$L$508,5,0)</f>
        <v>65.83</v>
      </c>
      <c r="K4" s="14" t="n">
        <f aca="false">VLOOKUP(I4,[1]Sheet1!$H$3:$M$508,6,0)</f>
        <v>78.2</v>
      </c>
      <c r="L4" s="14" t="n">
        <f aca="false">VLOOKUP(I4,[1]Sheet1!$H$3:$N$508,7,0)</f>
        <v>70.78</v>
      </c>
      <c r="M4" s="14"/>
      <c r="N4" s="14"/>
      <c r="O4" s="14" t="str">
        <f aca="false">VLOOKUP(I4,[2]Sheet1!$G$3:$K$512,5,0)</f>
        <v>档案齐全</v>
      </c>
      <c r="P4" s="32" t="n">
        <f aca="false">VLOOKUP(I4,[2]Sheet1!$G$3:$H$512,2,0)</f>
        <v>18285859966</v>
      </c>
    </row>
    <row r="5" customFormat="false" ht="31.5" hidden="false" customHeight="true" outlineLevel="0" collapsed="false">
      <c r="A5" s="9" t="n">
        <v>3</v>
      </c>
      <c r="B5" s="10" t="s">
        <v>22</v>
      </c>
      <c r="C5" s="11" t="s">
        <v>16</v>
      </c>
      <c r="D5" s="11" t="s">
        <v>17</v>
      </c>
      <c r="E5" s="12"/>
      <c r="F5" s="11"/>
      <c r="G5" s="11"/>
      <c r="H5" s="13"/>
      <c r="I5" s="9" t="n">
        <v>15600188</v>
      </c>
      <c r="J5" s="14" t="n">
        <f aca="false">VLOOKUP(I5,[1]Sheet1!$H$3:$L$508,5,0)</f>
        <v>62.48</v>
      </c>
      <c r="K5" s="14" t="n">
        <f aca="false">VLOOKUP(I5,[1]Sheet1!$H$3:$M$508,6,0)</f>
        <v>80.36</v>
      </c>
      <c r="L5" s="14" t="n">
        <f aca="false">VLOOKUP(I5,[1]Sheet1!$H$3:$N$508,7,0)</f>
        <v>69.63</v>
      </c>
      <c r="M5" s="14"/>
      <c r="N5" s="14"/>
      <c r="O5" s="14" t="str">
        <f aca="false">VLOOKUP(I5,[2]Sheet1!$G$3:$K$512,5,0)</f>
        <v>档案齐全</v>
      </c>
      <c r="P5" s="32" t="n">
        <f aca="false">VLOOKUP(I5,[2]Sheet1!$G$3:$H$512,2,0)</f>
        <v>18798642062</v>
      </c>
    </row>
    <row r="6" customFormat="false" ht="31.5" hidden="false" customHeight="true" outlineLevel="0" collapsed="false">
      <c r="A6" s="9" t="n">
        <v>4</v>
      </c>
      <c r="B6" s="10" t="s">
        <v>23</v>
      </c>
      <c r="C6" s="11" t="s">
        <v>16</v>
      </c>
      <c r="D6" s="11" t="s">
        <v>17</v>
      </c>
      <c r="E6" s="12"/>
      <c r="F6" s="11"/>
      <c r="G6" s="11"/>
      <c r="H6" s="13"/>
      <c r="I6" s="9" t="n">
        <v>15600301</v>
      </c>
      <c r="J6" s="14" t="n">
        <f aca="false">VLOOKUP(I6,[1]Sheet1!$H$3:$L$508,5,0)</f>
        <v>63.2</v>
      </c>
      <c r="K6" s="14" t="n">
        <f aca="false">VLOOKUP(I6,[1]Sheet1!$H$3:$M$508,6,0)</f>
        <v>79</v>
      </c>
      <c r="L6" s="14" t="n">
        <f aca="false">VLOOKUP(I6,[1]Sheet1!$H$3:$N$508,7,0)</f>
        <v>69.52</v>
      </c>
      <c r="M6" s="14"/>
      <c r="N6" s="14"/>
      <c r="O6" s="14" t="str">
        <f aca="false">VLOOKUP(I6,[2]Sheet1!$G$3:$K$512,5,0)</f>
        <v>档案齐全</v>
      </c>
      <c r="P6" s="32" t="n">
        <f aca="false">VLOOKUP(I6,[2]Sheet1!$G$3:$H$512,2,0)</f>
        <v>18285844275</v>
      </c>
    </row>
    <row r="7" customFormat="false" ht="31.5" hidden="false" customHeight="true" outlineLevel="0" collapsed="false">
      <c r="A7" s="9" t="n">
        <v>5</v>
      </c>
      <c r="B7" s="10" t="s">
        <v>24</v>
      </c>
      <c r="C7" s="11" t="s">
        <v>16</v>
      </c>
      <c r="D7" s="11" t="s">
        <v>17</v>
      </c>
      <c r="E7" s="12"/>
      <c r="F7" s="11"/>
      <c r="G7" s="11"/>
      <c r="H7" s="13"/>
      <c r="I7" s="9" t="n">
        <v>15600944</v>
      </c>
      <c r="J7" s="14" t="n">
        <f aca="false">VLOOKUP(I7,[1]Sheet1!$H$3:$L$508,5,0)</f>
        <v>65.77</v>
      </c>
      <c r="K7" s="14" t="n">
        <f aca="false">VLOOKUP(I7,[1]Sheet1!$H$3:$M$508,6,0)</f>
        <v>71</v>
      </c>
      <c r="L7" s="14" t="n">
        <f aca="false">VLOOKUP(I7,[1]Sheet1!$H$3:$N$508,7,0)</f>
        <v>67.86</v>
      </c>
      <c r="M7" s="14"/>
      <c r="N7" s="14"/>
      <c r="O7" s="14" t="str">
        <f aca="false">VLOOKUP(I7,[2]Sheet1!$G$3:$K$512,5,0)</f>
        <v>档案齐全</v>
      </c>
      <c r="P7" s="32" t="n">
        <f aca="false">VLOOKUP(I7,[2]Sheet1!$G$3:$H$512,2,0)</f>
        <v>15338513139</v>
      </c>
    </row>
    <row r="8" customFormat="false" ht="31.5" hidden="false" customHeight="true" outlineLevel="0" collapsed="false">
      <c r="A8" s="9" t="n">
        <v>6</v>
      </c>
      <c r="B8" s="10" t="s">
        <v>25</v>
      </c>
      <c r="C8" s="11" t="s">
        <v>16</v>
      </c>
      <c r="D8" s="11" t="s">
        <v>17</v>
      </c>
      <c r="E8" s="12"/>
      <c r="F8" s="11"/>
      <c r="G8" s="11"/>
      <c r="H8" s="13"/>
      <c r="I8" s="9" t="n">
        <v>15601465</v>
      </c>
      <c r="J8" s="14" t="n">
        <f aca="false">VLOOKUP(I8,[1]Sheet1!$H$3:$L$508,5,0)</f>
        <v>60.78</v>
      </c>
      <c r="K8" s="14" t="n">
        <f aca="false">VLOOKUP(I8,[1]Sheet1!$H$3:$M$508,6,0)</f>
        <v>77.6</v>
      </c>
      <c r="L8" s="14" t="n">
        <f aca="false">VLOOKUP(I8,[1]Sheet1!$H$3:$N$508,7,0)</f>
        <v>67.51</v>
      </c>
      <c r="M8" s="14"/>
      <c r="N8" s="14"/>
      <c r="O8" s="14" t="str">
        <f aca="false">VLOOKUP(I8,[2]Sheet1!$G$3:$K$512,5,0)</f>
        <v>档案齐全</v>
      </c>
      <c r="P8" s="32" t="n">
        <f aca="false">VLOOKUP(I8,[2]Sheet1!$G$3:$H$512,2,0)</f>
        <v>15329384117</v>
      </c>
    </row>
    <row r="9" customFormat="false" ht="31.5" hidden="false" customHeight="true" outlineLevel="0" collapsed="false">
      <c r="A9" s="9" t="n">
        <v>7</v>
      </c>
      <c r="B9" s="10" t="s">
        <v>26</v>
      </c>
      <c r="C9" s="11" t="s">
        <v>27</v>
      </c>
      <c r="D9" s="11" t="s">
        <v>17</v>
      </c>
      <c r="E9" s="12"/>
      <c r="F9" s="11"/>
      <c r="G9" s="11"/>
      <c r="H9" s="13"/>
      <c r="I9" s="9" t="n">
        <v>15601162</v>
      </c>
      <c r="J9" s="14" t="n">
        <f aca="false">VLOOKUP(I9,[1]Sheet1!$H$3:$L$508,5,0)</f>
        <v>60.91</v>
      </c>
      <c r="K9" s="14" t="n">
        <f aca="false">VLOOKUP(I9,[1]Sheet1!$H$3:$M$508,6,0)</f>
        <v>76.8</v>
      </c>
      <c r="L9" s="14" t="n">
        <f aca="false">VLOOKUP(I9,[1]Sheet1!$H$3:$N$508,7,0)</f>
        <v>67.27</v>
      </c>
      <c r="M9" s="14"/>
      <c r="N9" s="14"/>
      <c r="O9" s="14" t="str">
        <f aca="false">VLOOKUP(I9,[2]Sheet1!$G$3:$K$512,5,0)</f>
        <v>档案齐全</v>
      </c>
      <c r="P9" s="32" t="n">
        <f aca="false">VLOOKUP(I9,[2]Sheet1!$G$3:$H$512,2,0)</f>
        <v>15597867919</v>
      </c>
    </row>
    <row r="10" customFormat="false" ht="31.5" hidden="false" customHeight="true" outlineLevel="0" collapsed="false">
      <c r="A10" s="9" t="n">
        <v>8</v>
      </c>
      <c r="B10" s="10" t="s">
        <v>28</v>
      </c>
      <c r="C10" s="11" t="s">
        <v>16</v>
      </c>
      <c r="D10" s="11" t="s">
        <v>17</v>
      </c>
      <c r="E10" s="12"/>
      <c r="F10" s="11"/>
      <c r="G10" s="11"/>
      <c r="H10" s="13"/>
      <c r="I10" s="9" t="n">
        <v>15603343</v>
      </c>
      <c r="J10" s="14" t="n">
        <f aca="false">VLOOKUP(I10,[1]Sheet1!$H$3:$L$508,5,0)</f>
        <v>61.72</v>
      </c>
      <c r="K10" s="14" t="n">
        <f aca="false">VLOOKUP(I10,[1]Sheet1!$H$3:$M$508,6,0)</f>
        <v>74.8</v>
      </c>
      <c r="L10" s="14" t="n">
        <f aca="false">VLOOKUP(I10,[1]Sheet1!$H$3:$N$508,7,0)</f>
        <v>66.95</v>
      </c>
      <c r="M10" s="14"/>
      <c r="N10" s="14"/>
      <c r="O10" s="14" t="str">
        <f aca="false">VLOOKUP(I10,[2]Sheet1!$G$3:$K$512,5,0)</f>
        <v>档案齐全</v>
      </c>
      <c r="P10" s="32" t="n">
        <f aca="false">VLOOKUP(I10,[2]Sheet1!$G$3:$H$512,2,0)</f>
        <v>18685806106</v>
      </c>
    </row>
    <row r="11" customFormat="false" ht="31.5" hidden="false" customHeight="true" outlineLevel="0" collapsed="false">
      <c r="A11" s="9" t="n">
        <v>9</v>
      </c>
      <c r="B11" s="10" t="s">
        <v>29</v>
      </c>
      <c r="C11" s="11" t="s">
        <v>16</v>
      </c>
      <c r="D11" s="11" t="s">
        <v>17</v>
      </c>
      <c r="E11" s="12"/>
      <c r="F11" s="11"/>
      <c r="G11" s="11"/>
      <c r="H11" s="13"/>
      <c r="I11" s="9" t="n">
        <v>15602765</v>
      </c>
      <c r="J11" s="14" t="n">
        <f aca="false">VLOOKUP(I11,[1]Sheet1!$H$3:$L$508,5,0)</f>
        <v>61.66</v>
      </c>
      <c r="K11" s="14" t="n">
        <f aca="false">VLOOKUP(I11,[1]Sheet1!$H$3:$M$508,6,0)</f>
        <v>74.2</v>
      </c>
      <c r="L11" s="14" t="n">
        <f aca="false">VLOOKUP(I11,[1]Sheet1!$H$3:$N$508,7,0)</f>
        <v>66.68</v>
      </c>
      <c r="M11" s="14"/>
      <c r="N11" s="14"/>
      <c r="O11" s="14" t="str">
        <f aca="false">VLOOKUP(I11,[2]Sheet1!$G$3:$K$512,5,0)</f>
        <v>档案齐全</v>
      </c>
      <c r="P11" s="32" t="n">
        <f aca="false">VLOOKUP(I11,[2]Sheet1!$G$3:$H$512,2,0)</f>
        <v>18585787138</v>
      </c>
    </row>
    <row r="12" customFormat="false" ht="31.5" hidden="false" customHeight="true" outlineLevel="0" collapsed="false">
      <c r="A12" s="9" t="n">
        <v>10</v>
      </c>
      <c r="B12" s="10" t="s">
        <v>30</v>
      </c>
      <c r="C12" s="11" t="s">
        <v>16</v>
      </c>
      <c r="D12" s="11" t="s">
        <v>17</v>
      </c>
      <c r="E12" s="12"/>
      <c r="F12" s="11"/>
      <c r="G12" s="11"/>
      <c r="H12" s="13"/>
      <c r="I12" s="9" t="n">
        <v>15600940</v>
      </c>
      <c r="J12" s="14" t="n">
        <f aca="false">VLOOKUP(I12,[1]Sheet1!$H$3:$L$508,5,0)</f>
        <v>58.28</v>
      </c>
      <c r="K12" s="14" t="n">
        <f aca="false">VLOOKUP(I12,[1]Sheet1!$H$3:$M$508,6,0)</f>
        <v>78.8</v>
      </c>
      <c r="L12" s="14" t="n">
        <f aca="false">VLOOKUP(I12,[1]Sheet1!$H$3:$N$508,7,0)</f>
        <v>66.49</v>
      </c>
      <c r="M12" s="14"/>
      <c r="N12" s="14"/>
      <c r="O12" s="14" t="str">
        <f aca="false">VLOOKUP(I12,[2]Sheet1!$G$3:$K$512,5,0)</f>
        <v>档案齐全</v>
      </c>
      <c r="P12" s="32" t="n">
        <f aca="false">VLOOKUP(I12,[2]Sheet1!$G$3:$H$512,2,0)</f>
        <v>13984895410</v>
      </c>
    </row>
    <row r="13" customFormat="false" ht="31.5" hidden="false" customHeight="true" outlineLevel="0" collapsed="false">
      <c r="A13" s="9" t="n">
        <v>11</v>
      </c>
      <c r="B13" s="10" t="s">
        <v>31</v>
      </c>
      <c r="C13" s="11" t="s">
        <v>16</v>
      </c>
      <c r="D13" s="11" t="s">
        <v>17</v>
      </c>
      <c r="E13" s="12"/>
      <c r="F13" s="11"/>
      <c r="G13" s="11"/>
      <c r="H13" s="13"/>
      <c r="I13" s="9" t="n">
        <v>15601123</v>
      </c>
      <c r="J13" s="14" t="n">
        <f aca="false">VLOOKUP(I13,[1]Sheet1!$H$3:$L$508,5,0)</f>
        <v>56.65</v>
      </c>
      <c r="K13" s="14" t="n">
        <f aca="false">VLOOKUP(I13,[1]Sheet1!$H$3:$M$508,6,0)</f>
        <v>80.2</v>
      </c>
      <c r="L13" s="14" t="n">
        <f aca="false">VLOOKUP(I13,[1]Sheet1!$H$3:$N$508,7,0)</f>
        <v>66.07</v>
      </c>
      <c r="M13" s="14"/>
      <c r="N13" s="14"/>
      <c r="O13" s="14" t="str">
        <f aca="false">VLOOKUP(I13,[2]Sheet1!$G$3:$K$512,5,0)</f>
        <v>档案齐全</v>
      </c>
      <c r="P13" s="32" t="n">
        <f aca="false">VLOOKUP(I13,[2]Sheet1!$G$3:$H$512,2,0)</f>
        <v>15286494069</v>
      </c>
    </row>
    <row r="14" customFormat="false" ht="31.5" hidden="false" customHeight="true" outlineLevel="0" collapsed="false">
      <c r="A14" s="9" t="n">
        <v>12</v>
      </c>
      <c r="B14" s="10" t="s">
        <v>32</v>
      </c>
      <c r="C14" s="11" t="s">
        <v>16</v>
      </c>
      <c r="D14" s="11" t="s">
        <v>17</v>
      </c>
      <c r="E14" s="12"/>
      <c r="F14" s="11"/>
      <c r="G14" s="11"/>
      <c r="H14" s="13"/>
      <c r="I14" s="9" t="n">
        <v>15602383</v>
      </c>
      <c r="J14" s="14" t="n">
        <f aca="false">VLOOKUP(I14,[1]Sheet1!$H$3:$L$508,5,0)</f>
        <v>59.95</v>
      </c>
      <c r="K14" s="14" t="n">
        <f aca="false">VLOOKUP(I14,[1]Sheet1!$H$3:$M$508,6,0)</f>
        <v>75</v>
      </c>
      <c r="L14" s="14" t="n">
        <f aca="false">VLOOKUP(I14,[1]Sheet1!$H$3:$N$508,7,0)</f>
        <v>65.97</v>
      </c>
      <c r="M14" s="14"/>
      <c r="N14" s="14"/>
      <c r="O14" s="14" t="str">
        <f aca="false">VLOOKUP(I14,[2]Sheet1!$G$3:$K$512,5,0)</f>
        <v>档案齐全</v>
      </c>
      <c r="P14" s="32" t="n">
        <f aca="false">VLOOKUP(I14,[2]Sheet1!$G$3:$H$512,2,0)</f>
        <v>18768739138</v>
      </c>
    </row>
    <row r="15" customFormat="false" ht="31.5" hidden="false" customHeight="true" outlineLevel="0" collapsed="false">
      <c r="A15" s="9" t="n">
        <v>13</v>
      </c>
      <c r="B15" s="10" t="s">
        <v>33</v>
      </c>
      <c r="C15" s="11" t="s">
        <v>16</v>
      </c>
      <c r="D15" s="11" t="s">
        <v>17</v>
      </c>
      <c r="E15" s="12"/>
      <c r="F15" s="11"/>
      <c r="G15" s="11"/>
      <c r="H15" s="13"/>
      <c r="I15" s="9" t="n">
        <v>15603396</v>
      </c>
      <c r="J15" s="14" t="n">
        <f aca="false">VLOOKUP(I15,[1]Sheet1!$H$3:$L$508,5,0)</f>
        <v>59.1</v>
      </c>
      <c r="K15" s="14" t="n">
        <f aca="false">VLOOKUP(I15,[1]Sheet1!$H$3:$M$508,6,0)</f>
        <v>75.8</v>
      </c>
      <c r="L15" s="14" t="n">
        <f aca="false">VLOOKUP(I15,[1]Sheet1!$H$3:$N$508,7,0)</f>
        <v>65.78</v>
      </c>
      <c r="M15" s="14"/>
      <c r="N15" s="14"/>
      <c r="O15" s="14" t="str">
        <f aca="false">VLOOKUP(I15,[2]Sheet1!$G$3:$K$512,5,0)</f>
        <v>档案齐全</v>
      </c>
      <c r="P15" s="32" t="n">
        <f aca="false">VLOOKUP(I15,[2]Sheet1!$G$3:$H$512,2,0)</f>
        <v>13769505312</v>
      </c>
    </row>
    <row r="16" customFormat="false" ht="31.5" hidden="false" customHeight="true" outlineLevel="0" collapsed="false">
      <c r="A16" s="9" t="n">
        <v>14</v>
      </c>
      <c r="B16" s="10" t="s">
        <v>34</v>
      </c>
      <c r="C16" s="11" t="s">
        <v>16</v>
      </c>
      <c r="D16" s="11" t="s">
        <v>17</v>
      </c>
      <c r="E16" s="12"/>
      <c r="F16" s="11"/>
      <c r="G16" s="11"/>
      <c r="H16" s="13"/>
      <c r="I16" s="9" t="n">
        <v>15603393</v>
      </c>
      <c r="J16" s="14" t="n">
        <f aca="false">VLOOKUP(I16,[1]Sheet1!$H$3:$L$508,5,0)</f>
        <v>58.14</v>
      </c>
      <c r="K16" s="14" t="n">
        <f aca="false">VLOOKUP(I16,[1]Sheet1!$H$3:$M$508,6,0)</f>
        <v>77</v>
      </c>
      <c r="L16" s="14" t="n">
        <f aca="false">VLOOKUP(I16,[1]Sheet1!$H$3:$N$508,7,0)</f>
        <v>65.68</v>
      </c>
      <c r="M16" s="14"/>
      <c r="N16" s="14"/>
      <c r="O16" s="14" t="str">
        <f aca="false">VLOOKUP(I16,[2]Sheet1!$G$3:$K$512,5,0)</f>
        <v>档案齐全</v>
      </c>
      <c r="P16" s="32" t="n">
        <f aca="false">VLOOKUP(I16,[2]Sheet1!$G$3:$H$512,2,0)</f>
        <v>18285346461</v>
      </c>
    </row>
    <row r="17" customFormat="false" ht="31.5" hidden="false" customHeight="true" outlineLevel="0" collapsed="false">
      <c r="A17" s="9" t="n">
        <v>15</v>
      </c>
      <c r="B17" s="10" t="s">
        <v>35</v>
      </c>
      <c r="C17" s="11" t="s">
        <v>16</v>
      </c>
      <c r="D17" s="11" t="s">
        <v>17</v>
      </c>
      <c r="E17" s="12"/>
      <c r="F17" s="11"/>
      <c r="G17" s="11"/>
      <c r="H17" s="13"/>
      <c r="I17" s="9" t="n">
        <v>15602234</v>
      </c>
      <c r="J17" s="14" t="n">
        <f aca="false">VLOOKUP(I17,[1]Sheet1!$H$3:$L$508,5,0)</f>
        <v>57.4</v>
      </c>
      <c r="K17" s="14" t="n">
        <f aca="false">VLOOKUP(I17,[1]Sheet1!$H$3:$M$508,6,0)</f>
        <v>76.4</v>
      </c>
      <c r="L17" s="14" t="n">
        <f aca="false">VLOOKUP(I17,[1]Sheet1!$H$3:$N$508,7,0)</f>
        <v>65</v>
      </c>
      <c r="M17" s="14"/>
      <c r="N17" s="14"/>
      <c r="O17" s="14" t="str">
        <f aca="false">VLOOKUP(I17,[2]Sheet1!$G$3:$K$512,5,0)</f>
        <v>档案齐全</v>
      </c>
      <c r="P17" s="32" t="n">
        <f aca="false">VLOOKUP(I17,[2]Sheet1!$G$3:$H$512,2,0)</f>
        <v>18212650661</v>
      </c>
    </row>
    <row r="18" customFormat="false" ht="24" hidden="false" customHeight="true" outlineLevel="0" collapsed="false">
      <c r="A18" s="9" t="n">
        <v>16</v>
      </c>
      <c r="B18" s="10" t="s">
        <v>36</v>
      </c>
      <c r="C18" s="11" t="s">
        <v>16</v>
      </c>
      <c r="D18" s="11" t="s">
        <v>17</v>
      </c>
      <c r="E18" s="12"/>
      <c r="F18" s="11"/>
      <c r="G18" s="11"/>
      <c r="H18" s="13"/>
      <c r="I18" s="9" t="n">
        <v>15603399</v>
      </c>
      <c r="J18" s="14" t="n">
        <f aca="false">VLOOKUP(I18,[1]Sheet1!$H$3:$L$508,5,0)</f>
        <v>55.79</v>
      </c>
      <c r="K18" s="14" t="n">
        <f aca="false">VLOOKUP(I18,[1]Sheet1!$H$3:$M$508,6,0)</f>
        <v>78.6</v>
      </c>
      <c r="L18" s="14" t="n">
        <f aca="false">VLOOKUP(I18,[1]Sheet1!$H$3:$N$508,7,0)</f>
        <v>64.91</v>
      </c>
      <c r="M18" s="14"/>
      <c r="N18" s="14"/>
      <c r="O18" s="14" t="str">
        <f aca="false">VLOOKUP(I18,[2]Sheet1!$G$3:$K$512,5,0)</f>
        <v>档案齐全</v>
      </c>
      <c r="P18" s="32" t="n">
        <f aca="false">VLOOKUP(I18,[2]Sheet1!$G$3:$H$512,2,0)</f>
        <v>13908581112</v>
      </c>
    </row>
    <row r="19" customFormat="false" ht="18.75" hidden="false" customHeight="true" outlineLevel="0" collapsed="false">
      <c r="A19" s="9" t="n">
        <v>17</v>
      </c>
      <c r="B19" s="10" t="s">
        <v>37</v>
      </c>
      <c r="C19" s="11" t="s">
        <v>16</v>
      </c>
      <c r="D19" s="11" t="s">
        <v>17</v>
      </c>
      <c r="E19" s="12"/>
      <c r="F19" s="11"/>
      <c r="G19" s="11"/>
      <c r="H19" s="13"/>
      <c r="I19" s="9" t="n">
        <v>15602692</v>
      </c>
      <c r="J19" s="14" t="n">
        <f aca="false">VLOOKUP(I19,[1]Sheet1!$H$3:$L$508,5,0)</f>
        <v>58.37</v>
      </c>
      <c r="K19" s="14" t="n">
        <f aca="false">VLOOKUP(I19,[1]Sheet1!$H$3:$M$508,6,0)</f>
        <v>74.6</v>
      </c>
      <c r="L19" s="14" t="n">
        <f aca="false">VLOOKUP(I19,[1]Sheet1!$H$3:$N$508,7,0)</f>
        <v>64.86</v>
      </c>
      <c r="M19" s="14"/>
      <c r="N19" s="14"/>
      <c r="O19" s="14" t="str">
        <f aca="false">VLOOKUP(I19,[2]Sheet1!$G$3:$K$512,5,0)</f>
        <v>档案齐全</v>
      </c>
      <c r="P19" s="32" t="n">
        <f aca="false">VLOOKUP(I19,[2]Sheet1!$G$3:$H$512,2,0)</f>
        <v>18212667820</v>
      </c>
    </row>
    <row r="20" customFormat="false" ht="21.75" hidden="false" customHeight="true" outlineLevel="0" collapsed="false">
      <c r="A20" s="9" t="n">
        <v>18</v>
      </c>
      <c r="B20" s="10" t="s">
        <v>38</v>
      </c>
      <c r="C20" s="11" t="s">
        <v>16</v>
      </c>
      <c r="D20" s="11" t="s">
        <v>17</v>
      </c>
      <c r="E20" s="12"/>
      <c r="F20" s="11"/>
      <c r="G20" s="11"/>
      <c r="H20" s="13"/>
      <c r="I20" s="9" t="n">
        <v>15601266</v>
      </c>
      <c r="J20" s="14" t="n">
        <f aca="false">VLOOKUP(I20,[1]Sheet1!$H$3:$L$508,5,0)</f>
        <v>57.51</v>
      </c>
      <c r="K20" s="14" t="n">
        <f aca="false">VLOOKUP(I20,[1]Sheet1!$H$3:$M$508,6,0)</f>
        <v>74.4</v>
      </c>
      <c r="L20" s="14" t="n">
        <f aca="false">VLOOKUP(I20,[1]Sheet1!$H$3:$N$508,7,0)</f>
        <v>64.27</v>
      </c>
      <c r="M20" s="14"/>
      <c r="N20" s="14"/>
      <c r="O20" s="14" t="str">
        <f aca="false">VLOOKUP(I20,[2]Sheet1!$G$3:$K$512,5,0)</f>
        <v>档案齐全</v>
      </c>
      <c r="P20" s="32" t="str">
        <f aca="false">VLOOKUP(I20,[2]Sheet1!$G$3:$H$512,2,0)</f>
        <v>13688589005/15329582808</v>
      </c>
    </row>
    <row r="21" customFormat="false" ht="19.5" hidden="false" customHeight="true" outlineLevel="0" collapsed="false">
      <c r="A21" s="9" t="n">
        <v>19</v>
      </c>
      <c r="B21" s="10" t="s">
        <v>39</v>
      </c>
      <c r="C21" s="11" t="s">
        <v>16</v>
      </c>
      <c r="D21" s="11" t="s">
        <v>17</v>
      </c>
      <c r="E21" s="12"/>
      <c r="F21" s="11"/>
      <c r="G21" s="11"/>
      <c r="H21" s="13"/>
      <c r="I21" s="9" t="n">
        <v>15601321</v>
      </c>
      <c r="J21" s="14" t="n">
        <f aca="false">VLOOKUP(I21,[1]Sheet1!$H$3:$L$508,5,0)</f>
        <v>60.78</v>
      </c>
      <c r="K21" s="14" t="n">
        <f aca="false">VLOOKUP(I21,[1]Sheet1!$H$3:$M$508,6,0)</f>
        <v>69</v>
      </c>
      <c r="L21" s="14" t="n">
        <f aca="false">VLOOKUP(I21,[1]Sheet1!$H$3:$N$508,7,0)</f>
        <v>64.07</v>
      </c>
      <c r="M21" s="14"/>
      <c r="N21" s="14"/>
      <c r="O21" s="14" t="str">
        <f aca="false">VLOOKUP(I21,[2]Sheet1!$G$3:$K$512,5,0)</f>
        <v>档案齐全</v>
      </c>
      <c r="P21" s="32" t="n">
        <f aca="false">VLOOKUP(I21,[2]Sheet1!$G$3:$H$512,2,0)</f>
        <v>18275011197</v>
      </c>
    </row>
    <row r="22" customFormat="false" ht="21" hidden="false" customHeight="true" outlineLevel="0" collapsed="false">
      <c r="A22" s="9" t="n">
        <v>20</v>
      </c>
      <c r="B22" s="10" t="s">
        <v>40</v>
      </c>
      <c r="C22" s="11" t="s">
        <v>16</v>
      </c>
      <c r="D22" s="11" t="s">
        <v>17</v>
      </c>
      <c r="E22" s="12"/>
      <c r="F22" s="11"/>
      <c r="G22" s="11"/>
      <c r="H22" s="13"/>
      <c r="I22" s="9" t="n">
        <v>15601400</v>
      </c>
      <c r="J22" s="14" t="n">
        <f aca="false">VLOOKUP(I22,[1]Sheet1!$H$3:$L$508,5,0)</f>
        <v>55.83</v>
      </c>
      <c r="K22" s="14" t="n">
        <f aca="false">VLOOKUP(I22,[1]Sheet1!$H$3:$M$508,6,0)</f>
        <v>75.8</v>
      </c>
      <c r="L22" s="14" t="n">
        <f aca="false">VLOOKUP(I22,[1]Sheet1!$H$3:$N$508,7,0)</f>
        <v>63.82</v>
      </c>
      <c r="M22" s="14"/>
      <c r="N22" s="14"/>
      <c r="O22" s="14" t="str">
        <f aca="false">VLOOKUP(I22,[2]Sheet1!$G$3:$K$512,5,0)</f>
        <v>档案齐全</v>
      </c>
      <c r="P22" s="32" t="n">
        <f aca="false">VLOOKUP(I22,[2]Sheet1!$G$3:$H$512,2,0)</f>
        <v>13985870070</v>
      </c>
    </row>
    <row r="23" customFormat="false" ht="35.25" hidden="false" customHeight="true" outlineLevel="0" collapsed="false">
      <c r="A23" s="9" t="n">
        <v>21</v>
      </c>
      <c r="B23" s="10" t="s">
        <v>41</v>
      </c>
      <c r="C23" s="11" t="s">
        <v>16</v>
      </c>
      <c r="D23" s="11" t="s">
        <v>17</v>
      </c>
      <c r="E23" s="12"/>
      <c r="F23" s="11" t="s">
        <v>42</v>
      </c>
      <c r="G23" s="11" t="n">
        <v>1501</v>
      </c>
      <c r="H23" s="13" t="s">
        <v>43</v>
      </c>
      <c r="I23" s="9" t="n">
        <v>15602798</v>
      </c>
      <c r="J23" s="14" t="n">
        <f aca="false">VLOOKUP(I23,[1]Sheet1!$H$3:$L$508,5,0)</f>
        <v>67.54</v>
      </c>
      <c r="K23" s="14" t="n">
        <f aca="false">VLOOKUP(I23,[1]Sheet1!$H$3:$M$508,6,0)</f>
        <v>77.2</v>
      </c>
      <c r="L23" s="14" t="n">
        <f aca="false">VLOOKUP(I23,[1]Sheet1!$H$3:$N$508,7,0)</f>
        <v>71.4</v>
      </c>
      <c r="M23" s="14"/>
      <c r="N23" s="14"/>
      <c r="O23" s="14" t="str">
        <f aca="false">VLOOKUP(I23,[2]Sheet1!$G$3:$K$512,5,0)</f>
        <v>档案齐全</v>
      </c>
      <c r="P23" s="32" t="n">
        <f aca="false">VLOOKUP(I23,[2]Sheet1!$G$3:$H$512,2,0)</f>
        <v>15117454228</v>
      </c>
    </row>
    <row r="24" customFormat="false" ht="35.25" hidden="false" customHeight="true" outlineLevel="0" collapsed="false">
      <c r="A24" s="9" t="n">
        <v>22</v>
      </c>
      <c r="B24" s="10" t="s">
        <v>44</v>
      </c>
      <c r="C24" s="11" t="s">
        <v>16</v>
      </c>
      <c r="D24" s="11" t="s">
        <v>17</v>
      </c>
      <c r="E24" s="12"/>
      <c r="F24" s="11"/>
      <c r="G24" s="11"/>
      <c r="H24" s="13"/>
      <c r="I24" s="9" t="n">
        <v>15602544</v>
      </c>
      <c r="J24" s="14" t="n">
        <f aca="false">VLOOKUP(I24,[1]Sheet1!$H$3:$L$508,5,0)</f>
        <v>60.92</v>
      </c>
      <c r="K24" s="14" t="n">
        <f aca="false">VLOOKUP(I24,[1]Sheet1!$H$3:$M$508,6,0)</f>
        <v>84.4</v>
      </c>
      <c r="L24" s="14" t="n">
        <f aca="false">VLOOKUP(I24,[1]Sheet1!$H$3:$N$508,7,0)</f>
        <v>70.31</v>
      </c>
      <c r="M24" s="14"/>
      <c r="N24" s="14"/>
      <c r="O24" s="14" t="str">
        <f aca="false">VLOOKUP(I24,[2]Sheet1!$G$3:$K$512,5,0)</f>
        <v>档案齐全</v>
      </c>
      <c r="P24" s="32" t="n">
        <f aca="false">VLOOKUP(I24,[2]Sheet1!$G$3:$H$512,2,0)</f>
        <v>18084122190</v>
      </c>
    </row>
    <row r="25" customFormat="false" ht="35.25" hidden="false" customHeight="true" outlineLevel="0" collapsed="false">
      <c r="A25" s="9" t="n">
        <v>23</v>
      </c>
      <c r="B25" s="10" t="s">
        <v>45</v>
      </c>
      <c r="C25" s="11" t="s">
        <v>16</v>
      </c>
      <c r="D25" s="11" t="s">
        <v>17</v>
      </c>
      <c r="E25" s="12"/>
      <c r="F25" s="11"/>
      <c r="G25" s="11"/>
      <c r="H25" s="13"/>
      <c r="I25" s="9" t="n">
        <v>15600069</v>
      </c>
      <c r="J25" s="14" t="n">
        <f aca="false">VLOOKUP(I25,[1]Sheet1!$H$3:$L$508,5,0)</f>
        <v>64.98</v>
      </c>
      <c r="K25" s="14" t="n">
        <f aca="false">VLOOKUP(I25,[1]Sheet1!$H$3:$M$508,6,0)</f>
        <v>76.9</v>
      </c>
      <c r="L25" s="14" t="n">
        <f aca="false">VLOOKUP(I25,[1]Sheet1!$H$3:$N$508,7,0)</f>
        <v>69.75</v>
      </c>
      <c r="M25" s="14"/>
      <c r="N25" s="14"/>
      <c r="O25" s="14" t="str">
        <f aca="false">VLOOKUP(I25,[2]Sheet1!$G$3:$K$512,5,0)</f>
        <v>缺：党员材料</v>
      </c>
      <c r="P25" s="32" t="n">
        <f aca="false">VLOOKUP(I25,[2]Sheet1!$G$3:$H$512,2,0)</f>
        <v>18985938043</v>
      </c>
    </row>
    <row r="26" customFormat="false" ht="35.25" hidden="false" customHeight="true" outlineLevel="0" collapsed="false">
      <c r="A26" s="9" t="n">
        <v>24</v>
      </c>
      <c r="B26" s="10" t="s">
        <v>46</v>
      </c>
      <c r="C26" s="11" t="s">
        <v>16</v>
      </c>
      <c r="D26" s="11" t="s">
        <v>17</v>
      </c>
      <c r="E26" s="12"/>
      <c r="F26" s="11"/>
      <c r="G26" s="11"/>
      <c r="H26" s="13"/>
      <c r="I26" s="9" t="n">
        <v>15601031</v>
      </c>
      <c r="J26" s="14" t="n">
        <f aca="false">VLOOKUP(I26,[1]Sheet1!$H$3:$L$508,5,0)</f>
        <v>67.38</v>
      </c>
      <c r="K26" s="14" t="n">
        <f aca="false">VLOOKUP(I26,[1]Sheet1!$H$3:$M$508,6,0)</f>
        <v>73</v>
      </c>
      <c r="L26" s="14" t="n">
        <f aca="false">VLOOKUP(I26,[1]Sheet1!$H$3:$N$508,7,0)</f>
        <v>69.63</v>
      </c>
      <c r="M26" s="14"/>
      <c r="N26" s="14"/>
      <c r="O26" s="14" t="str">
        <f aca="false">VLOOKUP(I26,[2]Sheet1!$G$3:$K$512,5,0)</f>
        <v>档案齐全</v>
      </c>
      <c r="P26" s="32" t="n">
        <f aca="false">VLOOKUP(I26,[2]Sheet1!$G$3:$H$512,2,0)</f>
        <v>18708588832</v>
      </c>
    </row>
    <row r="27" s="20" customFormat="true" ht="35.25" hidden="false" customHeight="true" outlineLevel="0" collapsed="false">
      <c r="A27" s="9" t="n">
        <v>25</v>
      </c>
      <c r="B27" s="16" t="s">
        <v>47</v>
      </c>
      <c r="C27" s="17" t="s">
        <v>16</v>
      </c>
      <c r="D27" s="17" t="s">
        <v>17</v>
      </c>
      <c r="E27" s="12"/>
      <c r="F27" s="11"/>
      <c r="G27" s="11"/>
      <c r="H27" s="13"/>
      <c r="I27" s="15" t="n">
        <v>15600123</v>
      </c>
      <c r="J27" s="19" t="n">
        <f aca="false">VLOOKUP(I27,[1]Sheet1!$H$3:$L$508,5,0)</f>
        <v>64.13</v>
      </c>
      <c r="K27" s="19" t="n">
        <f aca="false">VLOOKUP(I27,[1]Sheet1!$H$3:$M$508,6,0)</f>
        <v>77.2</v>
      </c>
      <c r="L27" s="19" t="n">
        <f aca="false">VLOOKUP(I27,[1]Sheet1!$H$3:$N$508,7,0)</f>
        <v>69.36</v>
      </c>
      <c r="M27" s="19"/>
      <c r="N27" s="19"/>
      <c r="O27" s="19" t="str">
        <f aca="false">VLOOKUP(I27,[2]Sheet1!$G$3:$K$512,5,0)</f>
        <v/>
      </c>
      <c r="P27" s="33" t="s">
        <v>372</v>
      </c>
      <c r="Q27" s="34" t="s">
        <v>373</v>
      </c>
    </row>
    <row r="28" customFormat="false" ht="35.25" hidden="false" customHeight="true" outlineLevel="0" collapsed="false">
      <c r="A28" s="9" t="n">
        <v>26</v>
      </c>
      <c r="B28" s="10" t="s">
        <v>48</v>
      </c>
      <c r="C28" s="11" t="s">
        <v>16</v>
      </c>
      <c r="D28" s="11" t="s">
        <v>17</v>
      </c>
      <c r="E28" s="12"/>
      <c r="F28" s="11"/>
      <c r="G28" s="11"/>
      <c r="H28" s="13"/>
      <c r="I28" s="9" t="n">
        <v>15600085</v>
      </c>
      <c r="J28" s="14" t="n">
        <f aca="false">VLOOKUP(I28,[1]Sheet1!$H$3:$L$508,5,0)</f>
        <v>60.7</v>
      </c>
      <c r="K28" s="14" t="n">
        <f aca="false">VLOOKUP(I28,[1]Sheet1!$H$3:$M$508,6,0)</f>
        <v>80</v>
      </c>
      <c r="L28" s="14" t="n">
        <f aca="false">VLOOKUP(I28,[1]Sheet1!$H$3:$N$508,7,0)</f>
        <v>68.42</v>
      </c>
      <c r="M28" s="14"/>
      <c r="N28" s="14"/>
      <c r="O28" s="14" t="str">
        <f aca="false">VLOOKUP(I28,[2]Sheet1!$G$3:$K$512,5,0)</f>
        <v>档案齐全</v>
      </c>
      <c r="P28" s="32" t="n">
        <f aca="false">VLOOKUP(I28,[2]Sheet1!$G$3:$H$512,2,0)</f>
        <v>18285135901</v>
      </c>
    </row>
    <row r="29" s="20" customFormat="true" ht="35.25" hidden="false" customHeight="true" outlineLevel="0" collapsed="false">
      <c r="A29" s="9" t="n">
        <v>27</v>
      </c>
      <c r="B29" s="16" t="s">
        <v>49</v>
      </c>
      <c r="C29" s="17" t="s">
        <v>16</v>
      </c>
      <c r="D29" s="17" t="s">
        <v>17</v>
      </c>
      <c r="E29" s="12"/>
      <c r="F29" s="11"/>
      <c r="G29" s="11"/>
      <c r="H29" s="13"/>
      <c r="I29" s="15" t="n">
        <v>15602715</v>
      </c>
      <c r="J29" s="19" t="n">
        <f aca="false">VLOOKUP(I29,[1]Sheet1!$H$3:$L$508,5,0)</f>
        <v>59.87</v>
      </c>
      <c r="K29" s="19" t="n">
        <f aca="false">VLOOKUP(I29,[1]Sheet1!$H$3:$M$508,6,0)</f>
        <v>81</v>
      </c>
      <c r="L29" s="19" t="n">
        <f aca="false">VLOOKUP(I29,[1]Sheet1!$H$3:$N$508,7,0)</f>
        <v>68.32</v>
      </c>
      <c r="M29" s="19"/>
      <c r="N29" s="19"/>
      <c r="O29" s="19" t="str">
        <f aca="false">VLOOKUP(I29,[2]Sheet1!$G$3:$K$512,5,0)</f>
        <v/>
      </c>
      <c r="P29" s="33" t="s">
        <v>372</v>
      </c>
      <c r="Q29" s="34" t="s">
        <v>373</v>
      </c>
    </row>
    <row r="30" customFormat="false" ht="35.25" hidden="false" customHeight="true" outlineLevel="0" collapsed="false">
      <c r="A30" s="9" t="n">
        <v>28</v>
      </c>
      <c r="B30" s="10" t="s">
        <v>50</v>
      </c>
      <c r="C30" s="11" t="s">
        <v>16</v>
      </c>
      <c r="D30" s="11" t="s">
        <v>17</v>
      </c>
      <c r="E30" s="12"/>
      <c r="F30" s="11"/>
      <c r="G30" s="11"/>
      <c r="H30" s="13"/>
      <c r="I30" s="9" t="n">
        <v>15601206</v>
      </c>
      <c r="J30" s="14" t="n">
        <f aca="false">VLOOKUP(I30,[1]Sheet1!$H$3:$L$508,5,0)</f>
        <v>59.84</v>
      </c>
      <c r="K30" s="14" t="n">
        <f aca="false">VLOOKUP(I30,[1]Sheet1!$H$3:$M$508,6,0)</f>
        <v>80.6</v>
      </c>
      <c r="L30" s="14" t="n">
        <f aca="false">VLOOKUP(I30,[1]Sheet1!$H$3:$N$508,7,0)</f>
        <v>68.14</v>
      </c>
      <c r="M30" s="14"/>
      <c r="N30" s="14"/>
      <c r="O30" s="14" t="str">
        <f aca="false">VLOOKUP(I30,[2]Sheet1!$G$3:$K$512,5,0)</f>
        <v>档案齐全</v>
      </c>
      <c r="P30" s="32" t="n">
        <f aca="false">VLOOKUP(I30,[2]Sheet1!$G$3:$H$512,2,0)</f>
        <v>18798396450</v>
      </c>
    </row>
    <row r="31" s="20" customFormat="true" ht="35.25" hidden="false" customHeight="true" outlineLevel="0" collapsed="false">
      <c r="A31" s="9" t="n">
        <v>29</v>
      </c>
      <c r="B31" s="16" t="s">
        <v>51</v>
      </c>
      <c r="C31" s="17" t="s">
        <v>27</v>
      </c>
      <c r="D31" s="17" t="s">
        <v>17</v>
      </c>
      <c r="E31" s="12"/>
      <c r="F31" s="11"/>
      <c r="G31" s="11"/>
      <c r="H31" s="13"/>
      <c r="I31" s="15" t="n">
        <v>15602689</v>
      </c>
      <c r="J31" s="19" t="n">
        <f aca="false">VLOOKUP(I31,[1]Sheet1!$H$3:$L$508,5,0)</f>
        <v>62.2</v>
      </c>
      <c r="K31" s="19" t="n">
        <f aca="false">VLOOKUP(I31,[1]Sheet1!$H$3:$M$508,6,0)</f>
        <v>75.6</v>
      </c>
      <c r="L31" s="19" t="n">
        <f aca="false">VLOOKUP(I31,[1]Sheet1!$H$3:$N$508,7,0)</f>
        <v>67.56</v>
      </c>
      <c r="M31" s="19"/>
      <c r="N31" s="19"/>
      <c r="O31" s="19" t="str">
        <f aca="false">VLOOKUP(I31,[2]Sheet1!$G$3:$K$512,5,0)</f>
        <v/>
      </c>
      <c r="P31" s="33" t="s">
        <v>372</v>
      </c>
      <c r="Q31" s="34" t="s">
        <v>373</v>
      </c>
    </row>
    <row r="32" customFormat="false" ht="35.25" hidden="false" customHeight="true" outlineLevel="0" collapsed="false">
      <c r="A32" s="9" t="n">
        <v>30</v>
      </c>
      <c r="B32" s="10" t="s">
        <v>52</v>
      </c>
      <c r="C32" s="11" t="s">
        <v>16</v>
      </c>
      <c r="D32" s="11" t="s">
        <v>17</v>
      </c>
      <c r="E32" s="12"/>
      <c r="F32" s="11"/>
      <c r="G32" s="11"/>
      <c r="H32" s="13"/>
      <c r="I32" s="9" t="n">
        <v>15602406</v>
      </c>
      <c r="J32" s="14" t="n">
        <f aca="false">VLOOKUP(I32,[1]Sheet1!$H$3:$L$508,5,0)</f>
        <v>60.87</v>
      </c>
      <c r="K32" s="14" t="n">
        <f aca="false">VLOOKUP(I32,[1]Sheet1!$H$3:$M$508,6,0)</f>
        <v>76.6</v>
      </c>
      <c r="L32" s="14" t="n">
        <f aca="false">VLOOKUP(I32,[1]Sheet1!$H$3:$N$508,7,0)</f>
        <v>67.16</v>
      </c>
      <c r="M32" s="14"/>
      <c r="N32" s="14"/>
      <c r="O32" s="14" t="str">
        <f aca="false">VLOOKUP(I32,[2]Sheet1!$G$3:$K$512,5,0)</f>
        <v>档案齐全</v>
      </c>
      <c r="P32" s="32" t="n">
        <f aca="false">VLOOKUP(I32,[2]Sheet1!$G$3:$H$512,2,0)</f>
        <v>18230976137</v>
      </c>
    </row>
    <row r="33" customFormat="false" ht="35.25" hidden="false" customHeight="true" outlineLevel="0" collapsed="false">
      <c r="A33" s="9" t="n">
        <v>31</v>
      </c>
      <c r="B33" s="10" t="s">
        <v>53</v>
      </c>
      <c r="C33" s="11" t="s">
        <v>27</v>
      </c>
      <c r="D33" s="11" t="s">
        <v>17</v>
      </c>
      <c r="E33" s="12"/>
      <c r="F33" s="11"/>
      <c r="G33" s="11"/>
      <c r="H33" s="13"/>
      <c r="I33" s="9" t="n">
        <v>15603319</v>
      </c>
      <c r="J33" s="14" t="n">
        <f aca="false">VLOOKUP(I33,[1]Sheet1!$H$3:$L$508,5,0)</f>
        <v>58.42</v>
      </c>
      <c r="K33" s="14" t="n">
        <f aca="false">VLOOKUP(I33,[1]Sheet1!$H$3:$M$508,6,0)</f>
        <v>80.2</v>
      </c>
      <c r="L33" s="14" t="n">
        <f aca="false">VLOOKUP(I33,[1]Sheet1!$H$3:$N$508,7,0)</f>
        <v>67.13</v>
      </c>
      <c r="M33" s="14"/>
      <c r="N33" s="14"/>
      <c r="O33" s="14" t="str">
        <f aca="false">VLOOKUP(I33,[2]Sheet1!$G$3:$K$512,5,0)</f>
        <v>档案齐全</v>
      </c>
      <c r="P33" s="32" t="n">
        <f aca="false">VLOOKUP(I33,[2]Sheet1!$G$3:$H$512,2,0)</f>
        <v>13765736680</v>
      </c>
    </row>
    <row r="34" customFormat="false" ht="35.25" hidden="false" customHeight="true" outlineLevel="0" collapsed="false">
      <c r="A34" s="9" t="n">
        <v>32</v>
      </c>
      <c r="B34" s="10" t="s">
        <v>54</v>
      </c>
      <c r="C34" s="11" t="s">
        <v>16</v>
      </c>
      <c r="D34" s="11" t="s">
        <v>17</v>
      </c>
      <c r="E34" s="12"/>
      <c r="F34" s="11"/>
      <c r="G34" s="11"/>
      <c r="H34" s="13"/>
      <c r="I34" s="9" t="n">
        <v>15600080</v>
      </c>
      <c r="J34" s="14" t="n">
        <f aca="false">VLOOKUP(I34,[1]Sheet1!$H$3:$L$508,5,0)</f>
        <v>59.07</v>
      </c>
      <c r="K34" s="14" t="n">
        <f aca="false">VLOOKUP(I34,[1]Sheet1!$H$3:$M$508,6,0)</f>
        <v>78.4</v>
      </c>
      <c r="L34" s="14" t="n">
        <f aca="false">VLOOKUP(I34,[1]Sheet1!$H$3:$N$508,7,0)</f>
        <v>66.8</v>
      </c>
      <c r="M34" s="14"/>
      <c r="N34" s="14"/>
      <c r="O34" s="14" t="str">
        <f aca="false">VLOOKUP(I34,[2]Sheet1!$G$3:$K$512,5,0)</f>
        <v>档案齐全</v>
      </c>
      <c r="P34" s="32" t="n">
        <f aca="false">VLOOKUP(I34,[2]Sheet1!$G$3:$H$512,2,0)</f>
        <v>18798019104</v>
      </c>
    </row>
    <row r="35" customFormat="false" ht="35.25" hidden="false" customHeight="true" outlineLevel="0" collapsed="false">
      <c r="A35" s="9" t="n">
        <v>33</v>
      </c>
      <c r="B35" s="10" t="s">
        <v>55</v>
      </c>
      <c r="C35" s="11" t="s">
        <v>16</v>
      </c>
      <c r="D35" s="11" t="s">
        <v>17</v>
      </c>
      <c r="E35" s="12"/>
      <c r="F35" s="11"/>
      <c r="G35" s="11"/>
      <c r="H35" s="13"/>
      <c r="I35" s="9" t="n">
        <v>15602978</v>
      </c>
      <c r="J35" s="14" t="n">
        <f aca="false">VLOOKUP(I35,[1]Sheet1!$H$3:$L$508,5,0)</f>
        <v>55.85</v>
      </c>
      <c r="K35" s="14" t="n">
        <f aca="false">VLOOKUP(I35,[1]Sheet1!$H$3:$M$508,6,0)</f>
        <v>83.2</v>
      </c>
      <c r="L35" s="14" t="n">
        <f aca="false">VLOOKUP(I35,[1]Sheet1!$H$3:$N$508,7,0)</f>
        <v>66.79</v>
      </c>
      <c r="M35" s="14"/>
      <c r="N35" s="14"/>
      <c r="O35" s="14" t="str">
        <f aca="false">VLOOKUP(I35,[2]Sheet1!$G$3:$K$512,5,0)</f>
        <v>档案齐全</v>
      </c>
      <c r="P35" s="32" t="n">
        <f aca="false">VLOOKUP(I35,[2]Sheet1!$G$3:$H$512,2,0)</f>
        <v>18188261385</v>
      </c>
    </row>
    <row r="36" customFormat="false" ht="35.25" hidden="false" customHeight="true" outlineLevel="0" collapsed="false">
      <c r="A36" s="9" t="n">
        <v>34</v>
      </c>
      <c r="B36" s="10" t="s">
        <v>56</v>
      </c>
      <c r="C36" s="11" t="s">
        <v>16</v>
      </c>
      <c r="D36" s="11" t="s">
        <v>17</v>
      </c>
      <c r="E36" s="12"/>
      <c r="F36" s="11"/>
      <c r="G36" s="11"/>
      <c r="H36" s="13"/>
      <c r="I36" s="9" t="n">
        <v>15600114</v>
      </c>
      <c r="J36" s="14" t="n">
        <f aca="false">VLOOKUP(I36,[1]Sheet1!$H$3:$L$508,5,0)</f>
        <v>56.75</v>
      </c>
      <c r="K36" s="14" t="n">
        <f aca="false">VLOOKUP(I36,[1]Sheet1!$H$3:$M$508,6,0)</f>
        <v>81.4</v>
      </c>
      <c r="L36" s="14" t="n">
        <f aca="false">VLOOKUP(I36,[1]Sheet1!$H$3:$N$508,7,0)</f>
        <v>66.61</v>
      </c>
      <c r="M36" s="14"/>
      <c r="N36" s="14"/>
      <c r="O36" s="14" t="str">
        <f aca="false">VLOOKUP(I36,[2]Sheet1!$G$3:$K$512,5,0)</f>
        <v>档案齐全</v>
      </c>
      <c r="P36" s="32" t="n">
        <f aca="false">VLOOKUP(I36,[2]Sheet1!$G$3:$H$512,2,0)</f>
        <v>15585840777</v>
      </c>
    </row>
    <row r="37" customFormat="false" ht="35.25" hidden="false" customHeight="true" outlineLevel="0" collapsed="false">
      <c r="A37" s="9" t="n">
        <v>35</v>
      </c>
      <c r="B37" s="10" t="s">
        <v>57</v>
      </c>
      <c r="C37" s="11" t="s">
        <v>27</v>
      </c>
      <c r="D37" s="11" t="s">
        <v>17</v>
      </c>
      <c r="E37" s="12"/>
      <c r="F37" s="11"/>
      <c r="G37" s="11"/>
      <c r="H37" s="13"/>
      <c r="I37" s="9" t="n">
        <v>15601223</v>
      </c>
      <c r="J37" s="14" t="n">
        <f aca="false">VLOOKUP(I37,[1]Sheet1!$H$3:$L$508,5,0)</f>
        <v>62.48</v>
      </c>
      <c r="K37" s="14" t="n">
        <f aca="false">VLOOKUP(I37,[1]Sheet1!$H$3:$M$508,6,0)</f>
        <v>72.2</v>
      </c>
      <c r="L37" s="14" t="n">
        <f aca="false">VLOOKUP(I37,[1]Sheet1!$H$3:$N$508,7,0)</f>
        <v>66.37</v>
      </c>
      <c r="M37" s="14"/>
      <c r="N37" s="14"/>
      <c r="O37" s="14" t="str">
        <f aca="false">VLOOKUP(I37,[2]Sheet1!$G$3:$K$512,5,0)</f>
        <v>档案齐全</v>
      </c>
      <c r="P37" s="32" t="n">
        <f aca="false">VLOOKUP(I37,[2]Sheet1!$G$3:$H$512,2,0)</f>
        <v>18685822650</v>
      </c>
    </row>
    <row r="38" customFormat="false" ht="35.25" hidden="false" customHeight="true" outlineLevel="0" collapsed="false">
      <c r="A38" s="9" t="n">
        <v>36</v>
      </c>
      <c r="B38" s="10" t="s">
        <v>58</v>
      </c>
      <c r="C38" s="11" t="s">
        <v>27</v>
      </c>
      <c r="D38" s="11" t="s">
        <v>17</v>
      </c>
      <c r="E38" s="12"/>
      <c r="F38" s="11"/>
      <c r="G38" s="11"/>
      <c r="H38" s="13"/>
      <c r="I38" s="9" t="n">
        <v>15602557</v>
      </c>
      <c r="J38" s="14" t="n">
        <f aca="false">VLOOKUP(I38,[1]Sheet1!$H$3:$L$508,5,0)</f>
        <v>61.5</v>
      </c>
      <c r="K38" s="14" t="n">
        <f aca="false">VLOOKUP(I38,[1]Sheet1!$H$3:$M$508,6,0)</f>
        <v>73.2</v>
      </c>
      <c r="L38" s="14" t="n">
        <f aca="false">VLOOKUP(I38,[1]Sheet1!$H$3:$N$508,7,0)</f>
        <v>66.18</v>
      </c>
      <c r="M38" s="35"/>
      <c r="O38" s="36" t="str">
        <f aca="false">VLOOKUP(I38,[2]Sheet1!$G$3:$K$512,5,0)</f>
        <v>缺：计生证明、中专大专毕业证复印件</v>
      </c>
      <c r="P38" s="32" t="str">
        <f aca="false">VLOOKUP(I38,[2]Sheet1!$G$3:$H$512,2,0)</f>
        <v>15085859993</v>
      </c>
    </row>
    <row r="39" customFormat="false" ht="35.25" hidden="false" customHeight="true" outlineLevel="0" collapsed="false">
      <c r="A39" s="9" t="n">
        <v>37</v>
      </c>
      <c r="B39" s="10" t="s">
        <v>59</v>
      </c>
      <c r="C39" s="11" t="s">
        <v>16</v>
      </c>
      <c r="D39" s="11" t="s">
        <v>17</v>
      </c>
      <c r="E39" s="12"/>
      <c r="F39" s="11"/>
      <c r="G39" s="11"/>
      <c r="H39" s="13"/>
      <c r="I39" s="9" t="n">
        <v>15600081</v>
      </c>
      <c r="J39" s="14" t="n">
        <f aca="false">VLOOKUP(I39,[1]Sheet1!$H$3:$L$508,5,0)</f>
        <v>55.79</v>
      </c>
      <c r="K39" s="14" t="n">
        <f aca="false">VLOOKUP(I39,[1]Sheet1!$H$3:$M$508,6,0)</f>
        <v>81.4</v>
      </c>
      <c r="L39" s="14" t="n">
        <f aca="false">VLOOKUP(I39,[1]Sheet1!$H$3:$N$508,7,0)</f>
        <v>66.03</v>
      </c>
      <c r="M39" s="14"/>
      <c r="N39" s="14"/>
      <c r="O39" s="14" t="str">
        <f aca="false">VLOOKUP(I39,[2]Sheet1!$G$3:$K$512,5,0)</f>
        <v>档案齐全</v>
      </c>
      <c r="P39" s="32" t="str">
        <f aca="false">VLOOKUP(I39,[2]Sheet1!$G$3:$H$512,2,0)</f>
        <v>15117400159</v>
      </c>
    </row>
    <row r="40" customFormat="false" ht="35.25" hidden="false" customHeight="true" outlineLevel="0" collapsed="false">
      <c r="A40" s="9" t="n">
        <v>38</v>
      </c>
      <c r="B40" s="10" t="s">
        <v>60</v>
      </c>
      <c r="C40" s="11" t="s">
        <v>16</v>
      </c>
      <c r="D40" s="11" t="s">
        <v>17</v>
      </c>
      <c r="E40" s="12"/>
      <c r="F40" s="11"/>
      <c r="G40" s="11"/>
      <c r="H40" s="13"/>
      <c r="I40" s="9" t="n">
        <v>15602517</v>
      </c>
      <c r="J40" s="14" t="n">
        <f aca="false">VLOOKUP(I40,[1]Sheet1!$H$3:$L$508,5,0)</f>
        <v>55.9</v>
      </c>
      <c r="K40" s="14" t="n">
        <f aca="false">VLOOKUP(I40,[1]Sheet1!$H$3:$M$508,6,0)</f>
        <v>80</v>
      </c>
      <c r="L40" s="14" t="n">
        <f aca="false">VLOOKUP(I40,[1]Sheet1!$H$3:$N$508,7,0)</f>
        <v>65.54</v>
      </c>
      <c r="M40" s="14"/>
      <c r="N40" s="14"/>
      <c r="O40" s="14" t="str">
        <f aca="false">VLOOKUP(I40,[2]Sheet1!$G$3:$K$512,5,0)</f>
        <v>档案齐全</v>
      </c>
      <c r="P40" s="32" t="str">
        <f aca="false">VLOOKUP(I40,[2]Sheet1!$G$3:$H$512,2,0)</f>
        <v>18702497881</v>
      </c>
    </row>
    <row r="41" customFormat="false" ht="35.25" hidden="false" customHeight="true" outlineLevel="0" collapsed="false">
      <c r="A41" s="9" t="n">
        <v>39</v>
      </c>
      <c r="B41" s="10" t="s">
        <v>61</v>
      </c>
      <c r="C41" s="11" t="s">
        <v>16</v>
      </c>
      <c r="D41" s="11" t="s">
        <v>17</v>
      </c>
      <c r="E41" s="12"/>
      <c r="F41" s="11"/>
      <c r="G41" s="11"/>
      <c r="H41" s="13"/>
      <c r="I41" s="9" t="n">
        <v>15602319</v>
      </c>
      <c r="J41" s="14" t="n">
        <f aca="false">VLOOKUP(I41,[1]Sheet1!$H$3:$L$508,5,0)</f>
        <v>57.52</v>
      </c>
      <c r="K41" s="14" t="n">
        <f aca="false">VLOOKUP(I41,[1]Sheet1!$H$3:$M$508,6,0)</f>
        <v>76.6</v>
      </c>
      <c r="L41" s="14" t="n">
        <f aca="false">VLOOKUP(I41,[1]Sheet1!$H$3:$N$508,7,0)</f>
        <v>65.15</v>
      </c>
      <c r="M41" s="14"/>
      <c r="N41" s="14"/>
      <c r="O41" s="14" t="str">
        <f aca="false">VLOOKUP(I41,[2]Sheet1!$G$3:$K$512,5,0)</f>
        <v>档案齐全</v>
      </c>
      <c r="P41" s="32" t="str">
        <f aca="false">VLOOKUP(I41,[2]Sheet1!$G$3:$H$512,2,0)</f>
        <v>18786768547</v>
      </c>
    </row>
    <row r="42" customFormat="false" ht="24" hidden="false" customHeight="true" outlineLevel="0" collapsed="false">
      <c r="A42" s="9" t="n">
        <v>40</v>
      </c>
      <c r="B42" s="10" t="s">
        <v>62</v>
      </c>
      <c r="C42" s="11" t="s">
        <v>16</v>
      </c>
      <c r="D42" s="11" t="s">
        <v>17</v>
      </c>
      <c r="E42" s="12"/>
      <c r="F42" s="11" t="s">
        <v>63</v>
      </c>
      <c r="G42" s="11" t="n">
        <v>1501</v>
      </c>
      <c r="H42" s="13" t="s">
        <v>64</v>
      </c>
      <c r="I42" s="9" t="n">
        <v>15602792</v>
      </c>
      <c r="J42" s="14" t="n">
        <f aca="false">VLOOKUP(I42,[1]Sheet1!$H$3:$L$508,5,0)</f>
        <v>66.74</v>
      </c>
      <c r="K42" s="14" t="n">
        <f aca="false">VLOOKUP(I42,[1]Sheet1!$H$3:$M$508,6,0)</f>
        <v>78.2</v>
      </c>
      <c r="L42" s="14" t="n">
        <f aca="false">VLOOKUP(I42,[1]Sheet1!$H$3:$N$508,7,0)</f>
        <v>71.32</v>
      </c>
      <c r="M42" s="14"/>
      <c r="N42" s="14"/>
      <c r="O42" s="14" t="str">
        <f aca="false">VLOOKUP(I42,[2]Sheet1!$G$3:$K$512,5,0)</f>
        <v>档案齐全</v>
      </c>
      <c r="P42" s="32" t="n">
        <f aca="false">VLOOKUP(I42,[2]Sheet1!$G$3:$H$512,2,0)</f>
        <v>18216937063</v>
      </c>
    </row>
    <row r="43" customFormat="false" ht="24" hidden="false" customHeight="true" outlineLevel="0" collapsed="false">
      <c r="A43" s="9" t="n">
        <v>41</v>
      </c>
      <c r="B43" s="10" t="s">
        <v>71</v>
      </c>
      <c r="C43" s="11" t="s">
        <v>16</v>
      </c>
      <c r="D43" s="11" t="s">
        <v>17</v>
      </c>
      <c r="E43" s="12"/>
      <c r="F43" s="11"/>
      <c r="G43" s="11"/>
      <c r="H43" s="13"/>
      <c r="I43" s="9" t="n">
        <v>15600308</v>
      </c>
      <c r="J43" s="14" t="n">
        <f aca="false">VLOOKUP(I43,[1]Sheet1!$H$3:$L$508,5,0)</f>
        <v>64.89</v>
      </c>
      <c r="K43" s="14" t="n">
        <f aca="false">VLOOKUP(I43,[1]Sheet1!$H$3:$M$508,6,0)</f>
        <v>78.56</v>
      </c>
      <c r="L43" s="14" t="n">
        <f aca="false">VLOOKUP(I43,[1]Sheet1!$H$3:$N$508,7,0)</f>
        <v>70.36</v>
      </c>
      <c r="M43" s="14"/>
      <c r="N43" s="14"/>
      <c r="O43" s="14" t="str">
        <f aca="false">VLOOKUP(I43,[2]Sheet1!$G$3:$K$512,5,0)</f>
        <v>档案齐全</v>
      </c>
      <c r="P43" s="32" t="str">
        <f aca="false">VLOOKUP(I43,[2]Sheet1!$G$3:$H$512,2,0)</f>
        <v>13086976633</v>
      </c>
    </row>
    <row r="44" customFormat="false" ht="24" hidden="false" customHeight="true" outlineLevel="0" collapsed="false">
      <c r="A44" s="9" t="n">
        <v>42</v>
      </c>
      <c r="B44" s="10" t="s">
        <v>72</v>
      </c>
      <c r="C44" s="11" t="s">
        <v>16</v>
      </c>
      <c r="D44" s="11" t="s">
        <v>17</v>
      </c>
      <c r="E44" s="12"/>
      <c r="F44" s="11"/>
      <c r="G44" s="11"/>
      <c r="H44" s="13"/>
      <c r="I44" s="9" t="n">
        <v>15602980</v>
      </c>
      <c r="J44" s="14" t="n">
        <f aca="false">VLOOKUP(I44,[1]Sheet1!$H$3:$L$508,5,0)</f>
        <v>66.66</v>
      </c>
      <c r="K44" s="14" t="n">
        <f aca="false">VLOOKUP(I44,[1]Sheet1!$H$3:$M$508,6,0)</f>
        <v>74.1</v>
      </c>
      <c r="L44" s="14" t="n">
        <f aca="false">VLOOKUP(I44,[1]Sheet1!$H$3:$N$508,7,0)</f>
        <v>69.64</v>
      </c>
      <c r="M44" s="14"/>
      <c r="N44" s="14"/>
      <c r="O44" s="14" t="str">
        <f aca="false">VLOOKUP(I44,[2]Sheet1!$G$3:$K$512,5,0)</f>
        <v>档案齐全</v>
      </c>
      <c r="P44" s="32" t="str">
        <f aca="false">VLOOKUP(I44,[2]Sheet1!$G$3:$H$512,2,0)</f>
        <v>18708674262</v>
      </c>
    </row>
    <row r="45" customFormat="false" ht="24" hidden="false" customHeight="true" outlineLevel="0" collapsed="false">
      <c r="A45" s="9" t="n">
        <v>43</v>
      </c>
      <c r="B45" s="10" t="s">
        <v>70</v>
      </c>
      <c r="C45" s="11" t="s">
        <v>16</v>
      </c>
      <c r="D45" s="11" t="s">
        <v>17</v>
      </c>
      <c r="E45" s="12"/>
      <c r="F45" s="11"/>
      <c r="G45" s="11"/>
      <c r="H45" s="13"/>
      <c r="I45" s="9" t="n">
        <v>15603398</v>
      </c>
      <c r="J45" s="14" t="n">
        <f aca="false">VLOOKUP(I45,[1]Sheet1!$H$3:$L$508,5,0)</f>
        <v>58.29</v>
      </c>
      <c r="K45" s="14" t="n">
        <f aca="false">VLOOKUP(I45,[1]Sheet1!$H$3:$M$508,6,0)</f>
        <v>82.72</v>
      </c>
      <c r="L45" s="14" t="n">
        <f aca="false">VLOOKUP(I45,[1]Sheet1!$H$3:$N$508,7,0)</f>
        <v>68.06</v>
      </c>
      <c r="M45" s="14"/>
      <c r="N45" s="14"/>
      <c r="O45" s="14" t="str">
        <f aca="false">VLOOKUP(I45,[2]Sheet1!$G$3:$K$512,5,0)</f>
        <v>档案齐全</v>
      </c>
      <c r="P45" s="32" t="str">
        <f aca="false">VLOOKUP(I45,[2]Sheet1!$G$3:$H$512,2,0)</f>
        <v>18185839111</v>
      </c>
    </row>
    <row r="46" customFormat="false" ht="24" hidden="false" customHeight="true" outlineLevel="0" collapsed="false">
      <c r="A46" s="9" t="n">
        <v>44</v>
      </c>
      <c r="B46" s="10" t="s">
        <v>66</v>
      </c>
      <c r="C46" s="11" t="s">
        <v>16</v>
      </c>
      <c r="D46" s="11" t="s">
        <v>17</v>
      </c>
      <c r="E46" s="12"/>
      <c r="F46" s="11"/>
      <c r="G46" s="11"/>
      <c r="H46" s="13"/>
      <c r="I46" s="9" t="n">
        <v>15603405</v>
      </c>
      <c r="J46" s="14" t="n">
        <f aca="false">VLOOKUP(I46,[1]Sheet1!$H$3:$L$508,5,0)</f>
        <v>60.8</v>
      </c>
      <c r="K46" s="14" t="n">
        <f aca="false">VLOOKUP(I46,[1]Sheet1!$H$3:$M$508,6,0)</f>
        <v>77.1</v>
      </c>
      <c r="L46" s="14" t="n">
        <f aca="false">VLOOKUP(I46,[1]Sheet1!$H$3:$N$508,7,0)</f>
        <v>67.32</v>
      </c>
      <c r="M46" s="14"/>
      <c r="N46" s="14"/>
      <c r="O46" s="14" t="str">
        <f aca="false">VLOOKUP(I46,[2]Sheet1!$G$3:$K$512,5,0)</f>
        <v>档案齐全</v>
      </c>
      <c r="P46" s="32" t="str">
        <f aca="false">VLOOKUP(I46,[2]Sheet1!$G$3:$H$512,2,0)</f>
        <v>18786665440</v>
      </c>
    </row>
    <row r="47" customFormat="false" ht="24" hidden="false" customHeight="true" outlineLevel="0" collapsed="false">
      <c r="A47" s="9" t="n">
        <v>45</v>
      </c>
      <c r="B47" s="10" t="s">
        <v>65</v>
      </c>
      <c r="C47" s="11" t="s">
        <v>16</v>
      </c>
      <c r="D47" s="11" t="s">
        <v>17</v>
      </c>
      <c r="E47" s="12"/>
      <c r="F47" s="11"/>
      <c r="G47" s="11"/>
      <c r="H47" s="13"/>
      <c r="I47" s="9" t="n">
        <v>15602257</v>
      </c>
      <c r="J47" s="14" t="n">
        <f aca="false">VLOOKUP(I47,[1]Sheet1!$H$3:$L$508,5,0)</f>
        <v>56.6</v>
      </c>
      <c r="K47" s="14" t="n">
        <f aca="false">VLOOKUP(I47,[1]Sheet1!$H$3:$M$508,6,0)</f>
        <v>83.3</v>
      </c>
      <c r="L47" s="14" t="n">
        <f aca="false">VLOOKUP(I47,[1]Sheet1!$H$3:$N$508,7,0)</f>
        <v>67.28</v>
      </c>
      <c r="M47" s="14"/>
      <c r="N47" s="14"/>
      <c r="O47" s="14" t="str">
        <f aca="false">VLOOKUP(I47,[2]Sheet1!$G$3:$K$512,5,0)</f>
        <v>档案齐全</v>
      </c>
      <c r="P47" s="32" t="str">
        <f aca="false">VLOOKUP(I47,[2]Sheet1!$G$3:$H$512,2,0)</f>
        <v>18286757337</v>
      </c>
    </row>
    <row r="48" customFormat="false" ht="24" hidden="false" customHeight="true" outlineLevel="0" collapsed="false">
      <c r="A48" s="9" t="n">
        <v>46</v>
      </c>
      <c r="B48" s="10" t="s">
        <v>67</v>
      </c>
      <c r="C48" s="11" t="s">
        <v>16</v>
      </c>
      <c r="D48" s="11" t="s">
        <v>17</v>
      </c>
      <c r="E48" s="12"/>
      <c r="F48" s="11"/>
      <c r="G48" s="11"/>
      <c r="H48" s="13"/>
      <c r="I48" s="9" t="n">
        <v>15602496</v>
      </c>
      <c r="J48" s="14" t="n">
        <f aca="false">VLOOKUP(I48,[1]Sheet1!$H$3:$L$508,5,0)</f>
        <v>60.84</v>
      </c>
      <c r="K48" s="14" t="n">
        <f aca="false">VLOOKUP(I48,[1]Sheet1!$H$3:$M$508,6,0)</f>
        <v>76.7</v>
      </c>
      <c r="L48" s="14" t="n">
        <f aca="false">VLOOKUP(I48,[1]Sheet1!$H$3:$N$508,7,0)</f>
        <v>67.18</v>
      </c>
      <c r="M48" s="14"/>
      <c r="N48" s="14"/>
      <c r="O48" s="14" t="str">
        <f aca="false">VLOOKUP(I48,[2]Sheet1!$G$3:$K$512,5,0)</f>
        <v>档案齐全</v>
      </c>
      <c r="P48" s="32" t="str">
        <f aca="false">VLOOKUP(I48,[2]Sheet1!$G$3:$H$512,2,0)</f>
        <v>18768773924</v>
      </c>
    </row>
    <row r="49" customFormat="false" ht="24" hidden="false" customHeight="true" outlineLevel="0" collapsed="false">
      <c r="A49" s="9" t="n">
        <v>47</v>
      </c>
      <c r="B49" s="10" t="s">
        <v>74</v>
      </c>
      <c r="C49" s="11" t="s">
        <v>16</v>
      </c>
      <c r="D49" s="11" t="s">
        <v>17</v>
      </c>
      <c r="E49" s="12"/>
      <c r="F49" s="11"/>
      <c r="G49" s="11"/>
      <c r="H49" s="13"/>
      <c r="I49" s="9" t="n">
        <v>15602426</v>
      </c>
      <c r="J49" s="14" t="n">
        <f aca="false">VLOOKUP(I49,[1]Sheet1!$H$3:$L$508,5,0)</f>
        <v>61.54</v>
      </c>
      <c r="K49" s="14" t="n">
        <f aca="false">VLOOKUP(I49,[1]Sheet1!$H$3:$M$508,6,0)</f>
        <v>74.9</v>
      </c>
      <c r="L49" s="14" t="n">
        <f aca="false">VLOOKUP(I49,[1]Sheet1!$H$3:$N$508,7,0)</f>
        <v>66.88</v>
      </c>
      <c r="M49" s="14"/>
      <c r="N49" s="14"/>
      <c r="O49" s="14" t="str">
        <f aca="false">VLOOKUP(I49,[2]Sheet1!$G$3:$K$512,5,0)</f>
        <v>档案齐全</v>
      </c>
      <c r="P49" s="32" t="str">
        <f aca="false">VLOOKUP(I49,[2]Sheet1!$G$3:$H$512,2,0)</f>
        <v>18786094707</v>
      </c>
    </row>
    <row r="50" customFormat="false" ht="24" hidden="false" customHeight="true" outlineLevel="0" collapsed="false">
      <c r="A50" s="9" t="n">
        <v>48</v>
      </c>
      <c r="B50" s="10" t="s">
        <v>73</v>
      </c>
      <c r="C50" s="11" t="s">
        <v>27</v>
      </c>
      <c r="D50" s="11" t="s">
        <v>17</v>
      </c>
      <c r="E50" s="12"/>
      <c r="F50" s="11"/>
      <c r="G50" s="11"/>
      <c r="H50" s="13"/>
      <c r="I50" s="9" t="n">
        <v>15601242</v>
      </c>
      <c r="J50" s="14" t="n">
        <f aca="false">VLOOKUP(I50,[1]Sheet1!$H$3:$L$508,5,0)</f>
        <v>60.78</v>
      </c>
      <c r="K50" s="14" t="n">
        <f aca="false">VLOOKUP(I50,[1]Sheet1!$H$3:$M$508,6,0)</f>
        <v>75.8</v>
      </c>
      <c r="L50" s="14" t="n">
        <f aca="false">VLOOKUP(I50,[1]Sheet1!$H$3:$N$508,7,0)</f>
        <v>66.79</v>
      </c>
      <c r="M50" s="14"/>
      <c r="N50" s="14"/>
      <c r="O50" s="14" t="str">
        <f aca="false">VLOOKUP(I50,[2]Sheet1!$G$3:$K$512,5,0)</f>
        <v>档案齐全</v>
      </c>
      <c r="P50" s="32" t="str">
        <f aca="false">VLOOKUP(I50,[2]Sheet1!$G$3:$H$512,2,0)</f>
        <v>15022759869</v>
      </c>
    </row>
    <row r="51" customFormat="false" ht="24" hidden="false" customHeight="true" outlineLevel="0" collapsed="false">
      <c r="A51" s="9" t="n">
        <v>49</v>
      </c>
      <c r="B51" s="10" t="s">
        <v>76</v>
      </c>
      <c r="C51" s="11" t="s">
        <v>16</v>
      </c>
      <c r="D51" s="11" t="s">
        <v>17</v>
      </c>
      <c r="E51" s="12"/>
      <c r="F51" s="11"/>
      <c r="G51" s="11"/>
      <c r="H51" s="13"/>
      <c r="I51" s="9" t="n">
        <v>15601108</v>
      </c>
      <c r="J51" s="14" t="n">
        <f aca="false">VLOOKUP(I51,[1]Sheet1!$H$3:$L$508,5,0)</f>
        <v>61.65</v>
      </c>
      <c r="K51" s="14" t="n">
        <f aca="false">VLOOKUP(I51,[1]Sheet1!$H$3:$M$508,6,0)</f>
        <v>74.4</v>
      </c>
      <c r="L51" s="14" t="n">
        <f aca="false">VLOOKUP(I51,[1]Sheet1!$H$3:$N$508,7,0)</f>
        <v>66.75</v>
      </c>
      <c r="M51" s="14"/>
      <c r="N51" s="14"/>
      <c r="O51" s="14" t="str">
        <f aca="false">VLOOKUP(I51,[2]Sheet1!$G$3:$K$512,5,0)</f>
        <v>档案齐全</v>
      </c>
      <c r="P51" s="32" t="str">
        <f aca="false">VLOOKUP(I51,[2]Sheet1!$G$3:$H$512,2,0)</f>
        <v>13595851585</v>
      </c>
    </row>
    <row r="52" customFormat="false" ht="24" hidden="false" customHeight="true" outlineLevel="0" collapsed="false">
      <c r="A52" s="9" t="n">
        <v>50</v>
      </c>
      <c r="B52" s="10" t="s">
        <v>75</v>
      </c>
      <c r="C52" s="11" t="s">
        <v>16</v>
      </c>
      <c r="D52" s="11" t="s">
        <v>17</v>
      </c>
      <c r="E52" s="12"/>
      <c r="F52" s="11"/>
      <c r="G52" s="11"/>
      <c r="H52" s="13"/>
      <c r="I52" s="9" t="n">
        <v>15602685</v>
      </c>
      <c r="J52" s="14" t="n">
        <f aca="false">VLOOKUP(I52,[1]Sheet1!$H$3:$L$508,5,0)</f>
        <v>62.57</v>
      </c>
      <c r="K52" s="14" t="n">
        <f aca="false">VLOOKUP(I52,[1]Sheet1!$H$3:$M$508,6,0)</f>
        <v>72.76</v>
      </c>
      <c r="L52" s="14" t="n">
        <f aca="false">VLOOKUP(I52,[1]Sheet1!$H$3:$N$508,7,0)</f>
        <v>66.65</v>
      </c>
      <c r="M52" s="14"/>
      <c r="N52" s="14"/>
      <c r="O52" s="14" t="str">
        <f aca="false">VLOOKUP(I52,[2]Sheet1!$G$3:$K$512,5,0)</f>
        <v>档案齐全</v>
      </c>
      <c r="P52" s="32" t="str">
        <f aca="false">VLOOKUP(I52,[2]Sheet1!$G$3:$H$512,2,0)</f>
        <v>18308327783</v>
      </c>
    </row>
    <row r="53" customFormat="false" ht="24" hidden="false" customHeight="true" outlineLevel="0" collapsed="false">
      <c r="A53" s="9" t="n">
        <v>51</v>
      </c>
      <c r="B53" s="10" t="s">
        <v>68</v>
      </c>
      <c r="C53" s="11" t="s">
        <v>16</v>
      </c>
      <c r="D53" s="11" t="s">
        <v>17</v>
      </c>
      <c r="E53" s="12"/>
      <c r="F53" s="11"/>
      <c r="G53" s="11"/>
      <c r="H53" s="13"/>
      <c r="I53" s="9" t="n">
        <v>15603336</v>
      </c>
      <c r="J53" s="14" t="n">
        <f aca="false">VLOOKUP(I53,[1]Sheet1!$H$3:$L$508,5,0)</f>
        <v>58.44</v>
      </c>
      <c r="K53" s="14" t="n">
        <f aca="false">VLOOKUP(I53,[1]Sheet1!$H$3:$M$508,6,0)</f>
        <v>78.4</v>
      </c>
      <c r="L53" s="14" t="n">
        <f aca="false">VLOOKUP(I53,[1]Sheet1!$H$3:$N$508,7,0)</f>
        <v>66.42</v>
      </c>
      <c r="M53" s="14"/>
      <c r="N53" s="14"/>
      <c r="O53" s="14" t="str">
        <f aca="false">VLOOKUP(I53,[2]Sheet1!$G$3:$K$512,5,0)</f>
        <v>档案齐全</v>
      </c>
      <c r="P53" s="32" t="str">
        <f aca="false">VLOOKUP(I53,[2]Sheet1!$G$3:$H$512,2,0)</f>
        <v>15186203069</v>
      </c>
    </row>
    <row r="54" customFormat="false" ht="24" hidden="false" customHeight="true" outlineLevel="0" collapsed="false">
      <c r="A54" s="9" t="n">
        <v>52</v>
      </c>
      <c r="B54" s="10" t="s">
        <v>69</v>
      </c>
      <c r="C54" s="11" t="s">
        <v>16</v>
      </c>
      <c r="D54" s="11" t="s">
        <v>17</v>
      </c>
      <c r="E54" s="12"/>
      <c r="F54" s="11"/>
      <c r="G54" s="11"/>
      <c r="H54" s="13"/>
      <c r="I54" s="9" t="n">
        <v>15603341</v>
      </c>
      <c r="J54" s="14" t="n">
        <f aca="false">VLOOKUP(I54,[1]Sheet1!$H$3:$L$508,5,0)</f>
        <v>56.78</v>
      </c>
      <c r="K54" s="14" t="n">
        <f aca="false">VLOOKUP(I54,[1]Sheet1!$H$3:$M$508,6,0)</f>
        <v>79.2</v>
      </c>
      <c r="L54" s="14" t="n">
        <f aca="false">VLOOKUP(I54,[1]Sheet1!$H$3:$N$508,7,0)</f>
        <v>65.75</v>
      </c>
      <c r="M54" s="14"/>
      <c r="N54" s="14"/>
      <c r="O54" s="14" t="str">
        <f aca="false">VLOOKUP(I54,[2]Sheet1!$G$3:$K$512,5,0)</f>
        <v>档案齐全</v>
      </c>
      <c r="P54" s="32" t="str">
        <f aca="false">VLOOKUP(I54,[2]Sheet1!$G$3:$H$512,2,0)</f>
        <v>18286868430</v>
      </c>
    </row>
    <row r="55" customFormat="false" ht="24" hidden="false" customHeight="true" outlineLevel="0" collapsed="false">
      <c r="A55" s="9" t="n">
        <v>53</v>
      </c>
      <c r="B55" s="10" t="s">
        <v>77</v>
      </c>
      <c r="C55" s="11" t="s">
        <v>16</v>
      </c>
      <c r="D55" s="11" t="s">
        <v>17</v>
      </c>
      <c r="E55" s="12"/>
      <c r="F55" s="11"/>
      <c r="G55" s="11"/>
      <c r="H55" s="13"/>
      <c r="I55" s="9" t="n">
        <v>15600928</v>
      </c>
      <c r="J55" s="14" t="n">
        <f aca="false">VLOOKUP(I55,[1]Sheet1!$H$3:$L$508,5,0)</f>
        <v>56.64</v>
      </c>
      <c r="K55" s="14" t="n">
        <f aca="false">VLOOKUP(I55,[1]Sheet1!$H$3:$M$508,6,0)</f>
        <v>78.6</v>
      </c>
      <c r="L55" s="14" t="n">
        <f aca="false">VLOOKUP(I55,[1]Sheet1!$H$3:$N$508,7,0)</f>
        <v>65.42</v>
      </c>
      <c r="M55" s="14"/>
      <c r="N55" s="14"/>
      <c r="O55" s="14" t="str">
        <f aca="false">VLOOKUP(I55,[2]Sheet1!$G$3:$K$512,5,0)</f>
        <v>缺：党员材料</v>
      </c>
      <c r="P55" s="32" t="str">
        <f aca="false">VLOOKUP(I55,[2]Sheet1!$G$3:$H$512,2,0)</f>
        <v>15808584141</v>
      </c>
    </row>
    <row r="56" customFormat="false" ht="24" hidden="false" customHeight="true" outlineLevel="0" collapsed="false">
      <c r="A56" s="9" t="n">
        <v>54</v>
      </c>
      <c r="B56" s="10" t="s">
        <v>78</v>
      </c>
      <c r="C56" s="11" t="s">
        <v>16</v>
      </c>
      <c r="D56" s="11" t="s">
        <v>17</v>
      </c>
      <c r="E56" s="12"/>
      <c r="F56" s="11"/>
      <c r="G56" s="11"/>
      <c r="H56" s="13"/>
      <c r="I56" s="9" t="n">
        <v>15602585</v>
      </c>
      <c r="J56" s="14" t="n">
        <f aca="false">VLOOKUP(I56,[1]Sheet1!$H$3:$L$508,5,0)</f>
        <v>57.46</v>
      </c>
      <c r="K56" s="14" t="n">
        <f aca="false">VLOOKUP(I56,[1]Sheet1!$H$3:$M$508,6,0)</f>
        <v>76.6</v>
      </c>
      <c r="L56" s="14" t="n">
        <f aca="false">VLOOKUP(I56,[1]Sheet1!$H$3:$N$508,7,0)</f>
        <v>65.12</v>
      </c>
      <c r="M56" s="14"/>
      <c r="N56" s="14"/>
      <c r="O56" s="14" t="str">
        <f aca="false">VLOOKUP(I56,[2]Sheet1!$G$3:$K$512,5,0)</f>
        <v>档案齐全</v>
      </c>
      <c r="P56" s="32" t="str">
        <f aca="false">VLOOKUP(I56,[2]Sheet1!$G$3:$H$512,2,0)</f>
        <v>13595834849</v>
      </c>
    </row>
    <row r="57" customFormat="false" ht="24" hidden="false" customHeight="true" outlineLevel="0" collapsed="false">
      <c r="A57" s="9" t="n">
        <v>55</v>
      </c>
      <c r="B57" s="10" t="s">
        <v>92</v>
      </c>
      <c r="C57" s="11" t="s">
        <v>27</v>
      </c>
      <c r="D57" s="11" t="s">
        <v>17</v>
      </c>
      <c r="E57" s="12" t="s">
        <v>80</v>
      </c>
      <c r="F57" s="11" t="s">
        <v>81</v>
      </c>
      <c r="G57" s="11" t="n">
        <v>1502</v>
      </c>
      <c r="H57" s="13" t="s">
        <v>20</v>
      </c>
      <c r="I57" s="9" t="n">
        <v>15602347</v>
      </c>
      <c r="J57" s="14" t="n">
        <f aca="false">VLOOKUP(I57,[1]Sheet1!$H$3:$L$508,5,0)</f>
        <v>72.59</v>
      </c>
      <c r="K57" s="14" t="n">
        <f aca="false">VLOOKUP(I57,[1]Sheet1!$H$3:$M$508,6,0)</f>
        <v>77.4</v>
      </c>
      <c r="L57" s="14" t="n">
        <f aca="false">VLOOKUP(I57,[1]Sheet1!$H$3:$N$508,7,0)</f>
        <v>74.51</v>
      </c>
      <c r="M57" s="14"/>
      <c r="N57" s="14"/>
      <c r="O57" s="14" t="str">
        <f aca="false">VLOOKUP(I57,[2]Sheet1!$G$3:$K$512,5,0)</f>
        <v>档案齐全</v>
      </c>
      <c r="P57" s="32" t="str">
        <f aca="false">VLOOKUP(I57,[2]Sheet1!$G$3:$H$512,2,0)</f>
        <v>13984278995</v>
      </c>
    </row>
    <row r="58" customFormat="false" ht="24" hidden="false" customHeight="true" outlineLevel="0" collapsed="false">
      <c r="A58" s="9" t="n">
        <v>56</v>
      </c>
      <c r="B58" s="10" t="s">
        <v>85</v>
      </c>
      <c r="C58" s="11" t="s">
        <v>16</v>
      </c>
      <c r="D58" s="11" t="s">
        <v>17</v>
      </c>
      <c r="E58" s="12"/>
      <c r="F58" s="11"/>
      <c r="G58" s="11"/>
      <c r="H58" s="13"/>
      <c r="I58" s="9" t="n">
        <v>15600393</v>
      </c>
      <c r="J58" s="14" t="n">
        <f aca="false">VLOOKUP(I58,[1]Sheet1!$H$3:$L$508,5,0)</f>
        <v>67.49</v>
      </c>
      <c r="K58" s="14" t="n">
        <f aca="false">VLOOKUP(I58,[1]Sheet1!$H$3:$M$508,6,0)</f>
        <v>79.8</v>
      </c>
      <c r="L58" s="14" t="n">
        <f aca="false">VLOOKUP(I58,[1]Sheet1!$H$3:$N$508,7,0)</f>
        <v>72.41</v>
      </c>
      <c r="M58" s="14"/>
      <c r="N58" s="14"/>
      <c r="O58" s="14" t="str">
        <f aca="false">VLOOKUP(I58,[2]Sheet1!$G$3:$K$512,5,0)</f>
        <v>弃权</v>
      </c>
      <c r="P58" s="32" t="str">
        <f aca="false">VLOOKUP(I58,[2]Sheet1!$G$3:$H$512,2,0)</f>
        <v>18985931654</v>
      </c>
    </row>
    <row r="59" customFormat="false" ht="24" hidden="false" customHeight="true" outlineLevel="0" collapsed="false">
      <c r="A59" s="9" t="n">
        <v>57</v>
      </c>
      <c r="B59" s="10" t="s">
        <v>91</v>
      </c>
      <c r="C59" s="11" t="s">
        <v>27</v>
      </c>
      <c r="D59" s="11" t="s">
        <v>17</v>
      </c>
      <c r="E59" s="12"/>
      <c r="F59" s="11"/>
      <c r="G59" s="11"/>
      <c r="H59" s="13"/>
      <c r="I59" s="9" t="n">
        <v>15602716</v>
      </c>
      <c r="J59" s="14" t="n">
        <f aca="false">VLOOKUP(I59,[1]Sheet1!$H$3:$L$508,5,0)</f>
        <v>65.85</v>
      </c>
      <c r="K59" s="14" t="n">
        <f aca="false">VLOOKUP(I59,[1]Sheet1!$H$3:$M$508,6,0)</f>
        <v>81.8</v>
      </c>
      <c r="L59" s="14" t="n">
        <f aca="false">VLOOKUP(I59,[1]Sheet1!$H$3:$N$508,7,0)</f>
        <v>72.23</v>
      </c>
      <c r="M59" s="14"/>
      <c r="N59" s="14"/>
      <c r="O59" s="14" t="str">
        <f aca="false">VLOOKUP(I59,[2]Sheet1!$G$3:$K$512,5,0)</f>
        <v>正在办理辞职手续</v>
      </c>
      <c r="P59" s="32" t="str">
        <f aca="false">VLOOKUP(I59,[2]Sheet1!$G$3:$H$512,2,0)</f>
        <v>18786580115</v>
      </c>
    </row>
    <row r="60" customFormat="false" ht="24" hidden="false" customHeight="true" outlineLevel="0" collapsed="false">
      <c r="A60" s="9" t="n">
        <v>58</v>
      </c>
      <c r="B60" s="10" t="s">
        <v>93</v>
      </c>
      <c r="C60" s="11" t="s">
        <v>16</v>
      </c>
      <c r="D60" s="11" t="s">
        <v>17</v>
      </c>
      <c r="E60" s="12"/>
      <c r="F60" s="11"/>
      <c r="G60" s="11"/>
      <c r="H60" s="13"/>
      <c r="I60" s="9" t="n">
        <v>15602218</v>
      </c>
      <c r="J60" s="14" t="n">
        <f aca="false">VLOOKUP(I60,[1]Sheet1!$H$3:$L$508,5,0)</f>
        <v>61.68</v>
      </c>
      <c r="K60" s="14" t="n">
        <f aca="false">VLOOKUP(I60,[1]Sheet1!$H$3:$M$508,6,0)</f>
        <v>82.8</v>
      </c>
      <c r="L60" s="14" t="n">
        <f aca="false">VLOOKUP(I60,[1]Sheet1!$H$3:$N$508,7,0)</f>
        <v>70.13</v>
      </c>
      <c r="M60" s="14"/>
      <c r="N60" s="14"/>
      <c r="O60" s="14" t="str">
        <f aca="false">VLOOKUP(I60,[2]Sheet1!$G$3:$K$512,5,0)</f>
        <v>档案齐全</v>
      </c>
      <c r="P60" s="32" t="str">
        <f aca="false">VLOOKUP(I60,[2]Sheet1!$G$3:$H$512,2,0)</f>
        <v>18985499325</v>
      </c>
    </row>
    <row r="61" customFormat="false" ht="24" hidden="false" customHeight="true" outlineLevel="0" collapsed="false">
      <c r="A61" s="9" t="n">
        <v>59</v>
      </c>
      <c r="B61" s="10" t="s">
        <v>89</v>
      </c>
      <c r="C61" s="11" t="s">
        <v>27</v>
      </c>
      <c r="D61" s="11" t="s">
        <v>17</v>
      </c>
      <c r="E61" s="12"/>
      <c r="F61" s="11"/>
      <c r="G61" s="11"/>
      <c r="H61" s="13"/>
      <c r="I61" s="9" t="n">
        <v>15600288</v>
      </c>
      <c r="J61" s="14" t="n">
        <f aca="false">VLOOKUP(I61,[1]Sheet1!$H$3:$L$508,5,0)</f>
        <v>64.91</v>
      </c>
      <c r="K61" s="14" t="n">
        <f aca="false">VLOOKUP(I61,[1]Sheet1!$H$3:$M$508,6,0)</f>
        <v>77.4</v>
      </c>
      <c r="L61" s="14" t="n">
        <f aca="false">VLOOKUP(I61,[1]Sheet1!$H$3:$N$508,7,0)</f>
        <v>69.91</v>
      </c>
      <c r="M61" s="14"/>
      <c r="N61" s="14"/>
      <c r="O61" s="14" t="str">
        <f aca="false">VLOOKUP(I61,[2]Sheet1!$G$3:$K$512,5,0)</f>
        <v>档案齐全</v>
      </c>
      <c r="P61" s="32" t="str">
        <f aca="false">VLOOKUP(I61,[2]Sheet1!$G$3:$H$512,2,0)</f>
        <v>18748668143</v>
      </c>
    </row>
    <row r="62" customFormat="false" ht="21.75" hidden="false" customHeight="true" outlineLevel="0" collapsed="false">
      <c r="A62" s="9" t="n">
        <v>60</v>
      </c>
      <c r="B62" s="10" t="s">
        <v>94</v>
      </c>
      <c r="C62" s="11" t="s">
        <v>27</v>
      </c>
      <c r="D62" s="11" t="s">
        <v>17</v>
      </c>
      <c r="E62" s="12"/>
      <c r="F62" s="11"/>
      <c r="G62" s="11"/>
      <c r="H62" s="13"/>
      <c r="I62" s="9" t="n">
        <v>15602957</v>
      </c>
      <c r="J62" s="14" t="n">
        <f aca="false">VLOOKUP(I62,[1]Sheet1!$H$3:$L$508,5,0)</f>
        <v>64.07</v>
      </c>
      <c r="K62" s="14" t="n">
        <f aca="false">VLOOKUP(I62,[1]Sheet1!$H$3:$M$508,6,0)</f>
        <v>78</v>
      </c>
      <c r="L62" s="14" t="n">
        <f aca="false">VLOOKUP(I62,[1]Sheet1!$H$3:$N$508,7,0)</f>
        <v>69.64</v>
      </c>
      <c r="M62" s="14"/>
      <c r="N62" s="14"/>
      <c r="O62" s="14" t="str">
        <f aca="false">VLOOKUP(I62,[2]Sheet1!$G$3:$K$512,5,0)</f>
        <v>档案齐全</v>
      </c>
      <c r="P62" s="32" t="n">
        <f aca="false">VLOOKUP(I62,[2]Sheet1!$G$3:$H$512,2,0)</f>
        <v>13308588308</v>
      </c>
    </row>
    <row r="63" customFormat="false" ht="24" hidden="false" customHeight="true" outlineLevel="0" collapsed="false">
      <c r="A63" s="9" t="n">
        <v>61</v>
      </c>
      <c r="B63" s="10" t="s">
        <v>87</v>
      </c>
      <c r="C63" s="11" t="s">
        <v>27</v>
      </c>
      <c r="D63" s="11" t="s">
        <v>17</v>
      </c>
      <c r="E63" s="12"/>
      <c r="F63" s="11"/>
      <c r="G63" s="11"/>
      <c r="H63" s="13"/>
      <c r="I63" s="9" t="n">
        <v>15602757</v>
      </c>
      <c r="J63" s="14" t="n">
        <f aca="false">VLOOKUP(I63,[1]Sheet1!$H$3:$L$508,5,0)</f>
        <v>60.88</v>
      </c>
      <c r="K63" s="14" t="n">
        <f aca="false">VLOOKUP(I63,[1]Sheet1!$H$3:$M$508,6,0)</f>
        <v>82</v>
      </c>
      <c r="L63" s="14" t="n">
        <f aca="false">VLOOKUP(I63,[1]Sheet1!$H$3:$N$508,7,0)</f>
        <v>69.33</v>
      </c>
      <c r="M63" s="35"/>
      <c r="O63" s="36" t="str">
        <f aca="false">VLOOKUP(I63,[2]Sheet1!$G$3:$K$512,5,0)</f>
        <v>缺：中专档案、人事档案、毕业证书复印件</v>
      </c>
      <c r="P63" s="32" t="n">
        <f aca="false">VLOOKUP(I63,[2]Sheet1!$G$3:$H$512,2,0)</f>
        <v>13885751633</v>
      </c>
    </row>
    <row r="64" customFormat="false" ht="24" hidden="false" customHeight="true" outlineLevel="0" collapsed="false">
      <c r="A64" s="9" t="n">
        <v>62</v>
      </c>
      <c r="B64" s="10" t="s">
        <v>88</v>
      </c>
      <c r="C64" s="11" t="s">
        <v>16</v>
      </c>
      <c r="D64" s="11" t="s">
        <v>17</v>
      </c>
      <c r="E64" s="12"/>
      <c r="F64" s="11"/>
      <c r="G64" s="11"/>
      <c r="H64" s="13"/>
      <c r="I64" s="9" t="n">
        <v>15603358</v>
      </c>
      <c r="J64" s="14" t="n">
        <f aca="false">VLOOKUP(I64,[1]Sheet1!$H$3:$L$508,5,0)</f>
        <v>61.65</v>
      </c>
      <c r="K64" s="14" t="n">
        <f aca="false">VLOOKUP(I64,[1]Sheet1!$H$3:$M$508,6,0)</f>
        <v>80.4</v>
      </c>
      <c r="L64" s="14" t="n">
        <f aca="false">VLOOKUP(I64,[1]Sheet1!$H$3:$N$508,7,0)</f>
        <v>69.15</v>
      </c>
      <c r="M64" s="14"/>
      <c r="N64" s="14"/>
      <c r="O64" s="14" t="str">
        <f aca="false">VLOOKUP(I64,[2]Sheet1!$G$3:$K$512,5,0)</f>
        <v>弃权</v>
      </c>
      <c r="P64" s="32" t="str">
        <f aca="false">VLOOKUP(I64,[2]Sheet1!$G$3:$H$512,2,0)</f>
        <v>18685484707</v>
      </c>
    </row>
    <row r="65" customFormat="false" ht="19.5" hidden="false" customHeight="true" outlineLevel="0" collapsed="false">
      <c r="A65" s="9" t="n">
        <v>63</v>
      </c>
      <c r="B65" s="10" t="s">
        <v>79</v>
      </c>
      <c r="C65" s="11" t="s">
        <v>16</v>
      </c>
      <c r="D65" s="11" t="s">
        <v>17</v>
      </c>
      <c r="E65" s="12"/>
      <c r="F65" s="11"/>
      <c r="G65" s="11"/>
      <c r="H65" s="13"/>
      <c r="I65" s="9" t="n">
        <v>15602399</v>
      </c>
      <c r="J65" s="14" t="n">
        <f aca="false">VLOOKUP(I65,[1]Sheet1!$H$3:$L$508,5,0)</f>
        <v>61.58</v>
      </c>
      <c r="K65" s="14" t="n">
        <f aca="false">VLOOKUP(I65,[1]Sheet1!$H$3:$M$508,6,0)</f>
        <v>78.8</v>
      </c>
      <c r="L65" s="14" t="n">
        <f aca="false">VLOOKUP(I65,[1]Sheet1!$H$3:$N$508,7,0)</f>
        <v>68.47</v>
      </c>
      <c r="M65" s="14"/>
      <c r="N65" s="14"/>
      <c r="O65" s="14" t="str">
        <f aca="false">VLOOKUP(I65,[2]Sheet1!$G$3:$K$512,5,0)</f>
        <v>档案齐全</v>
      </c>
      <c r="P65" s="32" t="str">
        <f aca="false">VLOOKUP(I65,[2]Sheet1!$G$3:$H$512,2,0)</f>
        <v>15085879728</v>
      </c>
    </row>
    <row r="66" customFormat="false" ht="24" hidden="false" customHeight="true" outlineLevel="0" collapsed="false">
      <c r="A66" s="9" t="n">
        <v>64</v>
      </c>
      <c r="B66" s="10" t="s">
        <v>90</v>
      </c>
      <c r="C66" s="11" t="s">
        <v>16</v>
      </c>
      <c r="D66" s="11" t="s">
        <v>17</v>
      </c>
      <c r="E66" s="12"/>
      <c r="F66" s="11"/>
      <c r="G66" s="11"/>
      <c r="H66" s="13"/>
      <c r="I66" s="9" t="n">
        <v>15600001</v>
      </c>
      <c r="J66" s="14" t="n">
        <f aca="false">VLOOKUP(I66,[1]Sheet1!$H$3:$L$508,5,0)</f>
        <v>60.83</v>
      </c>
      <c r="K66" s="14" t="n">
        <f aca="false">VLOOKUP(I66,[1]Sheet1!$H$3:$M$508,6,0)</f>
        <v>77.8</v>
      </c>
      <c r="L66" s="14" t="n">
        <f aca="false">VLOOKUP(I66,[1]Sheet1!$H$3:$N$508,7,0)</f>
        <v>67.62</v>
      </c>
      <c r="M66" s="14"/>
      <c r="N66" s="14"/>
      <c r="O66" s="14" t="str">
        <f aca="false">VLOOKUP(I66,[2]Sheet1!$G$3:$K$512,5,0)</f>
        <v>缺：个人档案</v>
      </c>
      <c r="P66" s="32" t="str">
        <f aca="false">VLOOKUP(I66,[2]Sheet1!$G$3:$H$512,2,0)</f>
        <v>18702468677</v>
      </c>
    </row>
    <row r="67" customFormat="false" ht="24" hidden="false" customHeight="true" outlineLevel="0" collapsed="false">
      <c r="A67" s="9" t="n">
        <v>65</v>
      </c>
      <c r="B67" s="10" t="s">
        <v>84</v>
      </c>
      <c r="C67" s="11" t="s">
        <v>16</v>
      </c>
      <c r="D67" s="11" t="s">
        <v>17</v>
      </c>
      <c r="E67" s="12"/>
      <c r="F67" s="11"/>
      <c r="G67" s="11"/>
      <c r="H67" s="13"/>
      <c r="I67" s="9" t="n">
        <v>15602923</v>
      </c>
      <c r="J67" s="14" t="n">
        <f aca="false">VLOOKUP(I67,[1]Sheet1!$H$3:$L$508,5,0)</f>
        <v>62.41</v>
      </c>
      <c r="K67" s="14" t="n">
        <f aca="false">VLOOKUP(I67,[1]Sheet1!$H$3:$M$508,6,0)</f>
        <v>75</v>
      </c>
      <c r="L67" s="14" t="n">
        <f aca="false">VLOOKUP(I67,[1]Sheet1!$H$3:$N$508,7,0)</f>
        <v>67.45</v>
      </c>
      <c r="M67" s="14"/>
      <c r="N67" s="14"/>
      <c r="O67" s="14" t="str">
        <f aca="false">VLOOKUP(I67,[2]Sheet1!$G$3:$K$512,5,0)</f>
        <v>档案齐全</v>
      </c>
      <c r="P67" s="32" t="str">
        <f aca="false">VLOOKUP(I67,[2]Sheet1!$G$3:$H$512,2,0)</f>
        <v>18216845680</v>
      </c>
    </row>
    <row r="68" customFormat="false" ht="24" hidden="false" customHeight="true" outlineLevel="0" collapsed="false">
      <c r="A68" s="9" t="n">
        <v>66</v>
      </c>
      <c r="B68" s="10" t="s">
        <v>83</v>
      </c>
      <c r="C68" s="11" t="s">
        <v>27</v>
      </c>
      <c r="D68" s="11" t="s">
        <v>17</v>
      </c>
      <c r="E68" s="12"/>
      <c r="F68" s="11"/>
      <c r="G68" s="11"/>
      <c r="H68" s="13"/>
      <c r="I68" s="9" t="n">
        <v>15601339</v>
      </c>
      <c r="J68" s="14" t="n">
        <f aca="false">VLOOKUP(I68,[1]Sheet1!$H$3:$L$508,5,0)</f>
        <v>63.32</v>
      </c>
      <c r="K68" s="14" t="n">
        <f aca="false">VLOOKUP(I68,[1]Sheet1!$H$3:$M$508,6,0)</f>
        <v>73</v>
      </c>
      <c r="L68" s="14" t="n">
        <f aca="false">VLOOKUP(I68,[1]Sheet1!$H$3:$N$508,7,0)</f>
        <v>67.19</v>
      </c>
      <c r="M68" s="14"/>
      <c r="N68" s="14"/>
      <c r="O68" s="14" t="str">
        <f aca="false">VLOOKUP(I68,[2]Sheet1!$G$3:$K$512,5,0)</f>
        <v>缺：个人档案</v>
      </c>
      <c r="P68" s="32" t="str">
        <f aca="false">VLOOKUP(I68,[2]Sheet1!$G$3:$H$512,2,0)</f>
        <v>18768628511</v>
      </c>
    </row>
    <row r="69" customFormat="false" ht="18.75" hidden="false" customHeight="true" outlineLevel="0" collapsed="false">
      <c r="A69" s="9" t="n">
        <v>67</v>
      </c>
      <c r="B69" s="10" t="s">
        <v>82</v>
      </c>
      <c r="C69" s="11" t="s">
        <v>27</v>
      </c>
      <c r="D69" s="11" t="s">
        <v>17</v>
      </c>
      <c r="E69" s="12"/>
      <c r="F69" s="11"/>
      <c r="G69" s="11"/>
      <c r="H69" s="13"/>
      <c r="I69" s="9" t="n">
        <v>15600272</v>
      </c>
      <c r="J69" s="14" t="n">
        <f aca="false">VLOOKUP(I69,[1]Sheet1!$H$3:$L$508,5,0)</f>
        <v>64.19</v>
      </c>
      <c r="K69" s="14" t="n">
        <f aca="false">VLOOKUP(I69,[1]Sheet1!$H$3:$M$508,6,0)</f>
        <v>71.6</v>
      </c>
      <c r="L69" s="14" t="n">
        <f aca="false">VLOOKUP(I69,[1]Sheet1!$H$3:$N$508,7,0)</f>
        <v>67.15</v>
      </c>
      <c r="M69" s="14"/>
      <c r="N69" s="14"/>
      <c r="O69" s="14" t="str">
        <f aca="false">VLOOKUP(I69,[2]Sheet1!$G$3:$K$512,5,0)</f>
        <v>档案齐全</v>
      </c>
      <c r="P69" s="32" t="str">
        <f aca="false">VLOOKUP(I69,[2]Sheet1!$G$3:$H$512,2,0)</f>
        <v>15286420084</v>
      </c>
    </row>
    <row r="70" customFormat="false" ht="19.5" hidden="false" customHeight="true" outlineLevel="0" collapsed="false">
      <c r="A70" s="9" t="n">
        <v>68</v>
      </c>
      <c r="B70" s="10" t="s">
        <v>86</v>
      </c>
      <c r="C70" s="11" t="s">
        <v>16</v>
      </c>
      <c r="D70" s="11" t="s">
        <v>17</v>
      </c>
      <c r="E70" s="12"/>
      <c r="F70" s="11"/>
      <c r="G70" s="11"/>
      <c r="H70" s="13"/>
      <c r="I70" s="9" t="n">
        <v>15600219</v>
      </c>
      <c r="J70" s="14" t="n">
        <f aca="false">VLOOKUP(I70,[1]Sheet1!$H$3:$L$508,5,0)</f>
        <v>56.66</v>
      </c>
      <c r="K70" s="14" t="n">
        <f aca="false">VLOOKUP(I70,[1]Sheet1!$H$3:$M$508,6,0)</f>
        <v>80.8</v>
      </c>
      <c r="L70" s="14" t="n">
        <f aca="false">VLOOKUP(I70,[1]Sheet1!$H$3:$N$508,7,0)</f>
        <v>66.32</v>
      </c>
      <c r="M70" s="14"/>
      <c r="N70" s="14"/>
      <c r="O70" s="14" t="str">
        <f aca="false">VLOOKUP(I70,[2]Sheet1!$G$3:$K$512,5,0)</f>
        <v>档案齐全</v>
      </c>
      <c r="P70" s="32" t="str">
        <f aca="false">VLOOKUP(I70,[2]Sheet1!$G$3:$H$512,2,0)</f>
        <v>13765971673</v>
      </c>
    </row>
    <row r="71" customFormat="false" ht="25.5" hidden="false" customHeight="true" outlineLevel="0" collapsed="false">
      <c r="A71" s="9" t="n">
        <v>69</v>
      </c>
      <c r="B71" s="10" t="s">
        <v>108</v>
      </c>
      <c r="C71" s="11" t="s">
        <v>16</v>
      </c>
      <c r="D71" s="11" t="s">
        <v>17</v>
      </c>
      <c r="E71" s="12"/>
      <c r="F71" s="11" t="s">
        <v>96</v>
      </c>
      <c r="G71" s="11" t="n">
        <v>1502</v>
      </c>
      <c r="H71" s="13" t="s">
        <v>43</v>
      </c>
      <c r="I71" s="9" t="n">
        <v>15602857</v>
      </c>
      <c r="J71" s="14" t="n">
        <f aca="false">VLOOKUP(I71,[1]Sheet1!$H$3:$L$508,5,0)</f>
        <v>64.99</v>
      </c>
      <c r="K71" s="14" t="n">
        <f aca="false">VLOOKUP(I71,[1]Sheet1!$H$3:$M$508,6,0)</f>
        <v>81</v>
      </c>
      <c r="L71" s="14" t="n">
        <f aca="false">VLOOKUP(I71,[1]Sheet1!$H$3:$N$508,7,0)</f>
        <v>71.39</v>
      </c>
      <c r="M71" s="14"/>
      <c r="N71" s="14"/>
      <c r="O71" s="14" t="str">
        <f aca="false">VLOOKUP(I71,[2]Sheet1!$G$3:$K$512,5,0)</f>
        <v>档案齐全</v>
      </c>
      <c r="P71" s="32" t="str">
        <f aca="false">VLOOKUP(I71,[2]Sheet1!$G$3:$H$512,2,0)</f>
        <v>15870307545</v>
      </c>
    </row>
    <row r="72" customFormat="false" ht="25.5" hidden="false" customHeight="true" outlineLevel="0" collapsed="false">
      <c r="A72" s="9" t="n">
        <v>70</v>
      </c>
      <c r="B72" s="10" t="s">
        <v>104</v>
      </c>
      <c r="C72" s="11" t="s">
        <v>27</v>
      </c>
      <c r="D72" s="11" t="s">
        <v>17</v>
      </c>
      <c r="E72" s="12"/>
      <c r="F72" s="11"/>
      <c r="G72" s="11"/>
      <c r="H72" s="13"/>
      <c r="I72" s="9" t="n">
        <v>15603369</v>
      </c>
      <c r="J72" s="14" t="n">
        <f aca="false">VLOOKUP(I72,[1]Sheet1!$H$3:$L$508,5,0)</f>
        <v>65.83</v>
      </c>
      <c r="K72" s="14" t="n">
        <f aca="false">VLOOKUP(I72,[1]Sheet1!$H$3:$M$508,6,0)</f>
        <v>77.2</v>
      </c>
      <c r="L72" s="14" t="n">
        <f aca="false">VLOOKUP(I72,[1]Sheet1!$H$3:$N$508,7,0)</f>
        <v>70.38</v>
      </c>
      <c r="M72" s="14"/>
      <c r="N72" s="14"/>
      <c r="O72" s="14" t="str">
        <f aca="false">VLOOKUP(I72,[2]Sheet1!$G$3:$K$512,5,0)</f>
        <v>档案齐全</v>
      </c>
      <c r="P72" s="32" t="str">
        <f aca="false">VLOOKUP(I72,[2]Sheet1!$G$3:$H$512,2,0)</f>
        <v>15519837656</v>
      </c>
    </row>
    <row r="73" customFormat="false" ht="22.5" hidden="false" customHeight="true" outlineLevel="0" collapsed="false">
      <c r="A73" s="9" t="n">
        <v>71</v>
      </c>
      <c r="B73" s="10" t="s">
        <v>103</v>
      </c>
      <c r="C73" s="11" t="s">
        <v>27</v>
      </c>
      <c r="D73" s="11" t="s">
        <v>17</v>
      </c>
      <c r="E73" s="12"/>
      <c r="F73" s="11"/>
      <c r="G73" s="11"/>
      <c r="H73" s="13"/>
      <c r="I73" s="9" t="n">
        <v>15601376</v>
      </c>
      <c r="J73" s="14" t="n">
        <f aca="false">VLOOKUP(I73,[1]Sheet1!$H$3:$L$508,5,0)</f>
        <v>65.85</v>
      </c>
      <c r="K73" s="14" t="n">
        <f aca="false">VLOOKUP(I73,[1]Sheet1!$H$3:$M$508,6,0)</f>
        <v>76.4</v>
      </c>
      <c r="L73" s="14" t="n">
        <f aca="false">VLOOKUP(I73,[1]Sheet1!$H$3:$N$508,7,0)</f>
        <v>70.07</v>
      </c>
      <c r="M73" s="14"/>
      <c r="N73" s="14"/>
      <c r="O73" s="14" t="str">
        <f aca="false">VLOOKUP(I73,[2]Sheet1!$G$3:$K$512,5,0)</f>
        <v>档案齐全</v>
      </c>
      <c r="P73" s="32" t="str">
        <f aca="false">VLOOKUP(I73,[2]Sheet1!$G$3:$H$512,2,0)</f>
        <v>18285730620</v>
      </c>
    </row>
    <row r="74" customFormat="false" ht="25.5" hidden="false" customHeight="true" outlineLevel="0" collapsed="false">
      <c r="A74" s="9" t="n">
        <v>72</v>
      </c>
      <c r="B74" s="10" t="s">
        <v>101</v>
      </c>
      <c r="C74" s="11" t="s">
        <v>16</v>
      </c>
      <c r="D74" s="11" t="s">
        <v>17</v>
      </c>
      <c r="E74" s="12"/>
      <c r="F74" s="11"/>
      <c r="G74" s="11"/>
      <c r="H74" s="13"/>
      <c r="I74" s="9" t="n">
        <v>15602982</v>
      </c>
      <c r="J74" s="14" t="n">
        <f aca="false">VLOOKUP(I74,[1]Sheet1!$H$3:$L$508,5,0)</f>
        <v>64.08</v>
      </c>
      <c r="K74" s="14" t="n">
        <f aca="false">VLOOKUP(I74,[1]Sheet1!$H$3:$M$508,6,0)</f>
        <v>72.8</v>
      </c>
      <c r="L74" s="14" t="n">
        <f aca="false">VLOOKUP(I74,[1]Sheet1!$H$3:$N$508,7,0)</f>
        <v>67.57</v>
      </c>
      <c r="M74" s="14"/>
      <c r="N74" s="14"/>
      <c r="O74" s="14" t="str">
        <f aca="false">VLOOKUP(I74,[2]Sheet1!$G$3:$K$512,5,0)</f>
        <v>档案齐全</v>
      </c>
      <c r="P74" s="32" t="str">
        <f aca="false">VLOOKUP(I74,[2]Sheet1!$G$3:$H$512,2,0)</f>
        <v>15121744737</v>
      </c>
    </row>
    <row r="75" customFormat="false" ht="22.5" hidden="false" customHeight="true" outlineLevel="0" collapsed="false">
      <c r="A75" s="9" t="n">
        <v>73</v>
      </c>
      <c r="B75" s="10" t="s">
        <v>107</v>
      </c>
      <c r="C75" s="11" t="s">
        <v>16</v>
      </c>
      <c r="D75" s="11" t="s">
        <v>17</v>
      </c>
      <c r="E75" s="12"/>
      <c r="F75" s="11"/>
      <c r="G75" s="11"/>
      <c r="H75" s="13"/>
      <c r="I75" s="9" t="n">
        <v>15603411</v>
      </c>
      <c r="J75" s="14" t="n">
        <f aca="false">VLOOKUP(I75,[1]Sheet1!$H$3:$L$508,5,0)</f>
        <v>60.74</v>
      </c>
      <c r="K75" s="14" t="n">
        <f aca="false">VLOOKUP(I75,[1]Sheet1!$H$3:$M$508,6,0)</f>
        <v>76.6</v>
      </c>
      <c r="L75" s="14" t="n">
        <f aca="false">VLOOKUP(I75,[1]Sheet1!$H$3:$N$508,7,0)</f>
        <v>67.08</v>
      </c>
      <c r="M75" s="14"/>
      <c r="N75" s="14"/>
      <c r="O75" s="14" t="str">
        <f aca="false">VLOOKUP(I75,[2]Sheet1!$G$3:$K$512,5,0)</f>
        <v>档案齐全</v>
      </c>
      <c r="P75" s="32" t="str">
        <f aca="false">VLOOKUP(I75,[2]Sheet1!$G$3:$H$512,2,0)</f>
        <v>15086315109</v>
      </c>
    </row>
    <row r="76" customFormat="false" ht="25.5" hidden="false" customHeight="true" outlineLevel="0" collapsed="false">
      <c r="A76" s="9" t="n">
        <v>74</v>
      </c>
      <c r="B76" s="10" t="s">
        <v>95</v>
      </c>
      <c r="C76" s="11" t="s">
        <v>27</v>
      </c>
      <c r="D76" s="11" t="s">
        <v>17</v>
      </c>
      <c r="E76" s="12"/>
      <c r="F76" s="11"/>
      <c r="G76" s="11"/>
      <c r="H76" s="13"/>
      <c r="I76" s="9" t="n">
        <v>15600988</v>
      </c>
      <c r="J76" s="14" t="n">
        <f aca="false">VLOOKUP(I76,[1]Sheet1!$H$3:$L$508,5,0)</f>
        <v>64.16</v>
      </c>
      <c r="K76" s="14" t="n">
        <f aca="false">VLOOKUP(I76,[1]Sheet1!$H$3:$M$508,6,0)</f>
        <v>70.8</v>
      </c>
      <c r="L76" s="14" t="n">
        <f aca="false">VLOOKUP(I76,[1]Sheet1!$H$3:$N$508,7,0)</f>
        <v>66.82</v>
      </c>
      <c r="M76" s="14"/>
      <c r="N76" s="14"/>
      <c r="O76" s="14" t="str">
        <f aca="false">VLOOKUP(I76,[2]Sheet1!$G$3:$K$512,5,0)</f>
        <v>档案齐全</v>
      </c>
      <c r="P76" s="32" t="str">
        <f aca="false">VLOOKUP(I76,[2]Sheet1!$G$3:$H$512,2,0)</f>
        <v>15121742089</v>
      </c>
    </row>
    <row r="77" s="20" customFormat="true" ht="25.5" hidden="false" customHeight="true" outlineLevel="0" collapsed="false">
      <c r="A77" s="9" t="n">
        <v>75</v>
      </c>
      <c r="B77" s="10" t="s">
        <v>105</v>
      </c>
      <c r="C77" s="11" t="s">
        <v>27</v>
      </c>
      <c r="D77" s="11" t="s">
        <v>17</v>
      </c>
      <c r="E77" s="12"/>
      <c r="F77" s="11"/>
      <c r="G77" s="11"/>
      <c r="H77" s="13"/>
      <c r="I77" s="9" t="n">
        <v>15601263</v>
      </c>
      <c r="J77" s="14" t="n">
        <f aca="false">VLOOKUP(I77,[1]Sheet1!$H$3:$L$508,5,0)</f>
        <v>63.22</v>
      </c>
      <c r="K77" s="14" t="n">
        <f aca="false">VLOOKUP(I77,[1]Sheet1!$H$3:$M$508,6,0)</f>
        <v>72.1</v>
      </c>
      <c r="L77" s="14" t="n">
        <f aca="false">VLOOKUP(I77,[1]Sheet1!$H$3:$N$508,7,0)</f>
        <v>66.77</v>
      </c>
      <c r="M77" s="14"/>
      <c r="N77" s="14"/>
      <c r="O77" s="14" t="str">
        <f aca="false">VLOOKUP(I77,[2]Sheet1!$G$3:$K$512,5,0)</f>
        <v>档案齐全</v>
      </c>
      <c r="P77" s="32" t="str">
        <f aca="false">VLOOKUP(I77,[2]Sheet1!$G$3:$H$512,2,0)</f>
        <v>18798282516</v>
      </c>
    </row>
    <row r="78" customFormat="false" ht="25.5" hidden="false" customHeight="true" outlineLevel="0" collapsed="false">
      <c r="A78" s="9" t="n">
        <v>76</v>
      </c>
      <c r="B78" s="10" t="s">
        <v>97</v>
      </c>
      <c r="C78" s="11" t="s">
        <v>16</v>
      </c>
      <c r="D78" s="11" t="s">
        <v>17</v>
      </c>
      <c r="E78" s="12"/>
      <c r="F78" s="11"/>
      <c r="G78" s="11"/>
      <c r="H78" s="13"/>
      <c r="I78" s="9" t="n">
        <v>15600194</v>
      </c>
      <c r="J78" s="14" t="n">
        <f aca="false">VLOOKUP(I78,[1]Sheet1!$H$3:$L$508,5,0)</f>
        <v>60.84</v>
      </c>
      <c r="K78" s="14" t="n">
        <f aca="false">VLOOKUP(I78,[1]Sheet1!$H$3:$M$508,6,0)</f>
        <v>74.6</v>
      </c>
      <c r="L78" s="14" t="n">
        <f aca="false">VLOOKUP(I78,[1]Sheet1!$H$3:$N$508,7,0)</f>
        <v>66.34</v>
      </c>
      <c r="M78" s="14"/>
      <c r="N78" s="14"/>
      <c r="O78" s="14" t="str">
        <f aca="false">VLOOKUP(I78,[2]Sheet1!$G$3:$K$512,5,0)</f>
        <v>档案齐全</v>
      </c>
      <c r="P78" s="32" t="str">
        <f aca="false">VLOOKUP(I78,[2]Sheet1!$G$3:$H$512,2,0)</f>
        <v>18748593315</v>
      </c>
    </row>
    <row r="79" customFormat="false" ht="25.5" hidden="false" customHeight="true" outlineLevel="0" collapsed="false">
      <c r="A79" s="9" t="n">
        <v>77</v>
      </c>
      <c r="B79" s="10" t="s">
        <v>99</v>
      </c>
      <c r="C79" s="11" t="s">
        <v>27</v>
      </c>
      <c r="D79" s="11" t="s">
        <v>17</v>
      </c>
      <c r="E79" s="12"/>
      <c r="F79" s="11"/>
      <c r="G79" s="11"/>
      <c r="H79" s="13"/>
      <c r="I79" s="9" t="n">
        <v>15602671</v>
      </c>
      <c r="J79" s="14" t="n">
        <f aca="false">VLOOKUP(I79,[1]Sheet1!$H$3:$L$508,5,0)</f>
        <v>63.38</v>
      </c>
      <c r="K79" s="14" t="n">
        <f aca="false">VLOOKUP(I79,[1]Sheet1!$H$3:$M$508,6,0)</f>
        <v>68.8</v>
      </c>
      <c r="L79" s="14" t="n">
        <f aca="false">VLOOKUP(I79,[1]Sheet1!$H$3:$N$508,7,0)</f>
        <v>65.55</v>
      </c>
      <c r="M79" s="14"/>
      <c r="N79" s="14"/>
      <c r="O79" s="14" t="str">
        <f aca="false">VLOOKUP(I79,[2]Sheet1!$G$3:$K$512,5,0)</f>
        <v>档案齐全</v>
      </c>
      <c r="P79" s="32" t="str">
        <f aca="false">VLOOKUP(I79,[2]Sheet1!$G$3:$H$512,2,0)</f>
        <v>13638156441</v>
      </c>
    </row>
    <row r="80" customFormat="false" ht="25.5" hidden="false" customHeight="true" outlineLevel="0" collapsed="false">
      <c r="A80" s="9" t="n">
        <v>78</v>
      </c>
      <c r="B80" s="10" t="s">
        <v>98</v>
      </c>
      <c r="C80" s="11" t="s">
        <v>16</v>
      </c>
      <c r="D80" s="11" t="s">
        <v>17</v>
      </c>
      <c r="E80" s="12"/>
      <c r="F80" s="11"/>
      <c r="G80" s="11"/>
      <c r="H80" s="13"/>
      <c r="I80" s="9" t="n">
        <v>15600005</v>
      </c>
      <c r="J80" s="14" t="n">
        <f aca="false">VLOOKUP(I80,[1]Sheet1!$H$3:$L$508,5,0)</f>
        <v>55.85</v>
      </c>
      <c r="K80" s="14" t="n">
        <f aca="false">VLOOKUP(I80,[1]Sheet1!$H$3:$M$508,6,0)</f>
        <v>80</v>
      </c>
      <c r="L80" s="14" t="n">
        <f aca="false">VLOOKUP(I80,[1]Sheet1!$H$3:$N$508,7,0)</f>
        <v>65.51</v>
      </c>
      <c r="M80" s="14"/>
      <c r="N80" s="14"/>
      <c r="O80" s="14" t="str">
        <f aca="false">VLOOKUP(I80,[2]Sheet1!$G$3:$K$512,5,0)</f>
        <v>档案齐全</v>
      </c>
      <c r="P80" s="32" t="n">
        <f aca="false">VLOOKUP(I80,[2]Sheet1!$G$3:$H$512,2,0)</f>
        <v>18798694912</v>
      </c>
    </row>
    <row r="81" customFormat="false" ht="25.5" hidden="false" customHeight="true" outlineLevel="0" collapsed="false">
      <c r="A81" s="9" t="n">
        <v>79</v>
      </c>
      <c r="B81" s="10" t="s">
        <v>106</v>
      </c>
      <c r="C81" s="11" t="s">
        <v>16</v>
      </c>
      <c r="D81" s="11" t="s">
        <v>17</v>
      </c>
      <c r="E81" s="12"/>
      <c r="F81" s="11"/>
      <c r="G81" s="11"/>
      <c r="H81" s="13"/>
      <c r="I81" s="9" t="n">
        <v>15602535</v>
      </c>
      <c r="J81" s="14" t="n">
        <f aca="false">VLOOKUP(I81,[1]Sheet1!$H$3:$L$508,5,0)</f>
        <v>59.97</v>
      </c>
      <c r="K81" s="14" t="n">
        <f aca="false">VLOOKUP(I81,[1]Sheet1!$H$3:$M$508,6,0)</f>
        <v>72</v>
      </c>
      <c r="L81" s="14" t="n">
        <f aca="false">VLOOKUP(I81,[1]Sheet1!$H$3:$N$508,7,0)</f>
        <v>64.78</v>
      </c>
      <c r="M81" s="14"/>
      <c r="N81" s="14"/>
      <c r="O81" s="14" t="str">
        <f aca="false">VLOOKUP(I81,[2]Sheet1!$G$3:$K$512,5,0)</f>
        <v>档案齐全</v>
      </c>
      <c r="P81" s="32" t="str">
        <f aca="false">VLOOKUP(I81,[2]Sheet1!$G$3:$H$512,2,0)</f>
        <v>13595553203</v>
      </c>
    </row>
    <row r="82" customFormat="false" ht="24" hidden="false" customHeight="true" outlineLevel="0" collapsed="false">
      <c r="A82" s="9" t="n">
        <v>80</v>
      </c>
      <c r="B82" s="16" t="s">
        <v>102</v>
      </c>
      <c r="C82" s="17" t="s">
        <v>27</v>
      </c>
      <c r="D82" s="17" t="s">
        <v>17</v>
      </c>
      <c r="E82" s="12"/>
      <c r="F82" s="11"/>
      <c r="G82" s="11"/>
      <c r="H82" s="13"/>
      <c r="I82" s="15" t="n">
        <v>15601094</v>
      </c>
      <c r="J82" s="19" t="n">
        <f aca="false">VLOOKUP(I82,[1]Sheet1!$H$3:$L$508,5,0)</f>
        <v>59.18</v>
      </c>
      <c r="K82" s="19" t="n">
        <f aca="false">VLOOKUP(I82,[1]Sheet1!$H$3:$M$508,6,0)</f>
        <v>72.6</v>
      </c>
      <c r="L82" s="19" t="n">
        <f aca="false">VLOOKUP(I82,[1]Sheet1!$H$3:$N$508,7,0)</f>
        <v>64.55</v>
      </c>
      <c r="M82" s="19"/>
      <c r="N82" s="19"/>
      <c r="O82" s="19" t="str">
        <f aca="false">VLOOKUP(I82,[2]Sheet1!$G$3:$K$512,5,0)</f>
        <v/>
      </c>
      <c r="P82" s="33" t="n">
        <f aca="false">VLOOKUP(I82,[2]Sheet1!$G$3:$H$512,2,0)</f>
        <v>13466170307</v>
      </c>
      <c r="Q82" s="29" t="s">
        <v>374</v>
      </c>
    </row>
    <row r="83" customFormat="false" ht="25.5" hidden="false" customHeight="true" outlineLevel="0" collapsed="false">
      <c r="A83" s="9" t="n">
        <v>81</v>
      </c>
      <c r="B83" s="10" t="s">
        <v>100</v>
      </c>
      <c r="C83" s="11" t="s">
        <v>27</v>
      </c>
      <c r="D83" s="11" t="s">
        <v>17</v>
      </c>
      <c r="E83" s="12"/>
      <c r="F83" s="11"/>
      <c r="G83" s="11"/>
      <c r="H83" s="13"/>
      <c r="I83" s="9" t="n">
        <v>15600948</v>
      </c>
      <c r="J83" s="14" t="n">
        <f aca="false">VLOOKUP(I83,[1]Sheet1!$H$3:$L$508,5,0)</f>
        <v>56.63</v>
      </c>
      <c r="K83" s="14" t="n">
        <f aca="false">VLOOKUP(I83,[1]Sheet1!$H$3:$M$508,6,0)</f>
        <v>75</v>
      </c>
      <c r="L83" s="14" t="n">
        <f aca="false">VLOOKUP(I83,[1]Sheet1!$H$3:$N$508,7,0)</f>
        <v>63.98</v>
      </c>
      <c r="M83" s="14"/>
      <c r="N83" s="14"/>
      <c r="O83" s="14" t="str">
        <f aca="false">VLOOKUP(I83,[2]Sheet1!$G$3:$K$512,5,0)</f>
        <v>档案齐全</v>
      </c>
      <c r="P83" s="32" t="str">
        <f aca="false">VLOOKUP(I83,[2]Sheet1!$G$3:$H$512,2,0)</f>
        <v>18786055492</v>
      </c>
    </row>
    <row r="84" customFormat="false" ht="21.75" hidden="false" customHeight="true" outlineLevel="0" collapsed="false">
      <c r="A84" s="9" t="n">
        <v>82</v>
      </c>
      <c r="B84" s="10" t="s">
        <v>118</v>
      </c>
      <c r="C84" s="11" t="s">
        <v>27</v>
      </c>
      <c r="D84" s="11" t="s">
        <v>17</v>
      </c>
      <c r="E84" s="12"/>
      <c r="F84" s="11" t="s">
        <v>110</v>
      </c>
      <c r="G84" s="11" t="n">
        <v>1502</v>
      </c>
      <c r="H84" s="13" t="s">
        <v>64</v>
      </c>
      <c r="I84" s="9" t="n">
        <v>15602868</v>
      </c>
      <c r="J84" s="14" t="n">
        <f aca="false">VLOOKUP(I84,[1]Sheet1!$H$3:$L$508,5,0)</f>
        <v>68.34</v>
      </c>
      <c r="K84" s="14" t="n">
        <f aca="false">VLOOKUP(I84,[1]Sheet1!$H$3:$M$508,6,0)</f>
        <v>77.8</v>
      </c>
      <c r="L84" s="14" t="n">
        <f aca="false">VLOOKUP(I84,[1]Sheet1!$H$3:$N$508,7,0)</f>
        <v>72.12</v>
      </c>
      <c r="M84" s="14"/>
      <c r="N84" s="14"/>
      <c r="O84" s="14" t="str">
        <f aca="false">VLOOKUP(I84,[2]Sheet1!$G$3:$K$512,5,0)</f>
        <v>档案齐全</v>
      </c>
      <c r="P84" s="32" t="str">
        <f aca="false">VLOOKUP(I84,[2]Sheet1!$G$3:$H$512,2,0)</f>
        <v>18216544605</v>
      </c>
    </row>
    <row r="85" customFormat="false" ht="25.5" hidden="false" customHeight="true" outlineLevel="0" collapsed="false">
      <c r="A85" s="9" t="n">
        <v>83</v>
      </c>
      <c r="B85" s="10" t="s">
        <v>111</v>
      </c>
      <c r="C85" s="11" t="s">
        <v>27</v>
      </c>
      <c r="D85" s="11" t="s">
        <v>17</v>
      </c>
      <c r="E85" s="12"/>
      <c r="F85" s="11"/>
      <c r="G85" s="11"/>
      <c r="H85" s="13"/>
      <c r="I85" s="9" t="n">
        <v>15602255</v>
      </c>
      <c r="J85" s="14" t="n">
        <f aca="false">VLOOKUP(I85,[1]Sheet1!$H$3:$L$508,5,0)</f>
        <v>66.52</v>
      </c>
      <c r="K85" s="14" t="n">
        <f aca="false">VLOOKUP(I85,[1]Sheet1!$H$3:$M$508,6,0)</f>
        <v>76.2</v>
      </c>
      <c r="L85" s="14" t="n">
        <f aca="false">VLOOKUP(I85,[1]Sheet1!$H$3:$N$508,7,0)</f>
        <v>70.39</v>
      </c>
      <c r="M85" s="14"/>
      <c r="N85" s="14"/>
      <c r="O85" s="14" t="str">
        <f aca="false">VLOOKUP(I85,[2]Sheet1!$G$3:$K$512,5,0)</f>
        <v>档案齐全</v>
      </c>
      <c r="P85" s="32" t="str">
        <f aca="false">VLOOKUP(I85,[2]Sheet1!$G$3:$H$512,2,0)</f>
        <v>18396927244</v>
      </c>
    </row>
    <row r="86" customFormat="false" ht="25.5" hidden="false" customHeight="true" outlineLevel="0" collapsed="false">
      <c r="A86" s="9" t="n">
        <v>84</v>
      </c>
      <c r="B86" s="10" t="s">
        <v>119</v>
      </c>
      <c r="C86" s="11" t="s">
        <v>16</v>
      </c>
      <c r="D86" s="11" t="s">
        <v>17</v>
      </c>
      <c r="E86" s="12"/>
      <c r="F86" s="11"/>
      <c r="G86" s="11"/>
      <c r="H86" s="13"/>
      <c r="I86" s="9" t="n">
        <v>15600240</v>
      </c>
      <c r="J86" s="14" t="n">
        <f aca="false">VLOOKUP(I86,[1]Sheet1!$H$3:$L$508,5,0)</f>
        <v>64.27</v>
      </c>
      <c r="K86" s="14" t="n">
        <f aca="false">VLOOKUP(I86,[1]Sheet1!$H$3:$M$508,6,0)</f>
        <v>73.8</v>
      </c>
      <c r="L86" s="14" t="n">
        <f aca="false">VLOOKUP(I86,[1]Sheet1!$H$3:$N$508,7,0)</f>
        <v>68.08</v>
      </c>
      <c r="M86" s="14"/>
      <c r="N86" s="14"/>
      <c r="O86" s="14" t="str">
        <f aca="false">VLOOKUP(I86,[2]Sheet1!$G$3:$K$512,5,0)</f>
        <v>档案齐全</v>
      </c>
      <c r="P86" s="32" t="str">
        <f aca="false">VLOOKUP(I86,[2]Sheet1!$G$3:$H$512,2,0)</f>
        <v>18748769639</v>
      </c>
    </row>
    <row r="87" customFormat="false" ht="25.5" hidden="false" customHeight="true" outlineLevel="0" collapsed="false">
      <c r="A87" s="9" t="n">
        <v>85</v>
      </c>
      <c r="B87" s="10" t="s">
        <v>120</v>
      </c>
      <c r="C87" s="11" t="s">
        <v>16</v>
      </c>
      <c r="D87" s="11" t="s">
        <v>17</v>
      </c>
      <c r="E87" s="12"/>
      <c r="F87" s="11"/>
      <c r="G87" s="11"/>
      <c r="H87" s="13"/>
      <c r="I87" s="9" t="n">
        <v>15600241</v>
      </c>
      <c r="J87" s="14" t="n">
        <f aca="false">VLOOKUP(I87,[1]Sheet1!$H$3:$L$508,5,0)</f>
        <v>59.18</v>
      </c>
      <c r="K87" s="14" t="n">
        <f aca="false">VLOOKUP(I87,[1]Sheet1!$H$3:$M$508,6,0)</f>
        <v>78.4</v>
      </c>
      <c r="L87" s="14" t="n">
        <f aca="false">VLOOKUP(I87,[1]Sheet1!$H$3:$N$508,7,0)</f>
        <v>66.87</v>
      </c>
      <c r="M87" s="14"/>
      <c r="N87" s="14"/>
      <c r="O87" s="14" t="str">
        <f aca="false">VLOOKUP(I87,[2]Sheet1!$G$3:$K$512,5,0)</f>
        <v>档案齐全</v>
      </c>
      <c r="P87" s="32" t="str">
        <f aca="false">VLOOKUP(I87,[2]Sheet1!$G$3:$H$512,2,0)</f>
        <v>18768676756</v>
      </c>
    </row>
    <row r="88" customFormat="false" ht="25.5" hidden="false" customHeight="true" outlineLevel="0" collapsed="false">
      <c r="A88" s="9" t="n">
        <v>86</v>
      </c>
      <c r="B88" s="10" t="s">
        <v>112</v>
      </c>
      <c r="C88" s="11" t="s">
        <v>27</v>
      </c>
      <c r="D88" s="11" t="s">
        <v>17</v>
      </c>
      <c r="E88" s="12"/>
      <c r="F88" s="11"/>
      <c r="G88" s="11"/>
      <c r="H88" s="13"/>
      <c r="I88" s="9" t="n">
        <v>15600008</v>
      </c>
      <c r="J88" s="14" t="n">
        <f aca="false">VLOOKUP(I88,[1]Sheet1!$H$3:$L$508,5,0)</f>
        <v>61.04</v>
      </c>
      <c r="K88" s="14" t="n">
        <f aca="false">VLOOKUP(I88,[1]Sheet1!$H$3:$M$508,6,0)</f>
        <v>74.8</v>
      </c>
      <c r="L88" s="14" t="n">
        <f aca="false">VLOOKUP(I88,[1]Sheet1!$H$3:$N$508,7,0)</f>
        <v>66.54</v>
      </c>
      <c r="M88" s="14"/>
      <c r="N88" s="14"/>
      <c r="O88" s="14" t="str">
        <f aca="false">VLOOKUP(I88,[2]Sheet1!$G$3:$K$512,5,0)</f>
        <v>档案齐全</v>
      </c>
      <c r="P88" s="32" t="str">
        <f aca="false">VLOOKUP(I88,[2]Sheet1!$G$3:$H$512,2,0)</f>
        <v>13595515867</v>
      </c>
    </row>
    <row r="89" customFormat="false" ht="25.5" hidden="false" customHeight="true" outlineLevel="0" collapsed="false">
      <c r="A89" s="9" t="n">
        <v>87</v>
      </c>
      <c r="B89" s="10" t="s">
        <v>123</v>
      </c>
      <c r="C89" s="11" t="s">
        <v>16</v>
      </c>
      <c r="D89" s="11" t="s">
        <v>17</v>
      </c>
      <c r="E89" s="12"/>
      <c r="F89" s="11"/>
      <c r="G89" s="11"/>
      <c r="H89" s="13"/>
      <c r="I89" s="9" t="n">
        <v>15603440</v>
      </c>
      <c r="J89" s="14" t="n">
        <f aca="false">VLOOKUP(I89,[1]Sheet1!$H$3:$L$508,5,0)</f>
        <v>60.93</v>
      </c>
      <c r="K89" s="14" t="n">
        <f aca="false">VLOOKUP(I89,[1]Sheet1!$H$3:$M$508,6,0)</f>
        <v>74</v>
      </c>
      <c r="L89" s="14" t="n">
        <f aca="false">VLOOKUP(I89,[1]Sheet1!$H$3:$N$508,7,0)</f>
        <v>66.16</v>
      </c>
      <c r="M89" s="14"/>
      <c r="N89" s="14"/>
      <c r="O89" s="14" t="str">
        <f aca="false">VLOOKUP(I89,[2]Sheet1!$G$3:$K$512,5,0)</f>
        <v>档案齐全</v>
      </c>
      <c r="P89" s="32" t="str">
        <f aca="false">VLOOKUP(I89,[2]Sheet1!$G$3:$H$512,2,0)</f>
        <v>13595764020</v>
      </c>
    </row>
    <row r="90" customFormat="false" ht="25.5" hidden="false" customHeight="true" outlineLevel="0" collapsed="false">
      <c r="A90" s="9" t="n">
        <v>88</v>
      </c>
      <c r="B90" s="10" t="s">
        <v>121</v>
      </c>
      <c r="C90" s="11" t="s">
        <v>27</v>
      </c>
      <c r="D90" s="11" t="s">
        <v>17</v>
      </c>
      <c r="E90" s="12"/>
      <c r="F90" s="11"/>
      <c r="G90" s="11"/>
      <c r="H90" s="13"/>
      <c r="I90" s="9" t="n">
        <v>15600045</v>
      </c>
      <c r="J90" s="14" t="n">
        <f aca="false">VLOOKUP(I90,[1]Sheet1!$H$3:$L$508,5,0)</f>
        <v>59.23</v>
      </c>
      <c r="K90" s="14" t="n">
        <f aca="false">VLOOKUP(I90,[1]Sheet1!$H$3:$M$508,6,0)</f>
        <v>75.2</v>
      </c>
      <c r="L90" s="14" t="n">
        <f aca="false">VLOOKUP(I90,[1]Sheet1!$H$3:$N$508,7,0)</f>
        <v>65.62</v>
      </c>
      <c r="M90" s="14"/>
      <c r="N90" s="14"/>
      <c r="O90" s="14" t="str">
        <f aca="false">VLOOKUP(I90,[2]Sheet1!$G$3:$K$512,5,0)</f>
        <v>档案齐全</v>
      </c>
      <c r="P90" s="32" t="str">
        <f aca="false">VLOOKUP(I90,[2]Sheet1!$G$3:$H$512,2,0)</f>
        <v>18386095824</v>
      </c>
    </row>
    <row r="91" customFormat="false" ht="25.5" hidden="false" customHeight="true" outlineLevel="0" collapsed="false">
      <c r="A91" s="9" t="n">
        <v>89</v>
      </c>
      <c r="B91" s="10" t="s">
        <v>122</v>
      </c>
      <c r="C91" s="11" t="s">
        <v>27</v>
      </c>
      <c r="D91" s="11" t="s">
        <v>17</v>
      </c>
      <c r="E91" s="12"/>
      <c r="F91" s="11"/>
      <c r="G91" s="11"/>
      <c r="H91" s="13"/>
      <c r="I91" s="9" t="n">
        <v>15600055</v>
      </c>
      <c r="J91" s="14" t="n">
        <f aca="false">VLOOKUP(I91,[1]Sheet1!$H$3:$L$508,5,0)</f>
        <v>59.38</v>
      </c>
      <c r="K91" s="14" t="n">
        <f aca="false">VLOOKUP(I91,[1]Sheet1!$H$3:$M$508,6,0)</f>
        <v>74.8</v>
      </c>
      <c r="L91" s="14" t="n">
        <f aca="false">VLOOKUP(I91,[1]Sheet1!$H$3:$N$508,7,0)</f>
        <v>65.55</v>
      </c>
      <c r="M91" s="14"/>
      <c r="N91" s="14"/>
      <c r="O91" s="14" t="str">
        <f aca="false">VLOOKUP(I91,[2]Sheet1!$G$3:$K$512,5,0)</f>
        <v>档案齐全</v>
      </c>
      <c r="P91" s="32" t="str">
        <f aca="false">VLOOKUP(I91,[2]Sheet1!$G$3:$H$512,2,0)</f>
        <v>13885529965</v>
      </c>
    </row>
    <row r="92" customFormat="false" ht="25.5" hidden="false" customHeight="true" outlineLevel="0" collapsed="false">
      <c r="A92" s="9" t="n">
        <v>90</v>
      </c>
      <c r="B92" s="10" t="s">
        <v>109</v>
      </c>
      <c r="C92" s="11" t="s">
        <v>16</v>
      </c>
      <c r="D92" s="11" t="s">
        <v>17</v>
      </c>
      <c r="E92" s="12"/>
      <c r="F92" s="11"/>
      <c r="G92" s="11"/>
      <c r="H92" s="13"/>
      <c r="I92" s="9" t="n">
        <v>15600135</v>
      </c>
      <c r="J92" s="14" t="n">
        <f aca="false">VLOOKUP(I92,[1]Sheet1!$H$3:$L$508,5,0)</f>
        <v>56.51</v>
      </c>
      <c r="K92" s="14" t="n">
        <f aca="false">VLOOKUP(I92,[1]Sheet1!$H$3:$M$508,6,0)</f>
        <v>77.4</v>
      </c>
      <c r="L92" s="14" t="n">
        <f aca="false">VLOOKUP(I92,[1]Sheet1!$H$3:$N$508,7,0)</f>
        <v>64.87</v>
      </c>
      <c r="M92" s="14"/>
      <c r="N92" s="14"/>
      <c r="O92" s="14" t="str">
        <f aca="false">VLOOKUP(I92,[2]Sheet1!$G$3:$K$512,5,0)</f>
        <v>档案齐全</v>
      </c>
      <c r="P92" s="32" t="str">
        <f aca="false">VLOOKUP(I92,[2]Sheet1!$G$3:$H$512,2,0)</f>
        <v>13195288426</v>
      </c>
    </row>
    <row r="93" customFormat="false" ht="25.5" hidden="false" customHeight="true" outlineLevel="0" collapsed="false">
      <c r="A93" s="9" t="n">
        <v>91</v>
      </c>
      <c r="B93" s="10" t="s">
        <v>113</v>
      </c>
      <c r="C93" s="11" t="s">
        <v>27</v>
      </c>
      <c r="D93" s="11" t="s">
        <v>17</v>
      </c>
      <c r="E93" s="12"/>
      <c r="F93" s="11"/>
      <c r="G93" s="11"/>
      <c r="H93" s="13"/>
      <c r="I93" s="9" t="n">
        <v>15601252</v>
      </c>
      <c r="J93" s="14" t="n">
        <f aca="false">VLOOKUP(I93,[1]Sheet1!$H$3:$L$508,5,0)</f>
        <v>61.59</v>
      </c>
      <c r="K93" s="14" t="n">
        <f aca="false">VLOOKUP(I93,[1]Sheet1!$H$3:$M$508,6,0)</f>
        <v>69.4</v>
      </c>
      <c r="L93" s="14" t="n">
        <f aca="false">VLOOKUP(I93,[1]Sheet1!$H$3:$N$508,7,0)</f>
        <v>64.71</v>
      </c>
      <c r="M93" s="14"/>
      <c r="N93" s="14"/>
      <c r="O93" s="14" t="str">
        <f aca="false">VLOOKUP(I93,[2]Sheet1!$G$3:$K$512,5,0)</f>
        <v>档案齐全</v>
      </c>
      <c r="P93" s="32" t="str">
        <f aca="false">VLOOKUP(I93,[2]Sheet1!$G$3:$H$512,2,0)</f>
        <v>15329485806</v>
      </c>
    </row>
    <row r="94" customFormat="false" ht="26.25" hidden="false" customHeight="true" outlineLevel="0" collapsed="false">
      <c r="A94" s="9" t="n">
        <v>92</v>
      </c>
      <c r="B94" s="10" t="s">
        <v>116</v>
      </c>
      <c r="C94" s="11" t="s">
        <v>27</v>
      </c>
      <c r="D94" s="11" t="s">
        <v>17</v>
      </c>
      <c r="E94" s="12"/>
      <c r="F94" s="11"/>
      <c r="G94" s="11"/>
      <c r="H94" s="13"/>
      <c r="I94" s="9" t="n">
        <v>15602153</v>
      </c>
      <c r="J94" s="14" t="n">
        <f aca="false">VLOOKUP(I94,[1]Sheet1!$H$3:$L$508,5,0)</f>
        <v>59.25</v>
      </c>
      <c r="K94" s="14" t="n">
        <f aca="false">VLOOKUP(I94,[1]Sheet1!$H$3:$M$508,6,0)</f>
        <v>72.4</v>
      </c>
      <c r="L94" s="14" t="n">
        <f aca="false">VLOOKUP(I94,[1]Sheet1!$H$3:$N$508,7,0)</f>
        <v>64.51</v>
      </c>
      <c r="M94" s="14"/>
      <c r="N94" s="14"/>
      <c r="O94" s="14" t="str">
        <f aca="false">VLOOKUP(I94,[2]Sheet1!$G$3:$K$512,5,0)</f>
        <v>档案齐全</v>
      </c>
      <c r="P94" s="32" t="str">
        <f aca="false">VLOOKUP(I94,[2]Sheet1!$G$3:$H$512,2,0)</f>
        <v>18386307967</v>
      </c>
    </row>
    <row r="95" customFormat="false" ht="27" hidden="false" customHeight="true" outlineLevel="0" collapsed="false">
      <c r="A95" s="9" t="n">
        <v>93</v>
      </c>
      <c r="B95" s="10" t="s">
        <v>115</v>
      </c>
      <c r="C95" s="11" t="s">
        <v>16</v>
      </c>
      <c r="D95" s="11" t="s">
        <v>17</v>
      </c>
      <c r="E95" s="12"/>
      <c r="F95" s="11"/>
      <c r="G95" s="11"/>
      <c r="H95" s="13"/>
      <c r="I95" s="9" t="n">
        <v>15602993</v>
      </c>
      <c r="J95" s="14" t="n">
        <f aca="false">VLOOKUP(I95,[1]Sheet1!$H$3:$L$508,5,0)</f>
        <v>57.46</v>
      </c>
      <c r="K95" s="14" t="n">
        <f aca="false">VLOOKUP(I95,[1]Sheet1!$H$3:$M$508,6,0)</f>
        <v>73.6</v>
      </c>
      <c r="L95" s="14" t="n">
        <f aca="false">VLOOKUP(I95,[1]Sheet1!$H$3:$N$508,7,0)</f>
        <v>63.92</v>
      </c>
      <c r="M95" s="14"/>
      <c r="N95" s="14"/>
      <c r="O95" s="14" t="str">
        <f aca="false">VLOOKUP(I95,[2]Sheet1!$G$3:$K$512,5,0)</f>
        <v>档案齐全</v>
      </c>
      <c r="P95" s="32" t="str">
        <f aca="false">VLOOKUP(I95,[2]Sheet1!$G$3:$H$512,2,0)</f>
        <v>13595778425</v>
      </c>
    </row>
    <row r="96" customFormat="false" ht="26.25" hidden="false" customHeight="true" outlineLevel="0" collapsed="false">
      <c r="A96" s="9" t="n">
        <v>94</v>
      </c>
      <c r="B96" s="10" t="s">
        <v>114</v>
      </c>
      <c r="C96" s="11" t="s">
        <v>27</v>
      </c>
      <c r="D96" s="11" t="s">
        <v>17</v>
      </c>
      <c r="E96" s="12"/>
      <c r="F96" s="11"/>
      <c r="G96" s="11"/>
      <c r="H96" s="13"/>
      <c r="I96" s="9" t="n">
        <v>15603392</v>
      </c>
      <c r="J96" s="14" t="n">
        <f aca="false">VLOOKUP(I96,[1]Sheet1!$H$3:$L$508,5,0)</f>
        <v>54.91</v>
      </c>
      <c r="K96" s="14" t="n">
        <f aca="false">VLOOKUP(I96,[1]Sheet1!$H$3:$M$508,6,0)</f>
        <v>76.6</v>
      </c>
      <c r="L96" s="14" t="n">
        <f aca="false">VLOOKUP(I96,[1]Sheet1!$H$3:$N$508,7,0)</f>
        <v>63.59</v>
      </c>
      <c r="M96" s="14"/>
      <c r="N96" s="14"/>
      <c r="O96" s="14" t="str">
        <f aca="false">VLOOKUP(I96,[2]Sheet1!$G$3:$K$512,5,0)</f>
        <v>缺：党员材料</v>
      </c>
      <c r="P96" s="32" t="str">
        <f aca="false">VLOOKUP(I96,[2]Sheet1!$G$3:$H$512,2,0)</f>
        <v>18786528953</v>
      </c>
    </row>
    <row r="97" customFormat="false" ht="21.75" hidden="false" customHeight="true" outlineLevel="0" collapsed="false">
      <c r="A97" s="9" t="n">
        <v>95</v>
      </c>
      <c r="B97" s="10" t="s">
        <v>117</v>
      </c>
      <c r="C97" s="11" t="s">
        <v>27</v>
      </c>
      <c r="D97" s="11" t="s">
        <v>17</v>
      </c>
      <c r="E97" s="12"/>
      <c r="F97" s="11"/>
      <c r="G97" s="11"/>
      <c r="H97" s="13"/>
      <c r="I97" s="9" t="n">
        <v>15602250</v>
      </c>
      <c r="J97" s="14" t="n">
        <f aca="false">VLOOKUP(I97,[1]Sheet1!$H$3:$L$508,5,0)</f>
        <v>55.73</v>
      </c>
      <c r="K97" s="14" t="n">
        <f aca="false">VLOOKUP(I97,[1]Sheet1!$H$3:$M$508,6,0)</f>
        <v>75</v>
      </c>
      <c r="L97" s="14" t="n">
        <f aca="false">VLOOKUP(I97,[1]Sheet1!$H$3:$N$508,7,0)</f>
        <v>63.44</v>
      </c>
      <c r="M97" s="14"/>
      <c r="N97" s="14"/>
      <c r="O97" s="14" t="str">
        <f aca="false">VLOOKUP(I97,[2]Sheet1!$G$3:$K$512,5,0)</f>
        <v>档案齐全</v>
      </c>
      <c r="P97" s="32" t="str">
        <f aca="false">VLOOKUP(I97,[2]Sheet1!$G$3:$H$512,2,0)</f>
        <v>18308646057</v>
      </c>
    </row>
    <row r="98" customFormat="false" ht="25.5" hidden="false" customHeight="true" outlineLevel="0" collapsed="false">
      <c r="A98" s="9" t="n">
        <v>96</v>
      </c>
      <c r="B98" s="10" t="s">
        <v>127</v>
      </c>
      <c r="C98" s="11" t="s">
        <v>16</v>
      </c>
      <c r="D98" s="11" t="s">
        <v>17</v>
      </c>
      <c r="E98" s="12"/>
      <c r="F98" s="11" t="s">
        <v>125</v>
      </c>
      <c r="G98" s="11" t="n">
        <v>1502</v>
      </c>
      <c r="H98" s="13" t="s">
        <v>126</v>
      </c>
      <c r="I98" s="9" t="n">
        <v>15602246</v>
      </c>
      <c r="J98" s="14" t="n">
        <f aca="false">VLOOKUP(I98,[1]Sheet1!$H$3:$L$508,5,0)</f>
        <v>59.93</v>
      </c>
      <c r="K98" s="14" t="n">
        <f aca="false">VLOOKUP(I98,[1]Sheet1!$H$3:$M$508,6,0)</f>
        <v>74.8</v>
      </c>
      <c r="L98" s="14" t="n">
        <f aca="false">VLOOKUP(I98,[1]Sheet1!$H$3:$N$508,7,0)</f>
        <v>65.88</v>
      </c>
      <c r="M98" s="14"/>
      <c r="N98" s="14"/>
      <c r="O98" s="14" t="str">
        <f aca="false">VLOOKUP(I98,[2]Sheet1!$G$3:$K$512,5,0)</f>
        <v>档案齐全</v>
      </c>
      <c r="P98" s="32" t="str">
        <f aca="false">VLOOKUP(I98,[2]Sheet1!$G$3:$H$512,2,0)</f>
        <v>18744939570</v>
      </c>
    </row>
    <row r="99" customFormat="false" ht="25.5" hidden="false" customHeight="true" outlineLevel="0" collapsed="false">
      <c r="A99" s="9" t="n">
        <v>97</v>
      </c>
      <c r="B99" s="10" t="s">
        <v>124</v>
      </c>
      <c r="C99" s="11" t="s">
        <v>27</v>
      </c>
      <c r="D99" s="11" t="s">
        <v>17</v>
      </c>
      <c r="E99" s="12"/>
      <c r="F99" s="11"/>
      <c r="G99" s="11"/>
      <c r="H99" s="13"/>
      <c r="I99" s="9" t="n">
        <v>15602910</v>
      </c>
      <c r="J99" s="14" t="n">
        <f aca="false">VLOOKUP(I99,[1]Sheet1!$H$3:$L$508,5,0)</f>
        <v>58.37</v>
      </c>
      <c r="K99" s="14" t="n">
        <f aca="false">VLOOKUP(I99,[1]Sheet1!$H$3:$M$508,6,0)</f>
        <v>76.8</v>
      </c>
      <c r="L99" s="14" t="n">
        <f aca="false">VLOOKUP(I99,[1]Sheet1!$H$3:$N$508,7,0)</f>
        <v>65.74</v>
      </c>
      <c r="M99" s="14"/>
      <c r="N99" s="14"/>
      <c r="O99" s="14" t="str">
        <f aca="false">VLOOKUP(I99,[2]Sheet1!$G$3:$K$512,5,0)</f>
        <v>档案齐全</v>
      </c>
      <c r="P99" s="32" t="str">
        <f aca="false">VLOOKUP(I99,[2]Sheet1!$G$3:$H$512,2,0)</f>
        <v>13368588808</v>
      </c>
    </row>
    <row r="100" customFormat="false" ht="25.5" hidden="false" customHeight="true" outlineLevel="0" collapsed="false">
      <c r="A100" s="9" t="n">
        <v>98</v>
      </c>
      <c r="B100" s="10" t="s">
        <v>137</v>
      </c>
      <c r="C100" s="11" t="s">
        <v>27</v>
      </c>
      <c r="D100" s="11" t="s">
        <v>17</v>
      </c>
      <c r="E100" s="12"/>
      <c r="F100" s="11"/>
      <c r="G100" s="11"/>
      <c r="H100" s="13"/>
      <c r="I100" s="9" t="n">
        <v>15602775</v>
      </c>
      <c r="J100" s="14" t="n">
        <f aca="false">VLOOKUP(I100,[1]Sheet1!$H$3:$L$508,5,0)</f>
        <v>55.08</v>
      </c>
      <c r="K100" s="14" t="n">
        <f aca="false">VLOOKUP(I100,[1]Sheet1!$H$3:$M$508,6,0)</f>
        <v>80.18</v>
      </c>
      <c r="L100" s="14" t="n">
        <f aca="false">VLOOKUP(I100,[1]Sheet1!$H$3:$N$508,7,0)</f>
        <v>65.12</v>
      </c>
      <c r="M100" s="14"/>
      <c r="N100" s="14"/>
      <c r="O100" s="14" t="str">
        <f aca="false">VLOOKUP(I100,[2]Sheet1!$G$3:$K$512,5,0)</f>
        <v>档案齐全</v>
      </c>
      <c r="P100" s="32" t="str">
        <f aca="false">VLOOKUP(I100,[2]Sheet1!$G$3:$H$512,2,0)</f>
        <v>13329683990</v>
      </c>
    </row>
    <row r="101" s="20" customFormat="true" ht="25.5" hidden="false" customHeight="true" outlineLevel="0" collapsed="false">
      <c r="A101" s="9" t="n">
        <v>99</v>
      </c>
      <c r="B101" s="10" t="s">
        <v>128</v>
      </c>
      <c r="C101" s="11" t="s">
        <v>16</v>
      </c>
      <c r="D101" s="11" t="s">
        <v>17</v>
      </c>
      <c r="E101" s="12"/>
      <c r="F101" s="11"/>
      <c r="G101" s="11"/>
      <c r="H101" s="13"/>
      <c r="I101" s="9" t="n">
        <v>15601341</v>
      </c>
      <c r="J101" s="14" t="n">
        <f aca="false">VLOOKUP(I101,[1]Sheet1!$H$3:$L$508,5,0)</f>
        <v>59.24</v>
      </c>
      <c r="K101" s="14" t="n">
        <f aca="false">VLOOKUP(I101,[1]Sheet1!$H$3:$M$508,6,0)</f>
        <v>72.2</v>
      </c>
      <c r="L101" s="14" t="n">
        <f aca="false">VLOOKUP(I101,[1]Sheet1!$H$3:$N$508,7,0)</f>
        <v>64.42</v>
      </c>
      <c r="M101" s="14"/>
      <c r="N101" s="14"/>
      <c r="O101" s="14" t="str">
        <f aca="false">VLOOKUP(I101,[2]Sheet1!$G$3:$K$512,5,0)</f>
        <v>档案齐全</v>
      </c>
      <c r="P101" s="32" t="str">
        <f aca="false">VLOOKUP(I101,[2]Sheet1!$G$3:$H$512,2,0)</f>
        <v>15285379196</v>
      </c>
    </row>
    <row r="102" customFormat="false" ht="25.5" hidden="false" customHeight="true" outlineLevel="0" collapsed="false">
      <c r="A102" s="9" t="n">
        <v>100</v>
      </c>
      <c r="B102" s="10" t="s">
        <v>134</v>
      </c>
      <c r="C102" s="11" t="s">
        <v>27</v>
      </c>
      <c r="D102" s="11" t="s">
        <v>17</v>
      </c>
      <c r="E102" s="12"/>
      <c r="F102" s="11"/>
      <c r="G102" s="11"/>
      <c r="H102" s="13"/>
      <c r="I102" s="9" t="n">
        <v>15600023</v>
      </c>
      <c r="J102" s="14" t="n">
        <f aca="false">VLOOKUP(I102,[1]Sheet1!$H$3:$L$508,5,0)</f>
        <v>55.86</v>
      </c>
      <c r="K102" s="14" t="n">
        <f aca="false">VLOOKUP(I102,[1]Sheet1!$H$3:$M$508,6,0)</f>
        <v>77.2</v>
      </c>
      <c r="L102" s="14" t="n">
        <f aca="false">VLOOKUP(I102,[1]Sheet1!$H$3:$N$508,7,0)</f>
        <v>64.4</v>
      </c>
      <c r="M102" s="14"/>
      <c r="N102" s="14"/>
      <c r="O102" s="14" t="str">
        <f aca="false">VLOOKUP(I102,[2]Sheet1!$G$3:$K$512,5,0)</f>
        <v>档案齐全</v>
      </c>
      <c r="P102" s="32" t="str">
        <f aca="false">VLOOKUP(I102,[2]Sheet1!$G$3:$H$512,2,0)</f>
        <v>13885542451</v>
      </c>
    </row>
    <row r="103" customFormat="false" ht="25.5" hidden="false" customHeight="true" outlineLevel="0" collapsed="false">
      <c r="A103" s="9" t="n">
        <v>101</v>
      </c>
      <c r="B103" s="10" t="s">
        <v>135</v>
      </c>
      <c r="C103" s="11" t="s">
        <v>27</v>
      </c>
      <c r="D103" s="11" t="s">
        <v>17</v>
      </c>
      <c r="E103" s="12"/>
      <c r="F103" s="11"/>
      <c r="G103" s="11"/>
      <c r="H103" s="13"/>
      <c r="I103" s="9" t="n">
        <v>15602337</v>
      </c>
      <c r="J103" s="14" t="n">
        <f aca="false">VLOOKUP(I103,[1]Sheet1!$H$3:$L$508,5,0)</f>
        <v>56.81</v>
      </c>
      <c r="K103" s="14" t="n">
        <f aca="false">VLOOKUP(I103,[1]Sheet1!$H$3:$M$508,6,0)</f>
        <v>75</v>
      </c>
      <c r="L103" s="14" t="n">
        <f aca="false">VLOOKUP(I103,[1]Sheet1!$H$3:$N$508,7,0)</f>
        <v>64.09</v>
      </c>
      <c r="M103" s="14"/>
      <c r="N103" s="14"/>
      <c r="O103" s="14" t="str">
        <f aca="false">VLOOKUP(I103,[2]Sheet1!$G$3:$K$512,5,0)</f>
        <v>档案齐全</v>
      </c>
      <c r="P103" s="32" t="str">
        <f aca="false">VLOOKUP(I103,[2]Sheet1!$G$3:$H$512,2,0)</f>
        <v>15985664615</v>
      </c>
    </row>
    <row r="104" customFormat="false" ht="25.5" hidden="false" customHeight="true" outlineLevel="0" collapsed="false">
      <c r="A104" s="9" t="n">
        <v>102</v>
      </c>
      <c r="B104" s="16" t="s">
        <v>136</v>
      </c>
      <c r="C104" s="17" t="s">
        <v>27</v>
      </c>
      <c r="D104" s="17" t="s">
        <v>17</v>
      </c>
      <c r="E104" s="12"/>
      <c r="F104" s="11"/>
      <c r="G104" s="11"/>
      <c r="H104" s="13"/>
      <c r="I104" s="15" t="n">
        <v>15601436</v>
      </c>
      <c r="J104" s="19" t="n">
        <f aca="false">VLOOKUP(I104,[1]Sheet1!$H$3:$L$508,5,0)</f>
        <v>58.6</v>
      </c>
      <c r="K104" s="19" t="n">
        <f aca="false">VLOOKUP(I104,[1]Sheet1!$H$3:$M$508,6,0)</f>
        <v>72.3</v>
      </c>
      <c r="L104" s="19" t="n">
        <f aca="false">VLOOKUP(I104,[1]Sheet1!$H$3:$N$508,7,0)</f>
        <v>64.08</v>
      </c>
      <c r="M104" s="19"/>
      <c r="N104" s="19"/>
      <c r="O104" s="19" t="str">
        <f aca="false">VLOOKUP(I104,[2]Sheet1!$G$3:$K$512,5,0)</f>
        <v/>
      </c>
      <c r="P104" s="33" t="str">
        <f aca="false">VLOOKUP(I104,[2]Sheet1!$G$3:$H$512,2,0)</f>
        <v>13885893597</v>
      </c>
      <c r="Q104" s="29" t="s">
        <v>374</v>
      </c>
    </row>
    <row r="105" customFormat="false" ht="25.5" hidden="false" customHeight="true" outlineLevel="0" collapsed="false">
      <c r="A105" s="9" t="n">
        <v>103</v>
      </c>
      <c r="B105" s="10" t="s">
        <v>138</v>
      </c>
      <c r="C105" s="11" t="s">
        <v>16</v>
      </c>
      <c r="D105" s="11" t="s">
        <v>17</v>
      </c>
      <c r="E105" s="12"/>
      <c r="F105" s="11"/>
      <c r="G105" s="11"/>
      <c r="H105" s="13"/>
      <c r="I105" s="9" t="n">
        <v>15600212</v>
      </c>
      <c r="J105" s="14" t="n">
        <f aca="false">VLOOKUP(I105,[1]Sheet1!$H$3:$L$508,5,0)</f>
        <v>56.66</v>
      </c>
      <c r="K105" s="14" t="n">
        <f aca="false">VLOOKUP(I105,[1]Sheet1!$H$3:$M$508,6,0)</f>
        <v>72.8</v>
      </c>
      <c r="L105" s="14" t="n">
        <f aca="false">VLOOKUP(I105,[1]Sheet1!$H$3:$N$508,7,0)</f>
        <v>63.12</v>
      </c>
      <c r="M105" s="14"/>
      <c r="N105" s="14"/>
      <c r="O105" s="14" t="str">
        <f aca="false">VLOOKUP(I105,[2]Sheet1!$G$3:$K$512,5,0)</f>
        <v>档案齐全</v>
      </c>
      <c r="P105" s="32" t="str">
        <f aca="false">VLOOKUP(I105,[2]Sheet1!$G$3:$H$512,2,0)</f>
        <v>13648583901</v>
      </c>
    </row>
    <row r="106" customFormat="false" ht="25.5" hidden="false" customHeight="true" outlineLevel="0" collapsed="false">
      <c r="A106" s="9" t="n">
        <v>104</v>
      </c>
      <c r="B106" s="10" t="s">
        <v>56</v>
      </c>
      <c r="C106" s="11" t="s">
        <v>16</v>
      </c>
      <c r="D106" s="11" t="s">
        <v>17</v>
      </c>
      <c r="E106" s="12"/>
      <c r="F106" s="11"/>
      <c r="G106" s="11"/>
      <c r="H106" s="13"/>
      <c r="I106" s="9" t="n">
        <v>15602876</v>
      </c>
      <c r="J106" s="14" t="n">
        <f aca="false">VLOOKUP(I106,[1]Sheet1!$H$3:$L$508,5,0)</f>
        <v>55.88</v>
      </c>
      <c r="K106" s="14" t="n">
        <f aca="false">VLOOKUP(I106,[1]Sheet1!$H$3:$M$508,6,0)</f>
        <v>73.8</v>
      </c>
      <c r="L106" s="14" t="n">
        <f aca="false">VLOOKUP(I106,[1]Sheet1!$H$3:$N$508,7,0)</f>
        <v>63.05</v>
      </c>
      <c r="M106" s="14"/>
      <c r="N106" s="14"/>
      <c r="O106" s="14" t="str">
        <f aca="false">VLOOKUP(I106,[2]Sheet1!$G$3:$K$512,5,0)</f>
        <v>档案齐全</v>
      </c>
      <c r="P106" s="32" t="str">
        <f aca="false">VLOOKUP(I106,[2]Sheet1!$G$3:$H$512,2,0)</f>
        <v>15085393644</v>
      </c>
    </row>
    <row r="107" customFormat="false" ht="25.5" hidden="false" customHeight="true" outlineLevel="0" collapsed="false">
      <c r="A107" s="9" t="n">
        <v>105</v>
      </c>
      <c r="B107" s="10" t="s">
        <v>140</v>
      </c>
      <c r="C107" s="11" t="s">
        <v>27</v>
      </c>
      <c r="D107" s="11" t="s">
        <v>17</v>
      </c>
      <c r="E107" s="12"/>
      <c r="F107" s="11"/>
      <c r="G107" s="11"/>
      <c r="H107" s="13"/>
      <c r="I107" s="9" t="n">
        <v>15602786</v>
      </c>
      <c r="J107" s="14" t="n">
        <f aca="false">VLOOKUP(I107,[1]Sheet1!$H$3:$L$508,5,0)</f>
        <v>58.91</v>
      </c>
      <c r="K107" s="14" t="n">
        <f aca="false">VLOOKUP(I107,[1]Sheet1!$H$3:$M$508,6,0)</f>
        <v>65.76</v>
      </c>
      <c r="L107" s="14" t="n">
        <f aca="false">VLOOKUP(I107,[1]Sheet1!$H$3:$N$508,7,0)</f>
        <v>61.65</v>
      </c>
      <c r="M107" s="14"/>
      <c r="N107" s="14"/>
      <c r="O107" s="14" t="str">
        <f aca="false">VLOOKUP(I107,[2]Sheet1!$G$3:$K$512,5,0)</f>
        <v>档案齐全</v>
      </c>
      <c r="P107" s="32" t="str">
        <f aca="false">VLOOKUP(I107,[2]Sheet1!$G$3:$H$512,2,0)</f>
        <v>15808892183</v>
      </c>
    </row>
    <row r="108" s="20" customFormat="true" ht="22.5" hidden="false" customHeight="true" outlineLevel="0" collapsed="false">
      <c r="A108" s="9" t="n">
        <v>106</v>
      </c>
      <c r="B108" s="10" t="s">
        <v>139</v>
      </c>
      <c r="C108" s="11" t="s">
        <v>16</v>
      </c>
      <c r="D108" s="11" t="s">
        <v>17</v>
      </c>
      <c r="E108" s="12"/>
      <c r="F108" s="11"/>
      <c r="G108" s="11"/>
      <c r="H108" s="13"/>
      <c r="I108" s="9" t="n">
        <v>15602661</v>
      </c>
      <c r="J108" s="14" t="n">
        <f aca="false">VLOOKUP(I108,[1]Sheet1!$H$3:$L$508,5,0)</f>
        <v>60.06</v>
      </c>
      <c r="K108" s="14" t="n">
        <f aca="false">VLOOKUP(I108,[1]Sheet1!$H$3:$M$508,6,0)</f>
        <v>63.4</v>
      </c>
      <c r="L108" s="14" t="n">
        <f aca="false">VLOOKUP(I108,[1]Sheet1!$H$3:$N$508,7,0)</f>
        <v>61.4</v>
      </c>
      <c r="M108" s="14"/>
      <c r="N108" s="14"/>
      <c r="O108" s="14" t="str">
        <f aca="false">VLOOKUP(I108,[2]Sheet1!$G$3:$K$512,5,0)</f>
        <v>缺：计生证明</v>
      </c>
      <c r="P108" s="32" t="str">
        <f aca="false">VLOOKUP(I108,[2]Sheet1!$G$3:$H$512,2,0)</f>
        <v>15985685930</v>
      </c>
    </row>
    <row r="109" customFormat="false" ht="25.5" hidden="false" customHeight="true" outlineLevel="0" collapsed="false">
      <c r="A109" s="9" t="n">
        <v>107</v>
      </c>
      <c r="B109" s="10" t="s">
        <v>141</v>
      </c>
      <c r="C109" s="11" t="s">
        <v>27</v>
      </c>
      <c r="D109" s="11" t="s">
        <v>17</v>
      </c>
      <c r="E109" s="12"/>
      <c r="F109" s="11"/>
      <c r="G109" s="11"/>
      <c r="H109" s="13"/>
      <c r="I109" s="9" t="n">
        <v>15602476</v>
      </c>
      <c r="J109" s="14" t="n">
        <f aca="false">VLOOKUP(I109,[1]Sheet1!$H$3:$L$508,5,0)</f>
        <v>59.99</v>
      </c>
      <c r="K109" s="14" t="n">
        <f aca="false">VLOOKUP(I109,[1]Sheet1!$H$3:$M$508,6,0)</f>
        <v>62.9</v>
      </c>
      <c r="L109" s="14" t="n">
        <f aca="false">VLOOKUP(I109,[1]Sheet1!$H$3:$N$508,7,0)</f>
        <v>61.15</v>
      </c>
      <c r="M109" s="14"/>
      <c r="N109" s="14"/>
      <c r="O109" s="14" t="str">
        <f aca="false">VLOOKUP(I109,[2]Sheet1!$G$3:$K$512,5,0)</f>
        <v>档案齐全</v>
      </c>
      <c r="P109" s="32" t="str">
        <f aca="false">VLOOKUP(I109,[2]Sheet1!$G$3:$H$512,2,0)</f>
        <v>18798402741</v>
      </c>
    </row>
    <row r="110" customFormat="false" ht="25.5" hidden="false" customHeight="true" outlineLevel="0" collapsed="false">
      <c r="A110" s="9" t="n">
        <v>108</v>
      </c>
      <c r="B110" s="10" t="s">
        <v>130</v>
      </c>
      <c r="C110" s="11" t="s">
        <v>16</v>
      </c>
      <c r="D110" s="11" t="s">
        <v>17</v>
      </c>
      <c r="E110" s="12"/>
      <c r="F110" s="11"/>
      <c r="G110" s="11"/>
      <c r="H110" s="13"/>
      <c r="I110" s="9" t="n">
        <v>15603357</v>
      </c>
      <c r="J110" s="14" t="n">
        <f aca="false">VLOOKUP(I110,[1]Sheet1!$H$3:$L$508,5,0)</f>
        <v>55.81</v>
      </c>
      <c r="K110" s="14" t="n">
        <f aca="false">VLOOKUP(I110,[1]Sheet1!$H$3:$M$508,6,0)</f>
        <v>69.12</v>
      </c>
      <c r="L110" s="14" t="n">
        <f aca="false">VLOOKUP(I110,[1]Sheet1!$H$3:$N$508,7,0)</f>
        <v>61.13</v>
      </c>
      <c r="M110" s="14"/>
      <c r="N110" s="14"/>
      <c r="O110" s="14" t="str">
        <f aca="false">VLOOKUP(I110,[2]Sheet1!$G$3:$K$512,5,0)</f>
        <v>档案齐全</v>
      </c>
      <c r="P110" s="32" t="str">
        <f aca="false">VLOOKUP(I110,[2]Sheet1!$G$3:$H$512,2,0)</f>
        <v>15329813092</v>
      </c>
    </row>
    <row r="111" customFormat="false" ht="22.5" hidden="false" customHeight="true" outlineLevel="0" collapsed="false">
      <c r="A111" s="9" t="n">
        <v>109</v>
      </c>
      <c r="B111" s="10" t="s">
        <v>133</v>
      </c>
      <c r="C111" s="11" t="s">
        <v>27</v>
      </c>
      <c r="D111" s="11" t="s">
        <v>17</v>
      </c>
      <c r="E111" s="12"/>
      <c r="F111" s="11"/>
      <c r="G111" s="11"/>
      <c r="H111" s="13"/>
      <c r="I111" s="9" t="n">
        <v>15600258</v>
      </c>
      <c r="J111" s="14" t="n">
        <f aca="false">VLOOKUP(I111,[1]Sheet1!$H$3:$L$508,5,0)</f>
        <v>56.42</v>
      </c>
      <c r="K111" s="14" t="n">
        <f aca="false">VLOOKUP(I111,[1]Sheet1!$H$3:$M$508,6,0)</f>
        <v>67.4</v>
      </c>
      <c r="L111" s="14" t="n">
        <f aca="false">VLOOKUP(I111,[1]Sheet1!$H$3:$N$508,7,0)</f>
        <v>60.81</v>
      </c>
      <c r="M111" s="14"/>
      <c r="N111" s="14"/>
      <c r="O111" s="14" t="str">
        <f aca="false">VLOOKUP(I111,[2]Sheet1!$G$3:$K$512,5,0)</f>
        <v>档案齐全</v>
      </c>
      <c r="P111" s="32" t="str">
        <f aca="false">VLOOKUP(I111,[2]Sheet1!$G$3:$H$512,2,0)</f>
        <v>18296058982</v>
      </c>
    </row>
    <row r="112" customFormat="false" ht="25.5" hidden="false" customHeight="true" outlineLevel="0" collapsed="false">
      <c r="A112" s="9" t="n">
        <v>110</v>
      </c>
      <c r="B112" s="10" t="s">
        <v>131</v>
      </c>
      <c r="C112" s="11" t="s">
        <v>27</v>
      </c>
      <c r="D112" s="11" t="s">
        <v>17</v>
      </c>
      <c r="E112" s="12"/>
      <c r="F112" s="11"/>
      <c r="G112" s="11"/>
      <c r="H112" s="13"/>
      <c r="I112" s="9" t="n">
        <v>15602397</v>
      </c>
      <c r="J112" s="14" t="n">
        <f aca="false">VLOOKUP(I112,[1]Sheet1!$H$3:$L$508,5,0)</f>
        <v>55.03</v>
      </c>
      <c r="K112" s="14" t="n">
        <f aca="false">VLOOKUP(I112,[1]Sheet1!$H$3:$M$508,6,0)</f>
        <v>69.2</v>
      </c>
      <c r="L112" s="14" t="n">
        <f aca="false">VLOOKUP(I112,[1]Sheet1!$H$3:$N$508,7,0)</f>
        <v>60.7</v>
      </c>
      <c r="M112" s="14"/>
      <c r="N112" s="14"/>
      <c r="O112" s="14" t="str">
        <f aca="false">VLOOKUP(I112,[2]Sheet1!$G$3:$K$512,5,0)</f>
        <v>缺：计生证明</v>
      </c>
      <c r="P112" s="32" t="str">
        <f aca="false">VLOOKUP(I112,[2]Sheet1!$G$3:$H$512,2,0)</f>
        <v>13678557987</v>
      </c>
    </row>
    <row r="113" customFormat="false" ht="27" hidden="false" customHeight="true" outlineLevel="0" collapsed="false">
      <c r="A113" s="9" t="n">
        <v>111</v>
      </c>
      <c r="B113" s="10" t="s">
        <v>132</v>
      </c>
      <c r="C113" s="11" t="s">
        <v>27</v>
      </c>
      <c r="D113" s="11" t="s">
        <v>17</v>
      </c>
      <c r="E113" s="12"/>
      <c r="F113" s="11"/>
      <c r="G113" s="11"/>
      <c r="H113" s="13"/>
      <c r="I113" s="9" t="n">
        <v>15600191</v>
      </c>
      <c r="J113" s="14" t="n">
        <f aca="false">VLOOKUP(I113,[1]Sheet1!$H$3:$L$508,5,0)</f>
        <v>54.18</v>
      </c>
      <c r="K113" s="14" t="n">
        <f aca="false">VLOOKUP(I113,[1]Sheet1!$H$3:$M$508,6,0)</f>
        <v>70.4</v>
      </c>
      <c r="L113" s="14" t="n">
        <f aca="false">VLOOKUP(I113,[1]Sheet1!$H$3:$N$508,7,0)</f>
        <v>60.67</v>
      </c>
      <c r="M113" s="14"/>
      <c r="N113" s="14"/>
      <c r="O113" s="14" t="str">
        <f aca="false">VLOOKUP(I113,[2]Sheet1!$G$3:$K$512,5,0)</f>
        <v>档案齐全</v>
      </c>
      <c r="P113" s="32" t="str">
        <f aca="false">VLOOKUP(I113,[2]Sheet1!$G$3:$H$512,2,0)</f>
        <v>15185490869</v>
      </c>
    </row>
    <row r="114" s="41" customFormat="true" ht="31.5" hidden="false" customHeight="true" outlineLevel="0" collapsed="false">
      <c r="A114" s="9" t="n">
        <v>112</v>
      </c>
      <c r="B114" s="37" t="s">
        <v>129</v>
      </c>
      <c r="C114" s="38" t="s">
        <v>16</v>
      </c>
      <c r="D114" s="38" t="s">
        <v>17</v>
      </c>
      <c r="E114" s="12"/>
      <c r="F114" s="11"/>
      <c r="G114" s="11"/>
      <c r="H114" s="13"/>
      <c r="I114" s="37" t="n">
        <v>15602657</v>
      </c>
      <c r="J114" s="39" t="n">
        <f aca="false">VLOOKUP(I114,[1]Sheet1!$H$3:$L$508,5,0)</f>
        <v>50.85</v>
      </c>
      <c r="K114" s="39" t="n">
        <f aca="false">VLOOKUP(I114,[1]Sheet1!$H$3:$M$508,6,0)</f>
        <v>74</v>
      </c>
      <c r="L114" s="39" t="n">
        <f aca="false">VLOOKUP(I114,[1]Sheet1!$H$3:$N$508,7,0)</f>
        <v>60.11</v>
      </c>
      <c r="M114" s="39"/>
      <c r="N114" s="39"/>
      <c r="O114" s="39" t="str">
        <f aca="false">VLOOKUP(I114,[2]Sheet1!$G$3:$K$512,5,0)</f>
        <v/>
      </c>
      <c r="P114" s="40" t="str">
        <f aca="false">VLOOKUP(I114,[2]Sheet1!$G$3:$H$512,2,0)</f>
        <v>18216503332</v>
      </c>
    </row>
    <row r="115" customFormat="false" ht="18.75" hidden="false" customHeight="true" outlineLevel="0" collapsed="false">
      <c r="A115" s="9" t="n">
        <v>113</v>
      </c>
      <c r="B115" s="10" t="s">
        <v>155</v>
      </c>
      <c r="C115" s="11" t="s">
        <v>16</v>
      </c>
      <c r="D115" s="11" t="s">
        <v>17</v>
      </c>
      <c r="E115" s="12" t="s">
        <v>143</v>
      </c>
      <c r="F115" s="11" t="s">
        <v>375</v>
      </c>
      <c r="G115" s="11" t="n">
        <v>1503</v>
      </c>
      <c r="H115" s="13" t="s">
        <v>20</v>
      </c>
      <c r="I115" s="9" t="n">
        <v>15601023</v>
      </c>
      <c r="J115" s="14" t="n">
        <f aca="false">VLOOKUP(I115,[1]Sheet1!$H$3:$L$508,5,0)</f>
        <v>65.97</v>
      </c>
      <c r="K115" s="14" t="n">
        <f aca="false">VLOOKUP(I115,[1]Sheet1!$H$3:$M$508,6,0)</f>
        <v>81.4</v>
      </c>
      <c r="L115" s="14" t="n">
        <f aca="false">VLOOKUP(I115,[1]Sheet1!$H$3:$N$508,7,0)</f>
        <v>72.14</v>
      </c>
      <c r="M115" s="14"/>
      <c r="N115" s="14"/>
      <c r="O115" s="14" t="str">
        <f aca="false">VLOOKUP(I115,[2]Sheet1!$G$3:$K$512,5,0)</f>
        <v>档案齐全</v>
      </c>
      <c r="P115" s="32" t="str">
        <f aca="false">VLOOKUP(I115,[2]Sheet1!$G$3:$H$512,2,0)</f>
        <v>15519856653</v>
      </c>
    </row>
    <row r="116" customFormat="false" ht="18.75" hidden="false" customHeight="true" outlineLevel="0" collapsed="false">
      <c r="A116" s="9" t="n">
        <v>114</v>
      </c>
      <c r="B116" s="10" t="s">
        <v>153</v>
      </c>
      <c r="C116" s="11" t="s">
        <v>27</v>
      </c>
      <c r="D116" s="11" t="s">
        <v>17</v>
      </c>
      <c r="E116" s="12"/>
      <c r="F116" s="11"/>
      <c r="G116" s="11"/>
      <c r="H116" s="13"/>
      <c r="I116" s="9" t="n">
        <v>15600381</v>
      </c>
      <c r="J116" s="14" t="n">
        <f aca="false">VLOOKUP(I116,[1]Sheet1!$H$3:$L$508,5,0)</f>
        <v>66.72</v>
      </c>
      <c r="K116" s="14" t="n">
        <f aca="false">VLOOKUP(I116,[1]Sheet1!$H$3:$M$508,6,0)</f>
        <v>75.6</v>
      </c>
      <c r="L116" s="14" t="n">
        <f aca="false">VLOOKUP(I116,[1]Sheet1!$H$3:$N$508,7,0)</f>
        <v>70.27</v>
      </c>
      <c r="M116" s="14"/>
      <c r="N116" s="14"/>
      <c r="O116" s="14" t="str">
        <f aca="false">VLOOKUP(I116,[2]Sheet1!$G$3:$K$512,5,0)</f>
        <v>档案齐全</v>
      </c>
      <c r="P116" s="32" t="str">
        <f aca="false">VLOOKUP(I116,[2]Sheet1!$G$3:$H$512,2,0)</f>
        <v>18608581962</v>
      </c>
    </row>
    <row r="117" customFormat="false" ht="18.75" hidden="false" customHeight="true" outlineLevel="0" collapsed="false">
      <c r="A117" s="9" t="n">
        <v>115</v>
      </c>
      <c r="B117" s="10" t="s">
        <v>148</v>
      </c>
      <c r="C117" s="11" t="s">
        <v>27</v>
      </c>
      <c r="D117" s="11" t="s">
        <v>17</v>
      </c>
      <c r="E117" s="12"/>
      <c r="F117" s="11"/>
      <c r="G117" s="11"/>
      <c r="H117" s="13"/>
      <c r="I117" s="9" t="n">
        <v>15602330</v>
      </c>
      <c r="J117" s="14" t="n">
        <f aca="false">VLOOKUP(I117,[1]Sheet1!$H$3:$L$508,5,0)</f>
        <v>67.34</v>
      </c>
      <c r="K117" s="14" t="n">
        <f aca="false">VLOOKUP(I117,[1]Sheet1!$H$3:$M$508,6,0)</f>
        <v>74.2</v>
      </c>
      <c r="L117" s="14" t="n">
        <f aca="false">VLOOKUP(I117,[1]Sheet1!$H$3:$N$508,7,0)</f>
        <v>70.08</v>
      </c>
      <c r="M117" s="14"/>
      <c r="N117" s="14"/>
      <c r="O117" s="14" t="str">
        <f aca="false">VLOOKUP(I117,[2]Sheet1!$G$3:$K$512,5,0)</f>
        <v>档案齐全</v>
      </c>
      <c r="P117" s="32" t="str">
        <f aca="false">VLOOKUP(I117,[2]Sheet1!$G$3:$H$512,2,0)</f>
        <v>18785887997</v>
      </c>
    </row>
    <row r="118" customFormat="false" ht="18.75" hidden="false" customHeight="true" outlineLevel="0" collapsed="false">
      <c r="A118" s="9" t="n">
        <v>116</v>
      </c>
      <c r="B118" s="10" t="s">
        <v>154</v>
      </c>
      <c r="C118" s="11" t="s">
        <v>16</v>
      </c>
      <c r="D118" s="11" t="s">
        <v>17</v>
      </c>
      <c r="E118" s="12"/>
      <c r="F118" s="11"/>
      <c r="G118" s="11"/>
      <c r="H118" s="13"/>
      <c r="I118" s="9" t="n">
        <v>15600439</v>
      </c>
      <c r="J118" s="14" t="n">
        <f aca="false">VLOOKUP(I118,[1]Sheet1!$H$3:$L$508,5,0)</f>
        <v>64.11</v>
      </c>
      <c r="K118" s="14" t="n">
        <f aca="false">VLOOKUP(I118,[1]Sheet1!$H$3:$M$508,6,0)</f>
        <v>74</v>
      </c>
      <c r="L118" s="14" t="n">
        <f aca="false">VLOOKUP(I118,[1]Sheet1!$H$3:$N$508,7,0)</f>
        <v>68.07</v>
      </c>
      <c r="M118" s="14"/>
      <c r="N118" s="14"/>
      <c r="O118" s="14" t="str">
        <f aca="false">VLOOKUP(I118,[2]Sheet1!$G$3:$K$512,5,0)</f>
        <v>档案齐全</v>
      </c>
      <c r="P118" s="32" t="str">
        <f aca="false">VLOOKUP(I118,[2]Sheet1!$G$3:$H$512,2,0)</f>
        <v>15685804677</v>
      </c>
    </row>
    <row r="119" customFormat="false" ht="18.75" hidden="false" customHeight="true" outlineLevel="0" collapsed="false">
      <c r="A119" s="9" t="n">
        <v>117</v>
      </c>
      <c r="B119" s="10" t="s">
        <v>150</v>
      </c>
      <c r="C119" s="11" t="s">
        <v>16</v>
      </c>
      <c r="D119" s="11" t="s">
        <v>17</v>
      </c>
      <c r="E119" s="12"/>
      <c r="F119" s="11"/>
      <c r="G119" s="11"/>
      <c r="H119" s="13"/>
      <c r="I119" s="9" t="n">
        <v>15600248</v>
      </c>
      <c r="J119" s="14" t="n">
        <f aca="false">VLOOKUP(I119,[1]Sheet1!$H$3:$L$508,5,0)</f>
        <v>60</v>
      </c>
      <c r="K119" s="14" t="n">
        <f aca="false">VLOOKUP(I119,[1]Sheet1!$H$3:$M$508,6,0)</f>
        <v>79.6</v>
      </c>
      <c r="L119" s="14" t="n">
        <f aca="false">VLOOKUP(I119,[1]Sheet1!$H$3:$N$508,7,0)</f>
        <v>67.84</v>
      </c>
      <c r="M119" s="35"/>
      <c r="O119" s="36" t="str">
        <f aca="false">VLOOKUP(I119,[2]Sheet1!$G$3:$K$512,5,0)</f>
        <v>缺：党员材料、计生证明</v>
      </c>
      <c r="P119" s="32" t="str">
        <f aca="false">VLOOKUP(I119,[2]Sheet1!$G$3:$H$512,2,0)</f>
        <v>13339685626</v>
      </c>
    </row>
    <row r="120" s="20" customFormat="true" ht="18.75" hidden="false" customHeight="true" outlineLevel="0" collapsed="false">
      <c r="A120" s="9" t="n">
        <v>118</v>
      </c>
      <c r="B120" s="10" t="s">
        <v>152</v>
      </c>
      <c r="C120" s="11" t="s">
        <v>27</v>
      </c>
      <c r="D120" s="11" t="s">
        <v>17</v>
      </c>
      <c r="E120" s="12"/>
      <c r="F120" s="11"/>
      <c r="G120" s="11"/>
      <c r="H120" s="13"/>
      <c r="I120" s="9" t="n">
        <v>15601320</v>
      </c>
      <c r="J120" s="14" t="n">
        <f aca="false">VLOOKUP(I120,[1]Sheet1!$H$3:$L$508,5,0)</f>
        <v>64.14</v>
      </c>
      <c r="K120" s="14" t="n">
        <f aca="false">VLOOKUP(I120,[1]Sheet1!$H$3:$M$508,6,0)</f>
        <v>73.4</v>
      </c>
      <c r="L120" s="14" t="n">
        <f aca="false">VLOOKUP(I120,[1]Sheet1!$H$3:$N$508,7,0)</f>
        <v>67.84</v>
      </c>
      <c r="M120" s="14"/>
      <c r="N120" s="14"/>
      <c r="O120" s="14" t="str">
        <f aca="false">VLOOKUP(I120,[2]Sheet1!$G$3:$K$512,5,0)</f>
        <v>档案齐全</v>
      </c>
      <c r="P120" s="32" t="str">
        <f aca="false">VLOOKUP(I120,[2]Sheet1!$G$3:$H$512,2,0)</f>
        <v>18285877995</v>
      </c>
    </row>
    <row r="121" s="41" customFormat="true" ht="18.75" hidden="false" customHeight="true" outlineLevel="0" collapsed="false">
      <c r="A121" s="9" t="n">
        <v>119</v>
      </c>
      <c r="B121" s="37" t="s">
        <v>149</v>
      </c>
      <c r="C121" s="38" t="s">
        <v>16</v>
      </c>
      <c r="D121" s="38" t="s">
        <v>17</v>
      </c>
      <c r="E121" s="12"/>
      <c r="F121" s="11"/>
      <c r="G121" s="11"/>
      <c r="H121" s="13"/>
      <c r="I121" s="37" t="n">
        <v>15601101</v>
      </c>
      <c r="J121" s="39" t="n">
        <f aca="false">VLOOKUP(I121,[1]Sheet1!$H$3:$L$508,5,0)</f>
        <v>62.44</v>
      </c>
      <c r="K121" s="39" t="n">
        <f aca="false">VLOOKUP(I121,[1]Sheet1!$H$3:$M$508,6,0)</f>
        <v>74</v>
      </c>
      <c r="L121" s="39" t="n">
        <f aca="false">VLOOKUP(I121,[1]Sheet1!$H$3:$N$508,7,0)</f>
        <v>67.06</v>
      </c>
      <c r="M121" s="39"/>
      <c r="N121" s="39"/>
      <c r="O121" s="39" t="str">
        <f aca="false">VLOOKUP(I121,[2]Sheet1!$G$3:$K$512,5,0)</f>
        <v/>
      </c>
      <c r="P121" s="40" t="s">
        <v>372</v>
      </c>
    </row>
    <row r="122" customFormat="false" ht="18.75" hidden="false" customHeight="true" outlineLevel="0" collapsed="false">
      <c r="A122" s="9" t="n">
        <v>120</v>
      </c>
      <c r="B122" s="10" t="s">
        <v>146</v>
      </c>
      <c r="C122" s="11" t="s">
        <v>27</v>
      </c>
      <c r="D122" s="11" t="s">
        <v>17</v>
      </c>
      <c r="E122" s="12"/>
      <c r="F122" s="11"/>
      <c r="G122" s="11"/>
      <c r="H122" s="13"/>
      <c r="I122" s="9" t="n">
        <v>15600949</v>
      </c>
      <c r="J122" s="14" t="n">
        <f aca="false">VLOOKUP(I122,[1]Sheet1!$H$3:$L$508,5,0)</f>
        <v>56.78</v>
      </c>
      <c r="K122" s="14" t="n">
        <f aca="false">VLOOKUP(I122,[1]Sheet1!$H$3:$M$508,6,0)</f>
        <v>79.2</v>
      </c>
      <c r="L122" s="14" t="n">
        <f aca="false">VLOOKUP(I122,[1]Sheet1!$H$3:$N$508,7,0)</f>
        <v>65.75</v>
      </c>
      <c r="M122" s="14"/>
      <c r="N122" s="14"/>
      <c r="O122" s="14" t="str">
        <f aca="false">VLOOKUP(I122,[2]Sheet1!$G$3:$K$512,5,0)</f>
        <v>档案齐全</v>
      </c>
      <c r="P122" s="32" t="str">
        <f aca="false">VLOOKUP(I122,[2]Sheet1!$G$3:$H$512,2,0)</f>
        <v>18385042430</v>
      </c>
    </row>
    <row r="123" customFormat="false" ht="18.75" hidden="false" customHeight="true" outlineLevel="0" collapsed="false">
      <c r="A123" s="9" t="n">
        <v>121</v>
      </c>
      <c r="B123" s="10" t="s">
        <v>156</v>
      </c>
      <c r="C123" s="11" t="s">
        <v>27</v>
      </c>
      <c r="D123" s="11" t="s">
        <v>17</v>
      </c>
      <c r="E123" s="12"/>
      <c r="F123" s="11"/>
      <c r="G123" s="11"/>
      <c r="H123" s="13"/>
      <c r="I123" s="9" t="n">
        <v>15602789</v>
      </c>
      <c r="J123" s="14" t="n">
        <f aca="false">VLOOKUP(I123,[1]Sheet1!$H$3:$L$508,5,0)</f>
        <v>59.81</v>
      </c>
      <c r="K123" s="14" t="n">
        <f aca="false">VLOOKUP(I123,[1]Sheet1!$H$3:$M$508,6,0)</f>
        <v>74.2</v>
      </c>
      <c r="L123" s="14" t="n">
        <f aca="false">VLOOKUP(I123,[1]Sheet1!$H$3:$N$508,7,0)</f>
        <v>65.57</v>
      </c>
      <c r="M123" s="14"/>
      <c r="N123" s="14"/>
      <c r="O123" s="14" t="str">
        <f aca="false">VLOOKUP(I123,[2]Sheet1!$G$3:$K$512,5,0)</f>
        <v>档案齐全</v>
      </c>
      <c r="P123" s="32" t="str">
        <f aca="false">VLOOKUP(I123,[2]Sheet1!$G$3:$H$512,2,0)</f>
        <v>18216565190</v>
      </c>
    </row>
    <row r="124" customFormat="false" ht="18.75" hidden="false" customHeight="true" outlineLevel="0" collapsed="false">
      <c r="A124" s="9" t="n">
        <v>122</v>
      </c>
      <c r="B124" s="10" t="s">
        <v>151</v>
      </c>
      <c r="C124" s="11" t="s">
        <v>16</v>
      </c>
      <c r="D124" s="11" t="s">
        <v>17</v>
      </c>
      <c r="E124" s="12"/>
      <c r="F124" s="11"/>
      <c r="G124" s="11"/>
      <c r="H124" s="13"/>
      <c r="I124" s="9" t="n">
        <v>15602904</v>
      </c>
      <c r="J124" s="14" t="n">
        <f aca="false">VLOOKUP(I124,[1]Sheet1!$H$3:$L$508,5,0)</f>
        <v>56.56</v>
      </c>
      <c r="K124" s="14" t="n">
        <f aca="false">VLOOKUP(I124,[1]Sheet1!$H$3:$M$508,6,0)</f>
        <v>78.2</v>
      </c>
      <c r="L124" s="14" t="n">
        <f aca="false">VLOOKUP(I124,[1]Sheet1!$H$3:$N$508,7,0)</f>
        <v>65.22</v>
      </c>
      <c r="M124" s="14"/>
      <c r="N124" s="14"/>
      <c r="O124" s="14" t="str">
        <f aca="false">VLOOKUP(I124,[2]Sheet1!$G$3:$K$512,5,0)</f>
        <v>档案齐全</v>
      </c>
      <c r="P124" s="32" t="str">
        <f aca="false">VLOOKUP(I124,[2]Sheet1!$G$3:$H$512,2,0)</f>
        <v>18086809004
13985924862</v>
      </c>
    </row>
    <row r="125" customFormat="false" ht="18.75" hidden="false" customHeight="true" outlineLevel="0" collapsed="false">
      <c r="A125" s="9" t="n">
        <v>123</v>
      </c>
      <c r="B125" s="10" t="s">
        <v>145</v>
      </c>
      <c r="C125" s="11" t="s">
        <v>27</v>
      </c>
      <c r="D125" s="11" t="s">
        <v>17</v>
      </c>
      <c r="E125" s="12"/>
      <c r="F125" s="11"/>
      <c r="G125" s="11"/>
      <c r="H125" s="13"/>
      <c r="I125" s="9" t="n">
        <v>15601051</v>
      </c>
      <c r="J125" s="14" t="n">
        <f aca="false">VLOOKUP(I125,[1]Sheet1!$H$3:$L$508,5,0)</f>
        <v>59.2</v>
      </c>
      <c r="K125" s="14" t="n">
        <f aca="false">VLOOKUP(I125,[1]Sheet1!$H$3:$M$508,6,0)</f>
        <v>73</v>
      </c>
      <c r="L125" s="14" t="n">
        <f aca="false">VLOOKUP(I125,[1]Sheet1!$H$3:$N$508,7,0)</f>
        <v>64.72</v>
      </c>
      <c r="M125" s="14"/>
      <c r="N125" s="14"/>
      <c r="O125" s="14" t="str">
        <f aca="false">VLOOKUP(I125,[2]Sheet1!$G$3:$K$512,5,0)</f>
        <v>档案齐全</v>
      </c>
      <c r="P125" s="32" t="str">
        <f aca="false">VLOOKUP(I125,[2]Sheet1!$G$3:$H$512,2,0)</f>
        <v>18286821126</v>
      </c>
    </row>
    <row r="126" customFormat="false" ht="18.75" hidden="false" customHeight="true" outlineLevel="0" collapsed="false">
      <c r="A126" s="9" t="n">
        <v>124</v>
      </c>
      <c r="B126" s="10" t="s">
        <v>147</v>
      </c>
      <c r="C126" s="11" t="s">
        <v>27</v>
      </c>
      <c r="D126" s="11" t="s">
        <v>17</v>
      </c>
      <c r="E126" s="12"/>
      <c r="F126" s="11"/>
      <c r="G126" s="11"/>
      <c r="H126" s="13"/>
      <c r="I126" s="9" t="n">
        <v>15602493</v>
      </c>
      <c r="J126" s="14" t="n">
        <f aca="false">VLOOKUP(I126,[1]Sheet1!$H$3:$L$508,5,0)</f>
        <v>56.68</v>
      </c>
      <c r="K126" s="14" t="n">
        <f aca="false">VLOOKUP(I126,[1]Sheet1!$H$3:$M$508,6,0)</f>
        <v>76.4</v>
      </c>
      <c r="L126" s="14" t="n">
        <f aca="false">VLOOKUP(I126,[1]Sheet1!$H$3:$N$508,7,0)</f>
        <v>64.57</v>
      </c>
      <c r="M126" s="14"/>
      <c r="N126" s="14"/>
      <c r="O126" s="14" t="str">
        <f aca="false">VLOOKUP(I126,[2]Sheet1!$G$3:$K$512,5,0)</f>
        <v>档案齐全</v>
      </c>
      <c r="P126" s="32" t="str">
        <f aca="false">VLOOKUP(I126,[2]Sheet1!$G$3:$H$512,2,0)</f>
        <v>18748784680</v>
      </c>
    </row>
    <row r="127" customFormat="false" ht="18.75" hidden="false" customHeight="true" outlineLevel="0" collapsed="false">
      <c r="A127" s="9" t="n">
        <v>125</v>
      </c>
      <c r="B127" s="10" t="s">
        <v>142</v>
      </c>
      <c r="C127" s="11" t="s">
        <v>16</v>
      </c>
      <c r="D127" s="11" t="s">
        <v>17</v>
      </c>
      <c r="E127" s="12"/>
      <c r="F127" s="11"/>
      <c r="G127" s="11"/>
      <c r="H127" s="13"/>
      <c r="I127" s="9" t="n">
        <v>15600985</v>
      </c>
      <c r="J127" s="14" t="n">
        <f aca="false">VLOOKUP(I127,[1]Sheet1!$H$3:$L$508,5,0)</f>
        <v>56.5</v>
      </c>
      <c r="K127" s="14" t="n">
        <f aca="false">VLOOKUP(I127,[1]Sheet1!$H$3:$M$508,6,0)</f>
        <v>76</v>
      </c>
      <c r="L127" s="14" t="n">
        <f aca="false">VLOOKUP(I127,[1]Sheet1!$H$3:$N$508,7,0)</f>
        <v>64.3</v>
      </c>
      <c r="M127" s="14"/>
      <c r="N127" s="14"/>
      <c r="O127" s="14" t="str">
        <f aca="false">VLOOKUP(I127,[2]Sheet1!$G$3:$K$512,5,0)</f>
        <v>档案齐全</v>
      </c>
      <c r="P127" s="32" t="str">
        <f aca="false">VLOOKUP(I127,[2]Sheet1!$G$3:$H$512,2,0)</f>
        <v>15186634194</v>
      </c>
    </row>
    <row r="128" customFormat="false" ht="43.5" hidden="false" customHeight="true" outlineLevel="0" collapsed="false">
      <c r="A128" s="9" t="n">
        <v>126</v>
      </c>
      <c r="B128" s="10" t="s">
        <v>159</v>
      </c>
      <c r="C128" s="11" t="s">
        <v>27</v>
      </c>
      <c r="D128" s="11" t="s">
        <v>17</v>
      </c>
      <c r="E128" s="12"/>
      <c r="F128" s="11" t="s">
        <v>376</v>
      </c>
      <c r="G128" s="11" t="n">
        <v>1503</v>
      </c>
      <c r="H128" s="13" t="s">
        <v>43</v>
      </c>
      <c r="I128" s="9" t="n">
        <v>15601373</v>
      </c>
      <c r="J128" s="14" t="n">
        <f aca="false">VLOOKUP(I128,[1]Sheet1!$H$3:$L$508,5,0)</f>
        <v>67.53</v>
      </c>
      <c r="K128" s="14" t="n">
        <f aca="false">VLOOKUP(I128,[1]Sheet1!$H$3:$M$508,6,0)</f>
        <v>81.8</v>
      </c>
      <c r="L128" s="14" t="n">
        <f aca="false">VLOOKUP(I128,[1]Sheet1!$H$3:$N$508,7,0)</f>
        <v>73.24</v>
      </c>
      <c r="M128" s="35"/>
      <c r="O128" s="36" t="str">
        <f aca="false">VLOOKUP(I128,[2]Sheet1!$G$3:$K$512,5,0)</f>
        <v>缺：计生证明、大学毕业证复印件</v>
      </c>
      <c r="P128" s="32" t="str">
        <f aca="false">VLOOKUP(I128,[2]Sheet1!$G$3:$H$512,2,0)</f>
        <v>18286890523</v>
      </c>
    </row>
    <row r="129" customFormat="false" ht="43.5" hidden="false" customHeight="true" outlineLevel="0" collapsed="false">
      <c r="A129" s="9" t="n">
        <v>127</v>
      </c>
      <c r="B129" s="10" t="s">
        <v>157</v>
      </c>
      <c r="C129" s="11" t="s">
        <v>27</v>
      </c>
      <c r="D129" s="11" t="s">
        <v>17</v>
      </c>
      <c r="E129" s="12"/>
      <c r="F129" s="11"/>
      <c r="G129" s="11"/>
      <c r="H129" s="13"/>
      <c r="I129" s="9" t="n">
        <v>15601464</v>
      </c>
      <c r="J129" s="14" t="n">
        <f aca="false">VLOOKUP(I129,[1]Sheet1!$H$3:$L$508,5,0)</f>
        <v>69.99</v>
      </c>
      <c r="K129" s="14" t="n">
        <f aca="false">VLOOKUP(I129,[1]Sheet1!$H$3:$M$508,6,0)</f>
        <v>73.8</v>
      </c>
      <c r="L129" s="14" t="n">
        <f aca="false">VLOOKUP(I129,[1]Sheet1!$H$3:$N$508,7,0)</f>
        <v>71.51</v>
      </c>
      <c r="M129" s="14"/>
      <c r="N129" s="14"/>
      <c r="O129" s="14" t="str">
        <f aca="false">VLOOKUP(I129,[2]Sheet1!$G$3:$K$512,5,0)</f>
        <v>档案齐全</v>
      </c>
      <c r="P129" s="32" t="str">
        <f aca="false">VLOOKUP(I129,[2]Sheet1!$G$3:$H$512,2,0)</f>
        <v>13885859782</v>
      </c>
    </row>
    <row r="130" customFormat="false" ht="43.5" hidden="false" customHeight="true" outlineLevel="0" collapsed="false">
      <c r="A130" s="9" t="n">
        <v>128</v>
      </c>
      <c r="B130" s="10" t="s">
        <v>161</v>
      </c>
      <c r="C130" s="11" t="s">
        <v>27</v>
      </c>
      <c r="D130" s="11" t="s">
        <v>17</v>
      </c>
      <c r="E130" s="12"/>
      <c r="F130" s="11"/>
      <c r="G130" s="11"/>
      <c r="H130" s="13"/>
      <c r="I130" s="9" t="n">
        <v>15600117</v>
      </c>
      <c r="J130" s="14" t="n">
        <f aca="false">VLOOKUP(I130,[1]Sheet1!$H$3:$L$508,5,0)</f>
        <v>66.64</v>
      </c>
      <c r="K130" s="14" t="n">
        <f aca="false">VLOOKUP(I130,[1]Sheet1!$H$3:$M$508,6,0)</f>
        <v>73.4</v>
      </c>
      <c r="L130" s="14" t="n">
        <f aca="false">VLOOKUP(I130,[1]Sheet1!$H$3:$N$508,7,0)</f>
        <v>69.34</v>
      </c>
      <c r="M130" s="14"/>
      <c r="N130" s="14"/>
      <c r="O130" s="14" t="str">
        <f aca="false">VLOOKUP(I130,[2]Sheet1!$G$3:$K$512,5,0)</f>
        <v>档案齐全</v>
      </c>
      <c r="P130" s="32" t="str">
        <f aca="false">VLOOKUP(I130,[2]Sheet1!$G$3:$H$512,2,0)</f>
        <v>18785838202</v>
      </c>
    </row>
    <row r="131" customFormat="false" ht="48.75" hidden="false" customHeight="true" outlineLevel="0" collapsed="false">
      <c r="A131" s="9" t="n">
        <v>129</v>
      </c>
      <c r="B131" s="10" t="s">
        <v>160</v>
      </c>
      <c r="C131" s="11" t="s">
        <v>16</v>
      </c>
      <c r="D131" s="11" t="s">
        <v>17</v>
      </c>
      <c r="E131" s="12"/>
      <c r="F131" s="11"/>
      <c r="G131" s="11"/>
      <c r="H131" s="13"/>
      <c r="I131" s="9" t="n">
        <v>15602364</v>
      </c>
      <c r="J131" s="14" t="n">
        <f aca="false">VLOOKUP(I131,[1]Sheet1!$H$3:$L$508,5,0)</f>
        <v>63.43</v>
      </c>
      <c r="K131" s="14" t="n">
        <f aca="false">VLOOKUP(I131,[1]Sheet1!$H$3:$M$508,6,0)</f>
        <v>76.4</v>
      </c>
      <c r="L131" s="14" t="n">
        <f aca="false">VLOOKUP(I131,[1]Sheet1!$H$3:$N$508,7,0)</f>
        <v>68.62</v>
      </c>
      <c r="M131" s="14"/>
      <c r="N131" s="14"/>
      <c r="O131" s="14" t="str">
        <f aca="false">VLOOKUP(I131,[2]Sheet1!$G$3:$K$512,5,0)</f>
        <v>档案齐全</v>
      </c>
      <c r="P131" s="32" t="str">
        <f aca="false">VLOOKUP(I131,[2]Sheet1!$G$3:$H$512,2,0)</f>
        <v>18885014146</v>
      </c>
    </row>
    <row r="132" customFormat="false" ht="48.75" hidden="false" customHeight="true" outlineLevel="0" collapsed="false">
      <c r="A132" s="9" t="n">
        <v>130</v>
      </c>
      <c r="B132" s="10" t="s">
        <v>172</v>
      </c>
      <c r="C132" s="11" t="s">
        <v>16</v>
      </c>
      <c r="D132" s="11" t="s">
        <v>17</v>
      </c>
      <c r="E132" s="12"/>
      <c r="F132" s="11"/>
      <c r="G132" s="11"/>
      <c r="H132" s="13"/>
      <c r="I132" s="9" t="n">
        <v>15600300</v>
      </c>
      <c r="J132" s="14" t="n">
        <f aca="false">VLOOKUP(I132,[1]Sheet1!$H$3:$L$508,5,0)</f>
        <v>62.46</v>
      </c>
      <c r="K132" s="14" t="n">
        <f aca="false">VLOOKUP(I132,[1]Sheet1!$H$3:$M$508,6,0)</f>
        <v>77.4</v>
      </c>
      <c r="L132" s="14" t="n">
        <f aca="false">VLOOKUP(I132,[1]Sheet1!$H$3:$N$508,7,0)</f>
        <v>68.44</v>
      </c>
      <c r="M132" s="14"/>
      <c r="N132" s="14"/>
      <c r="O132" s="14" t="str">
        <f aca="false">VLOOKUP(I132,[2]Sheet1!$G$3:$K$512,5,0)</f>
        <v>档案齐全</v>
      </c>
      <c r="P132" s="32" t="str">
        <f aca="false">VLOOKUP(I132,[2]Sheet1!$G$3:$H$512,2,0)</f>
        <v>13049587296</v>
      </c>
    </row>
    <row r="133" customFormat="false" ht="48.75" hidden="false" customHeight="true" outlineLevel="0" collapsed="false">
      <c r="A133" s="9" t="n">
        <v>131</v>
      </c>
      <c r="B133" s="10" t="s">
        <v>162</v>
      </c>
      <c r="C133" s="11" t="s">
        <v>16</v>
      </c>
      <c r="D133" s="11" t="s">
        <v>17</v>
      </c>
      <c r="E133" s="12"/>
      <c r="F133" s="11"/>
      <c r="G133" s="11"/>
      <c r="H133" s="13"/>
      <c r="I133" s="9" t="n">
        <v>15602955</v>
      </c>
      <c r="J133" s="14" t="n">
        <f aca="false">VLOOKUP(I133,[1]Sheet1!$H$3:$L$508,5,0)</f>
        <v>60.8</v>
      </c>
      <c r="K133" s="14" t="n">
        <f aca="false">VLOOKUP(I133,[1]Sheet1!$H$3:$M$508,6,0)</f>
        <v>75.2</v>
      </c>
      <c r="L133" s="14" t="n">
        <f aca="false">VLOOKUP(I133,[1]Sheet1!$H$3:$N$508,7,0)</f>
        <v>66.56</v>
      </c>
      <c r="M133" s="14"/>
      <c r="N133" s="14"/>
      <c r="O133" s="14" t="str">
        <f aca="false">VLOOKUP(I133,[2]Sheet1!$G$3:$K$512,5,0)</f>
        <v>档案齐全</v>
      </c>
      <c r="P133" s="32" t="str">
        <f aca="false">VLOOKUP(I133,[2]Sheet1!$G$3:$H$512,2,0)</f>
        <v>18206815318</v>
      </c>
    </row>
    <row r="134" customFormat="false" ht="48.75" hidden="false" customHeight="true" outlineLevel="0" collapsed="false">
      <c r="A134" s="9" t="n">
        <v>132</v>
      </c>
      <c r="B134" s="10" t="s">
        <v>170</v>
      </c>
      <c r="C134" s="11" t="s">
        <v>27</v>
      </c>
      <c r="D134" s="11" t="s">
        <v>17</v>
      </c>
      <c r="E134" s="12"/>
      <c r="F134" s="11"/>
      <c r="G134" s="11"/>
      <c r="H134" s="13"/>
      <c r="I134" s="9" t="n">
        <v>15603424</v>
      </c>
      <c r="J134" s="14" t="n">
        <f aca="false">VLOOKUP(I134,[1]Sheet1!$H$3:$L$508,5,0)</f>
        <v>58.22</v>
      </c>
      <c r="K134" s="14" t="n">
        <f aca="false">VLOOKUP(I134,[1]Sheet1!$H$3:$M$508,6,0)</f>
        <v>78.2</v>
      </c>
      <c r="L134" s="14" t="n">
        <f aca="false">VLOOKUP(I134,[1]Sheet1!$H$3:$N$508,7,0)</f>
        <v>66.21</v>
      </c>
      <c r="M134" s="14"/>
      <c r="N134" s="14"/>
      <c r="O134" s="14" t="str">
        <f aca="false">VLOOKUP(I134,[2]Sheet1!$G$3:$K$512,5,0)</f>
        <v> 档案齐全</v>
      </c>
      <c r="P134" s="32" t="str">
        <f aca="false">VLOOKUP(I134,[2]Sheet1!$G$3:$H$512,2,0)</f>
        <v>18385224236</v>
      </c>
    </row>
    <row r="135" customFormat="false" ht="48.75" hidden="false" customHeight="true" outlineLevel="0" collapsed="false">
      <c r="A135" s="9" t="n">
        <v>133</v>
      </c>
      <c r="B135" s="10" t="s">
        <v>171</v>
      </c>
      <c r="C135" s="11" t="s">
        <v>27</v>
      </c>
      <c r="D135" s="11" t="s">
        <v>17</v>
      </c>
      <c r="E135" s="12"/>
      <c r="F135" s="11"/>
      <c r="G135" s="11"/>
      <c r="H135" s="13"/>
      <c r="I135" s="9" t="n">
        <v>15600987</v>
      </c>
      <c r="J135" s="14" t="n">
        <f aca="false">VLOOKUP(I135,[1]Sheet1!$H$3:$L$508,5,0)</f>
        <v>60.72</v>
      </c>
      <c r="K135" s="14" t="n">
        <f aca="false">VLOOKUP(I135,[1]Sheet1!$H$3:$M$508,6,0)</f>
        <v>72.8</v>
      </c>
      <c r="L135" s="14" t="n">
        <f aca="false">VLOOKUP(I135,[1]Sheet1!$H$3:$N$508,7,0)</f>
        <v>65.55</v>
      </c>
      <c r="M135" s="14"/>
      <c r="N135" s="14"/>
      <c r="O135" s="14" t="str">
        <f aca="false">VLOOKUP(I135,[2]Sheet1!$G$3:$K$512,5,0)</f>
        <v>档案齐全</v>
      </c>
      <c r="P135" s="32" t="str">
        <f aca="false">VLOOKUP(I135,[2]Sheet1!$G$3:$H$512,2,0)</f>
        <v>18748639661</v>
      </c>
    </row>
    <row r="136" customFormat="false" ht="48.75" hidden="false" customHeight="true" outlineLevel="0" collapsed="false">
      <c r="A136" s="9" t="n">
        <v>134</v>
      </c>
      <c r="B136" s="10" t="s">
        <v>168</v>
      </c>
      <c r="C136" s="11" t="s">
        <v>16</v>
      </c>
      <c r="D136" s="11" t="s">
        <v>17</v>
      </c>
      <c r="E136" s="12"/>
      <c r="F136" s="11"/>
      <c r="G136" s="11"/>
      <c r="H136" s="13"/>
      <c r="I136" s="9" t="n">
        <v>15602384</v>
      </c>
      <c r="J136" s="14" t="n">
        <f aca="false">VLOOKUP(I136,[1]Sheet1!$H$3:$L$508,5,0)</f>
        <v>56.69</v>
      </c>
      <c r="K136" s="14" t="n">
        <f aca="false">VLOOKUP(I136,[1]Sheet1!$H$3:$M$508,6,0)</f>
        <v>78.2</v>
      </c>
      <c r="L136" s="14" t="n">
        <f aca="false">VLOOKUP(I136,[1]Sheet1!$H$3:$N$508,7,0)</f>
        <v>65.29</v>
      </c>
      <c r="M136" s="14"/>
      <c r="N136" s="14"/>
      <c r="O136" s="14" t="str">
        <f aca="false">VLOOKUP(I136,[2]Sheet1!$G$3:$K$512,5,0)</f>
        <v>档案齐全</v>
      </c>
      <c r="P136" s="32" t="str">
        <f aca="false">VLOOKUP(I136,[2]Sheet1!$G$3:$H$512,2,0)</f>
        <v>18523852420</v>
      </c>
    </row>
    <row r="137" customFormat="false" ht="43.5" hidden="false" customHeight="true" outlineLevel="0" collapsed="false">
      <c r="A137" s="9" t="n">
        <v>135</v>
      </c>
      <c r="B137" s="10" t="s">
        <v>166</v>
      </c>
      <c r="C137" s="11" t="s">
        <v>27</v>
      </c>
      <c r="D137" s="11" t="s">
        <v>17</v>
      </c>
      <c r="E137" s="12"/>
      <c r="F137" s="11"/>
      <c r="G137" s="11"/>
      <c r="H137" s="13"/>
      <c r="I137" s="9" t="n">
        <v>15601176</v>
      </c>
      <c r="J137" s="14" t="n">
        <f aca="false">VLOOKUP(I137,[1]Sheet1!$H$3:$L$508,5,0)</f>
        <v>57.53</v>
      </c>
      <c r="K137" s="14" t="n">
        <f aca="false">VLOOKUP(I137,[1]Sheet1!$H$3:$M$508,6,0)</f>
        <v>76</v>
      </c>
      <c r="L137" s="14" t="n">
        <f aca="false">VLOOKUP(I137,[1]Sheet1!$H$3:$N$508,7,0)</f>
        <v>64.92</v>
      </c>
      <c r="M137" s="14"/>
      <c r="N137" s="14"/>
      <c r="O137" s="14" t="str">
        <f aca="false">VLOOKUP(I137,[2]Sheet1!$G$3:$K$512,5,0)</f>
        <v>档案齐全</v>
      </c>
      <c r="P137" s="32" t="str">
        <f aca="false">VLOOKUP(I137,[2]Sheet1!$G$3:$H$512,2,0)</f>
        <v>15121775956</v>
      </c>
    </row>
    <row r="138" customFormat="false" ht="36" hidden="false" customHeight="true" outlineLevel="0" collapsed="false">
      <c r="A138" s="9" t="n">
        <v>136</v>
      </c>
      <c r="B138" s="10" t="s">
        <v>169</v>
      </c>
      <c r="C138" s="11" t="s">
        <v>27</v>
      </c>
      <c r="D138" s="11" t="s">
        <v>17</v>
      </c>
      <c r="E138" s="12"/>
      <c r="F138" s="11"/>
      <c r="G138" s="11"/>
      <c r="H138" s="13"/>
      <c r="I138" s="9" t="n">
        <v>15601050</v>
      </c>
      <c r="J138" s="14" t="n">
        <f aca="false">VLOOKUP(I138,[1]Sheet1!$H$3:$L$508,5,0)</f>
        <v>59.13</v>
      </c>
      <c r="K138" s="14" t="n">
        <f aca="false">VLOOKUP(I138,[1]Sheet1!$H$3:$M$508,6,0)</f>
        <v>72.4</v>
      </c>
      <c r="L138" s="14" t="n">
        <f aca="false">VLOOKUP(I138,[1]Sheet1!$H$3:$N$508,7,0)</f>
        <v>64.44</v>
      </c>
      <c r="M138" s="14"/>
      <c r="N138" s="14"/>
      <c r="O138" s="14" t="str">
        <f aca="false">VLOOKUP(I138,[2]Sheet1!$G$3:$K$512,5,0)</f>
        <v>缺：个人档案</v>
      </c>
      <c r="P138" s="32" t="str">
        <f aca="false">VLOOKUP(I138,[2]Sheet1!$G$3:$H$512,2,0)</f>
        <v>18685894980</v>
      </c>
    </row>
    <row r="139" customFormat="false" ht="36" hidden="false" customHeight="true" outlineLevel="0" collapsed="false">
      <c r="A139" s="9" t="n">
        <v>137</v>
      </c>
      <c r="B139" s="10" t="s">
        <v>165</v>
      </c>
      <c r="C139" s="11" t="s">
        <v>16</v>
      </c>
      <c r="D139" s="11" t="s">
        <v>17</v>
      </c>
      <c r="E139" s="12"/>
      <c r="F139" s="11"/>
      <c r="G139" s="11"/>
      <c r="H139" s="13"/>
      <c r="I139" s="9" t="n">
        <v>15601212</v>
      </c>
      <c r="J139" s="14" t="n">
        <f aca="false">VLOOKUP(I139,[1]Sheet1!$H$3:$L$508,5,0)</f>
        <v>60.17</v>
      </c>
      <c r="K139" s="14" t="n">
        <f aca="false">VLOOKUP(I139,[1]Sheet1!$H$3:$M$508,6,0)</f>
        <v>70.6</v>
      </c>
      <c r="L139" s="14" t="n">
        <f aca="false">VLOOKUP(I139,[1]Sheet1!$H$3:$N$508,7,0)</f>
        <v>64.34</v>
      </c>
      <c r="M139" s="14"/>
      <c r="N139" s="14"/>
      <c r="O139" s="14" t="str">
        <f aca="false">VLOOKUP(I139,[2]Sheet1!$G$3:$K$512,5,0)</f>
        <v>档案齐全</v>
      </c>
      <c r="P139" s="32" t="str">
        <f aca="false">VLOOKUP(I139,[2]Sheet1!$G$3:$H$512,2,0)</f>
        <v>15117447767</v>
      </c>
    </row>
    <row r="140" customFormat="false" ht="36" hidden="false" customHeight="true" outlineLevel="0" collapsed="false">
      <c r="A140" s="9" t="n">
        <v>138</v>
      </c>
      <c r="B140" s="10" t="s">
        <v>164</v>
      </c>
      <c r="C140" s="11" t="s">
        <v>27</v>
      </c>
      <c r="D140" s="11" t="s">
        <v>17</v>
      </c>
      <c r="E140" s="12"/>
      <c r="F140" s="11"/>
      <c r="G140" s="11"/>
      <c r="H140" s="13"/>
      <c r="I140" s="9" t="n">
        <v>15600418</v>
      </c>
      <c r="J140" s="14" t="n">
        <f aca="false">VLOOKUP(I140,[1]Sheet1!$H$3:$L$508,5,0)</f>
        <v>57.66</v>
      </c>
      <c r="K140" s="14" t="n">
        <f aca="false">VLOOKUP(I140,[1]Sheet1!$H$3:$M$508,6,0)</f>
        <v>74</v>
      </c>
      <c r="L140" s="14" t="n">
        <f aca="false">VLOOKUP(I140,[1]Sheet1!$H$3:$N$508,7,0)</f>
        <v>64.2</v>
      </c>
      <c r="M140" s="14"/>
      <c r="N140" s="14"/>
      <c r="O140" s="14" t="str">
        <f aca="false">VLOOKUP(I140,[2]Sheet1!$G$3:$K$512,5,0)</f>
        <v>档案齐全</v>
      </c>
      <c r="P140" s="32" t="str">
        <f aca="false">VLOOKUP(I140,[2]Sheet1!$G$3:$H$512,2,0)</f>
        <v>18702430611
18216633129</v>
      </c>
    </row>
    <row r="141" customFormat="false" ht="36" hidden="false" customHeight="true" outlineLevel="0" collapsed="false">
      <c r="A141" s="9" t="n">
        <v>139</v>
      </c>
      <c r="B141" s="10" t="s">
        <v>163</v>
      </c>
      <c r="C141" s="11" t="s">
        <v>16</v>
      </c>
      <c r="D141" s="11" t="s">
        <v>17</v>
      </c>
      <c r="E141" s="12"/>
      <c r="F141" s="11"/>
      <c r="G141" s="11"/>
      <c r="H141" s="13"/>
      <c r="I141" s="9" t="n">
        <v>15601470</v>
      </c>
      <c r="J141" s="14" t="n">
        <f aca="false">VLOOKUP(I141,[1]Sheet1!$H$3:$L$508,5,0)</f>
        <v>55.89</v>
      </c>
      <c r="K141" s="14" t="n">
        <f aca="false">VLOOKUP(I141,[1]Sheet1!$H$3:$M$508,6,0)</f>
        <v>76.6</v>
      </c>
      <c r="L141" s="14" t="n">
        <f aca="false">VLOOKUP(I141,[1]Sheet1!$H$3:$N$508,7,0)</f>
        <v>64.17</v>
      </c>
      <c r="M141" s="14"/>
      <c r="N141" s="14"/>
      <c r="O141" s="14" t="str">
        <f aca="false">VLOOKUP(I141,[2]Sheet1!$G$3:$K$512,5,0)</f>
        <v>档案齐全</v>
      </c>
      <c r="P141" s="32" t="str">
        <f aca="false">VLOOKUP(I141,[2]Sheet1!$G$3:$H$512,2,0)</f>
        <v>18786686283</v>
      </c>
    </row>
    <row r="142" customFormat="false" ht="36" hidden="false" customHeight="true" outlineLevel="0" collapsed="false">
      <c r="A142" s="9" t="n">
        <v>140</v>
      </c>
      <c r="B142" s="10" t="s">
        <v>167</v>
      </c>
      <c r="C142" s="11" t="s">
        <v>27</v>
      </c>
      <c r="D142" s="11" t="s">
        <v>17</v>
      </c>
      <c r="E142" s="12"/>
      <c r="F142" s="11"/>
      <c r="G142" s="11"/>
      <c r="H142" s="13"/>
      <c r="I142" s="9" t="n">
        <v>15601157</v>
      </c>
      <c r="J142" s="14" t="n">
        <f aca="false">VLOOKUP(I142,[1]Sheet1!$H$3:$L$508,5,0)</f>
        <v>58.22</v>
      </c>
      <c r="K142" s="14" t="n">
        <f aca="false">VLOOKUP(I142,[1]Sheet1!$H$3:$M$508,6,0)</f>
        <v>72.8</v>
      </c>
      <c r="L142" s="14" t="n">
        <f aca="false">VLOOKUP(I142,[1]Sheet1!$H$3:$N$508,7,0)</f>
        <v>64.05</v>
      </c>
      <c r="M142" s="14"/>
      <c r="N142" s="14"/>
      <c r="O142" s="14" t="str">
        <f aca="false">VLOOKUP(I142,[2]Sheet1!$G$3:$K$512,5,0)</f>
        <v>档案齐全</v>
      </c>
      <c r="P142" s="32" t="str">
        <f aca="false">VLOOKUP(I142,[2]Sheet1!$G$3:$H$512,2,0)</f>
        <v>18885624843</v>
      </c>
    </row>
    <row r="143" customFormat="false" ht="37.5" hidden="false" customHeight="true" outlineLevel="0" collapsed="false">
      <c r="A143" s="9" t="n">
        <v>141</v>
      </c>
      <c r="B143" s="10" t="s">
        <v>185</v>
      </c>
      <c r="C143" s="11" t="s">
        <v>27</v>
      </c>
      <c r="D143" s="11" t="s">
        <v>17</v>
      </c>
      <c r="E143" s="12" t="s">
        <v>174</v>
      </c>
      <c r="F143" s="11" t="s">
        <v>377</v>
      </c>
      <c r="G143" s="11" t="n">
        <v>1504</v>
      </c>
      <c r="H143" s="13" t="s">
        <v>20</v>
      </c>
      <c r="I143" s="9" t="n">
        <v>15600585</v>
      </c>
      <c r="J143" s="14" t="n">
        <f aca="false">VLOOKUP(I143,[1]Sheet1!$H$3:$L$508,5,0)</f>
        <v>77.53</v>
      </c>
      <c r="K143" s="14" t="n">
        <f aca="false">VLOOKUP(I143,[1]Sheet1!$H$3:$M$508,6,0)</f>
        <v>75.9</v>
      </c>
      <c r="L143" s="14" t="n">
        <f aca="false">VLOOKUP(I143,[1]Sheet1!$H$3:$N$508,7,0)</f>
        <v>76.88</v>
      </c>
      <c r="M143" s="14"/>
      <c r="N143" s="14"/>
      <c r="O143" s="14" t="str">
        <f aca="false">VLOOKUP(I143,[2]Sheet1!$G$3:$K$512,5,0)</f>
        <v>档案齐全</v>
      </c>
      <c r="P143" s="32" t="str">
        <f aca="false">VLOOKUP(I143,[2]Sheet1!$G$3:$H$512,2,0)</f>
        <v>18212736567</v>
      </c>
    </row>
    <row r="144" customFormat="false" ht="37.5" hidden="false" customHeight="true" outlineLevel="0" collapsed="false">
      <c r="A144" s="9" t="n">
        <v>142</v>
      </c>
      <c r="B144" s="10" t="s">
        <v>182</v>
      </c>
      <c r="C144" s="11" t="s">
        <v>16</v>
      </c>
      <c r="D144" s="11" t="s">
        <v>17</v>
      </c>
      <c r="E144" s="12"/>
      <c r="F144" s="11"/>
      <c r="G144" s="11"/>
      <c r="H144" s="13"/>
      <c r="I144" s="9" t="n">
        <v>15601777</v>
      </c>
      <c r="J144" s="14" t="n">
        <f aca="false">VLOOKUP(I144,[1]Sheet1!$H$3:$L$508,5,0)</f>
        <v>73.19</v>
      </c>
      <c r="K144" s="14" t="n">
        <f aca="false">VLOOKUP(I144,[1]Sheet1!$H$3:$M$508,6,0)</f>
        <v>80.4</v>
      </c>
      <c r="L144" s="14" t="n">
        <f aca="false">VLOOKUP(I144,[1]Sheet1!$H$3:$N$508,7,0)</f>
        <v>76.07</v>
      </c>
      <c r="M144" s="14"/>
      <c r="N144" s="14"/>
      <c r="O144" s="14" t="str">
        <f aca="false">VLOOKUP(I144,[2]Sheet1!$G$3:$K$512,5,0)</f>
        <v>档案齐全</v>
      </c>
      <c r="P144" s="32" t="str">
        <f aca="false">VLOOKUP(I144,[2]Sheet1!$G$3:$H$512,2,0)</f>
        <v>18212963223</v>
      </c>
    </row>
    <row r="145" customFormat="false" ht="37.5" hidden="false" customHeight="true" outlineLevel="0" collapsed="false">
      <c r="A145" s="9" t="n">
        <v>143</v>
      </c>
      <c r="B145" s="10" t="s">
        <v>183</v>
      </c>
      <c r="C145" s="11" t="s">
        <v>16</v>
      </c>
      <c r="D145" s="11" t="s">
        <v>17</v>
      </c>
      <c r="E145" s="12"/>
      <c r="F145" s="11"/>
      <c r="G145" s="11"/>
      <c r="H145" s="13"/>
      <c r="I145" s="9" t="n">
        <v>15601838</v>
      </c>
      <c r="J145" s="14" t="n">
        <f aca="false">VLOOKUP(I145,[1]Sheet1!$H$3:$L$508,5,0)</f>
        <v>66.7</v>
      </c>
      <c r="K145" s="14" t="n">
        <f aca="false">VLOOKUP(I145,[1]Sheet1!$H$3:$M$508,6,0)</f>
        <v>80.4</v>
      </c>
      <c r="L145" s="14" t="n">
        <f aca="false">VLOOKUP(I145,[1]Sheet1!$H$3:$N$508,7,0)</f>
        <v>72.18</v>
      </c>
      <c r="M145" s="14"/>
      <c r="N145" s="14"/>
      <c r="O145" s="14" t="str">
        <f aca="false">VLOOKUP(I145,[2]Sheet1!$G$3:$K$512,5,0)</f>
        <v>档案齐全</v>
      </c>
      <c r="P145" s="32" t="str">
        <f aca="false">VLOOKUP(I145,[2]Sheet1!$G$3:$H$512,2,0)</f>
        <v>13765710016</v>
      </c>
    </row>
    <row r="146" customFormat="false" ht="37.5" hidden="false" customHeight="true" outlineLevel="0" collapsed="false">
      <c r="A146" s="9" t="n">
        <v>144</v>
      </c>
      <c r="B146" s="10" t="s">
        <v>184</v>
      </c>
      <c r="C146" s="11" t="s">
        <v>27</v>
      </c>
      <c r="D146" s="11" t="s">
        <v>17</v>
      </c>
      <c r="E146" s="12"/>
      <c r="F146" s="11"/>
      <c r="G146" s="11"/>
      <c r="H146" s="13"/>
      <c r="I146" s="9" t="n">
        <v>15601817</v>
      </c>
      <c r="J146" s="14" t="n">
        <f aca="false">VLOOKUP(I146,[1]Sheet1!$H$3:$L$508,5,0)</f>
        <v>69.89</v>
      </c>
      <c r="K146" s="14" t="n">
        <f aca="false">VLOOKUP(I146,[1]Sheet1!$H$3:$M$508,6,0)</f>
        <v>74.8</v>
      </c>
      <c r="L146" s="14" t="n">
        <f aca="false">VLOOKUP(I146,[1]Sheet1!$H$3:$N$508,7,0)</f>
        <v>71.85</v>
      </c>
      <c r="M146" s="14"/>
      <c r="N146" s="14"/>
      <c r="O146" s="14" t="str">
        <f aca="false">VLOOKUP(I146,[2]Sheet1!$G$3:$K$512,5,0)</f>
        <v>档案齐全</v>
      </c>
      <c r="P146" s="32" t="n">
        <f aca="false">VLOOKUP(I146,[2]Sheet1!$G$3:$H$512,2,0)</f>
        <v>18188298189</v>
      </c>
    </row>
    <row r="147" customFormat="false" ht="37.5" hidden="false" customHeight="true" outlineLevel="0" collapsed="false">
      <c r="A147" s="9" t="n">
        <v>145</v>
      </c>
      <c r="B147" s="10" t="s">
        <v>173</v>
      </c>
      <c r="C147" s="11" t="s">
        <v>16</v>
      </c>
      <c r="D147" s="11" t="s">
        <v>17</v>
      </c>
      <c r="E147" s="12"/>
      <c r="F147" s="11"/>
      <c r="G147" s="11"/>
      <c r="H147" s="13"/>
      <c r="I147" s="9" t="n">
        <v>15603127</v>
      </c>
      <c r="J147" s="14" t="n">
        <f aca="false">VLOOKUP(I147,[1]Sheet1!$H$3:$L$508,5,0)</f>
        <v>67.39</v>
      </c>
      <c r="K147" s="14" t="n">
        <f aca="false">VLOOKUP(I147,[1]Sheet1!$H$3:$M$508,6,0)</f>
        <v>77.2</v>
      </c>
      <c r="L147" s="14" t="n">
        <f aca="false">VLOOKUP(I147,[1]Sheet1!$H$3:$N$508,7,0)</f>
        <v>71.31</v>
      </c>
      <c r="M147" s="14"/>
      <c r="N147" s="14"/>
      <c r="O147" s="14" t="str">
        <f aca="false">VLOOKUP(I147,[2]Sheet1!$G$3:$K$512,5,0)</f>
        <v>档案齐全</v>
      </c>
      <c r="P147" s="32" t="n">
        <f aca="false">VLOOKUP(I147,[2]Sheet1!$G$3:$H$512,2,0)</f>
        <v>13339680635</v>
      </c>
    </row>
    <row r="148" customFormat="false" ht="37.5" hidden="false" customHeight="true" outlineLevel="0" collapsed="false">
      <c r="A148" s="9" t="n">
        <v>146</v>
      </c>
      <c r="B148" s="10" t="s">
        <v>181</v>
      </c>
      <c r="C148" s="11" t="s">
        <v>16</v>
      </c>
      <c r="D148" s="11" t="s">
        <v>17</v>
      </c>
      <c r="E148" s="12"/>
      <c r="F148" s="11"/>
      <c r="G148" s="11"/>
      <c r="H148" s="13"/>
      <c r="I148" s="9" t="n">
        <v>15600563</v>
      </c>
      <c r="J148" s="14" t="n">
        <f aca="false">VLOOKUP(I148,[1]Sheet1!$H$3:$L$508,5,0)</f>
        <v>63.32</v>
      </c>
      <c r="K148" s="14" t="n">
        <f aca="false">VLOOKUP(I148,[1]Sheet1!$H$3:$M$508,6,0)</f>
        <v>80.2</v>
      </c>
      <c r="L148" s="14" t="n">
        <f aca="false">VLOOKUP(I148,[1]Sheet1!$H$3:$N$508,7,0)</f>
        <v>70.07</v>
      </c>
      <c r="M148" s="14"/>
      <c r="N148" s="14"/>
      <c r="O148" s="14" t="str">
        <f aca="false">VLOOKUP(I148,[2]Sheet1!$G$3:$K$512,5,0)</f>
        <v>档案齐全</v>
      </c>
      <c r="P148" s="32" t="str">
        <f aca="false">VLOOKUP(I148,[2]Sheet1!$G$3:$H$512,2,0)</f>
        <v>18285142240</v>
      </c>
    </row>
    <row r="149" customFormat="false" ht="37.5" hidden="false" customHeight="true" outlineLevel="0" collapsed="false">
      <c r="A149" s="9" t="n">
        <v>147</v>
      </c>
      <c r="B149" s="10" t="s">
        <v>179</v>
      </c>
      <c r="C149" s="11" t="s">
        <v>16</v>
      </c>
      <c r="D149" s="11" t="s">
        <v>17</v>
      </c>
      <c r="E149" s="12"/>
      <c r="F149" s="11"/>
      <c r="G149" s="11"/>
      <c r="H149" s="13"/>
      <c r="I149" s="9" t="n">
        <v>15601574</v>
      </c>
      <c r="J149" s="14" t="n">
        <f aca="false">VLOOKUP(I149,[1]Sheet1!$H$3:$L$508,5,0)</f>
        <v>62.64</v>
      </c>
      <c r="K149" s="14" t="n">
        <f aca="false">VLOOKUP(I149,[1]Sheet1!$H$3:$M$508,6,0)</f>
        <v>81.2</v>
      </c>
      <c r="L149" s="14" t="n">
        <f aca="false">VLOOKUP(I149,[1]Sheet1!$H$3:$N$508,7,0)</f>
        <v>70.06</v>
      </c>
      <c r="M149" s="14"/>
      <c r="N149" s="14"/>
      <c r="O149" s="14" t="str">
        <f aca="false">VLOOKUP(I149,[2]Sheet1!$G$3:$K$512,5,0)</f>
        <v>档案齐全</v>
      </c>
      <c r="P149" s="32" t="str">
        <f aca="false">VLOOKUP(I149,[2]Sheet1!$G$3:$H$512,2,0)</f>
        <v>18768650016</v>
      </c>
    </row>
    <row r="150" customFormat="false" ht="37.5" hidden="false" customHeight="true" outlineLevel="0" collapsed="false">
      <c r="A150" s="9" t="n">
        <v>148</v>
      </c>
      <c r="B150" s="10" t="s">
        <v>180</v>
      </c>
      <c r="C150" s="11" t="s">
        <v>16</v>
      </c>
      <c r="D150" s="11" t="s">
        <v>17</v>
      </c>
      <c r="E150" s="12"/>
      <c r="F150" s="11"/>
      <c r="G150" s="11"/>
      <c r="H150" s="13"/>
      <c r="I150" s="9" t="n">
        <v>15603108</v>
      </c>
      <c r="J150" s="14" t="n">
        <f aca="false">VLOOKUP(I150,[1]Sheet1!$H$3:$L$508,5,0)</f>
        <v>61.65</v>
      </c>
      <c r="K150" s="14" t="n">
        <f aca="false">VLOOKUP(I150,[1]Sheet1!$H$3:$M$508,6,0)</f>
        <v>82.6</v>
      </c>
      <c r="L150" s="14" t="n">
        <f aca="false">VLOOKUP(I150,[1]Sheet1!$H$3:$N$508,7,0)</f>
        <v>70.03</v>
      </c>
      <c r="M150" s="14"/>
      <c r="N150" s="14"/>
      <c r="O150" s="14" t="str">
        <f aca="false">VLOOKUP(I150,[2]Sheet1!$G$3:$K$512,5,0)</f>
        <v>档案齐全</v>
      </c>
      <c r="P150" s="32" t="n">
        <f aca="false">VLOOKUP(I150,[2]Sheet1!$G$3:$H$512,2,0)</f>
        <v>18748637848</v>
      </c>
    </row>
    <row r="151" customFormat="false" ht="37.5" hidden="false" customHeight="true" outlineLevel="0" collapsed="false">
      <c r="A151" s="9" t="n">
        <v>149</v>
      </c>
      <c r="B151" s="10" t="s">
        <v>177</v>
      </c>
      <c r="C151" s="11" t="s">
        <v>27</v>
      </c>
      <c r="D151" s="11" t="s">
        <v>17</v>
      </c>
      <c r="E151" s="12"/>
      <c r="F151" s="11"/>
      <c r="G151" s="11"/>
      <c r="H151" s="13"/>
      <c r="I151" s="9" t="n">
        <v>15601913</v>
      </c>
      <c r="J151" s="14" t="n">
        <f aca="false">VLOOKUP(I151,[1]Sheet1!$H$3:$L$508,5,0)</f>
        <v>65.01</v>
      </c>
      <c r="K151" s="14" t="n">
        <f aca="false">VLOOKUP(I151,[1]Sheet1!$H$3:$M$508,6,0)</f>
        <v>73.4</v>
      </c>
      <c r="L151" s="14" t="n">
        <f aca="false">VLOOKUP(I151,[1]Sheet1!$H$3:$N$508,7,0)</f>
        <v>68.37</v>
      </c>
      <c r="M151" s="14"/>
      <c r="N151" s="14"/>
      <c r="O151" s="14" t="str">
        <f aca="false">VLOOKUP(I151,[2]Sheet1!$G$3:$K$512,5,0)</f>
        <v>缺：工勤聘用合同</v>
      </c>
      <c r="P151" s="32" t="str">
        <f aca="false">VLOOKUP(I151,[2]Sheet1!$G$3:$H$512,2,0)</f>
        <v>18798018742</v>
      </c>
    </row>
    <row r="152" customFormat="false" ht="37.5" hidden="false" customHeight="true" outlineLevel="0" collapsed="false">
      <c r="A152" s="9" t="n">
        <v>150</v>
      </c>
      <c r="B152" s="10" t="s">
        <v>178</v>
      </c>
      <c r="C152" s="11" t="s">
        <v>27</v>
      </c>
      <c r="D152" s="11" t="s">
        <v>17</v>
      </c>
      <c r="E152" s="12"/>
      <c r="F152" s="11"/>
      <c r="G152" s="11"/>
      <c r="H152" s="13"/>
      <c r="I152" s="9" t="n">
        <v>15601806</v>
      </c>
      <c r="J152" s="14" t="n">
        <f aca="false">VLOOKUP(I152,[1]Sheet1!$H$3:$L$508,5,0)</f>
        <v>63.25</v>
      </c>
      <c r="K152" s="14" t="n">
        <f aca="false">VLOOKUP(I152,[1]Sheet1!$H$3:$M$508,6,0)</f>
        <v>76</v>
      </c>
      <c r="L152" s="14" t="n">
        <f aca="false">VLOOKUP(I152,[1]Sheet1!$H$3:$N$508,7,0)</f>
        <v>68.35</v>
      </c>
      <c r="M152" s="14"/>
      <c r="N152" s="14"/>
      <c r="O152" s="14" t="str">
        <f aca="false">VLOOKUP(I152,[2]Sheet1!$G$3:$K$512,5,0)</f>
        <v>档案齐全</v>
      </c>
      <c r="P152" s="32" t="n">
        <f aca="false">VLOOKUP(I152,[2]Sheet1!$G$3:$H$512,2,0)</f>
        <v>15685885626</v>
      </c>
    </row>
    <row r="153" customFormat="false" ht="37.5" hidden="false" customHeight="true" outlineLevel="0" collapsed="false">
      <c r="A153" s="9" t="n">
        <v>151</v>
      </c>
      <c r="B153" s="10" t="s">
        <v>186</v>
      </c>
      <c r="C153" s="11" t="s">
        <v>27</v>
      </c>
      <c r="D153" s="11" t="s">
        <v>17</v>
      </c>
      <c r="E153" s="12"/>
      <c r="F153" s="11"/>
      <c r="G153" s="11"/>
      <c r="H153" s="13"/>
      <c r="I153" s="9" t="n">
        <v>15603105</v>
      </c>
      <c r="J153" s="14" t="n">
        <f aca="false">VLOOKUP(I153,[1]Sheet1!$H$3:$L$508,5,0)</f>
        <v>60.77</v>
      </c>
      <c r="K153" s="14" t="n">
        <f aca="false">VLOOKUP(I153,[1]Sheet1!$H$3:$M$508,6,0)</f>
        <v>79.4</v>
      </c>
      <c r="L153" s="14" t="n">
        <f aca="false">VLOOKUP(I153,[1]Sheet1!$H$3:$N$508,7,0)</f>
        <v>68.22</v>
      </c>
      <c r="M153" s="14"/>
      <c r="N153" s="14"/>
      <c r="O153" s="14" t="str">
        <f aca="false">VLOOKUP(I153,[2]Sheet1!$G$3:$K$512,5,0)</f>
        <v>档案齐全</v>
      </c>
      <c r="P153" s="32" t="n">
        <f aca="false">VLOOKUP(I153,[2]Sheet1!$G$3:$H$512,2,0)</f>
        <v>18285146683</v>
      </c>
    </row>
    <row r="154" customFormat="false" ht="37.5" hidden="false" customHeight="true" outlineLevel="0" collapsed="false">
      <c r="A154" s="9" t="n">
        <v>152</v>
      </c>
      <c r="B154" s="10" t="s">
        <v>191</v>
      </c>
      <c r="C154" s="11" t="s">
        <v>27</v>
      </c>
      <c r="D154" s="11" t="s">
        <v>17</v>
      </c>
      <c r="E154" s="12"/>
      <c r="F154" s="11"/>
      <c r="G154" s="11"/>
      <c r="H154" s="13"/>
      <c r="I154" s="9" t="n">
        <v>15603055</v>
      </c>
      <c r="J154" s="14" t="n">
        <f aca="false">VLOOKUP(I154,[1]Sheet1!$H$3:$L$508,5,0)</f>
        <v>68.46</v>
      </c>
      <c r="K154" s="14" t="n">
        <f aca="false">VLOOKUP(I154,[1]Sheet1!$H$3:$M$508,6,0)</f>
        <v>67.6</v>
      </c>
      <c r="L154" s="14" t="n">
        <f aca="false">VLOOKUP(I154,[1]Sheet1!$H$3:$N$508,7,0)</f>
        <v>68.12</v>
      </c>
      <c r="M154" s="14"/>
      <c r="N154" s="14"/>
      <c r="O154" s="14" t="str">
        <f aca="false">VLOOKUP(I154,[2]Sheet1!$G$3:$K$512,5,0)</f>
        <v>档案齐全</v>
      </c>
      <c r="P154" s="32" t="str">
        <f aca="false">VLOOKUP(I154,[2]Sheet1!$G$3:$H$512,2,0)</f>
        <v>18798038858</v>
      </c>
    </row>
    <row r="155" customFormat="false" ht="37.5" hidden="false" customHeight="true" outlineLevel="0" collapsed="false">
      <c r="A155" s="9" t="n">
        <v>153</v>
      </c>
      <c r="B155" s="16" t="s">
        <v>189</v>
      </c>
      <c r="C155" s="17" t="s">
        <v>16</v>
      </c>
      <c r="D155" s="17" t="s">
        <v>17</v>
      </c>
      <c r="E155" s="12"/>
      <c r="F155" s="11"/>
      <c r="G155" s="11"/>
      <c r="H155" s="13"/>
      <c r="I155" s="15" t="n">
        <v>15600790</v>
      </c>
      <c r="J155" s="19" t="n">
        <f aca="false">VLOOKUP(I155,[1]Sheet1!$H$3:$L$508,5,0)</f>
        <v>65.02</v>
      </c>
      <c r="K155" s="19" t="n">
        <f aca="false">VLOOKUP(I155,[1]Sheet1!$H$3:$M$508,6,0)</f>
        <v>71.8</v>
      </c>
      <c r="L155" s="19" t="n">
        <f aca="false">VLOOKUP(I155,[1]Sheet1!$H$3:$N$508,7,0)</f>
        <v>67.73</v>
      </c>
      <c r="M155" s="19"/>
      <c r="N155" s="19"/>
      <c r="O155" s="19" t="str">
        <f aca="false">VLOOKUP(I155,[2]Sheet1!$G$3:$K$512,5,0)</f>
        <v/>
      </c>
      <c r="P155" s="33" t="str">
        <f aca="false">VLOOKUP(I155,[2]Sheet1!$G$3:$H$512,2,0)</f>
        <v>18785879738</v>
      </c>
      <c r="Q155" s="29" t="s">
        <v>374</v>
      </c>
    </row>
    <row r="156" customFormat="false" ht="37.5" hidden="false" customHeight="true" outlineLevel="0" collapsed="false">
      <c r="A156" s="9" t="n">
        <v>154</v>
      </c>
      <c r="B156" s="10" t="s">
        <v>187</v>
      </c>
      <c r="C156" s="11" t="s">
        <v>27</v>
      </c>
      <c r="D156" s="11" t="s">
        <v>17</v>
      </c>
      <c r="E156" s="12"/>
      <c r="F156" s="11"/>
      <c r="G156" s="11"/>
      <c r="H156" s="13"/>
      <c r="I156" s="9" t="n">
        <v>15602082</v>
      </c>
      <c r="J156" s="14" t="n">
        <f aca="false">VLOOKUP(I156,[1]Sheet1!$H$3:$L$508,5,0)</f>
        <v>64.08</v>
      </c>
      <c r="K156" s="14" t="n">
        <f aca="false">VLOOKUP(I156,[1]Sheet1!$H$3:$M$508,6,0)</f>
        <v>72.2</v>
      </c>
      <c r="L156" s="14" t="n">
        <f aca="false">VLOOKUP(I156,[1]Sheet1!$H$3:$N$508,7,0)</f>
        <v>67.33</v>
      </c>
      <c r="M156" s="14"/>
      <c r="N156" s="14"/>
      <c r="O156" s="14" t="str">
        <f aca="false">VLOOKUP(I156,[2]Sheet1!$G$3:$K$512,5,0)</f>
        <v>档案齐全</v>
      </c>
      <c r="P156" s="32" t="str">
        <f aca="false">VLOOKUP(I156,[2]Sheet1!$G$3:$H$512,2,0)</f>
        <v>18768708080</v>
      </c>
    </row>
    <row r="157" s="20" customFormat="true" ht="37.5" hidden="false" customHeight="true" outlineLevel="0" collapsed="false">
      <c r="A157" s="9" t="n">
        <v>155</v>
      </c>
      <c r="B157" s="10" t="s">
        <v>176</v>
      </c>
      <c r="C157" s="11" t="s">
        <v>16</v>
      </c>
      <c r="D157" s="11" t="s">
        <v>17</v>
      </c>
      <c r="E157" s="12"/>
      <c r="F157" s="11"/>
      <c r="G157" s="11"/>
      <c r="H157" s="13"/>
      <c r="I157" s="9" t="n">
        <v>15600556</v>
      </c>
      <c r="J157" s="14" t="n">
        <f aca="false">VLOOKUP(I157,[1]Sheet1!$H$3:$L$508,5,0)</f>
        <v>64.16</v>
      </c>
      <c r="K157" s="14" t="n">
        <f aca="false">VLOOKUP(I157,[1]Sheet1!$H$3:$M$508,6,0)</f>
        <v>71.8</v>
      </c>
      <c r="L157" s="14" t="n">
        <f aca="false">VLOOKUP(I157,[1]Sheet1!$H$3:$N$508,7,0)</f>
        <v>67.22</v>
      </c>
      <c r="M157" s="14"/>
      <c r="N157" s="14"/>
      <c r="O157" s="14" t="str">
        <f aca="false">VLOOKUP(I157,[2]Sheet1!$G$3:$K$512,5,0)</f>
        <v>档案齐全</v>
      </c>
      <c r="P157" s="32" t="str">
        <f aca="false">VLOOKUP(I157,[2]Sheet1!$G$3:$H$512,2,0)</f>
        <v>15519814663</v>
      </c>
    </row>
    <row r="158" customFormat="false" ht="37.5" hidden="false" customHeight="true" outlineLevel="0" collapsed="false">
      <c r="A158" s="9" t="n">
        <v>156</v>
      </c>
      <c r="B158" s="10" t="s">
        <v>188</v>
      </c>
      <c r="C158" s="11" t="s">
        <v>16</v>
      </c>
      <c r="D158" s="11" t="s">
        <v>17</v>
      </c>
      <c r="E158" s="12"/>
      <c r="F158" s="11"/>
      <c r="G158" s="11"/>
      <c r="H158" s="13"/>
      <c r="I158" s="9" t="n">
        <v>15600491</v>
      </c>
      <c r="J158" s="14" t="n">
        <f aca="false">VLOOKUP(I158,[1]Sheet1!$H$3:$L$508,5,0)</f>
        <v>63.32</v>
      </c>
      <c r="K158" s="14" t="n">
        <f aca="false">VLOOKUP(I158,[1]Sheet1!$H$3:$M$508,6,0)</f>
        <v>71.2</v>
      </c>
      <c r="L158" s="14" t="n">
        <f aca="false">VLOOKUP(I158,[1]Sheet1!$H$3:$N$508,7,0)</f>
        <v>66.47</v>
      </c>
      <c r="M158" s="14"/>
      <c r="N158" s="14"/>
      <c r="O158" s="14" t="str">
        <f aca="false">VLOOKUP(I158,[2]Sheet1!$G$3:$K$512,5,0)</f>
        <v>档案齐全</v>
      </c>
      <c r="P158" s="32" t="str">
        <f aca="false">VLOOKUP(I158,[2]Sheet1!$G$3:$H$512,2,0)</f>
        <v>15085957483</v>
      </c>
    </row>
    <row r="159" customFormat="false" ht="37.5" hidden="false" customHeight="true" outlineLevel="0" collapsed="false">
      <c r="A159" s="9" t="n">
        <v>157</v>
      </c>
      <c r="B159" s="10" t="s">
        <v>190</v>
      </c>
      <c r="C159" s="11" t="s">
        <v>27</v>
      </c>
      <c r="D159" s="11" t="s">
        <v>17</v>
      </c>
      <c r="E159" s="12"/>
      <c r="F159" s="11"/>
      <c r="G159" s="11"/>
      <c r="H159" s="13"/>
      <c r="I159" s="9" t="n">
        <v>15600665</v>
      </c>
      <c r="J159" s="14" t="n">
        <f aca="false">VLOOKUP(I159,[1]Sheet1!$H$3:$L$508,5,0)</f>
        <v>62.51</v>
      </c>
      <c r="K159" s="14" t="n">
        <f aca="false">VLOOKUP(I159,[1]Sheet1!$H$3:$M$508,6,0)</f>
        <v>72.2</v>
      </c>
      <c r="L159" s="14" t="n">
        <f aca="false">VLOOKUP(I159,[1]Sheet1!$H$3:$N$508,7,0)</f>
        <v>66.39</v>
      </c>
      <c r="M159" s="14"/>
      <c r="N159" s="14"/>
      <c r="O159" s="14" t="str">
        <f aca="false">VLOOKUP(I159,[2]Sheet1!$G$3:$K$512,5,0)</f>
        <v>档案齐全</v>
      </c>
      <c r="P159" s="32" t="str">
        <f aca="false">VLOOKUP(I159,[2]Sheet1!$G$3:$H$512,2,0)</f>
        <v>18184283958</v>
      </c>
    </row>
    <row r="160" customFormat="false" ht="37.5" hidden="false" customHeight="true" outlineLevel="0" collapsed="false">
      <c r="A160" s="9" t="n">
        <v>158</v>
      </c>
      <c r="B160" s="10" t="s">
        <v>192</v>
      </c>
      <c r="C160" s="11" t="s">
        <v>27</v>
      </c>
      <c r="D160" s="11" t="s">
        <v>17</v>
      </c>
      <c r="E160" s="12"/>
      <c r="F160" s="11"/>
      <c r="G160" s="11"/>
      <c r="H160" s="13"/>
      <c r="I160" s="9" t="n">
        <v>15603133</v>
      </c>
      <c r="J160" s="14" t="n">
        <f aca="false">VLOOKUP(I160,[1]Sheet1!$H$3:$L$508,5,0)</f>
        <v>65.03</v>
      </c>
      <c r="K160" s="14" t="n">
        <f aca="false">VLOOKUP(I160,[1]Sheet1!$H$3:$M$508,6,0)</f>
        <v>68.2</v>
      </c>
      <c r="L160" s="14" t="n">
        <f aca="false">VLOOKUP(I160,[1]Sheet1!$H$3:$N$508,7,0)</f>
        <v>66.3</v>
      </c>
      <c r="M160" s="14"/>
      <c r="N160" s="14"/>
      <c r="O160" s="14" t="str">
        <f aca="false">VLOOKUP(I160,[2]Sheet1!$G$3:$K$512,5,0)</f>
        <v>档案齐全</v>
      </c>
      <c r="P160" s="32" t="n">
        <f aca="false">VLOOKUP(I160,[2]Sheet1!$G$3:$H$512,2,0)</f>
        <v>15761400014</v>
      </c>
    </row>
    <row r="161" customFormat="false" ht="48" hidden="false" customHeight="true" outlineLevel="0" collapsed="false">
      <c r="A161" s="9" t="n">
        <v>159</v>
      </c>
      <c r="B161" s="10" t="s">
        <v>193</v>
      </c>
      <c r="C161" s="11" t="s">
        <v>16</v>
      </c>
      <c r="D161" s="11" t="s">
        <v>17</v>
      </c>
      <c r="E161" s="12" t="s">
        <v>194</v>
      </c>
      <c r="F161" s="11" t="s">
        <v>378</v>
      </c>
      <c r="G161" s="11" t="n">
        <v>1505</v>
      </c>
      <c r="H161" s="13" t="s">
        <v>20</v>
      </c>
      <c r="I161" s="9" t="n">
        <v>15601723</v>
      </c>
      <c r="J161" s="14" t="n">
        <f aca="false">VLOOKUP(I161,[1]Sheet1!$H$3:$L$508,5,0)</f>
        <v>65.07</v>
      </c>
      <c r="K161" s="14" t="n">
        <f aca="false">VLOOKUP(I161,[1]Sheet1!$H$3:$M$508,6,0)</f>
        <v>75.8</v>
      </c>
      <c r="L161" s="14" t="n">
        <f aca="false">VLOOKUP(I161,[1]Sheet1!$H$3:$N$508,7,0)</f>
        <v>69.36</v>
      </c>
      <c r="M161" s="14"/>
      <c r="N161" s="14"/>
      <c r="O161" s="14" t="str">
        <f aca="false">VLOOKUP(I161,[2]Sheet1!$G$3:$K$512,5,0)</f>
        <v>档案齐全</v>
      </c>
      <c r="P161" s="32" t="n">
        <f aca="false">VLOOKUP(I161,[2]Sheet1!$G$3:$H$512,2,0)</f>
        <v>13984973345</v>
      </c>
    </row>
    <row r="162" customFormat="false" ht="48" hidden="false" customHeight="true" outlineLevel="0" collapsed="false">
      <c r="A162" s="9" t="n">
        <v>160</v>
      </c>
      <c r="B162" s="10" t="s">
        <v>197</v>
      </c>
      <c r="C162" s="11" t="s">
        <v>16</v>
      </c>
      <c r="D162" s="11" t="s">
        <v>17</v>
      </c>
      <c r="E162" s="12"/>
      <c r="F162" s="11"/>
      <c r="G162" s="11"/>
      <c r="H162" s="13"/>
      <c r="I162" s="9" t="n">
        <v>15600649</v>
      </c>
      <c r="J162" s="14" t="n">
        <f aca="false">VLOOKUP(I162,[1]Sheet1!$H$3:$L$508,5,0)</f>
        <v>61.05</v>
      </c>
      <c r="K162" s="14" t="n">
        <f aca="false">VLOOKUP(I162,[1]Sheet1!$H$3:$M$508,6,0)</f>
        <v>76.4</v>
      </c>
      <c r="L162" s="14" t="n">
        <f aca="false">VLOOKUP(I162,[1]Sheet1!$H$3:$N$508,7,0)</f>
        <v>67.19</v>
      </c>
      <c r="M162" s="14"/>
      <c r="N162" s="14"/>
      <c r="O162" s="14" t="str">
        <f aca="false">VLOOKUP(I162,[2]Sheet1!$G$3:$K$512,5,0)</f>
        <v>档案齐全</v>
      </c>
      <c r="P162" s="32" t="str">
        <f aca="false">VLOOKUP(I162,[2]Sheet1!$G$3:$H$512,2,0)</f>
        <v>18768689025</v>
      </c>
    </row>
    <row r="163" customFormat="false" ht="48" hidden="false" customHeight="true" outlineLevel="0" collapsed="false">
      <c r="A163" s="9" t="n">
        <v>161</v>
      </c>
      <c r="B163" s="10" t="s">
        <v>198</v>
      </c>
      <c r="C163" s="11" t="s">
        <v>27</v>
      </c>
      <c r="D163" s="11" t="s">
        <v>17</v>
      </c>
      <c r="E163" s="12"/>
      <c r="F163" s="11"/>
      <c r="G163" s="11"/>
      <c r="H163" s="13"/>
      <c r="I163" s="9" t="n">
        <v>15601673</v>
      </c>
      <c r="J163" s="14" t="n">
        <f aca="false">VLOOKUP(I163,[1]Sheet1!$H$3:$L$508,5,0)</f>
        <v>60.88</v>
      </c>
      <c r="K163" s="14" t="n">
        <f aca="false">VLOOKUP(I163,[1]Sheet1!$H$3:$M$508,6,0)</f>
        <v>76.4</v>
      </c>
      <c r="L163" s="14" t="n">
        <f aca="false">VLOOKUP(I163,[1]Sheet1!$H$3:$N$508,7,0)</f>
        <v>67.09</v>
      </c>
      <c r="M163" s="14"/>
      <c r="N163" s="14"/>
      <c r="O163" s="14" t="str">
        <f aca="false">VLOOKUP(I163,[2]Sheet1!$G$3:$K$512,5,0)</f>
        <v>档案齐全</v>
      </c>
      <c r="P163" s="32" t="n">
        <f aca="false">VLOOKUP(I163,[2]Sheet1!$G$3:$H$512,2,0)</f>
        <v>13595345834</v>
      </c>
    </row>
    <row r="164" customFormat="false" ht="48" hidden="false" customHeight="true" outlineLevel="0" collapsed="false">
      <c r="A164" s="9" t="n">
        <v>162</v>
      </c>
      <c r="B164" s="10" t="s">
        <v>196</v>
      </c>
      <c r="C164" s="11" t="s">
        <v>27</v>
      </c>
      <c r="D164" s="11" t="s">
        <v>17</v>
      </c>
      <c r="E164" s="12"/>
      <c r="F164" s="11"/>
      <c r="G164" s="11"/>
      <c r="H164" s="13"/>
      <c r="I164" s="9" t="n">
        <v>15603091</v>
      </c>
      <c r="J164" s="14" t="n">
        <f aca="false">VLOOKUP(I164,[1]Sheet1!$H$3:$L$508,5,0)</f>
        <v>58.37</v>
      </c>
      <c r="K164" s="14" t="n">
        <f aca="false">VLOOKUP(I164,[1]Sheet1!$H$3:$M$508,6,0)</f>
        <v>77.8</v>
      </c>
      <c r="L164" s="14" t="n">
        <f aca="false">VLOOKUP(I164,[1]Sheet1!$H$3:$N$508,7,0)</f>
        <v>66.14</v>
      </c>
      <c r="M164" s="14"/>
      <c r="N164" s="14"/>
      <c r="O164" s="14" t="str">
        <f aca="false">VLOOKUP(I164,[2]Sheet1!$G$3:$K$512,5,0)</f>
        <v>档案齐全</v>
      </c>
      <c r="P164" s="32" t="n">
        <f aca="false">VLOOKUP(I164,[2]Sheet1!$G$3:$H$512,2,0)</f>
        <v>15186347769</v>
      </c>
    </row>
    <row r="165" customFormat="false" ht="48" hidden="false" customHeight="true" outlineLevel="0" collapsed="false">
      <c r="A165" s="9" t="n">
        <v>163</v>
      </c>
      <c r="B165" s="10" t="s">
        <v>203</v>
      </c>
      <c r="C165" s="11" t="s">
        <v>16</v>
      </c>
      <c r="D165" s="11" t="s">
        <v>17</v>
      </c>
      <c r="E165" s="12"/>
      <c r="F165" s="11"/>
      <c r="G165" s="11"/>
      <c r="H165" s="13"/>
      <c r="I165" s="9" t="n">
        <v>15601898</v>
      </c>
      <c r="J165" s="14" t="n">
        <f aca="false">VLOOKUP(I165,[1]Sheet1!$H$3:$L$508,5,0)</f>
        <v>56.59</v>
      </c>
      <c r="K165" s="14" t="n">
        <f aca="false">VLOOKUP(I165,[1]Sheet1!$H$3:$M$508,6,0)</f>
        <v>78.4</v>
      </c>
      <c r="L165" s="14" t="n">
        <f aca="false">VLOOKUP(I165,[1]Sheet1!$H$3:$N$508,7,0)</f>
        <v>65.31</v>
      </c>
      <c r="M165" s="14"/>
      <c r="N165" s="14"/>
      <c r="O165" s="14" t="str">
        <f aca="false">VLOOKUP(I165,[2]Sheet1!$G$3:$K$512,5,0)</f>
        <v>档案齐全</v>
      </c>
      <c r="P165" s="32" t="n">
        <f aca="false">VLOOKUP(I165,[2]Sheet1!$G$3:$H$512,2,0)</f>
        <v>15186283382</v>
      </c>
    </row>
    <row r="166" s="41" customFormat="true" ht="48" hidden="false" customHeight="true" outlineLevel="0" collapsed="false">
      <c r="A166" s="9" t="n">
        <v>164</v>
      </c>
      <c r="B166" s="37" t="s">
        <v>206</v>
      </c>
      <c r="C166" s="38" t="s">
        <v>16</v>
      </c>
      <c r="D166" s="38" t="s">
        <v>17</v>
      </c>
      <c r="E166" s="12"/>
      <c r="F166" s="11"/>
      <c r="G166" s="11"/>
      <c r="H166" s="13"/>
      <c r="I166" s="37" t="n">
        <v>15601601</v>
      </c>
      <c r="J166" s="39" t="n">
        <f aca="false">VLOOKUP(I166,[1]Sheet1!$H$3:$L$508,5,0)</f>
        <v>54.99</v>
      </c>
      <c r="K166" s="39" t="n">
        <f aca="false">VLOOKUP(I166,[1]Sheet1!$H$3:$M$508,6,0)</f>
        <v>78.8</v>
      </c>
      <c r="L166" s="39" t="n">
        <f aca="false">VLOOKUP(I166,[1]Sheet1!$H$3:$N$508,7,0)</f>
        <v>64.51</v>
      </c>
      <c r="M166" s="39"/>
      <c r="N166" s="39"/>
      <c r="O166" s="39" t="str">
        <f aca="false">VLOOKUP(I166,[2]Sheet1!$G$3:$K$512,5,0)</f>
        <v/>
      </c>
      <c r="P166" s="40" t="s">
        <v>372</v>
      </c>
    </row>
    <row r="167" customFormat="false" ht="48" hidden="false" customHeight="true" outlineLevel="0" collapsed="false">
      <c r="A167" s="9" t="n">
        <v>165</v>
      </c>
      <c r="B167" s="10" t="s">
        <v>199</v>
      </c>
      <c r="C167" s="11" t="s">
        <v>16</v>
      </c>
      <c r="D167" s="11" t="s">
        <v>17</v>
      </c>
      <c r="E167" s="12"/>
      <c r="F167" s="11"/>
      <c r="G167" s="11"/>
      <c r="H167" s="13"/>
      <c r="I167" s="9" t="n">
        <v>15601655</v>
      </c>
      <c r="J167" s="14" t="n">
        <f aca="false">VLOOKUP(I167,[1]Sheet1!$H$3:$L$508,5,0)</f>
        <v>52.61</v>
      </c>
      <c r="K167" s="14" t="n">
        <f aca="false">VLOOKUP(I167,[1]Sheet1!$H$3:$M$508,6,0)</f>
        <v>81.4</v>
      </c>
      <c r="L167" s="14" t="n">
        <f aca="false">VLOOKUP(I167,[1]Sheet1!$H$3:$N$508,7,0)</f>
        <v>64.13</v>
      </c>
      <c r="M167" s="14"/>
      <c r="N167" s="14"/>
      <c r="O167" s="14" t="str">
        <f aca="false">VLOOKUP(I167,[2]Sheet1!$G$3:$K$512,5,0)</f>
        <v>档案齐全</v>
      </c>
      <c r="P167" s="32" t="n">
        <f aca="false">VLOOKUP(I167,[2]Sheet1!$G$3:$H$512,2,0)</f>
        <v>15108587522</v>
      </c>
    </row>
    <row r="168" customFormat="false" ht="48" hidden="false" customHeight="true" outlineLevel="0" collapsed="false">
      <c r="A168" s="9" t="n">
        <v>166</v>
      </c>
      <c r="B168" s="10" t="s">
        <v>208</v>
      </c>
      <c r="C168" s="11" t="s">
        <v>27</v>
      </c>
      <c r="D168" s="11" t="s">
        <v>17</v>
      </c>
      <c r="E168" s="12"/>
      <c r="F168" s="11"/>
      <c r="G168" s="11"/>
      <c r="H168" s="13"/>
      <c r="I168" s="9" t="n">
        <v>15601556</v>
      </c>
      <c r="J168" s="14" t="n">
        <f aca="false">VLOOKUP(I168,[1]Sheet1!$H$3:$L$508,5,0)</f>
        <v>53.28</v>
      </c>
      <c r="K168" s="14" t="n">
        <f aca="false">VLOOKUP(I168,[1]Sheet1!$H$3:$M$508,6,0)</f>
        <v>80.2</v>
      </c>
      <c r="L168" s="14" t="n">
        <f aca="false">VLOOKUP(I168,[1]Sheet1!$H$3:$N$508,7,0)</f>
        <v>64.05</v>
      </c>
      <c r="M168" s="14"/>
      <c r="N168" s="14"/>
      <c r="O168" s="14" t="str">
        <f aca="false">VLOOKUP(I168,[2]Sheet1!$G$3:$K$512,5,0)</f>
        <v>档案齐全</v>
      </c>
      <c r="P168" s="32" t="n">
        <f aca="false">VLOOKUP(I168,[2]Sheet1!$G$3:$H$512,2,0)</f>
        <v>18485451330</v>
      </c>
    </row>
    <row r="169" customFormat="false" ht="48" hidden="false" customHeight="true" outlineLevel="0" collapsed="false">
      <c r="A169" s="9" t="n">
        <v>167</v>
      </c>
      <c r="B169" s="10" t="s">
        <v>202</v>
      </c>
      <c r="C169" s="11" t="s">
        <v>27</v>
      </c>
      <c r="D169" s="11" t="s">
        <v>17</v>
      </c>
      <c r="E169" s="12"/>
      <c r="F169" s="11"/>
      <c r="G169" s="11"/>
      <c r="H169" s="13"/>
      <c r="I169" s="9" t="n">
        <v>15603090</v>
      </c>
      <c r="J169" s="14" t="n">
        <f aca="false">VLOOKUP(I169,[1]Sheet1!$H$3:$L$508,5,0)</f>
        <v>52.6</v>
      </c>
      <c r="K169" s="14" t="n">
        <f aca="false">VLOOKUP(I169,[1]Sheet1!$H$3:$M$508,6,0)</f>
        <v>81</v>
      </c>
      <c r="L169" s="14" t="n">
        <f aca="false">VLOOKUP(I169,[1]Sheet1!$H$3:$N$508,7,0)</f>
        <v>63.96</v>
      </c>
      <c r="M169" s="35"/>
      <c r="O169" s="36" t="str">
        <f aca="false">VLOOKUP(I169,[2]Sheet1!$G$3:$K$512,5,0)</f>
        <v>缺：中专学籍成绩表、中专大专毕业证复印件</v>
      </c>
      <c r="P169" s="32" t="n">
        <f aca="false">VLOOKUP(I169,[2]Sheet1!$G$3:$H$512,2,0)</f>
        <v>18508531714</v>
      </c>
    </row>
    <row r="170" customFormat="false" ht="48" hidden="false" customHeight="true" outlineLevel="0" collapsed="false">
      <c r="A170" s="9" t="n">
        <v>168</v>
      </c>
      <c r="B170" s="10" t="s">
        <v>201</v>
      </c>
      <c r="C170" s="11" t="s">
        <v>16</v>
      </c>
      <c r="D170" s="11" t="s">
        <v>17</v>
      </c>
      <c r="E170" s="12"/>
      <c r="F170" s="11"/>
      <c r="G170" s="11"/>
      <c r="H170" s="13"/>
      <c r="I170" s="9" t="n">
        <v>15601551</v>
      </c>
      <c r="J170" s="14" t="n">
        <f aca="false">VLOOKUP(I170,[1]Sheet1!$H$3:$L$508,5,0)</f>
        <v>55.03</v>
      </c>
      <c r="K170" s="14" t="n">
        <f aca="false">VLOOKUP(I170,[1]Sheet1!$H$3:$M$508,6,0)</f>
        <v>77.2</v>
      </c>
      <c r="L170" s="14" t="n">
        <f aca="false">VLOOKUP(I170,[1]Sheet1!$H$3:$N$508,7,0)</f>
        <v>63.9</v>
      </c>
      <c r="M170" s="14"/>
      <c r="N170" s="14"/>
      <c r="O170" s="14" t="str">
        <f aca="false">VLOOKUP(I170,[2]Sheet1!$G$3:$K$512,5,0)</f>
        <v>档案齐全</v>
      </c>
      <c r="P170" s="32" t="n">
        <f aca="false">VLOOKUP(I170,[2]Sheet1!$G$3:$H$512,2,0)</f>
        <v>13668515439</v>
      </c>
    </row>
    <row r="171" customFormat="false" ht="48" hidden="false" customHeight="true" outlineLevel="0" collapsed="false">
      <c r="A171" s="9" t="n">
        <v>169</v>
      </c>
      <c r="B171" s="10" t="s">
        <v>207</v>
      </c>
      <c r="C171" s="11" t="s">
        <v>27</v>
      </c>
      <c r="D171" s="11" t="s">
        <v>17</v>
      </c>
      <c r="E171" s="12"/>
      <c r="F171" s="11"/>
      <c r="G171" s="11"/>
      <c r="H171" s="13"/>
      <c r="I171" s="9" t="n">
        <v>15603058</v>
      </c>
      <c r="J171" s="14" t="n">
        <f aca="false">VLOOKUP(I171,[1]Sheet1!$H$3:$L$508,5,0)</f>
        <v>57.36</v>
      </c>
      <c r="K171" s="14" t="n">
        <f aca="false">VLOOKUP(I171,[1]Sheet1!$H$3:$M$508,6,0)</f>
        <v>71.2</v>
      </c>
      <c r="L171" s="14" t="n">
        <f aca="false">VLOOKUP(I171,[1]Sheet1!$H$3:$N$508,7,0)</f>
        <v>62.9</v>
      </c>
      <c r="M171" s="14"/>
      <c r="N171" s="14"/>
      <c r="O171" s="14" t="str">
        <f aca="false">VLOOKUP(I171,[2]Sheet1!$G$3:$K$512,5,0)</f>
        <v>缺：个人档案</v>
      </c>
      <c r="P171" s="32" t="n">
        <f aca="false">VLOOKUP(I171,[2]Sheet1!$G$3:$H$512,2,0)</f>
        <v>18768652729</v>
      </c>
    </row>
    <row r="172" s="20" customFormat="true" ht="48" hidden="false" customHeight="true" outlineLevel="0" collapsed="false">
      <c r="A172" s="9" t="n">
        <v>170</v>
      </c>
      <c r="B172" s="10" t="s">
        <v>200</v>
      </c>
      <c r="C172" s="11" t="s">
        <v>27</v>
      </c>
      <c r="D172" s="11" t="s">
        <v>17</v>
      </c>
      <c r="E172" s="12"/>
      <c r="F172" s="11"/>
      <c r="G172" s="11"/>
      <c r="H172" s="13"/>
      <c r="I172" s="9" t="n">
        <v>15602026</v>
      </c>
      <c r="J172" s="14" t="n">
        <f aca="false">VLOOKUP(I172,[1]Sheet1!$H$3:$L$508,5,0)</f>
        <v>55.75</v>
      </c>
      <c r="K172" s="14" t="n">
        <f aca="false">VLOOKUP(I172,[1]Sheet1!$H$3:$M$508,6,0)</f>
        <v>72.6</v>
      </c>
      <c r="L172" s="14" t="n">
        <f aca="false">VLOOKUP(I172,[1]Sheet1!$H$3:$N$508,7,0)</f>
        <v>62.49</v>
      </c>
      <c r="M172" s="14"/>
      <c r="N172" s="14"/>
      <c r="O172" s="14" t="str">
        <f aca="false">VLOOKUP(I172,[2]Sheet1!$G$3:$K$512,5,0)</f>
        <v>档案齐全</v>
      </c>
      <c r="P172" s="32" t="n">
        <f aca="false">VLOOKUP(I172,[2]Sheet1!$G$3:$H$512,2,0)</f>
        <v>18768749066</v>
      </c>
    </row>
    <row r="173" customFormat="false" ht="48" hidden="false" customHeight="true" outlineLevel="0" collapsed="false">
      <c r="A173" s="9" t="n">
        <v>171</v>
      </c>
      <c r="B173" s="10" t="s">
        <v>204</v>
      </c>
      <c r="C173" s="11" t="s">
        <v>16</v>
      </c>
      <c r="D173" s="11" t="s">
        <v>17</v>
      </c>
      <c r="E173" s="12"/>
      <c r="F173" s="11"/>
      <c r="G173" s="11"/>
      <c r="H173" s="13"/>
      <c r="I173" s="9" t="n">
        <v>15601524</v>
      </c>
      <c r="J173" s="14" t="n">
        <f aca="false">VLOOKUP(I173,[1]Sheet1!$H$3:$L$508,5,0)</f>
        <v>50.9</v>
      </c>
      <c r="K173" s="14" t="n">
        <f aca="false">VLOOKUP(I173,[1]Sheet1!$H$3:$M$508,6,0)</f>
        <v>79.8</v>
      </c>
      <c r="L173" s="14" t="n">
        <f aca="false">VLOOKUP(I173,[1]Sheet1!$H$3:$N$508,7,0)</f>
        <v>62.46</v>
      </c>
      <c r="M173" s="14"/>
      <c r="N173" s="14"/>
      <c r="O173" s="14" t="str">
        <f aca="false">VLOOKUP(I173,[2]Sheet1!$G$3:$K$512,5,0)</f>
        <v> 档案齐全</v>
      </c>
      <c r="P173" s="32" t="n">
        <f aca="false">VLOOKUP(I173,[2]Sheet1!$G$3:$H$512,2,0)</f>
        <v>18685024365</v>
      </c>
    </row>
    <row r="174" customFormat="false" ht="48" hidden="false" customHeight="true" outlineLevel="0" collapsed="false">
      <c r="A174" s="9" t="n">
        <v>172</v>
      </c>
      <c r="B174" s="10" t="s">
        <v>205</v>
      </c>
      <c r="C174" s="11" t="s">
        <v>27</v>
      </c>
      <c r="D174" s="11" t="s">
        <v>17</v>
      </c>
      <c r="E174" s="12"/>
      <c r="F174" s="11"/>
      <c r="G174" s="11"/>
      <c r="H174" s="13"/>
      <c r="I174" s="9" t="n">
        <v>15601682</v>
      </c>
      <c r="J174" s="14" t="n">
        <f aca="false">VLOOKUP(I174,[1]Sheet1!$H$3:$L$508,5,0)</f>
        <v>53.43</v>
      </c>
      <c r="K174" s="14" t="n">
        <f aca="false">VLOOKUP(I174,[1]Sheet1!$H$3:$M$508,6,0)</f>
        <v>74.8</v>
      </c>
      <c r="L174" s="14" t="n">
        <f aca="false">VLOOKUP(I174,[1]Sheet1!$H$3:$N$508,7,0)</f>
        <v>61.98</v>
      </c>
      <c r="M174" s="14"/>
      <c r="N174" s="14"/>
      <c r="O174" s="14" t="str">
        <f aca="false">VLOOKUP(I174,[2]Sheet1!$G$3:$K$512,5,0)</f>
        <v>档案齐全</v>
      </c>
      <c r="P174" s="32" t="n">
        <f aca="false">VLOOKUP(I174,[2]Sheet1!$G$3:$H$512,2,0)</f>
        <v>15285352925</v>
      </c>
    </row>
    <row r="175" customFormat="false" ht="51" hidden="false" customHeight="true" outlineLevel="0" collapsed="false">
      <c r="A175" s="9" t="n">
        <v>173</v>
      </c>
      <c r="B175" s="10" t="s">
        <v>209</v>
      </c>
      <c r="C175" s="11" t="s">
        <v>27</v>
      </c>
      <c r="D175" s="11" t="s">
        <v>17</v>
      </c>
      <c r="E175" s="12"/>
      <c r="F175" s="11" t="s">
        <v>379</v>
      </c>
      <c r="G175" s="11" t="n">
        <v>1505</v>
      </c>
      <c r="H175" s="13" t="s">
        <v>43</v>
      </c>
      <c r="I175" s="9" t="n">
        <v>15600889</v>
      </c>
      <c r="J175" s="14" t="n">
        <f aca="false">VLOOKUP(I175,[1]Sheet1!$H$3:$L$508,5,0)</f>
        <v>56.72</v>
      </c>
      <c r="K175" s="14" t="n">
        <f aca="false">VLOOKUP(I175,[1]Sheet1!$H$3:$M$508,6,0)</f>
        <v>69.8</v>
      </c>
      <c r="L175" s="14" t="n">
        <f aca="false">VLOOKUP(I175,[1]Sheet1!$H$3:$N$508,7,0)</f>
        <v>61.95</v>
      </c>
      <c r="M175" s="14"/>
      <c r="N175" s="14"/>
      <c r="O175" s="14" t="str">
        <f aca="false">VLOOKUP(I175,[2]Sheet1!$G$3:$K$512,5,0)</f>
        <v>档案齐全</v>
      </c>
      <c r="P175" s="32" t="n">
        <f aca="false">VLOOKUP(I175,[2]Sheet1!$G$3:$H$512,2,0)</f>
        <v>18708646618</v>
      </c>
    </row>
    <row r="176" customFormat="false" ht="51" hidden="false" customHeight="true" outlineLevel="0" collapsed="false">
      <c r="A176" s="9" t="n">
        <v>174</v>
      </c>
      <c r="B176" s="10" t="s">
        <v>213</v>
      </c>
      <c r="C176" s="11" t="s">
        <v>27</v>
      </c>
      <c r="D176" s="11" t="s">
        <v>17</v>
      </c>
      <c r="E176" s="12"/>
      <c r="F176" s="11"/>
      <c r="G176" s="11"/>
      <c r="H176" s="13"/>
      <c r="I176" s="9" t="n">
        <v>15602095</v>
      </c>
      <c r="J176" s="14" t="n">
        <f aca="false">VLOOKUP(I176,[1]Sheet1!$H$3:$L$508,5,0)</f>
        <v>57.42</v>
      </c>
      <c r="K176" s="14" t="n">
        <f aca="false">VLOOKUP(I176,[1]Sheet1!$H$3:$M$508,6,0)</f>
        <v>68.2</v>
      </c>
      <c r="L176" s="14" t="n">
        <f aca="false">VLOOKUP(I176,[1]Sheet1!$H$3:$N$508,7,0)</f>
        <v>61.73</v>
      </c>
      <c r="M176" s="14"/>
      <c r="N176" s="14"/>
      <c r="O176" s="14" t="str">
        <f aca="false">VLOOKUP(I176,[2]Sheet1!$G$3:$K$512,5,0)</f>
        <v>档案齐全</v>
      </c>
      <c r="P176" s="32" t="n">
        <f aca="false">VLOOKUP(I176,[2]Sheet1!$G$3:$H$512,2,0)</f>
        <v>15285399172</v>
      </c>
    </row>
    <row r="177" customFormat="false" ht="51" hidden="false" customHeight="true" outlineLevel="0" collapsed="false">
      <c r="A177" s="9" t="n">
        <v>175</v>
      </c>
      <c r="B177" s="10" t="s">
        <v>216</v>
      </c>
      <c r="C177" s="11" t="s">
        <v>16</v>
      </c>
      <c r="D177" s="11" t="s">
        <v>17</v>
      </c>
      <c r="E177" s="12"/>
      <c r="F177" s="11"/>
      <c r="G177" s="11"/>
      <c r="H177" s="13"/>
      <c r="I177" s="9" t="n">
        <v>15601818</v>
      </c>
      <c r="J177" s="14" t="n">
        <f aca="false">VLOOKUP(I177,[1]Sheet1!$H$3:$L$508,5,0)</f>
        <v>54.26</v>
      </c>
      <c r="K177" s="14" t="n">
        <f aca="false">VLOOKUP(I177,[1]Sheet1!$H$3:$M$508,6,0)</f>
        <v>69</v>
      </c>
      <c r="L177" s="14" t="n">
        <f aca="false">VLOOKUP(I177,[1]Sheet1!$H$3:$N$508,7,0)</f>
        <v>60.16</v>
      </c>
      <c r="M177" s="14"/>
      <c r="N177" s="14"/>
      <c r="O177" s="14" t="str">
        <f aca="false">VLOOKUP(I177,[2]Sheet1!$G$3:$K$512,5,0)</f>
        <v>档案齐全</v>
      </c>
      <c r="P177" s="32" t="n">
        <f aca="false">VLOOKUP(I177,[2]Sheet1!$G$3:$H$512,2,0)</f>
        <v>15121482678</v>
      </c>
    </row>
    <row r="178" customFormat="false" ht="51" hidden="false" customHeight="true" outlineLevel="0" collapsed="false">
      <c r="A178" s="9" t="n">
        <v>176</v>
      </c>
      <c r="B178" s="10" t="s">
        <v>211</v>
      </c>
      <c r="C178" s="11" t="s">
        <v>16</v>
      </c>
      <c r="D178" s="11" t="s">
        <v>17</v>
      </c>
      <c r="E178" s="12"/>
      <c r="F178" s="11"/>
      <c r="G178" s="11"/>
      <c r="H178" s="13"/>
      <c r="I178" s="9" t="n">
        <v>15600634</v>
      </c>
      <c r="J178" s="14" t="n">
        <f aca="false">VLOOKUP(I178,[1]Sheet1!$H$3:$L$508,5,0)</f>
        <v>54.19</v>
      </c>
      <c r="K178" s="14" t="n">
        <f aca="false">VLOOKUP(I178,[1]Sheet1!$H$3:$M$508,6,0)</f>
        <v>67</v>
      </c>
      <c r="L178" s="14" t="n">
        <f aca="false">VLOOKUP(I178,[1]Sheet1!$H$3:$N$508,7,0)</f>
        <v>59.31</v>
      </c>
      <c r="M178" s="14"/>
      <c r="N178" s="14"/>
      <c r="O178" s="14" t="str">
        <f aca="false">VLOOKUP(I178,[2]Sheet1!$G$3:$K$512,5,0)</f>
        <v>档案齐全</v>
      </c>
      <c r="P178" s="32" t="n">
        <f aca="false">VLOOKUP(I178,[2]Sheet1!$G$3:$H$512,2,0)</f>
        <v>13639294001</v>
      </c>
    </row>
    <row r="179" customFormat="false" ht="51" hidden="false" customHeight="true" outlineLevel="0" collapsed="false">
      <c r="A179" s="9" t="n">
        <v>177</v>
      </c>
      <c r="B179" s="10" t="s">
        <v>212</v>
      </c>
      <c r="C179" s="11" t="s">
        <v>27</v>
      </c>
      <c r="D179" s="11" t="s">
        <v>17</v>
      </c>
      <c r="E179" s="12"/>
      <c r="F179" s="11"/>
      <c r="G179" s="11"/>
      <c r="H179" s="13"/>
      <c r="I179" s="9" t="n">
        <v>15601767</v>
      </c>
      <c r="J179" s="14" t="n">
        <f aca="false">VLOOKUP(I179,[1]Sheet1!$H$3:$L$508,5,0)</f>
        <v>50.79</v>
      </c>
      <c r="K179" s="14" t="n">
        <f aca="false">VLOOKUP(I179,[1]Sheet1!$H$3:$M$508,6,0)</f>
        <v>70.6</v>
      </c>
      <c r="L179" s="14" t="n">
        <f aca="false">VLOOKUP(I179,[1]Sheet1!$H$3:$N$508,7,0)</f>
        <v>58.71</v>
      </c>
      <c r="M179" s="14"/>
      <c r="N179" s="14"/>
      <c r="O179" s="14" t="str">
        <f aca="false">VLOOKUP(I179,[2]Sheet1!$G$3:$K$512,5,0)</f>
        <v>档案齐全</v>
      </c>
      <c r="P179" s="32" t="n">
        <f aca="false">VLOOKUP(I179,[2]Sheet1!$G$3:$H$512,2,0)</f>
        <v>13618537738</v>
      </c>
    </row>
    <row r="180" customFormat="false" ht="51" hidden="false" customHeight="true" outlineLevel="0" collapsed="false">
      <c r="A180" s="9" t="n">
        <v>178</v>
      </c>
      <c r="B180" s="10" t="s">
        <v>214</v>
      </c>
      <c r="C180" s="11" t="s">
        <v>27</v>
      </c>
      <c r="D180" s="11" t="s">
        <v>17</v>
      </c>
      <c r="E180" s="12"/>
      <c r="F180" s="11"/>
      <c r="G180" s="11"/>
      <c r="H180" s="13"/>
      <c r="I180" s="9" t="n">
        <v>15601795</v>
      </c>
      <c r="J180" s="14" t="n">
        <f aca="false">VLOOKUP(I180,[1]Sheet1!$H$3:$L$508,5,0)</f>
        <v>54.16</v>
      </c>
      <c r="K180" s="14" t="n">
        <f aca="false">VLOOKUP(I180,[1]Sheet1!$H$3:$M$508,6,0)</f>
        <v>65</v>
      </c>
      <c r="L180" s="14" t="n">
        <f aca="false">VLOOKUP(I180,[1]Sheet1!$H$3:$N$508,7,0)</f>
        <v>58.5</v>
      </c>
      <c r="M180" s="14"/>
      <c r="N180" s="14"/>
      <c r="O180" s="14" t="str">
        <f aca="false">VLOOKUP(I180,[2]Sheet1!$G$3:$K$512,5,0)</f>
        <v>档案齐全</v>
      </c>
      <c r="P180" s="32" t="n">
        <f aca="false">VLOOKUP(I180,[2]Sheet1!$G$3:$H$512,2,0)</f>
        <v>18722764676</v>
      </c>
    </row>
    <row r="181" customFormat="false" ht="51" hidden="false" customHeight="true" outlineLevel="0" collapsed="false">
      <c r="A181" s="9" t="n">
        <v>179</v>
      </c>
      <c r="B181" s="10" t="s">
        <v>215</v>
      </c>
      <c r="C181" s="11" t="s">
        <v>27</v>
      </c>
      <c r="D181" s="11" t="s">
        <v>17</v>
      </c>
      <c r="E181" s="12"/>
      <c r="F181" s="11"/>
      <c r="G181" s="11"/>
      <c r="H181" s="13"/>
      <c r="I181" s="9" t="n">
        <v>15603139</v>
      </c>
      <c r="J181" s="14" t="n">
        <f aca="false">VLOOKUP(I181,[1]Sheet1!$H$3:$L$508,5,0)</f>
        <v>45.96</v>
      </c>
      <c r="K181" s="14" t="n">
        <f aca="false">VLOOKUP(I181,[1]Sheet1!$H$3:$M$508,6,0)</f>
        <v>77</v>
      </c>
      <c r="L181" s="14" t="n">
        <f aca="false">VLOOKUP(I181,[1]Sheet1!$H$3:$N$508,7,0)</f>
        <v>58.38</v>
      </c>
      <c r="M181" s="14"/>
      <c r="N181" s="14"/>
      <c r="O181" s="14" t="str">
        <f aca="false">VLOOKUP(I181,[2]Sheet1!$G$3:$K$512,5,0)</f>
        <v>档案齐全</v>
      </c>
      <c r="P181" s="32" t="n">
        <f aca="false">VLOOKUP(I181,[2]Sheet1!$G$3:$H$512,2,0)</f>
        <v>17785702327</v>
      </c>
    </row>
    <row r="182" customFormat="false" ht="51" hidden="false" customHeight="true" outlineLevel="0" collapsed="false">
      <c r="A182" s="9" t="n">
        <v>180</v>
      </c>
      <c r="B182" s="10" t="s">
        <v>218</v>
      </c>
      <c r="C182" s="11" t="s">
        <v>16</v>
      </c>
      <c r="D182" s="11" t="s">
        <v>17</v>
      </c>
      <c r="E182" s="12"/>
      <c r="F182" s="11"/>
      <c r="G182" s="11"/>
      <c r="H182" s="13"/>
      <c r="I182" s="9" t="n">
        <v>15601816</v>
      </c>
      <c r="J182" s="14" t="n">
        <f aca="false">VLOOKUP(I182,[1]Sheet1!$H$3:$L$508,5,0)</f>
        <v>51.8</v>
      </c>
      <c r="K182" s="14" t="n">
        <f aca="false">VLOOKUP(I182,[1]Sheet1!$H$3:$M$508,6,0)</f>
        <v>67.8</v>
      </c>
      <c r="L182" s="14" t="n">
        <f aca="false">VLOOKUP(I182,[1]Sheet1!$H$3:$N$508,7,0)</f>
        <v>58.2</v>
      </c>
      <c r="M182" s="14"/>
      <c r="N182" s="14"/>
      <c r="O182" s="14" t="str">
        <f aca="false">VLOOKUP(I182,[2]Sheet1!$G$3:$K$512,5,0)</f>
        <v>档案齐全</v>
      </c>
      <c r="P182" s="32" t="n">
        <f aca="false">VLOOKUP(I182,[2]Sheet1!$G$3:$H$512,2,0)</f>
        <v>15121338784</v>
      </c>
    </row>
    <row r="183" customFormat="false" ht="51" hidden="false" customHeight="true" outlineLevel="0" collapsed="false">
      <c r="A183" s="9" t="n">
        <v>181</v>
      </c>
      <c r="B183" s="10" t="s">
        <v>217</v>
      </c>
      <c r="C183" s="11" t="s">
        <v>16</v>
      </c>
      <c r="D183" s="11" t="s">
        <v>17</v>
      </c>
      <c r="E183" s="12"/>
      <c r="F183" s="11"/>
      <c r="G183" s="11"/>
      <c r="H183" s="13"/>
      <c r="I183" s="9" t="n">
        <v>15603097</v>
      </c>
      <c r="J183" s="14" t="n">
        <f aca="false">VLOOKUP(I183,[1]Sheet1!$H$3:$L$508,5,0)</f>
        <v>49.12</v>
      </c>
      <c r="K183" s="14" t="n">
        <f aca="false">VLOOKUP(I183,[1]Sheet1!$H$3:$M$508,6,0)</f>
        <v>70.2</v>
      </c>
      <c r="L183" s="14" t="n">
        <f aca="false">VLOOKUP(I183,[1]Sheet1!$H$3:$N$508,7,0)</f>
        <v>57.55</v>
      </c>
      <c r="M183" s="14"/>
      <c r="N183" s="14"/>
      <c r="O183" s="14" t="str">
        <f aca="false">VLOOKUP(I183,[2]Sheet1!$G$3:$K$512,5,0)</f>
        <v>档案齐全</v>
      </c>
      <c r="P183" s="32" t="n">
        <f aca="false">VLOOKUP(I183,[2]Sheet1!$G$3:$H$512,2,0)</f>
        <v>13984291103</v>
      </c>
    </row>
    <row r="184" customFormat="false" ht="51" hidden="false" customHeight="true" outlineLevel="0" collapsed="false">
      <c r="A184" s="9" t="n">
        <v>182</v>
      </c>
      <c r="B184" s="10" t="s">
        <v>221</v>
      </c>
      <c r="C184" s="11" t="s">
        <v>27</v>
      </c>
      <c r="D184" s="11" t="s">
        <v>17</v>
      </c>
      <c r="E184" s="12"/>
      <c r="F184" s="11"/>
      <c r="G184" s="11"/>
      <c r="H184" s="13"/>
      <c r="I184" s="9" t="n">
        <v>15601899</v>
      </c>
      <c r="J184" s="14" t="n">
        <f aca="false">VLOOKUP(I184,[1]Sheet1!$H$3:$L$508,5,0)</f>
        <v>46.55</v>
      </c>
      <c r="K184" s="14" t="n">
        <f aca="false">VLOOKUP(I184,[1]Sheet1!$H$3:$M$508,6,0)</f>
        <v>72</v>
      </c>
      <c r="L184" s="14" t="n">
        <f aca="false">VLOOKUP(I184,[1]Sheet1!$H$3:$N$508,7,0)</f>
        <v>56.73</v>
      </c>
      <c r="M184" s="14"/>
      <c r="N184" s="14"/>
      <c r="O184" s="14" t="str">
        <f aca="false">VLOOKUP(I184,[2]Sheet1!$G$3:$K$512,5,0)</f>
        <v>档案齐全</v>
      </c>
      <c r="P184" s="32" t="n">
        <f aca="false">VLOOKUP(I184,[2]Sheet1!$G$3:$H$512,2,0)</f>
        <v>15908577605</v>
      </c>
    </row>
    <row r="185" customFormat="false" ht="51" hidden="false" customHeight="true" outlineLevel="0" collapsed="false">
      <c r="A185" s="9" t="n">
        <v>183</v>
      </c>
      <c r="B185" s="10" t="s">
        <v>220</v>
      </c>
      <c r="C185" s="11" t="s">
        <v>27</v>
      </c>
      <c r="D185" s="11" t="s">
        <v>17</v>
      </c>
      <c r="E185" s="12"/>
      <c r="F185" s="11"/>
      <c r="G185" s="11"/>
      <c r="H185" s="13"/>
      <c r="I185" s="9" t="n">
        <v>15603092</v>
      </c>
      <c r="J185" s="14" t="n">
        <f aca="false">VLOOKUP(I185,[1]Sheet1!$H$3:$L$508,5,0)</f>
        <v>49.11</v>
      </c>
      <c r="K185" s="14" t="n">
        <f aca="false">VLOOKUP(I185,[1]Sheet1!$H$3:$M$508,6,0)</f>
        <v>64.4</v>
      </c>
      <c r="L185" s="14" t="n">
        <f aca="false">VLOOKUP(I185,[1]Sheet1!$H$3:$N$508,7,0)</f>
        <v>55.23</v>
      </c>
      <c r="M185" s="14"/>
      <c r="N185" s="14"/>
      <c r="O185" s="14" t="str">
        <f aca="false">VLOOKUP(I185,[2]Sheet1!$G$3:$K$512,5,0)</f>
        <v>档案齐全</v>
      </c>
      <c r="P185" s="32" t="n">
        <f aca="false">VLOOKUP(I185,[2]Sheet1!$G$3:$H$512,2,0)</f>
        <v>18785894838</v>
      </c>
    </row>
    <row r="186" customFormat="false" ht="51" hidden="false" customHeight="true" outlineLevel="0" collapsed="false">
      <c r="A186" s="9" t="n">
        <v>184</v>
      </c>
      <c r="B186" s="10" t="s">
        <v>222</v>
      </c>
      <c r="C186" s="11" t="s">
        <v>16</v>
      </c>
      <c r="D186" s="11" t="s">
        <v>17</v>
      </c>
      <c r="E186" s="12"/>
      <c r="F186" s="11"/>
      <c r="G186" s="11"/>
      <c r="H186" s="13"/>
      <c r="I186" s="9" t="n">
        <v>15601946</v>
      </c>
      <c r="J186" s="14" t="n">
        <f aca="false">VLOOKUP(I186,[1]Sheet1!$H$3:$L$508,5,0)</f>
        <v>46.7</v>
      </c>
      <c r="K186" s="14" t="n">
        <f aca="false">VLOOKUP(I186,[1]Sheet1!$H$3:$M$508,6,0)</f>
        <v>65.8</v>
      </c>
      <c r="L186" s="14" t="n">
        <f aca="false">VLOOKUP(I186,[1]Sheet1!$H$3:$N$508,7,0)</f>
        <v>54.34</v>
      </c>
      <c r="M186" s="14"/>
      <c r="N186" s="14"/>
      <c r="O186" s="14" t="str">
        <f aca="false">VLOOKUP(I186,[2]Sheet1!$G$3:$K$512,5,0)</f>
        <v>档案齐全</v>
      </c>
      <c r="P186" s="32" t="str">
        <f aca="false">VLOOKUP(I186,[2]Sheet1!$G$3:$H$512,2,0)</f>
        <v>15599570588/15585888936</v>
      </c>
    </row>
    <row r="187" customFormat="false" ht="51" hidden="false" customHeight="true" outlineLevel="0" collapsed="false">
      <c r="A187" s="9" t="n">
        <v>185</v>
      </c>
      <c r="B187" s="10" t="s">
        <v>219</v>
      </c>
      <c r="C187" s="11" t="s">
        <v>16</v>
      </c>
      <c r="D187" s="11" t="s">
        <v>17</v>
      </c>
      <c r="E187" s="12"/>
      <c r="F187" s="11"/>
      <c r="G187" s="11"/>
      <c r="H187" s="13"/>
      <c r="I187" s="9" t="n">
        <v>15600675</v>
      </c>
      <c r="J187" s="14" t="n">
        <f aca="false">VLOOKUP(I187,[1]Sheet1!$H$3:$L$508,5,0)</f>
        <v>46.07</v>
      </c>
      <c r="K187" s="14" t="n">
        <f aca="false">VLOOKUP(I187,[1]Sheet1!$H$3:$M$508,6,0)</f>
        <v>66.6</v>
      </c>
      <c r="L187" s="14" t="n">
        <f aca="false">VLOOKUP(I187,[1]Sheet1!$H$3:$N$508,7,0)</f>
        <v>54.28</v>
      </c>
      <c r="M187" s="14"/>
      <c r="N187" s="14"/>
      <c r="O187" s="14" t="str">
        <f aca="false">VLOOKUP(I187,[2]Sheet1!$G$3:$K$512,5,0)</f>
        <v>档案齐全</v>
      </c>
      <c r="P187" s="32" t="n">
        <f aca="false">VLOOKUP(I187,[2]Sheet1!$G$3:$H$512,2,0)</f>
        <v>18768676159</v>
      </c>
    </row>
    <row r="188" customFormat="false" ht="24" hidden="false" customHeight="true" outlineLevel="0" collapsed="false">
      <c r="A188" s="9" t="n">
        <v>186</v>
      </c>
      <c r="B188" s="10" t="s">
        <v>223</v>
      </c>
      <c r="C188" s="11" t="s">
        <v>16</v>
      </c>
      <c r="D188" s="11" t="s">
        <v>17</v>
      </c>
      <c r="E188" s="12" t="s">
        <v>224</v>
      </c>
      <c r="F188" s="11" t="s">
        <v>225</v>
      </c>
      <c r="G188" s="11" t="n">
        <v>1506</v>
      </c>
      <c r="H188" s="13" t="s">
        <v>20</v>
      </c>
      <c r="I188" s="9" t="n">
        <v>15600478</v>
      </c>
      <c r="J188" s="14" t="n">
        <f aca="false">VLOOKUP(I188,[1]Sheet1!$H$3:$L$508,5,0)</f>
        <v>63.34</v>
      </c>
      <c r="K188" s="14" t="n">
        <f aca="false">VLOOKUP(I188,[1]Sheet1!$H$3:$M$508,6,0)</f>
        <v>88.6</v>
      </c>
      <c r="L188" s="14" t="n">
        <f aca="false">VLOOKUP(I188,[1]Sheet1!$H$3:$N$508,7,0)</f>
        <v>73.44</v>
      </c>
      <c r="M188" s="14"/>
      <c r="N188" s="14"/>
      <c r="O188" s="14" t="str">
        <f aca="false">VLOOKUP(I188,[2]Sheet1!$G$3:$K$512,5,0)</f>
        <v>档案齐全</v>
      </c>
      <c r="P188" s="32" t="n">
        <f aca="false">VLOOKUP(I188,[2]Sheet1!$G$3:$H$512,2,0)</f>
        <v>18748679106</v>
      </c>
    </row>
    <row r="189" s="41" customFormat="true" ht="24" hidden="false" customHeight="true" outlineLevel="0" collapsed="false">
      <c r="A189" s="9" t="n">
        <v>187</v>
      </c>
      <c r="B189" s="37" t="s">
        <v>226</v>
      </c>
      <c r="C189" s="38" t="s">
        <v>16</v>
      </c>
      <c r="D189" s="38" t="s">
        <v>17</v>
      </c>
      <c r="E189" s="12"/>
      <c r="F189" s="11"/>
      <c r="G189" s="11"/>
      <c r="H189" s="13"/>
      <c r="I189" s="37" t="n">
        <v>15603014</v>
      </c>
      <c r="J189" s="39" t="n">
        <f aca="false">VLOOKUP(I189,[1]Sheet1!$H$3:$L$508,5,0)</f>
        <v>69.87</v>
      </c>
      <c r="K189" s="39" t="n">
        <f aca="false">VLOOKUP(I189,[1]Sheet1!$H$3:$M$508,6,0)</f>
        <v>72.6</v>
      </c>
      <c r="L189" s="39" t="n">
        <f aca="false">VLOOKUP(I189,[1]Sheet1!$H$3:$N$508,7,0)</f>
        <v>70.96</v>
      </c>
      <c r="M189" s="39"/>
      <c r="N189" s="39"/>
      <c r="O189" s="39" t="str">
        <f aca="false">VLOOKUP(I189,[2]Sheet1!$G$3:$K$512,5,0)</f>
        <v/>
      </c>
      <c r="P189" s="40" t="s">
        <v>372</v>
      </c>
    </row>
    <row r="190" customFormat="false" ht="24" hidden="false" customHeight="true" outlineLevel="0" collapsed="false">
      <c r="A190" s="9" t="n">
        <v>188</v>
      </c>
      <c r="B190" s="10" t="s">
        <v>227</v>
      </c>
      <c r="C190" s="11" t="s">
        <v>16</v>
      </c>
      <c r="D190" s="11" t="s">
        <v>17</v>
      </c>
      <c r="E190" s="12"/>
      <c r="F190" s="11"/>
      <c r="G190" s="11"/>
      <c r="H190" s="13"/>
      <c r="I190" s="9" t="n">
        <v>15600600</v>
      </c>
      <c r="J190" s="14" t="n">
        <f aca="false">VLOOKUP(I190,[1]Sheet1!$H$3:$L$508,5,0)</f>
        <v>62.41</v>
      </c>
      <c r="K190" s="14" t="n">
        <f aca="false">VLOOKUP(I190,[1]Sheet1!$H$3:$M$508,6,0)</f>
        <v>82.2</v>
      </c>
      <c r="L190" s="14" t="n">
        <f aca="false">VLOOKUP(I190,[1]Sheet1!$H$3:$N$508,7,0)</f>
        <v>70.33</v>
      </c>
      <c r="M190" s="14"/>
      <c r="N190" s="14"/>
      <c r="O190" s="14" t="str">
        <f aca="false">VLOOKUP(I190,[2]Sheet1!$G$3:$K$512,5,0)</f>
        <v>档案齐全</v>
      </c>
      <c r="P190" s="32" t="n">
        <f aca="false">VLOOKUP(I190,[2]Sheet1!$G$3:$H$512,2,0)</f>
        <v>18285850020</v>
      </c>
    </row>
    <row r="191" customFormat="false" ht="24" hidden="false" customHeight="true" outlineLevel="0" collapsed="false">
      <c r="A191" s="9" t="n">
        <v>189</v>
      </c>
      <c r="B191" s="10" t="s">
        <v>228</v>
      </c>
      <c r="C191" s="11" t="s">
        <v>27</v>
      </c>
      <c r="D191" s="11" t="s">
        <v>17</v>
      </c>
      <c r="E191" s="12"/>
      <c r="F191" s="11"/>
      <c r="G191" s="11"/>
      <c r="H191" s="13"/>
      <c r="I191" s="9" t="n">
        <v>15601717</v>
      </c>
      <c r="J191" s="14" t="n">
        <f aca="false">VLOOKUP(I191,[1]Sheet1!$H$3:$L$508,5,0)</f>
        <v>59.18</v>
      </c>
      <c r="K191" s="14" t="n">
        <f aca="false">VLOOKUP(I191,[1]Sheet1!$H$3:$M$508,6,0)</f>
        <v>85.4</v>
      </c>
      <c r="L191" s="14" t="n">
        <f aca="false">VLOOKUP(I191,[1]Sheet1!$H$3:$N$508,7,0)</f>
        <v>69.67</v>
      </c>
      <c r="M191" s="14"/>
      <c r="N191" s="14"/>
      <c r="O191" s="14" t="str">
        <f aca="false">VLOOKUP(I191,[2]Sheet1!$G$3:$K$512,5,0)</f>
        <v>档案齐全</v>
      </c>
      <c r="P191" s="32" t="n">
        <f aca="false">VLOOKUP(I191,[2]Sheet1!$G$3:$H$512,2,0)</f>
        <v>13984455030</v>
      </c>
    </row>
    <row r="192" s="41" customFormat="true" ht="24" hidden="false" customHeight="true" outlineLevel="0" collapsed="false">
      <c r="A192" s="9" t="n">
        <v>190</v>
      </c>
      <c r="B192" s="37" t="s">
        <v>230</v>
      </c>
      <c r="C192" s="38" t="s">
        <v>27</v>
      </c>
      <c r="D192" s="38" t="s">
        <v>17</v>
      </c>
      <c r="E192" s="12"/>
      <c r="F192" s="11"/>
      <c r="G192" s="11"/>
      <c r="H192" s="13"/>
      <c r="I192" s="37" t="n">
        <v>15600591</v>
      </c>
      <c r="J192" s="39" t="n">
        <f aca="false">VLOOKUP(I192,[1]Sheet1!$H$3:$L$508,5,0)</f>
        <v>64.16</v>
      </c>
      <c r="K192" s="39" t="n">
        <f aca="false">VLOOKUP(I192,[1]Sheet1!$H$3:$M$508,6,0)</f>
        <v>77.9</v>
      </c>
      <c r="L192" s="39" t="n">
        <f aca="false">VLOOKUP(I192,[1]Sheet1!$H$3:$N$508,7,0)</f>
        <v>69.66</v>
      </c>
      <c r="M192" s="39"/>
      <c r="N192" s="39"/>
      <c r="O192" s="39" t="str">
        <f aca="false">VLOOKUP(I192,[2]Sheet1!$G$3:$K$512,5,0)</f>
        <v/>
      </c>
      <c r="P192" s="40" t="n">
        <v>18768670856</v>
      </c>
      <c r="Q192" s="42" t="s">
        <v>374</v>
      </c>
    </row>
    <row r="193" s="20" customFormat="true" ht="24" hidden="false" customHeight="true" outlineLevel="0" collapsed="false">
      <c r="A193" s="9" t="n">
        <v>191</v>
      </c>
      <c r="B193" s="10" t="s">
        <v>232</v>
      </c>
      <c r="C193" s="11" t="s">
        <v>16</v>
      </c>
      <c r="D193" s="11" t="s">
        <v>17</v>
      </c>
      <c r="E193" s="12"/>
      <c r="F193" s="11"/>
      <c r="G193" s="11"/>
      <c r="H193" s="13"/>
      <c r="I193" s="9" t="n">
        <v>15601602</v>
      </c>
      <c r="J193" s="14" t="n">
        <f aca="false">VLOOKUP(I193,[1]Sheet1!$H$3:$L$508,5,0)</f>
        <v>61.56</v>
      </c>
      <c r="K193" s="14" t="n">
        <f aca="false">VLOOKUP(I193,[1]Sheet1!$H$3:$M$508,6,0)</f>
        <v>78.7</v>
      </c>
      <c r="L193" s="14" t="n">
        <f aca="false">VLOOKUP(I193,[1]Sheet1!$H$3:$N$508,7,0)</f>
        <v>68.42</v>
      </c>
      <c r="M193" s="14"/>
      <c r="N193" s="14"/>
      <c r="O193" s="14" t="str">
        <f aca="false">VLOOKUP(I193,[2]Sheet1!$G$3:$K$512,5,0)</f>
        <v>档案齐全</v>
      </c>
      <c r="P193" s="32" t="n">
        <f aca="false">VLOOKUP(I193,[2]Sheet1!$G$3:$H$512,2,0)</f>
        <v>18212901011</v>
      </c>
    </row>
    <row r="194" customFormat="false" ht="24" hidden="false" customHeight="true" outlineLevel="0" collapsed="false">
      <c r="A194" s="9" t="n">
        <v>192</v>
      </c>
      <c r="B194" s="10" t="s">
        <v>231</v>
      </c>
      <c r="C194" s="11" t="s">
        <v>16</v>
      </c>
      <c r="D194" s="11" t="s">
        <v>17</v>
      </c>
      <c r="E194" s="12"/>
      <c r="F194" s="11"/>
      <c r="G194" s="11"/>
      <c r="H194" s="13"/>
      <c r="I194" s="9" t="n">
        <v>15600701</v>
      </c>
      <c r="J194" s="14" t="n">
        <f aca="false">VLOOKUP(I194,[1]Sheet1!$H$3:$L$508,5,0)</f>
        <v>59.93</v>
      </c>
      <c r="K194" s="14" t="n">
        <f aca="false">VLOOKUP(I194,[1]Sheet1!$H$3:$M$508,6,0)</f>
        <v>76.6</v>
      </c>
      <c r="L194" s="14" t="n">
        <f aca="false">VLOOKUP(I194,[1]Sheet1!$H$3:$N$508,7,0)</f>
        <v>66.6</v>
      </c>
      <c r="M194" s="14"/>
      <c r="N194" s="14"/>
      <c r="O194" s="14" t="str">
        <f aca="false">VLOOKUP(I194,[2]Sheet1!$G$3:$K$512,5,0)</f>
        <v>档案齐全</v>
      </c>
      <c r="P194" s="32" t="n">
        <f aca="false">VLOOKUP(I194,[2]Sheet1!$G$3:$H$512,2,0)</f>
        <v>18286860279</v>
      </c>
    </row>
    <row r="195" customFormat="false" ht="24" hidden="false" customHeight="true" outlineLevel="0" collapsed="false">
      <c r="A195" s="9" t="n">
        <v>193</v>
      </c>
      <c r="B195" s="10" t="s">
        <v>229</v>
      </c>
      <c r="C195" s="11" t="s">
        <v>27</v>
      </c>
      <c r="D195" s="11" t="s">
        <v>17</v>
      </c>
      <c r="E195" s="12"/>
      <c r="F195" s="11"/>
      <c r="G195" s="11"/>
      <c r="H195" s="13"/>
      <c r="I195" s="9" t="n">
        <v>15601622</v>
      </c>
      <c r="J195" s="14" t="n">
        <f aca="false">VLOOKUP(I195,[1]Sheet1!$H$3:$L$508,5,0)</f>
        <v>63.42</v>
      </c>
      <c r="K195" s="14" t="n">
        <f aca="false">VLOOKUP(I195,[1]Sheet1!$H$3:$M$508,6,0)</f>
        <v>69.8</v>
      </c>
      <c r="L195" s="14" t="n">
        <f aca="false">VLOOKUP(I195,[1]Sheet1!$H$3:$N$508,7,0)</f>
        <v>65.97</v>
      </c>
      <c r="M195" s="14"/>
      <c r="N195" s="14"/>
      <c r="O195" s="14" t="str">
        <f aca="false">VLOOKUP(I195,[2]Sheet1!$G$3:$K$512,5,0)</f>
        <v>档案齐全</v>
      </c>
      <c r="P195" s="32" t="n">
        <f aca="false">VLOOKUP(I195,[2]Sheet1!$G$3:$H$512,2,0)</f>
        <v>18286853878</v>
      </c>
    </row>
    <row r="196" customFormat="false" ht="24" hidden="false" customHeight="true" outlineLevel="0" collapsed="false">
      <c r="A196" s="9" t="n">
        <v>194</v>
      </c>
      <c r="B196" s="10" t="s">
        <v>233</v>
      </c>
      <c r="C196" s="11" t="s">
        <v>16</v>
      </c>
      <c r="D196" s="11" t="s">
        <v>17</v>
      </c>
      <c r="E196" s="12"/>
      <c r="F196" s="11"/>
      <c r="G196" s="11"/>
      <c r="H196" s="13"/>
      <c r="I196" s="9" t="n">
        <v>15601703</v>
      </c>
      <c r="J196" s="14" t="n">
        <f aca="false">VLOOKUP(I196,[1]Sheet1!$H$3:$L$508,5,0)</f>
        <v>55.89</v>
      </c>
      <c r="K196" s="14" t="n">
        <f aca="false">VLOOKUP(I196,[1]Sheet1!$H$3:$M$508,6,0)</f>
        <v>77.6</v>
      </c>
      <c r="L196" s="14" t="n">
        <f aca="false">VLOOKUP(I196,[1]Sheet1!$H$3:$N$508,7,0)</f>
        <v>64.57</v>
      </c>
      <c r="M196" s="14"/>
      <c r="N196" s="14"/>
      <c r="O196" s="14" t="str">
        <f aca="false">VLOOKUP(I196,[2]Sheet1!$G$3:$K$512,5,0)</f>
        <v>档案齐全</v>
      </c>
      <c r="P196" s="32" t="n">
        <f aca="false">VLOOKUP(I196,[2]Sheet1!$G$3:$H$512,2,0)</f>
        <v>15885949553</v>
      </c>
    </row>
    <row r="197" customFormat="false" ht="24" hidden="false" customHeight="true" outlineLevel="0" collapsed="false">
      <c r="A197" s="9" t="n">
        <v>195</v>
      </c>
      <c r="B197" s="10" t="s">
        <v>236</v>
      </c>
      <c r="C197" s="11" t="s">
        <v>16</v>
      </c>
      <c r="D197" s="11" t="s">
        <v>17</v>
      </c>
      <c r="E197" s="12"/>
      <c r="F197" s="11"/>
      <c r="G197" s="11"/>
      <c r="H197" s="13"/>
      <c r="I197" s="9" t="n">
        <v>15601511</v>
      </c>
      <c r="J197" s="14" t="n">
        <f aca="false">VLOOKUP(I197,[1]Sheet1!$H$3:$L$508,5,0)</f>
        <v>56</v>
      </c>
      <c r="K197" s="14" t="n">
        <f aca="false">VLOOKUP(I197,[1]Sheet1!$H$3:$M$508,6,0)</f>
        <v>76.2</v>
      </c>
      <c r="L197" s="14" t="n">
        <f aca="false">VLOOKUP(I197,[1]Sheet1!$H$3:$N$508,7,0)</f>
        <v>64.08</v>
      </c>
      <c r="M197" s="14"/>
      <c r="N197" s="14"/>
      <c r="O197" s="14" t="str">
        <f aca="false">VLOOKUP(I197,[2]Sheet1!$G$3:$K$512,5,0)</f>
        <v>档案齐全</v>
      </c>
      <c r="P197" s="32" t="n">
        <f aca="false">VLOOKUP(I197,[2]Sheet1!$G$3:$H$512,2,0)</f>
        <v>13765501367</v>
      </c>
    </row>
    <row r="198" customFormat="false" ht="24" hidden="false" customHeight="true" outlineLevel="0" collapsed="false">
      <c r="A198" s="9" t="n">
        <v>196</v>
      </c>
      <c r="B198" s="10" t="s">
        <v>234</v>
      </c>
      <c r="C198" s="11" t="s">
        <v>27</v>
      </c>
      <c r="D198" s="11" t="s">
        <v>17</v>
      </c>
      <c r="E198" s="12"/>
      <c r="F198" s="11"/>
      <c r="G198" s="11"/>
      <c r="H198" s="13"/>
      <c r="I198" s="9" t="n">
        <v>15601739</v>
      </c>
      <c r="J198" s="14" t="n">
        <f aca="false">VLOOKUP(I198,[1]Sheet1!$H$3:$L$508,5,0)</f>
        <v>56.69</v>
      </c>
      <c r="K198" s="14" t="n">
        <f aca="false">VLOOKUP(I198,[1]Sheet1!$H$3:$M$508,6,0)</f>
        <v>73.4</v>
      </c>
      <c r="L198" s="14" t="n">
        <f aca="false">VLOOKUP(I198,[1]Sheet1!$H$3:$N$508,7,0)</f>
        <v>63.37</v>
      </c>
      <c r="M198" s="14"/>
      <c r="N198" s="14"/>
      <c r="O198" s="14" t="str">
        <f aca="false">VLOOKUP(I198,[2]Sheet1!$G$3:$K$512,5,0)</f>
        <v>档案齐全</v>
      </c>
      <c r="P198" s="32" t="n">
        <f aca="false">VLOOKUP(I198,[2]Sheet1!$G$3:$H$512,2,0)</f>
        <v>18385857487</v>
      </c>
    </row>
    <row r="199" customFormat="false" ht="24" hidden="false" customHeight="true" outlineLevel="0" collapsed="false">
      <c r="A199" s="9" t="n">
        <v>197</v>
      </c>
      <c r="B199" s="10" t="s">
        <v>235</v>
      </c>
      <c r="C199" s="11" t="s">
        <v>27</v>
      </c>
      <c r="D199" s="11" t="s">
        <v>17</v>
      </c>
      <c r="E199" s="12"/>
      <c r="F199" s="11"/>
      <c r="G199" s="11"/>
      <c r="H199" s="13"/>
      <c r="I199" s="9" t="n">
        <v>15601599</v>
      </c>
      <c r="J199" s="14" t="n">
        <f aca="false">VLOOKUP(I199,[1]Sheet1!$H$3:$L$508,5,0)</f>
        <v>56.65</v>
      </c>
      <c r="K199" s="14" t="n">
        <f aca="false">VLOOKUP(I199,[1]Sheet1!$H$3:$M$508,6,0)</f>
        <v>71.3</v>
      </c>
      <c r="L199" s="14" t="n">
        <f aca="false">VLOOKUP(I199,[1]Sheet1!$H$3:$N$508,7,0)</f>
        <v>62.51</v>
      </c>
      <c r="M199" s="14"/>
      <c r="N199" s="14"/>
      <c r="O199" s="14" t="str">
        <f aca="false">VLOOKUP(I199,[2]Sheet1!$G$3:$K$512,5,0)</f>
        <v>档案齐全</v>
      </c>
      <c r="P199" s="32" t="n">
        <f aca="false">VLOOKUP(I199,[2]Sheet1!$G$3:$H$512,2,0)</f>
        <v>18748627839</v>
      </c>
    </row>
    <row r="200" customFormat="false" ht="24" hidden="false" customHeight="true" outlineLevel="0" collapsed="false">
      <c r="A200" s="9" t="n">
        <v>198</v>
      </c>
      <c r="B200" s="10" t="s">
        <v>246</v>
      </c>
      <c r="C200" s="11" t="s">
        <v>27</v>
      </c>
      <c r="D200" s="11" t="s">
        <v>17</v>
      </c>
      <c r="E200" s="12"/>
      <c r="F200" s="11" t="s">
        <v>238</v>
      </c>
      <c r="G200" s="11" t="n">
        <v>1506</v>
      </c>
      <c r="H200" s="13" t="s">
        <v>43</v>
      </c>
      <c r="I200" s="9" t="n">
        <v>15603168</v>
      </c>
      <c r="J200" s="14" t="n">
        <f aca="false">VLOOKUP(I200,[1]Sheet1!$H$3:$L$508,5,0)</f>
        <v>61.06</v>
      </c>
      <c r="K200" s="14" t="n">
        <f aca="false">VLOOKUP(I200,[1]Sheet1!$H$3:$M$508,6,0)</f>
        <v>77.4</v>
      </c>
      <c r="L200" s="14" t="n">
        <f aca="false">VLOOKUP(I200,[1]Sheet1!$H$3:$N$508,7,0)</f>
        <v>67.6</v>
      </c>
      <c r="M200" s="14"/>
      <c r="N200" s="14"/>
      <c r="O200" s="14" t="str">
        <f aca="false">VLOOKUP(I200,[2]Sheet1!$G$3:$K$512,5,0)</f>
        <v>档案齐全</v>
      </c>
      <c r="P200" s="32" t="n">
        <f aca="false">VLOOKUP(I200,[2]Sheet1!$G$3:$H$512,2,0)</f>
        <v>15286467664</v>
      </c>
    </row>
    <row r="201" s="41" customFormat="true" ht="24" hidden="false" customHeight="true" outlineLevel="0" collapsed="false">
      <c r="A201" s="9" t="n">
        <v>199</v>
      </c>
      <c r="B201" s="37" t="s">
        <v>251</v>
      </c>
      <c r="C201" s="38" t="s">
        <v>16</v>
      </c>
      <c r="D201" s="38" t="s">
        <v>17</v>
      </c>
      <c r="E201" s="12"/>
      <c r="F201" s="11"/>
      <c r="G201" s="11"/>
      <c r="H201" s="13"/>
      <c r="I201" s="37" t="n">
        <v>15600834</v>
      </c>
      <c r="J201" s="39" t="n">
        <f aca="false">VLOOKUP(I201,[1]Sheet1!$H$3:$L$508,5,0)</f>
        <v>62.65</v>
      </c>
      <c r="K201" s="39" t="n">
        <f aca="false">VLOOKUP(I201,[1]Sheet1!$H$3:$M$508,6,0)</f>
        <v>73.2</v>
      </c>
      <c r="L201" s="39" t="n">
        <f aca="false">VLOOKUP(I201,[1]Sheet1!$H$3:$N$508,7,0)</f>
        <v>66.87</v>
      </c>
      <c r="M201" s="39"/>
      <c r="N201" s="39"/>
      <c r="O201" s="39" t="n">
        <v>0</v>
      </c>
      <c r="P201" s="40" t="n">
        <f aca="false">VLOOKUP(I201,[2]Sheet1!$G$3:$H$512,2,0)</f>
        <v>18702476575</v>
      </c>
    </row>
    <row r="202" customFormat="false" ht="24" hidden="false" customHeight="true" outlineLevel="0" collapsed="false">
      <c r="A202" s="9" t="n">
        <v>200</v>
      </c>
      <c r="B202" s="10" t="s">
        <v>247</v>
      </c>
      <c r="C202" s="11" t="s">
        <v>16</v>
      </c>
      <c r="D202" s="11" t="s">
        <v>17</v>
      </c>
      <c r="E202" s="12"/>
      <c r="F202" s="11"/>
      <c r="G202" s="11"/>
      <c r="H202" s="13"/>
      <c r="I202" s="9" t="n">
        <v>15600813</v>
      </c>
      <c r="J202" s="14" t="n">
        <f aca="false">VLOOKUP(I202,[1]Sheet1!$H$3:$L$508,5,0)</f>
        <v>60.75</v>
      </c>
      <c r="K202" s="14" t="n">
        <f aca="false">VLOOKUP(I202,[1]Sheet1!$H$3:$M$508,6,0)</f>
        <v>73.7</v>
      </c>
      <c r="L202" s="14" t="n">
        <f aca="false">VLOOKUP(I202,[1]Sheet1!$H$3:$N$508,7,0)</f>
        <v>65.93</v>
      </c>
      <c r="M202" s="14"/>
      <c r="N202" s="14"/>
      <c r="O202" s="14" t="str">
        <f aca="false">VLOOKUP(I202,[2]Sheet1!$G$3:$K$512,5,0)</f>
        <v>档案齐全</v>
      </c>
      <c r="P202" s="32" t="n">
        <f aca="false">VLOOKUP(I202,[2]Sheet1!$G$3:$H$512,2,0)</f>
        <v>18185840649</v>
      </c>
    </row>
    <row r="203" customFormat="false" ht="24" hidden="false" customHeight="true" outlineLevel="0" collapsed="false">
      <c r="A203" s="9" t="n">
        <v>201</v>
      </c>
      <c r="B203" s="10" t="s">
        <v>239</v>
      </c>
      <c r="C203" s="11" t="s">
        <v>16</v>
      </c>
      <c r="D203" s="11" t="s">
        <v>17</v>
      </c>
      <c r="E203" s="12"/>
      <c r="F203" s="11"/>
      <c r="G203" s="11"/>
      <c r="H203" s="13"/>
      <c r="I203" s="9" t="n">
        <v>15603164</v>
      </c>
      <c r="J203" s="14" t="n">
        <f aca="false">VLOOKUP(I203,[1]Sheet1!$H$3:$L$508,5,0)</f>
        <v>56.73</v>
      </c>
      <c r="K203" s="14" t="n">
        <f aca="false">VLOOKUP(I203,[1]Sheet1!$H$3:$M$508,6,0)</f>
        <v>72.7</v>
      </c>
      <c r="L203" s="14" t="n">
        <f aca="false">VLOOKUP(I203,[1]Sheet1!$H$3:$N$508,7,0)</f>
        <v>63.12</v>
      </c>
      <c r="M203" s="14"/>
      <c r="N203" s="14"/>
      <c r="O203" s="14" t="str">
        <f aca="false">VLOOKUP(I203,[2]Sheet1!$G$3:$K$512,5,0)</f>
        <v>档案齐全</v>
      </c>
      <c r="P203" s="32" t="n">
        <f aca="false">VLOOKUP(I203,[2]Sheet1!$G$3:$H$512,2,0)</f>
        <v>18785800257</v>
      </c>
    </row>
    <row r="204" customFormat="false" ht="24" hidden="false" customHeight="true" outlineLevel="0" collapsed="false">
      <c r="A204" s="9" t="n">
        <v>202</v>
      </c>
      <c r="B204" s="10" t="s">
        <v>237</v>
      </c>
      <c r="C204" s="11" t="s">
        <v>16</v>
      </c>
      <c r="D204" s="11" t="s">
        <v>17</v>
      </c>
      <c r="E204" s="12"/>
      <c r="F204" s="11"/>
      <c r="G204" s="11"/>
      <c r="H204" s="13"/>
      <c r="I204" s="9" t="n">
        <v>15600751</v>
      </c>
      <c r="J204" s="14" t="n">
        <f aca="false">VLOOKUP(I204,[1]Sheet1!$H$3:$L$508,5,0)</f>
        <v>55.81</v>
      </c>
      <c r="K204" s="14" t="n">
        <f aca="false">VLOOKUP(I204,[1]Sheet1!$H$3:$M$508,6,0)</f>
        <v>71.8</v>
      </c>
      <c r="L204" s="14" t="n">
        <f aca="false">VLOOKUP(I204,[1]Sheet1!$H$3:$N$508,7,0)</f>
        <v>62.21</v>
      </c>
      <c r="M204" s="14"/>
      <c r="N204" s="14"/>
      <c r="O204" s="14" t="str">
        <f aca="false">VLOOKUP(I204,[2]Sheet1!$G$3:$K$512,5,0)</f>
        <v>档案齐全</v>
      </c>
      <c r="P204" s="32" t="n">
        <f aca="false">VLOOKUP(I204,[2]Sheet1!$G$3:$H$512,2,0)</f>
        <v>15121702023</v>
      </c>
    </row>
    <row r="205" customFormat="false" ht="24" hidden="false" customHeight="true" outlineLevel="0" collapsed="false">
      <c r="A205" s="9" t="n">
        <v>203</v>
      </c>
      <c r="B205" s="10" t="s">
        <v>241</v>
      </c>
      <c r="C205" s="11" t="s">
        <v>16</v>
      </c>
      <c r="D205" s="11" t="s">
        <v>17</v>
      </c>
      <c r="E205" s="12"/>
      <c r="F205" s="11"/>
      <c r="G205" s="11"/>
      <c r="H205" s="13"/>
      <c r="I205" s="9" t="n">
        <v>15602099</v>
      </c>
      <c r="J205" s="14" t="n">
        <f aca="false">VLOOKUP(I205,[1]Sheet1!$H$3:$L$508,5,0)</f>
        <v>57.53</v>
      </c>
      <c r="K205" s="14" t="n">
        <f aca="false">VLOOKUP(I205,[1]Sheet1!$H$3:$M$508,6,0)</f>
        <v>68.6</v>
      </c>
      <c r="L205" s="14" t="n">
        <f aca="false">VLOOKUP(I205,[1]Sheet1!$H$3:$N$508,7,0)</f>
        <v>61.96</v>
      </c>
      <c r="M205" s="14"/>
      <c r="N205" s="14"/>
      <c r="O205" s="14" t="str">
        <f aca="false">VLOOKUP(I205,[2]Sheet1!$G$3:$K$512,5,0)</f>
        <v>档案齐全</v>
      </c>
      <c r="P205" s="32" t="n">
        <f aca="false">VLOOKUP(I205,[2]Sheet1!$G$3:$H$512,2,0)</f>
        <v>18585782181</v>
      </c>
    </row>
    <row r="206" customFormat="false" ht="24" hidden="false" customHeight="true" outlineLevel="0" collapsed="false">
      <c r="A206" s="9" t="n">
        <v>204</v>
      </c>
      <c r="B206" s="10" t="s">
        <v>245</v>
      </c>
      <c r="C206" s="11" t="s">
        <v>16</v>
      </c>
      <c r="D206" s="11" t="s">
        <v>17</v>
      </c>
      <c r="E206" s="12"/>
      <c r="F206" s="11"/>
      <c r="G206" s="11"/>
      <c r="H206" s="13"/>
      <c r="I206" s="9" t="n">
        <v>15602092</v>
      </c>
      <c r="J206" s="14" t="n">
        <f aca="false">VLOOKUP(I206,[1]Sheet1!$H$3:$L$508,5,0)</f>
        <v>54.27</v>
      </c>
      <c r="K206" s="14" t="n">
        <f aca="false">VLOOKUP(I206,[1]Sheet1!$H$3:$M$508,6,0)</f>
        <v>71.9</v>
      </c>
      <c r="L206" s="14" t="n">
        <f aca="false">VLOOKUP(I206,[1]Sheet1!$H$3:$N$508,7,0)</f>
        <v>61.32</v>
      </c>
      <c r="M206" s="14"/>
      <c r="N206" s="14"/>
      <c r="O206" s="14" t="str">
        <f aca="false">VLOOKUP(I206,[2]Sheet1!$G$3:$K$512,5,0)</f>
        <v>档案齐全</v>
      </c>
      <c r="P206" s="32" t="n">
        <f aca="false">VLOOKUP(I206,[2]Sheet1!$G$3:$H$512,2,0)</f>
        <v>18768642310</v>
      </c>
    </row>
    <row r="207" customFormat="false" ht="24" hidden="false" customHeight="true" outlineLevel="0" collapsed="false">
      <c r="A207" s="9" t="n">
        <v>205</v>
      </c>
      <c r="B207" s="10" t="s">
        <v>242</v>
      </c>
      <c r="C207" s="11" t="s">
        <v>27</v>
      </c>
      <c r="D207" s="11" t="s">
        <v>17</v>
      </c>
      <c r="E207" s="12"/>
      <c r="F207" s="11"/>
      <c r="G207" s="11"/>
      <c r="H207" s="13"/>
      <c r="I207" s="9" t="n">
        <v>15601712</v>
      </c>
      <c r="J207" s="14" t="n">
        <f aca="false">VLOOKUP(I207,[1]Sheet1!$H$3:$L$508,5,0)</f>
        <v>52.76</v>
      </c>
      <c r="K207" s="14" t="n">
        <f aca="false">VLOOKUP(I207,[1]Sheet1!$H$3:$M$508,6,0)</f>
        <v>74.08</v>
      </c>
      <c r="L207" s="14" t="n">
        <f aca="false">VLOOKUP(I207,[1]Sheet1!$H$3:$N$508,7,0)</f>
        <v>61.29</v>
      </c>
      <c r="M207" s="14"/>
      <c r="N207" s="14"/>
      <c r="O207" s="14" t="str">
        <f aca="false">VLOOKUP(I207,[2]Sheet1!$G$3:$K$512,5,0)</f>
        <v>档案齐全</v>
      </c>
      <c r="P207" s="32" t="n">
        <f aca="false">VLOOKUP(I207,[2]Sheet1!$G$3:$H$512,2,0)</f>
        <v>18760858909</v>
      </c>
    </row>
    <row r="208" customFormat="false" ht="24" hidden="false" customHeight="true" outlineLevel="0" collapsed="false">
      <c r="A208" s="9" t="n">
        <v>206</v>
      </c>
      <c r="B208" s="10" t="s">
        <v>249</v>
      </c>
      <c r="C208" s="11" t="s">
        <v>27</v>
      </c>
      <c r="D208" s="11" t="s">
        <v>17</v>
      </c>
      <c r="E208" s="12"/>
      <c r="F208" s="11"/>
      <c r="G208" s="11"/>
      <c r="H208" s="13"/>
      <c r="I208" s="9" t="n">
        <v>15601840</v>
      </c>
      <c r="J208" s="14" t="n">
        <f aca="false">VLOOKUP(I208,[1]Sheet1!$H$3:$L$508,5,0)</f>
        <v>57.45</v>
      </c>
      <c r="K208" s="14" t="n">
        <f aca="false">VLOOKUP(I208,[1]Sheet1!$H$3:$M$508,6,0)</f>
        <v>66.4</v>
      </c>
      <c r="L208" s="14" t="n">
        <f aca="false">VLOOKUP(I208,[1]Sheet1!$H$3:$N$508,7,0)</f>
        <v>61.03</v>
      </c>
      <c r="M208" s="35"/>
      <c r="O208" s="36" t="str">
        <f aca="false">VLOOKUP(I208,[2]Sheet1!$G$3:$K$512,5,0)</f>
        <v>缺：高中毕业生登记表</v>
      </c>
      <c r="P208" s="32" t="n">
        <f aca="false">VLOOKUP(I208,[2]Sheet1!$G$3:$H$512,2,0)</f>
        <v>18798673881</v>
      </c>
    </row>
    <row r="209" customFormat="false" ht="24" hidden="false" customHeight="true" outlineLevel="0" collapsed="false">
      <c r="A209" s="9" t="n">
        <v>207</v>
      </c>
      <c r="B209" s="10" t="s">
        <v>243</v>
      </c>
      <c r="C209" s="11" t="s">
        <v>27</v>
      </c>
      <c r="D209" s="11" t="s">
        <v>17</v>
      </c>
      <c r="E209" s="12"/>
      <c r="F209" s="11"/>
      <c r="G209" s="11"/>
      <c r="H209" s="13"/>
      <c r="I209" s="9" t="n">
        <v>15600843</v>
      </c>
      <c r="J209" s="14" t="n">
        <f aca="false">VLOOKUP(I209,[1]Sheet1!$H$3:$L$508,5,0)</f>
        <v>52.44</v>
      </c>
      <c r="K209" s="14" t="n">
        <f aca="false">VLOOKUP(I209,[1]Sheet1!$H$3:$M$508,6,0)</f>
        <v>71.2</v>
      </c>
      <c r="L209" s="14" t="n">
        <f aca="false">VLOOKUP(I209,[1]Sheet1!$H$3:$N$508,7,0)</f>
        <v>59.94</v>
      </c>
      <c r="M209" s="14"/>
      <c r="N209" s="14"/>
      <c r="O209" s="14" t="str">
        <f aca="false">VLOOKUP(I209,[2]Sheet1!$G$3:$K$512,5,0)</f>
        <v>档案齐全</v>
      </c>
      <c r="P209" s="32" t="n">
        <f aca="false">VLOOKUP(I209,[2]Sheet1!$G$3:$H$512,2,0)</f>
        <v>15285344359</v>
      </c>
    </row>
    <row r="210" customFormat="false" ht="24" hidden="false" customHeight="true" outlineLevel="0" collapsed="false">
      <c r="A210" s="9" t="n">
        <v>208</v>
      </c>
      <c r="B210" s="10" t="s">
        <v>240</v>
      </c>
      <c r="C210" s="11" t="s">
        <v>16</v>
      </c>
      <c r="D210" s="11" t="s">
        <v>17</v>
      </c>
      <c r="E210" s="12"/>
      <c r="F210" s="11"/>
      <c r="G210" s="11"/>
      <c r="H210" s="13"/>
      <c r="I210" s="9" t="n">
        <v>15601869</v>
      </c>
      <c r="J210" s="14" t="n">
        <f aca="false">VLOOKUP(I210,[1]Sheet1!$H$3:$L$508,5,0)</f>
        <v>52.36</v>
      </c>
      <c r="K210" s="14" t="n">
        <f aca="false">VLOOKUP(I210,[1]Sheet1!$H$3:$M$508,6,0)</f>
        <v>71</v>
      </c>
      <c r="L210" s="14" t="n">
        <f aca="false">VLOOKUP(I210,[1]Sheet1!$H$3:$N$508,7,0)</f>
        <v>59.82</v>
      </c>
      <c r="M210" s="14"/>
      <c r="N210" s="14"/>
      <c r="O210" s="14" t="str">
        <f aca="false">VLOOKUP(I210,[2]Sheet1!$G$3:$K$512,5,0)</f>
        <v>档案齐全</v>
      </c>
      <c r="P210" s="32" t="n">
        <f aca="false">VLOOKUP(I210,[2]Sheet1!$G$3:$H$512,2,0)</f>
        <v>13765274807</v>
      </c>
    </row>
    <row r="211" customFormat="false" ht="24" hidden="false" customHeight="true" outlineLevel="0" collapsed="false">
      <c r="A211" s="9" t="n">
        <v>209</v>
      </c>
      <c r="B211" s="10" t="s">
        <v>252</v>
      </c>
      <c r="C211" s="11" t="s">
        <v>16</v>
      </c>
      <c r="D211" s="11" t="s">
        <v>17</v>
      </c>
      <c r="E211" s="12"/>
      <c r="F211" s="11"/>
      <c r="G211" s="11"/>
      <c r="H211" s="13"/>
      <c r="I211" s="9" t="n">
        <v>15601839</v>
      </c>
      <c r="J211" s="14" t="n">
        <f aca="false">VLOOKUP(I211,[1]Sheet1!$H$3:$L$508,5,0)</f>
        <v>49.13</v>
      </c>
      <c r="K211" s="14" t="n">
        <f aca="false">VLOOKUP(I211,[1]Sheet1!$H$3:$M$508,6,0)</f>
        <v>74.6</v>
      </c>
      <c r="L211" s="14" t="n">
        <f aca="false">VLOOKUP(I211,[1]Sheet1!$H$3:$N$508,7,0)</f>
        <v>59.32</v>
      </c>
      <c r="M211" s="14"/>
      <c r="N211" s="14"/>
      <c r="O211" s="14" t="str">
        <f aca="false">VLOOKUP(I211,[2]Sheet1!$G$3:$K$512,5,0)</f>
        <v>档案齐全</v>
      </c>
      <c r="P211" s="32" t="n">
        <f aca="false">VLOOKUP(I211,[2]Sheet1!$G$3:$H$512,2,0)</f>
        <v>18396983847</v>
      </c>
    </row>
    <row r="212" customFormat="false" ht="24" hidden="false" customHeight="true" outlineLevel="0" collapsed="false">
      <c r="A212" s="9" t="n">
        <v>210</v>
      </c>
      <c r="B212" s="10" t="s">
        <v>248</v>
      </c>
      <c r="C212" s="11" t="s">
        <v>16</v>
      </c>
      <c r="D212" s="11" t="s">
        <v>17</v>
      </c>
      <c r="E212" s="12"/>
      <c r="F212" s="11"/>
      <c r="G212" s="11"/>
      <c r="H212" s="13"/>
      <c r="I212" s="9" t="n">
        <v>15600842</v>
      </c>
      <c r="J212" s="14" t="n">
        <f aca="false">VLOOKUP(I212,[1]Sheet1!$H$3:$L$508,5,0)</f>
        <v>50.04</v>
      </c>
      <c r="K212" s="14" t="n">
        <f aca="false">VLOOKUP(I212,[1]Sheet1!$H$3:$M$508,6,0)</f>
        <v>72.6</v>
      </c>
      <c r="L212" s="14" t="n">
        <f aca="false">VLOOKUP(I212,[1]Sheet1!$H$3:$N$508,7,0)</f>
        <v>59.06</v>
      </c>
      <c r="M212" s="14"/>
      <c r="N212" s="14"/>
      <c r="O212" s="14" t="str">
        <f aca="false">VLOOKUP(I212,[2]Sheet1!$G$3:$K$512,5,0)</f>
        <v>档案齐全</v>
      </c>
      <c r="P212" s="32" t="n">
        <f aca="false">VLOOKUP(I212,[2]Sheet1!$G$3:$H$512,2,0)</f>
        <v>15185487389</v>
      </c>
    </row>
    <row r="213" s="20" customFormat="true" ht="28.5" hidden="false" customHeight="true" outlineLevel="0" collapsed="false">
      <c r="A213" s="9" t="n">
        <v>211</v>
      </c>
      <c r="B213" s="10" t="s">
        <v>244</v>
      </c>
      <c r="C213" s="11" t="s">
        <v>27</v>
      </c>
      <c r="D213" s="11" t="s">
        <v>17</v>
      </c>
      <c r="E213" s="12"/>
      <c r="F213" s="11"/>
      <c r="G213" s="11"/>
      <c r="H213" s="13"/>
      <c r="I213" s="9" t="n">
        <v>15601837</v>
      </c>
      <c r="J213" s="14" t="n">
        <f aca="false">VLOOKUP(I213,[1]Sheet1!$H$3:$L$508,5,0)</f>
        <v>55.01</v>
      </c>
      <c r="K213" s="14" t="n">
        <f aca="false">VLOOKUP(I213,[1]Sheet1!$H$3:$M$508,6,0)</f>
        <v>64.74</v>
      </c>
      <c r="L213" s="14" t="n">
        <f aca="false">VLOOKUP(I213,[1]Sheet1!$H$3:$N$508,7,0)</f>
        <v>58.9</v>
      </c>
      <c r="M213" s="14"/>
      <c r="N213" s="14"/>
      <c r="O213" s="14" t="str">
        <f aca="false">VLOOKUP(I213,[2]Sheet1!$G$3:$K$512,5,0)</f>
        <v>缺：计生证明</v>
      </c>
      <c r="P213" s="32" t="n">
        <f aca="false">VLOOKUP(I213,[2]Sheet1!$G$3:$H$512,2,0)</f>
        <v>15117431170</v>
      </c>
    </row>
    <row r="214" customFormat="false" ht="28.5" hidden="false" customHeight="true" outlineLevel="0" collapsed="false">
      <c r="A214" s="9" t="n">
        <v>212</v>
      </c>
      <c r="B214" s="10" t="s">
        <v>250</v>
      </c>
      <c r="C214" s="11" t="s">
        <v>16</v>
      </c>
      <c r="D214" s="11" t="s">
        <v>17</v>
      </c>
      <c r="E214" s="12"/>
      <c r="F214" s="11"/>
      <c r="G214" s="11"/>
      <c r="H214" s="13"/>
      <c r="I214" s="9" t="n">
        <v>15601890</v>
      </c>
      <c r="J214" s="14" t="n">
        <f aca="false">VLOOKUP(I214,[1]Sheet1!$H$3:$L$508,5,0)</f>
        <v>49.18</v>
      </c>
      <c r="K214" s="14" t="n">
        <f aca="false">VLOOKUP(I214,[1]Sheet1!$H$3:$M$508,6,0)</f>
        <v>73.2</v>
      </c>
      <c r="L214" s="14" t="n">
        <f aca="false">VLOOKUP(I214,[1]Sheet1!$H$3:$N$508,7,0)</f>
        <v>58.79</v>
      </c>
      <c r="M214" s="14"/>
      <c r="N214" s="14"/>
      <c r="O214" s="14" t="str">
        <f aca="false">VLOOKUP(I214,[2]Sheet1!$G$3:$K$512,5,0)</f>
        <v>档案齐全</v>
      </c>
      <c r="P214" s="32" t="n">
        <f aca="false">VLOOKUP(I214,[2]Sheet1!$G$3:$H$512,2,0)</f>
        <v>13595862712</v>
      </c>
    </row>
    <row r="215" customFormat="false" ht="35.25" hidden="false" customHeight="true" outlineLevel="0" collapsed="false">
      <c r="A215" s="9" t="n">
        <v>213</v>
      </c>
      <c r="B215" s="10" t="s">
        <v>257</v>
      </c>
      <c r="C215" s="11" t="s">
        <v>27</v>
      </c>
      <c r="D215" s="11" t="s">
        <v>17</v>
      </c>
      <c r="E215" s="12"/>
      <c r="F215" s="11" t="s">
        <v>254</v>
      </c>
      <c r="G215" s="11" t="n">
        <v>1506</v>
      </c>
      <c r="H215" s="13" t="s">
        <v>64</v>
      </c>
      <c r="I215" s="9" t="n">
        <v>15602076</v>
      </c>
      <c r="J215" s="14" t="n">
        <f aca="false">VLOOKUP(I215,[1]Sheet1!$H$3:$L$508,5,0)</f>
        <v>69.95</v>
      </c>
      <c r="K215" s="14" t="n">
        <f aca="false">VLOOKUP(I215,[1]Sheet1!$H$3:$M$508,6,0)</f>
        <v>76.3</v>
      </c>
      <c r="L215" s="14" t="n">
        <f aca="false">VLOOKUP(I215,[1]Sheet1!$H$3:$N$508,7,0)</f>
        <v>72.49</v>
      </c>
      <c r="M215" s="14"/>
      <c r="N215" s="14"/>
      <c r="O215" s="14" t="str">
        <f aca="false">VLOOKUP(I215,[2]Sheet1!$G$3:$K$512,5,0)</f>
        <v>档案齐全</v>
      </c>
      <c r="P215" s="32" t="n">
        <f aca="false">VLOOKUP(I215,[2]Sheet1!$G$3:$H$512,2,0)</f>
        <v>18669083218</v>
      </c>
    </row>
    <row r="216" customFormat="false" ht="35.25" hidden="false" customHeight="true" outlineLevel="0" collapsed="false">
      <c r="A216" s="9" t="n">
        <v>214</v>
      </c>
      <c r="B216" s="10" t="s">
        <v>259</v>
      </c>
      <c r="C216" s="11" t="s">
        <v>16</v>
      </c>
      <c r="D216" s="11" t="s">
        <v>17</v>
      </c>
      <c r="E216" s="12"/>
      <c r="F216" s="11"/>
      <c r="G216" s="11"/>
      <c r="H216" s="13"/>
      <c r="I216" s="9" t="n">
        <v>15601823</v>
      </c>
      <c r="J216" s="14" t="n">
        <f aca="false">VLOOKUP(I216,[1]Sheet1!$H$3:$L$508,5,0)</f>
        <v>63.39</v>
      </c>
      <c r="K216" s="14" t="n">
        <f aca="false">VLOOKUP(I216,[1]Sheet1!$H$3:$M$508,6,0)</f>
        <v>80.4</v>
      </c>
      <c r="L216" s="14" t="n">
        <f aca="false">VLOOKUP(I216,[1]Sheet1!$H$3:$N$508,7,0)</f>
        <v>70.19</v>
      </c>
      <c r="M216" s="14"/>
      <c r="N216" s="14"/>
      <c r="O216" s="14" t="str">
        <f aca="false">VLOOKUP(I216,[2]Sheet1!$G$3:$K$512,5,0)</f>
        <v>档案齐全</v>
      </c>
      <c r="P216" s="32" t="str">
        <f aca="false">VLOOKUP(I216,[2]Sheet1!$G$3:$H$512,2,0)</f>
        <v>13595892010/13765506415</v>
      </c>
    </row>
    <row r="217" customFormat="false" ht="35.25" hidden="false" customHeight="true" outlineLevel="0" collapsed="false">
      <c r="A217" s="9" t="n">
        <v>215</v>
      </c>
      <c r="B217" s="10" t="s">
        <v>260</v>
      </c>
      <c r="C217" s="11" t="s">
        <v>27</v>
      </c>
      <c r="D217" s="11" t="s">
        <v>17</v>
      </c>
      <c r="E217" s="12"/>
      <c r="F217" s="11"/>
      <c r="G217" s="11"/>
      <c r="H217" s="13"/>
      <c r="I217" s="9" t="n">
        <v>15601711</v>
      </c>
      <c r="J217" s="14" t="n">
        <f aca="false">VLOOKUP(I217,[1]Sheet1!$H$3:$L$508,5,0)</f>
        <v>62.52</v>
      </c>
      <c r="K217" s="14" t="n">
        <f aca="false">VLOOKUP(I217,[1]Sheet1!$H$3:$M$508,6,0)</f>
        <v>78.8</v>
      </c>
      <c r="L217" s="14" t="n">
        <f aca="false">VLOOKUP(I217,[1]Sheet1!$H$3:$N$508,7,0)</f>
        <v>69.03</v>
      </c>
      <c r="M217" s="14"/>
      <c r="N217" s="14"/>
      <c r="O217" s="14" t="str">
        <f aca="false">VLOOKUP(I217,[2]Sheet1!$G$3:$K$512,5,0)</f>
        <v>档案齐全</v>
      </c>
      <c r="P217" s="32" t="n">
        <f aca="false">VLOOKUP(I217,[2]Sheet1!$G$3:$H$512,2,0)</f>
        <v>18208711885</v>
      </c>
    </row>
    <row r="218" customFormat="false" ht="35.25" hidden="false" customHeight="true" outlineLevel="0" collapsed="false">
      <c r="A218" s="9" t="n">
        <v>216</v>
      </c>
      <c r="B218" s="10" t="s">
        <v>264</v>
      </c>
      <c r="C218" s="11" t="s">
        <v>27</v>
      </c>
      <c r="D218" s="11" t="s">
        <v>17</v>
      </c>
      <c r="E218" s="12"/>
      <c r="F218" s="11"/>
      <c r="G218" s="11"/>
      <c r="H218" s="13"/>
      <c r="I218" s="9" t="n">
        <v>15600753</v>
      </c>
      <c r="J218" s="14" t="n">
        <f aca="false">VLOOKUP(I218,[1]Sheet1!$H$3:$L$508,5,0)</f>
        <v>66.52</v>
      </c>
      <c r="K218" s="14" t="n">
        <f aca="false">VLOOKUP(I218,[1]Sheet1!$H$3:$M$508,6,0)</f>
        <v>72.7</v>
      </c>
      <c r="L218" s="14" t="n">
        <f aca="false">VLOOKUP(I218,[1]Sheet1!$H$3:$N$508,7,0)</f>
        <v>68.99</v>
      </c>
      <c r="M218" s="14"/>
      <c r="N218" s="14"/>
      <c r="O218" s="14" t="str">
        <f aca="false">VLOOKUP(I218,[2]Sheet1!$G$3:$K$512,5,0)</f>
        <v>档案齐全</v>
      </c>
      <c r="P218" s="32" t="n">
        <f aca="false">VLOOKUP(I218,[2]Sheet1!$G$3:$H$512,2,0)</f>
        <v>18722790022</v>
      </c>
    </row>
    <row r="219" customFormat="false" ht="35.25" hidden="false" customHeight="true" outlineLevel="0" collapsed="false">
      <c r="A219" s="9" t="n">
        <v>217</v>
      </c>
      <c r="B219" s="10" t="s">
        <v>265</v>
      </c>
      <c r="C219" s="11" t="s">
        <v>27</v>
      </c>
      <c r="D219" s="11" t="s">
        <v>17</v>
      </c>
      <c r="E219" s="12"/>
      <c r="F219" s="11"/>
      <c r="G219" s="11"/>
      <c r="H219" s="13"/>
      <c r="I219" s="9" t="n">
        <v>15603155</v>
      </c>
      <c r="J219" s="14" t="n">
        <f aca="false">VLOOKUP(I219,[1]Sheet1!$H$3:$L$508,5,0)</f>
        <v>61.82</v>
      </c>
      <c r="K219" s="14" t="n">
        <f aca="false">VLOOKUP(I219,[1]Sheet1!$H$3:$M$508,6,0)</f>
        <v>76.2</v>
      </c>
      <c r="L219" s="14" t="n">
        <f aca="false">VLOOKUP(I219,[1]Sheet1!$H$3:$N$508,7,0)</f>
        <v>67.57</v>
      </c>
      <c r="M219" s="14"/>
      <c r="N219" s="14"/>
      <c r="O219" s="14" t="str">
        <f aca="false">VLOOKUP(I219,[2]Sheet1!$G$3:$K$512,5,0)</f>
        <v>档案齐全</v>
      </c>
      <c r="P219" s="32" t="n">
        <f aca="false">VLOOKUP(I219,[2]Sheet1!$G$3:$H$512,2,0)</f>
        <v>15186269730</v>
      </c>
    </row>
    <row r="220" customFormat="false" ht="35.25" hidden="false" customHeight="true" outlineLevel="0" collapsed="false">
      <c r="A220" s="9" t="n">
        <v>218</v>
      </c>
      <c r="B220" s="10" t="s">
        <v>266</v>
      </c>
      <c r="C220" s="11" t="s">
        <v>16</v>
      </c>
      <c r="D220" s="11" t="s">
        <v>17</v>
      </c>
      <c r="E220" s="12"/>
      <c r="F220" s="11"/>
      <c r="G220" s="11"/>
      <c r="H220" s="13"/>
      <c r="I220" s="9" t="n">
        <v>15603163</v>
      </c>
      <c r="J220" s="14" t="n">
        <f aca="false">VLOOKUP(I220,[1]Sheet1!$H$3:$L$508,5,0)</f>
        <v>60.91</v>
      </c>
      <c r="K220" s="14" t="n">
        <f aca="false">VLOOKUP(I220,[1]Sheet1!$H$3:$M$508,6,0)</f>
        <v>77.4</v>
      </c>
      <c r="L220" s="14" t="n">
        <f aca="false">VLOOKUP(I220,[1]Sheet1!$H$3:$N$508,7,0)</f>
        <v>67.51</v>
      </c>
      <c r="M220" s="14"/>
      <c r="N220" s="14"/>
      <c r="O220" s="14" t="str">
        <f aca="false">VLOOKUP(I220,[2]Sheet1!$G$3:$K$512,5,0)</f>
        <v>档案齐全</v>
      </c>
      <c r="P220" s="32" t="n">
        <f aca="false">VLOOKUP(I220,[2]Sheet1!$G$3:$H$512,2,0)</f>
        <v>18212877209</v>
      </c>
    </row>
    <row r="221" customFormat="false" ht="35.25" hidden="false" customHeight="true" outlineLevel="0" collapsed="false">
      <c r="A221" s="9" t="n">
        <v>219</v>
      </c>
      <c r="B221" s="10" t="s">
        <v>261</v>
      </c>
      <c r="C221" s="11" t="s">
        <v>27</v>
      </c>
      <c r="D221" s="11" t="s">
        <v>17</v>
      </c>
      <c r="E221" s="12"/>
      <c r="F221" s="11"/>
      <c r="G221" s="11"/>
      <c r="H221" s="13"/>
      <c r="I221" s="9" t="n">
        <v>15600655</v>
      </c>
      <c r="J221" s="14" t="n">
        <f aca="false">VLOOKUP(I221,[1]Sheet1!$H$3:$L$508,5,0)</f>
        <v>64.14</v>
      </c>
      <c r="K221" s="14" t="n">
        <f aca="false">VLOOKUP(I221,[1]Sheet1!$H$3:$M$508,6,0)</f>
        <v>72.4</v>
      </c>
      <c r="L221" s="14" t="n">
        <f aca="false">VLOOKUP(I221,[1]Sheet1!$H$3:$N$508,7,0)</f>
        <v>67.44</v>
      </c>
      <c r="M221" s="14"/>
      <c r="N221" s="14"/>
      <c r="O221" s="14" t="str">
        <f aca="false">VLOOKUP(I221,[2]Sheet1!$G$3:$K$512,5,0)</f>
        <v>缺：个人档案</v>
      </c>
      <c r="P221" s="32" t="n">
        <f aca="false">VLOOKUP(I221,[2]Sheet1!$G$3:$H$512,2,0)</f>
        <v>13984632455</v>
      </c>
    </row>
    <row r="222" customFormat="false" ht="35.25" hidden="false" customHeight="true" outlineLevel="0" collapsed="false">
      <c r="A222" s="9" t="n">
        <v>220</v>
      </c>
      <c r="B222" s="10" t="s">
        <v>255</v>
      </c>
      <c r="C222" s="11" t="s">
        <v>16</v>
      </c>
      <c r="D222" s="11" t="s">
        <v>17</v>
      </c>
      <c r="E222" s="12"/>
      <c r="F222" s="11"/>
      <c r="G222" s="11"/>
      <c r="H222" s="13"/>
      <c r="I222" s="9" t="n">
        <v>15603020</v>
      </c>
      <c r="J222" s="14" t="n">
        <f aca="false">VLOOKUP(I222,[1]Sheet1!$H$3:$L$508,5,0)</f>
        <v>59.28</v>
      </c>
      <c r="K222" s="14" t="n">
        <f aca="false">VLOOKUP(I222,[1]Sheet1!$H$3:$M$508,6,0)</f>
        <v>79.4</v>
      </c>
      <c r="L222" s="14" t="n">
        <f aca="false">VLOOKUP(I222,[1]Sheet1!$H$3:$N$508,7,0)</f>
        <v>67.33</v>
      </c>
      <c r="M222" s="14"/>
      <c r="N222" s="14"/>
      <c r="O222" s="14" t="str">
        <f aca="false">VLOOKUP(I222,[2]Sheet1!$G$3:$K$512,5,0)</f>
        <v>缺：党员材料</v>
      </c>
      <c r="P222" s="32" t="n">
        <f aca="false">VLOOKUP(I222,[2]Sheet1!$G$3:$H$512,2,0)</f>
        <v>13984488840</v>
      </c>
    </row>
    <row r="223" customFormat="false" ht="35.25" hidden="false" customHeight="true" outlineLevel="0" collapsed="false">
      <c r="A223" s="9" t="n">
        <v>221</v>
      </c>
      <c r="B223" s="10" t="s">
        <v>258</v>
      </c>
      <c r="C223" s="11" t="s">
        <v>27</v>
      </c>
      <c r="D223" s="11" t="s">
        <v>17</v>
      </c>
      <c r="E223" s="12"/>
      <c r="F223" s="11"/>
      <c r="G223" s="11"/>
      <c r="H223" s="13"/>
      <c r="I223" s="9" t="n">
        <v>15600586</v>
      </c>
      <c r="J223" s="14" t="n">
        <f aca="false">VLOOKUP(I223,[1]Sheet1!$H$3:$L$508,5,0)</f>
        <v>61.01</v>
      </c>
      <c r="K223" s="14" t="n">
        <f aca="false">VLOOKUP(I223,[1]Sheet1!$H$3:$M$508,6,0)</f>
        <v>75.2</v>
      </c>
      <c r="L223" s="14" t="n">
        <f aca="false">VLOOKUP(I223,[1]Sheet1!$H$3:$N$508,7,0)</f>
        <v>66.69</v>
      </c>
      <c r="M223" s="14"/>
      <c r="N223" s="14"/>
      <c r="O223" s="14" t="str">
        <f aca="false">VLOOKUP(I223,[2]Sheet1!$G$3:$K$512,5,0)</f>
        <v>档案齐全</v>
      </c>
      <c r="P223" s="32" t="n">
        <f aca="false">VLOOKUP(I223,[2]Sheet1!$G$3:$H$512,2,0)</f>
        <v>18788689385</v>
      </c>
    </row>
    <row r="224" customFormat="false" ht="35.25" hidden="false" customHeight="true" outlineLevel="0" collapsed="false">
      <c r="A224" s="9" t="n">
        <v>222</v>
      </c>
      <c r="B224" s="10" t="s">
        <v>256</v>
      </c>
      <c r="C224" s="11" t="s">
        <v>16</v>
      </c>
      <c r="D224" s="11" t="s">
        <v>17</v>
      </c>
      <c r="E224" s="12"/>
      <c r="F224" s="11"/>
      <c r="G224" s="11"/>
      <c r="H224" s="13"/>
      <c r="I224" s="9" t="n">
        <v>15600470</v>
      </c>
      <c r="J224" s="14" t="n">
        <f aca="false">VLOOKUP(I224,[1]Sheet1!$H$3:$L$508,5,0)</f>
        <v>57.47</v>
      </c>
      <c r="K224" s="14" t="n">
        <f aca="false">VLOOKUP(I224,[1]Sheet1!$H$3:$M$508,6,0)</f>
        <v>79.6</v>
      </c>
      <c r="L224" s="14" t="n">
        <f aca="false">VLOOKUP(I224,[1]Sheet1!$H$3:$N$508,7,0)</f>
        <v>66.32</v>
      </c>
      <c r="M224" s="14"/>
      <c r="N224" s="14"/>
      <c r="O224" s="14" t="str">
        <f aca="false">VLOOKUP(I224,[2]Sheet1!$G$3:$K$512,5,0)</f>
        <v>档案齐全</v>
      </c>
      <c r="P224" s="32" t="n">
        <f aca="false">VLOOKUP(I224,[2]Sheet1!$G$3:$H$512,2,0)</f>
        <v>18216747291</v>
      </c>
    </row>
    <row r="225" customFormat="false" ht="35.25" hidden="false" customHeight="true" outlineLevel="0" collapsed="false">
      <c r="A225" s="9" t="n">
        <v>223</v>
      </c>
      <c r="B225" s="10" t="s">
        <v>263</v>
      </c>
      <c r="C225" s="11" t="s">
        <v>27</v>
      </c>
      <c r="D225" s="11" t="s">
        <v>17</v>
      </c>
      <c r="E225" s="12"/>
      <c r="F225" s="11"/>
      <c r="G225" s="11"/>
      <c r="H225" s="13"/>
      <c r="I225" s="9" t="n">
        <v>15600754</v>
      </c>
      <c r="J225" s="14" t="n">
        <f aca="false">VLOOKUP(I225,[1]Sheet1!$H$3:$L$508,5,0)</f>
        <v>58.98</v>
      </c>
      <c r="K225" s="14" t="n">
        <f aca="false">VLOOKUP(I225,[1]Sheet1!$H$3:$M$508,6,0)</f>
        <v>76.2</v>
      </c>
      <c r="L225" s="14" t="n">
        <f aca="false">VLOOKUP(I225,[1]Sheet1!$H$3:$N$508,7,0)</f>
        <v>65.87</v>
      </c>
      <c r="M225" s="14"/>
      <c r="N225" s="14"/>
      <c r="O225" s="14" t="str">
        <f aca="false">VLOOKUP(I225,[2]Sheet1!$G$3:$K$512,5,0)</f>
        <v>档案齐全</v>
      </c>
      <c r="P225" s="32" t="n">
        <f aca="false">VLOOKUP(I225,[2]Sheet1!$G$3:$H$512,2,0)</f>
        <v>18286745730</v>
      </c>
    </row>
    <row r="226" customFormat="false" ht="35.25" hidden="false" customHeight="true" outlineLevel="0" collapsed="false">
      <c r="A226" s="9" t="n">
        <v>224</v>
      </c>
      <c r="B226" s="10" t="s">
        <v>262</v>
      </c>
      <c r="C226" s="11" t="s">
        <v>16</v>
      </c>
      <c r="D226" s="11" t="s">
        <v>17</v>
      </c>
      <c r="E226" s="12"/>
      <c r="F226" s="11"/>
      <c r="G226" s="11"/>
      <c r="H226" s="13"/>
      <c r="I226" s="9" t="n">
        <v>15601625</v>
      </c>
      <c r="J226" s="14" t="n">
        <f aca="false">VLOOKUP(I226,[1]Sheet1!$H$3:$L$508,5,0)</f>
        <v>59.27</v>
      </c>
      <c r="K226" s="14" t="n">
        <f aca="false">VLOOKUP(I226,[1]Sheet1!$H$3:$M$508,6,0)</f>
        <v>75</v>
      </c>
      <c r="L226" s="14" t="n">
        <f aca="false">VLOOKUP(I226,[1]Sheet1!$H$3:$N$508,7,0)</f>
        <v>65.56</v>
      </c>
      <c r="M226" s="14"/>
      <c r="N226" s="14"/>
      <c r="O226" s="14" t="str">
        <f aca="false">VLOOKUP(I226,[2]Sheet1!$G$3:$K$512,5,0)</f>
        <v>档案齐全</v>
      </c>
      <c r="P226" s="32" t="n">
        <f aca="false">VLOOKUP(I226,[2]Sheet1!$G$3:$H$512,2,0)</f>
        <v>18748704495</v>
      </c>
    </row>
    <row r="227" customFormat="false" ht="35.25" hidden="false" customHeight="true" outlineLevel="0" collapsed="false">
      <c r="A227" s="9" t="n">
        <v>225</v>
      </c>
      <c r="B227" s="10" t="s">
        <v>253</v>
      </c>
      <c r="C227" s="11" t="s">
        <v>16</v>
      </c>
      <c r="D227" s="11" t="s">
        <v>17</v>
      </c>
      <c r="E227" s="12"/>
      <c r="F227" s="11"/>
      <c r="G227" s="11"/>
      <c r="H227" s="13"/>
      <c r="I227" s="9" t="n">
        <v>15602018</v>
      </c>
      <c r="J227" s="14" t="n">
        <f aca="false">VLOOKUP(I227,[1]Sheet1!$H$3:$L$508,5,0)</f>
        <v>58.32</v>
      </c>
      <c r="K227" s="14" t="n">
        <f aca="false">VLOOKUP(I227,[1]Sheet1!$H$3:$M$508,6,0)</f>
        <v>73.4</v>
      </c>
      <c r="L227" s="14" t="n">
        <f aca="false">VLOOKUP(I227,[1]Sheet1!$H$3:$N$508,7,0)</f>
        <v>64.35</v>
      </c>
      <c r="M227" s="14"/>
      <c r="N227" s="14"/>
      <c r="O227" s="14" t="str">
        <f aca="false">VLOOKUP(I227,[2]Sheet1!$G$3:$K$512,5,0)</f>
        <v>档案齐全</v>
      </c>
      <c r="P227" s="32" t="n">
        <f aca="false">VLOOKUP(I227,[2]Sheet1!$G$3:$H$512,2,0)</f>
        <v>15286656160</v>
      </c>
    </row>
    <row r="228" customFormat="false" ht="35.25" hidden="false" customHeight="true" outlineLevel="0" collapsed="false">
      <c r="A228" s="9" t="n">
        <v>226</v>
      </c>
      <c r="B228" s="10" t="s">
        <v>267</v>
      </c>
      <c r="C228" s="11" t="s">
        <v>16</v>
      </c>
      <c r="D228" s="11" t="s">
        <v>17</v>
      </c>
      <c r="E228" s="12"/>
      <c r="F228" s="11"/>
      <c r="G228" s="11"/>
      <c r="H228" s="13"/>
      <c r="I228" s="9" t="n">
        <v>15600638</v>
      </c>
      <c r="J228" s="14" t="n">
        <f aca="false">VLOOKUP(I228,[1]Sheet1!$H$3:$L$508,5,0)</f>
        <v>56.54</v>
      </c>
      <c r="K228" s="14" t="n">
        <f aca="false">VLOOKUP(I228,[1]Sheet1!$H$3:$M$508,6,0)</f>
        <v>75.1</v>
      </c>
      <c r="L228" s="14" t="n">
        <f aca="false">VLOOKUP(I228,[1]Sheet1!$H$3:$N$508,7,0)</f>
        <v>63.96</v>
      </c>
      <c r="M228" s="14"/>
      <c r="N228" s="14"/>
      <c r="O228" s="14" t="str">
        <f aca="false">VLOOKUP(I228,[2]Sheet1!$G$3:$K$512,5,0)</f>
        <v>档案齐全</v>
      </c>
      <c r="P228" s="32" t="n">
        <f aca="false">VLOOKUP(I228,[2]Sheet1!$G$3:$H$512,2,0)</f>
        <v>15117473960</v>
      </c>
    </row>
    <row r="229" customFormat="false" ht="35.25" hidden="false" customHeight="true" outlineLevel="0" collapsed="false">
      <c r="A229" s="9" t="n">
        <v>227</v>
      </c>
      <c r="B229" s="10" t="s">
        <v>271</v>
      </c>
      <c r="C229" s="11" t="s">
        <v>27</v>
      </c>
      <c r="D229" s="11" t="s">
        <v>17</v>
      </c>
      <c r="E229" s="12"/>
      <c r="F229" s="11"/>
      <c r="G229" s="11"/>
      <c r="H229" s="13"/>
      <c r="I229" s="9" t="n">
        <v>15600504</v>
      </c>
      <c r="J229" s="14" t="n">
        <f aca="false">VLOOKUP(I229,[1]Sheet1!$H$3:$L$508,5,0)</f>
        <v>58.37</v>
      </c>
      <c r="K229" s="14" t="n">
        <f aca="false">VLOOKUP(I229,[1]Sheet1!$H$3:$M$508,6,0)</f>
        <v>70.2</v>
      </c>
      <c r="L229" s="14" t="n">
        <f aca="false">VLOOKUP(I229,[1]Sheet1!$H$3:$N$508,7,0)</f>
        <v>63.1</v>
      </c>
      <c r="M229" s="14"/>
      <c r="N229" s="14"/>
      <c r="O229" s="14" t="str">
        <f aca="false">VLOOKUP(I229,[2]Sheet1!$G$3:$K$512,5,0)</f>
        <v>档案齐全</v>
      </c>
      <c r="P229" s="32" t="n">
        <f aca="false">VLOOKUP(I229,[2]Sheet1!$G$3:$H$512,2,0)</f>
        <v>13885857271</v>
      </c>
    </row>
    <row r="230" customFormat="false" ht="35.25" hidden="false" customHeight="true" outlineLevel="0" collapsed="false">
      <c r="A230" s="9" t="n">
        <v>228</v>
      </c>
      <c r="B230" s="10" t="s">
        <v>272</v>
      </c>
      <c r="C230" s="11" t="s">
        <v>27</v>
      </c>
      <c r="D230" s="11" t="s">
        <v>17</v>
      </c>
      <c r="E230" s="12"/>
      <c r="F230" s="11"/>
      <c r="G230" s="11"/>
      <c r="H230" s="13"/>
      <c r="I230" s="9" t="n">
        <v>15601846</v>
      </c>
      <c r="J230" s="14" t="n">
        <f aca="false">VLOOKUP(I230,[1]Sheet1!$H$3:$L$508,5,0)</f>
        <v>55.07</v>
      </c>
      <c r="K230" s="14" t="n">
        <f aca="false">VLOOKUP(I230,[1]Sheet1!$H$3:$M$508,6,0)</f>
        <v>74.6</v>
      </c>
      <c r="L230" s="14" t="n">
        <f aca="false">VLOOKUP(I230,[1]Sheet1!$H$3:$N$508,7,0)</f>
        <v>62.88</v>
      </c>
      <c r="M230" s="14"/>
      <c r="N230" s="14"/>
      <c r="O230" s="14" t="str">
        <f aca="false">VLOOKUP(I230,[2]Sheet1!$G$3:$K$512,5,0)</f>
        <v>档案齐全</v>
      </c>
      <c r="P230" s="32" t="n">
        <f aca="false">VLOOKUP(I230,[2]Sheet1!$G$3:$H$512,2,0)</f>
        <v>13639211373</v>
      </c>
    </row>
    <row r="231" customFormat="false" ht="35.25" hidden="false" customHeight="true" outlineLevel="0" collapsed="false">
      <c r="A231" s="9" t="n">
        <v>229</v>
      </c>
      <c r="B231" s="10" t="s">
        <v>269</v>
      </c>
      <c r="C231" s="11" t="s">
        <v>27</v>
      </c>
      <c r="D231" s="11" t="s">
        <v>17</v>
      </c>
      <c r="E231" s="12"/>
      <c r="F231" s="11"/>
      <c r="G231" s="11"/>
      <c r="H231" s="13"/>
      <c r="I231" s="9" t="n">
        <v>15601872</v>
      </c>
      <c r="J231" s="14" t="n">
        <f aca="false">VLOOKUP(I231,[1]Sheet1!$H$3:$L$508,5,0)</f>
        <v>54.27</v>
      </c>
      <c r="K231" s="14" t="n">
        <f aca="false">VLOOKUP(I231,[1]Sheet1!$H$3:$M$508,6,0)</f>
        <v>75.4</v>
      </c>
      <c r="L231" s="14" t="n">
        <f aca="false">VLOOKUP(I231,[1]Sheet1!$H$3:$N$508,7,0)</f>
        <v>62.72</v>
      </c>
      <c r="M231" s="14"/>
      <c r="N231" s="14"/>
      <c r="O231" s="14" t="str">
        <f aca="false">VLOOKUP(I231,[2]Sheet1!$G$3:$K$512,5,0)</f>
        <v>档案齐全</v>
      </c>
      <c r="P231" s="32" t="n">
        <f aca="false">VLOOKUP(I231,[2]Sheet1!$G$3:$H$512,2,0)</f>
        <v>13638062485</v>
      </c>
    </row>
    <row r="232" customFormat="false" ht="35.25" hidden="false" customHeight="true" outlineLevel="0" collapsed="false">
      <c r="A232" s="9" t="n">
        <v>230</v>
      </c>
      <c r="B232" s="10" t="s">
        <v>268</v>
      </c>
      <c r="C232" s="11" t="s">
        <v>27</v>
      </c>
      <c r="D232" s="11" t="s">
        <v>17</v>
      </c>
      <c r="E232" s="12"/>
      <c r="F232" s="11"/>
      <c r="G232" s="11"/>
      <c r="H232" s="13"/>
      <c r="I232" s="9" t="n">
        <v>15600651</v>
      </c>
      <c r="J232" s="14" t="n">
        <f aca="false">VLOOKUP(I232,[1]Sheet1!$H$3:$L$508,5,0)</f>
        <v>50.84</v>
      </c>
      <c r="K232" s="14" t="n">
        <f aca="false">VLOOKUP(I232,[1]Sheet1!$H$3:$M$508,6,0)</f>
        <v>76.9</v>
      </c>
      <c r="L232" s="14" t="n">
        <f aca="false">VLOOKUP(I232,[1]Sheet1!$H$3:$N$508,7,0)</f>
        <v>61.26</v>
      </c>
      <c r="M232" s="14"/>
      <c r="N232" s="14"/>
      <c r="O232" s="14" t="str">
        <f aca="false">VLOOKUP(I232,[2]Sheet1!$G$3:$K$512,5,0)</f>
        <v>缺：个人档案</v>
      </c>
      <c r="P232" s="32" t="n">
        <f aca="false">VLOOKUP(I232,[2]Sheet1!$G$3:$H$512,2,0)</f>
        <v>18985903858</v>
      </c>
    </row>
    <row r="233" customFormat="false" ht="35.25" hidden="false" customHeight="true" outlineLevel="0" collapsed="false">
      <c r="A233" s="9" t="n">
        <v>231</v>
      </c>
      <c r="B233" s="10" t="s">
        <v>270</v>
      </c>
      <c r="C233" s="11" t="s">
        <v>16</v>
      </c>
      <c r="D233" s="11" t="s">
        <v>17</v>
      </c>
      <c r="E233" s="12"/>
      <c r="F233" s="11"/>
      <c r="G233" s="11"/>
      <c r="H233" s="13"/>
      <c r="I233" s="9" t="n">
        <v>15603032</v>
      </c>
      <c r="J233" s="14" t="n">
        <f aca="false">VLOOKUP(I233,[1]Sheet1!$H$3:$L$508,5,0)</f>
        <v>49.11</v>
      </c>
      <c r="K233" s="14" t="n">
        <f aca="false">VLOOKUP(I233,[1]Sheet1!$H$3:$M$508,6,0)</f>
        <v>78.8</v>
      </c>
      <c r="L233" s="14" t="n">
        <f aca="false">VLOOKUP(I233,[1]Sheet1!$H$3:$N$508,7,0)</f>
        <v>60.99</v>
      </c>
      <c r="M233" s="14"/>
      <c r="N233" s="14"/>
      <c r="O233" s="14" t="str">
        <f aca="false">VLOOKUP(I233,[2]Sheet1!$G$3:$K$512,5,0)</f>
        <v>档案齐全</v>
      </c>
      <c r="P233" s="32" t="n">
        <f aca="false">VLOOKUP(I233,[2]Sheet1!$G$3:$H$512,2,0)</f>
        <v>18285824520</v>
      </c>
    </row>
    <row r="234" customFormat="false" ht="27.75" hidden="false" customHeight="true" outlineLevel="0" collapsed="false">
      <c r="A234" s="9" t="n">
        <v>232</v>
      </c>
      <c r="B234" s="10" t="s">
        <v>283</v>
      </c>
      <c r="C234" s="11" t="s">
        <v>27</v>
      </c>
      <c r="D234" s="11" t="s">
        <v>274</v>
      </c>
      <c r="E234" s="11" t="s">
        <v>275</v>
      </c>
      <c r="F234" s="11" t="s">
        <v>276</v>
      </c>
      <c r="G234" s="11" t="n">
        <v>1538</v>
      </c>
      <c r="H234" s="13" t="s">
        <v>20</v>
      </c>
      <c r="I234" s="9" t="n">
        <v>15603459</v>
      </c>
      <c r="J234" s="14" t="n">
        <f aca="false">VLOOKUP(I234,[1]Sheet1!$H$3:$L$508,5,0)</f>
        <v>74.08</v>
      </c>
      <c r="K234" s="14" t="n">
        <f aca="false">VLOOKUP(I234,[1]Sheet1!$H$3:$M$508,6,0)</f>
        <v>80.4</v>
      </c>
      <c r="L234" s="14" t="n">
        <f aca="false">VLOOKUP(I234,[1]Sheet1!$H$3:$N$508,7,0)</f>
        <v>76.61</v>
      </c>
      <c r="M234" s="14"/>
      <c r="N234" s="14"/>
      <c r="O234" s="14" t="str">
        <f aca="false">VLOOKUP(I234,[2]Sheet1!$G$3:$K$512,5,0)</f>
        <v>档案齐全</v>
      </c>
      <c r="P234" s="32" t="n">
        <f aca="false">VLOOKUP(I234,[2]Sheet1!$G$3:$H$512,2,0)</f>
        <v>18798071706</v>
      </c>
    </row>
    <row r="235" customFormat="false" ht="27.75" hidden="false" customHeight="true" outlineLevel="0" collapsed="false">
      <c r="A235" s="9" t="n">
        <v>233</v>
      </c>
      <c r="B235" s="10" t="s">
        <v>278</v>
      </c>
      <c r="C235" s="11" t="s">
        <v>16</v>
      </c>
      <c r="D235" s="11" t="s">
        <v>274</v>
      </c>
      <c r="E235" s="11"/>
      <c r="F235" s="11"/>
      <c r="G235" s="11"/>
      <c r="H235" s="13"/>
      <c r="I235" s="9" t="n">
        <v>15610643</v>
      </c>
      <c r="J235" s="14" t="n">
        <f aca="false">VLOOKUP(I235,[1]Sheet1!$H$3:$L$508,5,0)</f>
        <v>72.45</v>
      </c>
      <c r="K235" s="14" t="n">
        <f aca="false">VLOOKUP(I235,[1]Sheet1!$H$3:$M$508,6,0)</f>
        <v>82.6</v>
      </c>
      <c r="L235" s="14" t="n">
        <f aca="false">VLOOKUP(I235,[1]Sheet1!$H$3:$N$508,7,0)</f>
        <v>76.51</v>
      </c>
      <c r="M235" s="14"/>
      <c r="N235" s="14"/>
      <c r="O235" s="14" t="str">
        <f aca="false">VLOOKUP(I235,[2]Sheet1!$G$3:$K$512,5,0)</f>
        <v>档案齐全</v>
      </c>
      <c r="P235" s="32" t="n">
        <f aca="false">VLOOKUP(I235,[2]Sheet1!$G$3:$H$512,2,0)</f>
        <v>18685875001</v>
      </c>
    </row>
    <row r="236" customFormat="false" ht="27.75" hidden="false" customHeight="true" outlineLevel="0" collapsed="false">
      <c r="A236" s="9" t="n">
        <v>234</v>
      </c>
      <c r="B236" s="10" t="s">
        <v>280</v>
      </c>
      <c r="C236" s="11" t="s">
        <v>16</v>
      </c>
      <c r="D236" s="11" t="s">
        <v>274</v>
      </c>
      <c r="E236" s="11"/>
      <c r="F236" s="11"/>
      <c r="G236" s="11"/>
      <c r="H236" s="13"/>
      <c r="I236" s="9" t="n">
        <v>15603549</v>
      </c>
      <c r="J236" s="14" t="n">
        <f aca="false">VLOOKUP(I236,[1]Sheet1!$H$3:$L$508,5,0)</f>
        <v>72.37</v>
      </c>
      <c r="K236" s="14" t="n">
        <f aca="false">VLOOKUP(I236,[1]Sheet1!$H$3:$M$508,6,0)</f>
        <v>80.8</v>
      </c>
      <c r="L236" s="14" t="n">
        <f aca="false">VLOOKUP(I236,[1]Sheet1!$H$3:$N$508,7,0)</f>
        <v>75.74</v>
      </c>
      <c r="M236" s="14"/>
      <c r="N236" s="14"/>
      <c r="O236" s="14" t="str">
        <f aca="false">VLOOKUP(I236,[2]Sheet1!$G$3:$K$512,5,0)</f>
        <v>档案齐全</v>
      </c>
      <c r="P236" s="32" t="n">
        <f aca="false">VLOOKUP(I236,[2]Sheet1!$G$3:$H$512,2,0)</f>
        <v>18785823092</v>
      </c>
    </row>
    <row r="237" customFormat="false" ht="27.75" hidden="false" customHeight="true" outlineLevel="0" collapsed="false">
      <c r="A237" s="9" t="n">
        <v>235</v>
      </c>
      <c r="B237" s="10" t="s">
        <v>282</v>
      </c>
      <c r="C237" s="11" t="s">
        <v>27</v>
      </c>
      <c r="D237" s="11" t="s">
        <v>274</v>
      </c>
      <c r="E237" s="11"/>
      <c r="F237" s="11"/>
      <c r="G237" s="11"/>
      <c r="H237" s="13"/>
      <c r="I237" s="9" t="n">
        <v>15610827</v>
      </c>
      <c r="J237" s="14" t="n">
        <f aca="false">VLOOKUP(I237,[1]Sheet1!$H$3:$L$508,5,0)</f>
        <v>74.92</v>
      </c>
      <c r="K237" s="14" t="n">
        <f aca="false">VLOOKUP(I237,[1]Sheet1!$H$3:$M$508,6,0)</f>
        <v>76.5</v>
      </c>
      <c r="L237" s="14" t="n">
        <f aca="false">VLOOKUP(I237,[1]Sheet1!$H$3:$N$508,7,0)</f>
        <v>75.55</v>
      </c>
      <c r="M237" s="14"/>
      <c r="N237" s="14"/>
      <c r="O237" s="14" t="str">
        <f aca="false">VLOOKUP(I237,[2]Sheet1!$G$3:$K$512,5,0)</f>
        <v>档案齐全</v>
      </c>
      <c r="P237" s="32" t="n">
        <f aca="false">VLOOKUP(I237,[2]Sheet1!$G$3:$H$512,2,0)</f>
        <v>18230844510</v>
      </c>
    </row>
    <row r="238" customFormat="false" ht="27.75" hidden="false" customHeight="true" outlineLevel="0" collapsed="false">
      <c r="A238" s="9" t="n">
        <v>236</v>
      </c>
      <c r="B238" s="10" t="s">
        <v>284</v>
      </c>
      <c r="C238" s="11" t="s">
        <v>16</v>
      </c>
      <c r="D238" s="11" t="s">
        <v>274</v>
      </c>
      <c r="E238" s="11"/>
      <c r="F238" s="11"/>
      <c r="G238" s="11"/>
      <c r="H238" s="13"/>
      <c r="I238" s="9" t="n">
        <v>15605022</v>
      </c>
      <c r="J238" s="14" t="n">
        <f aca="false">VLOOKUP(I238,[1]Sheet1!$H$3:$L$508,5,0)</f>
        <v>72.53</v>
      </c>
      <c r="K238" s="14" t="n">
        <f aca="false">VLOOKUP(I238,[1]Sheet1!$H$3:$M$508,6,0)</f>
        <v>79.8</v>
      </c>
      <c r="L238" s="14" t="n">
        <f aca="false">VLOOKUP(I238,[1]Sheet1!$H$3:$N$508,7,0)</f>
        <v>75.44</v>
      </c>
      <c r="M238" s="14"/>
      <c r="N238" s="14"/>
      <c r="O238" s="14" t="str">
        <f aca="false">VLOOKUP(I238,[2]Sheet1!$G$3:$K$512,5,0)</f>
        <v>档案齐全</v>
      </c>
      <c r="P238" s="32" t="n">
        <f aca="false">VLOOKUP(I238,[2]Sheet1!$G$3:$H$512,2,0)</f>
        <v>15286001460</v>
      </c>
    </row>
    <row r="239" customFormat="false" ht="27.75" hidden="false" customHeight="true" outlineLevel="0" collapsed="false">
      <c r="A239" s="9" t="n">
        <v>237</v>
      </c>
      <c r="B239" s="10" t="s">
        <v>277</v>
      </c>
      <c r="C239" s="11" t="s">
        <v>16</v>
      </c>
      <c r="D239" s="11" t="s">
        <v>274</v>
      </c>
      <c r="E239" s="11"/>
      <c r="F239" s="11"/>
      <c r="G239" s="11"/>
      <c r="H239" s="13"/>
      <c r="I239" s="9" t="n">
        <v>15607259</v>
      </c>
      <c r="J239" s="14" t="n">
        <f aca="false">VLOOKUP(I239,[1]Sheet1!$H$3:$L$508,5,0)</f>
        <v>70.03</v>
      </c>
      <c r="K239" s="14" t="n">
        <f aca="false">VLOOKUP(I239,[1]Sheet1!$H$3:$M$508,6,0)</f>
        <v>82.1</v>
      </c>
      <c r="L239" s="14" t="n">
        <f aca="false">VLOOKUP(I239,[1]Sheet1!$H$3:$N$508,7,0)</f>
        <v>74.86</v>
      </c>
      <c r="M239" s="14"/>
      <c r="N239" s="14"/>
      <c r="O239" s="14" t="str">
        <f aca="false">VLOOKUP(I239,[2]Sheet1!$G$3:$K$512,5,0)</f>
        <v>档案齐全</v>
      </c>
      <c r="P239" s="32" t="n">
        <f aca="false">VLOOKUP(I239,[2]Sheet1!$G$3:$H$512,2,0)</f>
        <v>18798086963</v>
      </c>
    </row>
    <row r="240" customFormat="false" ht="27.75" hidden="false" customHeight="true" outlineLevel="0" collapsed="false">
      <c r="A240" s="9" t="n">
        <v>238</v>
      </c>
      <c r="B240" s="10" t="s">
        <v>285</v>
      </c>
      <c r="C240" s="11" t="s">
        <v>27</v>
      </c>
      <c r="D240" s="11" t="s">
        <v>274</v>
      </c>
      <c r="E240" s="11"/>
      <c r="F240" s="11"/>
      <c r="G240" s="11"/>
      <c r="H240" s="13"/>
      <c r="I240" s="9" t="n">
        <v>15612735</v>
      </c>
      <c r="J240" s="14" t="n">
        <f aca="false">VLOOKUP(I240,[1]Sheet1!$H$3:$L$508,5,0)</f>
        <v>72.51</v>
      </c>
      <c r="K240" s="14" t="n">
        <f aca="false">VLOOKUP(I240,[1]Sheet1!$H$3:$M$508,6,0)</f>
        <v>78.3</v>
      </c>
      <c r="L240" s="14" t="n">
        <f aca="false">VLOOKUP(I240,[1]Sheet1!$H$3:$N$508,7,0)</f>
        <v>74.83</v>
      </c>
      <c r="M240" s="14"/>
      <c r="N240" s="14"/>
      <c r="O240" s="14" t="str">
        <f aca="false">VLOOKUP(I240,[2]Sheet1!$G$3:$K$512,5,0)</f>
        <v>档案齐全</v>
      </c>
      <c r="P240" s="32" t="n">
        <f aca="false">VLOOKUP(I240,[2]Sheet1!$G$3:$H$512,2,0)</f>
        <v>18212197753</v>
      </c>
    </row>
    <row r="241" customFormat="false" ht="27.75" hidden="false" customHeight="true" outlineLevel="0" collapsed="false">
      <c r="A241" s="9" t="n">
        <v>239</v>
      </c>
      <c r="B241" s="10" t="s">
        <v>281</v>
      </c>
      <c r="C241" s="11" t="s">
        <v>16</v>
      </c>
      <c r="D241" s="11" t="s">
        <v>274</v>
      </c>
      <c r="E241" s="11"/>
      <c r="F241" s="11"/>
      <c r="G241" s="11"/>
      <c r="H241" s="13"/>
      <c r="I241" s="9" t="n">
        <v>15608542</v>
      </c>
      <c r="J241" s="14" t="n">
        <f aca="false">VLOOKUP(I241,[1]Sheet1!$H$3:$L$508,5,0)</f>
        <v>70.63</v>
      </c>
      <c r="K241" s="14" t="n">
        <f aca="false">VLOOKUP(I241,[1]Sheet1!$H$3:$M$508,6,0)</f>
        <v>80.5</v>
      </c>
      <c r="L241" s="14" t="n">
        <f aca="false">VLOOKUP(I241,[1]Sheet1!$H$3:$N$508,7,0)</f>
        <v>74.58</v>
      </c>
      <c r="M241" s="14"/>
      <c r="N241" s="14"/>
      <c r="O241" s="14" t="str">
        <f aca="false">VLOOKUP(I241,[2]Sheet1!$G$3:$K$512,5,0)</f>
        <v>档案齐全</v>
      </c>
      <c r="P241" s="32" t="n">
        <f aca="false">VLOOKUP(I241,[2]Sheet1!$G$3:$H$512,2,0)</f>
        <v>15286662073</v>
      </c>
    </row>
    <row r="242" customFormat="false" ht="27.75" hidden="false" customHeight="true" outlineLevel="0" collapsed="false">
      <c r="A242" s="9" t="n">
        <v>240</v>
      </c>
      <c r="B242" s="10" t="s">
        <v>273</v>
      </c>
      <c r="C242" s="11" t="s">
        <v>27</v>
      </c>
      <c r="D242" s="11" t="s">
        <v>274</v>
      </c>
      <c r="E242" s="11"/>
      <c r="F242" s="11"/>
      <c r="G242" s="11"/>
      <c r="H242" s="13"/>
      <c r="I242" s="9" t="n">
        <v>15610218</v>
      </c>
      <c r="J242" s="14" t="n">
        <f aca="false">VLOOKUP(I242,[1]Sheet1!$H$3:$L$508,5,0)</f>
        <v>72.54</v>
      </c>
      <c r="K242" s="14" t="n">
        <f aca="false">VLOOKUP(I242,[1]Sheet1!$H$3:$M$508,6,0)</f>
        <v>77.4</v>
      </c>
      <c r="L242" s="14" t="n">
        <f aca="false">VLOOKUP(I242,[1]Sheet1!$H$3:$N$508,7,0)</f>
        <v>74.48</v>
      </c>
      <c r="M242" s="14"/>
      <c r="N242" s="14"/>
      <c r="O242" s="14" t="str">
        <f aca="false">VLOOKUP(I242,[2]Sheet1!$G$3:$K$512,5,0)</f>
        <v>档案齐全</v>
      </c>
      <c r="P242" s="32" t="n">
        <f aca="false">VLOOKUP(I242,[2]Sheet1!$G$3:$H$512,2,0)</f>
        <v>18285091841</v>
      </c>
    </row>
    <row r="243" customFormat="false" ht="27.75" hidden="false" customHeight="true" outlineLevel="0" collapsed="false">
      <c r="A243" s="9" t="n">
        <v>241</v>
      </c>
      <c r="B243" s="10" t="s">
        <v>279</v>
      </c>
      <c r="C243" s="11" t="s">
        <v>16</v>
      </c>
      <c r="D243" s="11" t="s">
        <v>274</v>
      </c>
      <c r="E243" s="11"/>
      <c r="F243" s="11"/>
      <c r="G243" s="11"/>
      <c r="H243" s="13"/>
      <c r="I243" s="9" t="n">
        <v>15605221</v>
      </c>
      <c r="J243" s="14" t="n">
        <f aca="false">VLOOKUP(I243,[1]Sheet1!$H$3:$L$508,5,0)</f>
        <v>71.69</v>
      </c>
      <c r="K243" s="14" t="n">
        <f aca="false">VLOOKUP(I243,[1]Sheet1!$H$3:$M$508,6,0)</f>
        <v>77.7</v>
      </c>
      <c r="L243" s="14" t="n">
        <f aca="false">VLOOKUP(I243,[1]Sheet1!$H$3:$N$508,7,0)</f>
        <v>74.09</v>
      </c>
      <c r="M243" s="14"/>
      <c r="N243" s="14"/>
      <c r="O243" s="14" t="str">
        <f aca="false">VLOOKUP(I243,[2]Sheet1!$G$3:$K$512,5,0)</f>
        <v>缺：个人档案</v>
      </c>
      <c r="P243" s="32" t="n">
        <f aca="false">VLOOKUP(I243,[2]Sheet1!$G$3:$H$512,2,0)</f>
        <v>18798067916</v>
      </c>
    </row>
    <row r="244" customFormat="false" ht="27.75" hidden="false" customHeight="true" outlineLevel="0" collapsed="false">
      <c r="A244" s="9" t="n">
        <v>242</v>
      </c>
      <c r="B244" s="10" t="s">
        <v>297</v>
      </c>
      <c r="C244" s="23" t="s">
        <v>27</v>
      </c>
      <c r="D244" s="23" t="s">
        <v>274</v>
      </c>
      <c r="E244" s="11" t="s">
        <v>287</v>
      </c>
      <c r="F244" s="22" t="s">
        <v>369</v>
      </c>
      <c r="G244" s="24" t="s">
        <v>292</v>
      </c>
      <c r="H244" s="24" t="s">
        <v>20</v>
      </c>
      <c r="I244" s="9" t="n">
        <v>15610368</v>
      </c>
      <c r="J244" s="14" t="n">
        <f aca="false">VLOOKUP(I244,[1]Sheet1!$H$3:$L$508,5,0)</f>
        <v>75.89</v>
      </c>
      <c r="K244" s="14" t="n">
        <f aca="false">VLOOKUP(I244,[1]Sheet1!$H$3:$M$508,6,0)</f>
        <v>87.5</v>
      </c>
      <c r="L244" s="14" t="n">
        <f aca="false">VLOOKUP(I244,[1]Sheet1!$H$3:$N$508,7,0)</f>
        <v>80.53</v>
      </c>
      <c r="M244" s="14"/>
      <c r="N244" s="14"/>
      <c r="O244" s="14" t="str">
        <f aca="false">VLOOKUP(I244,[2]Sheet1!$G$3:$K$512,5,0)</f>
        <v>档案齐全</v>
      </c>
      <c r="P244" s="32" t="n">
        <f aca="false">VLOOKUP(I244,[2]Sheet1!$G$3:$H$512,2,0)</f>
        <v>18285817901</v>
      </c>
    </row>
    <row r="245" customFormat="false" ht="27.75" hidden="false" customHeight="true" outlineLevel="0" collapsed="false">
      <c r="A245" s="9" t="n">
        <v>243</v>
      </c>
      <c r="B245" s="10" t="s">
        <v>301</v>
      </c>
      <c r="C245" s="11" t="s">
        <v>27</v>
      </c>
      <c r="D245" s="11" t="s">
        <v>274</v>
      </c>
      <c r="E245" s="11"/>
      <c r="F245" s="22"/>
      <c r="G245" s="24"/>
      <c r="H245" s="24"/>
      <c r="I245" s="9" t="n">
        <v>15610746</v>
      </c>
      <c r="J245" s="14" t="n">
        <f aca="false">VLOOKUP(I245,[1]Sheet1!$H$3:$L$508,5,0)</f>
        <v>74.91</v>
      </c>
      <c r="K245" s="14" t="n">
        <f aca="false">VLOOKUP(I245,[1]Sheet1!$H$3:$M$508,6,0)</f>
        <v>86.4</v>
      </c>
      <c r="L245" s="14" t="n">
        <f aca="false">VLOOKUP(I245,[1]Sheet1!$H$3:$N$508,7,0)</f>
        <v>79.51</v>
      </c>
      <c r="M245" s="14"/>
      <c r="N245" s="14"/>
      <c r="O245" s="14" t="str">
        <f aca="false">VLOOKUP(I245,[2]Sheet1!$G$3:$K$512,5,0)</f>
        <v>档案齐全</v>
      </c>
      <c r="P245" s="32" t="n">
        <f aca="false">VLOOKUP(I245,[2]Sheet1!$G$3:$H$512,2,0)</f>
        <v>18185327388</v>
      </c>
    </row>
    <row r="246" customFormat="false" ht="27.75" hidden="false" customHeight="true" outlineLevel="0" collapsed="false">
      <c r="A246" s="9" t="n">
        <v>244</v>
      </c>
      <c r="B246" s="10" t="s">
        <v>298</v>
      </c>
      <c r="C246" s="11" t="s">
        <v>27</v>
      </c>
      <c r="D246" s="11" t="s">
        <v>274</v>
      </c>
      <c r="E246" s="11"/>
      <c r="F246" s="22"/>
      <c r="G246" s="24"/>
      <c r="H246" s="24"/>
      <c r="I246" s="9" t="n">
        <v>15609012</v>
      </c>
      <c r="J246" s="14" t="n">
        <f aca="false">VLOOKUP(I246,[1]Sheet1!$H$3:$L$508,5,0)</f>
        <v>72.52</v>
      </c>
      <c r="K246" s="14" t="n">
        <f aca="false">VLOOKUP(I246,[1]Sheet1!$H$3:$M$508,6,0)</f>
        <v>85.8</v>
      </c>
      <c r="L246" s="14" t="n">
        <f aca="false">VLOOKUP(I246,[1]Sheet1!$H$3:$N$508,7,0)</f>
        <v>77.83</v>
      </c>
      <c r="M246" s="14"/>
      <c r="N246" s="14"/>
      <c r="O246" s="14" t="str">
        <f aca="false">VLOOKUP(I246,[2]Sheet1!$G$3:$K$512,5,0)</f>
        <v>档案齐全</v>
      </c>
      <c r="P246" s="32" t="str">
        <f aca="false">VLOOKUP(I246,[2]Sheet1!$G$3:$H$512,2,0)</f>
        <v>18744901298/15329370118</v>
      </c>
    </row>
    <row r="247" customFormat="false" ht="27.75" hidden="false" customHeight="true" outlineLevel="0" collapsed="false">
      <c r="A247" s="9" t="n">
        <v>245</v>
      </c>
      <c r="B247" s="10" t="s">
        <v>296</v>
      </c>
      <c r="C247" s="11" t="s">
        <v>27</v>
      </c>
      <c r="D247" s="11" t="s">
        <v>274</v>
      </c>
      <c r="E247" s="11"/>
      <c r="F247" s="22"/>
      <c r="G247" s="24"/>
      <c r="H247" s="24"/>
      <c r="I247" s="9" t="n">
        <v>15609622</v>
      </c>
      <c r="J247" s="14" t="n">
        <f aca="false">VLOOKUP(I247,[1]Sheet1!$H$3:$L$508,5,0)</f>
        <v>69.16</v>
      </c>
      <c r="K247" s="14" t="n">
        <f aca="false">VLOOKUP(I247,[1]Sheet1!$H$3:$M$508,6,0)</f>
        <v>85.6</v>
      </c>
      <c r="L247" s="14" t="n">
        <f aca="false">VLOOKUP(I247,[1]Sheet1!$H$3:$N$508,7,0)</f>
        <v>75.74</v>
      </c>
      <c r="M247" s="14"/>
      <c r="N247" s="14"/>
      <c r="O247" s="14" t="str">
        <f aca="false">VLOOKUP(I247,[2]Sheet1!$G$3:$K$512,5,0)</f>
        <v>档案齐全</v>
      </c>
      <c r="P247" s="32" t="n">
        <f aca="false">VLOOKUP(I247,[2]Sheet1!$G$3:$H$512,2,0)</f>
        <v>18230824009</v>
      </c>
    </row>
    <row r="248" customFormat="false" ht="27.75" hidden="false" customHeight="true" outlineLevel="0" collapsed="false">
      <c r="A248" s="9" t="n">
        <v>246</v>
      </c>
      <c r="B248" s="10" t="s">
        <v>295</v>
      </c>
      <c r="C248" s="11" t="s">
        <v>27</v>
      </c>
      <c r="D248" s="11" t="s">
        <v>274</v>
      </c>
      <c r="E248" s="11"/>
      <c r="F248" s="22"/>
      <c r="G248" s="24"/>
      <c r="H248" s="24"/>
      <c r="I248" s="9" t="n">
        <v>15607253</v>
      </c>
      <c r="J248" s="14" t="n">
        <f aca="false">VLOOKUP(I248,[1]Sheet1!$H$3:$L$508,5,0)</f>
        <v>70.84</v>
      </c>
      <c r="K248" s="14" t="n">
        <f aca="false">VLOOKUP(I248,[1]Sheet1!$H$3:$M$508,6,0)</f>
        <v>81.9</v>
      </c>
      <c r="L248" s="14" t="n">
        <f aca="false">VLOOKUP(I248,[1]Sheet1!$H$3:$N$508,7,0)</f>
        <v>75.26</v>
      </c>
      <c r="M248" s="14"/>
      <c r="N248" s="14"/>
      <c r="O248" s="14" t="str">
        <f aca="false">VLOOKUP(I248,[2]Sheet1!$G$3:$K$512,5,0)</f>
        <v>档案齐全</v>
      </c>
      <c r="P248" s="32" t="n">
        <f aca="false">VLOOKUP(I248,[2]Sheet1!$G$3:$H$512,2,0)</f>
        <v>18744900515</v>
      </c>
    </row>
    <row r="249" customFormat="false" ht="27.75" hidden="false" customHeight="true" outlineLevel="0" collapsed="false">
      <c r="A249" s="9" t="n">
        <v>247</v>
      </c>
      <c r="B249" s="10" t="s">
        <v>289</v>
      </c>
      <c r="C249" s="11" t="s">
        <v>27</v>
      </c>
      <c r="D249" s="11" t="s">
        <v>274</v>
      </c>
      <c r="E249" s="11"/>
      <c r="F249" s="22"/>
      <c r="G249" s="24"/>
      <c r="H249" s="24"/>
      <c r="I249" s="9" t="n">
        <v>15606982</v>
      </c>
      <c r="J249" s="14" t="n">
        <f aca="false">VLOOKUP(I249,[1]Sheet1!$H$3:$L$508,5,0)</f>
        <v>69.81</v>
      </c>
      <c r="K249" s="14" t="n">
        <f aca="false">VLOOKUP(I249,[1]Sheet1!$H$3:$M$508,6,0)</f>
        <v>82.3</v>
      </c>
      <c r="L249" s="14" t="n">
        <f aca="false">VLOOKUP(I249,[1]Sheet1!$H$3:$N$508,7,0)</f>
        <v>74.81</v>
      </c>
      <c r="M249" s="14"/>
      <c r="N249" s="14"/>
      <c r="O249" s="14" t="str">
        <f aca="false">VLOOKUP(I249,[2]Sheet1!$G$3:$K$512,5,0)</f>
        <v>档案齐全</v>
      </c>
      <c r="P249" s="32" t="n">
        <f aca="false">VLOOKUP(I249,[2]Sheet1!$G$3:$H$512,2,0)</f>
        <v>13765728892</v>
      </c>
    </row>
    <row r="250" customFormat="false" ht="27.75" hidden="false" customHeight="true" outlineLevel="0" collapsed="false">
      <c r="A250" s="9" t="n">
        <v>248</v>
      </c>
      <c r="B250" s="10" t="s">
        <v>302</v>
      </c>
      <c r="C250" s="11" t="s">
        <v>27</v>
      </c>
      <c r="D250" s="11" t="s">
        <v>274</v>
      </c>
      <c r="E250" s="11"/>
      <c r="F250" s="22"/>
      <c r="G250" s="24"/>
      <c r="H250" s="24"/>
      <c r="I250" s="9" t="n">
        <v>15610628</v>
      </c>
      <c r="J250" s="14" t="n">
        <f aca="false">VLOOKUP(I250,[1]Sheet1!$H$3:$L$508,5,0)</f>
        <v>63.45</v>
      </c>
      <c r="K250" s="14" t="n">
        <f aca="false">VLOOKUP(I250,[1]Sheet1!$H$3:$M$508,6,0)</f>
        <v>90.6</v>
      </c>
      <c r="L250" s="14" t="n">
        <f aca="false">VLOOKUP(I250,[1]Sheet1!$H$3:$N$508,7,0)</f>
        <v>74.31</v>
      </c>
      <c r="M250" s="14"/>
      <c r="N250" s="14"/>
      <c r="O250" s="14" t="str">
        <f aca="false">VLOOKUP(I250,[2]Sheet1!$G$3:$K$512,5,0)</f>
        <v>档案齐全</v>
      </c>
      <c r="P250" s="32" t="n">
        <f aca="false">VLOOKUP(I250,[2]Sheet1!$G$3:$H$512,2,0)</f>
        <v>15597848883</v>
      </c>
    </row>
    <row r="251" customFormat="false" ht="27.75" hidden="false" customHeight="true" outlineLevel="0" collapsed="false">
      <c r="A251" s="9" t="n">
        <v>249</v>
      </c>
      <c r="B251" s="10" t="s">
        <v>293</v>
      </c>
      <c r="C251" s="11" t="s">
        <v>27</v>
      </c>
      <c r="D251" s="11" t="s">
        <v>274</v>
      </c>
      <c r="E251" s="11"/>
      <c r="F251" s="22"/>
      <c r="G251" s="24"/>
      <c r="H251" s="24"/>
      <c r="I251" s="9" t="n">
        <v>15607383</v>
      </c>
      <c r="J251" s="14" t="n">
        <f aca="false">VLOOKUP(I251,[1]Sheet1!$H$3:$L$508,5,0)</f>
        <v>70.87</v>
      </c>
      <c r="K251" s="14" t="n">
        <f aca="false">VLOOKUP(I251,[1]Sheet1!$H$3:$M$508,6,0)</f>
        <v>77.7</v>
      </c>
      <c r="L251" s="14" t="n">
        <f aca="false">VLOOKUP(I251,[1]Sheet1!$H$3:$N$508,7,0)</f>
        <v>73.6</v>
      </c>
      <c r="M251" s="14"/>
      <c r="N251" s="14"/>
      <c r="O251" s="14" t="str">
        <f aca="false">VLOOKUP(I251,[2]Sheet1!$G$3:$K$512,5,0)</f>
        <v>档案齐全</v>
      </c>
      <c r="P251" s="32" t="n">
        <f aca="false">VLOOKUP(I251,[2]Sheet1!$G$3:$H$512,2,0)</f>
        <v>18685818739</v>
      </c>
    </row>
    <row r="252" customFormat="false" ht="27.75" hidden="false" customHeight="true" outlineLevel="0" collapsed="false">
      <c r="A252" s="9" t="n">
        <v>250</v>
      </c>
      <c r="B252" s="10" t="s">
        <v>300</v>
      </c>
      <c r="C252" s="11" t="s">
        <v>27</v>
      </c>
      <c r="D252" s="11" t="s">
        <v>274</v>
      </c>
      <c r="E252" s="11"/>
      <c r="F252" s="22"/>
      <c r="G252" s="24"/>
      <c r="H252" s="24"/>
      <c r="I252" s="9" t="n">
        <v>15610747</v>
      </c>
      <c r="J252" s="14" t="n">
        <f aca="false">VLOOKUP(I252,[1]Sheet1!$H$3:$L$508,5,0)</f>
        <v>65.78</v>
      </c>
      <c r="K252" s="14" t="n">
        <f aca="false">VLOOKUP(I252,[1]Sheet1!$H$3:$M$508,6,0)</f>
        <v>84.8</v>
      </c>
      <c r="L252" s="14" t="n">
        <f aca="false">VLOOKUP(I252,[1]Sheet1!$H$3:$N$508,7,0)</f>
        <v>73.39</v>
      </c>
      <c r="M252" s="14"/>
      <c r="N252" s="14"/>
      <c r="O252" s="14" t="str">
        <f aca="false">VLOOKUP(I252,[2]Sheet1!$G$3:$K$512,5,0)</f>
        <v>档案齐全</v>
      </c>
      <c r="P252" s="32" t="n">
        <f aca="false">VLOOKUP(I252,[2]Sheet1!$G$3:$H$512,2,0)</f>
        <v>18286883058</v>
      </c>
    </row>
    <row r="253" customFormat="false" ht="27.75" hidden="false" customHeight="true" outlineLevel="0" collapsed="false">
      <c r="A253" s="9" t="n">
        <v>251</v>
      </c>
      <c r="B253" s="10" t="s">
        <v>290</v>
      </c>
      <c r="C253" s="11" t="s">
        <v>27</v>
      </c>
      <c r="D253" s="11" t="s">
        <v>274</v>
      </c>
      <c r="E253" s="11"/>
      <c r="F253" s="22"/>
      <c r="G253" s="24"/>
      <c r="H253" s="24"/>
      <c r="I253" s="9" t="n">
        <v>15610304</v>
      </c>
      <c r="J253" s="14" t="n">
        <f aca="false">VLOOKUP(I253,[1]Sheet1!$H$3:$L$508,5,0)</f>
        <v>67.55</v>
      </c>
      <c r="K253" s="14" t="n">
        <f aca="false">VLOOKUP(I253,[1]Sheet1!$H$3:$M$508,6,0)</f>
        <v>81.9</v>
      </c>
      <c r="L253" s="14" t="n">
        <f aca="false">VLOOKUP(I253,[1]Sheet1!$H$3:$N$508,7,0)</f>
        <v>73.29</v>
      </c>
      <c r="M253" s="14"/>
      <c r="N253" s="14"/>
      <c r="O253" s="14" t="str">
        <f aca="false">VLOOKUP(I253,[2]Sheet1!$G$3:$K$512,5,0)</f>
        <v>档案齐全</v>
      </c>
      <c r="P253" s="32" t="n">
        <f aca="false">VLOOKUP(I253,[2]Sheet1!$G$3:$H$512,2,0)</f>
        <v>13984610372</v>
      </c>
    </row>
    <row r="254" customFormat="false" ht="27.75" hidden="false" customHeight="true" outlineLevel="0" collapsed="false">
      <c r="A254" s="9" t="n">
        <v>252</v>
      </c>
      <c r="B254" s="10" t="s">
        <v>286</v>
      </c>
      <c r="C254" s="11" t="s">
        <v>27</v>
      </c>
      <c r="D254" s="11" t="s">
        <v>274</v>
      </c>
      <c r="E254" s="11"/>
      <c r="F254" s="22"/>
      <c r="G254" s="24"/>
      <c r="H254" s="24"/>
      <c r="I254" s="9" t="n">
        <v>15605260</v>
      </c>
      <c r="J254" s="14" t="n">
        <f aca="false">VLOOKUP(I254,[1]Sheet1!$H$3:$L$508,5,0)</f>
        <v>65.05</v>
      </c>
      <c r="K254" s="14" t="n">
        <f aca="false">VLOOKUP(I254,[1]Sheet1!$H$3:$M$508,6,0)</f>
        <v>82.8</v>
      </c>
      <c r="L254" s="14" t="n">
        <f aca="false">VLOOKUP(I254,[1]Sheet1!$H$3:$N$508,7,0)</f>
        <v>72.15</v>
      </c>
      <c r="M254" s="14"/>
      <c r="N254" s="14"/>
      <c r="O254" s="14" t="str">
        <f aca="false">VLOOKUP(I254,[2]Sheet1!$G$3:$K$512,5,0)</f>
        <v>档案齐全</v>
      </c>
      <c r="P254" s="32" t="n">
        <f aca="false">VLOOKUP(I254,[2]Sheet1!$G$3:$H$512,2,0)</f>
        <v>18230823866</v>
      </c>
    </row>
    <row r="255" customFormat="false" ht="27.75" hidden="false" customHeight="true" outlineLevel="0" collapsed="false">
      <c r="A255" s="9" t="n">
        <v>253</v>
      </c>
      <c r="B255" s="10" t="s">
        <v>291</v>
      </c>
      <c r="C255" s="23" t="s">
        <v>27</v>
      </c>
      <c r="D255" s="23" t="s">
        <v>274</v>
      </c>
      <c r="E255" s="11"/>
      <c r="F255" s="22"/>
      <c r="G255" s="24"/>
      <c r="H255" s="24"/>
      <c r="I255" s="9" t="n">
        <v>15604188</v>
      </c>
      <c r="J255" s="14" t="n">
        <f aca="false">VLOOKUP(I255,[1]Sheet1!$H$3:$L$508,5,0)</f>
        <v>64.98</v>
      </c>
      <c r="K255" s="14" t="n">
        <f aca="false">VLOOKUP(I255,[1]Sheet1!$H$3:$M$508,6,0)</f>
        <v>82.2</v>
      </c>
      <c r="L255" s="14" t="n">
        <f aca="false">VLOOKUP(I255,[1]Sheet1!$H$3:$N$508,7,0)</f>
        <v>71.87</v>
      </c>
      <c r="M255" s="14"/>
      <c r="N255" s="14"/>
      <c r="O255" s="14" t="str">
        <f aca="false">VLOOKUP(I255,[2]Sheet1!$G$3:$K$512,5,0)</f>
        <v>档案齐全</v>
      </c>
      <c r="P255" s="32" t="n">
        <f aca="false">VLOOKUP(I255,[2]Sheet1!$G$3:$H$512,2,0)</f>
        <v>18748573915</v>
      </c>
    </row>
    <row r="256" customFormat="false" ht="27.75" hidden="false" customHeight="true" outlineLevel="0" collapsed="false">
      <c r="A256" s="9" t="n">
        <v>254</v>
      </c>
      <c r="B256" s="10" t="s">
        <v>294</v>
      </c>
      <c r="C256" s="11" t="s">
        <v>27</v>
      </c>
      <c r="D256" s="11" t="s">
        <v>274</v>
      </c>
      <c r="E256" s="11"/>
      <c r="F256" s="22"/>
      <c r="G256" s="24"/>
      <c r="H256" s="24"/>
      <c r="I256" s="9" t="n">
        <v>15607863</v>
      </c>
      <c r="J256" s="14" t="n">
        <f aca="false">VLOOKUP(I256,[1]Sheet1!$H$3:$L$508,5,0)</f>
        <v>66.65</v>
      </c>
      <c r="K256" s="14" t="n">
        <f aca="false">VLOOKUP(I256,[1]Sheet1!$H$3:$M$508,6,0)</f>
        <v>79.2</v>
      </c>
      <c r="L256" s="14" t="n">
        <f aca="false">VLOOKUP(I256,[1]Sheet1!$H$3:$N$508,7,0)</f>
        <v>71.67</v>
      </c>
      <c r="M256" s="14"/>
      <c r="N256" s="14"/>
      <c r="O256" s="14" t="str">
        <f aca="false">VLOOKUP(I256,[2]Sheet1!$G$3:$K$512,5,0)</f>
        <v>档案齐全</v>
      </c>
      <c r="P256" s="32" t="n">
        <f aca="false">VLOOKUP(I256,[2]Sheet1!$G$3:$H$512,2,0)</f>
        <v>18730653142</v>
      </c>
    </row>
    <row r="257" customFormat="false" ht="27.75" hidden="false" customHeight="true" outlineLevel="0" collapsed="false">
      <c r="A257" s="9" t="n">
        <v>255</v>
      </c>
      <c r="B257" s="10" t="s">
        <v>299</v>
      </c>
      <c r="C257" s="11" t="s">
        <v>16</v>
      </c>
      <c r="D257" s="11" t="s">
        <v>274</v>
      </c>
      <c r="E257" s="11"/>
      <c r="F257" s="22"/>
      <c r="G257" s="24"/>
      <c r="H257" s="24"/>
      <c r="I257" s="9" t="n">
        <v>15608002</v>
      </c>
      <c r="J257" s="14" t="n">
        <f aca="false">VLOOKUP(I257,[1]Sheet1!$H$3:$L$508,5,0)</f>
        <v>60.06</v>
      </c>
      <c r="K257" s="14" t="n">
        <f aca="false">VLOOKUP(I257,[1]Sheet1!$H$3:$M$508,6,0)</f>
        <v>87.8</v>
      </c>
      <c r="L257" s="14" t="n">
        <f aca="false">VLOOKUP(I257,[1]Sheet1!$H$3:$N$508,7,0)</f>
        <v>71.16</v>
      </c>
      <c r="M257" s="14"/>
      <c r="N257" s="14"/>
      <c r="O257" s="14" t="str">
        <f aca="false">VLOOKUP(I257,[2]Sheet1!$G$3:$K$512,5,0)</f>
        <v>档案齐全</v>
      </c>
      <c r="P257" s="32" t="n">
        <f aca="false">VLOOKUP(I257,[2]Sheet1!$G$3:$H$512,2,0)</f>
        <v>18286882093</v>
      </c>
    </row>
    <row r="258" customFormat="false" ht="25.5" hidden="false" customHeight="true" outlineLevel="0" collapsed="false">
      <c r="A258" s="9" t="n">
        <v>256</v>
      </c>
      <c r="B258" s="10" t="s">
        <v>308</v>
      </c>
      <c r="C258" s="11" t="s">
        <v>27</v>
      </c>
      <c r="D258" s="11" t="s">
        <v>274</v>
      </c>
      <c r="E258" s="11"/>
      <c r="F258" s="22" t="s">
        <v>304</v>
      </c>
      <c r="G258" s="11" t="n">
        <v>1539</v>
      </c>
      <c r="H258" s="13" t="s">
        <v>43</v>
      </c>
      <c r="I258" s="9" t="n">
        <v>15605608</v>
      </c>
      <c r="J258" s="14" t="n">
        <f aca="false">VLOOKUP(I258,[1]Sheet1!$H$3:$L$508,5,0)</f>
        <v>75.87</v>
      </c>
      <c r="K258" s="14" t="n">
        <f aca="false">VLOOKUP(I258,[1]Sheet1!$H$3:$M$508,6,0)</f>
        <v>79.4</v>
      </c>
      <c r="L258" s="14" t="n">
        <f aca="false">VLOOKUP(I258,[1]Sheet1!$H$3:$N$508,7,0)</f>
        <v>77.28</v>
      </c>
      <c r="M258" s="14"/>
      <c r="N258" s="14"/>
      <c r="O258" s="14" t="str">
        <f aca="false">VLOOKUP(I258,[2]Sheet1!$G$3:$K$512,5,0)</f>
        <v>档案齐全</v>
      </c>
      <c r="P258" s="32" t="n">
        <f aca="false">VLOOKUP(I258,[2]Sheet1!$G$3:$H$512,2,0)</f>
        <v>18286881903</v>
      </c>
    </row>
    <row r="259" customFormat="false" ht="25.5" hidden="false" customHeight="true" outlineLevel="0" collapsed="false">
      <c r="A259" s="9" t="n">
        <v>257</v>
      </c>
      <c r="B259" s="10" t="s">
        <v>305</v>
      </c>
      <c r="C259" s="11" t="s">
        <v>27</v>
      </c>
      <c r="D259" s="11" t="s">
        <v>274</v>
      </c>
      <c r="E259" s="11"/>
      <c r="F259" s="22"/>
      <c r="G259" s="11"/>
      <c r="H259" s="13"/>
      <c r="I259" s="9" t="n">
        <v>15614511</v>
      </c>
      <c r="J259" s="14" t="n">
        <f aca="false">VLOOKUP(I259,[1]Sheet1!$H$3:$L$508,5,0)</f>
        <v>75.09</v>
      </c>
      <c r="K259" s="14" t="n">
        <f aca="false">VLOOKUP(I259,[1]Sheet1!$H$3:$M$508,6,0)</f>
        <v>76.4</v>
      </c>
      <c r="L259" s="14" t="n">
        <f aca="false">VLOOKUP(I259,[1]Sheet1!$H$3:$N$508,7,0)</f>
        <v>75.61</v>
      </c>
      <c r="M259" s="14"/>
      <c r="N259" s="14"/>
      <c r="O259" s="14" t="str">
        <f aca="false">VLOOKUP(I259,[2]Sheet1!$G$3:$K$512,5,0)</f>
        <v>档案齐全</v>
      </c>
      <c r="P259" s="32" t="n">
        <f aca="false">VLOOKUP(I259,[2]Sheet1!$G$3:$H$512,2,0)</f>
        <v>18748573959</v>
      </c>
    </row>
    <row r="260" customFormat="false" ht="25.5" hidden="false" customHeight="true" outlineLevel="0" collapsed="false">
      <c r="A260" s="9" t="n">
        <v>258</v>
      </c>
      <c r="B260" s="10" t="s">
        <v>303</v>
      </c>
      <c r="C260" s="11" t="s">
        <v>27</v>
      </c>
      <c r="D260" s="11" t="s">
        <v>274</v>
      </c>
      <c r="E260" s="11"/>
      <c r="F260" s="22"/>
      <c r="G260" s="11"/>
      <c r="H260" s="13"/>
      <c r="I260" s="9" t="n">
        <v>15606101</v>
      </c>
      <c r="J260" s="14" t="n">
        <f aca="false">VLOOKUP(I260,[1]Sheet1!$H$3:$L$508,5,0)</f>
        <v>75.92</v>
      </c>
      <c r="K260" s="14" t="n">
        <f aca="false">VLOOKUP(I260,[1]Sheet1!$H$3:$M$508,6,0)</f>
        <v>74.8</v>
      </c>
      <c r="L260" s="14" t="n">
        <f aca="false">VLOOKUP(I260,[1]Sheet1!$H$3:$N$508,7,0)</f>
        <v>75.47</v>
      </c>
      <c r="M260" s="14"/>
      <c r="N260" s="14"/>
      <c r="O260" s="14" t="str">
        <f aca="false">VLOOKUP(I260,[2]Sheet1!$G$3:$K$512,5,0)</f>
        <v>档案齐全</v>
      </c>
      <c r="P260" s="32" t="n">
        <f aca="false">VLOOKUP(I260,[2]Sheet1!$G$3:$H$512,2,0)</f>
        <v>15285118959</v>
      </c>
    </row>
    <row r="261" customFormat="false" ht="25.5" hidden="false" customHeight="true" outlineLevel="0" collapsed="false">
      <c r="A261" s="9" t="n">
        <v>259</v>
      </c>
      <c r="B261" s="10" t="s">
        <v>307</v>
      </c>
      <c r="C261" s="23" t="s">
        <v>27</v>
      </c>
      <c r="D261" s="23" t="s">
        <v>274</v>
      </c>
      <c r="E261" s="11"/>
      <c r="F261" s="22"/>
      <c r="G261" s="11"/>
      <c r="H261" s="13"/>
      <c r="I261" s="9" t="n">
        <v>15607538</v>
      </c>
      <c r="J261" s="14" t="n">
        <f aca="false">VLOOKUP(I261,[1]Sheet1!$H$3:$L$508,5,0)</f>
        <v>76.78</v>
      </c>
      <c r="K261" s="14" t="n">
        <f aca="false">VLOOKUP(I261,[1]Sheet1!$H$3:$M$508,6,0)</f>
        <v>72.6</v>
      </c>
      <c r="L261" s="14" t="n">
        <f aca="false">VLOOKUP(I261,[1]Sheet1!$H$3:$N$508,7,0)</f>
        <v>75.11</v>
      </c>
      <c r="M261" s="14"/>
      <c r="N261" s="14"/>
      <c r="O261" s="14" t="str">
        <f aca="false">VLOOKUP(I261,[2]Sheet1!$G$3:$K$512,5,0)</f>
        <v>档案齐全</v>
      </c>
      <c r="P261" s="32" t="n">
        <f aca="false">VLOOKUP(I261,[2]Sheet1!$G$3:$H$512,2,0)</f>
        <v>15718539034</v>
      </c>
    </row>
    <row r="262" customFormat="false" ht="25.5" hidden="false" customHeight="true" outlineLevel="0" collapsed="false">
      <c r="A262" s="9" t="n">
        <v>260</v>
      </c>
      <c r="B262" s="10" t="s">
        <v>306</v>
      </c>
      <c r="C262" s="11" t="s">
        <v>27</v>
      </c>
      <c r="D262" s="11" t="s">
        <v>274</v>
      </c>
      <c r="E262" s="11"/>
      <c r="F262" s="22"/>
      <c r="G262" s="11"/>
      <c r="H262" s="13"/>
      <c r="I262" s="9" t="n">
        <v>15609292</v>
      </c>
      <c r="J262" s="14" t="n">
        <f aca="false">VLOOKUP(I262,[1]Sheet1!$H$3:$L$508,5,0)</f>
        <v>72.59</v>
      </c>
      <c r="K262" s="14" t="n">
        <f aca="false">VLOOKUP(I262,[1]Sheet1!$H$3:$M$508,6,0)</f>
        <v>77.4</v>
      </c>
      <c r="L262" s="14" t="n">
        <f aca="false">VLOOKUP(I262,[1]Sheet1!$H$3:$N$508,7,0)</f>
        <v>74.51</v>
      </c>
      <c r="M262" s="14"/>
      <c r="N262" s="14"/>
      <c r="O262" s="14" t="str">
        <f aca="false">VLOOKUP(I262,[2]Sheet1!$G$3:$K$512,5,0)</f>
        <v>档案齐全</v>
      </c>
      <c r="P262" s="32" t="n">
        <f aca="false">VLOOKUP(I262,[2]Sheet1!$G$3:$H$512,2,0)</f>
        <v>18798001138</v>
      </c>
    </row>
    <row r="263" customFormat="false" ht="25.5" hidden="false" customHeight="true" outlineLevel="0" collapsed="false">
      <c r="A263" s="9" t="n">
        <v>261</v>
      </c>
      <c r="B263" s="16" t="s">
        <v>313</v>
      </c>
      <c r="C263" s="17" t="s">
        <v>27</v>
      </c>
      <c r="D263" s="17" t="s">
        <v>274</v>
      </c>
      <c r="E263" s="11"/>
      <c r="F263" s="22"/>
      <c r="G263" s="11"/>
      <c r="H263" s="13"/>
      <c r="I263" s="15" t="n">
        <v>15608545</v>
      </c>
      <c r="J263" s="19" t="n">
        <f aca="false">VLOOKUP(I263,[1]Sheet1!$H$3:$L$508,5,0)</f>
        <v>78.3</v>
      </c>
      <c r="K263" s="19" t="n">
        <f aca="false">VLOOKUP(I263,[1]Sheet1!$H$3:$M$508,6,0)</f>
        <v>68.2</v>
      </c>
      <c r="L263" s="19" t="n">
        <f aca="false">VLOOKUP(I263,[1]Sheet1!$H$3:$N$508,7,0)</f>
        <v>74.26</v>
      </c>
      <c r="M263" s="19"/>
      <c r="N263" s="19"/>
      <c r="O263" s="19" t="str">
        <f aca="false">VLOOKUP(I263,[2]Sheet1!$G$3:$K$512,5,0)</f>
        <v/>
      </c>
      <c r="P263" s="43" t="s">
        <v>373</v>
      </c>
      <c r="Q263" s="44" t="s">
        <v>373</v>
      </c>
    </row>
    <row r="264" customFormat="false" ht="25.5" hidden="false" customHeight="true" outlineLevel="0" collapsed="false">
      <c r="A264" s="9" t="n">
        <v>262</v>
      </c>
      <c r="B264" s="10" t="s">
        <v>318</v>
      </c>
      <c r="C264" s="11" t="s">
        <v>27</v>
      </c>
      <c r="D264" s="11" t="s">
        <v>274</v>
      </c>
      <c r="E264" s="11"/>
      <c r="F264" s="22"/>
      <c r="G264" s="11"/>
      <c r="H264" s="13"/>
      <c r="I264" s="9" t="n">
        <v>15610464</v>
      </c>
      <c r="J264" s="14" t="n">
        <f aca="false">VLOOKUP(I264,[1]Sheet1!$H$3:$L$508,5,0)</f>
        <v>73.36</v>
      </c>
      <c r="K264" s="14" t="n">
        <f aca="false">VLOOKUP(I264,[1]Sheet1!$H$3:$M$508,6,0)</f>
        <v>74.4</v>
      </c>
      <c r="L264" s="14" t="n">
        <f aca="false">VLOOKUP(I264,[1]Sheet1!$H$3:$N$508,7,0)</f>
        <v>73.78</v>
      </c>
      <c r="M264" s="14"/>
      <c r="N264" s="14"/>
      <c r="O264" s="14" t="str">
        <f aca="false">VLOOKUP(I264,[2]Sheet1!$G$3:$K$512,5,0)</f>
        <v>档案齐全</v>
      </c>
      <c r="P264" s="32" t="n">
        <f aca="false">VLOOKUP(I264,[2]Sheet1!$G$3:$H$512,2,0)</f>
        <v>18230824011</v>
      </c>
    </row>
    <row r="265" customFormat="false" ht="25.5" hidden="false" customHeight="true" outlineLevel="0" collapsed="false">
      <c r="A265" s="9" t="n">
        <v>263</v>
      </c>
      <c r="B265" s="10" t="s">
        <v>317</v>
      </c>
      <c r="C265" s="23" t="s">
        <v>27</v>
      </c>
      <c r="D265" s="23" t="s">
        <v>274</v>
      </c>
      <c r="E265" s="11"/>
      <c r="F265" s="22"/>
      <c r="G265" s="11"/>
      <c r="H265" s="13"/>
      <c r="I265" s="9" t="n">
        <v>15604157</v>
      </c>
      <c r="J265" s="14" t="n">
        <f aca="false">VLOOKUP(I265,[1]Sheet1!$H$3:$L$508,5,0)</f>
        <v>75.79</v>
      </c>
      <c r="K265" s="14" t="n">
        <f aca="false">VLOOKUP(I265,[1]Sheet1!$H$3:$M$508,6,0)</f>
        <v>68.4</v>
      </c>
      <c r="L265" s="14" t="n">
        <f aca="false">VLOOKUP(I265,[1]Sheet1!$H$3:$N$508,7,0)</f>
        <v>72.83</v>
      </c>
      <c r="M265" s="14"/>
      <c r="N265" s="14"/>
      <c r="O265" s="14" t="str">
        <f aca="false">VLOOKUP(I265,[2]Sheet1!$G$3:$K$512,5,0)</f>
        <v>档案齐全</v>
      </c>
      <c r="P265" s="32" t="n">
        <f aca="false">VLOOKUP(I265,[2]Sheet1!$G$3:$H$512,2,0)</f>
        <v>18798464254</v>
      </c>
    </row>
    <row r="266" customFormat="false" ht="25.5" hidden="false" customHeight="true" outlineLevel="0" collapsed="false">
      <c r="A266" s="9" t="n">
        <v>264</v>
      </c>
      <c r="B266" s="10" t="s">
        <v>315</v>
      </c>
      <c r="C266" s="11" t="s">
        <v>27</v>
      </c>
      <c r="D266" s="11" t="s">
        <v>274</v>
      </c>
      <c r="E266" s="11"/>
      <c r="F266" s="22"/>
      <c r="G266" s="11"/>
      <c r="H266" s="13"/>
      <c r="I266" s="9" t="n">
        <v>15612743</v>
      </c>
      <c r="J266" s="14" t="n">
        <f aca="false">VLOOKUP(I266,[1]Sheet1!$H$3:$L$508,5,0)</f>
        <v>69.25</v>
      </c>
      <c r="K266" s="14" t="n">
        <f aca="false">VLOOKUP(I266,[1]Sheet1!$H$3:$M$508,6,0)</f>
        <v>78</v>
      </c>
      <c r="L266" s="14" t="n">
        <f aca="false">VLOOKUP(I266,[1]Sheet1!$H$3:$N$508,7,0)</f>
        <v>72.75</v>
      </c>
      <c r="M266" s="14"/>
      <c r="N266" s="14"/>
      <c r="O266" s="14" t="str">
        <f aca="false">VLOOKUP(I266,[2]Sheet1!$G$3:$K$512,5,0)</f>
        <v>档案齐全</v>
      </c>
      <c r="P266" s="32" t="n">
        <f aca="false">VLOOKUP(I266,[2]Sheet1!$G$3:$H$512,2,0)</f>
        <v>18216770215</v>
      </c>
    </row>
    <row r="267" s="20" customFormat="true" ht="25.5" hidden="false" customHeight="true" outlineLevel="0" collapsed="false">
      <c r="A267" s="9" t="n">
        <v>265</v>
      </c>
      <c r="B267" s="10" t="s">
        <v>314</v>
      </c>
      <c r="C267" s="11" t="s">
        <v>27</v>
      </c>
      <c r="D267" s="11" t="s">
        <v>274</v>
      </c>
      <c r="E267" s="11"/>
      <c r="F267" s="22"/>
      <c r="G267" s="11"/>
      <c r="H267" s="13"/>
      <c r="I267" s="9" t="n">
        <v>15608425</v>
      </c>
      <c r="J267" s="14" t="n">
        <f aca="false">VLOOKUP(I267,[1]Sheet1!$H$3:$L$508,5,0)</f>
        <v>70.01</v>
      </c>
      <c r="K267" s="14" t="n">
        <f aca="false">VLOOKUP(I267,[1]Sheet1!$H$3:$M$508,6,0)</f>
        <v>76.8</v>
      </c>
      <c r="L267" s="14" t="n">
        <f aca="false">VLOOKUP(I267,[1]Sheet1!$H$3:$N$508,7,0)</f>
        <v>72.73</v>
      </c>
      <c r="M267" s="14"/>
      <c r="N267" s="14"/>
      <c r="O267" s="14" t="str">
        <f aca="false">VLOOKUP(I267,[2]Sheet1!$G$3:$K$512,5,0)</f>
        <v>档案齐全</v>
      </c>
      <c r="P267" s="32" t="n">
        <f aca="false">VLOOKUP(I267,[2]Sheet1!$G$3:$H$512,2,0)</f>
        <v>15117463393</v>
      </c>
    </row>
    <row r="268" customFormat="false" ht="25.5" hidden="false" customHeight="true" outlineLevel="0" collapsed="false">
      <c r="A268" s="9" t="n">
        <v>266</v>
      </c>
      <c r="B268" s="10" t="s">
        <v>312</v>
      </c>
      <c r="C268" s="11" t="s">
        <v>27</v>
      </c>
      <c r="D268" s="11" t="s">
        <v>274</v>
      </c>
      <c r="E268" s="11"/>
      <c r="F268" s="22"/>
      <c r="G268" s="11"/>
      <c r="H268" s="13"/>
      <c r="I268" s="9" t="n">
        <v>15611398</v>
      </c>
      <c r="J268" s="14" t="n">
        <f aca="false">VLOOKUP(I268,[1]Sheet1!$H$3:$L$508,5,0)</f>
        <v>74.22</v>
      </c>
      <c r="K268" s="14" t="n">
        <f aca="false">VLOOKUP(I268,[1]Sheet1!$H$3:$M$508,6,0)</f>
        <v>69.8</v>
      </c>
      <c r="L268" s="14" t="n">
        <f aca="false">VLOOKUP(I268,[1]Sheet1!$H$3:$N$508,7,0)</f>
        <v>72.45</v>
      </c>
      <c r="M268" s="14"/>
      <c r="N268" s="14"/>
      <c r="O268" s="14" t="str">
        <f aca="false">VLOOKUP(I268,[2]Sheet1!$G$3:$K$512,5,0)</f>
        <v>缺：个人档案</v>
      </c>
      <c r="P268" s="32" t="n">
        <f aca="false">VLOOKUP(I268,[2]Sheet1!$G$3:$H$512,2,0)</f>
        <v>15902673621</v>
      </c>
    </row>
    <row r="269" customFormat="false" ht="25.5" hidden="false" customHeight="true" outlineLevel="0" collapsed="false">
      <c r="A269" s="9" t="n">
        <v>267</v>
      </c>
      <c r="B269" s="10" t="s">
        <v>311</v>
      </c>
      <c r="C269" s="11" t="s">
        <v>27</v>
      </c>
      <c r="D269" s="11" t="s">
        <v>274</v>
      </c>
      <c r="E269" s="11"/>
      <c r="F269" s="22"/>
      <c r="G269" s="11"/>
      <c r="H269" s="13"/>
      <c r="I269" s="9" t="n">
        <v>15612858</v>
      </c>
      <c r="J269" s="14" t="n">
        <f aca="false">VLOOKUP(I269,[1]Sheet1!$H$3:$L$508,5,0)</f>
        <v>70.12</v>
      </c>
      <c r="K269" s="14" t="n">
        <f aca="false">VLOOKUP(I269,[1]Sheet1!$H$3:$M$508,6,0)</f>
        <v>75.6</v>
      </c>
      <c r="L269" s="14" t="n">
        <f aca="false">VLOOKUP(I269,[1]Sheet1!$H$3:$N$508,7,0)</f>
        <v>72.31</v>
      </c>
      <c r="M269" s="14"/>
      <c r="N269" s="14"/>
      <c r="O269" s="14" t="str">
        <f aca="false">VLOOKUP(I269,[2]Sheet1!$G$3:$K$512,5,0)</f>
        <v>缺：矿业大学档案</v>
      </c>
      <c r="P269" s="32" t="n">
        <f aca="false">VLOOKUP(I269,[2]Sheet1!$G$3:$H$512,2,0)</f>
        <v>18216597600</v>
      </c>
    </row>
    <row r="270" customFormat="false" ht="25.5" hidden="false" customHeight="true" outlineLevel="0" collapsed="false">
      <c r="A270" s="9" t="n">
        <v>268</v>
      </c>
      <c r="B270" s="10" t="s">
        <v>316</v>
      </c>
      <c r="C270" s="11" t="s">
        <v>27</v>
      </c>
      <c r="D270" s="11" t="s">
        <v>274</v>
      </c>
      <c r="E270" s="11"/>
      <c r="F270" s="22"/>
      <c r="G270" s="11"/>
      <c r="H270" s="13"/>
      <c r="I270" s="9" t="n">
        <v>15608822</v>
      </c>
      <c r="J270" s="14" t="n">
        <f aca="false">VLOOKUP(I270,[1]Sheet1!$H$3:$L$508,5,0)</f>
        <v>68.42</v>
      </c>
      <c r="K270" s="14" t="n">
        <f aca="false">VLOOKUP(I270,[1]Sheet1!$H$3:$M$508,6,0)</f>
        <v>77.8</v>
      </c>
      <c r="L270" s="14" t="n">
        <f aca="false">VLOOKUP(I270,[1]Sheet1!$H$3:$N$508,7,0)</f>
        <v>72.17</v>
      </c>
      <c r="M270" s="14"/>
      <c r="N270" s="14"/>
      <c r="O270" s="14" t="str">
        <f aca="false">VLOOKUP(I270,[2]Sheet1!$G$3:$K$512,5,0)</f>
        <v>档案齐全</v>
      </c>
      <c r="P270" s="32" t="n">
        <f aca="false">VLOOKUP(I270,[2]Sheet1!$G$3:$H$512,2,0)</f>
        <v>18748728068</v>
      </c>
    </row>
    <row r="271" customFormat="false" ht="25.5" hidden="false" customHeight="true" outlineLevel="0" collapsed="false">
      <c r="A271" s="9" t="n">
        <v>269</v>
      </c>
      <c r="B271" s="10" t="s">
        <v>310</v>
      </c>
      <c r="C271" s="11" t="s">
        <v>27</v>
      </c>
      <c r="D271" s="11" t="s">
        <v>274</v>
      </c>
      <c r="E271" s="11"/>
      <c r="F271" s="22"/>
      <c r="G271" s="11"/>
      <c r="H271" s="13"/>
      <c r="I271" s="9" t="n">
        <v>15606083</v>
      </c>
      <c r="J271" s="14" t="n">
        <f aca="false">VLOOKUP(I271,[1]Sheet1!$H$3:$L$508,5,0)</f>
        <v>73.41</v>
      </c>
      <c r="K271" s="14" t="n">
        <f aca="false">VLOOKUP(I271,[1]Sheet1!$H$3:$M$508,6,0)</f>
        <v>68.4</v>
      </c>
      <c r="L271" s="14" t="n">
        <f aca="false">VLOOKUP(I271,[1]Sheet1!$H$3:$N$508,7,0)</f>
        <v>71.41</v>
      </c>
      <c r="M271" s="14"/>
      <c r="N271" s="14"/>
      <c r="O271" s="14" t="str">
        <f aca="false">VLOOKUP(I271,[2]Sheet1!$G$3:$K$512,5,0)</f>
        <v>档案齐全</v>
      </c>
      <c r="P271" s="32" t="n">
        <f aca="false">VLOOKUP(I271,[2]Sheet1!$G$3:$H$512,2,0)</f>
        <v>18748711635</v>
      </c>
    </row>
    <row r="272" customFormat="false" ht="25.5" hidden="false" customHeight="true" outlineLevel="0" collapsed="false">
      <c r="A272" s="9" t="n">
        <v>270</v>
      </c>
      <c r="B272" s="10" t="s">
        <v>309</v>
      </c>
      <c r="C272" s="11" t="s">
        <v>27</v>
      </c>
      <c r="D272" s="11" t="s">
        <v>274</v>
      </c>
      <c r="E272" s="11"/>
      <c r="F272" s="22"/>
      <c r="G272" s="11"/>
      <c r="H272" s="13"/>
      <c r="I272" s="9" t="n">
        <v>15604500</v>
      </c>
      <c r="J272" s="14" t="n">
        <f aca="false">VLOOKUP(I272,[1]Sheet1!$H$3:$L$508,5,0)</f>
        <v>69.27</v>
      </c>
      <c r="K272" s="14" t="n">
        <f aca="false">VLOOKUP(I272,[1]Sheet1!$H$3:$M$508,6,0)</f>
        <v>74</v>
      </c>
      <c r="L272" s="14" t="n">
        <f aca="false">VLOOKUP(I272,[1]Sheet1!$H$3:$N$508,7,0)</f>
        <v>71.16</v>
      </c>
      <c r="M272" s="14"/>
      <c r="N272" s="14"/>
      <c r="O272" s="14" t="str">
        <f aca="false">VLOOKUP(I272,[2]Sheet1!$G$3:$K$512,5,0)</f>
        <v>档案齐全</v>
      </c>
      <c r="P272" s="32" t="n">
        <f aca="false">VLOOKUP(I272,[2]Sheet1!$G$3:$H$512,2,0)</f>
        <v>18230824607</v>
      </c>
    </row>
    <row r="273" customFormat="false" ht="25.5" hidden="false" customHeight="true" outlineLevel="0" collapsed="false">
      <c r="A273" s="9" t="n">
        <v>271</v>
      </c>
      <c r="B273" s="10" t="s">
        <v>330</v>
      </c>
      <c r="C273" s="11" t="s">
        <v>27</v>
      </c>
      <c r="D273" s="11" t="s">
        <v>274</v>
      </c>
      <c r="E273" s="11" t="s">
        <v>320</v>
      </c>
      <c r="F273" s="11" t="s">
        <v>321</v>
      </c>
      <c r="G273" s="11" t="n">
        <v>1540</v>
      </c>
      <c r="H273" s="13" t="s">
        <v>20</v>
      </c>
      <c r="I273" s="9" t="n">
        <v>15610915</v>
      </c>
      <c r="J273" s="14" t="n">
        <f aca="false">VLOOKUP(I273,[1]Sheet1!$H$3:$L$508,5,0)</f>
        <v>80.9</v>
      </c>
      <c r="K273" s="14" t="n">
        <f aca="false">VLOOKUP(I273,[1]Sheet1!$H$3:$M$508,6,0)</f>
        <v>76.4</v>
      </c>
      <c r="L273" s="14" t="n">
        <f aca="false">VLOOKUP(I273,[1]Sheet1!$H$3:$N$508,7,0)</f>
        <v>79.1</v>
      </c>
      <c r="M273" s="14"/>
      <c r="N273" s="14"/>
      <c r="O273" s="14" t="str">
        <f aca="false">VLOOKUP(I273,[2]Sheet1!$G$3:$K$512,5,0)</f>
        <v>档案齐全</v>
      </c>
      <c r="P273" s="32" t="n">
        <f aca="false">VLOOKUP(I273,[2]Sheet1!$G$3:$H$512,2,0)</f>
        <v>18744903177</v>
      </c>
    </row>
    <row r="274" customFormat="false" ht="25.5" hidden="false" customHeight="true" outlineLevel="0" collapsed="false">
      <c r="A274" s="9" t="n">
        <v>272</v>
      </c>
      <c r="B274" s="10" t="s">
        <v>331</v>
      </c>
      <c r="C274" s="11" t="s">
        <v>16</v>
      </c>
      <c r="D274" s="11" t="s">
        <v>274</v>
      </c>
      <c r="E274" s="11"/>
      <c r="F274" s="11"/>
      <c r="G274" s="11"/>
      <c r="H274" s="13"/>
      <c r="I274" s="9" t="n">
        <v>15612595</v>
      </c>
      <c r="J274" s="14" t="n">
        <f aca="false">VLOOKUP(I274,[1]Sheet1!$H$3:$L$508,5,0)</f>
        <v>75.05</v>
      </c>
      <c r="K274" s="14" t="n">
        <f aca="false">VLOOKUP(I274,[1]Sheet1!$H$3:$M$508,6,0)</f>
        <v>82</v>
      </c>
      <c r="L274" s="14" t="n">
        <f aca="false">VLOOKUP(I274,[1]Sheet1!$H$3:$N$508,7,0)</f>
        <v>77.83</v>
      </c>
      <c r="M274" s="14"/>
      <c r="N274" s="14"/>
      <c r="O274" s="14" t="str">
        <f aca="false">VLOOKUP(I274,[2]Sheet1!$G$3:$K$512,5,0)</f>
        <v>档案齐全</v>
      </c>
      <c r="P274" s="32" t="n">
        <f aca="false">VLOOKUP(I274,[2]Sheet1!$G$3:$H$512,2,0)</f>
        <v>15285132801</v>
      </c>
    </row>
    <row r="275" customFormat="false" ht="25.5" hidden="false" customHeight="true" outlineLevel="0" collapsed="false">
      <c r="A275" s="9" t="n">
        <v>273</v>
      </c>
      <c r="B275" s="10" t="s">
        <v>319</v>
      </c>
      <c r="C275" s="11" t="s">
        <v>27</v>
      </c>
      <c r="D275" s="11" t="s">
        <v>274</v>
      </c>
      <c r="E275" s="11"/>
      <c r="F275" s="11"/>
      <c r="G275" s="11"/>
      <c r="H275" s="13"/>
      <c r="I275" s="9" t="n">
        <v>15611593</v>
      </c>
      <c r="J275" s="14" t="n">
        <f aca="false">VLOOKUP(I275,[1]Sheet1!$H$3:$L$508,5,0)</f>
        <v>81.62</v>
      </c>
      <c r="K275" s="14" t="n">
        <f aca="false">VLOOKUP(I275,[1]Sheet1!$H$3:$M$508,6,0)</f>
        <v>71.8</v>
      </c>
      <c r="L275" s="14" t="n">
        <f aca="false">VLOOKUP(I275,[1]Sheet1!$H$3:$N$508,7,0)</f>
        <v>77.69</v>
      </c>
      <c r="M275" s="14"/>
      <c r="N275" s="14"/>
      <c r="O275" s="14" t="str">
        <f aca="false">VLOOKUP(I275,[2]Sheet1!$G$3:$K$512,5,0)</f>
        <v>档案齐全</v>
      </c>
      <c r="P275" s="32" t="n">
        <f aca="false">VLOOKUP(I275,[2]Sheet1!$G$3:$H$512,2,0)</f>
        <v>13885849613</v>
      </c>
    </row>
    <row r="276" customFormat="false" ht="25.5" hidden="false" customHeight="true" outlineLevel="0" collapsed="false">
      <c r="A276" s="9" t="n">
        <v>274</v>
      </c>
      <c r="B276" s="10" t="s">
        <v>332</v>
      </c>
      <c r="C276" s="23" t="s">
        <v>27</v>
      </c>
      <c r="D276" s="23" t="s">
        <v>274</v>
      </c>
      <c r="E276" s="11"/>
      <c r="F276" s="11"/>
      <c r="G276" s="11"/>
      <c r="H276" s="13"/>
      <c r="I276" s="9" t="n">
        <v>15604232</v>
      </c>
      <c r="J276" s="14" t="n">
        <f aca="false">VLOOKUP(I276,[1]Sheet1!$H$3:$L$508,5,0)</f>
        <v>76.84</v>
      </c>
      <c r="K276" s="14" t="n">
        <f aca="false">VLOOKUP(I276,[1]Sheet1!$H$3:$M$508,6,0)</f>
        <v>78.8</v>
      </c>
      <c r="L276" s="14" t="n">
        <f aca="false">VLOOKUP(I276,[1]Sheet1!$H$3:$N$508,7,0)</f>
        <v>77.62</v>
      </c>
      <c r="M276" s="14"/>
      <c r="N276" s="14"/>
      <c r="O276" s="14" t="str">
        <f aca="false">VLOOKUP(I276,[2]Sheet1!$G$3:$K$512,5,0)</f>
        <v>档案齐全</v>
      </c>
      <c r="P276" s="32" t="n">
        <f aca="false">VLOOKUP(I276,[2]Sheet1!$G$3:$H$512,2,0)</f>
        <v>18216540323</v>
      </c>
    </row>
    <row r="277" customFormat="false" ht="25.5" hidden="false" customHeight="true" outlineLevel="0" collapsed="false">
      <c r="A277" s="9" t="n">
        <v>275</v>
      </c>
      <c r="B277" s="10" t="s">
        <v>327</v>
      </c>
      <c r="C277" s="23" t="s">
        <v>27</v>
      </c>
      <c r="D277" s="23" t="s">
        <v>274</v>
      </c>
      <c r="E277" s="11"/>
      <c r="F277" s="11"/>
      <c r="G277" s="11"/>
      <c r="H277" s="13"/>
      <c r="I277" s="9" t="n">
        <v>15610371</v>
      </c>
      <c r="J277" s="14" t="n">
        <f aca="false">VLOOKUP(I277,[1]Sheet1!$H$3:$L$508,5,0)</f>
        <v>79.15</v>
      </c>
      <c r="K277" s="14" t="n">
        <f aca="false">VLOOKUP(I277,[1]Sheet1!$H$3:$M$508,6,0)</f>
        <v>74.6</v>
      </c>
      <c r="L277" s="14" t="n">
        <f aca="false">VLOOKUP(I277,[1]Sheet1!$H$3:$N$508,7,0)</f>
        <v>77.33</v>
      </c>
      <c r="M277" s="14"/>
      <c r="N277" s="14"/>
      <c r="O277" s="14" t="str">
        <f aca="false">VLOOKUP(I277,[2]Sheet1!$G$3:$K$512,5,0)</f>
        <v>档案齐全</v>
      </c>
      <c r="P277" s="32" t="n">
        <f aca="false">VLOOKUP(I277,[2]Sheet1!$G$3:$H$512,2,0)</f>
        <v>18216762524</v>
      </c>
    </row>
    <row r="278" customFormat="false" ht="25.5" hidden="false" customHeight="true" outlineLevel="0" collapsed="false">
      <c r="A278" s="9" t="n">
        <v>276</v>
      </c>
      <c r="B278" s="10" t="s">
        <v>323</v>
      </c>
      <c r="C278" s="11" t="s">
        <v>27</v>
      </c>
      <c r="D278" s="11" t="s">
        <v>274</v>
      </c>
      <c r="E278" s="11"/>
      <c r="F278" s="11"/>
      <c r="G278" s="11"/>
      <c r="H278" s="13"/>
      <c r="I278" s="9" t="n">
        <v>15615559</v>
      </c>
      <c r="J278" s="14" t="n">
        <f aca="false">VLOOKUP(I278,[1]Sheet1!$H$3:$L$508,5,0)</f>
        <v>75.75</v>
      </c>
      <c r="K278" s="14" t="n">
        <f aca="false">VLOOKUP(I278,[1]Sheet1!$H$3:$M$508,6,0)</f>
        <v>79.2</v>
      </c>
      <c r="L278" s="14" t="n">
        <f aca="false">VLOOKUP(I278,[1]Sheet1!$H$3:$N$508,7,0)</f>
        <v>77.13</v>
      </c>
      <c r="M278" s="14"/>
      <c r="N278" s="14"/>
      <c r="O278" s="14" t="str">
        <f aca="false">VLOOKUP(I278,[2]Sheet1!$G$3:$K$512,5,0)</f>
        <v>档案齐全</v>
      </c>
      <c r="P278" s="32" t="n">
        <f aca="false">VLOOKUP(I278,[2]Sheet1!$G$3:$H$512,2,0)</f>
        <v>18608585467</v>
      </c>
    </row>
    <row r="279" customFormat="false" ht="25.5" hidden="false" customHeight="true" outlineLevel="0" collapsed="false">
      <c r="A279" s="9" t="n">
        <v>277</v>
      </c>
      <c r="B279" s="10" t="s">
        <v>322</v>
      </c>
      <c r="C279" s="11" t="s">
        <v>16</v>
      </c>
      <c r="D279" s="11" t="s">
        <v>274</v>
      </c>
      <c r="E279" s="11"/>
      <c r="F279" s="11"/>
      <c r="G279" s="11"/>
      <c r="H279" s="13"/>
      <c r="I279" s="9" t="n">
        <v>15613745</v>
      </c>
      <c r="J279" s="14" t="n">
        <f aca="false">VLOOKUP(I279,[1]Sheet1!$H$3:$L$508,5,0)</f>
        <v>74.24</v>
      </c>
      <c r="K279" s="14" t="n">
        <f aca="false">VLOOKUP(I279,[1]Sheet1!$H$3:$M$508,6,0)</f>
        <v>80.1</v>
      </c>
      <c r="L279" s="14" t="n">
        <f aca="false">VLOOKUP(I279,[1]Sheet1!$H$3:$N$508,7,0)</f>
        <v>76.58</v>
      </c>
      <c r="M279" s="14"/>
      <c r="N279" s="14"/>
      <c r="O279" s="14" t="str">
        <f aca="false">VLOOKUP(I279,[2]Sheet1!$G$3:$K$512,5,0)</f>
        <v>档案齐全</v>
      </c>
      <c r="P279" s="32" t="n">
        <f aca="false">VLOOKUP(I279,[2]Sheet1!$G$3:$H$512,2,0)</f>
        <v>13368580121</v>
      </c>
    </row>
    <row r="280" customFormat="false" ht="25.5" hidden="false" customHeight="true" outlineLevel="0" collapsed="false">
      <c r="A280" s="9" t="n">
        <v>278</v>
      </c>
      <c r="B280" s="10" t="s">
        <v>326</v>
      </c>
      <c r="C280" s="11" t="s">
        <v>16</v>
      </c>
      <c r="D280" s="11" t="s">
        <v>274</v>
      </c>
      <c r="E280" s="11"/>
      <c r="F280" s="11"/>
      <c r="G280" s="11"/>
      <c r="H280" s="13"/>
      <c r="I280" s="9" t="n">
        <v>15615438</v>
      </c>
      <c r="J280" s="14" t="n">
        <f aca="false">VLOOKUP(I280,[1]Sheet1!$H$3:$L$508,5,0)</f>
        <v>76.22</v>
      </c>
      <c r="K280" s="14" t="n">
        <f aca="false">VLOOKUP(I280,[1]Sheet1!$H$3:$M$508,6,0)</f>
        <v>77</v>
      </c>
      <c r="L280" s="14" t="n">
        <f aca="false">VLOOKUP(I280,[1]Sheet1!$H$3:$N$508,7,0)</f>
        <v>76.53</v>
      </c>
      <c r="M280" s="35"/>
      <c r="O280" s="45" t="str">
        <f aca="false">VLOOKUP(I280,[2]Sheet1!$G$3:$K$512,5,0)</f>
        <v>缺：协议、党员材料</v>
      </c>
      <c r="P280" s="32" t="n">
        <f aca="false">VLOOKUP(I280,[2]Sheet1!$G$3:$H$512,2,0)</f>
        <v>13885897893</v>
      </c>
    </row>
    <row r="281" customFormat="false" ht="25.5" hidden="false" customHeight="true" outlineLevel="0" collapsed="false">
      <c r="A281" s="9" t="n">
        <v>279</v>
      </c>
      <c r="B281" s="10" t="s">
        <v>324</v>
      </c>
      <c r="C281" s="11" t="s">
        <v>27</v>
      </c>
      <c r="D281" s="11" t="s">
        <v>274</v>
      </c>
      <c r="E281" s="11"/>
      <c r="F281" s="11"/>
      <c r="G281" s="11"/>
      <c r="H281" s="13"/>
      <c r="I281" s="9" t="n">
        <v>15614675</v>
      </c>
      <c r="J281" s="14" t="n">
        <f aca="false">VLOOKUP(I281,[1]Sheet1!$H$3:$L$508,5,0)</f>
        <v>75.93</v>
      </c>
      <c r="K281" s="14" t="n">
        <f aca="false">VLOOKUP(I281,[1]Sheet1!$H$3:$M$508,6,0)</f>
        <v>76.2</v>
      </c>
      <c r="L281" s="14" t="n">
        <f aca="false">VLOOKUP(I281,[1]Sheet1!$H$3:$N$508,7,0)</f>
        <v>76.04</v>
      </c>
      <c r="M281" s="14"/>
      <c r="N281" s="14"/>
      <c r="O281" s="14" t="str">
        <f aca="false">VLOOKUP(I281,[2]Sheet1!$G$3:$K$512,5,0)</f>
        <v>档案齐全</v>
      </c>
      <c r="P281" s="32" t="n">
        <f aca="false">VLOOKUP(I281,[2]Sheet1!$G$3:$H$512,2,0)</f>
        <v>15885210894</v>
      </c>
    </row>
    <row r="282" customFormat="false" ht="25.5" hidden="false" customHeight="true" outlineLevel="0" collapsed="false">
      <c r="A282" s="9" t="n">
        <v>280</v>
      </c>
      <c r="B282" s="10" t="s">
        <v>325</v>
      </c>
      <c r="C282" s="11" t="s">
        <v>16</v>
      </c>
      <c r="D282" s="11" t="s">
        <v>274</v>
      </c>
      <c r="E282" s="11"/>
      <c r="F282" s="11"/>
      <c r="G282" s="11"/>
      <c r="H282" s="13"/>
      <c r="I282" s="9" t="n">
        <v>15614413</v>
      </c>
      <c r="J282" s="14" t="n">
        <f aca="false">VLOOKUP(I282,[1]Sheet1!$H$3:$L$508,5,0)</f>
        <v>78.42</v>
      </c>
      <c r="K282" s="14" t="n">
        <f aca="false">VLOOKUP(I282,[1]Sheet1!$H$3:$M$508,6,0)</f>
        <v>72</v>
      </c>
      <c r="L282" s="14" t="n">
        <f aca="false">VLOOKUP(I282,[1]Sheet1!$H$3:$N$508,7,0)</f>
        <v>75.85</v>
      </c>
      <c r="M282" s="14"/>
      <c r="N282" s="14"/>
      <c r="O282" s="14" t="str">
        <f aca="false">VLOOKUP(I282,[2]Sheet1!$G$3:$K$512,5,0)</f>
        <v>档案齐全</v>
      </c>
      <c r="P282" s="32" t="n">
        <f aca="false">VLOOKUP(I282,[2]Sheet1!$G$3:$H$512,2,0)</f>
        <v>15285156420</v>
      </c>
    </row>
    <row r="283" customFormat="false" ht="25.5" hidden="false" customHeight="true" outlineLevel="0" collapsed="false">
      <c r="A283" s="9" t="n">
        <v>281</v>
      </c>
      <c r="B283" s="10" t="s">
        <v>329</v>
      </c>
      <c r="C283" s="11" t="s">
        <v>27</v>
      </c>
      <c r="D283" s="11" t="s">
        <v>274</v>
      </c>
      <c r="E283" s="11"/>
      <c r="F283" s="11"/>
      <c r="G283" s="11"/>
      <c r="H283" s="13"/>
      <c r="I283" s="9" t="n">
        <v>15609212</v>
      </c>
      <c r="J283" s="14" t="n">
        <f aca="false">VLOOKUP(I283,[1]Sheet1!$H$3:$L$508,5,0)</f>
        <v>74.27</v>
      </c>
      <c r="K283" s="14" t="n">
        <f aca="false">VLOOKUP(I283,[1]Sheet1!$H$3:$M$508,6,0)</f>
        <v>76.4</v>
      </c>
      <c r="L283" s="14" t="n">
        <f aca="false">VLOOKUP(I283,[1]Sheet1!$H$3:$N$508,7,0)</f>
        <v>75.12</v>
      </c>
      <c r="M283" s="14"/>
      <c r="N283" s="14"/>
      <c r="O283" s="14" t="str">
        <f aca="false">VLOOKUP(I283,[2]Sheet1!$G$3:$K$512,5,0)</f>
        <v>档案齐全</v>
      </c>
      <c r="P283" s="32" t="n">
        <f aca="false">VLOOKUP(I283,[2]Sheet1!$G$3:$H$512,2,0)</f>
        <v>13765703584</v>
      </c>
    </row>
    <row r="284" customFormat="false" ht="35.25" hidden="false" customHeight="true" outlineLevel="0" collapsed="false">
      <c r="A284" s="9" t="n">
        <v>282</v>
      </c>
      <c r="B284" s="10" t="s">
        <v>333</v>
      </c>
      <c r="C284" s="11" t="s">
        <v>27</v>
      </c>
      <c r="D284" s="11" t="s">
        <v>274</v>
      </c>
      <c r="E284" s="11" t="s">
        <v>334</v>
      </c>
      <c r="F284" s="11" t="s">
        <v>335</v>
      </c>
      <c r="G284" s="21" t="n">
        <v>1541</v>
      </c>
      <c r="H284" s="13" t="s">
        <v>126</v>
      </c>
      <c r="I284" s="9" t="n">
        <v>15609456</v>
      </c>
      <c r="J284" s="14" t="n">
        <f aca="false">VLOOKUP(I284,[1]Sheet1!$H$3:$L$508,5,0)</f>
        <v>70.8</v>
      </c>
      <c r="K284" s="14" t="n">
        <f aca="false">VLOOKUP(I284,[1]Sheet1!$H$3:$M$508,6,0)</f>
        <v>88.6</v>
      </c>
      <c r="L284" s="14" t="n">
        <f aca="false">VLOOKUP(I284,[1]Sheet1!$H$3:$N$508,7,0)</f>
        <v>77.92</v>
      </c>
      <c r="M284" s="14"/>
      <c r="N284" s="14"/>
      <c r="O284" s="14" t="str">
        <f aca="false">VLOOKUP(I284,[2]Sheet1!$G$3:$K$512,5,0)</f>
        <v>档案齐全</v>
      </c>
      <c r="P284" s="32" t="n">
        <f aca="false">VLOOKUP(I284,[2]Sheet1!$G$3:$H$512,2,0)</f>
        <v>15599547306</v>
      </c>
    </row>
    <row r="285" customFormat="false" ht="35.25" hidden="false" customHeight="true" outlineLevel="0" collapsed="false">
      <c r="A285" s="9" t="n">
        <v>283</v>
      </c>
      <c r="B285" s="10" t="s">
        <v>339</v>
      </c>
      <c r="C285" s="23" t="s">
        <v>27</v>
      </c>
      <c r="D285" s="23" t="s">
        <v>274</v>
      </c>
      <c r="E285" s="11"/>
      <c r="F285" s="11"/>
      <c r="G285" s="21"/>
      <c r="H285" s="13"/>
      <c r="I285" s="9" t="n">
        <v>15605789</v>
      </c>
      <c r="J285" s="14" t="n">
        <f aca="false">VLOOKUP(I285,[1]Sheet1!$H$3:$L$508,5,0)</f>
        <v>73.34</v>
      </c>
      <c r="K285" s="14" t="n">
        <f aca="false">VLOOKUP(I285,[1]Sheet1!$H$3:$M$508,6,0)</f>
        <v>83</v>
      </c>
      <c r="L285" s="14" t="n">
        <f aca="false">VLOOKUP(I285,[1]Sheet1!$H$3:$N$508,7,0)</f>
        <v>77.2</v>
      </c>
      <c r="M285" s="14"/>
      <c r="N285" s="14"/>
      <c r="O285" s="14" t="str">
        <f aca="false">VLOOKUP(I285,[2]Sheet1!$G$3:$K$512,5,0)</f>
        <v>档案齐全</v>
      </c>
      <c r="P285" s="32" t="n">
        <f aca="false">VLOOKUP(I285,[2]Sheet1!$G$3:$H$512,2,0)</f>
        <v>13765701443</v>
      </c>
    </row>
    <row r="286" customFormat="false" ht="35.25" hidden="false" customHeight="true" outlineLevel="0" collapsed="false">
      <c r="A286" s="9" t="n">
        <v>284</v>
      </c>
      <c r="B286" s="10" t="s">
        <v>338</v>
      </c>
      <c r="C286" s="11" t="s">
        <v>27</v>
      </c>
      <c r="D286" s="11" t="s">
        <v>274</v>
      </c>
      <c r="E286" s="11"/>
      <c r="F286" s="11"/>
      <c r="G286" s="21"/>
      <c r="H286" s="13"/>
      <c r="I286" s="9" t="n">
        <v>15611687</v>
      </c>
      <c r="J286" s="14" t="n">
        <f aca="false">VLOOKUP(I286,[1]Sheet1!$H$3:$L$508,5,0)</f>
        <v>72.45</v>
      </c>
      <c r="K286" s="14" t="n">
        <f aca="false">VLOOKUP(I286,[1]Sheet1!$H$3:$M$508,6,0)</f>
        <v>81.8</v>
      </c>
      <c r="L286" s="14" t="n">
        <f aca="false">VLOOKUP(I286,[1]Sheet1!$H$3:$N$508,7,0)</f>
        <v>76.19</v>
      </c>
      <c r="M286" s="14"/>
      <c r="N286" s="14"/>
      <c r="O286" s="14" t="str">
        <f aca="false">VLOOKUP(I286,[2]Sheet1!$G$3:$K$512,5,0)</f>
        <v>档案齐全</v>
      </c>
      <c r="P286" s="32" t="n">
        <f aca="false">VLOOKUP(I286,[2]Sheet1!$G$3:$H$512,2,0)</f>
        <v>18212018075</v>
      </c>
    </row>
    <row r="287" customFormat="false" ht="35.25" hidden="false" customHeight="true" outlineLevel="0" collapsed="false">
      <c r="A287" s="9" t="n">
        <v>285</v>
      </c>
      <c r="B287" s="10" t="s">
        <v>337</v>
      </c>
      <c r="C287" s="11" t="s">
        <v>16</v>
      </c>
      <c r="D287" s="11" t="s">
        <v>274</v>
      </c>
      <c r="E287" s="11"/>
      <c r="F287" s="11"/>
      <c r="G287" s="21"/>
      <c r="H287" s="13"/>
      <c r="I287" s="9" t="n">
        <v>15615116</v>
      </c>
      <c r="J287" s="14" t="n">
        <f aca="false">VLOOKUP(I287,[1]Sheet1!$H$3:$L$508,5,0)</f>
        <v>76.81</v>
      </c>
      <c r="K287" s="14" t="n">
        <f aca="false">VLOOKUP(I287,[1]Sheet1!$H$3:$M$508,6,0)</f>
        <v>74.6</v>
      </c>
      <c r="L287" s="14" t="n">
        <f aca="false">VLOOKUP(I287,[1]Sheet1!$H$3:$N$508,7,0)</f>
        <v>75.93</v>
      </c>
      <c r="M287" s="14"/>
      <c r="N287" s="14"/>
      <c r="O287" s="14" t="str">
        <f aca="false">VLOOKUP(I287,[2]Sheet1!$G$3:$K$512,5,0)</f>
        <v>档案齐全</v>
      </c>
      <c r="P287" s="32" t="n">
        <f aca="false">VLOOKUP(I287,[2]Sheet1!$G$3:$H$512,2,0)</f>
        <v>18286880832</v>
      </c>
    </row>
    <row r="288" customFormat="false" ht="35.25" hidden="false" customHeight="true" outlineLevel="0" collapsed="false">
      <c r="A288" s="9" t="n">
        <v>286</v>
      </c>
      <c r="B288" s="10" t="s">
        <v>336</v>
      </c>
      <c r="C288" s="11" t="s">
        <v>16</v>
      </c>
      <c r="D288" s="11" t="s">
        <v>274</v>
      </c>
      <c r="E288" s="11"/>
      <c r="F288" s="11"/>
      <c r="G288" s="21"/>
      <c r="H288" s="13"/>
      <c r="I288" s="9" t="n">
        <v>15605342</v>
      </c>
      <c r="J288" s="14" t="n">
        <f aca="false">VLOOKUP(I288,[1]Sheet1!$H$3:$L$508,5,0)</f>
        <v>70.8</v>
      </c>
      <c r="K288" s="14" t="n">
        <f aca="false">VLOOKUP(I288,[1]Sheet1!$H$3:$M$508,6,0)</f>
        <v>83</v>
      </c>
      <c r="L288" s="14" t="n">
        <f aca="false">VLOOKUP(I288,[1]Sheet1!$H$3:$N$508,7,0)</f>
        <v>75.68</v>
      </c>
      <c r="M288" s="14"/>
      <c r="N288" s="14"/>
      <c r="O288" s="14" t="str">
        <f aca="false">VLOOKUP(I288,[2]Sheet1!$G$3:$K$512,5,0)</f>
        <v>档案齐全</v>
      </c>
      <c r="P288" s="32" t="n">
        <f aca="false">VLOOKUP(I288,[2]Sheet1!$G$3:$H$512,2,0)</f>
        <v>18085769157</v>
      </c>
    </row>
    <row r="289" customFormat="false" ht="35.25" hidden="false" customHeight="true" outlineLevel="0" collapsed="false">
      <c r="A289" s="9" t="n">
        <v>287</v>
      </c>
      <c r="B289" s="10" t="s">
        <v>342</v>
      </c>
      <c r="C289" s="11" t="s">
        <v>27</v>
      </c>
      <c r="D289" s="11" t="s">
        <v>274</v>
      </c>
      <c r="E289" s="11"/>
      <c r="F289" s="11"/>
      <c r="G289" s="21"/>
      <c r="H289" s="13"/>
      <c r="I289" s="9" t="n">
        <v>15613232</v>
      </c>
      <c r="J289" s="14" t="n">
        <f aca="false">VLOOKUP(I289,[1]Sheet1!$H$3:$L$508,5,0)</f>
        <v>70.91</v>
      </c>
      <c r="K289" s="14" t="n">
        <f aca="false">VLOOKUP(I289,[1]Sheet1!$H$3:$M$508,6,0)</f>
        <v>82.76</v>
      </c>
      <c r="L289" s="14" t="n">
        <f aca="false">VLOOKUP(I289,[1]Sheet1!$H$3:$N$508,7,0)</f>
        <v>75.65</v>
      </c>
      <c r="M289" s="14"/>
      <c r="N289" s="14"/>
      <c r="O289" s="14" t="str">
        <f aca="false">VLOOKUP(I289,[2]Sheet1!$G$3:$K$512,5,0)</f>
        <v>档案齐全</v>
      </c>
      <c r="P289" s="32" t="n">
        <f aca="false">VLOOKUP(I289,[2]Sheet1!$G$3:$H$512,2,0)</f>
        <v>18722729770</v>
      </c>
    </row>
    <row r="290" customFormat="false" ht="35.25" hidden="false" customHeight="true" outlineLevel="0" collapsed="false">
      <c r="A290" s="9" t="n">
        <v>288</v>
      </c>
      <c r="B290" s="10" t="s">
        <v>341</v>
      </c>
      <c r="C290" s="11" t="s">
        <v>27</v>
      </c>
      <c r="D290" s="11" t="s">
        <v>274</v>
      </c>
      <c r="E290" s="11"/>
      <c r="F290" s="11"/>
      <c r="G290" s="21"/>
      <c r="H290" s="13"/>
      <c r="I290" s="9" t="n">
        <v>15612451</v>
      </c>
      <c r="J290" s="14" t="n">
        <f aca="false">VLOOKUP(I290,[1]Sheet1!$H$3:$L$508,5,0)</f>
        <v>74.19</v>
      </c>
      <c r="K290" s="14" t="n">
        <f aca="false">VLOOKUP(I290,[1]Sheet1!$H$3:$M$508,6,0)</f>
        <v>76.9</v>
      </c>
      <c r="L290" s="14" t="n">
        <f aca="false">VLOOKUP(I290,[1]Sheet1!$H$3:$N$508,7,0)</f>
        <v>75.27</v>
      </c>
      <c r="M290" s="14"/>
      <c r="N290" s="14"/>
      <c r="O290" s="14" t="str">
        <f aca="false">VLOOKUP(I290,[2]Sheet1!$G$3:$K$512,5,0)</f>
        <v>档案齐全</v>
      </c>
      <c r="P290" s="32" t="n">
        <f aca="false">VLOOKUP(I290,[2]Sheet1!$G$3:$H$512,2,0)</f>
        <v>18722706533</v>
      </c>
    </row>
    <row r="291" customFormat="false" ht="35.25" hidden="false" customHeight="true" outlineLevel="0" collapsed="false">
      <c r="A291" s="9" t="n">
        <v>289</v>
      </c>
      <c r="B291" s="10" t="s">
        <v>347</v>
      </c>
      <c r="C291" s="11" t="s">
        <v>16</v>
      </c>
      <c r="D291" s="11" t="s">
        <v>274</v>
      </c>
      <c r="E291" s="11"/>
      <c r="F291" s="27" t="s">
        <v>344</v>
      </c>
      <c r="G291" s="27" t="n">
        <v>1541</v>
      </c>
      <c r="H291" s="13" t="s">
        <v>345</v>
      </c>
      <c r="I291" s="9" t="n">
        <v>15612504</v>
      </c>
      <c r="J291" s="14" t="n">
        <f aca="false">VLOOKUP(I291,[1]Sheet1!$H$3:$L$508,5,0)</f>
        <v>80.09</v>
      </c>
      <c r="K291" s="14" t="n">
        <f aca="false">VLOOKUP(I291,[1]Sheet1!$H$3:$M$508,6,0)</f>
        <v>83.6</v>
      </c>
      <c r="L291" s="14" t="n">
        <f aca="false">VLOOKUP(I291,[1]Sheet1!$H$3:$N$508,7,0)</f>
        <v>81.49</v>
      </c>
      <c r="M291" s="14"/>
      <c r="N291" s="14"/>
      <c r="O291" s="14" t="str">
        <f aca="false">VLOOKUP(I291,[2]Sheet1!$G$3:$K$512,5,0)</f>
        <v>档案齐全</v>
      </c>
      <c r="P291" s="32" t="n">
        <f aca="false">VLOOKUP(I291,[2]Sheet1!$G$3:$H$512,2,0)</f>
        <v>18798016215</v>
      </c>
    </row>
    <row r="292" customFormat="false" ht="35.25" hidden="false" customHeight="true" outlineLevel="0" collapsed="false">
      <c r="A292" s="9" t="n">
        <v>290</v>
      </c>
      <c r="B292" s="10" t="s">
        <v>343</v>
      </c>
      <c r="C292" s="11" t="s">
        <v>16</v>
      </c>
      <c r="D292" s="11" t="s">
        <v>274</v>
      </c>
      <c r="E292" s="11"/>
      <c r="F292" s="11"/>
      <c r="G292" s="11"/>
      <c r="H292" s="13"/>
      <c r="I292" s="9" t="n">
        <v>15615372</v>
      </c>
      <c r="J292" s="14" t="n">
        <f aca="false">VLOOKUP(I292,[1]Sheet1!$H$3:$L$508,5,0)</f>
        <v>79.09</v>
      </c>
      <c r="K292" s="14" t="n">
        <f aca="false">VLOOKUP(I292,[1]Sheet1!$H$3:$M$508,6,0)</f>
        <v>84.1</v>
      </c>
      <c r="L292" s="14" t="n">
        <f aca="false">VLOOKUP(I292,[1]Sheet1!$H$3:$N$508,7,0)</f>
        <v>81.09</v>
      </c>
      <c r="M292" s="14"/>
      <c r="N292" s="14"/>
      <c r="O292" s="14" t="str">
        <f aca="false">VLOOKUP(I292,[2]Sheet1!$G$3:$K$512,5,0)</f>
        <v>档案齐全</v>
      </c>
      <c r="P292" s="32" t="n">
        <f aca="false">VLOOKUP(I292,[2]Sheet1!$G$3:$H$512,2,0)</f>
        <v>13908580430</v>
      </c>
    </row>
    <row r="293" customFormat="false" ht="35.25" hidden="false" customHeight="true" outlineLevel="0" collapsed="false">
      <c r="A293" s="9" t="n">
        <v>291</v>
      </c>
      <c r="B293" s="10" t="s">
        <v>351</v>
      </c>
      <c r="C293" s="11" t="s">
        <v>16</v>
      </c>
      <c r="D293" s="11" t="s">
        <v>274</v>
      </c>
      <c r="E293" s="11"/>
      <c r="F293" s="11"/>
      <c r="G293" s="11"/>
      <c r="H293" s="13"/>
      <c r="I293" s="9" t="n">
        <v>15614504</v>
      </c>
      <c r="J293" s="14" t="n">
        <f aca="false">VLOOKUP(I293,[1]Sheet1!$H$3:$L$508,5,0)</f>
        <v>76.68</v>
      </c>
      <c r="K293" s="14" t="n">
        <f aca="false">VLOOKUP(I293,[1]Sheet1!$H$3:$M$508,6,0)</f>
        <v>86</v>
      </c>
      <c r="L293" s="14" t="n">
        <f aca="false">VLOOKUP(I293,[1]Sheet1!$H$3:$N$508,7,0)</f>
        <v>80.41</v>
      </c>
      <c r="M293" s="14"/>
      <c r="N293" s="14"/>
      <c r="O293" s="14" t="str">
        <f aca="false">VLOOKUP(I293,[2]Sheet1!$G$3:$K$512,5,0)</f>
        <v>档案齐全</v>
      </c>
      <c r="P293" s="32" t="n">
        <f aca="false">VLOOKUP(I293,[2]Sheet1!$G$3:$H$512,2,0)</f>
        <v>18798022538</v>
      </c>
    </row>
    <row r="294" customFormat="false" ht="35.25" hidden="false" customHeight="true" outlineLevel="0" collapsed="false">
      <c r="A294" s="9" t="n">
        <v>292</v>
      </c>
      <c r="B294" s="10" t="s">
        <v>346</v>
      </c>
      <c r="C294" s="11" t="s">
        <v>16</v>
      </c>
      <c r="D294" s="11" t="s">
        <v>274</v>
      </c>
      <c r="E294" s="11"/>
      <c r="F294" s="11"/>
      <c r="G294" s="11"/>
      <c r="H294" s="13"/>
      <c r="I294" s="9" t="n">
        <v>15608740</v>
      </c>
      <c r="J294" s="14" t="n">
        <f aca="false">VLOOKUP(I294,[1]Sheet1!$H$3:$L$508,5,0)</f>
        <v>76.67</v>
      </c>
      <c r="K294" s="14" t="n">
        <f aca="false">VLOOKUP(I294,[1]Sheet1!$H$3:$M$508,6,0)</f>
        <v>84.2</v>
      </c>
      <c r="L294" s="14" t="n">
        <f aca="false">VLOOKUP(I294,[1]Sheet1!$H$3:$N$508,7,0)</f>
        <v>79.68</v>
      </c>
      <c r="M294" s="14"/>
      <c r="N294" s="14"/>
      <c r="O294" s="14" t="str">
        <f aca="false">VLOOKUP(I294,[2]Sheet1!$G$3:$K$512,5,0)</f>
        <v>档案齐全</v>
      </c>
      <c r="P294" s="32" t="n">
        <f aca="false">VLOOKUP(I294,[2]Sheet1!$G$3:$H$512,2,0)</f>
        <v>15285904112</v>
      </c>
    </row>
    <row r="295" customFormat="false" ht="35.25" hidden="false" customHeight="true" outlineLevel="0" collapsed="false">
      <c r="A295" s="9" t="n">
        <v>293</v>
      </c>
      <c r="B295" s="10" t="s">
        <v>349</v>
      </c>
      <c r="C295" s="11" t="s">
        <v>350</v>
      </c>
      <c r="D295" s="11" t="s">
        <v>274</v>
      </c>
      <c r="E295" s="11"/>
      <c r="F295" s="11"/>
      <c r="G295" s="11"/>
      <c r="H295" s="13"/>
      <c r="I295" s="9" t="n">
        <v>15604547</v>
      </c>
      <c r="J295" s="14" t="n">
        <f aca="false">VLOOKUP(I295,[1]Sheet1!$H$3:$L$508,5,0)</f>
        <v>77.42</v>
      </c>
      <c r="K295" s="14" t="n">
        <f aca="false">VLOOKUP(I295,[1]Sheet1!$H$3:$M$508,6,0)</f>
        <v>82.44</v>
      </c>
      <c r="L295" s="14" t="n">
        <f aca="false">VLOOKUP(I295,[1]Sheet1!$H$3:$N$508,7,0)</f>
        <v>79.43</v>
      </c>
      <c r="M295" s="14"/>
      <c r="N295" s="14"/>
      <c r="O295" s="14" t="str">
        <f aca="false">VLOOKUP(I295,[2]Sheet1!$G$3:$K$512,5,0)</f>
        <v>档案齐全</v>
      </c>
      <c r="P295" s="32" t="n">
        <f aca="false">VLOOKUP(I295,[2]Sheet1!$G$3:$H$512,2,0)</f>
        <v>13027848007</v>
      </c>
    </row>
    <row r="296" customFormat="false" ht="35.25" hidden="false" customHeight="true" outlineLevel="0" collapsed="false">
      <c r="A296" s="9" t="n">
        <v>294</v>
      </c>
      <c r="B296" s="10" t="s">
        <v>348</v>
      </c>
      <c r="C296" s="11" t="s">
        <v>27</v>
      </c>
      <c r="D296" s="11" t="s">
        <v>274</v>
      </c>
      <c r="E296" s="11"/>
      <c r="F296" s="11"/>
      <c r="G296" s="11"/>
      <c r="H296" s="13"/>
      <c r="I296" s="9" t="n">
        <v>15607172</v>
      </c>
      <c r="J296" s="14" t="n">
        <f aca="false">VLOOKUP(I296,[1]Sheet1!$H$3:$L$508,5,0)</f>
        <v>76.52</v>
      </c>
      <c r="K296" s="14" t="n">
        <f aca="false">VLOOKUP(I296,[1]Sheet1!$H$3:$M$508,6,0)</f>
        <v>81.2</v>
      </c>
      <c r="L296" s="14" t="n">
        <f aca="false">VLOOKUP(I296,[1]Sheet1!$H$3:$N$508,7,0)</f>
        <v>78.39</v>
      </c>
      <c r="M296" s="14"/>
      <c r="N296" s="14"/>
      <c r="O296" s="14" t="str">
        <f aca="false">VLOOKUP(I296,[2]Sheet1!$G$3:$K$512,5,0)</f>
        <v>档案齐全</v>
      </c>
      <c r="P296" s="32" t="n">
        <f aca="false">VLOOKUP(I296,[2]Sheet1!$G$3:$H$512,2,0)</f>
        <v>18085874825</v>
      </c>
    </row>
  </sheetData>
  <mergeCells count="74">
    <mergeCell ref="A1:P1"/>
    <mergeCell ref="E3:E56"/>
    <mergeCell ref="F3:F22"/>
    <mergeCell ref="G3:G22"/>
    <mergeCell ref="H3:H22"/>
    <mergeCell ref="F23:F41"/>
    <mergeCell ref="G23:G41"/>
    <mergeCell ref="H23:H41"/>
    <mergeCell ref="F42:F56"/>
    <mergeCell ref="G42:G56"/>
    <mergeCell ref="H42:H56"/>
    <mergeCell ref="E57:E114"/>
    <mergeCell ref="F57:F70"/>
    <mergeCell ref="G57:G70"/>
    <mergeCell ref="H57:H70"/>
    <mergeCell ref="F71:F83"/>
    <mergeCell ref="G71:G83"/>
    <mergeCell ref="H71:H83"/>
    <mergeCell ref="F84:F97"/>
    <mergeCell ref="G84:G97"/>
    <mergeCell ref="H84:H97"/>
    <mergeCell ref="F98:F114"/>
    <mergeCell ref="G98:G114"/>
    <mergeCell ref="H98:H114"/>
    <mergeCell ref="E115:E142"/>
    <mergeCell ref="F115:F127"/>
    <mergeCell ref="G115:G127"/>
    <mergeCell ref="H115:H127"/>
    <mergeCell ref="F128:F142"/>
    <mergeCell ref="G128:G142"/>
    <mergeCell ref="H128:H142"/>
    <mergeCell ref="E143:E160"/>
    <mergeCell ref="F143:F160"/>
    <mergeCell ref="G143:G160"/>
    <mergeCell ref="H143:H160"/>
    <mergeCell ref="E161:E187"/>
    <mergeCell ref="F161:F174"/>
    <mergeCell ref="G161:G174"/>
    <mergeCell ref="H161:H174"/>
    <mergeCell ref="F175:F187"/>
    <mergeCell ref="G175:G187"/>
    <mergeCell ref="H175:H187"/>
    <mergeCell ref="E188:E233"/>
    <mergeCell ref="F188:F199"/>
    <mergeCell ref="G188:G199"/>
    <mergeCell ref="H188:H199"/>
    <mergeCell ref="F200:F214"/>
    <mergeCell ref="G200:G214"/>
    <mergeCell ref="H200:H214"/>
    <mergeCell ref="F215:F233"/>
    <mergeCell ref="G215:G233"/>
    <mergeCell ref="H215:H233"/>
    <mergeCell ref="E234:E243"/>
    <mergeCell ref="F234:F243"/>
    <mergeCell ref="G234:G243"/>
    <mergeCell ref="H234:H243"/>
    <mergeCell ref="E244:E272"/>
    <mergeCell ref="F244:F257"/>
    <mergeCell ref="G244:G257"/>
    <mergeCell ref="H244:H257"/>
    <mergeCell ref="F258:F272"/>
    <mergeCell ref="G258:G272"/>
    <mergeCell ref="H258:H272"/>
    <mergeCell ref="E273:E283"/>
    <mergeCell ref="F273:F283"/>
    <mergeCell ref="G273:G283"/>
    <mergeCell ref="H273:H283"/>
    <mergeCell ref="E284:E296"/>
    <mergeCell ref="F284:F290"/>
    <mergeCell ref="G284:G290"/>
    <mergeCell ref="H284:H290"/>
    <mergeCell ref="F291:F296"/>
    <mergeCell ref="G291:G296"/>
    <mergeCell ref="H291:H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4" min="3" style="0" width="5.5"/>
    <col collapsed="false" customWidth="true" hidden="false" outlineLevel="0" max="5" min="5" style="0" width="22.12"/>
    <col collapsed="false" customWidth="true" hidden="false" outlineLevel="0" max="6" min="6" style="0" width="13.37"/>
    <col collapsed="false" customWidth="true" hidden="false" outlineLevel="0" max="7" min="7" style="0" width="12.12"/>
  </cols>
  <sheetData>
    <row r="1" customFormat="false" ht="6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39" hidden="false" customHeight="true" outlineLevel="0" collapsed="false">
      <c r="A2" s="4" t="s">
        <v>370</v>
      </c>
      <c r="B2" s="5" t="s">
        <v>6</v>
      </c>
      <c r="C2" s="5" t="s">
        <v>7</v>
      </c>
      <c r="D2" s="6" t="s">
        <v>8</v>
      </c>
      <c r="E2" s="5" t="s">
        <v>381</v>
      </c>
      <c r="F2" s="31" t="s">
        <v>382</v>
      </c>
      <c r="G2" s="4" t="s">
        <v>356</v>
      </c>
    </row>
    <row r="3" customFormat="false" ht="27.75" hidden="false" customHeight="true" outlineLevel="0" collapsed="false">
      <c r="A3" s="9" t="n">
        <v>1</v>
      </c>
      <c r="B3" s="11" t="s">
        <v>383</v>
      </c>
      <c r="C3" s="11" t="n">
        <v>1501</v>
      </c>
      <c r="D3" s="13" t="s">
        <v>20</v>
      </c>
      <c r="E3" s="11" t="s">
        <v>359</v>
      </c>
      <c r="F3" s="14"/>
      <c r="G3" s="14"/>
    </row>
    <row r="4" customFormat="false" ht="27.75" hidden="false" customHeight="true" outlineLevel="0" collapsed="false">
      <c r="A4" s="9" t="n">
        <v>2</v>
      </c>
      <c r="B4" s="11"/>
      <c r="C4" s="11"/>
      <c r="D4" s="13"/>
      <c r="E4" s="11" t="s">
        <v>359</v>
      </c>
      <c r="F4" s="14"/>
      <c r="G4" s="14"/>
    </row>
    <row r="5" customFormat="false" ht="27.75" hidden="false" customHeight="true" outlineLevel="0" collapsed="false">
      <c r="A5" s="9" t="n">
        <v>3</v>
      </c>
      <c r="B5" s="11"/>
      <c r="C5" s="11"/>
      <c r="D5" s="13"/>
      <c r="E5" s="11" t="s">
        <v>359</v>
      </c>
      <c r="F5" s="14"/>
      <c r="G5" s="14"/>
    </row>
    <row r="6" customFormat="false" ht="27.75" hidden="false" customHeight="true" outlineLevel="0" collapsed="false">
      <c r="A6" s="9" t="n">
        <v>4</v>
      </c>
      <c r="B6" s="11"/>
      <c r="C6" s="11"/>
      <c r="D6" s="13"/>
      <c r="E6" s="11" t="s">
        <v>360</v>
      </c>
      <c r="F6" s="14"/>
      <c r="G6" s="14"/>
    </row>
    <row r="7" customFormat="false" ht="27.75" hidden="false" customHeight="true" outlineLevel="0" collapsed="false">
      <c r="A7" s="9" t="n">
        <v>5</v>
      </c>
      <c r="B7" s="11"/>
      <c r="C7" s="11"/>
      <c r="D7" s="13"/>
      <c r="E7" s="11" t="s">
        <v>360</v>
      </c>
      <c r="F7" s="14"/>
      <c r="G7" s="14"/>
    </row>
    <row r="8" customFormat="false" ht="27.75" hidden="false" customHeight="true" outlineLevel="0" collapsed="false">
      <c r="A8" s="9" t="n">
        <v>6</v>
      </c>
      <c r="B8" s="11"/>
      <c r="C8" s="11"/>
      <c r="D8" s="13"/>
      <c r="E8" s="11" t="s">
        <v>361</v>
      </c>
      <c r="F8" s="14"/>
      <c r="G8" s="14"/>
    </row>
    <row r="9" customFormat="false" ht="27.75" hidden="false" customHeight="true" outlineLevel="0" collapsed="false">
      <c r="A9" s="9" t="n">
        <v>7</v>
      </c>
      <c r="B9" s="11"/>
      <c r="C9" s="11"/>
      <c r="D9" s="13"/>
      <c r="E9" s="11" t="s">
        <v>361</v>
      </c>
      <c r="F9" s="14"/>
      <c r="G9" s="14"/>
    </row>
    <row r="10" customFormat="false" ht="27.75" hidden="false" customHeight="true" outlineLevel="0" collapsed="false">
      <c r="A10" s="9" t="n">
        <v>8</v>
      </c>
      <c r="B10" s="11"/>
      <c r="C10" s="11"/>
      <c r="D10" s="13"/>
      <c r="E10" s="11" t="s">
        <v>361</v>
      </c>
      <c r="F10" s="14"/>
      <c r="G10" s="14"/>
    </row>
    <row r="11" customFormat="false" ht="27.75" hidden="false" customHeight="true" outlineLevel="0" collapsed="false">
      <c r="A11" s="9" t="n">
        <v>9</v>
      </c>
      <c r="B11" s="11"/>
      <c r="C11" s="11"/>
      <c r="D11" s="13"/>
      <c r="E11" s="11" t="s">
        <v>384</v>
      </c>
      <c r="F11" s="14"/>
      <c r="G11" s="14"/>
    </row>
    <row r="12" customFormat="false" ht="27.75" hidden="false" customHeight="true" outlineLevel="0" collapsed="false">
      <c r="A12" s="9" t="n">
        <v>10</v>
      </c>
      <c r="B12" s="11"/>
      <c r="C12" s="11"/>
      <c r="D12" s="13"/>
      <c r="E12" s="11" t="s">
        <v>384</v>
      </c>
      <c r="F12" s="14"/>
      <c r="G12" s="14"/>
    </row>
    <row r="13" customFormat="false" ht="27.75" hidden="false" customHeight="true" outlineLevel="0" collapsed="false">
      <c r="A13" s="9" t="n">
        <v>11</v>
      </c>
      <c r="B13" s="11"/>
      <c r="C13" s="11"/>
      <c r="D13" s="13"/>
      <c r="E13" s="11" t="s">
        <v>363</v>
      </c>
      <c r="F13" s="14"/>
      <c r="G13" s="14"/>
    </row>
    <row r="14" customFormat="false" ht="27.75" hidden="false" customHeight="true" outlineLevel="0" collapsed="false">
      <c r="A14" s="9" t="n">
        <v>12</v>
      </c>
      <c r="B14" s="11"/>
      <c r="C14" s="11"/>
      <c r="D14" s="13"/>
      <c r="E14" s="11" t="s">
        <v>363</v>
      </c>
      <c r="F14" s="14"/>
      <c r="G14" s="14"/>
    </row>
    <row r="15" customFormat="false" ht="27.75" hidden="false" customHeight="true" outlineLevel="0" collapsed="false">
      <c r="A15" s="9" t="n">
        <v>13</v>
      </c>
      <c r="B15" s="11"/>
      <c r="C15" s="11"/>
      <c r="D15" s="13"/>
      <c r="E15" s="11" t="s">
        <v>385</v>
      </c>
      <c r="F15" s="14"/>
      <c r="G15" s="14"/>
    </row>
    <row r="16" customFormat="false" ht="27.75" hidden="false" customHeight="true" outlineLevel="0" collapsed="false">
      <c r="A16" s="9" t="n">
        <v>14</v>
      </c>
      <c r="B16" s="11"/>
      <c r="C16" s="11"/>
      <c r="D16" s="13"/>
      <c r="E16" s="11" t="s">
        <v>385</v>
      </c>
      <c r="F16" s="14"/>
      <c r="G16" s="14"/>
    </row>
    <row r="17" customFormat="false" ht="27.75" hidden="false" customHeight="true" outlineLevel="0" collapsed="false">
      <c r="A17" s="9" t="n">
        <v>15</v>
      </c>
      <c r="B17" s="11"/>
      <c r="C17" s="11"/>
      <c r="D17" s="13"/>
      <c r="E17" s="11" t="s">
        <v>385</v>
      </c>
      <c r="F17" s="14"/>
      <c r="G17" s="14"/>
    </row>
    <row r="18" customFormat="false" ht="27.75" hidden="false" customHeight="true" outlineLevel="0" collapsed="false">
      <c r="A18" s="9" t="n">
        <v>16</v>
      </c>
      <c r="B18" s="11"/>
      <c r="C18" s="11"/>
      <c r="D18" s="13"/>
      <c r="E18" s="11" t="s">
        <v>386</v>
      </c>
      <c r="F18" s="14"/>
      <c r="G18" s="14"/>
    </row>
    <row r="19" customFormat="false" ht="27.75" hidden="false" customHeight="true" outlineLevel="0" collapsed="false">
      <c r="A19" s="9" t="n">
        <v>17</v>
      </c>
      <c r="B19" s="11"/>
      <c r="C19" s="11"/>
      <c r="D19" s="13"/>
      <c r="E19" s="11" t="s">
        <v>386</v>
      </c>
      <c r="F19" s="14"/>
      <c r="G19" s="14"/>
    </row>
    <row r="20" customFormat="false" ht="27.75" hidden="false" customHeight="true" outlineLevel="0" collapsed="false">
      <c r="A20" s="9" t="n">
        <v>18</v>
      </c>
      <c r="B20" s="11"/>
      <c r="C20" s="11"/>
      <c r="D20" s="13"/>
      <c r="E20" s="11" t="s">
        <v>386</v>
      </c>
      <c r="F20" s="14"/>
      <c r="G20" s="14"/>
    </row>
    <row r="21" customFormat="false" ht="27.75" hidden="false" customHeight="true" outlineLevel="0" collapsed="false">
      <c r="A21" s="9" t="n">
        <v>19</v>
      </c>
      <c r="B21" s="11"/>
      <c r="C21" s="11"/>
      <c r="D21" s="13"/>
      <c r="E21" s="11" t="s">
        <v>387</v>
      </c>
      <c r="F21" s="14"/>
      <c r="G21" s="14"/>
    </row>
    <row r="22" customFormat="false" ht="27.75" hidden="false" customHeight="true" outlineLevel="0" collapsed="false">
      <c r="A22" s="9" t="n">
        <v>20</v>
      </c>
      <c r="B22" s="11"/>
      <c r="C22" s="11"/>
      <c r="D22" s="13"/>
      <c r="E22" s="11" t="s">
        <v>387</v>
      </c>
      <c r="F22" s="14"/>
      <c r="G22" s="14"/>
    </row>
  </sheetData>
  <mergeCells count="4">
    <mergeCell ref="A1:G1"/>
    <mergeCell ref="B3:B22"/>
    <mergeCell ref="C3:C22"/>
    <mergeCell ref="D3:D22"/>
  </mergeCells>
  <printOptions headings="false" gridLines="false" gridLinesSet="true" horizontalCentered="false" verticalCentered="false"/>
  <pageMargins left="0.429861111111111" right="0.3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4" min="3" style="0" width="5.5"/>
    <col collapsed="false" customWidth="true" hidden="false" outlineLevel="0" max="5" min="5" style="0" width="22.12"/>
    <col collapsed="false" customWidth="true" hidden="false" outlineLevel="0" max="6" min="6" style="0" width="10.24"/>
    <col collapsed="false" customWidth="true" hidden="false" outlineLevel="0" max="7" min="7" style="0" width="10.87"/>
  </cols>
  <sheetData>
    <row r="1" customFormat="false" ht="6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39" hidden="false" customHeight="true" outlineLevel="0" collapsed="false">
      <c r="A2" s="4" t="s">
        <v>370</v>
      </c>
      <c r="B2" s="5" t="s">
        <v>6</v>
      </c>
      <c r="C2" s="5" t="s">
        <v>7</v>
      </c>
      <c r="D2" s="6" t="s">
        <v>8</v>
      </c>
      <c r="E2" s="5" t="s">
        <v>381</v>
      </c>
      <c r="F2" s="31" t="s">
        <v>382</v>
      </c>
      <c r="G2" s="4" t="s">
        <v>356</v>
      </c>
    </row>
    <row r="3" customFormat="false" ht="27.75" hidden="false" customHeight="true" outlineLevel="0" collapsed="false">
      <c r="A3" s="9" t="n">
        <v>1</v>
      </c>
      <c r="B3" s="11" t="s">
        <v>388</v>
      </c>
      <c r="C3" s="11" t="n">
        <v>1501</v>
      </c>
      <c r="D3" s="13" t="s">
        <v>43</v>
      </c>
      <c r="E3" s="11" t="s">
        <v>389</v>
      </c>
      <c r="F3" s="14"/>
      <c r="G3" s="14"/>
    </row>
    <row r="4" customFormat="false" ht="27.75" hidden="false" customHeight="true" outlineLevel="0" collapsed="false">
      <c r="A4" s="9" t="n">
        <v>2</v>
      </c>
      <c r="B4" s="11"/>
      <c r="C4" s="11"/>
      <c r="D4" s="13"/>
      <c r="E4" s="11" t="s">
        <v>389</v>
      </c>
      <c r="F4" s="14"/>
      <c r="G4" s="14"/>
    </row>
    <row r="5" customFormat="false" ht="27.75" hidden="false" customHeight="true" outlineLevel="0" collapsed="false">
      <c r="A5" s="9" t="n">
        <v>3</v>
      </c>
      <c r="B5" s="11"/>
      <c r="C5" s="11"/>
      <c r="D5" s="13"/>
      <c r="E5" s="11" t="s">
        <v>390</v>
      </c>
      <c r="F5" s="14"/>
      <c r="G5" s="14"/>
    </row>
    <row r="6" customFormat="false" ht="27.75" hidden="false" customHeight="true" outlineLevel="0" collapsed="false">
      <c r="A6" s="9" t="n">
        <v>4</v>
      </c>
      <c r="B6" s="11"/>
      <c r="C6" s="11"/>
      <c r="D6" s="13"/>
      <c r="E6" s="11" t="s">
        <v>390</v>
      </c>
      <c r="F6" s="14"/>
      <c r="G6" s="14"/>
    </row>
    <row r="7" customFormat="false" ht="27.75" hidden="false" customHeight="true" outlineLevel="0" collapsed="false">
      <c r="A7" s="9" t="n">
        <v>5</v>
      </c>
      <c r="B7" s="11"/>
      <c r="C7" s="11"/>
      <c r="D7" s="13"/>
      <c r="E7" s="11" t="s">
        <v>391</v>
      </c>
      <c r="F7" s="14"/>
      <c r="G7" s="14"/>
    </row>
    <row r="8" customFormat="false" ht="27.75" hidden="false" customHeight="true" outlineLevel="0" collapsed="false">
      <c r="A8" s="9" t="n">
        <v>6</v>
      </c>
      <c r="B8" s="11"/>
      <c r="C8" s="11"/>
      <c r="D8" s="13"/>
      <c r="E8" s="11" t="s">
        <v>391</v>
      </c>
      <c r="F8" s="14"/>
      <c r="G8" s="14"/>
    </row>
    <row r="9" customFormat="false" ht="27.75" hidden="false" customHeight="true" outlineLevel="0" collapsed="false">
      <c r="A9" s="9" t="n">
        <v>7</v>
      </c>
      <c r="B9" s="11"/>
      <c r="C9" s="11"/>
      <c r="D9" s="13"/>
      <c r="E9" s="11" t="s">
        <v>392</v>
      </c>
      <c r="F9" s="14"/>
      <c r="G9" s="14"/>
    </row>
    <row r="10" customFormat="false" ht="27.75" hidden="false" customHeight="true" outlineLevel="0" collapsed="false">
      <c r="A10" s="9" t="n">
        <v>8</v>
      </c>
      <c r="B10" s="11"/>
      <c r="C10" s="11"/>
      <c r="D10" s="13"/>
      <c r="E10" s="11" t="s">
        <v>392</v>
      </c>
      <c r="F10" s="14"/>
      <c r="G10" s="14"/>
    </row>
    <row r="11" customFormat="false" ht="27.75" hidden="false" customHeight="true" outlineLevel="0" collapsed="false">
      <c r="A11" s="9" t="n">
        <v>9</v>
      </c>
      <c r="B11" s="11"/>
      <c r="C11" s="11"/>
      <c r="D11" s="13"/>
      <c r="E11" s="11" t="s">
        <v>392</v>
      </c>
      <c r="F11" s="14"/>
      <c r="G11" s="14"/>
    </row>
    <row r="12" customFormat="false" ht="27.75" hidden="false" customHeight="true" outlineLevel="0" collapsed="false">
      <c r="A12" s="9" t="n">
        <v>10</v>
      </c>
      <c r="B12" s="11"/>
      <c r="C12" s="11"/>
      <c r="D12" s="13"/>
      <c r="E12" s="11" t="s">
        <v>393</v>
      </c>
      <c r="F12" s="14"/>
      <c r="G12" s="14"/>
    </row>
    <row r="13" customFormat="false" ht="27.75" hidden="false" customHeight="true" outlineLevel="0" collapsed="false">
      <c r="A13" s="9" t="n">
        <v>11</v>
      </c>
      <c r="B13" s="11"/>
      <c r="C13" s="11"/>
      <c r="D13" s="13"/>
      <c r="E13" s="11" t="s">
        <v>393</v>
      </c>
      <c r="F13" s="14"/>
      <c r="G13" s="14"/>
    </row>
    <row r="14" customFormat="false" ht="27.75" hidden="false" customHeight="true" outlineLevel="0" collapsed="false">
      <c r="A14" s="9" t="n">
        <v>12</v>
      </c>
      <c r="B14" s="11"/>
      <c r="C14" s="11"/>
      <c r="D14" s="13"/>
      <c r="E14" s="11" t="s">
        <v>394</v>
      </c>
      <c r="F14" s="14"/>
      <c r="G14" s="14"/>
    </row>
    <row r="15" customFormat="false" ht="27.75" hidden="false" customHeight="true" outlineLevel="0" collapsed="false">
      <c r="A15" s="9" t="n">
        <v>13</v>
      </c>
      <c r="B15" s="11"/>
      <c r="C15" s="11"/>
      <c r="D15" s="13"/>
      <c r="E15" s="11" t="s">
        <v>394</v>
      </c>
      <c r="F15" s="14"/>
      <c r="G15" s="14"/>
    </row>
    <row r="16" customFormat="false" ht="27.75" hidden="false" customHeight="true" outlineLevel="0" collapsed="false">
      <c r="A16" s="9" t="n">
        <v>14</v>
      </c>
      <c r="B16" s="11"/>
      <c r="C16" s="11"/>
      <c r="D16" s="13"/>
      <c r="E16" s="11" t="s">
        <v>394</v>
      </c>
      <c r="F16" s="14"/>
      <c r="G16" s="14"/>
    </row>
    <row r="17" customFormat="false" ht="27.75" hidden="false" customHeight="true" outlineLevel="0" collapsed="false">
      <c r="A17" s="9" t="n">
        <v>15</v>
      </c>
      <c r="B17" s="11"/>
      <c r="C17" s="11"/>
      <c r="D17" s="13"/>
      <c r="E17" s="11" t="s">
        <v>395</v>
      </c>
      <c r="F17" s="14"/>
      <c r="G17" s="14"/>
    </row>
    <row r="18" customFormat="false" ht="27.75" hidden="false" customHeight="true" outlineLevel="0" collapsed="false">
      <c r="A18" s="9" t="n">
        <v>16</v>
      </c>
      <c r="B18" s="11"/>
      <c r="C18" s="11"/>
      <c r="D18" s="13"/>
      <c r="E18" s="11" t="s">
        <v>395</v>
      </c>
      <c r="F18" s="14"/>
      <c r="G18" s="14"/>
    </row>
    <row r="19" customFormat="false" ht="27.75" hidden="false" customHeight="true" outlineLevel="0" collapsed="false">
      <c r="A19" s="9" t="n">
        <v>17</v>
      </c>
      <c r="B19" s="11"/>
      <c r="C19" s="11"/>
      <c r="D19" s="13"/>
      <c r="E19" s="11" t="s">
        <v>396</v>
      </c>
      <c r="F19" s="14"/>
      <c r="G19" s="14"/>
    </row>
    <row r="20" customFormat="false" ht="27.75" hidden="false" customHeight="true" outlineLevel="0" collapsed="false">
      <c r="A20" s="9" t="n">
        <v>18</v>
      </c>
      <c r="B20" s="11"/>
      <c r="C20" s="11"/>
      <c r="D20" s="13"/>
      <c r="E20" s="11" t="s">
        <v>396</v>
      </c>
      <c r="F20" s="14"/>
      <c r="G20" s="14"/>
    </row>
    <row r="21" customFormat="false" ht="27.75" hidden="false" customHeight="true" outlineLevel="0" collapsed="false">
      <c r="A21" s="9" t="n">
        <v>19</v>
      </c>
      <c r="B21" s="11"/>
      <c r="C21" s="11"/>
      <c r="D21" s="13"/>
      <c r="E21" s="11" t="s">
        <v>397</v>
      </c>
      <c r="F21" s="14"/>
      <c r="G21" s="14"/>
    </row>
    <row r="22" customFormat="false" ht="27.75" hidden="false" customHeight="true" outlineLevel="0" collapsed="false">
      <c r="A22" s="9" t="n">
        <v>20</v>
      </c>
      <c r="B22" s="11"/>
      <c r="C22" s="11"/>
      <c r="D22" s="13"/>
      <c r="E22" s="11" t="s">
        <v>397</v>
      </c>
      <c r="F22" s="14"/>
      <c r="G22" s="14"/>
    </row>
  </sheetData>
  <mergeCells count="4">
    <mergeCell ref="A1:G1"/>
    <mergeCell ref="B3:B22"/>
    <mergeCell ref="C3:C22"/>
    <mergeCell ref="D3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4" min="3" style="0" width="5.5"/>
    <col collapsed="false" customWidth="true" hidden="false" outlineLevel="0" max="5" min="5" style="0" width="19.12"/>
    <col collapsed="false" customWidth="true" hidden="false" outlineLevel="0" max="6" min="6" style="0" width="13.37"/>
    <col collapsed="false" customWidth="true" hidden="false" outlineLevel="0" max="7" min="7" style="0" width="10.24"/>
  </cols>
  <sheetData>
    <row r="1" customFormat="false" ht="6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39" hidden="false" customHeight="true" outlineLevel="0" collapsed="false">
      <c r="A2" s="4" t="s">
        <v>370</v>
      </c>
      <c r="B2" s="5" t="s">
        <v>6</v>
      </c>
      <c r="C2" s="5" t="s">
        <v>7</v>
      </c>
      <c r="D2" s="6" t="s">
        <v>8</v>
      </c>
      <c r="E2" s="5" t="s">
        <v>381</v>
      </c>
      <c r="F2" s="31" t="s">
        <v>382</v>
      </c>
      <c r="G2" s="4" t="s">
        <v>356</v>
      </c>
    </row>
    <row r="3" customFormat="false" ht="37.5" hidden="false" customHeight="true" outlineLevel="0" collapsed="false">
      <c r="A3" s="9" t="n">
        <v>1</v>
      </c>
      <c r="B3" s="11" t="s">
        <v>398</v>
      </c>
      <c r="C3" s="11" t="n">
        <v>1501</v>
      </c>
      <c r="D3" s="13" t="s">
        <v>64</v>
      </c>
      <c r="E3" s="11" t="s">
        <v>399</v>
      </c>
      <c r="F3" s="14"/>
      <c r="G3" s="14"/>
    </row>
    <row r="4" customFormat="false" ht="37.5" hidden="false" customHeight="true" outlineLevel="0" collapsed="false">
      <c r="A4" s="9" t="n">
        <v>2</v>
      </c>
      <c r="B4" s="11"/>
      <c r="C4" s="11"/>
      <c r="D4" s="13"/>
      <c r="E4" s="11" t="s">
        <v>399</v>
      </c>
      <c r="F4" s="14"/>
      <c r="G4" s="14"/>
    </row>
    <row r="5" customFormat="false" ht="37.5" hidden="false" customHeight="true" outlineLevel="0" collapsed="false">
      <c r="A5" s="9"/>
      <c r="B5" s="11"/>
      <c r="C5" s="11"/>
      <c r="D5" s="13"/>
      <c r="E5" s="11" t="s">
        <v>399</v>
      </c>
      <c r="F5" s="14"/>
      <c r="G5" s="14"/>
    </row>
    <row r="6" customFormat="false" ht="37.5" hidden="false" customHeight="true" outlineLevel="0" collapsed="false">
      <c r="A6" s="9"/>
      <c r="B6" s="11"/>
      <c r="C6" s="11"/>
      <c r="D6" s="13"/>
      <c r="E6" s="11" t="s">
        <v>399</v>
      </c>
      <c r="F6" s="14"/>
      <c r="G6" s="14"/>
    </row>
    <row r="7" customFormat="false" ht="37.5" hidden="false" customHeight="true" outlineLevel="0" collapsed="false">
      <c r="A7" s="9" t="n">
        <v>3</v>
      </c>
      <c r="B7" s="11"/>
      <c r="C7" s="11"/>
      <c r="D7" s="13"/>
      <c r="E7" s="11" t="s">
        <v>390</v>
      </c>
      <c r="F7" s="14"/>
      <c r="G7" s="14"/>
    </row>
    <row r="8" customFormat="false" ht="37.5" hidden="false" customHeight="true" outlineLevel="0" collapsed="false">
      <c r="A8" s="9" t="n">
        <v>4</v>
      </c>
      <c r="B8" s="11"/>
      <c r="C8" s="11"/>
      <c r="D8" s="13"/>
      <c r="E8" s="11" t="s">
        <v>390</v>
      </c>
      <c r="F8" s="14"/>
      <c r="G8" s="14"/>
    </row>
    <row r="9" customFormat="false" ht="37.5" hidden="false" customHeight="true" outlineLevel="0" collapsed="false">
      <c r="A9" s="9" t="n">
        <v>5</v>
      </c>
      <c r="B9" s="11"/>
      <c r="C9" s="11"/>
      <c r="D9" s="13"/>
      <c r="E9" s="11" t="s">
        <v>400</v>
      </c>
      <c r="F9" s="14"/>
      <c r="G9" s="14"/>
    </row>
    <row r="10" customFormat="false" ht="37.5" hidden="false" customHeight="true" outlineLevel="0" collapsed="false">
      <c r="A10" s="9" t="n">
        <v>6</v>
      </c>
      <c r="B10" s="11"/>
      <c r="C10" s="11"/>
      <c r="D10" s="13"/>
      <c r="E10" s="11" t="s">
        <v>389</v>
      </c>
      <c r="F10" s="14"/>
      <c r="G10" s="14"/>
    </row>
    <row r="11" customFormat="false" ht="37.5" hidden="false" customHeight="true" outlineLevel="0" collapsed="false">
      <c r="A11" s="9" t="n">
        <v>7</v>
      </c>
      <c r="B11" s="11"/>
      <c r="C11" s="11"/>
      <c r="D11" s="13"/>
      <c r="E11" s="11" t="s">
        <v>389</v>
      </c>
      <c r="F11" s="14"/>
      <c r="G11" s="14"/>
    </row>
    <row r="12" customFormat="false" ht="37.5" hidden="false" customHeight="true" outlineLevel="0" collapsed="false">
      <c r="A12" s="9" t="n">
        <v>8</v>
      </c>
      <c r="B12" s="11"/>
      <c r="C12" s="11"/>
      <c r="D12" s="13"/>
      <c r="E12" s="11" t="s">
        <v>401</v>
      </c>
      <c r="F12" s="14"/>
      <c r="G12" s="14"/>
    </row>
    <row r="13" customFormat="false" ht="37.5" hidden="false" customHeight="true" outlineLevel="0" collapsed="false">
      <c r="A13" s="9" t="n">
        <v>9</v>
      </c>
      <c r="B13" s="11"/>
      <c r="C13" s="11"/>
      <c r="D13" s="13"/>
      <c r="E13" s="11" t="s">
        <v>401</v>
      </c>
      <c r="F13" s="14"/>
      <c r="G13" s="14"/>
    </row>
    <row r="14" customFormat="false" ht="37.5" hidden="false" customHeight="true" outlineLevel="0" collapsed="false">
      <c r="A14" s="9" t="n">
        <v>12</v>
      </c>
      <c r="B14" s="11"/>
      <c r="C14" s="11"/>
      <c r="D14" s="13"/>
      <c r="E14" s="11" t="s">
        <v>402</v>
      </c>
      <c r="F14" s="14"/>
      <c r="G14" s="14"/>
    </row>
    <row r="15" customFormat="false" ht="37.5" hidden="false" customHeight="true" outlineLevel="0" collapsed="false">
      <c r="A15" s="9" t="n">
        <v>13</v>
      </c>
      <c r="B15" s="11"/>
      <c r="C15" s="11"/>
      <c r="D15" s="13"/>
      <c r="E15" s="11" t="s">
        <v>402</v>
      </c>
      <c r="F15" s="14"/>
      <c r="G15" s="14"/>
    </row>
    <row r="16" customFormat="false" ht="37.5" hidden="false" customHeight="true" outlineLevel="0" collapsed="false">
      <c r="A16" s="47" t="n">
        <v>14</v>
      </c>
      <c r="B16" s="11"/>
      <c r="C16" s="11"/>
      <c r="D16" s="13"/>
      <c r="E16" s="48" t="s">
        <v>403</v>
      </c>
      <c r="F16" s="14"/>
      <c r="G16" s="14"/>
    </row>
    <row r="17" customFormat="false" ht="37.5" hidden="false" customHeight="true" outlineLevel="0" collapsed="false">
      <c r="A17" s="9" t="n">
        <v>15</v>
      </c>
      <c r="B17" s="11"/>
      <c r="C17" s="11"/>
      <c r="D17" s="13"/>
      <c r="E17" s="11" t="s">
        <v>403</v>
      </c>
      <c r="F17" s="14"/>
      <c r="G17" s="14"/>
    </row>
  </sheetData>
  <mergeCells count="4">
    <mergeCell ref="A1:G1"/>
    <mergeCell ref="B3:B17"/>
    <mergeCell ref="C3:C17"/>
    <mergeCell ref="D3:D17"/>
  </mergeCells>
  <printOptions headings="false" gridLines="false" gridLinesSet="true" horizontalCentered="false" verticalCentered="false"/>
  <pageMargins left="0.747916666666667" right="0.290277777777778" top="0.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4" min="3" style="0" width="5.5"/>
    <col collapsed="false" customWidth="true" hidden="false" outlineLevel="0" max="5" min="5" style="0" width="19.12"/>
    <col collapsed="false" customWidth="true" hidden="false" outlineLevel="0" max="6" min="6" style="0" width="13.37"/>
    <col collapsed="false" customWidth="true" hidden="false" outlineLevel="0" max="7" min="7" style="0" width="10.24"/>
  </cols>
  <sheetData>
    <row r="1" customFormat="false" ht="6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39" hidden="false" customHeight="true" outlineLevel="0" collapsed="false">
      <c r="A2" s="4" t="s">
        <v>370</v>
      </c>
      <c r="B2" s="5" t="s">
        <v>6</v>
      </c>
      <c r="C2" s="5" t="s">
        <v>7</v>
      </c>
      <c r="D2" s="6" t="s">
        <v>8</v>
      </c>
      <c r="E2" s="5" t="s">
        <v>381</v>
      </c>
      <c r="F2" s="31" t="s">
        <v>382</v>
      </c>
      <c r="G2" s="4" t="s">
        <v>356</v>
      </c>
    </row>
    <row r="3" customFormat="false" ht="37.5" hidden="false" customHeight="true" outlineLevel="0" collapsed="false">
      <c r="A3" s="9" t="n">
        <v>1</v>
      </c>
      <c r="B3" s="11" t="s">
        <v>404</v>
      </c>
      <c r="C3" s="11" t="n">
        <v>1501</v>
      </c>
      <c r="D3" s="13" t="s">
        <v>64</v>
      </c>
      <c r="E3" s="11" t="s">
        <v>359</v>
      </c>
      <c r="F3" s="14"/>
      <c r="G3" s="14"/>
    </row>
    <row r="4" customFormat="false" ht="37.5" hidden="false" customHeight="true" outlineLevel="0" collapsed="false">
      <c r="A4" s="9" t="n">
        <v>2</v>
      </c>
      <c r="B4" s="11"/>
      <c r="C4" s="11"/>
      <c r="D4" s="13"/>
      <c r="E4" s="11" t="s">
        <v>359</v>
      </c>
      <c r="F4" s="14"/>
      <c r="G4" s="14"/>
    </row>
    <row r="5" customFormat="false" ht="37.5" hidden="false" customHeight="true" outlineLevel="0" collapsed="false">
      <c r="A5" s="9"/>
      <c r="B5" s="11"/>
      <c r="C5" s="11"/>
      <c r="D5" s="13"/>
      <c r="E5" s="11" t="s">
        <v>359</v>
      </c>
      <c r="F5" s="14"/>
      <c r="G5" s="14"/>
    </row>
    <row r="6" customFormat="false" ht="37.5" hidden="false" customHeight="true" outlineLevel="0" collapsed="false">
      <c r="A6" s="9"/>
      <c r="B6" s="11"/>
      <c r="C6" s="11"/>
      <c r="D6" s="13"/>
      <c r="E6" s="11" t="s">
        <v>360</v>
      </c>
      <c r="F6" s="14"/>
      <c r="G6" s="14"/>
    </row>
    <row r="7" customFormat="false" ht="37.5" hidden="false" customHeight="true" outlineLevel="0" collapsed="false">
      <c r="A7" s="9" t="n">
        <v>3</v>
      </c>
      <c r="B7" s="11"/>
      <c r="C7" s="11"/>
      <c r="D7" s="13"/>
      <c r="E7" s="11" t="s">
        <v>360</v>
      </c>
      <c r="F7" s="14"/>
      <c r="G7" s="14"/>
    </row>
    <row r="8" customFormat="false" ht="37.5" hidden="false" customHeight="true" outlineLevel="0" collapsed="false">
      <c r="A8" s="9" t="n">
        <v>4</v>
      </c>
      <c r="B8" s="11"/>
      <c r="C8" s="11"/>
      <c r="D8" s="13"/>
      <c r="E8" s="11" t="s">
        <v>361</v>
      </c>
      <c r="F8" s="14"/>
      <c r="G8" s="14"/>
    </row>
    <row r="9" customFormat="false" ht="37.5" hidden="false" customHeight="true" outlineLevel="0" collapsed="false">
      <c r="A9" s="9" t="n">
        <v>5</v>
      </c>
      <c r="B9" s="11"/>
      <c r="C9" s="11"/>
      <c r="D9" s="13"/>
      <c r="E9" s="11" t="s">
        <v>361</v>
      </c>
      <c r="F9" s="14"/>
      <c r="G9" s="14"/>
    </row>
    <row r="10" customFormat="false" ht="37.5" hidden="false" customHeight="true" outlineLevel="0" collapsed="false">
      <c r="A10" s="9" t="n">
        <v>6</v>
      </c>
      <c r="B10" s="11"/>
      <c r="C10" s="11"/>
      <c r="D10" s="13"/>
      <c r="E10" s="11" t="s">
        <v>361</v>
      </c>
      <c r="F10" s="14"/>
      <c r="G10" s="14"/>
    </row>
    <row r="11" customFormat="false" ht="37.5" hidden="false" customHeight="true" outlineLevel="0" collapsed="false">
      <c r="A11" s="9" t="n">
        <v>7</v>
      </c>
      <c r="B11" s="11"/>
      <c r="C11" s="11"/>
      <c r="D11" s="13"/>
      <c r="E11" s="11" t="s">
        <v>361</v>
      </c>
      <c r="F11" s="14"/>
      <c r="G11" s="14"/>
    </row>
    <row r="12" customFormat="false" ht="37.5" hidden="false" customHeight="true" outlineLevel="0" collapsed="false">
      <c r="A12" s="9" t="n">
        <v>8</v>
      </c>
      <c r="B12" s="11"/>
      <c r="C12" s="11"/>
      <c r="D12" s="13"/>
      <c r="E12" s="11" t="s">
        <v>405</v>
      </c>
      <c r="F12" s="14"/>
      <c r="G12" s="14"/>
    </row>
    <row r="13" customFormat="false" ht="37.5" hidden="false" customHeight="true" outlineLevel="0" collapsed="false">
      <c r="A13" s="9" t="n">
        <v>9</v>
      </c>
      <c r="B13" s="11"/>
      <c r="C13" s="11"/>
      <c r="D13" s="13"/>
      <c r="E13" s="11" t="s">
        <v>405</v>
      </c>
      <c r="F13" s="14"/>
      <c r="G13" s="14"/>
    </row>
    <row r="14" customFormat="false" ht="37.5" hidden="false" customHeight="true" outlineLevel="0" collapsed="false">
      <c r="A14" s="9" t="n">
        <v>12</v>
      </c>
      <c r="B14" s="11"/>
      <c r="C14" s="11"/>
      <c r="D14" s="13"/>
      <c r="E14" s="11" t="s">
        <v>406</v>
      </c>
      <c r="F14" s="14"/>
      <c r="G14" s="14"/>
    </row>
    <row r="15" customFormat="false" ht="37.5" hidden="false" customHeight="true" outlineLevel="0" collapsed="false">
      <c r="A15" s="9" t="n">
        <v>13</v>
      </c>
      <c r="B15" s="11"/>
      <c r="C15" s="11"/>
      <c r="D15" s="13"/>
      <c r="E15" s="11" t="s">
        <v>406</v>
      </c>
      <c r="F15" s="14"/>
      <c r="G15" s="14"/>
    </row>
    <row r="16" customFormat="false" ht="37.5" hidden="false" customHeight="true" outlineLevel="0" collapsed="false">
      <c r="A16" s="47" t="n">
        <v>14</v>
      </c>
      <c r="B16" s="11"/>
      <c r="C16" s="11"/>
      <c r="D16" s="13"/>
      <c r="E16" s="48" t="s">
        <v>363</v>
      </c>
      <c r="F16" s="14"/>
      <c r="G16" s="14"/>
    </row>
    <row r="17" customFormat="false" ht="37.5" hidden="false" customHeight="true" outlineLevel="0" collapsed="false">
      <c r="A17" s="9" t="n">
        <v>15</v>
      </c>
      <c r="B17" s="11"/>
      <c r="C17" s="11"/>
      <c r="D17" s="13"/>
      <c r="E17" s="11" t="s">
        <v>363</v>
      </c>
      <c r="F17" s="14"/>
      <c r="G17" s="14"/>
    </row>
  </sheetData>
  <mergeCells count="4">
    <mergeCell ref="A1:G1"/>
    <mergeCell ref="B3:B17"/>
    <mergeCell ref="C3:C17"/>
    <mergeCell ref="D3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5"/>
    <col collapsed="false" customWidth="true" hidden="false" outlineLevel="0" max="4" min="3" style="0" width="5.5"/>
    <col collapsed="false" customWidth="true" hidden="false" outlineLevel="0" max="5" min="5" style="0" width="19.12"/>
    <col collapsed="false" customWidth="true" hidden="false" outlineLevel="0" max="6" min="6" style="0" width="13.37"/>
    <col collapsed="false" customWidth="true" hidden="false" outlineLevel="0" max="7" min="7" style="0" width="10.24"/>
  </cols>
  <sheetData>
    <row r="1" customFormat="false" ht="60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39" hidden="false" customHeight="true" outlineLevel="0" collapsed="false">
      <c r="A2" s="4" t="s">
        <v>370</v>
      </c>
      <c r="B2" s="5" t="s">
        <v>6</v>
      </c>
      <c r="C2" s="5" t="s">
        <v>7</v>
      </c>
      <c r="D2" s="6" t="s">
        <v>8</v>
      </c>
      <c r="E2" s="5" t="s">
        <v>381</v>
      </c>
      <c r="F2" s="31" t="s">
        <v>382</v>
      </c>
      <c r="G2" s="4" t="s">
        <v>356</v>
      </c>
    </row>
    <row r="3" customFormat="false" ht="37.5" hidden="false" customHeight="true" outlineLevel="0" collapsed="false">
      <c r="A3" s="9" t="n">
        <v>1</v>
      </c>
      <c r="B3" s="11" t="s">
        <v>398</v>
      </c>
      <c r="C3" s="11" t="n">
        <v>1501</v>
      </c>
      <c r="D3" s="13" t="s">
        <v>64</v>
      </c>
      <c r="E3" s="11" t="s">
        <v>399</v>
      </c>
      <c r="F3" s="14"/>
      <c r="G3" s="14"/>
    </row>
    <row r="4" customFormat="false" ht="37.5" hidden="false" customHeight="true" outlineLevel="0" collapsed="false">
      <c r="A4" s="9" t="n">
        <v>2</v>
      </c>
      <c r="B4" s="11"/>
      <c r="C4" s="11"/>
      <c r="D4" s="13"/>
      <c r="E4" s="11" t="s">
        <v>399</v>
      </c>
      <c r="F4" s="14"/>
      <c r="G4" s="14"/>
    </row>
    <row r="5" customFormat="false" ht="37.5" hidden="false" customHeight="true" outlineLevel="0" collapsed="false">
      <c r="A5" s="9"/>
      <c r="B5" s="11"/>
      <c r="C5" s="11"/>
      <c r="D5" s="13"/>
      <c r="E5" s="11" t="s">
        <v>399</v>
      </c>
      <c r="F5" s="14"/>
      <c r="G5" s="14"/>
    </row>
    <row r="6" customFormat="false" ht="37.5" hidden="false" customHeight="true" outlineLevel="0" collapsed="false">
      <c r="A6" s="9"/>
      <c r="B6" s="11"/>
      <c r="C6" s="11"/>
      <c r="D6" s="13"/>
      <c r="E6" s="11" t="s">
        <v>399</v>
      </c>
      <c r="F6" s="14"/>
      <c r="G6" s="14"/>
    </row>
    <row r="7" customFormat="false" ht="37.5" hidden="false" customHeight="true" outlineLevel="0" collapsed="false">
      <c r="A7" s="9" t="n">
        <v>3</v>
      </c>
      <c r="B7" s="11"/>
      <c r="C7" s="11"/>
      <c r="D7" s="13"/>
      <c r="E7" s="11" t="s">
        <v>390</v>
      </c>
      <c r="F7" s="14"/>
      <c r="G7" s="14"/>
    </row>
    <row r="8" customFormat="false" ht="37.5" hidden="false" customHeight="true" outlineLevel="0" collapsed="false">
      <c r="A8" s="9" t="n">
        <v>4</v>
      </c>
      <c r="B8" s="11"/>
      <c r="C8" s="11"/>
      <c r="D8" s="13"/>
      <c r="E8" s="11" t="s">
        <v>390</v>
      </c>
      <c r="F8" s="14"/>
      <c r="G8" s="14"/>
    </row>
    <row r="9" customFormat="false" ht="37.5" hidden="false" customHeight="true" outlineLevel="0" collapsed="false">
      <c r="A9" s="9" t="n">
        <v>5</v>
      </c>
      <c r="B9" s="11"/>
      <c r="C9" s="11"/>
      <c r="D9" s="13"/>
      <c r="E9" s="11" t="s">
        <v>400</v>
      </c>
      <c r="F9" s="14"/>
      <c r="G9" s="14"/>
    </row>
    <row r="10" customFormat="false" ht="37.5" hidden="false" customHeight="true" outlineLevel="0" collapsed="false">
      <c r="A10" s="9" t="n">
        <v>6</v>
      </c>
      <c r="B10" s="11"/>
      <c r="C10" s="11"/>
      <c r="D10" s="13"/>
      <c r="E10" s="11" t="s">
        <v>389</v>
      </c>
      <c r="F10" s="14"/>
      <c r="G10" s="14"/>
    </row>
    <row r="11" customFormat="false" ht="37.5" hidden="false" customHeight="true" outlineLevel="0" collapsed="false">
      <c r="A11" s="9" t="n">
        <v>7</v>
      </c>
      <c r="B11" s="11"/>
      <c r="C11" s="11"/>
      <c r="D11" s="13"/>
      <c r="E11" s="11" t="s">
        <v>389</v>
      </c>
      <c r="F11" s="14"/>
      <c r="G11" s="14"/>
    </row>
    <row r="12" customFormat="false" ht="37.5" hidden="false" customHeight="true" outlineLevel="0" collapsed="false">
      <c r="A12" s="9" t="n">
        <v>8</v>
      </c>
      <c r="B12" s="11"/>
      <c r="C12" s="11"/>
      <c r="D12" s="13"/>
      <c r="E12" s="11" t="s">
        <v>401</v>
      </c>
      <c r="F12" s="14"/>
      <c r="G12" s="14"/>
    </row>
    <row r="13" customFormat="false" ht="37.5" hidden="false" customHeight="true" outlineLevel="0" collapsed="false">
      <c r="A13" s="9" t="n">
        <v>9</v>
      </c>
      <c r="B13" s="11"/>
      <c r="C13" s="11"/>
      <c r="D13" s="13"/>
      <c r="E13" s="11" t="s">
        <v>401</v>
      </c>
      <c r="F13" s="14"/>
      <c r="G13" s="14"/>
    </row>
    <row r="14" customFormat="false" ht="37.5" hidden="false" customHeight="true" outlineLevel="0" collapsed="false">
      <c r="A14" s="9" t="n">
        <v>12</v>
      </c>
      <c r="B14" s="11"/>
      <c r="C14" s="11"/>
      <c r="D14" s="13"/>
      <c r="E14" s="11" t="s">
        <v>402</v>
      </c>
      <c r="F14" s="14"/>
      <c r="G14" s="14"/>
    </row>
    <row r="15" customFormat="false" ht="37.5" hidden="false" customHeight="true" outlineLevel="0" collapsed="false">
      <c r="A15" s="9" t="n">
        <v>13</v>
      </c>
      <c r="B15" s="11"/>
      <c r="C15" s="11"/>
      <c r="D15" s="13"/>
      <c r="E15" s="11" t="s">
        <v>402</v>
      </c>
      <c r="F15" s="14"/>
      <c r="G15" s="14"/>
    </row>
    <row r="16" customFormat="false" ht="37.5" hidden="false" customHeight="true" outlineLevel="0" collapsed="false">
      <c r="A16" s="47" t="n">
        <v>14</v>
      </c>
      <c r="B16" s="11"/>
      <c r="C16" s="11"/>
      <c r="D16" s="13"/>
      <c r="E16" s="48" t="s">
        <v>403</v>
      </c>
      <c r="F16" s="14"/>
      <c r="G16" s="14"/>
    </row>
    <row r="17" customFormat="false" ht="37.5" hidden="false" customHeight="true" outlineLevel="0" collapsed="false">
      <c r="A17" s="9" t="n">
        <v>15</v>
      </c>
      <c r="B17" s="11"/>
      <c r="C17" s="11"/>
      <c r="D17" s="13"/>
      <c r="E17" s="11" t="s">
        <v>403</v>
      </c>
      <c r="F17" s="14"/>
      <c r="G17" s="14"/>
    </row>
  </sheetData>
  <mergeCells count="4">
    <mergeCell ref="A1:G1"/>
    <mergeCell ref="B3:B17"/>
    <mergeCell ref="C3:C17"/>
    <mergeCell ref="D3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11"/>
    <col collapsed="false" customWidth="true" hidden="false" outlineLevel="0" max="4" min="4" style="0" width="12.36"/>
    <col collapsed="false" customWidth="true" hidden="false" outlineLevel="0" max="5" min="5" style="0" width="5.36"/>
    <col collapsed="false" customWidth="true" hidden="false" outlineLevel="0" max="6" min="6" style="0" width="27.5"/>
    <col collapsed="false" customWidth="true" hidden="false" outlineLevel="0" max="8" min="7" style="0" width="4.75"/>
    <col collapsed="false" customWidth="true" hidden="false" outlineLevel="0" max="9" min="9" style="0" width="8.24"/>
    <col collapsed="false" customWidth="true" hidden="false" outlineLevel="0" max="10" min="10" style="0" width="11.12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11.99"/>
  </cols>
  <sheetData>
    <row r="1" customFormat="false" ht="60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370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7" t="s">
        <v>10</v>
      </c>
      <c r="K2" s="8" t="s">
        <v>11</v>
      </c>
      <c r="L2" s="8" t="s">
        <v>12</v>
      </c>
      <c r="M2" s="4" t="s">
        <v>356</v>
      </c>
    </row>
    <row r="3" customFormat="false" ht="31.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2" t="s">
        <v>18</v>
      </c>
      <c r="F3" s="11" t="s">
        <v>19</v>
      </c>
      <c r="G3" s="11" t="n">
        <v>1501</v>
      </c>
      <c r="H3" s="13" t="s">
        <v>20</v>
      </c>
      <c r="I3" s="9" t="n">
        <v>15602107</v>
      </c>
      <c r="J3" s="14" t="n">
        <f aca="false">VLOOKUP(I3,[1]Sheet1!$H$3:$L$508,5,0)</f>
        <v>70.87</v>
      </c>
      <c r="K3" s="14" t="n">
        <f aca="false">VLOOKUP(I3,[1]Sheet1!$H$3:$M$508,6,0)</f>
        <v>70.8</v>
      </c>
      <c r="L3" s="14" t="n">
        <f aca="false">VLOOKUP(I3,[1]Sheet1!$H$3:$N$508,7,0)</f>
        <v>70.84</v>
      </c>
      <c r="M3" s="14"/>
    </row>
    <row r="4" customFormat="false" ht="31.5" hidden="false" customHeight="true" outlineLevel="0" collapsed="false">
      <c r="A4" s="9" t="n">
        <v>2</v>
      </c>
      <c r="B4" s="10" t="s">
        <v>21</v>
      </c>
      <c r="C4" s="11" t="s">
        <v>16</v>
      </c>
      <c r="D4" s="11" t="s">
        <v>17</v>
      </c>
      <c r="E4" s="12"/>
      <c r="F4" s="11"/>
      <c r="G4" s="11"/>
      <c r="H4" s="13"/>
      <c r="I4" s="9" t="n">
        <v>15602606</v>
      </c>
      <c r="J4" s="14" t="n">
        <f aca="false">VLOOKUP(I4,[1]Sheet1!$H$3:$L$508,5,0)</f>
        <v>65.83</v>
      </c>
      <c r="K4" s="14" t="n">
        <f aca="false">VLOOKUP(I4,[1]Sheet1!$H$3:$M$508,6,0)</f>
        <v>78.2</v>
      </c>
      <c r="L4" s="14" t="n">
        <f aca="false">VLOOKUP(I4,[1]Sheet1!$H$3:$N$508,7,0)</f>
        <v>70.78</v>
      </c>
      <c r="M4" s="14"/>
    </row>
    <row r="5" customFormat="false" ht="31.5" hidden="false" customHeight="true" outlineLevel="0" collapsed="false">
      <c r="A5" s="9" t="n">
        <v>3</v>
      </c>
      <c r="B5" s="10" t="s">
        <v>22</v>
      </c>
      <c r="C5" s="11" t="s">
        <v>16</v>
      </c>
      <c r="D5" s="11" t="s">
        <v>17</v>
      </c>
      <c r="E5" s="12"/>
      <c r="F5" s="11"/>
      <c r="G5" s="11"/>
      <c r="H5" s="13"/>
      <c r="I5" s="9" t="n">
        <v>15600188</v>
      </c>
      <c r="J5" s="14" t="n">
        <f aca="false">VLOOKUP(I5,[1]Sheet1!$H$3:$L$508,5,0)</f>
        <v>62.48</v>
      </c>
      <c r="K5" s="14" t="n">
        <f aca="false">VLOOKUP(I5,[1]Sheet1!$H$3:$M$508,6,0)</f>
        <v>80.36</v>
      </c>
      <c r="L5" s="14" t="n">
        <f aca="false">VLOOKUP(I5,[1]Sheet1!$H$3:$N$508,7,0)</f>
        <v>69.63</v>
      </c>
      <c r="M5" s="14"/>
    </row>
    <row r="6" customFormat="false" ht="31.5" hidden="false" customHeight="true" outlineLevel="0" collapsed="false">
      <c r="A6" s="9" t="n">
        <v>4</v>
      </c>
      <c r="B6" s="10" t="s">
        <v>23</v>
      </c>
      <c r="C6" s="11" t="s">
        <v>16</v>
      </c>
      <c r="D6" s="11" t="s">
        <v>17</v>
      </c>
      <c r="E6" s="12"/>
      <c r="F6" s="11"/>
      <c r="G6" s="11"/>
      <c r="H6" s="13"/>
      <c r="I6" s="9" t="n">
        <v>15600301</v>
      </c>
      <c r="J6" s="14" t="n">
        <f aca="false">VLOOKUP(I6,[1]Sheet1!$H$3:$L$508,5,0)</f>
        <v>63.2</v>
      </c>
      <c r="K6" s="14" t="n">
        <f aca="false">VLOOKUP(I6,[1]Sheet1!$H$3:$M$508,6,0)</f>
        <v>79</v>
      </c>
      <c r="L6" s="14" t="n">
        <f aca="false">VLOOKUP(I6,[1]Sheet1!$H$3:$N$508,7,0)</f>
        <v>69.52</v>
      </c>
      <c r="M6" s="14"/>
    </row>
    <row r="7" customFormat="false" ht="31.5" hidden="false" customHeight="true" outlineLevel="0" collapsed="false">
      <c r="A7" s="9" t="n">
        <v>5</v>
      </c>
      <c r="B7" s="10" t="s">
        <v>24</v>
      </c>
      <c r="C7" s="11" t="s">
        <v>16</v>
      </c>
      <c r="D7" s="11" t="s">
        <v>17</v>
      </c>
      <c r="E7" s="12"/>
      <c r="F7" s="11"/>
      <c r="G7" s="11"/>
      <c r="H7" s="13"/>
      <c r="I7" s="9" t="n">
        <v>15600944</v>
      </c>
      <c r="J7" s="14" t="n">
        <f aca="false">VLOOKUP(I7,[1]Sheet1!$H$3:$L$508,5,0)</f>
        <v>65.77</v>
      </c>
      <c r="K7" s="14" t="n">
        <f aca="false">VLOOKUP(I7,[1]Sheet1!$H$3:$M$508,6,0)</f>
        <v>71</v>
      </c>
      <c r="L7" s="14" t="n">
        <f aca="false">VLOOKUP(I7,[1]Sheet1!$H$3:$N$508,7,0)</f>
        <v>67.86</v>
      </c>
      <c r="M7" s="14"/>
    </row>
    <row r="8" customFormat="false" ht="31.5" hidden="false" customHeight="true" outlineLevel="0" collapsed="false">
      <c r="A8" s="9" t="n">
        <v>6</v>
      </c>
      <c r="B8" s="10" t="s">
        <v>25</v>
      </c>
      <c r="C8" s="11" t="s">
        <v>16</v>
      </c>
      <c r="D8" s="11" t="s">
        <v>17</v>
      </c>
      <c r="E8" s="12"/>
      <c r="F8" s="11"/>
      <c r="G8" s="11"/>
      <c r="H8" s="13"/>
      <c r="I8" s="9" t="n">
        <v>15601465</v>
      </c>
      <c r="J8" s="14" t="n">
        <f aca="false">VLOOKUP(I8,[1]Sheet1!$H$3:$L$508,5,0)</f>
        <v>60.78</v>
      </c>
      <c r="K8" s="14" t="n">
        <f aca="false">VLOOKUP(I8,[1]Sheet1!$H$3:$M$508,6,0)</f>
        <v>77.6</v>
      </c>
      <c r="L8" s="14" t="n">
        <f aca="false">VLOOKUP(I8,[1]Sheet1!$H$3:$N$508,7,0)</f>
        <v>67.51</v>
      </c>
      <c r="M8" s="14"/>
    </row>
    <row r="9" customFormat="false" ht="31.5" hidden="false" customHeight="true" outlineLevel="0" collapsed="false">
      <c r="A9" s="9" t="n">
        <v>7</v>
      </c>
      <c r="B9" s="10" t="s">
        <v>26</v>
      </c>
      <c r="C9" s="11" t="s">
        <v>27</v>
      </c>
      <c r="D9" s="11" t="s">
        <v>17</v>
      </c>
      <c r="E9" s="12"/>
      <c r="F9" s="11"/>
      <c r="G9" s="11"/>
      <c r="H9" s="13"/>
      <c r="I9" s="9" t="n">
        <v>15601162</v>
      </c>
      <c r="J9" s="14" t="n">
        <f aca="false">VLOOKUP(I9,[1]Sheet1!$H$3:$L$508,5,0)</f>
        <v>60.91</v>
      </c>
      <c r="K9" s="14" t="n">
        <f aca="false">VLOOKUP(I9,[1]Sheet1!$H$3:$M$508,6,0)</f>
        <v>76.8</v>
      </c>
      <c r="L9" s="14" t="n">
        <f aca="false">VLOOKUP(I9,[1]Sheet1!$H$3:$N$508,7,0)</f>
        <v>67.27</v>
      </c>
      <c r="M9" s="14"/>
    </row>
    <row r="10" customFormat="false" ht="31.5" hidden="false" customHeight="true" outlineLevel="0" collapsed="false">
      <c r="A10" s="9" t="n">
        <v>8</v>
      </c>
      <c r="B10" s="10" t="s">
        <v>28</v>
      </c>
      <c r="C10" s="11" t="s">
        <v>16</v>
      </c>
      <c r="D10" s="11" t="s">
        <v>17</v>
      </c>
      <c r="E10" s="12"/>
      <c r="F10" s="11"/>
      <c r="G10" s="11"/>
      <c r="H10" s="13"/>
      <c r="I10" s="9" t="n">
        <v>15603343</v>
      </c>
      <c r="J10" s="14" t="n">
        <f aca="false">VLOOKUP(I10,[1]Sheet1!$H$3:$L$508,5,0)</f>
        <v>61.72</v>
      </c>
      <c r="K10" s="14" t="n">
        <f aca="false">VLOOKUP(I10,[1]Sheet1!$H$3:$M$508,6,0)</f>
        <v>74.8</v>
      </c>
      <c r="L10" s="14" t="n">
        <f aca="false">VLOOKUP(I10,[1]Sheet1!$H$3:$N$508,7,0)</f>
        <v>66.95</v>
      </c>
      <c r="M10" s="14"/>
    </row>
    <row r="11" customFormat="false" ht="31.5" hidden="false" customHeight="true" outlineLevel="0" collapsed="false">
      <c r="A11" s="9" t="n">
        <v>9</v>
      </c>
      <c r="B11" s="10" t="s">
        <v>29</v>
      </c>
      <c r="C11" s="11" t="s">
        <v>16</v>
      </c>
      <c r="D11" s="11" t="s">
        <v>17</v>
      </c>
      <c r="E11" s="12"/>
      <c r="F11" s="11"/>
      <c r="G11" s="11"/>
      <c r="H11" s="13"/>
      <c r="I11" s="9" t="n">
        <v>15602765</v>
      </c>
      <c r="J11" s="14" t="n">
        <f aca="false">VLOOKUP(I11,[1]Sheet1!$H$3:$L$508,5,0)</f>
        <v>61.66</v>
      </c>
      <c r="K11" s="14" t="n">
        <f aca="false">VLOOKUP(I11,[1]Sheet1!$H$3:$M$508,6,0)</f>
        <v>74.2</v>
      </c>
      <c r="L11" s="14" t="n">
        <f aca="false">VLOOKUP(I11,[1]Sheet1!$H$3:$N$508,7,0)</f>
        <v>66.68</v>
      </c>
      <c r="M11" s="14"/>
    </row>
    <row r="12" customFormat="false" ht="31.5" hidden="false" customHeight="true" outlineLevel="0" collapsed="false">
      <c r="A12" s="9" t="n">
        <v>10</v>
      </c>
      <c r="B12" s="10" t="s">
        <v>30</v>
      </c>
      <c r="C12" s="11" t="s">
        <v>16</v>
      </c>
      <c r="D12" s="11" t="s">
        <v>17</v>
      </c>
      <c r="E12" s="12"/>
      <c r="F12" s="11"/>
      <c r="G12" s="11"/>
      <c r="H12" s="13"/>
      <c r="I12" s="9" t="n">
        <v>15600940</v>
      </c>
      <c r="J12" s="14" t="n">
        <f aca="false">VLOOKUP(I12,[1]Sheet1!$H$3:$L$508,5,0)</f>
        <v>58.28</v>
      </c>
      <c r="K12" s="14" t="n">
        <f aca="false">VLOOKUP(I12,[1]Sheet1!$H$3:$M$508,6,0)</f>
        <v>78.8</v>
      </c>
      <c r="L12" s="14" t="n">
        <f aca="false">VLOOKUP(I12,[1]Sheet1!$H$3:$N$508,7,0)</f>
        <v>66.49</v>
      </c>
      <c r="M12" s="14"/>
    </row>
    <row r="13" customFormat="false" ht="31.5" hidden="false" customHeight="true" outlineLevel="0" collapsed="false">
      <c r="A13" s="9" t="n">
        <v>11</v>
      </c>
      <c r="B13" s="10" t="s">
        <v>31</v>
      </c>
      <c r="C13" s="11" t="s">
        <v>16</v>
      </c>
      <c r="D13" s="11" t="s">
        <v>17</v>
      </c>
      <c r="E13" s="12"/>
      <c r="F13" s="11"/>
      <c r="G13" s="11"/>
      <c r="H13" s="13"/>
      <c r="I13" s="9" t="n">
        <v>15601123</v>
      </c>
      <c r="J13" s="14" t="n">
        <f aca="false">VLOOKUP(I13,[1]Sheet1!$H$3:$L$508,5,0)</f>
        <v>56.65</v>
      </c>
      <c r="K13" s="14" t="n">
        <f aca="false">VLOOKUP(I13,[1]Sheet1!$H$3:$M$508,6,0)</f>
        <v>80.2</v>
      </c>
      <c r="L13" s="14" t="n">
        <f aca="false">VLOOKUP(I13,[1]Sheet1!$H$3:$N$508,7,0)</f>
        <v>66.07</v>
      </c>
      <c r="M13" s="14"/>
    </row>
    <row r="14" customFormat="false" ht="31.5" hidden="false" customHeight="true" outlineLevel="0" collapsed="false">
      <c r="A14" s="9" t="n">
        <v>12</v>
      </c>
      <c r="B14" s="10" t="s">
        <v>32</v>
      </c>
      <c r="C14" s="11" t="s">
        <v>16</v>
      </c>
      <c r="D14" s="11" t="s">
        <v>17</v>
      </c>
      <c r="E14" s="12"/>
      <c r="F14" s="11"/>
      <c r="G14" s="11"/>
      <c r="H14" s="13"/>
      <c r="I14" s="9" t="n">
        <v>15602383</v>
      </c>
      <c r="J14" s="14" t="n">
        <f aca="false">VLOOKUP(I14,[1]Sheet1!$H$3:$L$508,5,0)</f>
        <v>59.95</v>
      </c>
      <c r="K14" s="14" t="n">
        <f aca="false">VLOOKUP(I14,[1]Sheet1!$H$3:$M$508,6,0)</f>
        <v>75</v>
      </c>
      <c r="L14" s="14" t="n">
        <f aca="false">VLOOKUP(I14,[1]Sheet1!$H$3:$N$508,7,0)</f>
        <v>65.97</v>
      </c>
      <c r="M14" s="14"/>
    </row>
    <row r="15" customFormat="false" ht="31.5" hidden="false" customHeight="true" outlineLevel="0" collapsed="false">
      <c r="A15" s="9" t="n">
        <v>13</v>
      </c>
      <c r="B15" s="10" t="s">
        <v>33</v>
      </c>
      <c r="C15" s="11" t="s">
        <v>16</v>
      </c>
      <c r="D15" s="11" t="s">
        <v>17</v>
      </c>
      <c r="E15" s="12"/>
      <c r="F15" s="11"/>
      <c r="G15" s="11"/>
      <c r="H15" s="13"/>
      <c r="I15" s="9" t="n">
        <v>15603396</v>
      </c>
      <c r="J15" s="14" t="n">
        <f aca="false">VLOOKUP(I15,[1]Sheet1!$H$3:$L$508,5,0)</f>
        <v>59.1</v>
      </c>
      <c r="K15" s="14" t="n">
        <f aca="false">VLOOKUP(I15,[1]Sheet1!$H$3:$M$508,6,0)</f>
        <v>75.8</v>
      </c>
      <c r="L15" s="14" t="n">
        <f aca="false">VLOOKUP(I15,[1]Sheet1!$H$3:$N$508,7,0)</f>
        <v>65.78</v>
      </c>
      <c r="M15" s="14"/>
    </row>
    <row r="16" customFormat="false" ht="31.5" hidden="false" customHeight="true" outlineLevel="0" collapsed="false">
      <c r="A16" s="9" t="n">
        <v>14</v>
      </c>
      <c r="B16" s="10" t="s">
        <v>34</v>
      </c>
      <c r="C16" s="11" t="s">
        <v>16</v>
      </c>
      <c r="D16" s="11" t="s">
        <v>17</v>
      </c>
      <c r="E16" s="12"/>
      <c r="F16" s="11"/>
      <c r="G16" s="11"/>
      <c r="H16" s="13"/>
      <c r="I16" s="9" t="n">
        <v>15603393</v>
      </c>
      <c r="J16" s="14" t="n">
        <f aca="false">VLOOKUP(I16,[1]Sheet1!$H$3:$L$508,5,0)</f>
        <v>58.14</v>
      </c>
      <c r="K16" s="14" t="n">
        <f aca="false">VLOOKUP(I16,[1]Sheet1!$H$3:$M$508,6,0)</f>
        <v>77</v>
      </c>
      <c r="L16" s="14" t="n">
        <f aca="false">VLOOKUP(I16,[1]Sheet1!$H$3:$N$508,7,0)</f>
        <v>65.68</v>
      </c>
      <c r="M16" s="14"/>
    </row>
    <row r="17" customFormat="false" ht="31.5" hidden="false" customHeight="true" outlineLevel="0" collapsed="false">
      <c r="A17" s="9" t="n">
        <v>15</v>
      </c>
      <c r="B17" s="10" t="s">
        <v>35</v>
      </c>
      <c r="C17" s="11" t="s">
        <v>16</v>
      </c>
      <c r="D17" s="11" t="s">
        <v>17</v>
      </c>
      <c r="E17" s="12"/>
      <c r="F17" s="11"/>
      <c r="G17" s="11"/>
      <c r="H17" s="13"/>
      <c r="I17" s="9" t="n">
        <v>15602234</v>
      </c>
      <c r="J17" s="14" t="n">
        <f aca="false">VLOOKUP(I17,[1]Sheet1!$H$3:$L$508,5,0)</f>
        <v>57.4</v>
      </c>
      <c r="K17" s="14" t="n">
        <f aca="false">VLOOKUP(I17,[1]Sheet1!$H$3:$M$508,6,0)</f>
        <v>76.4</v>
      </c>
      <c r="L17" s="14" t="n">
        <f aca="false">VLOOKUP(I17,[1]Sheet1!$H$3:$N$508,7,0)</f>
        <v>65</v>
      </c>
      <c r="M17" s="14"/>
    </row>
    <row r="18" customFormat="false" ht="24" hidden="false" customHeight="true" outlineLevel="0" collapsed="false">
      <c r="A18" s="9" t="n">
        <v>16</v>
      </c>
      <c r="B18" s="10" t="s">
        <v>36</v>
      </c>
      <c r="C18" s="11" t="s">
        <v>16</v>
      </c>
      <c r="D18" s="11" t="s">
        <v>17</v>
      </c>
      <c r="E18" s="12"/>
      <c r="F18" s="11"/>
      <c r="G18" s="11"/>
      <c r="H18" s="13"/>
      <c r="I18" s="9" t="n">
        <v>15603399</v>
      </c>
      <c r="J18" s="14" t="n">
        <f aca="false">VLOOKUP(I18,[1]Sheet1!$H$3:$L$508,5,0)</f>
        <v>55.79</v>
      </c>
      <c r="K18" s="14" t="n">
        <f aca="false">VLOOKUP(I18,[1]Sheet1!$H$3:$M$508,6,0)</f>
        <v>78.6</v>
      </c>
      <c r="L18" s="14" t="n">
        <f aca="false">VLOOKUP(I18,[1]Sheet1!$H$3:$N$508,7,0)</f>
        <v>64.91</v>
      </c>
      <c r="M18" s="14"/>
    </row>
    <row r="19" customFormat="false" ht="18.75" hidden="false" customHeight="true" outlineLevel="0" collapsed="false">
      <c r="A19" s="9" t="n">
        <v>17</v>
      </c>
      <c r="B19" s="10" t="s">
        <v>37</v>
      </c>
      <c r="C19" s="11" t="s">
        <v>16</v>
      </c>
      <c r="D19" s="11" t="s">
        <v>17</v>
      </c>
      <c r="E19" s="12"/>
      <c r="F19" s="11"/>
      <c r="G19" s="11"/>
      <c r="H19" s="13"/>
      <c r="I19" s="9" t="n">
        <v>15602692</v>
      </c>
      <c r="J19" s="14" t="n">
        <f aca="false">VLOOKUP(I19,[1]Sheet1!$H$3:$L$508,5,0)</f>
        <v>58.37</v>
      </c>
      <c r="K19" s="14" t="n">
        <f aca="false">VLOOKUP(I19,[1]Sheet1!$H$3:$M$508,6,0)</f>
        <v>74.6</v>
      </c>
      <c r="L19" s="14" t="n">
        <f aca="false">VLOOKUP(I19,[1]Sheet1!$H$3:$N$508,7,0)</f>
        <v>64.86</v>
      </c>
      <c r="M19" s="14"/>
    </row>
    <row r="20" customFormat="false" ht="21.75" hidden="false" customHeight="true" outlineLevel="0" collapsed="false">
      <c r="A20" s="9" t="n">
        <v>18</v>
      </c>
      <c r="B20" s="10" t="s">
        <v>38</v>
      </c>
      <c r="C20" s="11" t="s">
        <v>16</v>
      </c>
      <c r="D20" s="11" t="s">
        <v>17</v>
      </c>
      <c r="E20" s="12"/>
      <c r="F20" s="11"/>
      <c r="G20" s="11"/>
      <c r="H20" s="13"/>
      <c r="I20" s="9" t="n">
        <v>15601266</v>
      </c>
      <c r="J20" s="14" t="n">
        <f aca="false">VLOOKUP(I20,[1]Sheet1!$H$3:$L$508,5,0)</f>
        <v>57.51</v>
      </c>
      <c r="K20" s="14" t="n">
        <f aca="false">VLOOKUP(I20,[1]Sheet1!$H$3:$M$508,6,0)</f>
        <v>74.4</v>
      </c>
      <c r="L20" s="14" t="n">
        <f aca="false">VLOOKUP(I20,[1]Sheet1!$H$3:$N$508,7,0)</f>
        <v>64.27</v>
      </c>
      <c r="M20" s="14"/>
    </row>
    <row r="21" customFormat="false" ht="19.5" hidden="false" customHeight="true" outlineLevel="0" collapsed="false">
      <c r="A21" s="9" t="n">
        <v>19</v>
      </c>
      <c r="B21" s="10" t="s">
        <v>39</v>
      </c>
      <c r="C21" s="11" t="s">
        <v>16</v>
      </c>
      <c r="D21" s="11" t="s">
        <v>17</v>
      </c>
      <c r="E21" s="12"/>
      <c r="F21" s="11"/>
      <c r="G21" s="11"/>
      <c r="H21" s="13"/>
      <c r="I21" s="9" t="n">
        <v>15601321</v>
      </c>
      <c r="J21" s="14" t="n">
        <f aca="false">VLOOKUP(I21,[1]Sheet1!$H$3:$L$508,5,0)</f>
        <v>60.78</v>
      </c>
      <c r="K21" s="14" t="n">
        <f aca="false">VLOOKUP(I21,[1]Sheet1!$H$3:$M$508,6,0)</f>
        <v>69</v>
      </c>
      <c r="L21" s="14" t="n">
        <f aca="false">VLOOKUP(I21,[1]Sheet1!$H$3:$N$508,7,0)</f>
        <v>64.07</v>
      </c>
      <c r="M21" s="14"/>
    </row>
    <row r="22" customFormat="false" ht="21" hidden="false" customHeight="true" outlineLevel="0" collapsed="false">
      <c r="A22" s="9" t="n">
        <v>20</v>
      </c>
      <c r="B22" s="10" t="s">
        <v>40</v>
      </c>
      <c r="C22" s="11" t="s">
        <v>16</v>
      </c>
      <c r="D22" s="11" t="s">
        <v>17</v>
      </c>
      <c r="E22" s="12"/>
      <c r="F22" s="11"/>
      <c r="G22" s="11"/>
      <c r="H22" s="13"/>
      <c r="I22" s="9" t="n">
        <v>15601400</v>
      </c>
      <c r="J22" s="14" t="n">
        <f aca="false">VLOOKUP(I22,[1]Sheet1!$H$3:$L$508,5,0)</f>
        <v>55.83</v>
      </c>
      <c r="K22" s="14" t="n">
        <f aca="false">VLOOKUP(I22,[1]Sheet1!$H$3:$M$508,6,0)</f>
        <v>75.8</v>
      </c>
      <c r="L22" s="14" t="n">
        <f aca="false">VLOOKUP(I22,[1]Sheet1!$H$3:$N$508,7,0)</f>
        <v>63.82</v>
      </c>
      <c r="M22" s="14"/>
    </row>
    <row r="23" customFormat="false" ht="35.25" hidden="false" customHeight="true" outlineLevel="0" collapsed="false">
      <c r="A23" s="9" t="n">
        <v>21</v>
      </c>
      <c r="B23" s="10" t="s">
        <v>41</v>
      </c>
      <c r="C23" s="11" t="s">
        <v>16</v>
      </c>
      <c r="D23" s="11" t="s">
        <v>17</v>
      </c>
      <c r="E23" s="12"/>
      <c r="F23" s="11" t="s">
        <v>42</v>
      </c>
      <c r="G23" s="11" t="n">
        <v>1501</v>
      </c>
      <c r="H23" s="13" t="s">
        <v>43</v>
      </c>
      <c r="I23" s="9" t="n">
        <v>15602798</v>
      </c>
      <c r="J23" s="14" t="n">
        <f aca="false">VLOOKUP(I23,[1]Sheet1!$H$3:$L$508,5,0)</f>
        <v>67.54</v>
      </c>
      <c r="K23" s="14" t="n">
        <f aca="false">VLOOKUP(I23,[1]Sheet1!$H$3:$M$508,6,0)</f>
        <v>77.2</v>
      </c>
      <c r="L23" s="14" t="n">
        <f aca="false">VLOOKUP(I23,[1]Sheet1!$H$3:$N$508,7,0)</f>
        <v>71.4</v>
      </c>
      <c r="M23" s="14"/>
    </row>
    <row r="24" customFormat="false" ht="35.25" hidden="false" customHeight="true" outlineLevel="0" collapsed="false">
      <c r="A24" s="9" t="n">
        <v>22</v>
      </c>
      <c r="B24" s="10" t="s">
        <v>44</v>
      </c>
      <c r="C24" s="11" t="s">
        <v>16</v>
      </c>
      <c r="D24" s="11" t="s">
        <v>17</v>
      </c>
      <c r="E24" s="12"/>
      <c r="F24" s="11"/>
      <c r="G24" s="11"/>
      <c r="H24" s="13"/>
      <c r="I24" s="9" t="n">
        <v>15602544</v>
      </c>
      <c r="J24" s="14" t="n">
        <f aca="false">VLOOKUP(I24,[1]Sheet1!$H$3:$L$508,5,0)</f>
        <v>60.92</v>
      </c>
      <c r="K24" s="14" t="n">
        <f aca="false">VLOOKUP(I24,[1]Sheet1!$H$3:$M$508,6,0)</f>
        <v>84.4</v>
      </c>
      <c r="L24" s="14" t="n">
        <f aca="false">VLOOKUP(I24,[1]Sheet1!$H$3:$N$508,7,0)</f>
        <v>70.31</v>
      </c>
      <c r="M24" s="14"/>
    </row>
    <row r="25" customFormat="false" ht="35.25" hidden="false" customHeight="true" outlineLevel="0" collapsed="false">
      <c r="A25" s="9" t="n">
        <v>23</v>
      </c>
      <c r="B25" s="10" t="s">
        <v>45</v>
      </c>
      <c r="C25" s="11" t="s">
        <v>16</v>
      </c>
      <c r="D25" s="11" t="s">
        <v>17</v>
      </c>
      <c r="E25" s="12"/>
      <c r="F25" s="11"/>
      <c r="G25" s="11"/>
      <c r="H25" s="13"/>
      <c r="I25" s="9" t="n">
        <v>15600069</v>
      </c>
      <c r="J25" s="14" t="n">
        <f aca="false">VLOOKUP(I25,[1]Sheet1!$H$3:$L$508,5,0)</f>
        <v>64.98</v>
      </c>
      <c r="K25" s="14" t="n">
        <f aca="false">VLOOKUP(I25,[1]Sheet1!$H$3:$M$508,6,0)</f>
        <v>76.9</v>
      </c>
      <c r="L25" s="14" t="n">
        <f aca="false">VLOOKUP(I25,[1]Sheet1!$H$3:$N$508,7,0)</f>
        <v>69.75</v>
      </c>
      <c r="M25" s="14"/>
    </row>
    <row r="26" customFormat="false" ht="35.25" hidden="false" customHeight="true" outlineLevel="0" collapsed="false">
      <c r="A26" s="9" t="n">
        <v>24</v>
      </c>
      <c r="B26" s="10" t="s">
        <v>46</v>
      </c>
      <c r="C26" s="11" t="s">
        <v>16</v>
      </c>
      <c r="D26" s="11" t="s">
        <v>17</v>
      </c>
      <c r="E26" s="12"/>
      <c r="F26" s="11"/>
      <c r="G26" s="11"/>
      <c r="H26" s="13"/>
      <c r="I26" s="9" t="n">
        <v>15601031</v>
      </c>
      <c r="J26" s="14" t="n">
        <f aca="false">VLOOKUP(I26,[1]Sheet1!$H$3:$L$508,5,0)</f>
        <v>67.38</v>
      </c>
      <c r="K26" s="14" t="n">
        <f aca="false">VLOOKUP(I26,[1]Sheet1!$H$3:$M$508,6,0)</f>
        <v>73</v>
      </c>
      <c r="L26" s="14" t="n">
        <f aca="false">VLOOKUP(I26,[1]Sheet1!$H$3:$N$508,7,0)</f>
        <v>69.63</v>
      </c>
      <c r="M26" s="14"/>
    </row>
    <row r="27" customFormat="false" ht="35.25" hidden="false" customHeight="true" outlineLevel="0" collapsed="false">
      <c r="A27" s="9" t="n">
        <v>25</v>
      </c>
      <c r="B27" s="10" t="s">
        <v>48</v>
      </c>
      <c r="C27" s="11" t="s">
        <v>16</v>
      </c>
      <c r="D27" s="11" t="s">
        <v>17</v>
      </c>
      <c r="E27" s="12"/>
      <c r="F27" s="11"/>
      <c r="G27" s="11"/>
      <c r="H27" s="13"/>
      <c r="I27" s="9" t="n">
        <v>15600085</v>
      </c>
      <c r="J27" s="14" t="n">
        <f aca="false">VLOOKUP(I27,[1]Sheet1!$H$3:$L$508,5,0)</f>
        <v>60.7</v>
      </c>
      <c r="K27" s="14" t="n">
        <f aca="false">VLOOKUP(I27,[1]Sheet1!$H$3:$M$508,6,0)</f>
        <v>80</v>
      </c>
      <c r="L27" s="14" t="n">
        <f aca="false">VLOOKUP(I27,[1]Sheet1!$H$3:$N$508,7,0)</f>
        <v>68.42</v>
      </c>
      <c r="M27" s="14"/>
    </row>
    <row r="28" customFormat="false" ht="35.25" hidden="false" customHeight="true" outlineLevel="0" collapsed="false">
      <c r="A28" s="9" t="n">
        <v>26</v>
      </c>
      <c r="B28" s="10" t="s">
        <v>50</v>
      </c>
      <c r="C28" s="11" t="s">
        <v>16</v>
      </c>
      <c r="D28" s="11" t="s">
        <v>17</v>
      </c>
      <c r="E28" s="12"/>
      <c r="F28" s="11"/>
      <c r="G28" s="11"/>
      <c r="H28" s="13"/>
      <c r="I28" s="9" t="n">
        <v>15601206</v>
      </c>
      <c r="J28" s="14" t="n">
        <f aca="false">VLOOKUP(I28,[1]Sheet1!$H$3:$L$508,5,0)</f>
        <v>59.84</v>
      </c>
      <c r="K28" s="14" t="n">
        <f aca="false">VLOOKUP(I28,[1]Sheet1!$H$3:$M$508,6,0)</f>
        <v>80.6</v>
      </c>
      <c r="L28" s="14" t="n">
        <f aca="false">VLOOKUP(I28,[1]Sheet1!$H$3:$N$508,7,0)</f>
        <v>68.14</v>
      </c>
      <c r="M28" s="14"/>
    </row>
    <row r="29" customFormat="false" ht="35.25" hidden="false" customHeight="true" outlineLevel="0" collapsed="false">
      <c r="A29" s="9" t="n">
        <v>27</v>
      </c>
      <c r="B29" s="10" t="s">
        <v>52</v>
      </c>
      <c r="C29" s="11" t="s">
        <v>16</v>
      </c>
      <c r="D29" s="11" t="s">
        <v>17</v>
      </c>
      <c r="E29" s="12"/>
      <c r="F29" s="11"/>
      <c r="G29" s="11"/>
      <c r="H29" s="13"/>
      <c r="I29" s="9" t="n">
        <v>15602406</v>
      </c>
      <c r="J29" s="14" t="n">
        <f aca="false">VLOOKUP(I29,[1]Sheet1!$H$3:$L$508,5,0)</f>
        <v>60.87</v>
      </c>
      <c r="K29" s="14" t="n">
        <f aca="false">VLOOKUP(I29,[1]Sheet1!$H$3:$M$508,6,0)</f>
        <v>76.6</v>
      </c>
      <c r="L29" s="14" t="n">
        <f aca="false">VLOOKUP(I29,[1]Sheet1!$H$3:$N$508,7,0)</f>
        <v>67.16</v>
      </c>
      <c r="M29" s="14"/>
    </row>
    <row r="30" customFormat="false" ht="35.25" hidden="false" customHeight="true" outlineLevel="0" collapsed="false">
      <c r="A30" s="9" t="n">
        <v>28</v>
      </c>
      <c r="B30" s="10" t="s">
        <v>53</v>
      </c>
      <c r="C30" s="11" t="s">
        <v>27</v>
      </c>
      <c r="D30" s="11" t="s">
        <v>17</v>
      </c>
      <c r="E30" s="12"/>
      <c r="F30" s="11"/>
      <c r="G30" s="11"/>
      <c r="H30" s="13"/>
      <c r="I30" s="9" t="n">
        <v>15603319</v>
      </c>
      <c r="J30" s="14" t="n">
        <f aca="false">VLOOKUP(I30,[1]Sheet1!$H$3:$L$508,5,0)</f>
        <v>58.42</v>
      </c>
      <c r="K30" s="14" t="n">
        <f aca="false">VLOOKUP(I30,[1]Sheet1!$H$3:$M$508,6,0)</f>
        <v>80.2</v>
      </c>
      <c r="L30" s="14" t="n">
        <f aca="false">VLOOKUP(I30,[1]Sheet1!$H$3:$N$508,7,0)</f>
        <v>67.13</v>
      </c>
      <c r="M30" s="14"/>
    </row>
    <row r="31" customFormat="false" ht="35.25" hidden="false" customHeight="true" outlineLevel="0" collapsed="false">
      <c r="A31" s="9" t="n">
        <v>29</v>
      </c>
      <c r="B31" s="10" t="s">
        <v>54</v>
      </c>
      <c r="C31" s="11" t="s">
        <v>16</v>
      </c>
      <c r="D31" s="11" t="s">
        <v>17</v>
      </c>
      <c r="E31" s="12"/>
      <c r="F31" s="11"/>
      <c r="G31" s="11"/>
      <c r="H31" s="13"/>
      <c r="I31" s="9" t="n">
        <v>15600080</v>
      </c>
      <c r="J31" s="14" t="n">
        <f aca="false">VLOOKUP(I31,[1]Sheet1!$H$3:$L$508,5,0)</f>
        <v>59.07</v>
      </c>
      <c r="K31" s="14" t="n">
        <f aca="false">VLOOKUP(I31,[1]Sheet1!$H$3:$M$508,6,0)</f>
        <v>78.4</v>
      </c>
      <c r="L31" s="14" t="n">
        <f aca="false">VLOOKUP(I31,[1]Sheet1!$H$3:$N$508,7,0)</f>
        <v>66.8</v>
      </c>
      <c r="M31" s="14"/>
    </row>
    <row r="32" customFormat="false" ht="35.25" hidden="false" customHeight="true" outlineLevel="0" collapsed="false">
      <c r="A32" s="9" t="n">
        <v>30</v>
      </c>
      <c r="B32" s="10" t="s">
        <v>55</v>
      </c>
      <c r="C32" s="11" t="s">
        <v>16</v>
      </c>
      <c r="D32" s="11" t="s">
        <v>17</v>
      </c>
      <c r="E32" s="12"/>
      <c r="F32" s="11"/>
      <c r="G32" s="11"/>
      <c r="H32" s="13"/>
      <c r="I32" s="9" t="n">
        <v>15602978</v>
      </c>
      <c r="J32" s="14" t="n">
        <f aca="false">VLOOKUP(I32,[1]Sheet1!$H$3:$L$508,5,0)</f>
        <v>55.85</v>
      </c>
      <c r="K32" s="14" t="n">
        <f aca="false">VLOOKUP(I32,[1]Sheet1!$H$3:$M$508,6,0)</f>
        <v>83.2</v>
      </c>
      <c r="L32" s="14" t="n">
        <f aca="false">VLOOKUP(I32,[1]Sheet1!$H$3:$N$508,7,0)</f>
        <v>66.79</v>
      </c>
      <c r="M32" s="14"/>
    </row>
    <row r="33" customFormat="false" ht="35.25" hidden="false" customHeight="true" outlineLevel="0" collapsed="false">
      <c r="A33" s="9" t="n">
        <v>31</v>
      </c>
      <c r="B33" s="10" t="s">
        <v>56</v>
      </c>
      <c r="C33" s="11" t="s">
        <v>16</v>
      </c>
      <c r="D33" s="11" t="s">
        <v>17</v>
      </c>
      <c r="E33" s="12"/>
      <c r="F33" s="11"/>
      <c r="G33" s="11"/>
      <c r="H33" s="13"/>
      <c r="I33" s="9" t="n">
        <v>15600114</v>
      </c>
      <c r="J33" s="14" t="n">
        <f aca="false">VLOOKUP(I33,[1]Sheet1!$H$3:$L$508,5,0)</f>
        <v>56.75</v>
      </c>
      <c r="K33" s="14" t="n">
        <f aca="false">VLOOKUP(I33,[1]Sheet1!$H$3:$M$508,6,0)</f>
        <v>81.4</v>
      </c>
      <c r="L33" s="14" t="n">
        <f aca="false">VLOOKUP(I33,[1]Sheet1!$H$3:$N$508,7,0)</f>
        <v>66.61</v>
      </c>
      <c r="M33" s="14"/>
    </row>
    <row r="34" customFormat="false" ht="35.25" hidden="false" customHeight="true" outlineLevel="0" collapsed="false">
      <c r="A34" s="9" t="n">
        <v>32</v>
      </c>
      <c r="B34" s="10" t="s">
        <v>57</v>
      </c>
      <c r="C34" s="11" t="s">
        <v>27</v>
      </c>
      <c r="D34" s="11" t="s">
        <v>17</v>
      </c>
      <c r="E34" s="12"/>
      <c r="F34" s="11"/>
      <c r="G34" s="11"/>
      <c r="H34" s="13"/>
      <c r="I34" s="9" t="n">
        <v>15601223</v>
      </c>
      <c r="J34" s="14" t="n">
        <f aca="false">VLOOKUP(I34,[1]Sheet1!$H$3:$L$508,5,0)</f>
        <v>62.48</v>
      </c>
      <c r="K34" s="14" t="n">
        <f aca="false">VLOOKUP(I34,[1]Sheet1!$H$3:$M$508,6,0)</f>
        <v>72.2</v>
      </c>
      <c r="L34" s="14" t="n">
        <f aca="false">VLOOKUP(I34,[1]Sheet1!$H$3:$N$508,7,0)</f>
        <v>66.37</v>
      </c>
      <c r="M34" s="14"/>
    </row>
    <row r="35" customFormat="false" ht="35.25" hidden="false" customHeight="true" outlineLevel="0" collapsed="false">
      <c r="A35" s="9" t="n">
        <v>33</v>
      </c>
      <c r="B35" s="10" t="s">
        <v>58</v>
      </c>
      <c r="C35" s="11" t="s">
        <v>27</v>
      </c>
      <c r="D35" s="11" t="s">
        <v>17</v>
      </c>
      <c r="E35" s="12"/>
      <c r="F35" s="11"/>
      <c r="G35" s="11"/>
      <c r="H35" s="13"/>
      <c r="I35" s="9" t="n">
        <v>15602557</v>
      </c>
      <c r="J35" s="14" t="n">
        <f aca="false">VLOOKUP(I35,[1]Sheet1!$H$3:$L$508,5,0)</f>
        <v>61.5</v>
      </c>
      <c r="K35" s="14" t="n">
        <f aca="false">VLOOKUP(I35,[1]Sheet1!$H$3:$M$508,6,0)</f>
        <v>73.2</v>
      </c>
      <c r="L35" s="14" t="n">
        <f aca="false">VLOOKUP(I35,[1]Sheet1!$H$3:$N$508,7,0)</f>
        <v>66.18</v>
      </c>
      <c r="M35" s="36"/>
    </row>
    <row r="36" customFormat="false" ht="35.25" hidden="false" customHeight="true" outlineLevel="0" collapsed="false">
      <c r="A36" s="9" t="n">
        <v>34</v>
      </c>
      <c r="B36" s="10" t="s">
        <v>59</v>
      </c>
      <c r="C36" s="11" t="s">
        <v>16</v>
      </c>
      <c r="D36" s="11" t="s">
        <v>17</v>
      </c>
      <c r="E36" s="12"/>
      <c r="F36" s="11"/>
      <c r="G36" s="11"/>
      <c r="H36" s="13"/>
      <c r="I36" s="9" t="n">
        <v>15600081</v>
      </c>
      <c r="J36" s="14" t="n">
        <f aca="false">VLOOKUP(I36,[1]Sheet1!$H$3:$L$508,5,0)</f>
        <v>55.79</v>
      </c>
      <c r="K36" s="14" t="n">
        <f aca="false">VLOOKUP(I36,[1]Sheet1!$H$3:$M$508,6,0)</f>
        <v>81.4</v>
      </c>
      <c r="L36" s="14" t="n">
        <f aca="false">VLOOKUP(I36,[1]Sheet1!$H$3:$N$508,7,0)</f>
        <v>66.03</v>
      </c>
      <c r="M36" s="14"/>
    </row>
    <row r="37" customFormat="false" ht="35.25" hidden="false" customHeight="true" outlineLevel="0" collapsed="false">
      <c r="A37" s="9" t="n">
        <v>35</v>
      </c>
      <c r="B37" s="10" t="s">
        <v>60</v>
      </c>
      <c r="C37" s="11" t="s">
        <v>16</v>
      </c>
      <c r="D37" s="11" t="s">
        <v>17</v>
      </c>
      <c r="E37" s="12"/>
      <c r="F37" s="11"/>
      <c r="G37" s="11"/>
      <c r="H37" s="13"/>
      <c r="I37" s="9" t="n">
        <v>15602517</v>
      </c>
      <c r="J37" s="14" t="n">
        <f aca="false">VLOOKUP(I37,[1]Sheet1!$H$3:$L$508,5,0)</f>
        <v>55.9</v>
      </c>
      <c r="K37" s="14" t="n">
        <f aca="false">VLOOKUP(I37,[1]Sheet1!$H$3:$M$508,6,0)</f>
        <v>80</v>
      </c>
      <c r="L37" s="14" t="n">
        <f aca="false">VLOOKUP(I37,[1]Sheet1!$H$3:$N$508,7,0)</f>
        <v>65.54</v>
      </c>
      <c r="M37" s="14"/>
    </row>
    <row r="38" customFormat="false" ht="35.25" hidden="false" customHeight="true" outlineLevel="0" collapsed="false">
      <c r="A38" s="9" t="n">
        <v>36</v>
      </c>
      <c r="B38" s="10" t="s">
        <v>61</v>
      </c>
      <c r="C38" s="11" t="s">
        <v>16</v>
      </c>
      <c r="D38" s="11" t="s">
        <v>17</v>
      </c>
      <c r="E38" s="12"/>
      <c r="F38" s="11"/>
      <c r="G38" s="11"/>
      <c r="H38" s="13"/>
      <c r="I38" s="9" t="n">
        <v>15602319</v>
      </c>
      <c r="J38" s="14" t="n">
        <f aca="false">VLOOKUP(I38,[1]Sheet1!$H$3:$L$508,5,0)</f>
        <v>57.52</v>
      </c>
      <c r="K38" s="14" t="n">
        <f aca="false">VLOOKUP(I38,[1]Sheet1!$H$3:$M$508,6,0)</f>
        <v>76.6</v>
      </c>
      <c r="L38" s="14" t="n">
        <f aca="false">VLOOKUP(I38,[1]Sheet1!$H$3:$N$508,7,0)</f>
        <v>65.15</v>
      </c>
      <c r="M38" s="14"/>
    </row>
    <row r="39" customFormat="false" ht="24" hidden="false" customHeight="true" outlineLevel="0" collapsed="false">
      <c r="A39" s="9" t="n">
        <v>37</v>
      </c>
      <c r="B39" s="10" t="s">
        <v>62</v>
      </c>
      <c r="C39" s="11" t="s">
        <v>16</v>
      </c>
      <c r="D39" s="11" t="s">
        <v>17</v>
      </c>
      <c r="E39" s="12"/>
      <c r="F39" s="11" t="s">
        <v>63</v>
      </c>
      <c r="G39" s="11" t="n">
        <v>1501</v>
      </c>
      <c r="H39" s="13" t="s">
        <v>64</v>
      </c>
      <c r="I39" s="9" t="n">
        <v>15602792</v>
      </c>
      <c r="J39" s="14" t="n">
        <f aca="false">VLOOKUP(I39,[1]Sheet1!$H$3:$L$508,5,0)</f>
        <v>66.74</v>
      </c>
      <c r="K39" s="14" t="n">
        <f aca="false">VLOOKUP(I39,[1]Sheet1!$H$3:$M$508,6,0)</f>
        <v>78.2</v>
      </c>
      <c r="L39" s="14" t="n">
        <f aca="false">VLOOKUP(I39,[1]Sheet1!$H$3:$N$508,7,0)</f>
        <v>71.32</v>
      </c>
      <c r="M39" s="14"/>
    </row>
    <row r="40" customFormat="false" ht="24" hidden="false" customHeight="true" outlineLevel="0" collapsed="false">
      <c r="A40" s="9" t="n">
        <v>38</v>
      </c>
      <c r="B40" s="10" t="s">
        <v>71</v>
      </c>
      <c r="C40" s="11" t="s">
        <v>16</v>
      </c>
      <c r="D40" s="11" t="s">
        <v>17</v>
      </c>
      <c r="E40" s="12"/>
      <c r="F40" s="11"/>
      <c r="G40" s="11"/>
      <c r="H40" s="13"/>
      <c r="I40" s="9" t="n">
        <v>15600308</v>
      </c>
      <c r="J40" s="14" t="n">
        <f aca="false">VLOOKUP(I40,[1]Sheet1!$H$3:$L$508,5,0)</f>
        <v>64.89</v>
      </c>
      <c r="K40" s="14" t="n">
        <f aca="false">VLOOKUP(I40,[1]Sheet1!$H$3:$M$508,6,0)</f>
        <v>78.56</v>
      </c>
      <c r="L40" s="14" t="n">
        <f aca="false">VLOOKUP(I40,[1]Sheet1!$H$3:$N$508,7,0)</f>
        <v>70.36</v>
      </c>
      <c r="M40" s="14"/>
    </row>
    <row r="41" customFormat="false" ht="24" hidden="false" customHeight="true" outlineLevel="0" collapsed="false">
      <c r="A41" s="9" t="n">
        <v>39</v>
      </c>
      <c r="B41" s="10" t="s">
        <v>72</v>
      </c>
      <c r="C41" s="11" t="s">
        <v>16</v>
      </c>
      <c r="D41" s="11" t="s">
        <v>17</v>
      </c>
      <c r="E41" s="12"/>
      <c r="F41" s="11"/>
      <c r="G41" s="11"/>
      <c r="H41" s="13"/>
      <c r="I41" s="9" t="n">
        <v>15602980</v>
      </c>
      <c r="J41" s="14" t="n">
        <f aca="false">VLOOKUP(I41,[1]Sheet1!$H$3:$L$508,5,0)</f>
        <v>66.66</v>
      </c>
      <c r="K41" s="14" t="n">
        <f aca="false">VLOOKUP(I41,[1]Sheet1!$H$3:$M$508,6,0)</f>
        <v>74.1</v>
      </c>
      <c r="L41" s="14" t="n">
        <f aca="false">VLOOKUP(I41,[1]Sheet1!$H$3:$N$508,7,0)</f>
        <v>69.64</v>
      </c>
      <c r="M41" s="14"/>
    </row>
    <row r="42" customFormat="false" ht="24" hidden="false" customHeight="true" outlineLevel="0" collapsed="false">
      <c r="A42" s="9" t="n">
        <v>40</v>
      </c>
      <c r="B42" s="10" t="s">
        <v>70</v>
      </c>
      <c r="C42" s="11" t="s">
        <v>16</v>
      </c>
      <c r="D42" s="11" t="s">
        <v>17</v>
      </c>
      <c r="E42" s="12"/>
      <c r="F42" s="11"/>
      <c r="G42" s="11"/>
      <c r="H42" s="13"/>
      <c r="I42" s="9" t="n">
        <v>15603398</v>
      </c>
      <c r="J42" s="14" t="n">
        <f aca="false">VLOOKUP(I42,[1]Sheet1!$H$3:$L$508,5,0)</f>
        <v>58.29</v>
      </c>
      <c r="K42" s="14" t="n">
        <f aca="false">VLOOKUP(I42,[1]Sheet1!$H$3:$M$508,6,0)</f>
        <v>82.72</v>
      </c>
      <c r="L42" s="14" t="n">
        <f aca="false">VLOOKUP(I42,[1]Sheet1!$H$3:$N$508,7,0)</f>
        <v>68.06</v>
      </c>
      <c r="M42" s="14"/>
    </row>
    <row r="43" customFormat="false" ht="24" hidden="false" customHeight="true" outlineLevel="0" collapsed="false">
      <c r="A43" s="9" t="n">
        <v>41</v>
      </c>
      <c r="B43" s="10" t="s">
        <v>66</v>
      </c>
      <c r="C43" s="11" t="s">
        <v>16</v>
      </c>
      <c r="D43" s="11" t="s">
        <v>17</v>
      </c>
      <c r="E43" s="12"/>
      <c r="F43" s="11"/>
      <c r="G43" s="11"/>
      <c r="H43" s="13"/>
      <c r="I43" s="9" t="n">
        <v>15603405</v>
      </c>
      <c r="J43" s="14" t="n">
        <f aca="false">VLOOKUP(I43,[1]Sheet1!$H$3:$L$508,5,0)</f>
        <v>60.8</v>
      </c>
      <c r="K43" s="14" t="n">
        <f aca="false">VLOOKUP(I43,[1]Sheet1!$H$3:$M$508,6,0)</f>
        <v>77.1</v>
      </c>
      <c r="L43" s="14" t="n">
        <f aca="false">VLOOKUP(I43,[1]Sheet1!$H$3:$N$508,7,0)</f>
        <v>67.32</v>
      </c>
      <c r="M43" s="14"/>
    </row>
    <row r="44" customFormat="false" ht="24" hidden="false" customHeight="true" outlineLevel="0" collapsed="false">
      <c r="A44" s="9" t="n">
        <v>42</v>
      </c>
      <c r="B44" s="10" t="s">
        <v>65</v>
      </c>
      <c r="C44" s="11" t="s">
        <v>16</v>
      </c>
      <c r="D44" s="11" t="s">
        <v>17</v>
      </c>
      <c r="E44" s="12"/>
      <c r="F44" s="11"/>
      <c r="G44" s="11"/>
      <c r="H44" s="13"/>
      <c r="I44" s="9" t="n">
        <v>15602257</v>
      </c>
      <c r="J44" s="14" t="n">
        <f aca="false">VLOOKUP(I44,[1]Sheet1!$H$3:$L$508,5,0)</f>
        <v>56.6</v>
      </c>
      <c r="K44" s="14" t="n">
        <f aca="false">VLOOKUP(I44,[1]Sheet1!$H$3:$M$508,6,0)</f>
        <v>83.3</v>
      </c>
      <c r="L44" s="14" t="n">
        <f aca="false">VLOOKUP(I44,[1]Sheet1!$H$3:$N$508,7,0)</f>
        <v>67.28</v>
      </c>
      <c r="M44" s="14"/>
    </row>
    <row r="45" customFormat="false" ht="24" hidden="false" customHeight="true" outlineLevel="0" collapsed="false">
      <c r="A45" s="9" t="n">
        <v>43</v>
      </c>
      <c r="B45" s="10" t="s">
        <v>67</v>
      </c>
      <c r="C45" s="11" t="s">
        <v>16</v>
      </c>
      <c r="D45" s="11" t="s">
        <v>17</v>
      </c>
      <c r="E45" s="12"/>
      <c r="F45" s="11"/>
      <c r="G45" s="11"/>
      <c r="H45" s="13"/>
      <c r="I45" s="9" t="n">
        <v>15602496</v>
      </c>
      <c r="J45" s="14" t="n">
        <f aca="false">VLOOKUP(I45,[1]Sheet1!$H$3:$L$508,5,0)</f>
        <v>60.84</v>
      </c>
      <c r="K45" s="14" t="n">
        <f aca="false">VLOOKUP(I45,[1]Sheet1!$H$3:$M$508,6,0)</f>
        <v>76.7</v>
      </c>
      <c r="L45" s="14" t="n">
        <f aca="false">VLOOKUP(I45,[1]Sheet1!$H$3:$N$508,7,0)</f>
        <v>67.18</v>
      </c>
      <c r="M45" s="14"/>
    </row>
    <row r="46" customFormat="false" ht="24" hidden="false" customHeight="true" outlineLevel="0" collapsed="false">
      <c r="A46" s="9" t="n">
        <v>44</v>
      </c>
      <c r="B46" s="10" t="s">
        <v>74</v>
      </c>
      <c r="C46" s="11" t="s">
        <v>16</v>
      </c>
      <c r="D46" s="11" t="s">
        <v>17</v>
      </c>
      <c r="E46" s="12"/>
      <c r="F46" s="11"/>
      <c r="G46" s="11"/>
      <c r="H46" s="13"/>
      <c r="I46" s="9" t="n">
        <v>15602426</v>
      </c>
      <c r="J46" s="14" t="n">
        <f aca="false">VLOOKUP(I46,[1]Sheet1!$H$3:$L$508,5,0)</f>
        <v>61.54</v>
      </c>
      <c r="K46" s="14" t="n">
        <f aca="false">VLOOKUP(I46,[1]Sheet1!$H$3:$M$508,6,0)</f>
        <v>74.9</v>
      </c>
      <c r="L46" s="14" t="n">
        <f aca="false">VLOOKUP(I46,[1]Sheet1!$H$3:$N$508,7,0)</f>
        <v>66.88</v>
      </c>
      <c r="M46" s="14"/>
    </row>
    <row r="47" customFormat="false" ht="24" hidden="false" customHeight="true" outlineLevel="0" collapsed="false">
      <c r="A47" s="9" t="n">
        <v>45</v>
      </c>
      <c r="B47" s="10" t="s">
        <v>73</v>
      </c>
      <c r="C47" s="11" t="s">
        <v>27</v>
      </c>
      <c r="D47" s="11" t="s">
        <v>17</v>
      </c>
      <c r="E47" s="12"/>
      <c r="F47" s="11"/>
      <c r="G47" s="11"/>
      <c r="H47" s="13"/>
      <c r="I47" s="9" t="n">
        <v>15601242</v>
      </c>
      <c r="J47" s="14" t="n">
        <f aca="false">VLOOKUP(I47,[1]Sheet1!$H$3:$L$508,5,0)</f>
        <v>60.78</v>
      </c>
      <c r="K47" s="14" t="n">
        <f aca="false">VLOOKUP(I47,[1]Sheet1!$H$3:$M$508,6,0)</f>
        <v>75.8</v>
      </c>
      <c r="L47" s="14" t="n">
        <f aca="false">VLOOKUP(I47,[1]Sheet1!$H$3:$N$508,7,0)</f>
        <v>66.79</v>
      </c>
      <c r="M47" s="14"/>
    </row>
    <row r="48" customFormat="false" ht="24" hidden="false" customHeight="true" outlineLevel="0" collapsed="false">
      <c r="A48" s="9" t="n">
        <v>46</v>
      </c>
      <c r="B48" s="10" t="s">
        <v>76</v>
      </c>
      <c r="C48" s="11" t="s">
        <v>16</v>
      </c>
      <c r="D48" s="11" t="s">
        <v>17</v>
      </c>
      <c r="E48" s="12"/>
      <c r="F48" s="11"/>
      <c r="G48" s="11"/>
      <c r="H48" s="13"/>
      <c r="I48" s="9" t="n">
        <v>15601108</v>
      </c>
      <c r="J48" s="14" t="n">
        <f aca="false">VLOOKUP(I48,[1]Sheet1!$H$3:$L$508,5,0)</f>
        <v>61.65</v>
      </c>
      <c r="K48" s="14" t="n">
        <f aca="false">VLOOKUP(I48,[1]Sheet1!$H$3:$M$508,6,0)</f>
        <v>74.4</v>
      </c>
      <c r="L48" s="14" t="n">
        <f aca="false">VLOOKUP(I48,[1]Sheet1!$H$3:$N$508,7,0)</f>
        <v>66.75</v>
      </c>
      <c r="M48" s="14"/>
    </row>
    <row r="49" customFormat="false" ht="24" hidden="false" customHeight="true" outlineLevel="0" collapsed="false">
      <c r="A49" s="9" t="n">
        <v>47</v>
      </c>
      <c r="B49" s="10" t="s">
        <v>75</v>
      </c>
      <c r="C49" s="11" t="s">
        <v>16</v>
      </c>
      <c r="D49" s="11" t="s">
        <v>17</v>
      </c>
      <c r="E49" s="12"/>
      <c r="F49" s="11"/>
      <c r="G49" s="11"/>
      <c r="H49" s="13"/>
      <c r="I49" s="9" t="n">
        <v>15602685</v>
      </c>
      <c r="J49" s="14" t="n">
        <f aca="false">VLOOKUP(I49,[1]Sheet1!$H$3:$L$508,5,0)</f>
        <v>62.57</v>
      </c>
      <c r="K49" s="14" t="n">
        <f aca="false">VLOOKUP(I49,[1]Sheet1!$H$3:$M$508,6,0)</f>
        <v>72.76</v>
      </c>
      <c r="L49" s="14" t="n">
        <f aca="false">VLOOKUP(I49,[1]Sheet1!$H$3:$N$508,7,0)</f>
        <v>66.65</v>
      </c>
      <c r="M49" s="14"/>
    </row>
    <row r="50" customFormat="false" ht="24" hidden="false" customHeight="true" outlineLevel="0" collapsed="false">
      <c r="A50" s="9" t="n">
        <v>48</v>
      </c>
      <c r="B50" s="10" t="s">
        <v>68</v>
      </c>
      <c r="C50" s="11" t="s">
        <v>16</v>
      </c>
      <c r="D50" s="11" t="s">
        <v>17</v>
      </c>
      <c r="E50" s="12"/>
      <c r="F50" s="11"/>
      <c r="G50" s="11"/>
      <c r="H50" s="13"/>
      <c r="I50" s="9" t="n">
        <v>15603336</v>
      </c>
      <c r="J50" s="14" t="n">
        <f aca="false">VLOOKUP(I50,[1]Sheet1!$H$3:$L$508,5,0)</f>
        <v>58.44</v>
      </c>
      <c r="K50" s="14" t="n">
        <f aca="false">VLOOKUP(I50,[1]Sheet1!$H$3:$M$508,6,0)</f>
        <v>78.4</v>
      </c>
      <c r="L50" s="14" t="n">
        <f aca="false">VLOOKUP(I50,[1]Sheet1!$H$3:$N$508,7,0)</f>
        <v>66.42</v>
      </c>
      <c r="M50" s="14"/>
    </row>
    <row r="51" customFormat="false" ht="24" hidden="false" customHeight="true" outlineLevel="0" collapsed="false">
      <c r="A51" s="9" t="n">
        <v>49</v>
      </c>
      <c r="B51" s="10" t="s">
        <v>69</v>
      </c>
      <c r="C51" s="11" t="s">
        <v>16</v>
      </c>
      <c r="D51" s="11" t="s">
        <v>17</v>
      </c>
      <c r="E51" s="12"/>
      <c r="F51" s="11"/>
      <c r="G51" s="11"/>
      <c r="H51" s="13"/>
      <c r="I51" s="9" t="n">
        <v>15603341</v>
      </c>
      <c r="J51" s="14" t="n">
        <f aca="false">VLOOKUP(I51,[1]Sheet1!$H$3:$L$508,5,0)</f>
        <v>56.78</v>
      </c>
      <c r="K51" s="14" t="n">
        <f aca="false">VLOOKUP(I51,[1]Sheet1!$H$3:$M$508,6,0)</f>
        <v>79.2</v>
      </c>
      <c r="L51" s="14" t="n">
        <f aca="false">VLOOKUP(I51,[1]Sheet1!$H$3:$N$508,7,0)</f>
        <v>65.75</v>
      </c>
      <c r="M51" s="14"/>
    </row>
    <row r="52" customFormat="false" ht="24" hidden="false" customHeight="true" outlineLevel="0" collapsed="false">
      <c r="A52" s="9" t="n">
        <v>50</v>
      </c>
      <c r="B52" s="10" t="s">
        <v>77</v>
      </c>
      <c r="C52" s="11" t="s">
        <v>16</v>
      </c>
      <c r="D52" s="11" t="s">
        <v>17</v>
      </c>
      <c r="E52" s="12"/>
      <c r="F52" s="11"/>
      <c r="G52" s="11"/>
      <c r="H52" s="13"/>
      <c r="I52" s="9" t="n">
        <v>15600928</v>
      </c>
      <c r="J52" s="14" t="n">
        <f aca="false">VLOOKUP(I52,[1]Sheet1!$H$3:$L$508,5,0)</f>
        <v>56.64</v>
      </c>
      <c r="K52" s="14" t="n">
        <f aca="false">VLOOKUP(I52,[1]Sheet1!$H$3:$M$508,6,0)</f>
        <v>78.6</v>
      </c>
      <c r="L52" s="14" t="n">
        <f aca="false">VLOOKUP(I52,[1]Sheet1!$H$3:$N$508,7,0)</f>
        <v>65.42</v>
      </c>
      <c r="M52" s="14"/>
    </row>
    <row r="53" customFormat="false" ht="24" hidden="false" customHeight="true" outlineLevel="0" collapsed="false">
      <c r="A53" s="9" t="n">
        <v>51</v>
      </c>
      <c r="B53" s="10" t="s">
        <v>78</v>
      </c>
      <c r="C53" s="11" t="s">
        <v>16</v>
      </c>
      <c r="D53" s="11" t="s">
        <v>17</v>
      </c>
      <c r="E53" s="12"/>
      <c r="F53" s="11"/>
      <c r="G53" s="11"/>
      <c r="H53" s="13"/>
      <c r="I53" s="9" t="n">
        <v>15602585</v>
      </c>
      <c r="J53" s="14" t="n">
        <f aca="false">VLOOKUP(I53,[1]Sheet1!$H$3:$L$508,5,0)</f>
        <v>57.46</v>
      </c>
      <c r="K53" s="14" t="n">
        <f aca="false">VLOOKUP(I53,[1]Sheet1!$H$3:$M$508,6,0)</f>
        <v>76.6</v>
      </c>
      <c r="L53" s="14" t="n">
        <f aca="false">VLOOKUP(I53,[1]Sheet1!$H$3:$N$508,7,0)</f>
        <v>65.12</v>
      </c>
      <c r="M53" s="14"/>
    </row>
    <row r="54" customFormat="false" ht="24" hidden="false" customHeight="true" outlineLevel="0" collapsed="false">
      <c r="A54" s="9" t="n">
        <v>52</v>
      </c>
      <c r="B54" s="10" t="s">
        <v>92</v>
      </c>
      <c r="C54" s="11" t="s">
        <v>27</v>
      </c>
      <c r="D54" s="11" t="s">
        <v>17</v>
      </c>
      <c r="E54" s="12" t="s">
        <v>80</v>
      </c>
      <c r="F54" s="11" t="s">
        <v>81</v>
      </c>
      <c r="G54" s="11" t="n">
        <v>1502</v>
      </c>
      <c r="H54" s="13" t="s">
        <v>20</v>
      </c>
      <c r="I54" s="9" t="n">
        <v>15602347</v>
      </c>
      <c r="J54" s="14" t="n">
        <f aca="false">VLOOKUP(I54,[1]Sheet1!$H$3:$L$508,5,0)</f>
        <v>72.59</v>
      </c>
      <c r="K54" s="14" t="n">
        <f aca="false">VLOOKUP(I54,[1]Sheet1!$H$3:$M$508,6,0)</f>
        <v>77.4</v>
      </c>
      <c r="L54" s="14" t="n">
        <f aca="false">VLOOKUP(I54,[1]Sheet1!$H$3:$N$508,7,0)</f>
        <v>74.51</v>
      </c>
      <c r="M54" s="14"/>
    </row>
    <row r="55" customFormat="false" ht="24" hidden="false" customHeight="true" outlineLevel="0" collapsed="false">
      <c r="A55" s="9" t="n">
        <v>53</v>
      </c>
      <c r="B55" s="10" t="s">
        <v>85</v>
      </c>
      <c r="C55" s="11" t="s">
        <v>16</v>
      </c>
      <c r="D55" s="11" t="s">
        <v>17</v>
      </c>
      <c r="E55" s="12"/>
      <c r="F55" s="11"/>
      <c r="G55" s="11"/>
      <c r="H55" s="13"/>
      <c r="I55" s="9" t="n">
        <v>15600393</v>
      </c>
      <c r="J55" s="14" t="n">
        <f aca="false">VLOOKUP(I55,[1]Sheet1!$H$3:$L$508,5,0)</f>
        <v>67.49</v>
      </c>
      <c r="K55" s="14" t="n">
        <f aca="false">VLOOKUP(I55,[1]Sheet1!$H$3:$M$508,6,0)</f>
        <v>79.8</v>
      </c>
      <c r="L55" s="14" t="n">
        <f aca="false">VLOOKUP(I55,[1]Sheet1!$H$3:$N$508,7,0)</f>
        <v>72.41</v>
      </c>
      <c r="M55" s="14"/>
    </row>
    <row r="56" customFormat="false" ht="24" hidden="false" customHeight="true" outlineLevel="0" collapsed="false">
      <c r="A56" s="9" t="n">
        <v>54</v>
      </c>
      <c r="B56" s="10" t="s">
        <v>91</v>
      </c>
      <c r="C56" s="11" t="s">
        <v>27</v>
      </c>
      <c r="D56" s="11" t="s">
        <v>17</v>
      </c>
      <c r="E56" s="12"/>
      <c r="F56" s="11"/>
      <c r="G56" s="11"/>
      <c r="H56" s="13"/>
      <c r="I56" s="9" t="n">
        <v>15602716</v>
      </c>
      <c r="J56" s="14" t="n">
        <f aca="false">VLOOKUP(I56,[1]Sheet1!$H$3:$L$508,5,0)</f>
        <v>65.85</v>
      </c>
      <c r="K56" s="14" t="n">
        <f aca="false">VLOOKUP(I56,[1]Sheet1!$H$3:$M$508,6,0)</f>
        <v>81.8</v>
      </c>
      <c r="L56" s="14" t="n">
        <f aca="false">VLOOKUP(I56,[1]Sheet1!$H$3:$N$508,7,0)</f>
        <v>72.23</v>
      </c>
      <c r="M56" s="14"/>
    </row>
    <row r="57" customFormat="false" ht="24" hidden="false" customHeight="true" outlineLevel="0" collapsed="false">
      <c r="A57" s="9" t="n">
        <v>55</v>
      </c>
      <c r="B57" s="10" t="s">
        <v>93</v>
      </c>
      <c r="C57" s="11" t="s">
        <v>16</v>
      </c>
      <c r="D57" s="11" t="s">
        <v>17</v>
      </c>
      <c r="E57" s="12"/>
      <c r="F57" s="11"/>
      <c r="G57" s="11"/>
      <c r="H57" s="13"/>
      <c r="I57" s="9" t="n">
        <v>15602218</v>
      </c>
      <c r="J57" s="14" t="n">
        <f aca="false">VLOOKUP(I57,[1]Sheet1!$H$3:$L$508,5,0)</f>
        <v>61.68</v>
      </c>
      <c r="K57" s="14" t="n">
        <f aca="false">VLOOKUP(I57,[1]Sheet1!$H$3:$M$508,6,0)</f>
        <v>82.8</v>
      </c>
      <c r="L57" s="14" t="n">
        <f aca="false">VLOOKUP(I57,[1]Sheet1!$H$3:$N$508,7,0)</f>
        <v>70.13</v>
      </c>
      <c r="M57" s="14"/>
    </row>
    <row r="58" customFormat="false" ht="24" hidden="false" customHeight="true" outlineLevel="0" collapsed="false">
      <c r="A58" s="9" t="n">
        <v>56</v>
      </c>
      <c r="B58" s="10" t="s">
        <v>89</v>
      </c>
      <c r="C58" s="11" t="s">
        <v>27</v>
      </c>
      <c r="D58" s="11" t="s">
        <v>17</v>
      </c>
      <c r="E58" s="12"/>
      <c r="F58" s="11"/>
      <c r="G58" s="11"/>
      <c r="H58" s="13"/>
      <c r="I58" s="9" t="n">
        <v>15600288</v>
      </c>
      <c r="J58" s="14" t="n">
        <f aca="false">VLOOKUP(I58,[1]Sheet1!$H$3:$L$508,5,0)</f>
        <v>64.91</v>
      </c>
      <c r="K58" s="14" t="n">
        <f aca="false">VLOOKUP(I58,[1]Sheet1!$H$3:$M$508,6,0)</f>
        <v>77.4</v>
      </c>
      <c r="L58" s="14" t="n">
        <f aca="false">VLOOKUP(I58,[1]Sheet1!$H$3:$N$508,7,0)</f>
        <v>69.91</v>
      </c>
      <c r="M58" s="14"/>
    </row>
    <row r="59" customFormat="false" ht="21.75" hidden="false" customHeight="true" outlineLevel="0" collapsed="false">
      <c r="A59" s="9" t="n">
        <v>57</v>
      </c>
      <c r="B59" s="10" t="s">
        <v>94</v>
      </c>
      <c r="C59" s="11" t="s">
        <v>27</v>
      </c>
      <c r="D59" s="11" t="s">
        <v>17</v>
      </c>
      <c r="E59" s="12"/>
      <c r="F59" s="11"/>
      <c r="G59" s="11"/>
      <c r="H59" s="13"/>
      <c r="I59" s="9" t="n">
        <v>15602957</v>
      </c>
      <c r="J59" s="14" t="n">
        <f aca="false">VLOOKUP(I59,[1]Sheet1!$H$3:$L$508,5,0)</f>
        <v>64.07</v>
      </c>
      <c r="K59" s="14" t="n">
        <f aca="false">VLOOKUP(I59,[1]Sheet1!$H$3:$M$508,6,0)</f>
        <v>78</v>
      </c>
      <c r="L59" s="14" t="n">
        <f aca="false">VLOOKUP(I59,[1]Sheet1!$H$3:$N$508,7,0)</f>
        <v>69.64</v>
      </c>
      <c r="M59" s="14"/>
    </row>
    <row r="60" customFormat="false" ht="24" hidden="false" customHeight="true" outlineLevel="0" collapsed="false">
      <c r="A60" s="9" t="n">
        <v>58</v>
      </c>
      <c r="B60" s="10" t="s">
        <v>87</v>
      </c>
      <c r="C60" s="11" t="s">
        <v>27</v>
      </c>
      <c r="D60" s="11" t="s">
        <v>17</v>
      </c>
      <c r="E60" s="12"/>
      <c r="F60" s="11"/>
      <c r="G60" s="11"/>
      <c r="H60" s="13"/>
      <c r="I60" s="9" t="n">
        <v>15602757</v>
      </c>
      <c r="J60" s="14" t="n">
        <f aca="false">VLOOKUP(I60,[1]Sheet1!$H$3:$L$508,5,0)</f>
        <v>60.88</v>
      </c>
      <c r="K60" s="14" t="n">
        <f aca="false">VLOOKUP(I60,[1]Sheet1!$H$3:$M$508,6,0)</f>
        <v>82</v>
      </c>
      <c r="L60" s="14" t="n">
        <f aca="false">VLOOKUP(I60,[1]Sheet1!$H$3:$N$508,7,0)</f>
        <v>69.33</v>
      </c>
      <c r="M60" s="36"/>
    </row>
    <row r="61" customFormat="false" ht="24" hidden="false" customHeight="true" outlineLevel="0" collapsed="false">
      <c r="A61" s="9" t="n">
        <v>59</v>
      </c>
      <c r="B61" s="10" t="s">
        <v>88</v>
      </c>
      <c r="C61" s="11" t="s">
        <v>16</v>
      </c>
      <c r="D61" s="11" t="s">
        <v>17</v>
      </c>
      <c r="E61" s="12"/>
      <c r="F61" s="11"/>
      <c r="G61" s="11"/>
      <c r="H61" s="13"/>
      <c r="I61" s="9" t="n">
        <v>15603358</v>
      </c>
      <c r="J61" s="14" t="n">
        <f aca="false">VLOOKUP(I61,[1]Sheet1!$H$3:$L$508,5,0)</f>
        <v>61.65</v>
      </c>
      <c r="K61" s="14" t="n">
        <f aca="false">VLOOKUP(I61,[1]Sheet1!$H$3:$M$508,6,0)</f>
        <v>80.4</v>
      </c>
      <c r="L61" s="14" t="n">
        <f aca="false">VLOOKUP(I61,[1]Sheet1!$H$3:$N$508,7,0)</f>
        <v>69.15</v>
      </c>
      <c r="M61" s="14"/>
    </row>
    <row r="62" customFormat="false" ht="19.5" hidden="false" customHeight="true" outlineLevel="0" collapsed="false">
      <c r="A62" s="9" t="n">
        <v>60</v>
      </c>
      <c r="B62" s="10" t="s">
        <v>79</v>
      </c>
      <c r="C62" s="11" t="s">
        <v>16</v>
      </c>
      <c r="D62" s="11" t="s">
        <v>17</v>
      </c>
      <c r="E62" s="12"/>
      <c r="F62" s="11"/>
      <c r="G62" s="11"/>
      <c r="H62" s="13"/>
      <c r="I62" s="9" t="n">
        <v>15602399</v>
      </c>
      <c r="J62" s="14" t="n">
        <f aca="false">VLOOKUP(I62,[1]Sheet1!$H$3:$L$508,5,0)</f>
        <v>61.58</v>
      </c>
      <c r="K62" s="14" t="n">
        <f aca="false">VLOOKUP(I62,[1]Sheet1!$H$3:$M$508,6,0)</f>
        <v>78.8</v>
      </c>
      <c r="L62" s="14" t="n">
        <f aca="false">VLOOKUP(I62,[1]Sheet1!$H$3:$N$508,7,0)</f>
        <v>68.47</v>
      </c>
      <c r="M62" s="14"/>
    </row>
    <row r="63" customFormat="false" ht="24" hidden="false" customHeight="true" outlineLevel="0" collapsed="false">
      <c r="A63" s="9" t="n">
        <v>61</v>
      </c>
      <c r="B63" s="10" t="s">
        <v>90</v>
      </c>
      <c r="C63" s="11" t="s">
        <v>16</v>
      </c>
      <c r="D63" s="11" t="s">
        <v>17</v>
      </c>
      <c r="E63" s="12"/>
      <c r="F63" s="11"/>
      <c r="G63" s="11"/>
      <c r="H63" s="13"/>
      <c r="I63" s="9" t="n">
        <v>15600001</v>
      </c>
      <c r="J63" s="14" t="n">
        <f aca="false">VLOOKUP(I63,[1]Sheet1!$H$3:$L$508,5,0)</f>
        <v>60.83</v>
      </c>
      <c r="K63" s="14" t="n">
        <f aca="false">VLOOKUP(I63,[1]Sheet1!$H$3:$M$508,6,0)</f>
        <v>77.8</v>
      </c>
      <c r="L63" s="14" t="n">
        <f aca="false">VLOOKUP(I63,[1]Sheet1!$H$3:$N$508,7,0)</f>
        <v>67.62</v>
      </c>
      <c r="M63" s="14"/>
    </row>
    <row r="64" customFormat="false" ht="24" hidden="false" customHeight="true" outlineLevel="0" collapsed="false">
      <c r="A64" s="9" t="n">
        <v>62</v>
      </c>
      <c r="B64" s="10" t="s">
        <v>84</v>
      </c>
      <c r="C64" s="11" t="s">
        <v>16</v>
      </c>
      <c r="D64" s="11" t="s">
        <v>17</v>
      </c>
      <c r="E64" s="12"/>
      <c r="F64" s="11"/>
      <c r="G64" s="11"/>
      <c r="H64" s="13"/>
      <c r="I64" s="9" t="n">
        <v>15602923</v>
      </c>
      <c r="J64" s="14" t="n">
        <f aca="false">VLOOKUP(I64,[1]Sheet1!$H$3:$L$508,5,0)</f>
        <v>62.41</v>
      </c>
      <c r="K64" s="14" t="n">
        <f aca="false">VLOOKUP(I64,[1]Sheet1!$H$3:$M$508,6,0)</f>
        <v>75</v>
      </c>
      <c r="L64" s="14" t="n">
        <f aca="false">VLOOKUP(I64,[1]Sheet1!$H$3:$N$508,7,0)</f>
        <v>67.45</v>
      </c>
      <c r="M64" s="14"/>
    </row>
    <row r="65" customFormat="false" ht="24" hidden="false" customHeight="true" outlineLevel="0" collapsed="false">
      <c r="A65" s="9" t="n">
        <v>63</v>
      </c>
      <c r="B65" s="10" t="s">
        <v>83</v>
      </c>
      <c r="C65" s="11" t="s">
        <v>27</v>
      </c>
      <c r="D65" s="11" t="s">
        <v>17</v>
      </c>
      <c r="E65" s="12"/>
      <c r="F65" s="11"/>
      <c r="G65" s="11"/>
      <c r="H65" s="13"/>
      <c r="I65" s="9" t="n">
        <v>15601339</v>
      </c>
      <c r="J65" s="14" t="n">
        <f aca="false">VLOOKUP(I65,[1]Sheet1!$H$3:$L$508,5,0)</f>
        <v>63.32</v>
      </c>
      <c r="K65" s="14" t="n">
        <f aca="false">VLOOKUP(I65,[1]Sheet1!$H$3:$M$508,6,0)</f>
        <v>73</v>
      </c>
      <c r="L65" s="14" t="n">
        <f aca="false">VLOOKUP(I65,[1]Sheet1!$H$3:$N$508,7,0)</f>
        <v>67.19</v>
      </c>
      <c r="M65" s="14"/>
    </row>
    <row r="66" customFormat="false" ht="18.75" hidden="false" customHeight="true" outlineLevel="0" collapsed="false">
      <c r="A66" s="9" t="n">
        <v>64</v>
      </c>
      <c r="B66" s="10" t="s">
        <v>82</v>
      </c>
      <c r="C66" s="11" t="s">
        <v>27</v>
      </c>
      <c r="D66" s="11" t="s">
        <v>17</v>
      </c>
      <c r="E66" s="12"/>
      <c r="F66" s="11"/>
      <c r="G66" s="11"/>
      <c r="H66" s="13"/>
      <c r="I66" s="9" t="n">
        <v>15600272</v>
      </c>
      <c r="J66" s="14" t="n">
        <f aca="false">VLOOKUP(I66,[1]Sheet1!$H$3:$L$508,5,0)</f>
        <v>64.19</v>
      </c>
      <c r="K66" s="14" t="n">
        <f aca="false">VLOOKUP(I66,[1]Sheet1!$H$3:$M$508,6,0)</f>
        <v>71.6</v>
      </c>
      <c r="L66" s="14" t="n">
        <f aca="false">VLOOKUP(I66,[1]Sheet1!$H$3:$N$508,7,0)</f>
        <v>67.15</v>
      </c>
      <c r="M66" s="14"/>
    </row>
    <row r="67" customFormat="false" ht="19.5" hidden="false" customHeight="true" outlineLevel="0" collapsed="false">
      <c r="A67" s="9" t="n">
        <v>65</v>
      </c>
      <c r="B67" s="10" t="s">
        <v>86</v>
      </c>
      <c r="C67" s="11" t="s">
        <v>16</v>
      </c>
      <c r="D67" s="11" t="s">
        <v>17</v>
      </c>
      <c r="E67" s="12"/>
      <c r="F67" s="11"/>
      <c r="G67" s="11"/>
      <c r="H67" s="13"/>
      <c r="I67" s="9" t="n">
        <v>15600219</v>
      </c>
      <c r="J67" s="14" t="n">
        <f aca="false">VLOOKUP(I67,[1]Sheet1!$H$3:$L$508,5,0)</f>
        <v>56.66</v>
      </c>
      <c r="K67" s="14" t="n">
        <f aca="false">VLOOKUP(I67,[1]Sheet1!$H$3:$M$508,6,0)</f>
        <v>80.8</v>
      </c>
      <c r="L67" s="14" t="n">
        <f aca="false">VLOOKUP(I67,[1]Sheet1!$H$3:$N$508,7,0)</f>
        <v>66.32</v>
      </c>
      <c r="M67" s="14"/>
    </row>
    <row r="68" customFormat="false" ht="25.5" hidden="false" customHeight="true" outlineLevel="0" collapsed="false">
      <c r="A68" s="9" t="n">
        <v>66</v>
      </c>
      <c r="B68" s="10" t="s">
        <v>108</v>
      </c>
      <c r="C68" s="11" t="s">
        <v>16</v>
      </c>
      <c r="D68" s="11" t="s">
        <v>17</v>
      </c>
      <c r="E68" s="12"/>
      <c r="F68" s="11" t="s">
        <v>96</v>
      </c>
      <c r="G68" s="11" t="n">
        <v>1502</v>
      </c>
      <c r="H68" s="13" t="s">
        <v>43</v>
      </c>
      <c r="I68" s="9" t="n">
        <v>15602857</v>
      </c>
      <c r="J68" s="14" t="n">
        <f aca="false">VLOOKUP(I68,[1]Sheet1!$H$3:$L$508,5,0)</f>
        <v>64.99</v>
      </c>
      <c r="K68" s="14" t="n">
        <f aca="false">VLOOKUP(I68,[1]Sheet1!$H$3:$M$508,6,0)</f>
        <v>81</v>
      </c>
      <c r="L68" s="14" t="n">
        <f aca="false">VLOOKUP(I68,[1]Sheet1!$H$3:$N$508,7,0)</f>
        <v>71.39</v>
      </c>
      <c r="M68" s="14"/>
    </row>
    <row r="69" customFormat="false" ht="25.5" hidden="false" customHeight="true" outlineLevel="0" collapsed="false">
      <c r="A69" s="9" t="n">
        <v>67</v>
      </c>
      <c r="B69" s="10" t="s">
        <v>104</v>
      </c>
      <c r="C69" s="11" t="s">
        <v>27</v>
      </c>
      <c r="D69" s="11" t="s">
        <v>17</v>
      </c>
      <c r="E69" s="12"/>
      <c r="F69" s="11"/>
      <c r="G69" s="11"/>
      <c r="H69" s="13"/>
      <c r="I69" s="9" t="n">
        <v>15603369</v>
      </c>
      <c r="J69" s="14" t="n">
        <f aca="false">VLOOKUP(I69,[1]Sheet1!$H$3:$L$508,5,0)</f>
        <v>65.83</v>
      </c>
      <c r="K69" s="14" t="n">
        <f aca="false">VLOOKUP(I69,[1]Sheet1!$H$3:$M$508,6,0)</f>
        <v>77.2</v>
      </c>
      <c r="L69" s="14" t="n">
        <f aca="false">VLOOKUP(I69,[1]Sheet1!$H$3:$N$508,7,0)</f>
        <v>70.38</v>
      </c>
      <c r="M69" s="14"/>
    </row>
    <row r="70" customFormat="false" ht="22.5" hidden="false" customHeight="true" outlineLevel="0" collapsed="false">
      <c r="A70" s="9" t="n">
        <v>68</v>
      </c>
      <c r="B70" s="10" t="s">
        <v>103</v>
      </c>
      <c r="C70" s="11" t="s">
        <v>27</v>
      </c>
      <c r="D70" s="11" t="s">
        <v>17</v>
      </c>
      <c r="E70" s="12"/>
      <c r="F70" s="11"/>
      <c r="G70" s="11"/>
      <c r="H70" s="13"/>
      <c r="I70" s="9" t="n">
        <v>15601376</v>
      </c>
      <c r="J70" s="14" t="n">
        <f aca="false">VLOOKUP(I70,[1]Sheet1!$H$3:$L$508,5,0)</f>
        <v>65.85</v>
      </c>
      <c r="K70" s="14" t="n">
        <f aca="false">VLOOKUP(I70,[1]Sheet1!$H$3:$M$508,6,0)</f>
        <v>76.4</v>
      </c>
      <c r="L70" s="14" t="n">
        <f aca="false">VLOOKUP(I70,[1]Sheet1!$H$3:$N$508,7,0)</f>
        <v>70.07</v>
      </c>
      <c r="M70" s="14"/>
    </row>
    <row r="71" customFormat="false" ht="25.5" hidden="false" customHeight="true" outlineLevel="0" collapsed="false">
      <c r="A71" s="9" t="n">
        <v>69</v>
      </c>
      <c r="B71" s="10" t="s">
        <v>101</v>
      </c>
      <c r="C71" s="11" t="s">
        <v>16</v>
      </c>
      <c r="D71" s="11" t="s">
        <v>17</v>
      </c>
      <c r="E71" s="12"/>
      <c r="F71" s="11"/>
      <c r="G71" s="11"/>
      <c r="H71" s="13"/>
      <c r="I71" s="9" t="n">
        <v>15602982</v>
      </c>
      <c r="J71" s="14" t="n">
        <f aca="false">VLOOKUP(I71,[1]Sheet1!$H$3:$L$508,5,0)</f>
        <v>64.08</v>
      </c>
      <c r="K71" s="14" t="n">
        <f aca="false">VLOOKUP(I71,[1]Sheet1!$H$3:$M$508,6,0)</f>
        <v>72.8</v>
      </c>
      <c r="L71" s="14" t="n">
        <f aca="false">VLOOKUP(I71,[1]Sheet1!$H$3:$N$508,7,0)</f>
        <v>67.57</v>
      </c>
      <c r="M71" s="14"/>
    </row>
    <row r="72" customFormat="false" ht="22.5" hidden="false" customHeight="true" outlineLevel="0" collapsed="false">
      <c r="A72" s="9" t="n">
        <v>70</v>
      </c>
      <c r="B72" s="10" t="s">
        <v>107</v>
      </c>
      <c r="C72" s="11" t="s">
        <v>16</v>
      </c>
      <c r="D72" s="11" t="s">
        <v>17</v>
      </c>
      <c r="E72" s="12"/>
      <c r="F72" s="11"/>
      <c r="G72" s="11"/>
      <c r="H72" s="13"/>
      <c r="I72" s="9" t="n">
        <v>15603411</v>
      </c>
      <c r="J72" s="14" t="n">
        <f aca="false">VLOOKUP(I72,[1]Sheet1!$H$3:$L$508,5,0)</f>
        <v>60.74</v>
      </c>
      <c r="K72" s="14" t="n">
        <f aca="false">VLOOKUP(I72,[1]Sheet1!$H$3:$M$508,6,0)</f>
        <v>76.6</v>
      </c>
      <c r="L72" s="14" t="n">
        <f aca="false">VLOOKUP(I72,[1]Sheet1!$H$3:$N$508,7,0)</f>
        <v>67.08</v>
      </c>
      <c r="M72" s="14"/>
    </row>
    <row r="73" customFormat="false" ht="25.5" hidden="false" customHeight="true" outlineLevel="0" collapsed="false">
      <c r="A73" s="9" t="n">
        <v>71</v>
      </c>
      <c r="B73" s="10" t="s">
        <v>95</v>
      </c>
      <c r="C73" s="11" t="s">
        <v>27</v>
      </c>
      <c r="D73" s="11" t="s">
        <v>17</v>
      </c>
      <c r="E73" s="12"/>
      <c r="F73" s="11"/>
      <c r="G73" s="11"/>
      <c r="H73" s="13"/>
      <c r="I73" s="9" t="n">
        <v>15600988</v>
      </c>
      <c r="J73" s="14" t="n">
        <f aca="false">VLOOKUP(I73,[1]Sheet1!$H$3:$L$508,5,0)</f>
        <v>64.16</v>
      </c>
      <c r="K73" s="14" t="n">
        <f aca="false">VLOOKUP(I73,[1]Sheet1!$H$3:$M$508,6,0)</f>
        <v>70.8</v>
      </c>
      <c r="L73" s="14" t="n">
        <f aca="false">VLOOKUP(I73,[1]Sheet1!$H$3:$N$508,7,0)</f>
        <v>66.82</v>
      </c>
      <c r="M73" s="14"/>
    </row>
    <row r="74" s="20" customFormat="true" ht="25.5" hidden="false" customHeight="true" outlineLevel="0" collapsed="false">
      <c r="A74" s="9" t="n">
        <v>72</v>
      </c>
      <c r="B74" s="10" t="s">
        <v>105</v>
      </c>
      <c r="C74" s="11" t="s">
        <v>27</v>
      </c>
      <c r="D74" s="11" t="s">
        <v>17</v>
      </c>
      <c r="E74" s="12"/>
      <c r="F74" s="11"/>
      <c r="G74" s="11"/>
      <c r="H74" s="13"/>
      <c r="I74" s="9" t="n">
        <v>15601263</v>
      </c>
      <c r="J74" s="14" t="n">
        <f aca="false">VLOOKUP(I74,[1]Sheet1!$H$3:$L$508,5,0)</f>
        <v>63.22</v>
      </c>
      <c r="K74" s="14" t="n">
        <f aca="false">VLOOKUP(I74,[1]Sheet1!$H$3:$M$508,6,0)</f>
        <v>72.1</v>
      </c>
      <c r="L74" s="14" t="n">
        <f aca="false">VLOOKUP(I74,[1]Sheet1!$H$3:$N$508,7,0)</f>
        <v>66.77</v>
      </c>
      <c r="M74" s="14"/>
    </row>
    <row r="75" customFormat="false" ht="25.5" hidden="false" customHeight="true" outlineLevel="0" collapsed="false">
      <c r="A75" s="9" t="n">
        <v>73</v>
      </c>
      <c r="B75" s="10" t="s">
        <v>97</v>
      </c>
      <c r="C75" s="11" t="s">
        <v>16</v>
      </c>
      <c r="D75" s="11" t="s">
        <v>17</v>
      </c>
      <c r="E75" s="12"/>
      <c r="F75" s="11"/>
      <c r="G75" s="11"/>
      <c r="H75" s="13"/>
      <c r="I75" s="9" t="n">
        <v>15600194</v>
      </c>
      <c r="J75" s="14" t="n">
        <f aca="false">VLOOKUP(I75,[1]Sheet1!$H$3:$L$508,5,0)</f>
        <v>60.84</v>
      </c>
      <c r="K75" s="14" t="n">
        <f aca="false">VLOOKUP(I75,[1]Sheet1!$H$3:$M$508,6,0)</f>
        <v>74.6</v>
      </c>
      <c r="L75" s="14" t="n">
        <f aca="false">VLOOKUP(I75,[1]Sheet1!$H$3:$N$508,7,0)</f>
        <v>66.34</v>
      </c>
      <c r="M75" s="14"/>
    </row>
    <row r="76" customFormat="false" ht="25.5" hidden="false" customHeight="true" outlineLevel="0" collapsed="false">
      <c r="A76" s="9" t="n">
        <v>74</v>
      </c>
      <c r="B76" s="10" t="s">
        <v>99</v>
      </c>
      <c r="C76" s="11" t="s">
        <v>27</v>
      </c>
      <c r="D76" s="11" t="s">
        <v>17</v>
      </c>
      <c r="E76" s="12"/>
      <c r="F76" s="11"/>
      <c r="G76" s="11"/>
      <c r="H76" s="13"/>
      <c r="I76" s="9" t="n">
        <v>15602671</v>
      </c>
      <c r="J76" s="14" t="n">
        <f aca="false">VLOOKUP(I76,[1]Sheet1!$H$3:$L$508,5,0)</f>
        <v>63.38</v>
      </c>
      <c r="K76" s="14" t="n">
        <f aca="false">VLOOKUP(I76,[1]Sheet1!$H$3:$M$508,6,0)</f>
        <v>68.8</v>
      </c>
      <c r="L76" s="14" t="n">
        <f aca="false">VLOOKUP(I76,[1]Sheet1!$H$3:$N$508,7,0)</f>
        <v>65.55</v>
      </c>
      <c r="M76" s="14"/>
    </row>
    <row r="77" customFormat="false" ht="25.5" hidden="false" customHeight="true" outlineLevel="0" collapsed="false">
      <c r="A77" s="9" t="n">
        <v>75</v>
      </c>
      <c r="B77" s="10" t="s">
        <v>98</v>
      </c>
      <c r="C77" s="11" t="s">
        <v>16</v>
      </c>
      <c r="D77" s="11" t="s">
        <v>17</v>
      </c>
      <c r="E77" s="12"/>
      <c r="F77" s="11"/>
      <c r="G77" s="11"/>
      <c r="H77" s="13"/>
      <c r="I77" s="9" t="n">
        <v>15600005</v>
      </c>
      <c r="J77" s="14" t="n">
        <f aca="false">VLOOKUP(I77,[1]Sheet1!$H$3:$L$508,5,0)</f>
        <v>55.85</v>
      </c>
      <c r="K77" s="14" t="n">
        <f aca="false">VLOOKUP(I77,[1]Sheet1!$H$3:$M$508,6,0)</f>
        <v>80</v>
      </c>
      <c r="L77" s="14" t="n">
        <f aca="false">VLOOKUP(I77,[1]Sheet1!$H$3:$N$508,7,0)</f>
        <v>65.51</v>
      </c>
      <c r="M77" s="14"/>
    </row>
    <row r="78" customFormat="false" ht="25.5" hidden="false" customHeight="true" outlineLevel="0" collapsed="false">
      <c r="A78" s="9" t="n">
        <v>76</v>
      </c>
      <c r="B78" s="10" t="s">
        <v>106</v>
      </c>
      <c r="C78" s="11" t="s">
        <v>16</v>
      </c>
      <c r="D78" s="11" t="s">
        <v>17</v>
      </c>
      <c r="E78" s="12"/>
      <c r="F78" s="11"/>
      <c r="G78" s="11"/>
      <c r="H78" s="13"/>
      <c r="I78" s="9" t="n">
        <v>15602535</v>
      </c>
      <c r="J78" s="14" t="n">
        <f aca="false">VLOOKUP(I78,[1]Sheet1!$H$3:$L$508,5,0)</f>
        <v>59.97</v>
      </c>
      <c r="K78" s="14" t="n">
        <f aca="false">VLOOKUP(I78,[1]Sheet1!$H$3:$M$508,6,0)</f>
        <v>72</v>
      </c>
      <c r="L78" s="14" t="n">
        <f aca="false">VLOOKUP(I78,[1]Sheet1!$H$3:$N$508,7,0)</f>
        <v>64.78</v>
      </c>
      <c r="M78" s="14"/>
    </row>
    <row r="79" s="41" customFormat="true" ht="24" hidden="false" customHeight="true" outlineLevel="0" collapsed="false">
      <c r="A79" s="37" t="n">
        <v>77</v>
      </c>
      <c r="B79" s="37" t="s">
        <v>102</v>
      </c>
      <c r="C79" s="38" t="s">
        <v>27</v>
      </c>
      <c r="D79" s="38" t="s">
        <v>17</v>
      </c>
      <c r="E79" s="12"/>
      <c r="F79" s="11"/>
      <c r="G79" s="11"/>
      <c r="H79" s="13"/>
      <c r="I79" s="37" t="n">
        <v>15601094</v>
      </c>
      <c r="J79" s="39" t="n">
        <f aca="false">VLOOKUP(I79,[1]Sheet1!$H$3:$L$508,5,0)</f>
        <v>59.18</v>
      </c>
      <c r="K79" s="39" t="n">
        <f aca="false">VLOOKUP(I79,[1]Sheet1!$H$3:$M$508,6,0)</f>
        <v>72.6</v>
      </c>
      <c r="L79" s="39" t="n">
        <f aca="false">VLOOKUP(I79,[1]Sheet1!$H$3:$N$508,7,0)</f>
        <v>64.55</v>
      </c>
      <c r="M79" s="39"/>
      <c r="N79" s="41" t="s">
        <v>372</v>
      </c>
    </row>
    <row r="80" customFormat="false" ht="25.5" hidden="false" customHeight="true" outlineLevel="0" collapsed="false">
      <c r="A80" s="9" t="n">
        <v>78</v>
      </c>
      <c r="B80" s="10" t="s">
        <v>100</v>
      </c>
      <c r="C80" s="11" t="s">
        <v>27</v>
      </c>
      <c r="D80" s="11" t="s">
        <v>17</v>
      </c>
      <c r="E80" s="12"/>
      <c r="F80" s="11"/>
      <c r="G80" s="11"/>
      <c r="H80" s="13"/>
      <c r="I80" s="9" t="n">
        <v>15600948</v>
      </c>
      <c r="J80" s="14" t="n">
        <f aca="false">VLOOKUP(I80,[1]Sheet1!$H$3:$L$508,5,0)</f>
        <v>56.63</v>
      </c>
      <c r="K80" s="14" t="n">
        <f aca="false">VLOOKUP(I80,[1]Sheet1!$H$3:$M$508,6,0)</f>
        <v>75</v>
      </c>
      <c r="L80" s="14" t="n">
        <f aca="false">VLOOKUP(I80,[1]Sheet1!$H$3:$N$508,7,0)</f>
        <v>63.98</v>
      </c>
      <c r="M80" s="14"/>
    </row>
    <row r="81" customFormat="false" ht="21.75" hidden="false" customHeight="true" outlineLevel="0" collapsed="false">
      <c r="A81" s="9" t="n">
        <v>79</v>
      </c>
      <c r="B81" s="10" t="s">
        <v>118</v>
      </c>
      <c r="C81" s="11" t="s">
        <v>27</v>
      </c>
      <c r="D81" s="11" t="s">
        <v>17</v>
      </c>
      <c r="E81" s="12"/>
      <c r="F81" s="11" t="s">
        <v>110</v>
      </c>
      <c r="G81" s="11" t="n">
        <v>1502</v>
      </c>
      <c r="H81" s="13" t="s">
        <v>64</v>
      </c>
      <c r="I81" s="9" t="n">
        <v>15602868</v>
      </c>
      <c r="J81" s="14" t="n">
        <f aca="false">VLOOKUP(I81,[1]Sheet1!$H$3:$L$508,5,0)</f>
        <v>68.34</v>
      </c>
      <c r="K81" s="14" t="n">
        <f aca="false">VLOOKUP(I81,[1]Sheet1!$H$3:$M$508,6,0)</f>
        <v>77.8</v>
      </c>
      <c r="L81" s="14" t="n">
        <f aca="false">VLOOKUP(I81,[1]Sheet1!$H$3:$N$508,7,0)</f>
        <v>72.12</v>
      </c>
      <c r="M81" s="14"/>
    </row>
    <row r="82" customFormat="false" ht="25.5" hidden="false" customHeight="true" outlineLevel="0" collapsed="false">
      <c r="A82" s="9" t="n">
        <v>80</v>
      </c>
      <c r="B82" s="10" t="s">
        <v>111</v>
      </c>
      <c r="C82" s="11" t="s">
        <v>27</v>
      </c>
      <c r="D82" s="11" t="s">
        <v>17</v>
      </c>
      <c r="E82" s="12"/>
      <c r="F82" s="11"/>
      <c r="G82" s="11"/>
      <c r="H82" s="13"/>
      <c r="I82" s="9" t="n">
        <v>15602255</v>
      </c>
      <c r="J82" s="14" t="n">
        <f aca="false">VLOOKUP(I82,[1]Sheet1!$H$3:$L$508,5,0)</f>
        <v>66.52</v>
      </c>
      <c r="K82" s="14" t="n">
        <f aca="false">VLOOKUP(I82,[1]Sheet1!$H$3:$M$508,6,0)</f>
        <v>76.2</v>
      </c>
      <c r="L82" s="14" t="n">
        <f aca="false">VLOOKUP(I82,[1]Sheet1!$H$3:$N$508,7,0)</f>
        <v>70.39</v>
      </c>
      <c r="M82" s="14"/>
    </row>
    <row r="83" customFormat="false" ht="25.5" hidden="false" customHeight="true" outlineLevel="0" collapsed="false">
      <c r="A83" s="9" t="n">
        <v>81</v>
      </c>
      <c r="B83" s="10" t="s">
        <v>119</v>
      </c>
      <c r="C83" s="11" t="s">
        <v>16</v>
      </c>
      <c r="D83" s="11" t="s">
        <v>17</v>
      </c>
      <c r="E83" s="12"/>
      <c r="F83" s="11"/>
      <c r="G83" s="11"/>
      <c r="H83" s="13"/>
      <c r="I83" s="9" t="n">
        <v>15600240</v>
      </c>
      <c r="J83" s="14" t="n">
        <f aca="false">VLOOKUP(I83,[1]Sheet1!$H$3:$L$508,5,0)</f>
        <v>64.27</v>
      </c>
      <c r="K83" s="14" t="n">
        <f aca="false">VLOOKUP(I83,[1]Sheet1!$H$3:$M$508,6,0)</f>
        <v>73.8</v>
      </c>
      <c r="L83" s="14" t="n">
        <f aca="false">VLOOKUP(I83,[1]Sheet1!$H$3:$N$508,7,0)</f>
        <v>68.08</v>
      </c>
      <c r="M83" s="14"/>
    </row>
    <row r="84" customFormat="false" ht="25.5" hidden="false" customHeight="true" outlineLevel="0" collapsed="false">
      <c r="A84" s="9" t="n">
        <v>82</v>
      </c>
      <c r="B84" s="10" t="s">
        <v>120</v>
      </c>
      <c r="C84" s="11" t="s">
        <v>16</v>
      </c>
      <c r="D84" s="11" t="s">
        <v>17</v>
      </c>
      <c r="E84" s="12"/>
      <c r="F84" s="11"/>
      <c r="G84" s="11"/>
      <c r="H84" s="13"/>
      <c r="I84" s="9" t="n">
        <v>15600241</v>
      </c>
      <c r="J84" s="14" t="n">
        <f aca="false">VLOOKUP(I84,[1]Sheet1!$H$3:$L$508,5,0)</f>
        <v>59.18</v>
      </c>
      <c r="K84" s="14" t="n">
        <f aca="false">VLOOKUP(I84,[1]Sheet1!$H$3:$M$508,6,0)</f>
        <v>78.4</v>
      </c>
      <c r="L84" s="14" t="n">
        <f aca="false">VLOOKUP(I84,[1]Sheet1!$H$3:$N$508,7,0)</f>
        <v>66.87</v>
      </c>
      <c r="M84" s="14"/>
    </row>
    <row r="85" customFormat="false" ht="25.5" hidden="false" customHeight="true" outlineLevel="0" collapsed="false">
      <c r="A85" s="9" t="n">
        <v>83</v>
      </c>
      <c r="B85" s="10" t="s">
        <v>112</v>
      </c>
      <c r="C85" s="11" t="s">
        <v>27</v>
      </c>
      <c r="D85" s="11" t="s">
        <v>17</v>
      </c>
      <c r="E85" s="12"/>
      <c r="F85" s="11"/>
      <c r="G85" s="11"/>
      <c r="H85" s="13"/>
      <c r="I85" s="9" t="n">
        <v>15600008</v>
      </c>
      <c r="J85" s="14" t="n">
        <f aca="false">VLOOKUP(I85,[1]Sheet1!$H$3:$L$508,5,0)</f>
        <v>61.04</v>
      </c>
      <c r="K85" s="14" t="n">
        <f aca="false">VLOOKUP(I85,[1]Sheet1!$H$3:$M$508,6,0)</f>
        <v>74.8</v>
      </c>
      <c r="L85" s="14" t="n">
        <f aca="false">VLOOKUP(I85,[1]Sheet1!$H$3:$N$508,7,0)</f>
        <v>66.54</v>
      </c>
      <c r="M85" s="14"/>
    </row>
    <row r="86" customFormat="false" ht="25.5" hidden="false" customHeight="true" outlineLevel="0" collapsed="false">
      <c r="A86" s="9" t="n">
        <v>84</v>
      </c>
      <c r="B86" s="10" t="s">
        <v>123</v>
      </c>
      <c r="C86" s="11" t="s">
        <v>16</v>
      </c>
      <c r="D86" s="11" t="s">
        <v>17</v>
      </c>
      <c r="E86" s="12"/>
      <c r="F86" s="11"/>
      <c r="G86" s="11"/>
      <c r="H86" s="13"/>
      <c r="I86" s="9" t="n">
        <v>15603440</v>
      </c>
      <c r="J86" s="14" t="n">
        <f aca="false">VLOOKUP(I86,[1]Sheet1!$H$3:$L$508,5,0)</f>
        <v>60.93</v>
      </c>
      <c r="K86" s="14" t="n">
        <f aca="false">VLOOKUP(I86,[1]Sheet1!$H$3:$M$508,6,0)</f>
        <v>74</v>
      </c>
      <c r="L86" s="14" t="n">
        <f aca="false">VLOOKUP(I86,[1]Sheet1!$H$3:$N$508,7,0)</f>
        <v>66.16</v>
      </c>
      <c r="M86" s="14"/>
    </row>
    <row r="87" customFormat="false" ht="25.5" hidden="false" customHeight="true" outlineLevel="0" collapsed="false">
      <c r="A87" s="9" t="n">
        <v>85</v>
      </c>
      <c r="B87" s="10" t="s">
        <v>121</v>
      </c>
      <c r="C87" s="11" t="s">
        <v>27</v>
      </c>
      <c r="D87" s="11" t="s">
        <v>17</v>
      </c>
      <c r="E87" s="12"/>
      <c r="F87" s="11"/>
      <c r="G87" s="11"/>
      <c r="H87" s="13"/>
      <c r="I87" s="9" t="n">
        <v>15600045</v>
      </c>
      <c r="J87" s="14" t="n">
        <f aca="false">VLOOKUP(I87,[1]Sheet1!$H$3:$L$508,5,0)</f>
        <v>59.23</v>
      </c>
      <c r="K87" s="14" t="n">
        <f aca="false">VLOOKUP(I87,[1]Sheet1!$H$3:$M$508,6,0)</f>
        <v>75.2</v>
      </c>
      <c r="L87" s="14" t="n">
        <f aca="false">VLOOKUP(I87,[1]Sheet1!$H$3:$N$508,7,0)</f>
        <v>65.62</v>
      </c>
      <c r="M87" s="14"/>
    </row>
    <row r="88" customFormat="false" ht="25.5" hidden="false" customHeight="true" outlineLevel="0" collapsed="false">
      <c r="A88" s="9" t="n">
        <v>86</v>
      </c>
      <c r="B88" s="10" t="s">
        <v>122</v>
      </c>
      <c r="C88" s="11" t="s">
        <v>27</v>
      </c>
      <c r="D88" s="11" t="s">
        <v>17</v>
      </c>
      <c r="E88" s="12"/>
      <c r="F88" s="11"/>
      <c r="G88" s="11"/>
      <c r="H88" s="13"/>
      <c r="I88" s="9" t="n">
        <v>15600055</v>
      </c>
      <c r="J88" s="14" t="n">
        <f aca="false">VLOOKUP(I88,[1]Sheet1!$H$3:$L$508,5,0)</f>
        <v>59.38</v>
      </c>
      <c r="K88" s="14" t="n">
        <f aca="false">VLOOKUP(I88,[1]Sheet1!$H$3:$M$508,6,0)</f>
        <v>74.8</v>
      </c>
      <c r="L88" s="14" t="n">
        <f aca="false">VLOOKUP(I88,[1]Sheet1!$H$3:$N$508,7,0)</f>
        <v>65.55</v>
      </c>
      <c r="M88" s="14"/>
    </row>
    <row r="89" customFormat="false" ht="25.5" hidden="false" customHeight="true" outlineLevel="0" collapsed="false">
      <c r="A89" s="9" t="n">
        <v>87</v>
      </c>
      <c r="B89" s="10" t="s">
        <v>109</v>
      </c>
      <c r="C89" s="11" t="s">
        <v>16</v>
      </c>
      <c r="D89" s="11" t="s">
        <v>17</v>
      </c>
      <c r="E89" s="12"/>
      <c r="F89" s="11"/>
      <c r="G89" s="11"/>
      <c r="H89" s="13"/>
      <c r="I89" s="9" t="n">
        <v>15600135</v>
      </c>
      <c r="J89" s="14" t="n">
        <f aca="false">VLOOKUP(I89,[1]Sheet1!$H$3:$L$508,5,0)</f>
        <v>56.51</v>
      </c>
      <c r="K89" s="14" t="n">
        <f aca="false">VLOOKUP(I89,[1]Sheet1!$H$3:$M$508,6,0)</f>
        <v>77.4</v>
      </c>
      <c r="L89" s="14" t="n">
        <f aca="false">VLOOKUP(I89,[1]Sheet1!$H$3:$N$508,7,0)</f>
        <v>64.87</v>
      </c>
      <c r="M89" s="14"/>
    </row>
    <row r="90" customFormat="false" ht="25.5" hidden="false" customHeight="true" outlineLevel="0" collapsed="false">
      <c r="A90" s="9" t="n">
        <v>88</v>
      </c>
      <c r="B90" s="10" t="s">
        <v>113</v>
      </c>
      <c r="C90" s="11" t="s">
        <v>27</v>
      </c>
      <c r="D90" s="11" t="s">
        <v>17</v>
      </c>
      <c r="E90" s="12"/>
      <c r="F90" s="11"/>
      <c r="G90" s="11"/>
      <c r="H90" s="13"/>
      <c r="I90" s="9" t="n">
        <v>15601252</v>
      </c>
      <c r="J90" s="14" t="n">
        <f aca="false">VLOOKUP(I90,[1]Sheet1!$H$3:$L$508,5,0)</f>
        <v>61.59</v>
      </c>
      <c r="K90" s="14" t="n">
        <f aca="false">VLOOKUP(I90,[1]Sheet1!$H$3:$M$508,6,0)</f>
        <v>69.4</v>
      </c>
      <c r="L90" s="14" t="n">
        <f aca="false">VLOOKUP(I90,[1]Sheet1!$H$3:$N$508,7,0)</f>
        <v>64.71</v>
      </c>
      <c r="M90" s="14"/>
    </row>
    <row r="91" customFormat="false" ht="26.25" hidden="false" customHeight="true" outlineLevel="0" collapsed="false">
      <c r="A91" s="9" t="n">
        <v>89</v>
      </c>
      <c r="B91" s="10" t="s">
        <v>116</v>
      </c>
      <c r="C91" s="11" t="s">
        <v>27</v>
      </c>
      <c r="D91" s="11" t="s">
        <v>17</v>
      </c>
      <c r="E91" s="12"/>
      <c r="F91" s="11"/>
      <c r="G91" s="11"/>
      <c r="H91" s="13"/>
      <c r="I91" s="9" t="n">
        <v>15602153</v>
      </c>
      <c r="J91" s="14" t="n">
        <f aca="false">VLOOKUP(I91,[1]Sheet1!$H$3:$L$508,5,0)</f>
        <v>59.25</v>
      </c>
      <c r="K91" s="14" t="n">
        <f aca="false">VLOOKUP(I91,[1]Sheet1!$H$3:$M$508,6,0)</f>
        <v>72.4</v>
      </c>
      <c r="L91" s="14" t="n">
        <f aca="false">VLOOKUP(I91,[1]Sheet1!$H$3:$N$508,7,0)</f>
        <v>64.51</v>
      </c>
      <c r="M91" s="14"/>
    </row>
    <row r="92" customFormat="false" ht="27" hidden="false" customHeight="true" outlineLevel="0" collapsed="false">
      <c r="A92" s="9" t="n">
        <v>90</v>
      </c>
      <c r="B92" s="10" t="s">
        <v>115</v>
      </c>
      <c r="C92" s="11" t="s">
        <v>16</v>
      </c>
      <c r="D92" s="11" t="s">
        <v>17</v>
      </c>
      <c r="E92" s="12"/>
      <c r="F92" s="11"/>
      <c r="G92" s="11"/>
      <c r="H92" s="13"/>
      <c r="I92" s="9" t="n">
        <v>15602993</v>
      </c>
      <c r="J92" s="14" t="n">
        <f aca="false">VLOOKUP(I92,[1]Sheet1!$H$3:$L$508,5,0)</f>
        <v>57.46</v>
      </c>
      <c r="K92" s="14" t="n">
        <f aca="false">VLOOKUP(I92,[1]Sheet1!$H$3:$M$508,6,0)</f>
        <v>73.6</v>
      </c>
      <c r="L92" s="14" t="n">
        <f aca="false">VLOOKUP(I92,[1]Sheet1!$H$3:$N$508,7,0)</f>
        <v>63.92</v>
      </c>
      <c r="M92" s="14"/>
    </row>
    <row r="93" customFormat="false" ht="26.25" hidden="false" customHeight="true" outlineLevel="0" collapsed="false">
      <c r="A93" s="9" t="n">
        <v>91</v>
      </c>
      <c r="B93" s="10" t="s">
        <v>114</v>
      </c>
      <c r="C93" s="11" t="s">
        <v>27</v>
      </c>
      <c r="D93" s="11" t="s">
        <v>17</v>
      </c>
      <c r="E93" s="12"/>
      <c r="F93" s="11"/>
      <c r="G93" s="11"/>
      <c r="H93" s="13"/>
      <c r="I93" s="9" t="n">
        <v>15603392</v>
      </c>
      <c r="J93" s="14" t="n">
        <f aca="false">VLOOKUP(I93,[1]Sheet1!$H$3:$L$508,5,0)</f>
        <v>54.91</v>
      </c>
      <c r="K93" s="14" t="n">
        <f aca="false">VLOOKUP(I93,[1]Sheet1!$H$3:$M$508,6,0)</f>
        <v>76.6</v>
      </c>
      <c r="L93" s="14" t="n">
        <f aca="false">VLOOKUP(I93,[1]Sheet1!$H$3:$N$508,7,0)</f>
        <v>63.59</v>
      </c>
      <c r="M93" s="14"/>
    </row>
    <row r="94" customFormat="false" ht="21.75" hidden="false" customHeight="true" outlineLevel="0" collapsed="false">
      <c r="A94" s="9" t="n">
        <v>92</v>
      </c>
      <c r="B94" s="10" t="s">
        <v>117</v>
      </c>
      <c r="C94" s="11" t="s">
        <v>27</v>
      </c>
      <c r="D94" s="11" t="s">
        <v>17</v>
      </c>
      <c r="E94" s="12"/>
      <c r="F94" s="11"/>
      <c r="G94" s="11"/>
      <c r="H94" s="13"/>
      <c r="I94" s="9" t="n">
        <v>15602250</v>
      </c>
      <c r="J94" s="14" t="n">
        <f aca="false">VLOOKUP(I94,[1]Sheet1!$H$3:$L$508,5,0)</f>
        <v>55.73</v>
      </c>
      <c r="K94" s="14" t="n">
        <f aca="false">VLOOKUP(I94,[1]Sheet1!$H$3:$M$508,6,0)</f>
        <v>75</v>
      </c>
      <c r="L94" s="14" t="n">
        <f aca="false">VLOOKUP(I94,[1]Sheet1!$H$3:$N$508,7,0)</f>
        <v>63.44</v>
      </c>
      <c r="M94" s="14"/>
    </row>
    <row r="95" customFormat="false" ht="25.5" hidden="false" customHeight="true" outlineLevel="0" collapsed="false">
      <c r="A95" s="9" t="n">
        <v>93</v>
      </c>
      <c r="B95" s="10" t="s">
        <v>127</v>
      </c>
      <c r="C95" s="11" t="s">
        <v>16</v>
      </c>
      <c r="D95" s="11" t="s">
        <v>17</v>
      </c>
      <c r="E95" s="12"/>
      <c r="F95" s="11" t="s">
        <v>125</v>
      </c>
      <c r="G95" s="11" t="n">
        <v>1502</v>
      </c>
      <c r="H95" s="13" t="s">
        <v>126</v>
      </c>
      <c r="I95" s="9" t="n">
        <v>15602246</v>
      </c>
      <c r="J95" s="14" t="n">
        <f aca="false">VLOOKUP(I95,[1]Sheet1!$H$3:$L$508,5,0)</f>
        <v>59.93</v>
      </c>
      <c r="K95" s="14" t="n">
        <f aca="false">VLOOKUP(I95,[1]Sheet1!$H$3:$M$508,6,0)</f>
        <v>74.8</v>
      </c>
      <c r="L95" s="14" t="n">
        <f aca="false">VLOOKUP(I95,[1]Sheet1!$H$3:$N$508,7,0)</f>
        <v>65.88</v>
      </c>
      <c r="M95" s="14"/>
    </row>
    <row r="96" customFormat="false" ht="25.5" hidden="false" customHeight="true" outlineLevel="0" collapsed="false">
      <c r="A96" s="9" t="n">
        <v>94</v>
      </c>
      <c r="B96" s="10" t="s">
        <v>124</v>
      </c>
      <c r="C96" s="11" t="s">
        <v>27</v>
      </c>
      <c r="D96" s="11" t="s">
        <v>17</v>
      </c>
      <c r="E96" s="12"/>
      <c r="F96" s="11"/>
      <c r="G96" s="11"/>
      <c r="H96" s="13"/>
      <c r="I96" s="9" t="n">
        <v>15602910</v>
      </c>
      <c r="J96" s="14" t="n">
        <f aca="false">VLOOKUP(I96,[1]Sheet1!$H$3:$L$508,5,0)</f>
        <v>58.37</v>
      </c>
      <c r="K96" s="14" t="n">
        <f aca="false">VLOOKUP(I96,[1]Sheet1!$H$3:$M$508,6,0)</f>
        <v>76.8</v>
      </c>
      <c r="L96" s="14" t="n">
        <f aca="false">VLOOKUP(I96,[1]Sheet1!$H$3:$N$508,7,0)</f>
        <v>65.74</v>
      </c>
      <c r="M96" s="14"/>
    </row>
    <row r="97" customFormat="false" ht="25.5" hidden="false" customHeight="true" outlineLevel="0" collapsed="false">
      <c r="A97" s="9" t="n">
        <v>95</v>
      </c>
      <c r="B97" s="10" t="s">
        <v>137</v>
      </c>
      <c r="C97" s="11" t="s">
        <v>27</v>
      </c>
      <c r="D97" s="11" t="s">
        <v>17</v>
      </c>
      <c r="E97" s="12"/>
      <c r="F97" s="11"/>
      <c r="G97" s="11"/>
      <c r="H97" s="13"/>
      <c r="I97" s="9" t="n">
        <v>15602775</v>
      </c>
      <c r="J97" s="14" t="n">
        <f aca="false">VLOOKUP(I97,[1]Sheet1!$H$3:$L$508,5,0)</f>
        <v>55.08</v>
      </c>
      <c r="K97" s="14" t="n">
        <f aca="false">VLOOKUP(I97,[1]Sheet1!$H$3:$M$508,6,0)</f>
        <v>80.18</v>
      </c>
      <c r="L97" s="14" t="n">
        <f aca="false">VLOOKUP(I97,[1]Sheet1!$H$3:$N$508,7,0)</f>
        <v>65.12</v>
      </c>
      <c r="M97" s="14"/>
    </row>
    <row r="98" s="20" customFormat="true" ht="25.5" hidden="false" customHeight="true" outlineLevel="0" collapsed="false">
      <c r="A98" s="9" t="n">
        <v>96</v>
      </c>
      <c r="B98" s="10" t="s">
        <v>128</v>
      </c>
      <c r="C98" s="11" t="s">
        <v>16</v>
      </c>
      <c r="D98" s="11" t="s">
        <v>17</v>
      </c>
      <c r="E98" s="12"/>
      <c r="F98" s="11"/>
      <c r="G98" s="11"/>
      <c r="H98" s="13"/>
      <c r="I98" s="9" t="n">
        <v>15601341</v>
      </c>
      <c r="J98" s="14" t="n">
        <f aca="false">VLOOKUP(I98,[1]Sheet1!$H$3:$L$508,5,0)</f>
        <v>59.24</v>
      </c>
      <c r="K98" s="14" t="n">
        <f aca="false">VLOOKUP(I98,[1]Sheet1!$H$3:$M$508,6,0)</f>
        <v>72.2</v>
      </c>
      <c r="L98" s="14" t="n">
        <f aca="false">VLOOKUP(I98,[1]Sheet1!$H$3:$N$508,7,0)</f>
        <v>64.42</v>
      </c>
      <c r="M98" s="14"/>
    </row>
    <row r="99" customFormat="false" ht="25.5" hidden="false" customHeight="true" outlineLevel="0" collapsed="false">
      <c r="A99" s="9" t="n">
        <v>97</v>
      </c>
      <c r="B99" s="10" t="s">
        <v>134</v>
      </c>
      <c r="C99" s="11" t="s">
        <v>27</v>
      </c>
      <c r="D99" s="11" t="s">
        <v>17</v>
      </c>
      <c r="E99" s="12"/>
      <c r="F99" s="11"/>
      <c r="G99" s="11"/>
      <c r="H99" s="13"/>
      <c r="I99" s="9" t="n">
        <v>15600023</v>
      </c>
      <c r="J99" s="14" t="n">
        <f aca="false">VLOOKUP(I99,[1]Sheet1!$H$3:$L$508,5,0)</f>
        <v>55.86</v>
      </c>
      <c r="K99" s="14" t="n">
        <f aca="false">VLOOKUP(I99,[1]Sheet1!$H$3:$M$508,6,0)</f>
        <v>77.2</v>
      </c>
      <c r="L99" s="14" t="n">
        <f aca="false">VLOOKUP(I99,[1]Sheet1!$H$3:$N$508,7,0)</f>
        <v>64.4</v>
      </c>
      <c r="M99" s="14"/>
    </row>
    <row r="100" customFormat="false" ht="25.5" hidden="false" customHeight="true" outlineLevel="0" collapsed="false">
      <c r="A100" s="9" t="n">
        <v>98</v>
      </c>
      <c r="B100" s="10" t="s">
        <v>135</v>
      </c>
      <c r="C100" s="11" t="s">
        <v>27</v>
      </c>
      <c r="D100" s="11" t="s">
        <v>17</v>
      </c>
      <c r="E100" s="12"/>
      <c r="F100" s="11"/>
      <c r="G100" s="11"/>
      <c r="H100" s="13"/>
      <c r="I100" s="9" t="n">
        <v>15602337</v>
      </c>
      <c r="J100" s="14" t="n">
        <f aca="false">VLOOKUP(I100,[1]Sheet1!$H$3:$L$508,5,0)</f>
        <v>56.81</v>
      </c>
      <c r="K100" s="14" t="n">
        <f aca="false">VLOOKUP(I100,[1]Sheet1!$H$3:$M$508,6,0)</f>
        <v>75</v>
      </c>
      <c r="L100" s="14" t="n">
        <f aca="false">VLOOKUP(I100,[1]Sheet1!$H$3:$N$508,7,0)</f>
        <v>64.09</v>
      </c>
      <c r="M100" s="14"/>
    </row>
    <row r="101" s="41" customFormat="true" ht="25.5" hidden="false" customHeight="true" outlineLevel="0" collapsed="false">
      <c r="A101" s="37" t="n">
        <v>99</v>
      </c>
      <c r="B101" s="37" t="s">
        <v>136</v>
      </c>
      <c r="C101" s="38" t="s">
        <v>27</v>
      </c>
      <c r="D101" s="38" t="s">
        <v>17</v>
      </c>
      <c r="E101" s="12"/>
      <c r="F101" s="11"/>
      <c r="G101" s="11"/>
      <c r="H101" s="13"/>
      <c r="I101" s="37" t="n">
        <v>15601436</v>
      </c>
      <c r="J101" s="39" t="n">
        <f aca="false">VLOOKUP(I101,[1]Sheet1!$H$3:$L$508,5,0)</f>
        <v>58.6</v>
      </c>
      <c r="K101" s="39" t="n">
        <f aca="false">VLOOKUP(I101,[1]Sheet1!$H$3:$M$508,6,0)</f>
        <v>72.3</v>
      </c>
      <c r="L101" s="39" t="n">
        <f aca="false">VLOOKUP(I101,[1]Sheet1!$H$3:$N$508,7,0)</f>
        <v>64.08</v>
      </c>
      <c r="M101" s="39"/>
      <c r="N101" s="41" t="s">
        <v>372</v>
      </c>
    </row>
    <row r="102" customFormat="false" ht="25.5" hidden="false" customHeight="true" outlineLevel="0" collapsed="false">
      <c r="A102" s="9" t="n">
        <v>100</v>
      </c>
      <c r="B102" s="10" t="s">
        <v>138</v>
      </c>
      <c r="C102" s="11" t="s">
        <v>16</v>
      </c>
      <c r="D102" s="11" t="s">
        <v>17</v>
      </c>
      <c r="E102" s="12"/>
      <c r="F102" s="11"/>
      <c r="G102" s="11"/>
      <c r="H102" s="13"/>
      <c r="I102" s="9" t="n">
        <v>15600212</v>
      </c>
      <c r="J102" s="14" t="n">
        <f aca="false">VLOOKUP(I102,[1]Sheet1!$H$3:$L$508,5,0)</f>
        <v>56.66</v>
      </c>
      <c r="K102" s="14" t="n">
        <f aca="false">VLOOKUP(I102,[1]Sheet1!$H$3:$M$508,6,0)</f>
        <v>72.8</v>
      </c>
      <c r="L102" s="14" t="n">
        <f aca="false">VLOOKUP(I102,[1]Sheet1!$H$3:$N$508,7,0)</f>
        <v>63.12</v>
      </c>
      <c r="M102" s="14"/>
    </row>
    <row r="103" customFormat="false" ht="25.5" hidden="false" customHeight="true" outlineLevel="0" collapsed="false">
      <c r="A103" s="9" t="n">
        <v>101</v>
      </c>
      <c r="B103" s="10" t="s">
        <v>56</v>
      </c>
      <c r="C103" s="11" t="s">
        <v>16</v>
      </c>
      <c r="D103" s="11" t="s">
        <v>17</v>
      </c>
      <c r="E103" s="12"/>
      <c r="F103" s="11"/>
      <c r="G103" s="11"/>
      <c r="H103" s="13"/>
      <c r="I103" s="9" t="n">
        <v>15602876</v>
      </c>
      <c r="J103" s="14" t="n">
        <f aca="false">VLOOKUP(I103,[1]Sheet1!$H$3:$L$508,5,0)</f>
        <v>55.88</v>
      </c>
      <c r="K103" s="14" t="n">
        <f aca="false">VLOOKUP(I103,[1]Sheet1!$H$3:$M$508,6,0)</f>
        <v>73.8</v>
      </c>
      <c r="L103" s="14" t="n">
        <f aca="false">VLOOKUP(I103,[1]Sheet1!$H$3:$N$508,7,0)</f>
        <v>63.05</v>
      </c>
      <c r="M103" s="14"/>
    </row>
    <row r="104" customFormat="false" ht="25.5" hidden="false" customHeight="true" outlineLevel="0" collapsed="false">
      <c r="A104" s="9" t="n">
        <v>102</v>
      </c>
      <c r="B104" s="10" t="s">
        <v>140</v>
      </c>
      <c r="C104" s="11" t="s">
        <v>27</v>
      </c>
      <c r="D104" s="11" t="s">
        <v>17</v>
      </c>
      <c r="E104" s="12"/>
      <c r="F104" s="11"/>
      <c r="G104" s="11"/>
      <c r="H104" s="13"/>
      <c r="I104" s="9" t="n">
        <v>15602786</v>
      </c>
      <c r="J104" s="14" t="n">
        <f aca="false">VLOOKUP(I104,[1]Sheet1!$H$3:$L$508,5,0)</f>
        <v>58.91</v>
      </c>
      <c r="K104" s="14" t="n">
        <f aca="false">VLOOKUP(I104,[1]Sheet1!$H$3:$M$508,6,0)</f>
        <v>65.76</v>
      </c>
      <c r="L104" s="14" t="n">
        <f aca="false">VLOOKUP(I104,[1]Sheet1!$H$3:$N$508,7,0)</f>
        <v>61.65</v>
      </c>
      <c r="M104" s="14"/>
    </row>
    <row r="105" s="20" customFormat="true" ht="22.5" hidden="false" customHeight="true" outlineLevel="0" collapsed="false">
      <c r="A105" s="9" t="n">
        <v>103</v>
      </c>
      <c r="B105" s="10" t="s">
        <v>139</v>
      </c>
      <c r="C105" s="11" t="s">
        <v>16</v>
      </c>
      <c r="D105" s="11" t="s">
        <v>17</v>
      </c>
      <c r="E105" s="12"/>
      <c r="F105" s="11"/>
      <c r="G105" s="11"/>
      <c r="H105" s="13"/>
      <c r="I105" s="9" t="n">
        <v>15602661</v>
      </c>
      <c r="J105" s="14" t="n">
        <f aca="false">VLOOKUP(I105,[1]Sheet1!$H$3:$L$508,5,0)</f>
        <v>60.06</v>
      </c>
      <c r="K105" s="14" t="n">
        <f aca="false">VLOOKUP(I105,[1]Sheet1!$H$3:$M$508,6,0)</f>
        <v>63.4</v>
      </c>
      <c r="L105" s="14" t="n">
        <f aca="false">VLOOKUP(I105,[1]Sheet1!$H$3:$N$508,7,0)</f>
        <v>61.4</v>
      </c>
      <c r="M105" s="14"/>
    </row>
    <row r="106" customFormat="false" ht="25.5" hidden="false" customHeight="true" outlineLevel="0" collapsed="false">
      <c r="A106" s="9" t="n">
        <v>104</v>
      </c>
      <c r="B106" s="10" t="s">
        <v>141</v>
      </c>
      <c r="C106" s="11" t="s">
        <v>27</v>
      </c>
      <c r="D106" s="11" t="s">
        <v>17</v>
      </c>
      <c r="E106" s="12"/>
      <c r="F106" s="11"/>
      <c r="G106" s="11"/>
      <c r="H106" s="13"/>
      <c r="I106" s="9" t="n">
        <v>15602476</v>
      </c>
      <c r="J106" s="14" t="n">
        <f aca="false">VLOOKUP(I106,[1]Sheet1!$H$3:$L$508,5,0)</f>
        <v>59.99</v>
      </c>
      <c r="K106" s="14" t="n">
        <f aca="false">VLOOKUP(I106,[1]Sheet1!$H$3:$M$508,6,0)</f>
        <v>62.9</v>
      </c>
      <c r="L106" s="14" t="n">
        <f aca="false">VLOOKUP(I106,[1]Sheet1!$H$3:$N$508,7,0)</f>
        <v>61.15</v>
      </c>
      <c r="M106" s="14"/>
    </row>
    <row r="107" customFormat="false" ht="25.5" hidden="false" customHeight="true" outlineLevel="0" collapsed="false">
      <c r="A107" s="9" t="n">
        <v>105</v>
      </c>
      <c r="B107" s="10" t="s">
        <v>130</v>
      </c>
      <c r="C107" s="11" t="s">
        <v>16</v>
      </c>
      <c r="D107" s="11" t="s">
        <v>17</v>
      </c>
      <c r="E107" s="12"/>
      <c r="F107" s="11"/>
      <c r="G107" s="11"/>
      <c r="H107" s="13"/>
      <c r="I107" s="9" t="n">
        <v>15603357</v>
      </c>
      <c r="J107" s="14" t="n">
        <f aca="false">VLOOKUP(I107,[1]Sheet1!$H$3:$L$508,5,0)</f>
        <v>55.81</v>
      </c>
      <c r="K107" s="14" t="n">
        <f aca="false">VLOOKUP(I107,[1]Sheet1!$H$3:$M$508,6,0)</f>
        <v>69.12</v>
      </c>
      <c r="L107" s="14" t="n">
        <f aca="false">VLOOKUP(I107,[1]Sheet1!$H$3:$N$508,7,0)</f>
        <v>61.13</v>
      </c>
      <c r="M107" s="14"/>
    </row>
    <row r="108" customFormat="false" ht="22.5" hidden="false" customHeight="true" outlineLevel="0" collapsed="false">
      <c r="A108" s="9" t="n">
        <v>106</v>
      </c>
      <c r="B108" s="10" t="s">
        <v>133</v>
      </c>
      <c r="C108" s="11" t="s">
        <v>27</v>
      </c>
      <c r="D108" s="11" t="s">
        <v>17</v>
      </c>
      <c r="E108" s="12"/>
      <c r="F108" s="11"/>
      <c r="G108" s="11"/>
      <c r="H108" s="13"/>
      <c r="I108" s="9" t="n">
        <v>15600258</v>
      </c>
      <c r="J108" s="14" t="n">
        <f aca="false">VLOOKUP(I108,[1]Sheet1!$H$3:$L$508,5,0)</f>
        <v>56.42</v>
      </c>
      <c r="K108" s="14" t="n">
        <f aca="false">VLOOKUP(I108,[1]Sheet1!$H$3:$M$508,6,0)</f>
        <v>67.4</v>
      </c>
      <c r="L108" s="14" t="n">
        <f aca="false">VLOOKUP(I108,[1]Sheet1!$H$3:$N$508,7,0)</f>
        <v>60.81</v>
      </c>
      <c r="M108" s="14"/>
    </row>
    <row r="109" customFormat="false" ht="25.5" hidden="false" customHeight="true" outlineLevel="0" collapsed="false">
      <c r="A109" s="9" t="n">
        <v>107</v>
      </c>
      <c r="B109" s="10" t="s">
        <v>131</v>
      </c>
      <c r="C109" s="11" t="s">
        <v>27</v>
      </c>
      <c r="D109" s="11" t="s">
        <v>17</v>
      </c>
      <c r="E109" s="12"/>
      <c r="F109" s="11"/>
      <c r="G109" s="11"/>
      <c r="H109" s="13"/>
      <c r="I109" s="9" t="n">
        <v>15602397</v>
      </c>
      <c r="J109" s="14" t="n">
        <f aca="false">VLOOKUP(I109,[1]Sheet1!$H$3:$L$508,5,0)</f>
        <v>55.03</v>
      </c>
      <c r="K109" s="14" t="n">
        <f aca="false">VLOOKUP(I109,[1]Sheet1!$H$3:$M$508,6,0)</f>
        <v>69.2</v>
      </c>
      <c r="L109" s="14" t="n">
        <f aca="false">VLOOKUP(I109,[1]Sheet1!$H$3:$N$508,7,0)</f>
        <v>60.7</v>
      </c>
      <c r="M109" s="14"/>
    </row>
    <row r="110" customFormat="false" ht="27" hidden="false" customHeight="true" outlineLevel="0" collapsed="false">
      <c r="A110" s="9" t="n">
        <v>108</v>
      </c>
      <c r="B110" s="10" t="s">
        <v>132</v>
      </c>
      <c r="C110" s="11" t="s">
        <v>27</v>
      </c>
      <c r="D110" s="11" t="s">
        <v>17</v>
      </c>
      <c r="E110" s="12"/>
      <c r="F110" s="11"/>
      <c r="G110" s="11"/>
      <c r="H110" s="13"/>
      <c r="I110" s="9" t="n">
        <v>15600191</v>
      </c>
      <c r="J110" s="14" t="n">
        <f aca="false">VLOOKUP(I110,[1]Sheet1!$H$3:$L$508,5,0)</f>
        <v>54.18</v>
      </c>
      <c r="K110" s="14" t="n">
        <f aca="false">VLOOKUP(I110,[1]Sheet1!$H$3:$M$508,6,0)</f>
        <v>70.4</v>
      </c>
      <c r="L110" s="14" t="n">
        <f aca="false">VLOOKUP(I110,[1]Sheet1!$H$3:$N$508,7,0)</f>
        <v>60.67</v>
      </c>
      <c r="M110" s="14"/>
    </row>
    <row r="111" s="41" customFormat="true" ht="31.5" hidden="false" customHeight="true" outlineLevel="0" collapsed="false">
      <c r="A111" s="9" t="n">
        <v>109</v>
      </c>
      <c r="B111" s="37" t="s">
        <v>129</v>
      </c>
      <c r="C111" s="38" t="s">
        <v>16</v>
      </c>
      <c r="D111" s="38" t="s">
        <v>17</v>
      </c>
      <c r="E111" s="12"/>
      <c r="F111" s="11"/>
      <c r="G111" s="11"/>
      <c r="H111" s="13"/>
      <c r="I111" s="37" t="n">
        <v>15602657</v>
      </c>
      <c r="J111" s="39" t="n">
        <f aca="false">VLOOKUP(I111,[1]Sheet1!$H$3:$L$508,5,0)</f>
        <v>50.85</v>
      </c>
      <c r="K111" s="39" t="n">
        <f aca="false">VLOOKUP(I111,[1]Sheet1!$H$3:$M$508,6,0)</f>
        <v>74</v>
      </c>
      <c r="L111" s="39" t="n">
        <f aca="false">VLOOKUP(I111,[1]Sheet1!$H$3:$N$508,7,0)</f>
        <v>60.11</v>
      </c>
      <c r="M111" s="39"/>
    </row>
    <row r="112" customFormat="false" ht="18.75" hidden="false" customHeight="true" outlineLevel="0" collapsed="false">
      <c r="A112" s="9" t="n">
        <v>110</v>
      </c>
      <c r="B112" s="10" t="s">
        <v>155</v>
      </c>
      <c r="C112" s="11" t="s">
        <v>16</v>
      </c>
      <c r="D112" s="11" t="s">
        <v>17</v>
      </c>
      <c r="E112" s="12" t="s">
        <v>143</v>
      </c>
      <c r="F112" s="11" t="s">
        <v>375</v>
      </c>
      <c r="G112" s="11" t="n">
        <v>1503</v>
      </c>
      <c r="H112" s="13" t="s">
        <v>20</v>
      </c>
      <c r="I112" s="9" t="n">
        <v>15601023</v>
      </c>
      <c r="J112" s="14" t="n">
        <f aca="false">VLOOKUP(I112,[1]Sheet1!$H$3:$L$508,5,0)</f>
        <v>65.97</v>
      </c>
      <c r="K112" s="14" t="n">
        <f aca="false">VLOOKUP(I112,[1]Sheet1!$H$3:$M$508,6,0)</f>
        <v>81.4</v>
      </c>
      <c r="L112" s="14" t="n">
        <f aca="false">VLOOKUP(I112,[1]Sheet1!$H$3:$N$508,7,0)</f>
        <v>72.14</v>
      </c>
      <c r="M112" s="14"/>
    </row>
    <row r="113" customFormat="false" ht="18.75" hidden="false" customHeight="true" outlineLevel="0" collapsed="false">
      <c r="A113" s="9" t="n">
        <v>111</v>
      </c>
      <c r="B113" s="10" t="s">
        <v>153</v>
      </c>
      <c r="C113" s="11" t="s">
        <v>27</v>
      </c>
      <c r="D113" s="11" t="s">
        <v>17</v>
      </c>
      <c r="E113" s="12"/>
      <c r="F113" s="11"/>
      <c r="G113" s="11"/>
      <c r="H113" s="13"/>
      <c r="I113" s="9" t="n">
        <v>15600381</v>
      </c>
      <c r="J113" s="14" t="n">
        <f aca="false">VLOOKUP(I113,[1]Sheet1!$H$3:$L$508,5,0)</f>
        <v>66.72</v>
      </c>
      <c r="K113" s="14" t="n">
        <f aca="false">VLOOKUP(I113,[1]Sheet1!$H$3:$M$508,6,0)</f>
        <v>75.6</v>
      </c>
      <c r="L113" s="14" t="n">
        <f aca="false">VLOOKUP(I113,[1]Sheet1!$H$3:$N$508,7,0)</f>
        <v>70.27</v>
      </c>
      <c r="M113" s="14"/>
    </row>
    <row r="114" customFormat="false" ht="18.75" hidden="false" customHeight="true" outlineLevel="0" collapsed="false">
      <c r="A114" s="9" t="n">
        <v>112</v>
      </c>
      <c r="B114" s="10" t="s">
        <v>148</v>
      </c>
      <c r="C114" s="11" t="s">
        <v>27</v>
      </c>
      <c r="D114" s="11" t="s">
        <v>17</v>
      </c>
      <c r="E114" s="12"/>
      <c r="F114" s="11"/>
      <c r="G114" s="11"/>
      <c r="H114" s="13"/>
      <c r="I114" s="9" t="n">
        <v>15602330</v>
      </c>
      <c r="J114" s="14" t="n">
        <f aca="false">VLOOKUP(I114,[1]Sheet1!$H$3:$L$508,5,0)</f>
        <v>67.34</v>
      </c>
      <c r="K114" s="14" t="n">
        <f aca="false">VLOOKUP(I114,[1]Sheet1!$H$3:$M$508,6,0)</f>
        <v>74.2</v>
      </c>
      <c r="L114" s="14" t="n">
        <f aca="false">VLOOKUP(I114,[1]Sheet1!$H$3:$N$508,7,0)</f>
        <v>70.08</v>
      </c>
      <c r="M114" s="14"/>
    </row>
    <row r="115" customFormat="false" ht="18.75" hidden="false" customHeight="true" outlineLevel="0" collapsed="false">
      <c r="A115" s="9" t="n">
        <v>113</v>
      </c>
      <c r="B115" s="10" t="s">
        <v>154</v>
      </c>
      <c r="C115" s="11" t="s">
        <v>16</v>
      </c>
      <c r="D115" s="11" t="s">
        <v>17</v>
      </c>
      <c r="E115" s="12"/>
      <c r="F115" s="11"/>
      <c r="G115" s="11"/>
      <c r="H115" s="13"/>
      <c r="I115" s="9" t="n">
        <v>15600439</v>
      </c>
      <c r="J115" s="14" t="n">
        <f aca="false">VLOOKUP(I115,[1]Sheet1!$H$3:$L$508,5,0)</f>
        <v>64.11</v>
      </c>
      <c r="K115" s="14" t="n">
        <f aca="false">VLOOKUP(I115,[1]Sheet1!$H$3:$M$508,6,0)</f>
        <v>74</v>
      </c>
      <c r="L115" s="14" t="n">
        <f aca="false">VLOOKUP(I115,[1]Sheet1!$H$3:$N$508,7,0)</f>
        <v>68.07</v>
      </c>
      <c r="M115" s="14"/>
    </row>
    <row r="116" customFormat="false" ht="18.75" hidden="false" customHeight="true" outlineLevel="0" collapsed="false">
      <c r="A116" s="9" t="n">
        <v>114</v>
      </c>
      <c r="B116" s="10" t="s">
        <v>150</v>
      </c>
      <c r="C116" s="11" t="s">
        <v>16</v>
      </c>
      <c r="D116" s="11" t="s">
        <v>17</v>
      </c>
      <c r="E116" s="12"/>
      <c r="F116" s="11"/>
      <c r="G116" s="11"/>
      <c r="H116" s="13"/>
      <c r="I116" s="9" t="n">
        <v>15600248</v>
      </c>
      <c r="J116" s="14" t="n">
        <f aca="false">VLOOKUP(I116,[1]Sheet1!$H$3:$L$508,5,0)</f>
        <v>60</v>
      </c>
      <c r="K116" s="14" t="n">
        <f aca="false">VLOOKUP(I116,[1]Sheet1!$H$3:$M$508,6,0)</f>
        <v>79.6</v>
      </c>
      <c r="L116" s="14" t="n">
        <f aca="false">VLOOKUP(I116,[1]Sheet1!$H$3:$N$508,7,0)</f>
        <v>67.84</v>
      </c>
      <c r="M116" s="36"/>
    </row>
    <row r="117" s="20" customFormat="true" ht="18.75" hidden="false" customHeight="true" outlineLevel="0" collapsed="false">
      <c r="A117" s="9" t="n">
        <v>115</v>
      </c>
      <c r="B117" s="10" t="s">
        <v>152</v>
      </c>
      <c r="C117" s="11" t="s">
        <v>27</v>
      </c>
      <c r="D117" s="11" t="s">
        <v>17</v>
      </c>
      <c r="E117" s="12"/>
      <c r="F117" s="11"/>
      <c r="G117" s="11"/>
      <c r="H117" s="13"/>
      <c r="I117" s="9" t="n">
        <v>15601320</v>
      </c>
      <c r="J117" s="14" t="n">
        <f aca="false">VLOOKUP(I117,[1]Sheet1!$H$3:$L$508,5,0)</f>
        <v>64.14</v>
      </c>
      <c r="K117" s="14" t="n">
        <f aca="false">VLOOKUP(I117,[1]Sheet1!$H$3:$M$508,6,0)</f>
        <v>73.4</v>
      </c>
      <c r="L117" s="14" t="n">
        <f aca="false">VLOOKUP(I117,[1]Sheet1!$H$3:$N$508,7,0)</f>
        <v>67.84</v>
      </c>
      <c r="M117" s="14"/>
    </row>
    <row r="118" s="41" customFormat="true" ht="18.75" hidden="false" customHeight="true" outlineLevel="0" collapsed="false">
      <c r="A118" s="9" t="n">
        <v>116</v>
      </c>
      <c r="B118" s="37" t="s">
        <v>149</v>
      </c>
      <c r="C118" s="38" t="s">
        <v>16</v>
      </c>
      <c r="D118" s="38" t="s">
        <v>17</v>
      </c>
      <c r="E118" s="12"/>
      <c r="F118" s="11"/>
      <c r="G118" s="11"/>
      <c r="H118" s="13"/>
      <c r="I118" s="37" t="n">
        <v>15601101</v>
      </c>
      <c r="J118" s="39" t="n">
        <f aca="false">VLOOKUP(I118,[1]Sheet1!$H$3:$L$508,5,0)</f>
        <v>62.44</v>
      </c>
      <c r="K118" s="39" t="n">
        <f aca="false">VLOOKUP(I118,[1]Sheet1!$H$3:$M$508,6,0)</f>
        <v>74</v>
      </c>
      <c r="L118" s="39" t="n">
        <f aca="false">VLOOKUP(I118,[1]Sheet1!$H$3:$N$508,7,0)</f>
        <v>67.06</v>
      </c>
      <c r="M118" s="39"/>
    </row>
    <row r="119" customFormat="false" ht="18.75" hidden="false" customHeight="true" outlineLevel="0" collapsed="false">
      <c r="A119" s="9" t="n">
        <v>117</v>
      </c>
      <c r="B119" s="10" t="s">
        <v>146</v>
      </c>
      <c r="C119" s="11" t="s">
        <v>27</v>
      </c>
      <c r="D119" s="11" t="s">
        <v>17</v>
      </c>
      <c r="E119" s="12"/>
      <c r="F119" s="11"/>
      <c r="G119" s="11"/>
      <c r="H119" s="13"/>
      <c r="I119" s="9" t="n">
        <v>15600949</v>
      </c>
      <c r="J119" s="14" t="n">
        <f aca="false">VLOOKUP(I119,[1]Sheet1!$H$3:$L$508,5,0)</f>
        <v>56.78</v>
      </c>
      <c r="K119" s="14" t="n">
        <f aca="false">VLOOKUP(I119,[1]Sheet1!$H$3:$M$508,6,0)</f>
        <v>79.2</v>
      </c>
      <c r="L119" s="14" t="n">
        <f aca="false">VLOOKUP(I119,[1]Sheet1!$H$3:$N$508,7,0)</f>
        <v>65.75</v>
      </c>
      <c r="M119" s="14"/>
    </row>
    <row r="120" customFormat="false" ht="18.75" hidden="false" customHeight="true" outlineLevel="0" collapsed="false">
      <c r="A120" s="9" t="n">
        <v>118</v>
      </c>
      <c r="B120" s="10" t="s">
        <v>156</v>
      </c>
      <c r="C120" s="11" t="s">
        <v>27</v>
      </c>
      <c r="D120" s="11" t="s">
        <v>17</v>
      </c>
      <c r="E120" s="12"/>
      <c r="F120" s="11"/>
      <c r="G120" s="11"/>
      <c r="H120" s="13"/>
      <c r="I120" s="9" t="n">
        <v>15602789</v>
      </c>
      <c r="J120" s="14" t="n">
        <f aca="false">VLOOKUP(I120,[1]Sheet1!$H$3:$L$508,5,0)</f>
        <v>59.81</v>
      </c>
      <c r="K120" s="14" t="n">
        <f aca="false">VLOOKUP(I120,[1]Sheet1!$H$3:$M$508,6,0)</f>
        <v>74.2</v>
      </c>
      <c r="L120" s="14" t="n">
        <f aca="false">VLOOKUP(I120,[1]Sheet1!$H$3:$N$508,7,0)</f>
        <v>65.57</v>
      </c>
      <c r="M120" s="14"/>
    </row>
    <row r="121" customFormat="false" ht="18.75" hidden="false" customHeight="true" outlineLevel="0" collapsed="false">
      <c r="A121" s="9" t="n">
        <v>119</v>
      </c>
      <c r="B121" s="10" t="s">
        <v>151</v>
      </c>
      <c r="C121" s="11" t="s">
        <v>16</v>
      </c>
      <c r="D121" s="11" t="s">
        <v>17</v>
      </c>
      <c r="E121" s="12"/>
      <c r="F121" s="11"/>
      <c r="G121" s="11"/>
      <c r="H121" s="13"/>
      <c r="I121" s="9" t="n">
        <v>15602904</v>
      </c>
      <c r="J121" s="14" t="n">
        <f aca="false">VLOOKUP(I121,[1]Sheet1!$H$3:$L$508,5,0)</f>
        <v>56.56</v>
      </c>
      <c r="K121" s="14" t="n">
        <f aca="false">VLOOKUP(I121,[1]Sheet1!$H$3:$M$508,6,0)</f>
        <v>78.2</v>
      </c>
      <c r="L121" s="14" t="n">
        <f aca="false">VLOOKUP(I121,[1]Sheet1!$H$3:$N$508,7,0)</f>
        <v>65.22</v>
      </c>
      <c r="M121" s="14"/>
    </row>
    <row r="122" customFormat="false" ht="18.75" hidden="false" customHeight="true" outlineLevel="0" collapsed="false">
      <c r="A122" s="9" t="n">
        <v>120</v>
      </c>
      <c r="B122" s="10" t="s">
        <v>145</v>
      </c>
      <c r="C122" s="11" t="s">
        <v>27</v>
      </c>
      <c r="D122" s="11" t="s">
        <v>17</v>
      </c>
      <c r="E122" s="12"/>
      <c r="F122" s="11"/>
      <c r="G122" s="11"/>
      <c r="H122" s="13"/>
      <c r="I122" s="9" t="n">
        <v>15601051</v>
      </c>
      <c r="J122" s="14" t="n">
        <f aca="false">VLOOKUP(I122,[1]Sheet1!$H$3:$L$508,5,0)</f>
        <v>59.2</v>
      </c>
      <c r="K122" s="14" t="n">
        <f aca="false">VLOOKUP(I122,[1]Sheet1!$H$3:$M$508,6,0)</f>
        <v>73</v>
      </c>
      <c r="L122" s="14" t="n">
        <f aca="false">VLOOKUP(I122,[1]Sheet1!$H$3:$N$508,7,0)</f>
        <v>64.72</v>
      </c>
      <c r="M122" s="14"/>
    </row>
    <row r="123" customFormat="false" ht="18.75" hidden="false" customHeight="true" outlineLevel="0" collapsed="false">
      <c r="A123" s="9" t="n">
        <v>121</v>
      </c>
      <c r="B123" s="10" t="s">
        <v>147</v>
      </c>
      <c r="C123" s="11" t="s">
        <v>27</v>
      </c>
      <c r="D123" s="11" t="s">
        <v>17</v>
      </c>
      <c r="E123" s="12"/>
      <c r="F123" s="11"/>
      <c r="G123" s="11"/>
      <c r="H123" s="13"/>
      <c r="I123" s="9" t="n">
        <v>15602493</v>
      </c>
      <c r="J123" s="14" t="n">
        <f aca="false">VLOOKUP(I123,[1]Sheet1!$H$3:$L$508,5,0)</f>
        <v>56.68</v>
      </c>
      <c r="K123" s="14" t="n">
        <f aca="false">VLOOKUP(I123,[1]Sheet1!$H$3:$M$508,6,0)</f>
        <v>76.4</v>
      </c>
      <c r="L123" s="14" t="n">
        <f aca="false">VLOOKUP(I123,[1]Sheet1!$H$3:$N$508,7,0)</f>
        <v>64.57</v>
      </c>
      <c r="M123" s="14"/>
    </row>
    <row r="124" customFormat="false" ht="18.75" hidden="false" customHeight="true" outlineLevel="0" collapsed="false">
      <c r="A124" s="9" t="n">
        <v>122</v>
      </c>
      <c r="B124" s="10" t="s">
        <v>142</v>
      </c>
      <c r="C124" s="11" t="s">
        <v>16</v>
      </c>
      <c r="D124" s="11" t="s">
        <v>17</v>
      </c>
      <c r="E124" s="12"/>
      <c r="F124" s="11"/>
      <c r="G124" s="11"/>
      <c r="H124" s="13"/>
      <c r="I124" s="9" t="n">
        <v>15600985</v>
      </c>
      <c r="J124" s="14" t="n">
        <f aca="false">VLOOKUP(I124,[1]Sheet1!$H$3:$L$508,5,0)</f>
        <v>56.5</v>
      </c>
      <c r="K124" s="14" t="n">
        <f aca="false">VLOOKUP(I124,[1]Sheet1!$H$3:$M$508,6,0)</f>
        <v>76</v>
      </c>
      <c r="L124" s="14" t="n">
        <f aca="false">VLOOKUP(I124,[1]Sheet1!$H$3:$N$508,7,0)</f>
        <v>64.3</v>
      </c>
      <c r="M124" s="14"/>
    </row>
    <row r="125" customFormat="false" ht="43.5" hidden="false" customHeight="true" outlineLevel="0" collapsed="false">
      <c r="A125" s="9" t="n">
        <v>123</v>
      </c>
      <c r="B125" s="10" t="s">
        <v>159</v>
      </c>
      <c r="C125" s="11" t="s">
        <v>27</v>
      </c>
      <c r="D125" s="11" t="s">
        <v>17</v>
      </c>
      <c r="E125" s="12"/>
      <c r="F125" s="11" t="s">
        <v>376</v>
      </c>
      <c r="G125" s="11" t="n">
        <v>1503</v>
      </c>
      <c r="H125" s="13" t="s">
        <v>43</v>
      </c>
      <c r="I125" s="9" t="n">
        <v>15601373</v>
      </c>
      <c r="J125" s="14" t="n">
        <f aca="false">VLOOKUP(I125,[1]Sheet1!$H$3:$L$508,5,0)</f>
        <v>67.53</v>
      </c>
      <c r="K125" s="14" t="n">
        <f aca="false">VLOOKUP(I125,[1]Sheet1!$H$3:$M$508,6,0)</f>
        <v>81.8</v>
      </c>
      <c r="L125" s="14" t="n">
        <f aca="false">VLOOKUP(I125,[1]Sheet1!$H$3:$N$508,7,0)</f>
        <v>73.24</v>
      </c>
      <c r="M125" s="36"/>
    </row>
    <row r="126" customFormat="false" ht="43.5" hidden="false" customHeight="true" outlineLevel="0" collapsed="false">
      <c r="A126" s="9" t="n">
        <v>124</v>
      </c>
      <c r="B126" s="10" t="s">
        <v>157</v>
      </c>
      <c r="C126" s="11" t="s">
        <v>27</v>
      </c>
      <c r="D126" s="11" t="s">
        <v>17</v>
      </c>
      <c r="E126" s="12"/>
      <c r="F126" s="11"/>
      <c r="G126" s="11"/>
      <c r="H126" s="13"/>
      <c r="I126" s="9" t="n">
        <v>15601464</v>
      </c>
      <c r="J126" s="14" t="n">
        <f aca="false">VLOOKUP(I126,[1]Sheet1!$H$3:$L$508,5,0)</f>
        <v>69.99</v>
      </c>
      <c r="K126" s="14" t="n">
        <f aca="false">VLOOKUP(I126,[1]Sheet1!$H$3:$M$508,6,0)</f>
        <v>73.8</v>
      </c>
      <c r="L126" s="14" t="n">
        <f aca="false">VLOOKUP(I126,[1]Sheet1!$H$3:$N$508,7,0)</f>
        <v>71.51</v>
      </c>
      <c r="M126" s="14"/>
    </row>
    <row r="127" customFormat="false" ht="43.5" hidden="false" customHeight="true" outlineLevel="0" collapsed="false">
      <c r="A127" s="9" t="n">
        <v>125</v>
      </c>
      <c r="B127" s="10" t="s">
        <v>161</v>
      </c>
      <c r="C127" s="11" t="s">
        <v>27</v>
      </c>
      <c r="D127" s="11" t="s">
        <v>17</v>
      </c>
      <c r="E127" s="12"/>
      <c r="F127" s="11"/>
      <c r="G127" s="11"/>
      <c r="H127" s="13"/>
      <c r="I127" s="9" t="n">
        <v>15600117</v>
      </c>
      <c r="J127" s="14" t="n">
        <f aca="false">VLOOKUP(I127,[1]Sheet1!$H$3:$L$508,5,0)</f>
        <v>66.64</v>
      </c>
      <c r="K127" s="14" t="n">
        <f aca="false">VLOOKUP(I127,[1]Sheet1!$H$3:$M$508,6,0)</f>
        <v>73.4</v>
      </c>
      <c r="L127" s="14" t="n">
        <f aca="false">VLOOKUP(I127,[1]Sheet1!$H$3:$N$508,7,0)</f>
        <v>69.34</v>
      </c>
      <c r="M127" s="14"/>
    </row>
    <row r="128" customFormat="false" ht="48.75" hidden="false" customHeight="true" outlineLevel="0" collapsed="false">
      <c r="A128" s="9" t="n">
        <v>126</v>
      </c>
      <c r="B128" s="10" t="s">
        <v>160</v>
      </c>
      <c r="C128" s="11" t="s">
        <v>16</v>
      </c>
      <c r="D128" s="11" t="s">
        <v>17</v>
      </c>
      <c r="E128" s="12"/>
      <c r="F128" s="11"/>
      <c r="G128" s="11"/>
      <c r="H128" s="13"/>
      <c r="I128" s="9" t="n">
        <v>15602364</v>
      </c>
      <c r="J128" s="14" t="n">
        <f aca="false">VLOOKUP(I128,[1]Sheet1!$H$3:$L$508,5,0)</f>
        <v>63.43</v>
      </c>
      <c r="K128" s="14" t="n">
        <f aca="false">VLOOKUP(I128,[1]Sheet1!$H$3:$M$508,6,0)</f>
        <v>76.4</v>
      </c>
      <c r="L128" s="14" t="n">
        <f aca="false">VLOOKUP(I128,[1]Sheet1!$H$3:$N$508,7,0)</f>
        <v>68.62</v>
      </c>
      <c r="M128" s="14"/>
    </row>
    <row r="129" customFormat="false" ht="48.75" hidden="false" customHeight="true" outlineLevel="0" collapsed="false">
      <c r="A129" s="9" t="n">
        <v>127</v>
      </c>
      <c r="B129" s="10" t="s">
        <v>172</v>
      </c>
      <c r="C129" s="11" t="s">
        <v>16</v>
      </c>
      <c r="D129" s="11" t="s">
        <v>17</v>
      </c>
      <c r="E129" s="12"/>
      <c r="F129" s="11"/>
      <c r="G129" s="11"/>
      <c r="H129" s="13"/>
      <c r="I129" s="9" t="n">
        <v>15600300</v>
      </c>
      <c r="J129" s="14" t="n">
        <f aca="false">VLOOKUP(I129,[1]Sheet1!$H$3:$L$508,5,0)</f>
        <v>62.46</v>
      </c>
      <c r="K129" s="14" t="n">
        <f aca="false">VLOOKUP(I129,[1]Sheet1!$H$3:$M$508,6,0)</f>
        <v>77.4</v>
      </c>
      <c r="L129" s="14" t="n">
        <f aca="false">VLOOKUP(I129,[1]Sheet1!$H$3:$N$508,7,0)</f>
        <v>68.44</v>
      </c>
      <c r="M129" s="14"/>
    </row>
    <row r="130" customFormat="false" ht="48.75" hidden="false" customHeight="true" outlineLevel="0" collapsed="false">
      <c r="A130" s="9" t="n">
        <v>128</v>
      </c>
      <c r="B130" s="10" t="s">
        <v>162</v>
      </c>
      <c r="C130" s="11" t="s">
        <v>16</v>
      </c>
      <c r="D130" s="11" t="s">
        <v>17</v>
      </c>
      <c r="E130" s="12"/>
      <c r="F130" s="11"/>
      <c r="G130" s="11"/>
      <c r="H130" s="13"/>
      <c r="I130" s="9" t="n">
        <v>15602955</v>
      </c>
      <c r="J130" s="14" t="n">
        <f aca="false">VLOOKUP(I130,[1]Sheet1!$H$3:$L$508,5,0)</f>
        <v>60.8</v>
      </c>
      <c r="K130" s="14" t="n">
        <f aca="false">VLOOKUP(I130,[1]Sheet1!$H$3:$M$508,6,0)</f>
        <v>75.2</v>
      </c>
      <c r="L130" s="14" t="n">
        <f aca="false">VLOOKUP(I130,[1]Sheet1!$H$3:$N$508,7,0)</f>
        <v>66.56</v>
      </c>
      <c r="M130" s="14"/>
    </row>
    <row r="131" customFormat="false" ht="48.75" hidden="false" customHeight="true" outlineLevel="0" collapsed="false">
      <c r="A131" s="9" t="n">
        <v>129</v>
      </c>
      <c r="B131" s="10" t="s">
        <v>170</v>
      </c>
      <c r="C131" s="11" t="s">
        <v>27</v>
      </c>
      <c r="D131" s="11" t="s">
        <v>17</v>
      </c>
      <c r="E131" s="12"/>
      <c r="F131" s="11"/>
      <c r="G131" s="11"/>
      <c r="H131" s="13"/>
      <c r="I131" s="9" t="n">
        <v>15603424</v>
      </c>
      <c r="J131" s="14" t="n">
        <f aca="false">VLOOKUP(I131,[1]Sheet1!$H$3:$L$508,5,0)</f>
        <v>58.22</v>
      </c>
      <c r="K131" s="14" t="n">
        <f aca="false">VLOOKUP(I131,[1]Sheet1!$H$3:$M$508,6,0)</f>
        <v>78.2</v>
      </c>
      <c r="L131" s="14" t="n">
        <f aca="false">VLOOKUP(I131,[1]Sheet1!$H$3:$N$508,7,0)</f>
        <v>66.21</v>
      </c>
      <c r="M131" s="14"/>
    </row>
    <row r="132" customFormat="false" ht="48.75" hidden="false" customHeight="true" outlineLevel="0" collapsed="false">
      <c r="A132" s="9" t="n">
        <v>130</v>
      </c>
      <c r="B132" s="10" t="s">
        <v>171</v>
      </c>
      <c r="C132" s="11" t="s">
        <v>27</v>
      </c>
      <c r="D132" s="11" t="s">
        <v>17</v>
      </c>
      <c r="E132" s="12"/>
      <c r="F132" s="11"/>
      <c r="G132" s="11"/>
      <c r="H132" s="13"/>
      <c r="I132" s="9" t="n">
        <v>15600987</v>
      </c>
      <c r="J132" s="14" t="n">
        <f aca="false">VLOOKUP(I132,[1]Sheet1!$H$3:$L$508,5,0)</f>
        <v>60.72</v>
      </c>
      <c r="K132" s="14" t="n">
        <f aca="false">VLOOKUP(I132,[1]Sheet1!$H$3:$M$508,6,0)</f>
        <v>72.8</v>
      </c>
      <c r="L132" s="14" t="n">
        <f aca="false">VLOOKUP(I132,[1]Sheet1!$H$3:$N$508,7,0)</f>
        <v>65.55</v>
      </c>
      <c r="M132" s="14"/>
    </row>
    <row r="133" customFormat="false" ht="48.75" hidden="false" customHeight="true" outlineLevel="0" collapsed="false">
      <c r="A133" s="9" t="n">
        <v>131</v>
      </c>
      <c r="B133" s="10" t="s">
        <v>168</v>
      </c>
      <c r="C133" s="11" t="s">
        <v>16</v>
      </c>
      <c r="D133" s="11" t="s">
        <v>17</v>
      </c>
      <c r="E133" s="12"/>
      <c r="F133" s="11"/>
      <c r="G133" s="11"/>
      <c r="H133" s="13"/>
      <c r="I133" s="9" t="n">
        <v>15602384</v>
      </c>
      <c r="J133" s="14" t="n">
        <f aca="false">VLOOKUP(I133,[1]Sheet1!$H$3:$L$508,5,0)</f>
        <v>56.69</v>
      </c>
      <c r="K133" s="14" t="n">
        <f aca="false">VLOOKUP(I133,[1]Sheet1!$H$3:$M$508,6,0)</f>
        <v>78.2</v>
      </c>
      <c r="L133" s="14" t="n">
        <f aca="false">VLOOKUP(I133,[1]Sheet1!$H$3:$N$508,7,0)</f>
        <v>65.29</v>
      </c>
      <c r="M133" s="14"/>
    </row>
    <row r="134" customFormat="false" ht="43.5" hidden="false" customHeight="true" outlineLevel="0" collapsed="false">
      <c r="A134" s="9" t="n">
        <v>132</v>
      </c>
      <c r="B134" s="10" t="s">
        <v>166</v>
      </c>
      <c r="C134" s="11" t="s">
        <v>27</v>
      </c>
      <c r="D134" s="11" t="s">
        <v>17</v>
      </c>
      <c r="E134" s="12"/>
      <c r="F134" s="11"/>
      <c r="G134" s="11"/>
      <c r="H134" s="13"/>
      <c r="I134" s="9" t="n">
        <v>15601176</v>
      </c>
      <c r="J134" s="14" t="n">
        <f aca="false">VLOOKUP(I134,[1]Sheet1!$H$3:$L$508,5,0)</f>
        <v>57.53</v>
      </c>
      <c r="K134" s="14" t="n">
        <f aca="false">VLOOKUP(I134,[1]Sheet1!$H$3:$M$508,6,0)</f>
        <v>76</v>
      </c>
      <c r="L134" s="14" t="n">
        <f aca="false">VLOOKUP(I134,[1]Sheet1!$H$3:$N$508,7,0)</f>
        <v>64.92</v>
      </c>
      <c r="M134" s="14"/>
    </row>
    <row r="135" customFormat="false" ht="36" hidden="false" customHeight="true" outlineLevel="0" collapsed="false">
      <c r="A135" s="9" t="n">
        <v>133</v>
      </c>
      <c r="B135" s="10" t="s">
        <v>169</v>
      </c>
      <c r="C135" s="11" t="s">
        <v>27</v>
      </c>
      <c r="D135" s="11" t="s">
        <v>17</v>
      </c>
      <c r="E135" s="12"/>
      <c r="F135" s="11"/>
      <c r="G135" s="11"/>
      <c r="H135" s="13"/>
      <c r="I135" s="9" t="n">
        <v>15601050</v>
      </c>
      <c r="J135" s="14" t="n">
        <f aca="false">VLOOKUP(I135,[1]Sheet1!$H$3:$L$508,5,0)</f>
        <v>59.13</v>
      </c>
      <c r="K135" s="14" t="n">
        <f aca="false">VLOOKUP(I135,[1]Sheet1!$H$3:$M$508,6,0)</f>
        <v>72.4</v>
      </c>
      <c r="L135" s="14" t="n">
        <f aca="false">VLOOKUP(I135,[1]Sheet1!$H$3:$N$508,7,0)</f>
        <v>64.44</v>
      </c>
      <c r="M135" s="14"/>
    </row>
    <row r="136" customFormat="false" ht="36" hidden="false" customHeight="true" outlineLevel="0" collapsed="false">
      <c r="A136" s="9" t="n">
        <v>134</v>
      </c>
      <c r="B136" s="10" t="s">
        <v>165</v>
      </c>
      <c r="C136" s="11" t="s">
        <v>16</v>
      </c>
      <c r="D136" s="11" t="s">
        <v>17</v>
      </c>
      <c r="E136" s="12"/>
      <c r="F136" s="11"/>
      <c r="G136" s="11"/>
      <c r="H136" s="13"/>
      <c r="I136" s="9" t="n">
        <v>15601212</v>
      </c>
      <c r="J136" s="14" t="n">
        <f aca="false">VLOOKUP(I136,[1]Sheet1!$H$3:$L$508,5,0)</f>
        <v>60.17</v>
      </c>
      <c r="K136" s="14" t="n">
        <f aca="false">VLOOKUP(I136,[1]Sheet1!$H$3:$M$508,6,0)</f>
        <v>70.6</v>
      </c>
      <c r="L136" s="14" t="n">
        <f aca="false">VLOOKUP(I136,[1]Sheet1!$H$3:$N$508,7,0)</f>
        <v>64.34</v>
      </c>
      <c r="M136" s="14"/>
    </row>
    <row r="137" customFormat="false" ht="36" hidden="false" customHeight="true" outlineLevel="0" collapsed="false">
      <c r="A137" s="9" t="n">
        <v>135</v>
      </c>
      <c r="B137" s="10" t="s">
        <v>164</v>
      </c>
      <c r="C137" s="11" t="s">
        <v>27</v>
      </c>
      <c r="D137" s="11" t="s">
        <v>17</v>
      </c>
      <c r="E137" s="12"/>
      <c r="F137" s="11"/>
      <c r="G137" s="11"/>
      <c r="H137" s="13"/>
      <c r="I137" s="9" t="n">
        <v>15600418</v>
      </c>
      <c r="J137" s="14" t="n">
        <f aca="false">VLOOKUP(I137,[1]Sheet1!$H$3:$L$508,5,0)</f>
        <v>57.66</v>
      </c>
      <c r="K137" s="14" t="n">
        <f aca="false">VLOOKUP(I137,[1]Sheet1!$H$3:$M$508,6,0)</f>
        <v>74</v>
      </c>
      <c r="L137" s="14" t="n">
        <f aca="false">VLOOKUP(I137,[1]Sheet1!$H$3:$N$508,7,0)</f>
        <v>64.2</v>
      </c>
      <c r="M137" s="14"/>
    </row>
    <row r="138" customFormat="false" ht="36" hidden="false" customHeight="true" outlineLevel="0" collapsed="false">
      <c r="A138" s="9" t="n">
        <v>136</v>
      </c>
      <c r="B138" s="10" t="s">
        <v>163</v>
      </c>
      <c r="C138" s="11" t="s">
        <v>16</v>
      </c>
      <c r="D138" s="11" t="s">
        <v>17</v>
      </c>
      <c r="E138" s="12"/>
      <c r="F138" s="11"/>
      <c r="G138" s="11"/>
      <c r="H138" s="13"/>
      <c r="I138" s="9" t="n">
        <v>15601470</v>
      </c>
      <c r="J138" s="14" t="n">
        <f aca="false">VLOOKUP(I138,[1]Sheet1!$H$3:$L$508,5,0)</f>
        <v>55.89</v>
      </c>
      <c r="K138" s="14" t="n">
        <f aca="false">VLOOKUP(I138,[1]Sheet1!$H$3:$M$508,6,0)</f>
        <v>76.6</v>
      </c>
      <c r="L138" s="14" t="n">
        <f aca="false">VLOOKUP(I138,[1]Sheet1!$H$3:$N$508,7,0)</f>
        <v>64.17</v>
      </c>
      <c r="M138" s="14"/>
    </row>
    <row r="139" customFormat="false" ht="36" hidden="false" customHeight="true" outlineLevel="0" collapsed="false">
      <c r="A139" s="9" t="n">
        <v>137</v>
      </c>
      <c r="B139" s="10" t="s">
        <v>167</v>
      </c>
      <c r="C139" s="11" t="s">
        <v>27</v>
      </c>
      <c r="D139" s="11" t="s">
        <v>17</v>
      </c>
      <c r="E139" s="12"/>
      <c r="F139" s="11"/>
      <c r="G139" s="11"/>
      <c r="H139" s="13"/>
      <c r="I139" s="9" t="n">
        <v>15601157</v>
      </c>
      <c r="J139" s="14" t="n">
        <f aca="false">VLOOKUP(I139,[1]Sheet1!$H$3:$L$508,5,0)</f>
        <v>58.22</v>
      </c>
      <c r="K139" s="14" t="n">
        <f aca="false">VLOOKUP(I139,[1]Sheet1!$H$3:$M$508,6,0)</f>
        <v>72.8</v>
      </c>
      <c r="L139" s="14" t="n">
        <f aca="false">VLOOKUP(I139,[1]Sheet1!$H$3:$N$508,7,0)</f>
        <v>64.05</v>
      </c>
      <c r="M139" s="14"/>
    </row>
    <row r="140" customFormat="false" ht="37.5" hidden="false" customHeight="true" outlineLevel="0" collapsed="false">
      <c r="A140" s="9" t="n">
        <v>138</v>
      </c>
      <c r="B140" s="10" t="s">
        <v>185</v>
      </c>
      <c r="C140" s="11" t="s">
        <v>27</v>
      </c>
      <c r="D140" s="11" t="s">
        <v>17</v>
      </c>
      <c r="E140" s="12" t="s">
        <v>174</v>
      </c>
      <c r="F140" s="11" t="s">
        <v>377</v>
      </c>
      <c r="G140" s="11" t="n">
        <v>1504</v>
      </c>
      <c r="H140" s="13" t="s">
        <v>20</v>
      </c>
      <c r="I140" s="9" t="n">
        <v>15600585</v>
      </c>
      <c r="J140" s="14" t="n">
        <f aca="false">VLOOKUP(I140,[1]Sheet1!$H$3:$L$508,5,0)</f>
        <v>77.53</v>
      </c>
      <c r="K140" s="14" t="n">
        <f aca="false">VLOOKUP(I140,[1]Sheet1!$H$3:$M$508,6,0)</f>
        <v>75.9</v>
      </c>
      <c r="L140" s="14" t="n">
        <f aca="false">VLOOKUP(I140,[1]Sheet1!$H$3:$N$508,7,0)</f>
        <v>76.88</v>
      </c>
      <c r="M140" s="14"/>
    </row>
    <row r="141" customFormat="false" ht="37.5" hidden="false" customHeight="true" outlineLevel="0" collapsed="false">
      <c r="A141" s="9" t="n">
        <v>139</v>
      </c>
      <c r="B141" s="10" t="s">
        <v>182</v>
      </c>
      <c r="C141" s="11" t="s">
        <v>16</v>
      </c>
      <c r="D141" s="11" t="s">
        <v>17</v>
      </c>
      <c r="E141" s="12"/>
      <c r="F141" s="11"/>
      <c r="G141" s="11"/>
      <c r="H141" s="13"/>
      <c r="I141" s="9" t="n">
        <v>15601777</v>
      </c>
      <c r="J141" s="14" t="n">
        <f aca="false">VLOOKUP(I141,[1]Sheet1!$H$3:$L$508,5,0)</f>
        <v>73.19</v>
      </c>
      <c r="K141" s="14" t="n">
        <f aca="false">VLOOKUP(I141,[1]Sheet1!$H$3:$M$508,6,0)</f>
        <v>80.4</v>
      </c>
      <c r="L141" s="14" t="n">
        <f aca="false">VLOOKUP(I141,[1]Sheet1!$H$3:$N$508,7,0)</f>
        <v>76.07</v>
      </c>
      <c r="M141" s="14"/>
    </row>
    <row r="142" customFormat="false" ht="37.5" hidden="false" customHeight="true" outlineLevel="0" collapsed="false">
      <c r="A142" s="9" t="n">
        <v>140</v>
      </c>
      <c r="B142" s="10" t="s">
        <v>183</v>
      </c>
      <c r="C142" s="11" t="s">
        <v>16</v>
      </c>
      <c r="D142" s="11" t="s">
        <v>17</v>
      </c>
      <c r="E142" s="12"/>
      <c r="F142" s="11"/>
      <c r="G142" s="11"/>
      <c r="H142" s="13"/>
      <c r="I142" s="9" t="n">
        <v>15601838</v>
      </c>
      <c r="J142" s="14" t="n">
        <f aca="false">VLOOKUP(I142,[1]Sheet1!$H$3:$L$508,5,0)</f>
        <v>66.7</v>
      </c>
      <c r="K142" s="14" t="n">
        <f aca="false">VLOOKUP(I142,[1]Sheet1!$H$3:$M$508,6,0)</f>
        <v>80.4</v>
      </c>
      <c r="L142" s="14" t="n">
        <f aca="false">VLOOKUP(I142,[1]Sheet1!$H$3:$N$508,7,0)</f>
        <v>72.18</v>
      </c>
      <c r="M142" s="14"/>
    </row>
    <row r="143" customFormat="false" ht="37.5" hidden="false" customHeight="true" outlineLevel="0" collapsed="false">
      <c r="A143" s="9" t="n">
        <v>141</v>
      </c>
      <c r="B143" s="10" t="s">
        <v>184</v>
      </c>
      <c r="C143" s="11" t="s">
        <v>27</v>
      </c>
      <c r="D143" s="11" t="s">
        <v>17</v>
      </c>
      <c r="E143" s="12"/>
      <c r="F143" s="11"/>
      <c r="G143" s="11"/>
      <c r="H143" s="13"/>
      <c r="I143" s="9" t="n">
        <v>15601817</v>
      </c>
      <c r="J143" s="14" t="n">
        <f aca="false">VLOOKUP(I143,[1]Sheet1!$H$3:$L$508,5,0)</f>
        <v>69.89</v>
      </c>
      <c r="K143" s="14" t="n">
        <f aca="false">VLOOKUP(I143,[1]Sheet1!$H$3:$M$508,6,0)</f>
        <v>74.8</v>
      </c>
      <c r="L143" s="14" t="n">
        <f aca="false">VLOOKUP(I143,[1]Sheet1!$H$3:$N$508,7,0)</f>
        <v>71.85</v>
      </c>
      <c r="M143" s="14"/>
    </row>
    <row r="144" customFormat="false" ht="37.5" hidden="false" customHeight="true" outlineLevel="0" collapsed="false">
      <c r="A144" s="9" t="n">
        <v>142</v>
      </c>
      <c r="B144" s="10" t="s">
        <v>173</v>
      </c>
      <c r="C144" s="11" t="s">
        <v>16</v>
      </c>
      <c r="D144" s="11" t="s">
        <v>17</v>
      </c>
      <c r="E144" s="12"/>
      <c r="F144" s="11"/>
      <c r="G144" s="11"/>
      <c r="H144" s="13"/>
      <c r="I144" s="9" t="n">
        <v>15603127</v>
      </c>
      <c r="J144" s="14" t="n">
        <f aca="false">VLOOKUP(I144,[1]Sheet1!$H$3:$L$508,5,0)</f>
        <v>67.39</v>
      </c>
      <c r="K144" s="14" t="n">
        <f aca="false">VLOOKUP(I144,[1]Sheet1!$H$3:$M$508,6,0)</f>
        <v>77.2</v>
      </c>
      <c r="L144" s="14" t="n">
        <f aca="false">VLOOKUP(I144,[1]Sheet1!$H$3:$N$508,7,0)</f>
        <v>71.31</v>
      </c>
      <c r="M144" s="14"/>
    </row>
    <row r="145" customFormat="false" ht="37.5" hidden="false" customHeight="true" outlineLevel="0" collapsed="false">
      <c r="A145" s="9" t="n">
        <v>143</v>
      </c>
      <c r="B145" s="10" t="s">
        <v>181</v>
      </c>
      <c r="C145" s="11" t="s">
        <v>16</v>
      </c>
      <c r="D145" s="11" t="s">
        <v>17</v>
      </c>
      <c r="E145" s="12"/>
      <c r="F145" s="11"/>
      <c r="G145" s="11"/>
      <c r="H145" s="13"/>
      <c r="I145" s="9" t="n">
        <v>15600563</v>
      </c>
      <c r="J145" s="14" t="n">
        <f aca="false">VLOOKUP(I145,[1]Sheet1!$H$3:$L$508,5,0)</f>
        <v>63.32</v>
      </c>
      <c r="K145" s="14" t="n">
        <f aca="false">VLOOKUP(I145,[1]Sheet1!$H$3:$M$508,6,0)</f>
        <v>80.2</v>
      </c>
      <c r="L145" s="14" t="n">
        <f aca="false">VLOOKUP(I145,[1]Sheet1!$H$3:$N$508,7,0)</f>
        <v>70.07</v>
      </c>
      <c r="M145" s="14"/>
    </row>
    <row r="146" customFormat="false" ht="37.5" hidden="false" customHeight="true" outlineLevel="0" collapsed="false">
      <c r="A146" s="9" t="n">
        <v>144</v>
      </c>
      <c r="B146" s="10" t="s">
        <v>179</v>
      </c>
      <c r="C146" s="11" t="s">
        <v>16</v>
      </c>
      <c r="D146" s="11" t="s">
        <v>17</v>
      </c>
      <c r="E146" s="12"/>
      <c r="F146" s="11"/>
      <c r="G146" s="11"/>
      <c r="H146" s="13"/>
      <c r="I146" s="9" t="n">
        <v>15601574</v>
      </c>
      <c r="J146" s="14" t="n">
        <f aca="false">VLOOKUP(I146,[1]Sheet1!$H$3:$L$508,5,0)</f>
        <v>62.64</v>
      </c>
      <c r="K146" s="14" t="n">
        <f aca="false">VLOOKUP(I146,[1]Sheet1!$H$3:$M$508,6,0)</f>
        <v>81.2</v>
      </c>
      <c r="L146" s="14" t="n">
        <f aca="false">VLOOKUP(I146,[1]Sheet1!$H$3:$N$508,7,0)</f>
        <v>70.06</v>
      </c>
      <c r="M146" s="14"/>
    </row>
    <row r="147" customFormat="false" ht="37.5" hidden="false" customHeight="true" outlineLevel="0" collapsed="false">
      <c r="A147" s="9" t="n">
        <v>145</v>
      </c>
      <c r="B147" s="10" t="s">
        <v>180</v>
      </c>
      <c r="C147" s="11" t="s">
        <v>16</v>
      </c>
      <c r="D147" s="11" t="s">
        <v>17</v>
      </c>
      <c r="E147" s="12"/>
      <c r="F147" s="11"/>
      <c r="G147" s="11"/>
      <c r="H147" s="13"/>
      <c r="I147" s="9" t="n">
        <v>15603108</v>
      </c>
      <c r="J147" s="14" t="n">
        <f aca="false">VLOOKUP(I147,[1]Sheet1!$H$3:$L$508,5,0)</f>
        <v>61.65</v>
      </c>
      <c r="K147" s="14" t="n">
        <f aca="false">VLOOKUP(I147,[1]Sheet1!$H$3:$M$508,6,0)</f>
        <v>82.6</v>
      </c>
      <c r="L147" s="14" t="n">
        <f aca="false">VLOOKUP(I147,[1]Sheet1!$H$3:$N$508,7,0)</f>
        <v>70.03</v>
      </c>
      <c r="M147" s="14"/>
    </row>
    <row r="148" customFormat="false" ht="37.5" hidden="false" customHeight="true" outlineLevel="0" collapsed="false">
      <c r="A148" s="9" t="n">
        <v>146</v>
      </c>
      <c r="B148" s="10" t="s">
        <v>177</v>
      </c>
      <c r="C148" s="11" t="s">
        <v>27</v>
      </c>
      <c r="D148" s="11" t="s">
        <v>17</v>
      </c>
      <c r="E148" s="12"/>
      <c r="F148" s="11"/>
      <c r="G148" s="11"/>
      <c r="H148" s="13"/>
      <c r="I148" s="9" t="n">
        <v>15601913</v>
      </c>
      <c r="J148" s="14" t="n">
        <f aca="false">VLOOKUP(I148,[1]Sheet1!$H$3:$L$508,5,0)</f>
        <v>65.01</v>
      </c>
      <c r="K148" s="14" t="n">
        <f aca="false">VLOOKUP(I148,[1]Sheet1!$H$3:$M$508,6,0)</f>
        <v>73.4</v>
      </c>
      <c r="L148" s="14" t="n">
        <f aca="false">VLOOKUP(I148,[1]Sheet1!$H$3:$N$508,7,0)</f>
        <v>68.37</v>
      </c>
      <c r="M148" s="14"/>
    </row>
    <row r="149" customFormat="false" ht="37.5" hidden="false" customHeight="true" outlineLevel="0" collapsed="false">
      <c r="A149" s="9" t="n">
        <v>147</v>
      </c>
      <c r="B149" s="10" t="s">
        <v>178</v>
      </c>
      <c r="C149" s="11" t="s">
        <v>27</v>
      </c>
      <c r="D149" s="11" t="s">
        <v>17</v>
      </c>
      <c r="E149" s="12"/>
      <c r="F149" s="11"/>
      <c r="G149" s="11"/>
      <c r="H149" s="13"/>
      <c r="I149" s="9" t="n">
        <v>15601806</v>
      </c>
      <c r="J149" s="14" t="n">
        <f aca="false">VLOOKUP(I149,[1]Sheet1!$H$3:$L$508,5,0)</f>
        <v>63.25</v>
      </c>
      <c r="K149" s="14" t="n">
        <f aca="false">VLOOKUP(I149,[1]Sheet1!$H$3:$M$508,6,0)</f>
        <v>76</v>
      </c>
      <c r="L149" s="14" t="n">
        <f aca="false">VLOOKUP(I149,[1]Sheet1!$H$3:$N$508,7,0)</f>
        <v>68.35</v>
      </c>
      <c r="M149" s="14"/>
    </row>
    <row r="150" customFormat="false" ht="37.5" hidden="false" customHeight="true" outlineLevel="0" collapsed="false">
      <c r="A150" s="9" t="n">
        <v>148</v>
      </c>
      <c r="B150" s="10" t="s">
        <v>186</v>
      </c>
      <c r="C150" s="11" t="s">
        <v>27</v>
      </c>
      <c r="D150" s="11" t="s">
        <v>17</v>
      </c>
      <c r="E150" s="12"/>
      <c r="F150" s="11"/>
      <c r="G150" s="11"/>
      <c r="H150" s="13"/>
      <c r="I150" s="9" t="n">
        <v>15603105</v>
      </c>
      <c r="J150" s="14" t="n">
        <f aca="false">VLOOKUP(I150,[1]Sheet1!$H$3:$L$508,5,0)</f>
        <v>60.77</v>
      </c>
      <c r="K150" s="14" t="n">
        <f aca="false">VLOOKUP(I150,[1]Sheet1!$H$3:$M$508,6,0)</f>
        <v>79.4</v>
      </c>
      <c r="L150" s="14" t="n">
        <f aca="false">VLOOKUP(I150,[1]Sheet1!$H$3:$N$508,7,0)</f>
        <v>68.22</v>
      </c>
      <c r="M150" s="14"/>
    </row>
    <row r="151" customFormat="false" ht="37.5" hidden="false" customHeight="true" outlineLevel="0" collapsed="false">
      <c r="A151" s="9" t="n">
        <v>149</v>
      </c>
      <c r="B151" s="10" t="s">
        <v>191</v>
      </c>
      <c r="C151" s="11" t="s">
        <v>27</v>
      </c>
      <c r="D151" s="11" t="s">
        <v>17</v>
      </c>
      <c r="E151" s="12"/>
      <c r="F151" s="11"/>
      <c r="G151" s="11"/>
      <c r="H151" s="13"/>
      <c r="I151" s="9" t="n">
        <v>15603055</v>
      </c>
      <c r="J151" s="14" t="n">
        <f aca="false">VLOOKUP(I151,[1]Sheet1!$H$3:$L$508,5,0)</f>
        <v>68.46</v>
      </c>
      <c r="K151" s="14" t="n">
        <f aca="false">VLOOKUP(I151,[1]Sheet1!$H$3:$M$508,6,0)</f>
        <v>67.6</v>
      </c>
      <c r="L151" s="14" t="n">
        <f aca="false">VLOOKUP(I151,[1]Sheet1!$H$3:$N$508,7,0)</f>
        <v>68.12</v>
      </c>
      <c r="M151" s="14"/>
    </row>
    <row r="152" s="41" customFormat="true" ht="37.5" hidden="false" customHeight="true" outlineLevel="0" collapsed="false">
      <c r="A152" s="37" t="n">
        <v>150</v>
      </c>
      <c r="B152" s="37" t="s">
        <v>189</v>
      </c>
      <c r="C152" s="38" t="s">
        <v>16</v>
      </c>
      <c r="D152" s="38" t="s">
        <v>17</v>
      </c>
      <c r="E152" s="12"/>
      <c r="F152" s="11"/>
      <c r="G152" s="11"/>
      <c r="H152" s="13"/>
      <c r="I152" s="37" t="n">
        <v>15600790</v>
      </c>
      <c r="J152" s="39" t="n">
        <f aca="false">VLOOKUP(I152,[1]Sheet1!$H$3:$L$508,5,0)</f>
        <v>65.02</v>
      </c>
      <c r="K152" s="39" t="n">
        <f aca="false">VLOOKUP(I152,[1]Sheet1!$H$3:$M$508,6,0)</f>
        <v>71.8</v>
      </c>
      <c r="L152" s="39" t="n">
        <f aca="false">VLOOKUP(I152,[1]Sheet1!$H$3:$N$508,7,0)</f>
        <v>67.73</v>
      </c>
      <c r="M152" s="39"/>
      <c r="N152" s="41" t="s">
        <v>372</v>
      </c>
    </row>
    <row r="153" customFormat="false" ht="37.5" hidden="false" customHeight="true" outlineLevel="0" collapsed="false">
      <c r="A153" s="9" t="n">
        <v>151</v>
      </c>
      <c r="B153" s="10" t="s">
        <v>187</v>
      </c>
      <c r="C153" s="11" t="s">
        <v>27</v>
      </c>
      <c r="D153" s="11" t="s">
        <v>17</v>
      </c>
      <c r="E153" s="12"/>
      <c r="F153" s="11"/>
      <c r="G153" s="11"/>
      <c r="H153" s="13"/>
      <c r="I153" s="9" t="n">
        <v>15602082</v>
      </c>
      <c r="J153" s="14" t="n">
        <f aca="false">VLOOKUP(I153,[1]Sheet1!$H$3:$L$508,5,0)</f>
        <v>64.08</v>
      </c>
      <c r="K153" s="14" t="n">
        <f aca="false">VLOOKUP(I153,[1]Sheet1!$H$3:$M$508,6,0)</f>
        <v>72.2</v>
      </c>
      <c r="L153" s="14" t="n">
        <f aca="false">VLOOKUP(I153,[1]Sheet1!$H$3:$N$508,7,0)</f>
        <v>67.33</v>
      </c>
      <c r="M153" s="14"/>
    </row>
    <row r="154" s="20" customFormat="true" ht="37.5" hidden="false" customHeight="true" outlineLevel="0" collapsed="false">
      <c r="A154" s="9" t="n">
        <v>152</v>
      </c>
      <c r="B154" s="10" t="s">
        <v>176</v>
      </c>
      <c r="C154" s="11" t="s">
        <v>16</v>
      </c>
      <c r="D154" s="11" t="s">
        <v>17</v>
      </c>
      <c r="E154" s="12"/>
      <c r="F154" s="11"/>
      <c r="G154" s="11"/>
      <c r="H154" s="13"/>
      <c r="I154" s="9" t="n">
        <v>15600556</v>
      </c>
      <c r="J154" s="14" t="n">
        <f aca="false">VLOOKUP(I154,[1]Sheet1!$H$3:$L$508,5,0)</f>
        <v>64.16</v>
      </c>
      <c r="K154" s="14" t="n">
        <f aca="false">VLOOKUP(I154,[1]Sheet1!$H$3:$M$508,6,0)</f>
        <v>71.8</v>
      </c>
      <c r="L154" s="14" t="n">
        <f aca="false">VLOOKUP(I154,[1]Sheet1!$H$3:$N$508,7,0)</f>
        <v>67.22</v>
      </c>
      <c r="M154" s="14"/>
    </row>
    <row r="155" customFormat="false" ht="37.5" hidden="false" customHeight="true" outlineLevel="0" collapsed="false">
      <c r="A155" s="9" t="n">
        <v>153</v>
      </c>
      <c r="B155" s="10" t="s">
        <v>188</v>
      </c>
      <c r="C155" s="11" t="s">
        <v>16</v>
      </c>
      <c r="D155" s="11" t="s">
        <v>17</v>
      </c>
      <c r="E155" s="12"/>
      <c r="F155" s="11"/>
      <c r="G155" s="11"/>
      <c r="H155" s="13"/>
      <c r="I155" s="9" t="n">
        <v>15600491</v>
      </c>
      <c r="J155" s="14" t="n">
        <f aca="false">VLOOKUP(I155,[1]Sheet1!$H$3:$L$508,5,0)</f>
        <v>63.32</v>
      </c>
      <c r="K155" s="14" t="n">
        <f aca="false">VLOOKUP(I155,[1]Sheet1!$H$3:$M$508,6,0)</f>
        <v>71.2</v>
      </c>
      <c r="L155" s="14" t="n">
        <f aca="false">VLOOKUP(I155,[1]Sheet1!$H$3:$N$508,7,0)</f>
        <v>66.47</v>
      </c>
      <c r="M155" s="14"/>
    </row>
    <row r="156" customFormat="false" ht="37.5" hidden="false" customHeight="true" outlineLevel="0" collapsed="false">
      <c r="A156" s="9" t="n">
        <v>154</v>
      </c>
      <c r="B156" s="10" t="s">
        <v>190</v>
      </c>
      <c r="C156" s="11" t="s">
        <v>27</v>
      </c>
      <c r="D156" s="11" t="s">
        <v>17</v>
      </c>
      <c r="E156" s="12"/>
      <c r="F156" s="11"/>
      <c r="G156" s="11"/>
      <c r="H156" s="13"/>
      <c r="I156" s="9" t="n">
        <v>15600665</v>
      </c>
      <c r="J156" s="14" t="n">
        <f aca="false">VLOOKUP(I156,[1]Sheet1!$H$3:$L$508,5,0)</f>
        <v>62.51</v>
      </c>
      <c r="K156" s="14" t="n">
        <f aca="false">VLOOKUP(I156,[1]Sheet1!$H$3:$M$508,6,0)</f>
        <v>72.2</v>
      </c>
      <c r="L156" s="14" t="n">
        <f aca="false">VLOOKUP(I156,[1]Sheet1!$H$3:$N$508,7,0)</f>
        <v>66.39</v>
      </c>
      <c r="M156" s="14"/>
    </row>
    <row r="157" customFormat="false" ht="37.5" hidden="false" customHeight="true" outlineLevel="0" collapsed="false">
      <c r="A157" s="9" t="n">
        <v>155</v>
      </c>
      <c r="B157" s="10" t="s">
        <v>192</v>
      </c>
      <c r="C157" s="11" t="s">
        <v>27</v>
      </c>
      <c r="D157" s="11" t="s">
        <v>17</v>
      </c>
      <c r="E157" s="12"/>
      <c r="F157" s="11"/>
      <c r="G157" s="11"/>
      <c r="H157" s="13"/>
      <c r="I157" s="9" t="n">
        <v>15603133</v>
      </c>
      <c r="J157" s="14" t="n">
        <f aca="false">VLOOKUP(I157,[1]Sheet1!$H$3:$L$508,5,0)</f>
        <v>65.03</v>
      </c>
      <c r="K157" s="14" t="n">
        <f aca="false">VLOOKUP(I157,[1]Sheet1!$H$3:$M$508,6,0)</f>
        <v>68.2</v>
      </c>
      <c r="L157" s="14" t="n">
        <f aca="false">VLOOKUP(I157,[1]Sheet1!$H$3:$N$508,7,0)</f>
        <v>66.3</v>
      </c>
      <c r="M157" s="14"/>
    </row>
    <row r="158" customFormat="false" ht="48" hidden="false" customHeight="true" outlineLevel="0" collapsed="false">
      <c r="A158" s="9" t="n">
        <v>156</v>
      </c>
      <c r="B158" s="10" t="s">
        <v>193</v>
      </c>
      <c r="C158" s="11" t="s">
        <v>16</v>
      </c>
      <c r="D158" s="11" t="s">
        <v>17</v>
      </c>
      <c r="E158" s="12" t="s">
        <v>194</v>
      </c>
      <c r="F158" s="11" t="s">
        <v>378</v>
      </c>
      <c r="G158" s="11" t="n">
        <v>1505</v>
      </c>
      <c r="H158" s="13" t="s">
        <v>20</v>
      </c>
      <c r="I158" s="9" t="n">
        <v>15601723</v>
      </c>
      <c r="J158" s="14" t="n">
        <f aca="false">VLOOKUP(I158,[1]Sheet1!$H$3:$L$508,5,0)</f>
        <v>65.07</v>
      </c>
      <c r="K158" s="14" t="n">
        <f aca="false">VLOOKUP(I158,[1]Sheet1!$H$3:$M$508,6,0)</f>
        <v>75.8</v>
      </c>
      <c r="L158" s="14" t="n">
        <f aca="false">VLOOKUP(I158,[1]Sheet1!$H$3:$N$508,7,0)</f>
        <v>69.36</v>
      </c>
      <c r="M158" s="14"/>
    </row>
    <row r="159" customFormat="false" ht="48" hidden="false" customHeight="true" outlineLevel="0" collapsed="false">
      <c r="A159" s="9" t="n">
        <v>157</v>
      </c>
      <c r="B159" s="10" t="s">
        <v>197</v>
      </c>
      <c r="C159" s="11" t="s">
        <v>16</v>
      </c>
      <c r="D159" s="11" t="s">
        <v>17</v>
      </c>
      <c r="E159" s="12"/>
      <c r="F159" s="11"/>
      <c r="G159" s="11"/>
      <c r="H159" s="13"/>
      <c r="I159" s="9" t="n">
        <v>15600649</v>
      </c>
      <c r="J159" s="14" t="n">
        <f aca="false">VLOOKUP(I159,[1]Sheet1!$H$3:$L$508,5,0)</f>
        <v>61.05</v>
      </c>
      <c r="K159" s="14" t="n">
        <f aca="false">VLOOKUP(I159,[1]Sheet1!$H$3:$M$508,6,0)</f>
        <v>76.4</v>
      </c>
      <c r="L159" s="14" t="n">
        <f aca="false">VLOOKUP(I159,[1]Sheet1!$H$3:$N$508,7,0)</f>
        <v>67.19</v>
      </c>
      <c r="M159" s="14"/>
    </row>
    <row r="160" customFormat="false" ht="48" hidden="false" customHeight="true" outlineLevel="0" collapsed="false">
      <c r="A160" s="9" t="n">
        <v>158</v>
      </c>
      <c r="B160" s="10" t="s">
        <v>198</v>
      </c>
      <c r="C160" s="11" t="s">
        <v>27</v>
      </c>
      <c r="D160" s="11" t="s">
        <v>17</v>
      </c>
      <c r="E160" s="12"/>
      <c r="F160" s="11"/>
      <c r="G160" s="11"/>
      <c r="H160" s="13"/>
      <c r="I160" s="9" t="n">
        <v>15601673</v>
      </c>
      <c r="J160" s="14" t="n">
        <f aca="false">VLOOKUP(I160,[1]Sheet1!$H$3:$L$508,5,0)</f>
        <v>60.88</v>
      </c>
      <c r="K160" s="14" t="n">
        <f aca="false">VLOOKUP(I160,[1]Sheet1!$H$3:$M$508,6,0)</f>
        <v>76.4</v>
      </c>
      <c r="L160" s="14" t="n">
        <f aca="false">VLOOKUP(I160,[1]Sheet1!$H$3:$N$508,7,0)</f>
        <v>67.09</v>
      </c>
      <c r="M160" s="14"/>
    </row>
    <row r="161" customFormat="false" ht="48" hidden="false" customHeight="true" outlineLevel="0" collapsed="false">
      <c r="A161" s="9" t="n">
        <v>159</v>
      </c>
      <c r="B161" s="10" t="s">
        <v>196</v>
      </c>
      <c r="C161" s="11" t="s">
        <v>27</v>
      </c>
      <c r="D161" s="11" t="s">
        <v>17</v>
      </c>
      <c r="E161" s="12"/>
      <c r="F161" s="11"/>
      <c r="G161" s="11"/>
      <c r="H161" s="13"/>
      <c r="I161" s="9" t="n">
        <v>15603091</v>
      </c>
      <c r="J161" s="14" t="n">
        <f aca="false">VLOOKUP(I161,[1]Sheet1!$H$3:$L$508,5,0)</f>
        <v>58.37</v>
      </c>
      <c r="K161" s="14" t="n">
        <f aca="false">VLOOKUP(I161,[1]Sheet1!$H$3:$M$508,6,0)</f>
        <v>77.8</v>
      </c>
      <c r="L161" s="14" t="n">
        <f aca="false">VLOOKUP(I161,[1]Sheet1!$H$3:$N$508,7,0)</f>
        <v>66.14</v>
      </c>
      <c r="M161" s="14"/>
    </row>
    <row r="162" customFormat="false" ht="48" hidden="false" customHeight="true" outlineLevel="0" collapsed="false">
      <c r="A162" s="9" t="n">
        <v>160</v>
      </c>
      <c r="B162" s="10" t="s">
        <v>203</v>
      </c>
      <c r="C162" s="11" t="s">
        <v>16</v>
      </c>
      <c r="D162" s="11" t="s">
        <v>17</v>
      </c>
      <c r="E162" s="12"/>
      <c r="F162" s="11"/>
      <c r="G162" s="11"/>
      <c r="H162" s="13"/>
      <c r="I162" s="9" t="n">
        <v>15601898</v>
      </c>
      <c r="J162" s="14" t="n">
        <f aca="false">VLOOKUP(I162,[1]Sheet1!$H$3:$L$508,5,0)</f>
        <v>56.59</v>
      </c>
      <c r="K162" s="14" t="n">
        <f aca="false">VLOOKUP(I162,[1]Sheet1!$H$3:$M$508,6,0)</f>
        <v>78.4</v>
      </c>
      <c r="L162" s="14" t="n">
        <f aca="false">VLOOKUP(I162,[1]Sheet1!$H$3:$N$508,7,0)</f>
        <v>65.31</v>
      </c>
      <c r="M162" s="14"/>
    </row>
    <row r="163" s="41" customFormat="true" ht="48" hidden="false" customHeight="true" outlineLevel="0" collapsed="false">
      <c r="A163" s="9" t="n">
        <v>161</v>
      </c>
      <c r="B163" s="37" t="s">
        <v>206</v>
      </c>
      <c r="C163" s="38" t="s">
        <v>16</v>
      </c>
      <c r="D163" s="38" t="s">
        <v>17</v>
      </c>
      <c r="E163" s="12"/>
      <c r="F163" s="11"/>
      <c r="G163" s="11"/>
      <c r="H163" s="13"/>
      <c r="I163" s="37" t="n">
        <v>15601601</v>
      </c>
      <c r="J163" s="39" t="n">
        <f aca="false">VLOOKUP(I163,[1]Sheet1!$H$3:$L$508,5,0)</f>
        <v>54.99</v>
      </c>
      <c r="K163" s="39" t="n">
        <f aca="false">VLOOKUP(I163,[1]Sheet1!$H$3:$M$508,6,0)</f>
        <v>78.8</v>
      </c>
      <c r="L163" s="39" t="n">
        <f aca="false">VLOOKUP(I163,[1]Sheet1!$H$3:$N$508,7,0)</f>
        <v>64.51</v>
      </c>
      <c r="M163" s="39"/>
    </row>
    <row r="164" customFormat="false" ht="48" hidden="false" customHeight="true" outlineLevel="0" collapsed="false">
      <c r="A164" s="9" t="n">
        <v>162</v>
      </c>
      <c r="B164" s="10" t="s">
        <v>199</v>
      </c>
      <c r="C164" s="11" t="s">
        <v>16</v>
      </c>
      <c r="D164" s="11" t="s">
        <v>17</v>
      </c>
      <c r="E164" s="12"/>
      <c r="F164" s="11"/>
      <c r="G164" s="11"/>
      <c r="H164" s="13"/>
      <c r="I164" s="9" t="n">
        <v>15601655</v>
      </c>
      <c r="J164" s="14" t="n">
        <f aca="false">VLOOKUP(I164,[1]Sheet1!$H$3:$L$508,5,0)</f>
        <v>52.61</v>
      </c>
      <c r="K164" s="14" t="n">
        <f aca="false">VLOOKUP(I164,[1]Sheet1!$H$3:$M$508,6,0)</f>
        <v>81.4</v>
      </c>
      <c r="L164" s="14" t="n">
        <f aca="false">VLOOKUP(I164,[1]Sheet1!$H$3:$N$508,7,0)</f>
        <v>64.13</v>
      </c>
      <c r="M164" s="14"/>
    </row>
    <row r="165" customFormat="false" ht="48" hidden="false" customHeight="true" outlineLevel="0" collapsed="false">
      <c r="A165" s="9" t="n">
        <v>163</v>
      </c>
      <c r="B165" s="10" t="s">
        <v>208</v>
      </c>
      <c r="C165" s="11" t="s">
        <v>27</v>
      </c>
      <c r="D165" s="11" t="s">
        <v>17</v>
      </c>
      <c r="E165" s="12"/>
      <c r="F165" s="11"/>
      <c r="G165" s="11"/>
      <c r="H165" s="13"/>
      <c r="I165" s="9" t="n">
        <v>15601556</v>
      </c>
      <c r="J165" s="14" t="n">
        <f aca="false">VLOOKUP(I165,[1]Sheet1!$H$3:$L$508,5,0)</f>
        <v>53.28</v>
      </c>
      <c r="K165" s="14" t="n">
        <f aca="false">VLOOKUP(I165,[1]Sheet1!$H$3:$M$508,6,0)</f>
        <v>80.2</v>
      </c>
      <c r="L165" s="14" t="n">
        <f aca="false">VLOOKUP(I165,[1]Sheet1!$H$3:$N$508,7,0)</f>
        <v>64.05</v>
      </c>
      <c r="M165" s="14"/>
    </row>
    <row r="166" customFormat="false" ht="48" hidden="false" customHeight="true" outlineLevel="0" collapsed="false">
      <c r="A166" s="9" t="n">
        <v>164</v>
      </c>
      <c r="B166" s="10" t="s">
        <v>202</v>
      </c>
      <c r="C166" s="11" t="s">
        <v>27</v>
      </c>
      <c r="D166" s="11" t="s">
        <v>17</v>
      </c>
      <c r="E166" s="12"/>
      <c r="F166" s="11"/>
      <c r="G166" s="11"/>
      <c r="H166" s="13"/>
      <c r="I166" s="9" t="n">
        <v>15603090</v>
      </c>
      <c r="J166" s="14" t="n">
        <f aca="false">VLOOKUP(I166,[1]Sheet1!$H$3:$L$508,5,0)</f>
        <v>52.6</v>
      </c>
      <c r="K166" s="14" t="n">
        <f aca="false">VLOOKUP(I166,[1]Sheet1!$H$3:$M$508,6,0)</f>
        <v>81</v>
      </c>
      <c r="L166" s="14" t="n">
        <f aca="false">VLOOKUP(I166,[1]Sheet1!$H$3:$N$508,7,0)</f>
        <v>63.96</v>
      </c>
      <c r="M166" s="36"/>
    </row>
    <row r="167" customFormat="false" ht="48" hidden="false" customHeight="true" outlineLevel="0" collapsed="false">
      <c r="A167" s="9" t="n">
        <v>165</v>
      </c>
      <c r="B167" s="10" t="s">
        <v>201</v>
      </c>
      <c r="C167" s="11" t="s">
        <v>16</v>
      </c>
      <c r="D167" s="11" t="s">
        <v>17</v>
      </c>
      <c r="E167" s="12"/>
      <c r="F167" s="11"/>
      <c r="G167" s="11"/>
      <c r="H167" s="13"/>
      <c r="I167" s="9" t="n">
        <v>15601551</v>
      </c>
      <c r="J167" s="14" t="n">
        <f aca="false">VLOOKUP(I167,[1]Sheet1!$H$3:$L$508,5,0)</f>
        <v>55.03</v>
      </c>
      <c r="K167" s="14" t="n">
        <f aca="false">VLOOKUP(I167,[1]Sheet1!$H$3:$M$508,6,0)</f>
        <v>77.2</v>
      </c>
      <c r="L167" s="14" t="n">
        <f aca="false">VLOOKUP(I167,[1]Sheet1!$H$3:$N$508,7,0)</f>
        <v>63.9</v>
      </c>
      <c r="M167" s="14"/>
    </row>
    <row r="168" customFormat="false" ht="48" hidden="false" customHeight="true" outlineLevel="0" collapsed="false">
      <c r="A168" s="9" t="n">
        <v>166</v>
      </c>
      <c r="B168" s="10" t="s">
        <v>207</v>
      </c>
      <c r="C168" s="11" t="s">
        <v>27</v>
      </c>
      <c r="D168" s="11" t="s">
        <v>17</v>
      </c>
      <c r="E168" s="12"/>
      <c r="F168" s="11"/>
      <c r="G168" s="11"/>
      <c r="H168" s="13"/>
      <c r="I168" s="9" t="n">
        <v>15603058</v>
      </c>
      <c r="J168" s="14" t="n">
        <f aca="false">VLOOKUP(I168,[1]Sheet1!$H$3:$L$508,5,0)</f>
        <v>57.36</v>
      </c>
      <c r="K168" s="14" t="n">
        <f aca="false">VLOOKUP(I168,[1]Sheet1!$H$3:$M$508,6,0)</f>
        <v>71.2</v>
      </c>
      <c r="L168" s="14" t="n">
        <f aca="false">VLOOKUP(I168,[1]Sheet1!$H$3:$N$508,7,0)</f>
        <v>62.9</v>
      </c>
      <c r="M168" s="14"/>
    </row>
    <row r="169" s="20" customFormat="true" ht="48" hidden="false" customHeight="true" outlineLevel="0" collapsed="false">
      <c r="A169" s="9" t="n">
        <v>167</v>
      </c>
      <c r="B169" s="10" t="s">
        <v>200</v>
      </c>
      <c r="C169" s="11" t="s">
        <v>27</v>
      </c>
      <c r="D169" s="11" t="s">
        <v>17</v>
      </c>
      <c r="E169" s="12"/>
      <c r="F169" s="11"/>
      <c r="G169" s="11"/>
      <c r="H169" s="13"/>
      <c r="I169" s="9" t="n">
        <v>15602026</v>
      </c>
      <c r="J169" s="14" t="n">
        <f aca="false">VLOOKUP(I169,[1]Sheet1!$H$3:$L$508,5,0)</f>
        <v>55.75</v>
      </c>
      <c r="K169" s="14" t="n">
        <f aca="false">VLOOKUP(I169,[1]Sheet1!$H$3:$M$508,6,0)</f>
        <v>72.6</v>
      </c>
      <c r="L169" s="14" t="n">
        <f aca="false">VLOOKUP(I169,[1]Sheet1!$H$3:$N$508,7,0)</f>
        <v>62.49</v>
      </c>
      <c r="M169" s="14"/>
    </row>
    <row r="170" customFormat="false" ht="48" hidden="false" customHeight="true" outlineLevel="0" collapsed="false">
      <c r="A170" s="9" t="n">
        <v>168</v>
      </c>
      <c r="B170" s="10" t="s">
        <v>204</v>
      </c>
      <c r="C170" s="11" t="s">
        <v>16</v>
      </c>
      <c r="D170" s="11" t="s">
        <v>17</v>
      </c>
      <c r="E170" s="12"/>
      <c r="F170" s="11"/>
      <c r="G170" s="11"/>
      <c r="H170" s="13"/>
      <c r="I170" s="9" t="n">
        <v>15601524</v>
      </c>
      <c r="J170" s="14" t="n">
        <f aca="false">VLOOKUP(I170,[1]Sheet1!$H$3:$L$508,5,0)</f>
        <v>50.9</v>
      </c>
      <c r="K170" s="14" t="n">
        <f aca="false">VLOOKUP(I170,[1]Sheet1!$H$3:$M$508,6,0)</f>
        <v>79.8</v>
      </c>
      <c r="L170" s="14" t="n">
        <f aca="false">VLOOKUP(I170,[1]Sheet1!$H$3:$N$508,7,0)</f>
        <v>62.46</v>
      </c>
      <c r="M170" s="14"/>
    </row>
    <row r="171" customFormat="false" ht="48" hidden="false" customHeight="true" outlineLevel="0" collapsed="false">
      <c r="A171" s="9" t="n">
        <v>169</v>
      </c>
      <c r="B171" s="10" t="s">
        <v>205</v>
      </c>
      <c r="C171" s="11" t="s">
        <v>27</v>
      </c>
      <c r="D171" s="11" t="s">
        <v>17</v>
      </c>
      <c r="E171" s="12"/>
      <c r="F171" s="11"/>
      <c r="G171" s="11"/>
      <c r="H171" s="13"/>
      <c r="I171" s="9" t="n">
        <v>15601682</v>
      </c>
      <c r="J171" s="14" t="n">
        <f aca="false">VLOOKUP(I171,[1]Sheet1!$H$3:$L$508,5,0)</f>
        <v>53.43</v>
      </c>
      <c r="K171" s="14" t="n">
        <f aca="false">VLOOKUP(I171,[1]Sheet1!$H$3:$M$508,6,0)</f>
        <v>74.8</v>
      </c>
      <c r="L171" s="14" t="n">
        <f aca="false">VLOOKUP(I171,[1]Sheet1!$H$3:$N$508,7,0)</f>
        <v>61.98</v>
      </c>
      <c r="M171" s="14"/>
    </row>
    <row r="172" customFormat="false" ht="51" hidden="false" customHeight="true" outlineLevel="0" collapsed="false">
      <c r="A172" s="9" t="n">
        <v>170</v>
      </c>
      <c r="B172" s="10" t="s">
        <v>209</v>
      </c>
      <c r="C172" s="11" t="s">
        <v>27</v>
      </c>
      <c r="D172" s="11" t="s">
        <v>17</v>
      </c>
      <c r="E172" s="12"/>
      <c r="F172" s="11" t="s">
        <v>379</v>
      </c>
      <c r="G172" s="11" t="n">
        <v>1505</v>
      </c>
      <c r="H172" s="13" t="s">
        <v>43</v>
      </c>
      <c r="I172" s="9" t="n">
        <v>15600889</v>
      </c>
      <c r="J172" s="14" t="n">
        <f aca="false">VLOOKUP(I172,[1]Sheet1!$H$3:$L$508,5,0)</f>
        <v>56.72</v>
      </c>
      <c r="K172" s="14" t="n">
        <f aca="false">VLOOKUP(I172,[1]Sheet1!$H$3:$M$508,6,0)</f>
        <v>69.8</v>
      </c>
      <c r="L172" s="14" t="n">
        <f aca="false">VLOOKUP(I172,[1]Sheet1!$H$3:$N$508,7,0)</f>
        <v>61.95</v>
      </c>
      <c r="M172" s="14"/>
    </row>
    <row r="173" customFormat="false" ht="51" hidden="false" customHeight="true" outlineLevel="0" collapsed="false">
      <c r="A173" s="9" t="n">
        <v>171</v>
      </c>
      <c r="B173" s="10" t="s">
        <v>213</v>
      </c>
      <c r="C173" s="11" t="s">
        <v>27</v>
      </c>
      <c r="D173" s="11" t="s">
        <v>17</v>
      </c>
      <c r="E173" s="12"/>
      <c r="F173" s="11"/>
      <c r="G173" s="11"/>
      <c r="H173" s="13"/>
      <c r="I173" s="9" t="n">
        <v>15602095</v>
      </c>
      <c r="J173" s="14" t="n">
        <f aca="false">VLOOKUP(I173,[1]Sheet1!$H$3:$L$508,5,0)</f>
        <v>57.42</v>
      </c>
      <c r="K173" s="14" t="n">
        <f aca="false">VLOOKUP(I173,[1]Sheet1!$H$3:$M$508,6,0)</f>
        <v>68.2</v>
      </c>
      <c r="L173" s="14" t="n">
        <f aca="false">VLOOKUP(I173,[1]Sheet1!$H$3:$N$508,7,0)</f>
        <v>61.73</v>
      </c>
      <c r="M173" s="14"/>
    </row>
    <row r="174" customFormat="false" ht="51" hidden="false" customHeight="true" outlineLevel="0" collapsed="false">
      <c r="A174" s="9" t="n">
        <v>172</v>
      </c>
      <c r="B174" s="10" t="s">
        <v>216</v>
      </c>
      <c r="C174" s="11" t="s">
        <v>16</v>
      </c>
      <c r="D174" s="11" t="s">
        <v>17</v>
      </c>
      <c r="E174" s="12"/>
      <c r="F174" s="11"/>
      <c r="G174" s="11"/>
      <c r="H174" s="13"/>
      <c r="I174" s="9" t="n">
        <v>15601818</v>
      </c>
      <c r="J174" s="14" t="n">
        <f aca="false">VLOOKUP(I174,[1]Sheet1!$H$3:$L$508,5,0)</f>
        <v>54.26</v>
      </c>
      <c r="K174" s="14" t="n">
        <f aca="false">VLOOKUP(I174,[1]Sheet1!$H$3:$M$508,6,0)</f>
        <v>69</v>
      </c>
      <c r="L174" s="14" t="n">
        <f aca="false">VLOOKUP(I174,[1]Sheet1!$H$3:$N$508,7,0)</f>
        <v>60.16</v>
      </c>
      <c r="M174" s="14"/>
    </row>
    <row r="175" customFormat="false" ht="51" hidden="false" customHeight="true" outlineLevel="0" collapsed="false">
      <c r="A175" s="9" t="n">
        <v>173</v>
      </c>
      <c r="B175" s="10" t="s">
        <v>211</v>
      </c>
      <c r="C175" s="11" t="s">
        <v>16</v>
      </c>
      <c r="D175" s="11" t="s">
        <v>17</v>
      </c>
      <c r="E175" s="12"/>
      <c r="F175" s="11"/>
      <c r="G175" s="11"/>
      <c r="H175" s="13"/>
      <c r="I175" s="9" t="n">
        <v>15600634</v>
      </c>
      <c r="J175" s="14" t="n">
        <f aca="false">VLOOKUP(I175,[1]Sheet1!$H$3:$L$508,5,0)</f>
        <v>54.19</v>
      </c>
      <c r="K175" s="14" t="n">
        <f aca="false">VLOOKUP(I175,[1]Sheet1!$H$3:$M$508,6,0)</f>
        <v>67</v>
      </c>
      <c r="L175" s="14" t="n">
        <f aca="false">VLOOKUP(I175,[1]Sheet1!$H$3:$N$508,7,0)</f>
        <v>59.31</v>
      </c>
      <c r="M175" s="14"/>
    </row>
    <row r="176" customFormat="false" ht="51" hidden="false" customHeight="true" outlineLevel="0" collapsed="false">
      <c r="A176" s="9" t="n">
        <v>174</v>
      </c>
      <c r="B176" s="10" t="s">
        <v>212</v>
      </c>
      <c r="C176" s="11" t="s">
        <v>27</v>
      </c>
      <c r="D176" s="11" t="s">
        <v>17</v>
      </c>
      <c r="E176" s="12"/>
      <c r="F176" s="11"/>
      <c r="G176" s="11"/>
      <c r="H176" s="13"/>
      <c r="I176" s="9" t="n">
        <v>15601767</v>
      </c>
      <c r="J176" s="14" t="n">
        <f aca="false">VLOOKUP(I176,[1]Sheet1!$H$3:$L$508,5,0)</f>
        <v>50.79</v>
      </c>
      <c r="K176" s="14" t="n">
        <f aca="false">VLOOKUP(I176,[1]Sheet1!$H$3:$M$508,6,0)</f>
        <v>70.6</v>
      </c>
      <c r="L176" s="14" t="n">
        <f aca="false">VLOOKUP(I176,[1]Sheet1!$H$3:$N$508,7,0)</f>
        <v>58.71</v>
      </c>
      <c r="M176" s="14"/>
    </row>
    <row r="177" customFormat="false" ht="51" hidden="false" customHeight="true" outlineLevel="0" collapsed="false">
      <c r="A177" s="9" t="n">
        <v>175</v>
      </c>
      <c r="B177" s="10" t="s">
        <v>214</v>
      </c>
      <c r="C177" s="11" t="s">
        <v>27</v>
      </c>
      <c r="D177" s="11" t="s">
        <v>17</v>
      </c>
      <c r="E177" s="12"/>
      <c r="F177" s="11"/>
      <c r="G177" s="11"/>
      <c r="H177" s="13"/>
      <c r="I177" s="9" t="n">
        <v>15601795</v>
      </c>
      <c r="J177" s="14" t="n">
        <f aca="false">VLOOKUP(I177,[1]Sheet1!$H$3:$L$508,5,0)</f>
        <v>54.16</v>
      </c>
      <c r="K177" s="14" t="n">
        <f aca="false">VLOOKUP(I177,[1]Sheet1!$H$3:$M$508,6,0)</f>
        <v>65</v>
      </c>
      <c r="L177" s="14" t="n">
        <f aca="false">VLOOKUP(I177,[1]Sheet1!$H$3:$N$508,7,0)</f>
        <v>58.5</v>
      </c>
      <c r="M177" s="14"/>
    </row>
    <row r="178" customFormat="false" ht="51" hidden="false" customHeight="true" outlineLevel="0" collapsed="false">
      <c r="A178" s="9" t="n">
        <v>176</v>
      </c>
      <c r="B178" s="10" t="s">
        <v>215</v>
      </c>
      <c r="C178" s="11" t="s">
        <v>27</v>
      </c>
      <c r="D178" s="11" t="s">
        <v>17</v>
      </c>
      <c r="E178" s="12"/>
      <c r="F178" s="11"/>
      <c r="G178" s="11"/>
      <c r="H178" s="13"/>
      <c r="I178" s="9" t="n">
        <v>15603139</v>
      </c>
      <c r="J178" s="14" t="n">
        <f aca="false">VLOOKUP(I178,[1]Sheet1!$H$3:$L$508,5,0)</f>
        <v>45.96</v>
      </c>
      <c r="K178" s="14" t="n">
        <f aca="false">VLOOKUP(I178,[1]Sheet1!$H$3:$M$508,6,0)</f>
        <v>77</v>
      </c>
      <c r="L178" s="14" t="n">
        <f aca="false">VLOOKUP(I178,[1]Sheet1!$H$3:$N$508,7,0)</f>
        <v>58.38</v>
      </c>
      <c r="M178" s="14"/>
    </row>
    <row r="179" customFormat="false" ht="51" hidden="false" customHeight="true" outlineLevel="0" collapsed="false">
      <c r="A179" s="9" t="n">
        <v>177</v>
      </c>
      <c r="B179" s="10" t="s">
        <v>218</v>
      </c>
      <c r="C179" s="11" t="s">
        <v>16</v>
      </c>
      <c r="D179" s="11" t="s">
        <v>17</v>
      </c>
      <c r="E179" s="12"/>
      <c r="F179" s="11"/>
      <c r="G179" s="11"/>
      <c r="H179" s="13"/>
      <c r="I179" s="9" t="n">
        <v>15601816</v>
      </c>
      <c r="J179" s="14" t="n">
        <f aca="false">VLOOKUP(I179,[1]Sheet1!$H$3:$L$508,5,0)</f>
        <v>51.8</v>
      </c>
      <c r="K179" s="14" t="n">
        <f aca="false">VLOOKUP(I179,[1]Sheet1!$H$3:$M$508,6,0)</f>
        <v>67.8</v>
      </c>
      <c r="L179" s="14" t="n">
        <f aca="false">VLOOKUP(I179,[1]Sheet1!$H$3:$N$508,7,0)</f>
        <v>58.2</v>
      </c>
      <c r="M179" s="14"/>
    </row>
    <row r="180" customFormat="false" ht="51" hidden="false" customHeight="true" outlineLevel="0" collapsed="false">
      <c r="A180" s="9" t="n">
        <v>178</v>
      </c>
      <c r="B180" s="10" t="s">
        <v>217</v>
      </c>
      <c r="C180" s="11" t="s">
        <v>16</v>
      </c>
      <c r="D180" s="11" t="s">
        <v>17</v>
      </c>
      <c r="E180" s="12"/>
      <c r="F180" s="11"/>
      <c r="G180" s="11"/>
      <c r="H180" s="13"/>
      <c r="I180" s="9" t="n">
        <v>15603097</v>
      </c>
      <c r="J180" s="14" t="n">
        <f aca="false">VLOOKUP(I180,[1]Sheet1!$H$3:$L$508,5,0)</f>
        <v>49.12</v>
      </c>
      <c r="K180" s="14" t="n">
        <f aca="false">VLOOKUP(I180,[1]Sheet1!$H$3:$M$508,6,0)</f>
        <v>70.2</v>
      </c>
      <c r="L180" s="14" t="n">
        <f aca="false">VLOOKUP(I180,[1]Sheet1!$H$3:$N$508,7,0)</f>
        <v>57.55</v>
      </c>
      <c r="M180" s="14"/>
    </row>
    <row r="181" customFormat="false" ht="51" hidden="false" customHeight="true" outlineLevel="0" collapsed="false">
      <c r="A181" s="9" t="n">
        <v>179</v>
      </c>
      <c r="B181" s="10" t="s">
        <v>221</v>
      </c>
      <c r="C181" s="11" t="s">
        <v>27</v>
      </c>
      <c r="D181" s="11" t="s">
        <v>17</v>
      </c>
      <c r="E181" s="12"/>
      <c r="F181" s="11"/>
      <c r="G181" s="11"/>
      <c r="H181" s="13"/>
      <c r="I181" s="9" t="n">
        <v>15601899</v>
      </c>
      <c r="J181" s="14" t="n">
        <f aca="false">VLOOKUP(I181,[1]Sheet1!$H$3:$L$508,5,0)</f>
        <v>46.55</v>
      </c>
      <c r="K181" s="14" t="n">
        <f aca="false">VLOOKUP(I181,[1]Sheet1!$H$3:$M$508,6,0)</f>
        <v>72</v>
      </c>
      <c r="L181" s="14" t="n">
        <f aca="false">VLOOKUP(I181,[1]Sheet1!$H$3:$N$508,7,0)</f>
        <v>56.73</v>
      </c>
      <c r="M181" s="14"/>
    </row>
    <row r="182" customFormat="false" ht="51" hidden="false" customHeight="true" outlineLevel="0" collapsed="false">
      <c r="A182" s="9" t="n">
        <v>180</v>
      </c>
      <c r="B182" s="10" t="s">
        <v>220</v>
      </c>
      <c r="C182" s="11" t="s">
        <v>27</v>
      </c>
      <c r="D182" s="11" t="s">
        <v>17</v>
      </c>
      <c r="E182" s="12"/>
      <c r="F182" s="11"/>
      <c r="G182" s="11"/>
      <c r="H182" s="13"/>
      <c r="I182" s="9" t="n">
        <v>15603092</v>
      </c>
      <c r="J182" s="14" t="n">
        <f aca="false">VLOOKUP(I182,[1]Sheet1!$H$3:$L$508,5,0)</f>
        <v>49.11</v>
      </c>
      <c r="K182" s="14" t="n">
        <f aca="false">VLOOKUP(I182,[1]Sheet1!$H$3:$M$508,6,0)</f>
        <v>64.4</v>
      </c>
      <c r="L182" s="14" t="n">
        <f aca="false">VLOOKUP(I182,[1]Sheet1!$H$3:$N$508,7,0)</f>
        <v>55.23</v>
      </c>
      <c r="M182" s="14"/>
    </row>
    <row r="183" customFormat="false" ht="51" hidden="false" customHeight="true" outlineLevel="0" collapsed="false">
      <c r="A183" s="9" t="n">
        <v>181</v>
      </c>
      <c r="B183" s="10" t="s">
        <v>222</v>
      </c>
      <c r="C183" s="11" t="s">
        <v>16</v>
      </c>
      <c r="D183" s="11" t="s">
        <v>17</v>
      </c>
      <c r="E183" s="12"/>
      <c r="F183" s="11"/>
      <c r="G183" s="11"/>
      <c r="H183" s="13"/>
      <c r="I183" s="9" t="n">
        <v>15601946</v>
      </c>
      <c r="J183" s="14" t="n">
        <f aca="false">VLOOKUP(I183,[1]Sheet1!$H$3:$L$508,5,0)</f>
        <v>46.7</v>
      </c>
      <c r="K183" s="14" t="n">
        <f aca="false">VLOOKUP(I183,[1]Sheet1!$H$3:$M$508,6,0)</f>
        <v>65.8</v>
      </c>
      <c r="L183" s="14" t="n">
        <f aca="false">VLOOKUP(I183,[1]Sheet1!$H$3:$N$508,7,0)</f>
        <v>54.34</v>
      </c>
      <c r="M183" s="14"/>
    </row>
    <row r="184" customFormat="false" ht="51" hidden="false" customHeight="true" outlineLevel="0" collapsed="false">
      <c r="A184" s="9" t="n">
        <v>182</v>
      </c>
      <c r="B184" s="10" t="s">
        <v>219</v>
      </c>
      <c r="C184" s="11" t="s">
        <v>16</v>
      </c>
      <c r="D184" s="11" t="s">
        <v>17</v>
      </c>
      <c r="E184" s="12"/>
      <c r="F184" s="11"/>
      <c r="G184" s="11"/>
      <c r="H184" s="13"/>
      <c r="I184" s="9" t="n">
        <v>15600675</v>
      </c>
      <c r="J184" s="14" t="n">
        <f aca="false">VLOOKUP(I184,[1]Sheet1!$H$3:$L$508,5,0)</f>
        <v>46.07</v>
      </c>
      <c r="K184" s="14" t="n">
        <f aca="false">VLOOKUP(I184,[1]Sheet1!$H$3:$M$508,6,0)</f>
        <v>66.6</v>
      </c>
      <c r="L184" s="14" t="n">
        <f aca="false">VLOOKUP(I184,[1]Sheet1!$H$3:$N$508,7,0)</f>
        <v>54.28</v>
      </c>
      <c r="M184" s="14"/>
    </row>
    <row r="185" customFormat="false" ht="24" hidden="false" customHeight="true" outlineLevel="0" collapsed="false">
      <c r="A185" s="9" t="n">
        <v>183</v>
      </c>
      <c r="B185" s="10" t="s">
        <v>223</v>
      </c>
      <c r="C185" s="11" t="s">
        <v>16</v>
      </c>
      <c r="D185" s="11" t="s">
        <v>17</v>
      </c>
      <c r="E185" s="12" t="s">
        <v>224</v>
      </c>
      <c r="F185" s="11" t="s">
        <v>225</v>
      </c>
      <c r="G185" s="11" t="n">
        <v>1506</v>
      </c>
      <c r="H185" s="13" t="s">
        <v>20</v>
      </c>
      <c r="I185" s="9" t="n">
        <v>15600478</v>
      </c>
      <c r="J185" s="14" t="n">
        <f aca="false">VLOOKUP(I185,[1]Sheet1!$H$3:$L$508,5,0)</f>
        <v>63.34</v>
      </c>
      <c r="K185" s="14" t="n">
        <f aca="false">VLOOKUP(I185,[1]Sheet1!$H$3:$M$508,6,0)</f>
        <v>88.6</v>
      </c>
      <c r="L185" s="14" t="n">
        <f aca="false">VLOOKUP(I185,[1]Sheet1!$H$3:$N$508,7,0)</f>
        <v>73.44</v>
      </c>
      <c r="M185" s="14"/>
    </row>
    <row r="186" s="41" customFormat="true" ht="24" hidden="false" customHeight="true" outlineLevel="0" collapsed="false">
      <c r="A186" s="9" t="n">
        <v>184</v>
      </c>
      <c r="B186" s="37" t="s">
        <v>226</v>
      </c>
      <c r="C186" s="38" t="s">
        <v>16</v>
      </c>
      <c r="D186" s="38" t="s">
        <v>17</v>
      </c>
      <c r="E186" s="12"/>
      <c r="F186" s="11"/>
      <c r="G186" s="11"/>
      <c r="H186" s="13"/>
      <c r="I186" s="37" t="n">
        <v>15603014</v>
      </c>
      <c r="J186" s="39" t="n">
        <f aca="false">VLOOKUP(I186,[1]Sheet1!$H$3:$L$508,5,0)</f>
        <v>69.87</v>
      </c>
      <c r="K186" s="39" t="n">
        <f aca="false">VLOOKUP(I186,[1]Sheet1!$H$3:$M$508,6,0)</f>
        <v>72.6</v>
      </c>
      <c r="L186" s="39" t="n">
        <f aca="false">VLOOKUP(I186,[1]Sheet1!$H$3:$N$508,7,0)</f>
        <v>70.96</v>
      </c>
      <c r="M186" s="39"/>
    </row>
    <row r="187" customFormat="false" ht="24" hidden="false" customHeight="true" outlineLevel="0" collapsed="false">
      <c r="A187" s="9" t="n">
        <v>185</v>
      </c>
      <c r="B187" s="10" t="s">
        <v>227</v>
      </c>
      <c r="C187" s="11" t="s">
        <v>16</v>
      </c>
      <c r="D187" s="11" t="s">
        <v>17</v>
      </c>
      <c r="E187" s="12"/>
      <c r="F187" s="11"/>
      <c r="G187" s="11"/>
      <c r="H187" s="13"/>
      <c r="I187" s="9" t="n">
        <v>15600600</v>
      </c>
      <c r="J187" s="14" t="n">
        <f aca="false">VLOOKUP(I187,[1]Sheet1!$H$3:$L$508,5,0)</f>
        <v>62.41</v>
      </c>
      <c r="K187" s="14" t="n">
        <f aca="false">VLOOKUP(I187,[1]Sheet1!$H$3:$M$508,6,0)</f>
        <v>82.2</v>
      </c>
      <c r="L187" s="14" t="n">
        <f aca="false">VLOOKUP(I187,[1]Sheet1!$H$3:$N$508,7,0)</f>
        <v>70.33</v>
      </c>
      <c r="M187" s="14"/>
    </row>
    <row r="188" customFormat="false" ht="24" hidden="false" customHeight="true" outlineLevel="0" collapsed="false">
      <c r="A188" s="9" t="n">
        <v>186</v>
      </c>
      <c r="B188" s="10" t="s">
        <v>228</v>
      </c>
      <c r="C188" s="11" t="s">
        <v>27</v>
      </c>
      <c r="D188" s="11" t="s">
        <v>17</v>
      </c>
      <c r="E188" s="12"/>
      <c r="F188" s="11"/>
      <c r="G188" s="11"/>
      <c r="H188" s="13"/>
      <c r="I188" s="9" t="n">
        <v>15601717</v>
      </c>
      <c r="J188" s="14" t="n">
        <f aca="false">VLOOKUP(I188,[1]Sheet1!$H$3:$L$508,5,0)</f>
        <v>59.18</v>
      </c>
      <c r="K188" s="14" t="n">
        <f aca="false">VLOOKUP(I188,[1]Sheet1!$H$3:$M$508,6,0)</f>
        <v>85.4</v>
      </c>
      <c r="L188" s="14" t="n">
        <f aca="false">VLOOKUP(I188,[1]Sheet1!$H$3:$N$508,7,0)</f>
        <v>69.67</v>
      </c>
      <c r="M188" s="14"/>
    </row>
    <row r="189" s="41" customFormat="true" ht="24" hidden="false" customHeight="true" outlineLevel="0" collapsed="false">
      <c r="A189" s="9" t="n">
        <v>187</v>
      </c>
      <c r="B189" s="37" t="s">
        <v>230</v>
      </c>
      <c r="C189" s="38" t="s">
        <v>27</v>
      </c>
      <c r="D189" s="38" t="s">
        <v>17</v>
      </c>
      <c r="E189" s="12"/>
      <c r="F189" s="11"/>
      <c r="G189" s="11"/>
      <c r="H189" s="13"/>
      <c r="I189" s="37" t="n">
        <v>15600591</v>
      </c>
      <c r="J189" s="39" t="n">
        <f aca="false">VLOOKUP(I189,[1]Sheet1!$H$3:$L$508,5,0)</f>
        <v>64.16</v>
      </c>
      <c r="K189" s="39" t="n">
        <f aca="false">VLOOKUP(I189,[1]Sheet1!$H$3:$M$508,6,0)</f>
        <v>77.9</v>
      </c>
      <c r="L189" s="39" t="n">
        <f aca="false">VLOOKUP(I189,[1]Sheet1!$H$3:$N$508,7,0)</f>
        <v>69.66</v>
      </c>
      <c r="M189" s="39"/>
      <c r="N189" s="41" t="s">
        <v>372</v>
      </c>
    </row>
    <row r="190" s="20" customFormat="true" ht="24" hidden="false" customHeight="true" outlineLevel="0" collapsed="false">
      <c r="A190" s="9" t="n">
        <v>188</v>
      </c>
      <c r="B190" s="10" t="s">
        <v>232</v>
      </c>
      <c r="C190" s="11" t="s">
        <v>16</v>
      </c>
      <c r="D190" s="11" t="s">
        <v>17</v>
      </c>
      <c r="E190" s="12"/>
      <c r="F190" s="11"/>
      <c r="G190" s="11"/>
      <c r="H190" s="13"/>
      <c r="I190" s="9" t="n">
        <v>15601602</v>
      </c>
      <c r="J190" s="14" t="n">
        <f aca="false">VLOOKUP(I190,[1]Sheet1!$H$3:$L$508,5,0)</f>
        <v>61.56</v>
      </c>
      <c r="K190" s="14" t="n">
        <f aca="false">VLOOKUP(I190,[1]Sheet1!$H$3:$M$508,6,0)</f>
        <v>78.7</v>
      </c>
      <c r="L190" s="14" t="n">
        <f aca="false">VLOOKUP(I190,[1]Sheet1!$H$3:$N$508,7,0)</f>
        <v>68.42</v>
      </c>
      <c r="M190" s="14"/>
    </row>
    <row r="191" customFormat="false" ht="24" hidden="false" customHeight="true" outlineLevel="0" collapsed="false">
      <c r="A191" s="9" t="n">
        <v>189</v>
      </c>
      <c r="B191" s="10" t="s">
        <v>231</v>
      </c>
      <c r="C191" s="11" t="s">
        <v>16</v>
      </c>
      <c r="D191" s="11" t="s">
        <v>17</v>
      </c>
      <c r="E191" s="12"/>
      <c r="F191" s="11"/>
      <c r="G191" s="11"/>
      <c r="H191" s="13"/>
      <c r="I191" s="9" t="n">
        <v>15600701</v>
      </c>
      <c r="J191" s="14" t="n">
        <f aca="false">VLOOKUP(I191,[1]Sheet1!$H$3:$L$508,5,0)</f>
        <v>59.93</v>
      </c>
      <c r="K191" s="14" t="n">
        <f aca="false">VLOOKUP(I191,[1]Sheet1!$H$3:$M$508,6,0)</f>
        <v>76.6</v>
      </c>
      <c r="L191" s="14" t="n">
        <f aca="false">VLOOKUP(I191,[1]Sheet1!$H$3:$N$508,7,0)</f>
        <v>66.6</v>
      </c>
      <c r="M191" s="14"/>
    </row>
    <row r="192" customFormat="false" ht="24" hidden="false" customHeight="true" outlineLevel="0" collapsed="false">
      <c r="A192" s="9" t="n">
        <v>190</v>
      </c>
      <c r="B192" s="10" t="s">
        <v>229</v>
      </c>
      <c r="C192" s="11" t="s">
        <v>27</v>
      </c>
      <c r="D192" s="11" t="s">
        <v>17</v>
      </c>
      <c r="E192" s="12"/>
      <c r="F192" s="11"/>
      <c r="G192" s="11"/>
      <c r="H192" s="13"/>
      <c r="I192" s="9" t="n">
        <v>15601622</v>
      </c>
      <c r="J192" s="14" t="n">
        <f aca="false">VLOOKUP(I192,[1]Sheet1!$H$3:$L$508,5,0)</f>
        <v>63.42</v>
      </c>
      <c r="K192" s="14" t="n">
        <f aca="false">VLOOKUP(I192,[1]Sheet1!$H$3:$M$508,6,0)</f>
        <v>69.8</v>
      </c>
      <c r="L192" s="14" t="n">
        <f aca="false">VLOOKUP(I192,[1]Sheet1!$H$3:$N$508,7,0)</f>
        <v>65.97</v>
      </c>
      <c r="M192" s="14"/>
    </row>
    <row r="193" customFormat="false" ht="24" hidden="false" customHeight="true" outlineLevel="0" collapsed="false">
      <c r="A193" s="9" t="n">
        <v>191</v>
      </c>
      <c r="B193" s="10" t="s">
        <v>233</v>
      </c>
      <c r="C193" s="11" t="s">
        <v>16</v>
      </c>
      <c r="D193" s="11" t="s">
        <v>17</v>
      </c>
      <c r="E193" s="12"/>
      <c r="F193" s="11"/>
      <c r="G193" s="11"/>
      <c r="H193" s="13"/>
      <c r="I193" s="9" t="n">
        <v>15601703</v>
      </c>
      <c r="J193" s="14" t="n">
        <f aca="false">VLOOKUP(I193,[1]Sheet1!$H$3:$L$508,5,0)</f>
        <v>55.89</v>
      </c>
      <c r="K193" s="14" t="n">
        <f aca="false">VLOOKUP(I193,[1]Sheet1!$H$3:$M$508,6,0)</f>
        <v>77.6</v>
      </c>
      <c r="L193" s="14" t="n">
        <f aca="false">VLOOKUP(I193,[1]Sheet1!$H$3:$N$508,7,0)</f>
        <v>64.57</v>
      </c>
      <c r="M193" s="14"/>
    </row>
    <row r="194" customFormat="false" ht="24" hidden="false" customHeight="true" outlineLevel="0" collapsed="false">
      <c r="A194" s="9" t="n">
        <v>192</v>
      </c>
      <c r="B194" s="10" t="s">
        <v>236</v>
      </c>
      <c r="C194" s="11" t="s">
        <v>16</v>
      </c>
      <c r="D194" s="11" t="s">
        <v>17</v>
      </c>
      <c r="E194" s="12"/>
      <c r="F194" s="11"/>
      <c r="G194" s="11"/>
      <c r="H194" s="13"/>
      <c r="I194" s="9" t="n">
        <v>15601511</v>
      </c>
      <c r="J194" s="14" t="n">
        <f aca="false">VLOOKUP(I194,[1]Sheet1!$H$3:$L$508,5,0)</f>
        <v>56</v>
      </c>
      <c r="K194" s="14" t="n">
        <f aca="false">VLOOKUP(I194,[1]Sheet1!$H$3:$M$508,6,0)</f>
        <v>76.2</v>
      </c>
      <c r="L194" s="14" t="n">
        <f aca="false">VLOOKUP(I194,[1]Sheet1!$H$3:$N$508,7,0)</f>
        <v>64.08</v>
      </c>
      <c r="M194" s="14"/>
    </row>
    <row r="195" customFormat="false" ht="24" hidden="false" customHeight="true" outlineLevel="0" collapsed="false">
      <c r="A195" s="9" t="n">
        <v>193</v>
      </c>
      <c r="B195" s="10" t="s">
        <v>234</v>
      </c>
      <c r="C195" s="11" t="s">
        <v>27</v>
      </c>
      <c r="D195" s="11" t="s">
        <v>17</v>
      </c>
      <c r="E195" s="12"/>
      <c r="F195" s="11"/>
      <c r="G195" s="11"/>
      <c r="H195" s="13"/>
      <c r="I195" s="9" t="n">
        <v>15601739</v>
      </c>
      <c r="J195" s="14" t="n">
        <f aca="false">VLOOKUP(I195,[1]Sheet1!$H$3:$L$508,5,0)</f>
        <v>56.69</v>
      </c>
      <c r="K195" s="14" t="n">
        <f aca="false">VLOOKUP(I195,[1]Sheet1!$H$3:$M$508,6,0)</f>
        <v>73.4</v>
      </c>
      <c r="L195" s="14" t="n">
        <f aca="false">VLOOKUP(I195,[1]Sheet1!$H$3:$N$508,7,0)</f>
        <v>63.37</v>
      </c>
      <c r="M195" s="14"/>
    </row>
    <row r="196" customFormat="false" ht="24" hidden="false" customHeight="true" outlineLevel="0" collapsed="false">
      <c r="A196" s="9" t="n">
        <v>194</v>
      </c>
      <c r="B196" s="10" t="s">
        <v>235</v>
      </c>
      <c r="C196" s="11" t="s">
        <v>27</v>
      </c>
      <c r="D196" s="11" t="s">
        <v>17</v>
      </c>
      <c r="E196" s="12"/>
      <c r="F196" s="11"/>
      <c r="G196" s="11"/>
      <c r="H196" s="13"/>
      <c r="I196" s="9" t="n">
        <v>15601599</v>
      </c>
      <c r="J196" s="14" t="n">
        <f aca="false">VLOOKUP(I196,[1]Sheet1!$H$3:$L$508,5,0)</f>
        <v>56.65</v>
      </c>
      <c r="K196" s="14" t="n">
        <f aca="false">VLOOKUP(I196,[1]Sheet1!$H$3:$M$508,6,0)</f>
        <v>71.3</v>
      </c>
      <c r="L196" s="14" t="n">
        <f aca="false">VLOOKUP(I196,[1]Sheet1!$H$3:$N$508,7,0)</f>
        <v>62.51</v>
      </c>
      <c r="M196" s="14"/>
    </row>
    <row r="197" customFormat="false" ht="24" hidden="false" customHeight="true" outlineLevel="0" collapsed="false">
      <c r="A197" s="9" t="n">
        <v>195</v>
      </c>
      <c r="B197" s="10" t="s">
        <v>246</v>
      </c>
      <c r="C197" s="11" t="s">
        <v>27</v>
      </c>
      <c r="D197" s="11" t="s">
        <v>17</v>
      </c>
      <c r="E197" s="12"/>
      <c r="F197" s="11" t="s">
        <v>238</v>
      </c>
      <c r="G197" s="11" t="n">
        <v>1506</v>
      </c>
      <c r="H197" s="13" t="s">
        <v>43</v>
      </c>
      <c r="I197" s="9" t="n">
        <v>15603168</v>
      </c>
      <c r="J197" s="14" t="n">
        <f aca="false">VLOOKUP(I197,[1]Sheet1!$H$3:$L$508,5,0)</f>
        <v>61.06</v>
      </c>
      <c r="K197" s="14" t="n">
        <f aca="false">VLOOKUP(I197,[1]Sheet1!$H$3:$M$508,6,0)</f>
        <v>77.4</v>
      </c>
      <c r="L197" s="14" t="n">
        <f aca="false">VLOOKUP(I197,[1]Sheet1!$H$3:$N$508,7,0)</f>
        <v>67.6</v>
      </c>
      <c r="M197" s="14"/>
    </row>
    <row r="198" s="41" customFormat="true" ht="24" hidden="false" customHeight="true" outlineLevel="0" collapsed="false">
      <c r="A198" s="9" t="n">
        <v>196</v>
      </c>
      <c r="B198" s="37" t="s">
        <v>251</v>
      </c>
      <c r="C198" s="38" t="s">
        <v>16</v>
      </c>
      <c r="D198" s="38" t="s">
        <v>17</v>
      </c>
      <c r="E198" s="12"/>
      <c r="F198" s="11"/>
      <c r="G198" s="11"/>
      <c r="H198" s="13"/>
      <c r="I198" s="37" t="n">
        <v>15600834</v>
      </c>
      <c r="J198" s="39" t="n">
        <f aca="false">VLOOKUP(I198,[1]Sheet1!$H$3:$L$508,5,0)</f>
        <v>62.65</v>
      </c>
      <c r="K198" s="39" t="n">
        <f aca="false">VLOOKUP(I198,[1]Sheet1!$H$3:$M$508,6,0)</f>
        <v>73.2</v>
      </c>
      <c r="L198" s="39" t="n">
        <f aca="false">VLOOKUP(I198,[1]Sheet1!$H$3:$N$508,7,0)</f>
        <v>66.87</v>
      </c>
      <c r="M198" s="39"/>
    </row>
    <row r="199" customFormat="false" ht="24" hidden="false" customHeight="true" outlineLevel="0" collapsed="false">
      <c r="A199" s="9" t="n">
        <v>197</v>
      </c>
      <c r="B199" s="10" t="s">
        <v>247</v>
      </c>
      <c r="C199" s="11" t="s">
        <v>16</v>
      </c>
      <c r="D199" s="11" t="s">
        <v>17</v>
      </c>
      <c r="E199" s="12"/>
      <c r="F199" s="11"/>
      <c r="G199" s="11"/>
      <c r="H199" s="13"/>
      <c r="I199" s="9" t="n">
        <v>15600813</v>
      </c>
      <c r="J199" s="14" t="n">
        <f aca="false">VLOOKUP(I199,[1]Sheet1!$H$3:$L$508,5,0)</f>
        <v>60.75</v>
      </c>
      <c r="K199" s="14" t="n">
        <f aca="false">VLOOKUP(I199,[1]Sheet1!$H$3:$M$508,6,0)</f>
        <v>73.7</v>
      </c>
      <c r="L199" s="14" t="n">
        <f aca="false">VLOOKUP(I199,[1]Sheet1!$H$3:$N$508,7,0)</f>
        <v>65.93</v>
      </c>
      <c r="M199" s="14"/>
    </row>
    <row r="200" customFormat="false" ht="24" hidden="false" customHeight="true" outlineLevel="0" collapsed="false">
      <c r="A200" s="9" t="n">
        <v>198</v>
      </c>
      <c r="B200" s="10" t="s">
        <v>239</v>
      </c>
      <c r="C200" s="11" t="s">
        <v>16</v>
      </c>
      <c r="D200" s="11" t="s">
        <v>17</v>
      </c>
      <c r="E200" s="12"/>
      <c r="F200" s="11"/>
      <c r="G200" s="11"/>
      <c r="H200" s="13"/>
      <c r="I200" s="9" t="n">
        <v>15603164</v>
      </c>
      <c r="J200" s="14" t="n">
        <f aca="false">VLOOKUP(I200,[1]Sheet1!$H$3:$L$508,5,0)</f>
        <v>56.73</v>
      </c>
      <c r="K200" s="14" t="n">
        <f aca="false">VLOOKUP(I200,[1]Sheet1!$H$3:$M$508,6,0)</f>
        <v>72.7</v>
      </c>
      <c r="L200" s="14" t="n">
        <f aca="false">VLOOKUP(I200,[1]Sheet1!$H$3:$N$508,7,0)</f>
        <v>63.12</v>
      </c>
      <c r="M200" s="14"/>
    </row>
    <row r="201" customFormat="false" ht="24" hidden="false" customHeight="true" outlineLevel="0" collapsed="false">
      <c r="A201" s="9" t="n">
        <v>199</v>
      </c>
      <c r="B201" s="10" t="s">
        <v>237</v>
      </c>
      <c r="C201" s="11" t="s">
        <v>16</v>
      </c>
      <c r="D201" s="11" t="s">
        <v>17</v>
      </c>
      <c r="E201" s="12"/>
      <c r="F201" s="11"/>
      <c r="G201" s="11"/>
      <c r="H201" s="13"/>
      <c r="I201" s="9" t="n">
        <v>15600751</v>
      </c>
      <c r="J201" s="14" t="n">
        <f aca="false">VLOOKUP(I201,[1]Sheet1!$H$3:$L$508,5,0)</f>
        <v>55.81</v>
      </c>
      <c r="K201" s="14" t="n">
        <f aca="false">VLOOKUP(I201,[1]Sheet1!$H$3:$M$508,6,0)</f>
        <v>71.8</v>
      </c>
      <c r="L201" s="14" t="n">
        <f aca="false">VLOOKUP(I201,[1]Sheet1!$H$3:$N$508,7,0)</f>
        <v>62.21</v>
      </c>
      <c r="M201" s="14"/>
    </row>
    <row r="202" customFormat="false" ht="24" hidden="false" customHeight="true" outlineLevel="0" collapsed="false">
      <c r="A202" s="9" t="n">
        <v>200</v>
      </c>
      <c r="B202" s="10" t="s">
        <v>241</v>
      </c>
      <c r="C202" s="11" t="s">
        <v>16</v>
      </c>
      <c r="D202" s="11" t="s">
        <v>17</v>
      </c>
      <c r="E202" s="12"/>
      <c r="F202" s="11"/>
      <c r="G202" s="11"/>
      <c r="H202" s="13"/>
      <c r="I202" s="9" t="n">
        <v>15602099</v>
      </c>
      <c r="J202" s="14" t="n">
        <f aca="false">VLOOKUP(I202,[1]Sheet1!$H$3:$L$508,5,0)</f>
        <v>57.53</v>
      </c>
      <c r="K202" s="14" t="n">
        <f aca="false">VLOOKUP(I202,[1]Sheet1!$H$3:$M$508,6,0)</f>
        <v>68.6</v>
      </c>
      <c r="L202" s="14" t="n">
        <f aca="false">VLOOKUP(I202,[1]Sheet1!$H$3:$N$508,7,0)</f>
        <v>61.96</v>
      </c>
      <c r="M202" s="14"/>
    </row>
    <row r="203" customFormat="false" ht="24" hidden="false" customHeight="true" outlineLevel="0" collapsed="false">
      <c r="A203" s="9" t="n">
        <v>201</v>
      </c>
      <c r="B203" s="10" t="s">
        <v>245</v>
      </c>
      <c r="C203" s="11" t="s">
        <v>16</v>
      </c>
      <c r="D203" s="11" t="s">
        <v>17</v>
      </c>
      <c r="E203" s="12"/>
      <c r="F203" s="11"/>
      <c r="G203" s="11"/>
      <c r="H203" s="13"/>
      <c r="I203" s="9" t="n">
        <v>15602092</v>
      </c>
      <c r="J203" s="14" t="n">
        <f aca="false">VLOOKUP(I203,[1]Sheet1!$H$3:$L$508,5,0)</f>
        <v>54.27</v>
      </c>
      <c r="K203" s="14" t="n">
        <f aca="false">VLOOKUP(I203,[1]Sheet1!$H$3:$M$508,6,0)</f>
        <v>71.9</v>
      </c>
      <c r="L203" s="14" t="n">
        <f aca="false">VLOOKUP(I203,[1]Sheet1!$H$3:$N$508,7,0)</f>
        <v>61.32</v>
      </c>
      <c r="M203" s="14"/>
    </row>
    <row r="204" customFormat="false" ht="24" hidden="false" customHeight="true" outlineLevel="0" collapsed="false">
      <c r="A204" s="9" t="n">
        <v>202</v>
      </c>
      <c r="B204" s="10" t="s">
        <v>242</v>
      </c>
      <c r="C204" s="11" t="s">
        <v>27</v>
      </c>
      <c r="D204" s="11" t="s">
        <v>17</v>
      </c>
      <c r="E204" s="12"/>
      <c r="F204" s="11"/>
      <c r="G204" s="11"/>
      <c r="H204" s="13"/>
      <c r="I204" s="9" t="n">
        <v>15601712</v>
      </c>
      <c r="J204" s="14" t="n">
        <f aca="false">VLOOKUP(I204,[1]Sheet1!$H$3:$L$508,5,0)</f>
        <v>52.76</v>
      </c>
      <c r="K204" s="14" t="n">
        <f aca="false">VLOOKUP(I204,[1]Sheet1!$H$3:$M$508,6,0)</f>
        <v>74.08</v>
      </c>
      <c r="L204" s="14" t="n">
        <f aca="false">VLOOKUP(I204,[1]Sheet1!$H$3:$N$508,7,0)</f>
        <v>61.29</v>
      </c>
      <c r="M204" s="14"/>
    </row>
    <row r="205" customFormat="false" ht="24" hidden="false" customHeight="true" outlineLevel="0" collapsed="false">
      <c r="A205" s="9" t="n">
        <v>203</v>
      </c>
      <c r="B205" s="10" t="s">
        <v>249</v>
      </c>
      <c r="C205" s="11" t="s">
        <v>27</v>
      </c>
      <c r="D205" s="11" t="s">
        <v>17</v>
      </c>
      <c r="E205" s="12"/>
      <c r="F205" s="11"/>
      <c r="G205" s="11"/>
      <c r="H205" s="13"/>
      <c r="I205" s="9" t="n">
        <v>15601840</v>
      </c>
      <c r="J205" s="14" t="n">
        <f aca="false">VLOOKUP(I205,[1]Sheet1!$H$3:$L$508,5,0)</f>
        <v>57.45</v>
      </c>
      <c r="K205" s="14" t="n">
        <f aca="false">VLOOKUP(I205,[1]Sheet1!$H$3:$M$508,6,0)</f>
        <v>66.4</v>
      </c>
      <c r="L205" s="14" t="n">
        <f aca="false">VLOOKUP(I205,[1]Sheet1!$H$3:$N$508,7,0)</f>
        <v>61.03</v>
      </c>
      <c r="M205" s="36"/>
    </row>
    <row r="206" customFormat="false" ht="24" hidden="false" customHeight="true" outlineLevel="0" collapsed="false">
      <c r="A206" s="9" t="n">
        <v>204</v>
      </c>
      <c r="B206" s="10" t="s">
        <v>243</v>
      </c>
      <c r="C206" s="11" t="s">
        <v>27</v>
      </c>
      <c r="D206" s="11" t="s">
        <v>17</v>
      </c>
      <c r="E206" s="12"/>
      <c r="F206" s="11"/>
      <c r="G206" s="11"/>
      <c r="H206" s="13"/>
      <c r="I206" s="9" t="n">
        <v>15600843</v>
      </c>
      <c r="J206" s="14" t="n">
        <f aca="false">VLOOKUP(I206,[1]Sheet1!$H$3:$L$508,5,0)</f>
        <v>52.44</v>
      </c>
      <c r="K206" s="14" t="n">
        <f aca="false">VLOOKUP(I206,[1]Sheet1!$H$3:$M$508,6,0)</f>
        <v>71.2</v>
      </c>
      <c r="L206" s="14" t="n">
        <f aca="false">VLOOKUP(I206,[1]Sheet1!$H$3:$N$508,7,0)</f>
        <v>59.94</v>
      </c>
      <c r="M206" s="14"/>
    </row>
    <row r="207" customFormat="false" ht="24" hidden="false" customHeight="true" outlineLevel="0" collapsed="false">
      <c r="A207" s="9" t="n">
        <v>205</v>
      </c>
      <c r="B207" s="10" t="s">
        <v>240</v>
      </c>
      <c r="C207" s="11" t="s">
        <v>16</v>
      </c>
      <c r="D207" s="11" t="s">
        <v>17</v>
      </c>
      <c r="E207" s="12"/>
      <c r="F207" s="11"/>
      <c r="G207" s="11"/>
      <c r="H207" s="13"/>
      <c r="I207" s="9" t="n">
        <v>15601869</v>
      </c>
      <c r="J207" s="14" t="n">
        <f aca="false">VLOOKUP(I207,[1]Sheet1!$H$3:$L$508,5,0)</f>
        <v>52.36</v>
      </c>
      <c r="K207" s="14" t="n">
        <f aca="false">VLOOKUP(I207,[1]Sheet1!$H$3:$M$508,6,0)</f>
        <v>71</v>
      </c>
      <c r="L207" s="14" t="n">
        <f aca="false">VLOOKUP(I207,[1]Sheet1!$H$3:$N$508,7,0)</f>
        <v>59.82</v>
      </c>
      <c r="M207" s="14"/>
    </row>
    <row r="208" customFormat="false" ht="24" hidden="false" customHeight="true" outlineLevel="0" collapsed="false">
      <c r="A208" s="9" t="n">
        <v>206</v>
      </c>
      <c r="B208" s="10" t="s">
        <v>252</v>
      </c>
      <c r="C208" s="11" t="s">
        <v>16</v>
      </c>
      <c r="D208" s="11" t="s">
        <v>17</v>
      </c>
      <c r="E208" s="12"/>
      <c r="F208" s="11"/>
      <c r="G208" s="11"/>
      <c r="H208" s="13"/>
      <c r="I208" s="9" t="n">
        <v>15601839</v>
      </c>
      <c r="J208" s="14" t="n">
        <f aca="false">VLOOKUP(I208,[1]Sheet1!$H$3:$L$508,5,0)</f>
        <v>49.13</v>
      </c>
      <c r="K208" s="14" t="n">
        <f aca="false">VLOOKUP(I208,[1]Sheet1!$H$3:$M$508,6,0)</f>
        <v>74.6</v>
      </c>
      <c r="L208" s="14" t="n">
        <f aca="false">VLOOKUP(I208,[1]Sheet1!$H$3:$N$508,7,0)</f>
        <v>59.32</v>
      </c>
      <c r="M208" s="14"/>
    </row>
    <row r="209" customFormat="false" ht="24" hidden="false" customHeight="true" outlineLevel="0" collapsed="false">
      <c r="A209" s="9" t="n">
        <v>207</v>
      </c>
      <c r="B209" s="10" t="s">
        <v>248</v>
      </c>
      <c r="C209" s="11" t="s">
        <v>16</v>
      </c>
      <c r="D209" s="11" t="s">
        <v>17</v>
      </c>
      <c r="E209" s="12"/>
      <c r="F209" s="11"/>
      <c r="G209" s="11"/>
      <c r="H209" s="13"/>
      <c r="I209" s="9" t="n">
        <v>15600842</v>
      </c>
      <c r="J209" s="14" t="n">
        <f aca="false">VLOOKUP(I209,[1]Sheet1!$H$3:$L$508,5,0)</f>
        <v>50.04</v>
      </c>
      <c r="K209" s="14" t="n">
        <f aca="false">VLOOKUP(I209,[1]Sheet1!$H$3:$M$508,6,0)</f>
        <v>72.6</v>
      </c>
      <c r="L209" s="14" t="n">
        <f aca="false">VLOOKUP(I209,[1]Sheet1!$H$3:$N$508,7,0)</f>
        <v>59.06</v>
      </c>
      <c r="M209" s="14"/>
    </row>
    <row r="210" s="20" customFormat="true" ht="28.5" hidden="false" customHeight="true" outlineLevel="0" collapsed="false">
      <c r="A210" s="9" t="n">
        <v>208</v>
      </c>
      <c r="B210" s="10" t="s">
        <v>244</v>
      </c>
      <c r="C210" s="11" t="s">
        <v>27</v>
      </c>
      <c r="D210" s="11" t="s">
        <v>17</v>
      </c>
      <c r="E210" s="12"/>
      <c r="F210" s="11"/>
      <c r="G210" s="11"/>
      <c r="H210" s="13"/>
      <c r="I210" s="9" t="n">
        <v>15601837</v>
      </c>
      <c r="J210" s="14" t="n">
        <f aca="false">VLOOKUP(I210,[1]Sheet1!$H$3:$L$508,5,0)</f>
        <v>55.01</v>
      </c>
      <c r="K210" s="14" t="n">
        <f aca="false">VLOOKUP(I210,[1]Sheet1!$H$3:$M$508,6,0)</f>
        <v>64.74</v>
      </c>
      <c r="L210" s="14" t="n">
        <f aca="false">VLOOKUP(I210,[1]Sheet1!$H$3:$N$508,7,0)</f>
        <v>58.9</v>
      </c>
      <c r="M210" s="14"/>
    </row>
    <row r="211" customFormat="false" ht="28.5" hidden="false" customHeight="true" outlineLevel="0" collapsed="false">
      <c r="A211" s="9" t="n">
        <v>209</v>
      </c>
      <c r="B211" s="10" t="s">
        <v>250</v>
      </c>
      <c r="C211" s="11" t="s">
        <v>16</v>
      </c>
      <c r="D211" s="11" t="s">
        <v>17</v>
      </c>
      <c r="E211" s="12"/>
      <c r="F211" s="11"/>
      <c r="G211" s="11"/>
      <c r="H211" s="13"/>
      <c r="I211" s="9" t="n">
        <v>15601890</v>
      </c>
      <c r="J211" s="14" t="n">
        <f aca="false">VLOOKUP(I211,[1]Sheet1!$H$3:$L$508,5,0)</f>
        <v>49.18</v>
      </c>
      <c r="K211" s="14" t="n">
        <f aca="false">VLOOKUP(I211,[1]Sheet1!$H$3:$M$508,6,0)</f>
        <v>73.2</v>
      </c>
      <c r="L211" s="14" t="n">
        <f aca="false">VLOOKUP(I211,[1]Sheet1!$H$3:$N$508,7,0)</f>
        <v>58.79</v>
      </c>
      <c r="M211" s="14"/>
    </row>
    <row r="212" customFormat="false" ht="35.25" hidden="false" customHeight="true" outlineLevel="0" collapsed="false">
      <c r="A212" s="9" t="n">
        <v>210</v>
      </c>
      <c r="B212" s="10" t="s">
        <v>257</v>
      </c>
      <c r="C212" s="11" t="s">
        <v>27</v>
      </c>
      <c r="D212" s="11" t="s">
        <v>17</v>
      </c>
      <c r="E212" s="12"/>
      <c r="F212" s="11" t="s">
        <v>254</v>
      </c>
      <c r="G212" s="11" t="n">
        <v>1506</v>
      </c>
      <c r="H212" s="13" t="s">
        <v>64</v>
      </c>
      <c r="I212" s="9" t="n">
        <v>15602076</v>
      </c>
      <c r="J212" s="14" t="n">
        <f aca="false">VLOOKUP(I212,[1]Sheet1!$H$3:$L$508,5,0)</f>
        <v>69.95</v>
      </c>
      <c r="K212" s="14" t="n">
        <f aca="false">VLOOKUP(I212,[1]Sheet1!$H$3:$M$508,6,0)</f>
        <v>76.3</v>
      </c>
      <c r="L212" s="14" t="n">
        <f aca="false">VLOOKUP(I212,[1]Sheet1!$H$3:$N$508,7,0)</f>
        <v>72.49</v>
      </c>
      <c r="M212" s="14"/>
    </row>
    <row r="213" customFormat="false" ht="35.25" hidden="false" customHeight="true" outlineLevel="0" collapsed="false">
      <c r="A213" s="9" t="n">
        <v>211</v>
      </c>
      <c r="B213" s="10" t="s">
        <v>259</v>
      </c>
      <c r="C213" s="11" t="s">
        <v>16</v>
      </c>
      <c r="D213" s="11" t="s">
        <v>17</v>
      </c>
      <c r="E213" s="12"/>
      <c r="F213" s="11"/>
      <c r="G213" s="11"/>
      <c r="H213" s="13"/>
      <c r="I213" s="9" t="n">
        <v>15601823</v>
      </c>
      <c r="J213" s="14" t="n">
        <f aca="false">VLOOKUP(I213,[1]Sheet1!$H$3:$L$508,5,0)</f>
        <v>63.39</v>
      </c>
      <c r="K213" s="14" t="n">
        <f aca="false">VLOOKUP(I213,[1]Sheet1!$H$3:$M$508,6,0)</f>
        <v>80.4</v>
      </c>
      <c r="L213" s="14" t="n">
        <f aca="false">VLOOKUP(I213,[1]Sheet1!$H$3:$N$508,7,0)</f>
        <v>70.19</v>
      </c>
      <c r="M213" s="14"/>
    </row>
    <row r="214" customFormat="false" ht="35.25" hidden="false" customHeight="true" outlineLevel="0" collapsed="false">
      <c r="A214" s="9" t="n">
        <v>212</v>
      </c>
      <c r="B214" s="10" t="s">
        <v>260</v>
      </c>
      <c r="C214" s="11" t="s">
        <v>27</v>
      </c>
      <c r="D214" s="11" t="s">
        <v>17</v>
      </c>
      <c r="E214" s="12"/>
      <c r="F214" s="11"/>
      <c r="G214" s="11"/>
      <c r="H214" s="13"/>
      <c r="I214" s="9" t="n">
        <v>15601711</v>
      </c>
      <c r="J214" s="14" t="n">
        <f aca="false">VLOOKUP(I214,[1]Sheet1!$H$3:$L$508,5,0)</f>
        <v>62.52</v>
      </c>
      <c r="K214" s="14" t="n">
        <f aca="false">VLOOKUP(I214,[1]Sheet1!$H$3:$M$508,6,0)</f>
        <v>78.8</v>
      </c>
      <c r="L214" s="14" t="n">
        <f aca="false">VLOOKUP(I214,[1]Sheet1!$H$3:$N$508,7,0)</f>
        <v>69.03</v>
      </c>
      <c r="M214" s="14"/>
    </row>
    <row r="215" customFormat="false" ht="35.25" hidden="false" customHeight="true" outlineLevel="0" collapsed="false">
      <c r="A215" s="9" t="n">
        <v>213</v>
      </c>
      <c r="B215" s="10" t="s">
        <v>264</v>
      </c>
      <c r="C215" s="11" t="s">
        <v>27</v>
      </c>
      <c r="D215" s="11" t="s">
        <v>17</v>
      </c>
      <c r="E215" s="12"/>
      <c r="F215" s="11"/>
      <c r="G215" s="11"/>
      <c r="H215" s="13"/>
      <c r="I215" s="9" t="n">
        <v>15600753</v>
      </c>
      <c r="J215" s="14" t="n">
        <f aca="false">VLOOKUP(I215,[1]Sheet1!$H$3:$L$508,5,0)</f>
        <v>66.52</v>
      </c>
      <c r="K215" s="14" t="n">
        <f aca="false">VLOOKUP(I215,[1]Sheet1!$H$3:$M$508,6,0)</f>
        <v>72.7</v>
      </c>
      <c r="L215" s="14" t="n">
        <f aca="false">VLOOKUP(I215,[1]Sheet1!$H$3:$N$508,7,0)</f>
        <v>68.99</v>
      </c>
      <c r="M215" s="14"/>
    </row>
    <row r="216" customFormat="false" ht="35.25" hidden="false" customHeight="true" outlineLevel="0" collapsed="false">
      <c r="A216" s="9" t="n">
        <v>214</v>
      </c>
      <c r="B216" s="10" t="s">
        <v>265</v>
      </c>
      <c r="C216" s="11" t="s">
        <v>27</v>
      </c>
      <c r="D216" s="11" t="s">
        <v>17</v>
      </c>
      <c r="E216" s="12"/>
      <c r="F216" s="11"/>
      <c r="G216" s="11"/>
      <c r="H216" s="13"/>
      <c r="I216" s="9" t="n">
        <v>15603155</v>
      </c>
      <c r="J216" s="14" t="n">
        <f aca="false">VLOOKUP(I216,[1]Sheet1!$H$3:$L$508,5,0)</f>
        <v>61.82</v>
      </c>
      <c r="K216" s="14" t="n">
        <f aca="false">VLOOKUP(I216,[1]Sheet1!$H$3:$M$508,6,0)</f>
        <v>76.2</v>
      </c>
      <c r="L216" s="14" t="n">
        <f aca="false">VLOOKUP(I216,[1]Sheet1!$H$3:$N$508,7,0)</f>
        <v>67.57</v>
      </c>
      <c r="M216" s="14"/>
    </row>
    <row r="217" customFormat="false" ht="35.25" hidden="false" customHeight="true" outlineLevel="0" collapsed="false">
      <c r="A217" s="9" t="n">
        <v>215</v>
      </c>
      <c r="B217" s="10" t="s">
        <v>266</v>
      </c>
      <c r="C217" s="11" t="s">
        <v>16</v>
      </c>
      <c r="D217" s="11" t="s">
        <v>17</v>
      </c>
      <c r="E217" s="12"/>
      <c r="F217" s="11"/>
      <c r="G217" s="11"/>
      <c r="H217" s="13"/>
      <c r="I217" s="9" t="n">
        <v>15603163</v>
      </c>
      <c r="J217" s="14" t="n">
        <f aca="false">VLOOKUP(I217,[1]Sheet1!$H$3:$L$508,5,0)</f>
        <v>60.91</v>
      </c>
      <c r="K217" s="14" t="n">
        <f aca="false">VLOOKUP(I217,[1]Sheet1!$H$3:$M$508,6,0)</f>
        <v>77.4</v>
      </c>
      <c r="L217" s="14" t="n">
        <f aca="false">VLOOKUP(I217,[1]Sheet1!$H$3:$N$508,7,0)</f>
        <v>67.51</v>
      </c>
      <c r="M217" s="14"/>
    </row>
    <row r="218" customFormat="false" ht="35.25" hidden="false" customHeight="true" outlineLevel="0" collapsed="false">
      <c r="A218" s="9" t="n">
        <v>216</v>
      </c>
      <c r="B218" s="10" t="s">
        <v>261</v>
      </c>
      <c r="C218" s="11" t="s">
        <v>27</v>
      </c>
      <c r="D218" s="11" t="s">
        <v>17</v>
      </c>
      <c r="E218" s="12"/>
      <c r="F218" s="11"/>
      <c r="G218" s="11"/>
      <c r="H218" s="13"/>
      <c r="I218" s="9" t="n">
        <v>15600655</v>
      </c>
      <c r="J218" s="14" t="n">
        <f aca="false">VLOOKUP(I218,[1]Sheet1!$H$3:$L$508,5,0)</f>
        <v>64.14</v>
      </c>
      <c r="K218" s="14" t="n">
        <f aca="false">VLOOKUP(I218,[1]Sheet1!$H$3:$M$508,6,0)</f>
        <v>72.4</v>
      </c>
      <c r="L218" s="14" t="n">
        <f aca="false">VLOOKUP(I218,[1]Sheet1!$H$3:$N$508,7,0)</f>
        <v>67.44</v>
      </c>
      <c r="M218" s="14"/>
    </row>
    <row r="219" customFormat="false" ht="35.25" hidden="false" customHeight="true" outlineLevel="0" collapsed="false">
      <c r="A219" s="9" t="n">
        <v>217</v>
      </c>
      <c r="B219" s="10" t="s">
        <v>255</v>
      </c>
      <c r="C219" s="11" t="s">
        <v>16</v>
      </c>
      <c r="D219" s="11" t="s">
        <v>17</v>
      </c>
      <c r="E219" s="12"/>
      <c r="F219" s="11"/>
      <c r="G219" s="11"/>
      <c r="H219" s="13"/>
      <c r="I219" s="9" t="n">
        <v>15603020</v>
      </c>
      <c r="J219" s="14" t="n">
        <f aca="false">VLOOKUP(I219,[1]Sheet1!$H$3:$L$508,5,0)</f>
        <v>59.28</v>
      </c>
      <c r="K219" s="14" t="n">
        <f aca="false">VLOOKUP(I219,[1]Sheet1!$H$3:$M$508,6,0)</f>
        <v>79.4</v>
      </c>
      <c r="L219" s="14" t="n">
        <f aca="false">VLOOKUP(I219,[1]Sheet1!$H$3:$N$508,7,0)</f>
        <v>67.33</v>
      </c>
      <c r="M219" s="14"/>
    </row>
    <row r="220" customFormat="false" ht="35.25" hidden="false" customHeight="true" outlineLevel="0" collapsed="false">
      <c r="A220" s="9" t="n">
        <v>218</v>
      </c>
      <c r="B220" s="10" t="s">
        <v>258</v>
      </c>
      <c r="C220" s="11" t="s">
        <v>27</v>
      </c>
      <c r="D220" s="11" t="s">
        <v>17</v>
      </c>
      <c r="E220" s="12"/>
      <c r="F220" s="11"/>
      <c r="G220" s="11"/>
      <c r="H220" s="13"/>
      <c r="I220" s="9" t="n">
        <v>15600586</v>
      </c>
      <c r="J220" s="14" t="n">
        <f aca="false">VLOOKUP(I220,[1]Sheet1!$H$3:$L$508,5,0)</f>
        <v>61.01</v>
      </c>
      <c r="K220" s="14" t="n">
        <f aca="false">VLOOKUP(I220,[1]Sheet1!$H$3:$M$508,6,0)</f>
        <v>75.2</v>
      </c>
      <c r="L220" s="14" t="n">
        <f aca="false">VLOOKUP(I220,[1]Sheet1!$H$3:$N$508,7,0)</f>
        <v>66.69</v>
      </c>
      <c r="M220" s="14"/>
    </row>
    <row r="221" customFormat="false" ht="35.25" hidden="false" customHeight="true" outlineLevel="0" collapsed="false">
      <c r="A221" s="9" t="n">
        <v>219</v>
      </c>
      <c r="B221" s="10" t="s">
        <v>256</v>
      </c>
      <c r="C221" s="11" t="s">
        <v>16</v>
      </c>
      <c r="D221" s="11" t="s">
        <v>17</v>
      </c>
      <c r="E221" s="12"/>
      <c r="F221" s="11"/>
      <c r="G221" s="11"/>
      <c r="H221" s="13"/>
      <c r="I221" s="9" t="n">
        <v>15600470</v>
      </c>
      <c r="J221" s="14" t="n">
        <f aca="false">VLOOKUP(I221,[1]Sheet1!$H$3:$L$508,5,0)</f>
        <v>57.47</v>
      </c>
      <c r="K221" s="14" t="n">
        <f aca="false">VLOOKUP(I221,[1]Sheet1!$H$3:$M$508,6,0)</f>
        <v>79.6</v>
      </c>
      <c r="L221" s="14" t="n">
        <f aca="false">VLOOKUP(I221,[1]Sheet1!$H$3:$N$508,7,0)</f>
        <v>66.32</v>
      </c>
      <c r="M221" s="14"/>
    </row>
    <row r="222" customFormat="false" ht="35.25" hidden="false" customHeight="true" outlineLevel="0" collapsed="false">
      <c r="A222" s="9" t="n">
        <v>220</v>
      </c>
      <c r="B222" s="10" t="s">
        <v>263</v>
      </c>
      <c r="C222" s="11" t="s">
        <v>27</v>
      </c>
      <c r="D222" s="11" t="s">
        <v>17</v>
      </c>
      <c r="E222" s="12"/>
      <c r="F222" s="11"/>
      <c r="G222" s="11"/>
      <c r="H222" s="13"/>
      <c r="I222" s="9" t="n">
        <v>15600754</v>
      </c>
      <c r="J222" s="14" t="n">
        <f aca="false">VLOOKUP(I222,[1]Sheet1!$H$3:$L$508,5,0)</f>
        <v>58.98</v>
      </c>
      <c r="K222" s="14" t="n">
        <f aca="false">VLOOKUP(I222,[1]Sheet1!$H$3:$M$508,6,0)</f>
        <v>76.2</v>
      </c>
      <c r="L222" s="14" t="n">
        <f aca="false">VLOOKUP(I222,[1]Sheet1!$H$3:$N$508,7,0)</f>
        <v>65.87</v>
      </c>
      <c r="M222" s="14"/>
    </row>
    <row r="223" customFormat="false" ht="35.25" hidden="false" customHeight="true" outlineLevel="0" collapsed="false">
      <c r="A223" s="9" t="n">
        <v>221</v>
      </c>
      <c r="B223" s="10" t="s">
        <v>262</v>
      </c>
      <c r="C223" s="11" t="s">
        <v>16</v>
      </c>
      <c r="D223" s="11" t="s">
        <v>17</v>
      </c>
      <c r="E223" s="12"/>
      <c r="F223" s="11"/>
      <c r="G223" s="11"/>
      <c r="H223" s="13"/>
      <c r="I223" s="9" t="n">
        <v>15601625</v>
      </c>
      <c r="J223" s="14" t="n">
        <f aca="false">VLOOKUP(I223,[1]Sheet1!$H$3:$L$508,5,0)</f>
        <v>59.27</v>
      </c>
      <c r="K223" s="14" t="n">
        <f aca="false">VLOOKUP(I223,[1]Sheet1!$H$3:$M$508,6,0)</f>
        <v>75</v>
      </c>
      <c r="L223" s="14" t="n">
        <f aca="false">VLOOKUP(I223,[1]Sheet1!$H$3:$N$508,7,0)</f>
        <v>65.56</v>
      </c>
      <c r="M223" s="14"/>
    </row>
    <row r="224" customFormat="false" ht="35.25" hidden="false" customHeight="true" outlineLevel="0" collapsed="false">
      <c r="A224" s="9" t="n">
        <v>222</v>
      </c>
      <c r="B224" s="10" t="s">
        <v>253</v>
      </c>
      <c r="C224" s="11" t="s">
        <v>16</v>
      </c>
      <c r="D224" s="11" t="s">
        <v>17</v>
      </c>
      <c r="E224" s="12"/>
      <c r="F224" s="11"/>
      <c r="G224" s="11"/>
      <c r="H224" s="13"/>
      <c r="I224" s="9" t="n">
        <v>15602018</v>
      </c>
      <c r="J224" s="14" t="n">
        <f aca="false">VLOOKUP(I224,[1]Sheet1!$H$3:$L$508,5,0)</f>
        <v>58.32</v>
      </c>
      <c r="K224" s="14" t="n">
        <f aca="false">VLOOKUP(I224,[1]Sheet1!$H$3:$M$508,6,0)</f>
        <v>73.4</v>
      </c>
      <c r="L224" s="14" t="n">
        <f aca="false">VLOOKUP(I224,[1]Sheet1!$H$3:$N$508,7,0)</f>
        <v>64.35</v>
      </c>
      <c r="M224" s="14"/>
    </row>
    <row r="225" customFormat="false" ht="35.25" hidden="false" customHeight="true" outlineLevel="0" collapsed="false">
      <c r="A225" s="9" t="n">
        <v>223</v>
      </c>
      <c r="B225" s="10" t="s">
        <v>267</v>
      </c>
      <c r="C225" s="11" t="s">
        <v>16</v>
      </c>
      <c r="D225" s="11" t="s">
        <v>17</v>
      </c>
      <c r="E225" s="12"/>
      <c r="F225" s="11"/>
      <c r="G225" s="11"/>
      <c r="H225" s="13"/>
      <c r="I225" s="9" t="n">
        <v>15600638</v>
      </c>
      <c r="J225" s="14" t="n">
        <f aca="false">VLOOKUP(I225,[1]Sheet1!$H$3:$L$508,5,0)</f>
        <v>56.54</v>
      </c>
      <c r="K225" s="14" t="n">
        <f aca="false">VLOOKUP(I225,[1]Sheet1!$H$3:$M$508,6,0)</f>
        <v>75.1</v>
      </c>
      <c r="L225" s="14" t="n">
        <f aca="false">VLOOKUP(I225,[1]Sheet1!$H$3:$N$508,7,0)</f>
        <v>63.96</v>
      </c>
      <c r="M225" s="14"/>
    </row>
    <row r="226" customFormat="false" ht="35.25" hidden="false" customHeight="true" outlineLevel="0" collapsed="false">
      <c r="A226" s="9" t="n">
        <v>224</v>
      </c>
      <c r="B226" s="10" t="s">
        <v>271</v>
      </c>
      <c r="C226" s="11" t="s">
        <v>27</v>
      </c>
      <c r="D226" s="11" t="s">
        <v>17</v>
      </c>
      <c r="E226" s="12"/>
      <c r="F226" s="11"/>
      <c r="G226" s="11"/>
      <c r="H226" s="13"/>
      <c r="I226" s="9" t="n">
        <v>15600504</v>
      </c>
      <c r="J226" s="14" t="n">
        <f aca="false">VLOOKUP(I226,[1]Sheet1!$H$3:$L$508,5,0)</f>
        <v>58.37</v>
      </c>
      <c r="K226" s="14" t="n">
        <f aca="false">VLOOKUP(I226,[1]Sheet1!$H$3:$M$508,6,0)</f>
        <v>70.2</v>
      </c>
      <c r="L226" s="14" t="n">
        <f aca="false">VLOOKUP(I226,[1]Sheet1!$H$3:$N$508,7,0)</f>
        <v>63.1</v>
      </c>
      <c r="M226" s="14"/>
    </row>
    <row r="227" customFormat="false" ht="35.25" hidden="false" customHeight="true" outlineLevel="0" collapsed="false">
      <c r="A227" s="9" t="n">
        <v>225</v>
      </c>
      <c r="B227" s="10" t="s">
        <v>272</v>
      </c>
      <c r="C227" s="11" t="s">
        <v>27</v>
      </c>
      <c r="D227" s="11" t="s">
        <v>17</v>
      </c>
      <c r="E227" s="12"/>
      <c r="F227" s="11"/>
      <c r="G227" s="11"/>
      <c r="H227" s="13"/>
      <c r="I227" s="9" t="n">
        <v>15601846</v>
      </c>
      <c r="J227" s="14" t="n">
        <f aca="false">VLOOKUP(I227,[1]Sheet1!$H$3:$L$508,5,0)</f>
        <v>55.07</v>
      </c>
      <c r="K227" s="14" t="n">
        <f aca="false">VLOOKUP(I227,[1]Sheet1!$H$3:$M$508,6,0)</f>
        <v>74.6</v>
      </c>
      <c r="L227" s="14" t="n">
        <f aca="false">VLOOKUP(I227,[1]Sheet1!$H$3:$N$508,7,0)</f>
        <v>62.88</v>
      </c>
      <c r="M227" s="14"/>
    </row>
    <row r="228" customFormat="false" ht="35.25" hidden="false" customHeight="true" outlineLevel="0" collapsed="false">
      <c r="A228" s="9" t="n">
        <v>226</v>
      </c>
      <c r="B228" s="10" t="s">
        <v>269</v>
      </c>
      <c r="C228" s="11" t="s">
        <v>27</v>
      </c>
      <c r="D228" s="11" t="s">
        <v>17</v>
      </c>
      <c r="E228" s="12"/>
      <c r="F228" s="11"/>
      <c r="G228" s="11"/>
      <c r="H228" s="13"/>
      <c r="I228" s="9" t="n">
        <v>15601872</v>
      </c>
      <c r="J228" s="14" t="n">
        <f aca="false">VLOOKUP(I228,[1]Sheet1!$H$3:$L$508,5,0)</f>
        <v>54.27</v>
      </c>
      <c r="K228" s="14" t="n">
        <f aca="false">VLOOKUP(I228,[1]Sheet1!$H$3:$M$508,6,0)</f>
        <v>75.4</v>
      </c>
      <c r="L228" s="14" t="n">
        <f aca="false">VLOOKUP(I228,[1]Sheet1!$H$3:$N$508,7,0)</f>
        <v>62.72</v>
      </c>
      <c r="M228" s="14"/>
    </row>
    <row r="229" customFormat="false" ht="35.25" hidden="false" customHeight="true" outlineLevel="0" collapsed="false">
      <c r="A229" s="9" t="n">
        <v>227</v>
      </c>
      <c r="B229" s="10" t="s">
        <v>268</v>
      </c>
      <c r="C229" s="11" t="s">
        <v>27</v>
      </c>
      <c r="D229" s="11" t="s">
        <v>17</v>
      </c>
      <c r="E229" s="12"/>
      <c r="F229" s="11"/>
      <c r="G229" s="11"/>
      <c r="H229" s="13"/>
      <c r="I229" s="9" t="n">
        <v>15600651</v>
      </c>
      <c r="J229" s="14" t="n">
        <f aca="false">VLOOKUP(I229,[1]Sheet1!$H$3:$L$508,5,0)</f>
        <v>50.84</v>
      </c>
      <c r="K229" s="14" t="n">
        <f aca="false">VLOOKUP(I229,[1]Sheet1!$H$3:$M$508,6,0)</f>
        <v>76.9</v>
      </c>
      <c r="L229" s="14" t="n">
        <f aca="false">VLOOKUP(I229,[1]Sheet1!$H$3:$N$508,7,0)</f>
        <v>61.26</v>
      </c>
      <c r="M229" s="14"/>
    </row>
    <row r="230" customFormat="false" ht="35.25" hidden="false" customHeight="true" outlineLevel="0" collapsed="false">
      <c r="A230" s="9" t="n">
        <v>228</v>
      </c>
      <c r="B230" s="10" t="s">
        <v>270</v>
      </c>
      <c r="C230" s="11" t="s">
        <v>16</v>
      </c>
      <c r="D230" s="11" t="s">
        <v>17</v>
      </c>
      <c r="E230" s="12"/>
      <c r="F230" s="11"/>
      <c r="G230" s="11"/>
      <c r="H230" s="13"/>
      <c r="I230" s="9" t="n">
        <v>15603032</v>
      </c>
      <c r="J230" s="14" t="n">
        <f aca="false">VLOOKUP(I230,[1]Sheet1!$H$3:$L$508,5,0)</f>
        <v>49.11</v>
      </c>
      <c r="K230" s="14" t="n">
        <f aca="false">VLOOKUP(I230,[1]Sheet1!$H$3:$M$508,6,0)</f>
        <v>78.8</v>
      </c>
      <c r="L230" s="14" t="n">
        <f aca="false">VLOOKUP(I230,[1]Sheet1!$H$3:$N$508,7,0)</f>
        <v>60.99</v>
      </c>
      <c r="M230" s="14"/>
    </row>
    <row r="231" customFormat="false" ht="27.75" hidden="false" customHeight="true" outlineLevel="0" collapsed="false">
      <c r="A231" s="9" t="n">
        <v>229</v>
      </c>
      <c r="B231" s="10" t="s">
        <v>283</v>
      </c>
      <c r="C231" s="11" t="s">
        <v>27</v>
      </c>
      <c r="D231" s="11" t="s">
        <v>274</v>
      </c>
      <c r="E231" s="11" t="s">
        <v>275</v>
      </c>
      <c r="F231" s="11" t="s">
        <v>276</v>
      </c>
      <c r="G231" s="11" t="n">
        <v>1538</v>
      </c>
      <c r="H231" s="13" t="s">
        <v>20</v>
      </c>
      <c r="I231" s="9" t="n">
        <v>15603459</v>
      </c>
      <c r="J231" s="14" t="n">
        <f aca="false">VLOOKUP(I231,[1]Sheet1!$H$3:$L$508,5,0)</f>
        <v>74.08</v>
      </c>
      <c r="K231" s="14" t="n">
        <f aca="false">VLOOKUP(I231,[1]Sheet1!$H$3:$M$508,6,0)</f>
        <v>80.4</v>
      </c>
      <c r="L231" s="14" t="n">
        <f aca="false">VLOOKUP(I231,[1]Sheet1!$H$3:$N$508,7,0)</f>
        <v>76.61</v>
      </c>
      <c r="M231" s="14"/>
    </row>
    <row r="232" customFormat="false" ht="27.75" hidden="false" customHeight="true" outlineLevel="0" collapsed="false">
      <c r="A232" s="9" t="n">
        <v>230</v>
      </c>
      <c r="B232" s="10" t="s">
        <v>278</v>
      </c>
      <c r="C232" s="11" t="s">
        <v>16</v>
      </c>
      <c r="D232" s="11" t="s">
        <v>274</v>
      </c>
      <c r="E232" s="11"/>
      <c r="F232" s="11"/>
      <c r="G232" s="11"/>
      <c r="H232" s="13"/>
      <c r="I232" s="9" t="n">
        <v>15610643</v>
      </c>
      <c r="J232" s="14" t="n">
        <f aca="false">VLOOKUP(I232,[1]Sheet1!$H$3:$L$508,5,0)</f>
        <v>72.45</v>
      </c>
      <c r="K232" s="14" t="n">
        <f aca="false">VLOOKUP(I232,[1]Sheet1!$H$3:$M$508,6,0)</f>
        <v>82.6</v>
      </c>
      <c r="L232" s="14" t="n">
        <f aca="false">VLOOKUP(I232,[1]Sheet1!$H$3:$N$508,7,0)</f>
        <v>76.51</v>
      </c>
      <c r="M232" s="14"/>
    </row>
    <row r="233" customFormat="false" ht="27.75" hidden="false" customHeight="true" outlineLevel="0" collapsed="false">
      <c r="A233" s="9" t="n">
        <v>231</v>
      </c>
      <c r="B233" s="10" t="s">
        <v>280</v>
      </c>
      <c r="C233" s="11" t="s">
        <v>16</v>
      </c>
      <c r="D233" s="11" t="s">
        <v>274</v>
      </c>
      <c r="E233" s="11"/>
      <c r="F233" s="11"/>
      <c r="G233" s="11"/>
      <c r="H233" s="13"/>
      <c r="I233" s="9" t="n">
        <v>15603549</v>
      </c>
      <c r="J233" s="14" t="n">
        <f aca="false">VLOOKUP(I233,[1]Sheet1!$H$3:$L$508,5,0)</f>
        <v>72.37</v>
      </c>
      <c r="K233" s="14" t="n">
        <f aca="false">VLOOKUP(I233,[1]Sheet1!$H$3:$M$508,6,0)</f>
        <v>80.8</v>
      </c>
      <c r="L233" s="14" t="n">
        <f aca="false">VLOOKUP(I233,[1]Sheet1!$H$3:$N$508,7,0)</f>
        <v>75.74</v>
      </c>
      <c r="M233" s="14"/>
    </row>
    <row r="234" customFormat="false" ht="27.75" hidden="false" customHeight="true" outlineLevel="0" collapsed="false">
      <c r="A234" s="9" t="n">
        <v>232</v>
      </c>
      <c r="B234" s="10" t="s">
        <v>282</v>
      </c>
      <c r="C234" s="11" t="s">
        <v>27</v>
      </c>
      <c r="D234" s="11" t="s">
        <v>274</v>
      </c>
      <c r="E234" s="11"/>
      <c r="F234" s="11"/>
      <c r="G234" s="11"/>
      <c r="H234" s="13"/>
      <c r="I234" s="9" t="n">
        <v>15610827</v>
      </c>
      <c r="J234" s="14" t="n">
        <f aca="false">VLOOKUP(I234,[1]Sheet1!$H$3:$L$508,5,0)</f>
        <v>74.92</v>
      </c>
      <c r="K234" s="14" t="n">
        <f aca="false">VLOOKUP(I234,[1]Sheet1!$H$3:$M$508,6,0)</f>
        <v>76.5</v>
      </c>
      <c r="L234" s="14" t="n">
        <f aca="false">VLOOKUP(I234,[1]Sheet1!$H$3:$N$508,7,0)</f>
        <v>75.55</v>
      </c>
      <c r="M234" s="14"/>
    </row>
    <row r="235" customFormat="false" ht="27.75" hidden="false" customHeight="true" outlineLevel="0" collapsed="false">
      <c r="A235" s="9" t="n">
        <v>233</v>
      </c>
      <c r="B235" s="10" t="s">
        <v>284</v>
      </c>
      <c r="C235" s="11" t="s">
        <v>16</v>
      </c>
      <c r="D235" s="11" t="s">
        <v>274</v>
      </c>
      <c r="E235" s="11"/>
      <c r="F235" s="11"/>
      <c r="G235" s="11"/>
      <c r="H235" s="13"/>
      <c r="I235" s="9" t="n">
        <v>15605022</v>
      </c>
      <c r="J235" s="14" t="n">
        <f aca="false">VLOOKUP(I235,[1]Sheet1!$H$3:$L$508,5,0)</f>
        <v>72.53</v>
      </c>
      <c r="K235" s="14" t="n">
        <f aca="false">VLOOKUP(I235,[1]Sheet1!$H$3:$M$508,6,0)</f>
        <v>79.8</v>
      </c>
      <c r="L235" s="14" t="n">
        <f aca="false">VLOOKUP(I235,[1]Sheet1!$H$3:$N$508,7,0)</f>
        <v>75.44</v>
      </c>
      <c r="M235" s="14"/>
    </row>
    <row r="236" customFormat="false" ht="27.75" hidden="false" customHeight="true" outlineLevel="0" collapsed="false">
      <c r="A236" s="9" t="n">
        <v>234</v>
      </c>
      <c r="B236" s="10" t="s">
        <v>277</v>
      </c>
      <c r="C236" s="11" t="s">
        <v>16</v>
      </c>
      <c r="D236" s="11" t="s">
        <v>274</v>
      </c>
      <c r="E236" s="11"/>
      <c r="F236" s="11"/>
      <c r="G236" s="11"/>
      <c r="H236" s="13"/>
      <c r="I236" s="9" t="n">
        <v>15607259</v>
      </c>
      <c r="J236" s="14" t="n">
        <f aca="false">VLOOKUP(I236,[1]Sheet1!$H$3:$L$508,5,0)</f>
        <v>70.03</v>
      </c>
      <c r="K236" s="14" t="n">
        <f aca="false">VLOOKUP(I236,[1]Sheet1!$H$3:$M$508,6,0)</f>
        <v>82.1</v>
      </c>
      <c r="L236" s="14" t="n">
        <f aca="false">VLOOKUP(I236,[1]Sheet1!$H$3:$N$508,7,0)</f>
        <v>74.86</v>
      </c>
      <c r="M236" s="14"/>
    </row>
    <row r="237" customFormat="false" ht="27.75" hidden="false" customHeight="true" outlineLevel="0" collapsed="false">
      <c r="A237" s="9" t="n">
        <v>235</v>
      </c>
      <c r="B237" s="10" t="s">
        <v>285</v>
      </c>
      <c r="C237" s="11" t="s">
        <v>27</v>
      </c>
      <c r="D237" s="11" t="s">
        <v>274</v>
      </c>
      <c r="E237" s="11"/>
      <c r="F237" s="11"/>
      <c r="G237" s="11"/>
      <c r="H237" s="13"/>
      <c r="I237" s="9" t="n">
        <v>15612735</v>
      </c>
      <c r="J237" s="14" t="n">
        <f aca="false">VLOOKUP(I237,[1]Sheet1!$H$3:$L$508,5,0)</f>
        <v>72.51</v>
      </c>
      <c r="K237" s="14" t="n">
        <f aca="false">VLOOKUP(I237,[1]Sheet1!$H$3:$M$508,6,0)</f>
        <v>78.3</v>
      </c>
      <c r="L237" s="14" t="n">
        <f aca="false">VLOOKUP(I237,[1]Sheet1!$H$3:$N$508,7,0)</f>
        <v>74.83</v>
      </c>
      <c r="M237" s="14"/>
    </row>
    <row r="238" customFormat="false" ht="27.75" hidden="false" customHeight="true" outlineLevel="0" collapsed="false">
      <c r="A238" s="9" t="n">
        <v>236</v>
      </c>
      <c r="B238" s="10" t="s">
        <v>281</v>
      </c>
      <c r="C238" s="11" t="s">
        <v>16</v>
      </c>
      <c r="D238" s="11" t="s">
        <v>274</v>
      </c>
      <c r="E238" s="11"/>
      <c r="F238" s="11"/>
      <c r="G238" s="11"/>
      <c r="H238" s="13"/>
      <c r="I238" s="9" t="n">
        <v>15608542</v>
      </c>
      <c r="J238" s="14" t="n">
        <f aca="false">VLOOKUP(I238,[1]Sheet1!$H$3:$L$508,5,0)</f>
        <v>70.63</v>
      </c>
      <c r="K238" s="14" t="n">
        <f aca="false">VLOOKUP(I238,[1]Sheet1!$H$3:$M$508,6,0)</f>
        <v>80.5</v>
      </c>
      <c r="L238" s="14" t="n">
        <f aca="false">VLOOKUP(I238,[1]Sheet1!$H$3:$N$508,7,0)</f>
        <v>74.58</v>
      </c>
      <c r="M238" s="14"/>
    </row>
    <row r="239" customFormat="false" ht="27.75" hidden="false" customHeight="true" outlineLevel="0" collapsed="false">
      <c r="A239" s="9" t="n">
        <v>237</v>
      </c>
      <c r="B239" s="10" t="s">
        <v>273</v>
      </c>
      <c r="C239" s="11" t="s">
        <v>27</v>
      </c>
      <c r="D239" s="11" t="s">
        <v>274</v>
      </c>
      <c r="E239" s="11"/>
      <c r="F239" s="11"/>
      <c r="G239" s="11"/>
      <c r="H239" s="13"/>
      <c r="I239" s="9" t="n">
        <v>15610218</v>
      </c>
      <c r="J239" s="14" t="n">
        <f aca="false">VLOOKUP(I239,[1]Sheet1!$H$3:$L$508,5,0)</f>
        <v>72.54</v>
      </c>
      <c r="K239" s="14" t="n">
        <f aca="false">VLOOKUP(I239,[1]Sheet1!$H$3:$M$508,6,0)</f>
        <v>77.4</v>
      </c>
      <c r="L239" s="14" t="n">
        <f aca="false">VLOOKUP(I239,[1]Sheet1!$H$3:$N$508,7,0)</f>
        <v>74.48</v>
      </c>
      <c r="M239" s="14"/>
    </row>
    <row r="240" customFormat="false" ht="27.75" hidden="false" customHeight="true" outlineLevel="0" collapsed="false">
      <c r="A240" s="9" t="n">
        <v>238</v>
      </c>
      <c r="B240" s="10" t="s">
        <v>279</v>
      </c>
      <c r="C240" s="11" t="s">
        <v>16</v>
      </c>
      <c r="D240" s="11" t="s">
        <v>274</v>
      </c>
      <c r="E240" s="11"/>
      <c r="F240" s="11"/>
      <c r="G240" s="11"/>
      <c r="H240" s="13"/>
      <c r="I240" s="9" t="n">
        <v>15605221</v>
      </c>
      <c r="J240" s="14" t="n">
        <f aca="false">VLOOKUP(I240,[1]Sheet1!$H$3:$L$508,5,0)</f>
        <v>71.69</v>
      </c>
      <c r="K240" s="14" t="n">
        <f aca="false">VLOOKUP(I240,[1]Sheet1!$H$3:$M$508,6,0)</f>
        <v>77.7</v>
      </c>
      <c r="L240" s="14" t="n">
        <f aca="false">VLOOKUP(I240,[1]Sheet1!$H$3:$N$508,7,0)</f>
        <v>74.09</v>
      </c>
      <c r="M240" s="14"/>
    </row>
    <row r="241" customFormat="false" ht="27.75" hidden="false" customHeight="true" outlineLevel="0" collapsed="false">
      <c r="A241" s="9" t="n">
        <v>239</v>
      </c>
      <c r="B241" s="10" t="s">
        <v>297</v>
      </c>
      <c r="C241" s="23" t="s">
        <v>27</v>
      </c>
      <c r="D241" s="23" t="s">
        <v>274</v>
      </c>
      <c r="E241" s="11" t="s">
        <v>287</v>
      </c>
      <c r="F241" s="22" t="s">
        <v>369</v>
      </c>
      <c r="G241" s="24" t="s">
        <v>292</v>
      </c>
      <c r="H241" s="24" t="s">
        <v>20</v>
      </c>
      <c r="I241" s="9" t="n">
        <v>15610368</v>
      </c>
      <c r="J241" s="14" t="n">
        <f aca="false">VLOOKUP(I241,[1]Sheet1!$H$3:$L$508,5,0)</f>
        <v>75.89</v>
      </c>
      <c r="K241" s="14" t="n">
        <f aca="false">VLOOKUP(I241,[1]Sheet1!$H$3:$M$508,6,0)</f>
        <v>87.5</v>
      </c>
      <c r="L241" s="14" t="n">
        <f aca="false">VLOOKUP(I241,[1]Sheet1!$H$3:$N$508,7,0)</f>
        <v>80.53</v>
      </c>
      <c r="M241" s="14"/>
    </row>
    <row r="242" customFormat="false" ht="27.75" hidden="false" customHeight="true" outlineLevel="0" collapsed="false">
      <c r="A242" s="9" t="n">
        <v>240</v>
      </c>
      <c r="B242" s="10" t="s">
        <v>301</v>
      </c>
      <c r="C242" s="11" t="s">
        <v>27</v>
      </c>
      <c r="D242" s="11" t="s">
        <v>274</v>
      </c>
      <c r="E242" s="11"/>
      <c r="F242" s="22"/>
      <c r="G242" s="24"/>
      <c r="H242" s="24"/>
      <c r="I242" s="9" t="n">
        <v>15610746</v>
      </c>
      <c r="J242" s="14" t="n">
        <f aca="false">VLOOKUP(I242,[1]Sheet1!$H$3:$L$508,5,0)</f>
        <v>74.91</v>
      </c>
      <c r="K242" s="14" t="n">
        <f aca="false">VLOOKUP(I242,[1]Sheet1!$H$3:$M$508,6,0)</f>
        <v>86.4</v>
      </c>
      <c r="L242" s="14" t="n">
        <f aca="false">VLOOKUP(I242,[1]Sheet1!$H$3:$N$508,7,0)</f>
        <v>79.51</v>
      </c>
      <c r="M242" s="14"/>
    </row>
    <row r="243" customFormat="false" ht="27.75" hidden="false" customHeight="true" outlineLevel="0" collapsed="false">
      <c r="A243" s="9" t="n">
        <v>241</v>
      </c>
      <c r="B243" s="10" t="s">
        <v>298</v>
      </c>
      <c r="C243" s="11" t="s">
        <v>27</v>
      </c>
      <c r="D243" s="11" t="s">
        <v>274</v>
      </c>
      <c r="E243" s="11"/>
      <c r="F243" s="22"/>
      <c r="G243" s="24"/>
      <c r="H243" s="24"/>
      <c r="I243" s="9" t="n">
        <v>15609012</v>
      </c>
      <c r="J243" s="14" t="n">
        <f aca="false">VLOOKUP(I243,[1]Sheet1!$H$3:$L$508,5,0)</f>
        <v>72.52</v>
      </c>
      <c r="K243" s="14" t="n">
        <f aca="false">VLOOKUP(I243,[1]Sheet1!$H$3:$M$508,6,0)</f>
        <v>85.8</v>
      </c>
      <c r="L243" s="14" t="n">
        <f aca="false">VLOOKUP(I243,[1]Sheet1!$H$3:$N$508,7,0)</f>
        <v>77.83</v>
      </c>
      <c r="M243" s="14"/>
    </row>
    <row r="244" customFormat="false" ht="27.75" hidden="false" customHeight="true" outlineLevel="0" collapsed="false">
      <c r="A244" s="9" t="n">
        <v>242</v>
      </c>
      <c r="B244" s="10" t="s">
        <v>296</v>
      </c>
      <c r="C244" s="11" t="s">
        <v>27</v>
      </c>
      <c r="D244" s="11" t="s">
        <v>274</v>
      </c>
      <c r="E244" s="11"/>
      <c r="F244" s="22"/>
      <c r="G244" s="24"/>
      <c r="H244" s="24"/>
      <c r="I244" s="9" t="n">
        <v>15609622</v>
      </c>
      <c r="J244" s="14" t="n">
        <f aca="false">VLOOKUP(I244,[1]Sheet1!$H$3:$L$508,5,0)</f>
        <v>69.16</v>
      </c>
      <c r="K244" s="14" t="n">
        <f aca="false">VLOOKUP(I244,[1]Sheet1!$H$3:$M$508,6,0)</f>
        <v>85.6</v>
      </c>
      <c r="L244" s="14" t="n">
        <f aca="false">VLOOKUP(I244,[1]Sheet1!$H$3:$N$508,7,0)</f>
        <v>75.74</v>
      </c>
      <c r="M244" s="14"/>
    </row>
    <row r="245" customFormat="false" ht="27.75" hidden="false" customHeight="true" outlineLevel="0" collapsed="false">
      <c r="A245" s="9" t="n">
        <v>243</v>
      </c>
      <c r="B245" s="10" t="s">
        <v>295</v>
      </c>
      <c r="C245" s="11" t="s">
        <v>27</v>
      </c>
      <c r="D245" s="11" t="s">
        <v>274</v>
      </c>
      <c r="E245" s="11"/>
      <c r="F245" s="22"/>
      <c r="G245" s="24"/>
      <c r="H245" s="24"/>
      <c r="I245" s="9" t="n">
        <v>15607253</v>
      </c>
      <c r="J245" s="14" t="n">
        <f aca="false">VLOOKUP(I245,[1]Sheet1!$H$3:$L$508,5,0)</f>
        <v>70.84</v>
      </c>
      <c r="K245" s="14" t="n">
        <f aca="false">VLOOKUP(I245,[1]Sheet1!$H$3:$M$508,6,0)</f>
        <v>81.9</v>
      </c>
      <c r="L245" s="14" t="n">
        <f aca="false">VLOOKUP(I245,[1]Sheet1!$H$3:$N$508,7,0)</f>
        <v>75.26</v>
      </c>
      <c r="M245" s="14"/>
    </row>
    <row r="246" customFormat="false" ht="27.75" hidden="false" customHeight="true" outlineLevel="0" collapsed="false">
      <c r="A246" s="9" t="n">
        <v>244</v>
      </c>
      <c r="B246" s="10" t="s">
        <v>289</v>
      </c>
      <c r="C246" s="11" t="s">
        <v>27</v>
      </c>
      <c r="D246" s="11" t="s">
        <v>274</v>
      </c>
      <c r="E246" s="11"/>
      <c r="F246" s="22"/>
      <c r="G246" s="24"/>
      <c r="H246" s="24"/>
      <c r="I246" s="9" t="n">
        <v>15606982</v>
      </c>
      <c r="J246" s="14" t="n">
        <f aca="false">VLOOKUP(I246,[1]Sheet1!$H$3:$L$508,5,0)</f>
        <v>69.81</v>
      </c>
      <c r="K246" s="14" t="n">
        <f aca="false">VLOOKUP(I246,[1]Sheet1!$H$3:$M$508,6,0)</f>
        <v>82.3</v>
      </c>
      <c r="L246" s="14" t="n">
        <f aca="false">VLOOKUP(I246,[1]Sheet1!$H$3:$N$508,7,0)</f>
        <v>74.81</v>
      </c>
      <c r="M246" s="14"/>
    </row>
    <row r="247" customFormat="false" ht="27.75" hidden="false" customHeight="true" outlineLevel="0" collapsed="false">
      <c r="A247" s="9" t="n">
        <v>245</v>
      </c>
      <c r="B247" s="10" t="s">
        <v>302</v>
      </c>
      <c r="C247" s="11" t="s">
        <v>27</v>
      </c>
      <c r="D247" s="11" t="s">
        <v>274</v>
      </c>
      <c r="E247" s="11"/>
      <c r="F247" s="22"/>
      <c r="G247" s="24"/>
      <c r="H247" s="24"/>
      <c r="I247" s="9" t="n">
        <v>15610628</v>
      </c>
      <c r="J247" s="14" t="n">
        <f aca="false">VLOOKUP(I247,[1]Sheet1!$H$3:$L$508,5,0)</f>
        <v>63.45</v>
      </c>
      <c r="K247" s="14" t="n">
        <f aca="false">VLOOKUP(I247,[1]Sheet1!$H$3:$M$508,6,0)</f>
        <v>90.6</v>
      </c>
      <c r="L247" s="14" t="n">
        <f aca="false">VLOOKUP(I247,[1]Sheet1!$H$3:$N$508,7,0)</f>
        <v>74.31</v>
      </c>
      <c r="M247" s="14"/>
    </row>
    <row r="248" customFormat="false" ht="27.75" hidden="false" customHeight="true" outlineLevel="0" collapsed="false">
      <c r="A248" s="9" t="n">
        <v>246</v>
      </c>
      <c r="B248" s="10" t="s">
        <v>293</v>
      </c>
      <c r="C248" s="11" t="s">
        <v>27</v>
      </c>
      <c r="D248" s="11" t="s">
        <v>274</v>
      </c>
      <c r="E248" s="11"/>
      <c r="F248" s="22"/>
      <c r="G248" s="24"/>
      <c r="H248" s="24"/>
      <c r="I248" s="9" t="n">
        <v>15607383</v>
      </c>
      <c r="J248" s="14" t="n">
        <f aca="false">VLOOKUP(I248,[1]Sheet1!$H$3:$L$508,5,0)</f>
        <v>70.87</v>
      </c>
      <c r="K248" s="14" t="n">
        <f aca="false">VLOOKUP(I248,[1]Sheet1!$H$3:$M$508,6,0)</f>
        <v>77.7</v>
      </c>
      <c r="L248" s="14" t="n">
        <f aca="false">VLOOKUP(I248,[1]Sheet1!$H$3:$N$508,7,0)</f>
        <v>73.6</v>
      </c>
      <c r="M248" s="14"/>
    </row>
    <row r="249" customFormat="false" ht="27.75" hidden="false" customHeight="true" outlineLevel="0" collapsed="false">
      <c r="A249" s="9" t="n">
        <v>247</v>
      </c>
      <c r="B249" s="10" t="s">
        <v>300</v>
      </c>
      <c r="C249" s="11" t="s">
        <v>27</v>
      </c>
      <c r="D249" s="11" t="s">
        <v>274</v>
      </c>
      <c r="E249" s="11"/>
      <c r="F249" s="22"/>
      <c r="G249" s="24"/>
      <c r="H249" s="24"/>
      <c r="I249" s="9" t="n">
        <v>15610747</v>
      </c>
      <c r="J249" s="14" t="n">
        <f aca="false">VLOOKUP(I249,[1]Sheet1!$H$3:$L$508,5,0)</f>
        <v>65.78</v>
      </c>
      <c r="K249" s="14" t="n">
        <f aca="false">VLOOKUP(I249,[1]Sheet1!$H$3:$M$508,6,0)</f>
        <v>84.8</v>
      </c>
      <c r="L249" s="14" t="n">
        <f aca="false">VLOOKUP(I249,[1]Sheet1!$H$3:$N$508,7,0)</f>
        <v>73.39</v>
      </c>
      <c r="M249" s="14"/>
    </row>
    <row r="250" customFormat="false" ht="27.75" hidden="false" customHeight="true" outlineLevel="0" collapsed="false">
      <c r="A250" s="9" t="n">
        <v>248</v>
      </c>
      <c r="B250" s="10" t="s">
        <v>290</v>
      </c>
      <c r="C250" s="11" t="s">
        <v>27</v>
      </c>
      <c r="D250" s="11" t="s">
        <v>274</v>
      </c>
      <c r="E250" s="11"/>
      <c r="F250" s="22"/>
      <c r="G250" s="24"/>
      <c r="H250" s="24"/>
      <c r="I250" s="9" t="n">
        <v>15610304</v>
      </c>
      <c r="J250" s="14" t="n">
        <f aca="false">VLOOKUP(I250,[1]Sheet1!$H$3:$L$508,5,0)</f>
        <v>67.55</v>
      </c>
      <c r="K250" s="14" t="n">
        <f aca="false">VLOOKUP(I250,[1]Sheet1!$H$3:$M$508,6,0)</f>
        <v>81.9</v>
      </c>
      <c r="L250" s="14" t="n">
        <f aca="false">VLOOKUP(I250,[1]Sheet1!$H$3:$N$508,7,0)</f>
        <v>73.29</v>
      </c>
      <c r="M250" s="14"/>
    </row>
    <row r="251" customFormat="false" ht="27.75" hidden="false" customHeight="true" outlineLevel="0" collapsed="false">
      <c r="A251" s="9" t="n">
        <v>249</v>
      </c>
      <c r="B251" s="10" t="s">
        <v>286</v>
      </c>
      <c r="C251" s="11" t="s">
        <v>27</v>
      </c>
      <c r="D251" s="11" t="s">
        <v>274</v>
      </c>
      <c r="E251" s="11"/>
      <c r="F251" s="22"/>
      <c r="G251" s="24"/>
      <c r="H251" s="24"/>
      <c r="I251" s="9" t="n">
        <v>15605260</v>
      </c>
      <c r="J251" s="14" t="n">
        <f aca="false">VLOOKUP(I251,[1]Sheet1!$H$3:$L$508,5,0)</f>
        <v>65.05</v>
      </c>
      <c r="K251" s="14" t="n">
        <f aca="false">VLOOKUP(I251,[1]Sheet1!$H$3:$M$508,6,0)</f>
        <v>82.8</v>
      </c>
      <c r="L251" s="14" t="n">
        <f aca="false">VLOOKUP(I251,[1]Sheet1!$H$3:$N$508,7,0)</f>
        <v>72.15</v>
      </c>
      <c r="M251" s="14"/>
    </row>
    <row r="252" customFormat="false" ht="27.75" hidden="false" customHeight="true" outlineLevel="0" collapsed="false">
      <c r="A252" s="9" t="n">
        <v>250</v>
      </c>
      <c r="B252" s="10" t="s">
        <v>291</v>
      </c>
      <c r="C252" s="23" t="s">
        <v>27</v>
      </c>
      <c r="D252" s="23" t="s">
        <v>274</v>
      </c>
      <c r="E252" s="11"/>
      <c r="F252" s="22"/>
      <c r="G252" s="24"/>
      <c r="H252" s="24"/>
      <c r="I252" s="9" t="n">
        <v>15604188</v>
      </c>
      <c r="J252" s="14" t="n">
        <f aca="false">VLOOKUP(I252,[1]Sheet1!$H$3:$L$508,5,0)</f>
        <v>64.98</v>
      </c>
      <c r="K252" s="14" t="n">
        <f aca="false">VLOOKUP(I252,[1]Sheet1!$H$3:$M$508,6,0)</f>
        <v>82.2</v>
      </c>
      <c r="L252" s="14" t="n">
        <f aca="false">VLOOKUP(I252,[1]Sheet1!$H$3:$N$508,7,0)</f>
        <v>71.87</v>
      </c>
      <c r="M252" s="14"/>
    </row>
    <row r="253" customFormat="false" ht="27.75" hidden="false" customHeight="true" outlineLevel="0" collapsed="false">
      <c r="A253" s="9" t="n">
        <v>251</v>
      </c>
      <c r="B253" s="10" t="s">
        <v>294</v>
      </c>
      <c r="C253" s="11" t="s">
        <v>27</v>
      </c>
      <c r="D253" s="11" t="s">
        <v>274</v>
      </c>
      <c r="E253" s="11"/>
      <c r="F253" s="22"/>
      <c r="G253" s="24"/>
      <c r="H253" s="24"/>
      <c r="I253" s="9" t="n">
        <v>15607863</v>
      </c>
      <c r="J253" s="14" t="n">
        <f aca="false">VLOOKUP(I253,[1]Sheet1!$H$3:$L$508,5,0)</f>
        <v>66.65</v>
      </c>
      <c r="K253" s="14" t="n">
        <f aca="false">VLOOKUP(I253,[1]Sheet1!$H$3:$M$508,6,0)</f>
        <v>79.2</v>
      </c>
      <c r="L253" s="14" t="n">
        <f aca="false">VLOOKUP(I253,[1]Sheet1!$H$3:$N$508,7,0)</f>
        <v>71.67</v>
      </c>
      <c r="M253" s="14"/>
    </row>
    <row r="254" customFormat="false" ht="27.75" hidden="false" customHeight="true" outlineLevel="0" collapsed="false">
      <c r="A254" s="9" t="n">
        <v>252</v>
      </c>
      <c r="B254" s="10" t="s">
        <v>299</v>
      </c>
      <c r="C254" s="11" t="s">
        <v>16</v>
      </c>
      <c r="D254" s="11" t="s">
        <v>274</v>
      </c>
      <c r="E254" s="11"/>
      <c r="F254" s="22"/>
      <c r="G254" s="24"/>
      <c r="H254" s="24"/>
      <c r="I254" s="9" t="n">
        <v>15608002</v>
      </c>
      <c r="J254" s="14" t="n">
        <f aca="false">VLOOKUP(I254,[1]Sheet1!$H$3:$L$508,5,0)</f>
        <v>60.06</v>
      </c>
      <c r="K254" s="14" t="n">
        <f aca="false">VLOOKUP(I254,[1]Sheet1!$H$3:$M$508,6,0)</f>
        <v>87.8</v>
      </c>
      <c r="L254" s="14" t="n">
        <f aca="false">VLOOKUP(I254,[1]Sheet1!$H$3:$N$508,7,0)</f>
        <v>71.16</v>
      </c>
      <c r="M254" s="14"/>
    </row>
    <row r="255" customFormat="false" ht="25.5" hidden="false" customHeight="true" outlineLevel="0" collapsed="false">
      <c r="A255" s="9" t="n">
        <v>253</v>
      </c>
      <c r="B255" s="10" t="s">
        <v>308</v>
      </c>
      <c r="C255" s="11" t="s">
        <v>27</v>
      </c>
      <c r="D255" s="11" t="s">
        <v>274</v>
      </c>
      <c r="E255" s="11"/>
      <c r="F255" s="22" t="s">
        <v>304</v>
      </c>
      <c r="G255" s="11" t="n">
        <v>1539</v>
      </c>
      <c r="H255" s="13" t="s">
        <v>43</v>
      </c>
      <c r="I255" s="9" t="n">
        <v>15605608</v>
      </c>
      <c r="J255" s="14" t="n">
        <f aca="false">VLOOKUP(I255,[1]Sheet1!$H$3:$L$508,5,0)</f>
        <v>75.87</v>
      </c>
      <c r="K255" s="14" t="n">
        <f aca="false">VLOOKUP(I255,[1]Sheet1!$H$3:$M$508,6,0)</f>
        <v>79.4</v>
      </c>
      <c r="L255" s="14" t="n">
        <f aca="false">VLOOKUP(I255,[1]Sheet1!$H$3:$N$508,7,0)</f>
        <v>77.28</v>
      </c>
      <c r="M255" s="14"/>
    </row>
    <row r="256" customFormat="false" ht="25.5" hidden="false" customHeight="true" outlineLevel="0" collapsed="false">
      <c r="A256" s="9" t="n">
        <v>254</v>
      </c>
      <c r="B256" s="10" t="s">
        <v>305</v>
      </c>
      <c r="C256" s="11" t="s">
        <v>27</v>
      </c>
      <c r="D256" s="11" t="s">
        <v>274</v>
      </c>
      <c r="E256" s="11"/>
      <c r="F256" s="22"/>
      <c r="G256" s="11"/>
      <c r="H256" s="13"/>
      <c r="I256" s="9" t="n">
        <v>15614511</v>
      </c>
      <c r="J256" s="14" t="n">
        <f aca="false">VLOOKUP(I256,[1]Sheet1!$H$3:$L$508,5,0)</f>
        <v>75.09</v>
      </c>
      <c r="K256" s="14" t="n">
        <f aca="false">VLOOKUP(I256,[1]Sheet1!$H$3:$M$508,6,0)</f>
        <v>76.4</v>
      </c>
      <c r="L256" s="14" t="n">
        <f aca="false">VLOOKUP(I256,[1]Sheet1!$H$3:$N$508,7,0)</f>
        <v>75.61</v>
      </c>
      <c r="M256" s="14"/>
    </row>
    <row r="257" customFormat="false" ht="25.5" hidden="false" customHeight="true" outlineLevel="0" collapsed="false">
      <c r="A257" s="9" t="n">
        <v>255</v>
      </c>
      <c r="B257" s="10" t="s">
        <v>303</v>
      </c>
      <c r="C257" s="11" t="s">
        <v>27</v>
      </c>
      <c r="D257" s="11" t="s">
        <v>274</v>
      </c>
      <c r="E257" s="11"/>
      <c r="F257" s="22"/>
      <c r="G257" s="11"/>
      <c r="H257" s="13"/>
      <c r="I257" s="9" t="n">
        <v>15606101</v>
      </c>
      <c r="J257" s="14" t="n">
        <f aca="false">VLOOKUP(I257,[1]Sheet1!$H$3:$L$508,5,0)</f>
        <v>75.92</v>
      </c>
      <c r="K257" s="14" t="n">
        <f aca="false">VLOOKUP(I257,[1]Sheet1!$H$3:$M$508,6,0)</f>
        <v>74.8</v>
      </c>
      <c r="L257" s="14" t="n">
        <f aca="false">VLOOKUP(I257,[1]Sheet1!$H$3:$N$508,7,0)</f>
        <v>75.47</v>
      </c>
      <c r="M257" s="14"/>
    </row>
    <row r="258" customFormat="false" ht="25.5" hidden="false" customHeight="true" outlineLevel="0" collapsed="false">
      <c r="A258" s="9" t="n">
        <v>256</v>
      </c>
      <c r="B258" s="10" t="s">
        <v>307</v>
      </c>
      <c r="C258" s="23" t="s">
        <v>27</v>
      </c>
      <c r="D258" s="23" t="s">
        <v>274</v>
      </c>
      <c r="E258" s="11"/>
      <c r="F258" s="22"/>
      <c r="G258" s="11"/>
      <c r="H258" s="13"/>
      <c r="I258" s="9" t="n">
        <v>15607538</v>
      </c>
      <c r="J258" s="14" t="n">
        <f aca="false">VLOOKUP(I258,[1]Sheet1!$H$3:$L$508,5,0)</f>
        <v>76.78</v>
      </c>
      <c r="K258" s="14" t="n">
        <f aca="false">VLOOKUP(I258,[1]Sheet1!$H$3:$M$508,6,0)</f>
        <v>72.6</v>
      </c>
      <c r="L258" s="14" t="n">
        <f aca="false">VLOOKUP(I258,[1]Sheet1!$H$3:$N$508,7,0)</f>
        <v>75.11</v>
      </c>
      <c r="M258" s="14"/>
    </row>
    <row r="259" customFormat="false" ht="25.5" hidden="false" customHeight="true" outlineLevel="0" collapsed="false">
      <c r="A259" s="9" t="n">
        <v>257</v>
      </c>
      <c r="B259" s="10" t="s">
        <v>306</v>
      </c>
      <c r="C259" s="11" t="s">
        <v>27</v>
      </c>
      <c r="D259" s="11" t="s">
        <v>274</v>
      </c>
      <c r="E259" s="11"/>
      <c r="F259" s="22"/>
      <c r="G259" s="11"/>
      <c r="H259" s="13"/>
      <c r="I259" s="9" t="n">
        <v>15609292</v>
      </c>
      <c r="J259" s="14" t="n">
        <f aca="false">VLOOKUP(I259,[1]Sheet1!$H$3:$L$508,5,0)</f>
        <v>72.59</v>
      </c>
      <c r="K259" s="14" t="n">
        <f aca="false">VLOOKUP(I259,[1]Sheet1!$H$3:$M$508,6,0)</f>
        <v>77.4</v>
      </c>
      <c r="L259" s="14" t="n">
        <f aca="false">VLOOKUP(I259,[1]Sheet1!$H$3:$N$508,7,0)</f>
        <v>74.51</v>
      </c>
      <c r="M259" s="14"/>
    </row>
    <row r="260" customFormat="false" ht="25.5" hidden="false" customHeight="true" outlineLevel="0" collapsed="false">
      <c r="A260" s="9" t="n">
        <v>258</v>
      </c>
      <c r="B260" s="10" t="s">
        <v>318</v>
      </c>
      <c r="C260" s="11" t="s">
        <v>27</v>
      </c>
      <c r="D260" s="11" t="s">
        <v>274</v>
      </c>
      <c r="E260" s="11"/>
      <c r="F260" s="22"/>
      <c r="G260" s="11"/>
      <c r="H260" s="13"/>
      <c r="I260" s="9" t="n">
        <v>15610464</v>
      </c>
      <c r="J260" s="14" t="n">
        <f aca="false">VLOOKUP(I260,[1]Sheet1!$H$3:$L$508,5,0)</f>
        <v>73.36</v>
      </c>
      <c r="K260" s="14" t="n">
        <f aca="false">VLOOKUP(I260,[1]Sheet1!$H$3:$M$508,6,0)</f>
        <v>74.4</v>
      </c>
      <c r="L260" s="14" t="n">
        <f aca="false">VLOOKUP(I260,[1]Sheet1!$H$3:$N$508,7,0)</f>
        <v>73.78</v>
      </c>
      <c r="M260" s="14"/>
    </row>
    <row r="261" customFormat="false" ht="25.5" hidden="false" customHeight="true" outlineLevel="0" collapsed="false">
      <c r="A261" s="9" t="n">
        <v>259</v>
      </c>
      <c r="B261" s="10" t="s">
        <v>317</v>
      </c>
      <c r="C261" s="23" t="s">
        <v>27</v>
      </c>
      <c r="D261" s="23" t="s">
        <v>274</v>
      </c>
      <c r="E261" s="11"/>
      <c r="F261" s="22"/>
      <c r="G261" s="11"/>
      <c r="H261" s="13"/>
      <c r="I261" s="9" t="n">
        <v>15604157</v>
      </c>
      <c r="J261" s="14" t="n">
        <f aca="false">VLOOKUP(I261,[1]Sheet1!$H$3:$L$508,5,0)</f>
        <v>75.79</v>
      </c>
      <c r="K261" s="14" t="n">
        <f aca="false">VLOOKUP(I261,[1]Sheet1!$H$3:$M$508,6,0)</f>
        <v>68.4</v>
      </c>
      <c r="L261" s="14" t="n">
        <f aca="false">VLOOKUP(I261,[1]Sheet1!$H$3:$N$508,7,0)</f>
        <v>72.83</v>
      </c>
      <c r="M261" s="14"/>
    </row>
    <row r="262" customFormat="false" ht="25.5" hidden="false" customHeight="true" outlineLevel="0" collapsed="false">
      <c r="A262" s="9" t="n">
        <v>260</v>
      </c>
      <c r="B262" s="10" t="s">
        <v>315</v>
      </c>
      <c r="C262" s="11" t="s">
        <v>27</v>
      </c>
      <c r="D262" s="11" t="s">
        <v>274</v>
      </c>
      <c r="E262" s="11"/>
      <c r="F262" s="22"/>
      <c r="G262" s="11"/>
      <c r="H262" s="13"/>
      <c r="I262" s="9" t="n">
        <v>15612743</v>
      </c>
      <c r="J262" s="14" t="n">
        <f aca="false">VLOOKUP(I262,[1]Sheet1!$H$3:$L$508,5,0)</f>
        <v>69.25</v>
      </c>
      <c r="K262" s="14" t="n">
        <f aca="false">VLOOKUP(I262,[1]Sheet1!$H$3:$M$508,6,0)</f>
        <v>78</v>
      </c>
      <c r="L262" s="14" t="n">
        <f aca="false">VLOOKUP(I262,[1]Sheet1!$H$3:$N$508,7,0)</f>
        <v>72.75</v>
      </c>
      <c r="M262" s="14"/>
    </row>
    <row r="263" s="20" customFormat="true" ht="25.5" hidden="false" customHeight="true" outlineLevel="0" collapsed="false">
      <c r="A263" s="9" t="n">
        <v>261</v>
      </c>
      <c r="B263" s="10" t="s">
        <v>314</v>
      </c>
      <c r="C263" s="11" t="s">
        <v>27</v>
      </c>
      <c r="D263" s="11" t="s">
        <v>274</v>
      </c>
      <c r="E263" s="11"/>
      <c r="F263" s="22"/>
      <c r="G263" s="11"/>
      <c r="H263" s="13"/>
      <c r="I263" s="9" t="n">
        <v>15608425</v>
      </c>
      <c r="J263" s="14" t="n">
        <f aca="false">VLOOKUP(I263,[1]Sheet1!$H$3:$L$508,5,0)</f>
        <v>70.01</v>
      </c>
      <c r="K263" s="14" t="n">
        <f aca="false">VLOOKUP(I263,[1]Sheet1!$H$3:$M$508,6,0)</f>
        <v>76.8</v>
      </c>
      <c r="L263" s="14" t="n">
        <f aca="false">VLOOKUP(I263,[1]Sheet1!$H$3:$N$508,7,0)</f>
        <v>72.73</v>
      </c>
      <c r="M263" s="14"/>
    </row>
    <row r="264" customFormat="false" ht="25.5" hidden="false" customHeight="true" outlineLevel="0" collapsed="false">
      <c r="A264" s="9" t="n">
        <v>262</v>
      </c>
      <c r="B264" s="10" t="s">
        <v>312</v>
      </c>
      <c r="C264" s="11" t="s">
        <v>27</v>
      </c>
      <c r="D264" s="11" t="s">
        <v>274</v>
      </c>
      <c r="E264" s="11"/>
      <c r="F264" s="22"/>
      <c r="G264" s="11"/>
      <c r="H264" s="13"/>
      <c r="I264" s="9" t="n">
        <v>15611398</v>
      </c>
      <c r="J264" s="14" t="n">
        <f aca="false">VLOOKUP(I264,[1]Sheet1!$H$3:$L$508,5,0)</f>
        <v>74.22</v>
      </c>
      <c r="K264" s="14" t="n">
        <f aca="false">VLOOKUP(I264,[1]Sheet1!$H$3:$M$508,6,0)</f>
        <v>69.8</v>
      </c>
      <c r="L264" s="14" t="n">
        <f aca="false">VLOOKUP(I264,[1]Sheet1!$H$3:$N$508,7,0)</f>
        <v>72.45</v>
      </c>
      <c r="M264" s="14"/>
    </row>
    <row r="265" customFormat="false" ht="25.5" hidden="false" customHeight="true" outlineLevel="0" collapsed="false">
      <c r="A265" s="9" t="n">
        <v>263</v>
      </c>
      <c r="B265" s="10" t="s">
        <v>311</v>
      </c>
      <c r="C265" s="11" t="s">
        <v>27</v>
      </c>
      <c r="D265" s="11" t="s">
        <v>274</v>
      </c>
      <c r="E265" s="11"/>
      <c r="F265" s="22"/>
      <c r="G265" s="11"/>
      <c r="H265" s="13"/>
      <c r="I265" s="9" t="n">
        <v>15612858</v>
      </c>
      <c r="J265" s="14" t="n">
        <f aca="false">VLOOKUP(I265,[1]Sheet1!$H$3:$L$508,5,0)</f>
        <v>70.12</v>
      </c>
      <c r="K265" s="14" t="n">
        <f aca="false">VLOOKUP(I265,[1]Sheet1!$H$3:$M$508,6,0)</f>
        <v>75.6</v>
      </c>
      <c r="L265" s="14" t="n">
        <f aca="false">VLOOKUP(I265,[1]Sheet1!$H$3:$N$508,7,0)</f>
        <v>72.31</v>
      </c>
      <c r="M265" s="14"/>
    </row>
    <row r="266" customFormat="false" ht="25.5" hidden="false" customHeight="true" outlineLevel="0" collapsed="false">
      <c r="A266" s="9" t="n">
        <v>264</v>
      </c>
      <c r="B266" s="10" t="s">
        <v>316</v>
      </c>
      <c r="C266" s="11" t="s">
        <v>27</v>
      </c>
      <c r="D266" s="11" t="s">
        <v>274</v>
      </c>
      <c r="E266" s="11"/>
      <c r="F266" s="22"/>
      <c r="G266" s="11"/>
      <c r="H266" s="13"/>
      <c r="I266" s="9" t="n">
        <v>15608822</v>
      </c>
      <c r="J266" s="14" t="n">
        <f aca="false">VLOOKUP(I266,[1]Sheet1!$H$3:$L$508,5,0)</f>
        <v>68.42</v>
      </c>
      <c r="K266" s="14" t="n">
        <f aca="false">VLOOKUP(I266,[1]Sheet1!$H$3:$M$508,6,0)</f>
        <v>77.8</v>
      </c>
      <c r="L266" s="14" t="n">
        <f aca="false">VLOOKUP(I266,[1]Sheet1!$H$3:$N$508,7,0)</f>
        <v>72.17</v>
      </c>
      <c r="M266" s="14"/>
    </row>
    <row r="267" customFormat="false" ht="25.5" hidden="false" customHeight="true" outlineLevel="0" collapsed="false">
      <c r="A267" s="9" t="n">
        <v>265</v>
      </c>
      <c r="B267" s="10" t="s">
        <v>310</v>
      </c>
      <c r="C267" s="11" t="s">
        <v>27</v>
      </c>
      <c r="D267" s="11" t="s">
        <v>274</v>
      </c>
      <c r="E267" s="11"/>
      <c r="F267" s="22"/>
      <c r="G267" s="11"/>
      <c r="H267" s="13"/>
      <c r="I267" s="9" t="n">
        <v>15606083</v>
      </c>
      <c r="J267" s="14" t="n">
        <f aca="false">VLOOKUP(I267,[1]Sheet1!$H$3:$L$508,5,0)</f>
        <v>73.41</v>
      </c>
      <c r="K267" s="14" t="n">
        <f aca="false">VLOOKUP(I267,[1]Sheet1!$H$3:$M$508,6,0)</f>
        <v>68.4</v>
      </c>
      <c r="L267" s="14" t="n">
        <f aca="false">VLOOKUP(I267,[1]Sheet1!$H$3:$N$508,7,0)</f>
        <v>71.41</v>
      </c>
      <c r="M267" s="14"/>
    </row>
    <row r="268" customFormat="false" ht="25.5" hidden="false" customHeight="true" outlineLevel="0" collapsed="false">
      <c r="A268" s="9" t="n">
        <v>266</v>
      </c>
      <c r="B268" s="10" t="s">
        <v>309</v>
      </c>
      <c r="C268" s="11" t="s">
        <v>27</v>
      </c>
      <c r="D268" s="11" t="s">
        <v>274</v>
      </c>
      <c r="E268" s="11"/>
      <c r="F268" s="22"/>
      <c r="G268" s="11"/>
      <c r="H268" s="13"/>
      <c r="I268" s="9" t="n">
        <v>15604500</v>
      </c>
      <c r="J268" s="14" t="n">
        <f aca="false">VLOOKUP(I268,[1]Sheet1!$H$3:$L$508,5,0)</f>
        <v>69.27</v>
      </c>
      <c r="K268" s="14" t="n">
        <f aca="false">VLOOKUP(I268,[1]Sheet1!$H$3:$M$508,6,0)</f>
        <v>74</v>
      </c>
      <c r="L268" s="14" t="n">
        <f aca="false">VLOOKUP(I268,[1]Sheet1!$H$3:$N$508,7,0)</f>
        <v>71.16</v>
      </c>
      <c r="M268" s="14"/>
    </row>
    <row r="269" customFormat="false" ht="25.5" hidden="false" customHeight="true" outlineLevel="0" collapsed="false">
      <c r="A269" s="9" t="n">
        <v>267</v>
      </c>
      <c r="B269" s="10" t="s">
        <v>330</v>
      </c>
      <c r="C269" s="11" t="s">
        <v>27</v>
      </c>
      <c r="D269" s="11" t="s">
        <v>274</v>
      </c>
      <c r="E269" s="11" t="s">
        <v>320</v>
      </c>
      <c r="F269" s="11" t="s">
        <v>321</v>
      </c>
      <c r="G269" s="11" t="n">
        <v>1540</v>
      </c>
      <c r="H269" s="13" t="s">
        <v>20</v>
      </c>
      <c r="I269" s="9" t="n">
        <v>15610915</v>
      </c>
      <c r="J269" s="14" t="n">
        <f aca="false">VLOOKUP(I269,[1]Sheet1!$H$3:$L$508,5,0)</f>
        <v>80.9</v>
      </c>
      <c r="K269" s="14" t="n">
        <f aca="false">VLOOKUP(I269,[1]Sheet1!$H$3:$M$508,6,0)</f>
        <v>76.4</v>
      </c>
      <c r="L269" s="14" t="n">
        <f aca="false">VLOOKUP(I269,[1]Sheet1!$H$3:$N$508,7,0)</f>
        <v>79.1</v>
      </c>
      <c r="M269" s="14"/>
    </row>
    <row r="270" customFormat="false" ht="25.5" hidden="false" customHeight="true" outlineLevel="0" collapsed="false">
      <c r="A270" s="9" t="n">
        <v>268</v>
      </c>
      <c r="B270" s="10" t="s">
        <v>331</v>
      </c>
      <c r="C270" s="11" t="s">
        <v>16</v>
      </c>
      <c r="D270" s="11" t="s">
        <v>274</v>
      </c>
      <c r="E270" s="11"/>
      <c r="F270" s="11"/>
      <c r="G270" s="11"/>
      <c r="H270" s="13"/>
      <c r="I270" s="9" t="n">
        <v>15612595</v>
      </c>
      <c r="J270" s="14" t="n">
        <f aca="false">VLOOKUP(I270,[1]Sheet1!$H$3:$L$508,5,0)</f>
        <v>75.05</v>
      </c>
      <c r="K270" s="14" t="n">
        <f aca="false">VLOOKUP(I270,[1]Sheet1!$H$3:$M$508,6,0)</f>
        <v>82</v>
      </c>
      <c r="L270" s="14" t="n">
        <f aca="false">VLOOKUP(I270,[1]Sheet1!$H$3:$N$508,7,0)</f>
        <v>77.83</v>
      </c>
      <c r="M270" s="14"/>
    </row>
    <row r="271" customFormat="false" ht="25.5" hidden="false" customHeight="true" outlineLevel="0" collapsed="false">
      <c r="A271" s="9" t="n">
        <v>269</v>
      </c>
      <c r="B271" s="10" t="s">
        <v>319</v>
      </c>
      <c r="C271" s="11" t="s">
        <v>27</v>
      </c>
      <c r="D271" s="11" t="s">
        <v>274</v>
      </c>
      <c r="E271" s="11"/>
      <c r="F271" s="11"/>
      <c r="G271" s="11"/>
      <c r="H271" s="13"/>
      <c r="I271" s="9" t="n">
        <v>15611593</v>
      </c>
      <c r="J271" s="14" t="n">
        <f aca="false">VLOOKUP(I271,[1]Sheet1!$H$3:$L$508,5,0)</f>
        <v>81.62</v>
      </c>
      <c r="K271" s="14" t="n">
        <f aca="false">VLOOKUP(I271,[1]Sheet1!$H$3:$M$508,6,0)</f>
        <v>71.8</v>
      </c>
      <c r="L271" s="14" t="n">
        <f aca="false">VLOOKUP(I271,[1]Sheet1!$H$3:$N$508,7,0)</f>
        <v>77.69</v>
      </c>
      <c r="M271" s="14"/>
    </row>
    <row r="272" customFormat="false" ht="25.5" hidden="false" customHeight="true" outlineLevel="0" collapsed="false">
      <c r="A272" s="9" t="n">
        <v>270</v>
      </c>
      <c r="B272" s="10" t="s">
        <v>332</v>
      </c>
      <c r="C272" s="23" t="s">
        <v>27</v>
      </c>
      <c r="D272" s="23" t="s">
        <v>274</v>
      </c>
      <c r="E272" s="11"/>
      <c r="F272" s="11"/>
      <c r="G272" s="11"/>
      <c r="H272" s="13"/>
      <c r="I272" s="9" t="n">
        <v>15604232</v>
      </c>
      <c r="J272" s="14" t="n">
        <f aca="false">VLOOKUP(I272,[1]Sheet1!$H$3:$L$508,5,0)</f>
        <v>76.84</v>
      </c>
      <c r="K272" s="14" t="n">
        <f aca="false">VLOOKUP(I272,[1]Sheet1!$H$3:$M$508,6,0)</f>
        <v>78.8</v>
      </c>
      <c r="L272" s="14" t="n">
        <f aca="false">VLOOKUP(I272,[1]Sheet1!$H$3:$N$508,7,0)</f>
        <v>77.62</v>
      </c>
      <c r="M272" s="14"/>
    </row>
    <row r="273" customFormat="false" ht="25.5" hidden="false" customHeight="true" outlineLevel="0" collapsed="false">
      <c r="A273" s="9" t="n">
        <v>271</v>
      </c>
      <c r="B273" s="10" t="s">
        <v>327</v>
      </c>
      <c r="C273" s="23" t="s">
        <v>27</v>
      </c>
      <c r="D273" s="23" t="s">
        <v>274</v>
      </c>
      <c r="E273" s="11"/>
      <c r="F273" s="11"/>
      <c r="G273" s="11"/>
      <c r="H273" s="13"/>
      <c r="I273" s="9" t="n">
        <v>15610371</v>
      </c>
      <c r="J273" s="14" t="n">
        <f aca="false">VLOOKUP(I273,[1]Sheet1!$H$3:$L$508,5,0)</f>
        <v>79.15</v>
      </c>
      <c r="K273" s="14" t="n">
        <f aca="false">VLOOKUP(I273,[1]Sheet1!$H$3:$M$508,6,0)</f>
        <v>74.6</v>
      </c>
      <c r="L273" s="14" t="n">
        <f aca="false">VLOOKUP(I273,[1]Sheet1!$H$3:$N$508,7,0)</f>
        <v>77.33</v>
      </c>
      <c r="M273" s="14"/>
    </row>
    <row r="274" customFormat="false" ht="25.5" hidden="false" customHeight="true" outlineLevel="0" collapsed="false">
      <c r="A274" s="9" t="n">
        <v>272</v>
      </c>
      <c r="B274" s="10" t="s">
        <v>323</v>
      </c>
      <c r="C274" s="11" t="s">
        <v>27</v>
      </c>
      <c r="D274" s="11" t="s">
        <v>274</v>
      </c>
      <c r="E274" s="11"/>
      <c r="F274" s="11"/>
      <c r="G274" s="11"/>
      <c r="H274" s="13"/>
      <c r="I274" s="9" t="n">
        <v>15615559</v>
      </c>
      <c r="J274" s="14" t="n">
        <f aca="false">VLOOKUP(I274,[1]Sheet1!$H$3:$L$508,5,0)</f>
        <v>75.75</v>
      </c>
      <c r="K274" s="14" t="n">
        <f aca="false">VLOOKUP(I274,[1]Sheet1!$H$3:$M$508,6,0)</f>
        <v>79.2</v>
      </c>
      <c r="L274" s="14" t="n">
        <f aca="false">VLOOKUP(I274,[1]Sheet1!$H$3:$N$508,7,0)</f>
        <v>77.13</v>
      </c>
      <c r="M274" s="14"/>
    </row>
    <row r="275" customFormat="false" ht="25.5" hidden="false" customHeight="true" outlineLevel="0" collapsed="false">
      <c r="A275" s="9" t="n">
        <v>273</v>
      </c>
      <c r="B275" s="10" t="s">
        <v>322</v>
      </c>
      <c r="C275" s="11" t="s">
        <v>16</v>
      </c>
      <c r="D275" s="11" t="s">
        <v>274</v>
      </c>
      <c r="E275" s="11"/>
      <c r="F275" s="11"/>
      <c r="G275" s="11"/>
      <c r="H275" s="13"/>
      <c r="I275" s="9" t="n">
        <v>15613745</v>
      </c>
      <c r="J275" s="14" t="n">
        <f aca="false">VLOOKUP(I275,[1]Sheet1!$H$3:$L$508,5,0)</f>
        <v>74.24</v>
      </c>
      <c r="K275" s="14" t="n">
        <f aca="false">VLOOKUP(I275,[1]Sheet1!$H$3:$M$508,6,0)</f>
        <v>80.1</v>
      </c>
      <c r="L275" s="14" t="n">
        <f aca="false">VLOOKUP(I275,[1]Sheet1!$H$3:$N$508,7,0)</f>
        <v>76.58</v>
      </c>
      <c r="M275" s="14"/>
    </row>
    <row r="276" customFormat="false" ht="25.5" hidden="false" customHeight="true" outlineLevel="0" collapsed="false">
      <c r="A276" s="9" t="n">
        <v>274</v>
      </c>
      <c r="B276" s="10" t="s">
        <v>326</v>
      </c>
      <c r="C276" s="11" t="s">
        <v>16</v>
      </c>
      <c r="D276" s="11" t="s">
        <v>274</v>
      </c>
      <c r="E276" s="11"/>
      <c r="F276" s="11"/>
      <c r="G276" s="11"/>
      <c r="H276" s="13"/>
      <c r="I276" s="9" t="n">
        <v>15615438</v>
      </c>
      <c r="J276" s="14" t="n">
        <f aca="false">VLOOKUP(I276,[1]Sheet1!$H$3:$L$508,5,0)</f>
        <v>76.22</v>
      </c>
      <c r="K276" s="14" t="n">
        <f aca="false">VLOOKUP(I276,[1]Sheet1!$H$3:$M$508,6,0)</f>
        <v>77</v>
      </c>
      <c r="L276" s="14" t="n">
        <f aca="false">VLOOKUP(I276,[1]Sheet1!$H$3:$N$508,7,0)</f>
        <v>76.53</v>
      </c>
      <c r="M276" s="45"/>
    </row>
    <row r="277" customFormat="false" ht="25.5" hidden="false" customHeight="true" outlineLevel="0" collapsed="false">
      <c r="A277" s="9" t="n">
        <v>275</v>
      </c>
      <c r="B277" s="10" t="s">
        <v>324</v>
      </c>
      <c r="C277" s="11" t="s">
        <v>27</v>
      </c>
      <c r="D277" s="11" t="s">
        <v>274</v>
      </c>
      <c r="E277" s="11"/>
      <c r="F277" s="11"/>
      <c r="G277" s="11"/>
      <c r="H277" s="13"/>
      <c r="I277" s="9" t="n">
        <v>15614675</v>
      </c>
      <c r="J277" s="14" t="n">
        <f aca="false">VLOOKUP(I277,[1]Sheet1!$H$3:$L$508,5,0)</f>
        <v>75.93</v>
      </c>
      <c r="K277" s="14" t="n">
        <f aca="false">VLOOKUP(I277,[1]Sheet1!$H$3:$M$508,6,0)</f>
        <v>76.2</v>
      </c>
      <c r="L277" s="14" t="n">
        <f aca="false">VLOOKUP(I277,[1]Sheet1!$H$3:$N$508,7,0)</f>
        <v>76.04</v>
      </c>
      <c r="M277" s="14"/>
    </row>
    <row r="278" customFormat="false" ht="25.5" hidden="false" customHeight="true" outlineLevel="0" collapsed="false">
      <c r="A278" s="9" t="n">
        <v>276</v>
      </c>
      <c r="B278" s="10" t="s">
        <v>325</v>
      </c>
      <c r="C278" s="11" t="s">
        <v>16</v>
      </c>
      <c r="D278" s="11" t="s">
        <v>274</v>
      </c>
      <c r="E278" s="11"/>
      <c r="F278" s="11"/>
      <c r="G278" s="11"/>
      <c r="H278" s="13"/>
      <c r="I278" s="9" t="n">
        <v>15614413</v>
      </c>
      <c r="J278" s="14" t="n">
        <f aca="false">VLOOKUP(I278,[1]Sheet1!$H$3:$L$508,5,0)</f>
        <v>78.42</v>
      </c>
      <c r="K278" s="14" t="n">
        <f aca="false">VLOOKUP(I278,[1]Sheet1!$H$3:$M$508,6,0)</f>
        <v>72</v>
      </c>
      <c r="L278" s="14" t="n">
        <f aca="false">VLOOKUP(I278,[1]Sheet1!$H$3:$N$508,7,0)</f>
        <v>75.85</v>
      </c>
      <c r="M278" s="14"/>
    </row>
    <row r="279" customFormat="false" ht="25.5" hidden="false" customHeight="true" outlineLevel="0" collapsed="false">
      <c r="A279" s="9" t="n">
        <v>277</v>
      </c>
      <c r="B279" s="10" t="s">
        <v>329</v>
      </c>
      <c r="C279" s="11" t="s">
        <v>27</v>
      </c>
      <c r="D279" s="11" t="s">
        <v>274</v>
      </c>
      <c r="E279" s="11"/>
      <c r="F279" s="11"/>
      <c r="G279" s="11"/>
      <c r="H279" s="13"/>
      <c r="I279" s="9" t="n">
        <v>15609212</v>
      </c>
      <c r="J279" s="14" t="n">
        <f aca="false">VLOOKUP(I279,[1]Sheet1!$H$3:$L$508,5,0)</f>
        <v>74.27</v>
      </c>
      <c r="K279" s="14" t="n">
        <f aca="false">VLOOKUP(I279,[1]Sheet1!$H$3:$M$508,6,0)</f>
        <v>76.4</v>
      </c>
      <c r="L279" s="14" t="n">
        <f aca="false">VLOOKUP(I279,[1]Sheet1!$H$3:$N$508,7,0)</f>
        <v>75.12</v>
      </c>
      <c r="M279" s="14"/>
    </row>
    <row r="280" customFormat="false" ht="35.25" hidden="false" customHeight="true" outlineLevel="0" collapsed="false">
      <c r="A280" s="9" t="n">
        <v>278</v>
      </c>
      <c r="B280" s="10" t="s">
        <v>333</v>
      </c>
      <c r="C280" s="11" t="s">
        <v>27</v>
      </c>
      <c r="D280" s="11" t="s">
        <v>274</v>
      </c>
      <c r="E280" s="11" t="s">
        <v>334</v>
      </c>
      <c r="F280" s="11" t="s">
        <v>335</v>
      </c>
      <c r="G280" s="21" t="n">
        <v>1541</v>
      </c>
      <c r="H280" s="13" t="s">
        <v>126</v>
      </c>
      <c r="I280" s="9" t="n">
        <v>15609456</v>
      </c>
      <c r="J280" s="14" t="n">
        <f aca="false">VLOOKUP(I280,[1]Sheet1!$H$3:$L$508,5,0)</f>
        <v>70.8</v>
      </c>
      <c r="K280" s="14" t="n">
        <f aca="false">VLOOKUP(I280,[1]Sheet1!$H$3:$M$508,6,0)</f>
        <v>88.6</v>
      </c>
      <c r="L280" s="14" t="n">
        <f aca="false">VLOOKUP(I280,[1]Sheet1!$H$3:$N$508,7,0)</f>
        <v>77.92</v>
      </c>
      <c r="M280" s="14"/>
    </row>
    <row r="281" customFormat="false" ht="35.25" hidden="false" customHeight="true" outlineLevel="0" collapsed="false">
      <c r="A281" s="9" t="n">
        <v>279</v>
      </c>
      <c r="B281" s="10" t="s">
        <v>339</v>
      </c>
      <c r="C281" s="23" t="s">
        <v>27</v>
      </c>
      <c r="D281" s="23" t="s">
        <v>274</v>
      </c>
      <c r="E281" s="11"/>
      <c r="F281" s="11"/>
      <c r="G281" s="21"/>
      <c r="H281" s="13"/>
      <c r="I281" s="9" t="n">
        <v>15605789</v>
      </c>
      <c r="J281" s="14" t="n">
        <f aca="false">VLOOKUP(I281,[1]Sheet1!$H$3:$L$508,5,0)</f>
        <v>73.34</v>
      </c>
      <c r="K281" s="14" t="n">
        <f aca="false">VLOOKUP(I281,[1]Sheet1!$H$3:$M$508,6,0)</f>
        <v>83</v>
      </c>
      <c r="L281" s="14" t="n">
        <f aca="false">VLOOKUP(I281,[1]Sheet1!$H$3:$N$508,7,0)</f>
        <v>77.2</v>
      </c>
      <c r="M281" s="14"/>
    </row>
    <row r="282" customFormat="false" ht="35.25" hidden="false" customHeight="true" outlineLevel="0" collapsed="false">
      <c r="A282" s="9" t="n">
        <v>280</v>
      </c>
      <c r="B282" s="10" t="s">
        <v>338</v>
      </c>
      <c r="C282" s="11" t="s">
        <v>27</v>
      </c>
      <c r="D282" s="11" t="s">
        <v>274</v>
      </c>
      <c r="E282" s="11"/>
      <c r="F282" s="11"/>
      <c r="G282" s="21"/>
      <c r="H282" s="13"/>
      <c r="I282" s="9" t="n">
        <v>15611687</v>
      </c>
      <c r="J282" s="14" t="n">
        <f aca="false">VLOOKUP(I282,[1]Sheet1!$H$3:$L$508,5,0)</f>
        <v>72.45</v>
      </c>
      <c r="K282" s="14" t="n">
        <f aca="false">VLOOKUP(I282,[1]Sheet1!$H$3:$M$508,6,0)</f>
        <v>81.8</v>
      </c>
      <c r="L282" s="14" t="n">
        <f aca="false">VLOOKUP(I282,[1]Sheet1!$H$3:$N$508,7,0)</f>
        <v>76.19</v>
      </c>
      <c r="M282" s="14"/>
    </row>
    <row r="283" customFormat="false" ht="35.25" hidden="false" customHeight="true" outlineLevel="0" collapsed="false">
      <c r="A283" s="9" t="n">
        <v>281</v>
      </c>
      <c r="B283" s="10" t="s">
        <v>337</v>
      </c>
      <c r="C283" s="11" t="s">
        <v>16</v>
      </c>
      <c r="D283" s="11" t="s">
        <v>274</v>
      </c>
      <c r="E283" s="11"/>
      <c r="F283" s="11"/>
      <c r="G283" s="21"/>
      <c r="H283" s="13"/>
      <c r="I283" s="9" t="n">
        <v>15615116</v>
      </c>
      <c r="J283" s="14" t="n">
        <f aca="false">VLOOKUP(I283,[1]Sheet1!$H$3:$L$508,5,0)</f>
        <v>76.81</v>
      </c>
      <c r="K283" s="14" t="n">
        <f aca="false">VLOOKUP(I283,[1]Sheet1!$H$3:$M$508,6,0)</f>
        <v>74.6</v>
      </c>
      <c r="L283" s="14" t="n">
        <f aca="false">VLOOKUP(I283,[1]Sheet1!$H$3:$N$508,7,0)</f>
        <v>75.93</v>
      </c>
      <c r="M283" s="14"/>
    </row>
    <row r="284" customFormat="false" ht="35.25" hidden="false" customHeight="true" outlineLevel="0" collapsed="false">
      <c r="A284" s="9" t="n">
        <v>282</v>
      </c>
      <c r="B284" s="10" t="s">
        <v>336</v>
      </c>
      <c r="C284" s="11" t="s">
        <v>16</v>
      </c>
      <c r="D284" s="11" t="s">
        <v>274</v>
      </c>
      <c r="E284" s="11"/>
      <c r="F284" s="11"/>
      <c r="G284" s="21"/>
      <c r="H284" s="13"/>
      <c r="I284" s="9" t="n">
        <v>15605342</v>
      </c>
      <c r="J284" s="14" t="n">
        <f aca="false">VLOOKUP(I284,[1]Sheet1!$H$3:$L$508,5,0)</f>
        <v>70.8</v>
      </c>
      <c r="K284" s="14" t="n">
        <f aca="false">VLOOKUP(I284,[1]Sheet1!$H$3:$M$508,6,0)</f>
        <v>83</v>
      </c>
      <c r="L284" s="14" t="n">
        <f aca="false">VLOOKUP(I284,[1]Sheet1!$H$3:$N$508,7,0)</f>
        <v>75.68</v>
      </c>
      <c r="M284" s="14"/>
    </row>
    <row r="285" customFormat="false" ht="35.25" hidden="false" customHeight="true" outlineLevel="0" collapsed="false">
      <c r="A285" s="9" t="n">
        <v>283</v>
      </c>
      <c r="B285" s="10" t="s">
        <v>342</v>
      </c>
      <c r="C285" s="11" t="s">
        <v>27</v>
      </c>
      <c r="D285" s="11" t="s">
        <v>274</v>
      </c>
      <c r="E285" s="11"/>
      <c r="F285" s="11"/>
      <c r="G285" s="21"/>
      <c r="H285" s="13"/>
      <c r="I285" s="9" t="n">
        <v>15613232</v>
      </c>
      <c r="J285" s="14" t="n">
        <f aca="false">VLOOKUP(I285,[1]Sheet1!$H$3:$L$508,5,0)</f>
        <v>70.91</v>
      </c>
      <c r="K285" s="14" t="n">
        <f aca="false">VLOOKUP(I285,[1]Sheet1!$H$3:$M$508,6,0)</f>
        <v>82.76</v>
      </c>
      <c r="L285" s="14" t="n">
        <f aca="false">VLOOKUP(I285,[1]Sheet1!$H$3:$N$508,7,0)</f>
        <v>75.65</v>
      </c>
      <c r="M285" s="14"/>
    </row>
    <row r="286" customFormat="false" ht="35.25" hidden="false" customHeight="true" outlineLevel="0" collapsed="false">
      <c r="A286" s="9" t="n">
        <v>284</v>
      </c>
      <c r="B286" s="10" t="s">
        <v>341</v>
      </c>
      <c r="C286" s="11" t="s">
        <v>27</v>
      </c>
      <c r="D286" s="11" t="s">
        <v>274</v>
      </c>
      <c r="E286" s="11"/>
      <c r="F286" s="11"/>
      <c r="G286" s="21"/>
      <c r="H286" s="13"/>
      <c r="I286" s="9" t="n">
        <v>15612451</v>
      </c>
      <c r="J286" s="14" t="n">
        <f aca="false">VLOOKUP(I286,[1]Sheet1!$H$3:$L$508,5,0)</f>
        <v>74.19</v>
      </c>
      <c r="K286" s="14" t="n">
        <f aca="false">VLOOKUP(I286,[1]Sheet1!$H$3:$M$508,6,0)</f>
        <v>76.9</v>
      </c>
      <c r="L286" s="14" t="n">
        <f aca="false">VLOOKUP(I286,[1]Sheet1!$H$3:$N$508,7,0)</f>
        <v>75.27</v>
      </c>
      <c r="M286" s="14"/>
    </row>
    <row r="287" customFormat="false" ht="35.25" hidden="false" customHeight="true" outlineLevel="0" collapsed="false">
      <c r="A287" s="9" t="n">
        <v>285</v>
      </c>
      <c r="B287" s="10" t="s">
        <v>347</v>
      </c>
      <c r="C287" s="11" t="s">
        <v>16</v>
      </c>
      <c r="D287" s="11" t="s">
        <v>274</v>
      </c>
      <c r="E287" s="11"/>
      <c r="F287" s="27" t="s">
        <v>344</v>
      </c>
      <c r="G287" s="27" t="n">
        <v>1541</v>
      </c>
      <c r="H287" s="13" t="s">
        <v>345</v>
      </c>
      <c r="I287" s="9" t="n">
        <v>15612504</v>
      </c>
      <c r="J287" s="14" t="n">
        <f aca="false">VLOOKUP(I287,[1]Sheet1!$H$3:$L$508,5,0)</f>
        <v>80.09</v>
      </c>
      <c r="K287" s="14" t="n">
        <f aca="false">VLOOKUP(I287,[1]Sheet1!$H$3:$M$508,6,0)</f>
        <v>83.6</v>
      </c>
      <c r="L287" s="14" t="n">
        <f aca="false">VLOOKUP(I287,[1]Sheet1!$H$3:$N$508,7,0)</f>
        <v>81.49</v>
      </c>
      <c r="M287" s="14"/>
    </row>
    <row r="288" customFormat="false" ht="35.25" hidden="false" customHeight="true" outlineLevel="0" collapsed="false">
      <c r="A288" s="9" t="n">
        <v>286</v>
      </c>
      <c r="B288" s="10" t="s">
        <v>343</v>
      </c>
      <c r="C288" s="11" t="s">
        <v>16</v>
      </c>
      <c r="D288" s="11" t="s">
        <v>274</v>
      </c>
      <c r="E288" s="11"/>
      <c r="F288" s="11"/>
      <c r="G288" s="11"/>
      <c r="H288" s="13"/>
      <c r="I288" s="9" t="n">
        <v>15615372</v>
      </c>
      <c r="J288" s="14" t="n">
        <f aca="false">VLOOKUP(I288,[1]Sheet1!$H$3:$L$508,5,0)</f>
        <v>79.09</v>
      </c>
      <c r="K288" s="14" t="n">
        <f aca="false">VLOOKUP(I288,[1]Sheet1!$H$3:$M$508,6,0)</f>
        <v>84.1</v>
      </c>
      <c r="L288" s="14" t="n">
        <f aca="false">VLOOKUP(I288,[1]Sheet1!$H$3:$N$508,7,0)</f>
        <v>81.09</v>
      </c>
      <c r="M288" s="14"/>
    </row>
    <row r="289" customFormat="false" ht="35.25" hidden="false" customHeight="true" outlineLevel="0" collapsed="false">
      <c r="A289" s="9" t="n">
        <v>287</v>
      </c>
      <c r="B289" s="10" t="s">
        <v>351</v>
      </c>
      <c r="C289" s="11" t="s">
        <v>16</v>
      </c>
      <c r="D289" s="11" t="s">
        <v>274</v>
      </c>
      <c r="E289" s="11"/>
      <c r="F289" s="11"/>
      <c r="G289" s="11"/>
      <c r="H289" s="13"/>
      <c r="I289" s="9" t="n">
        <v>15614504</v>
      </c>
      <c r="J289" s="14" t="n">
        <f aca="false">VLOOKUP(I289,[1]Sheet1!$H$3:$L$508,5,0)</f>
        <v>76.68</v>
      </c>
      <c r="K289" s="14" t="n">
        <f aca="false">VLOOKUP(I289,[1]Sheet1!$H$3:$M$508,6,0)</f>
        <v>86</v>
      </c>
      <c r="L289" s="14" t="n">
        <f aca="false">VLOOKUP(I289,[1]Sheet1!$H$3:$N$508,7,0)</f>
        <v>80.41</v>
      </c>
      <c r="M289" s="14"/>
    </row>
    <row r="290" customFormat="false" ht="35.25" hidden="false" customHeight="true" outlineLevel="0" collapsed="false">
      <c r="A290" s="9" t="n">
        <v>288</v>
      </c>
      <c r="B290" s="10" t="s">
        <v>346</v>
      </c>
      <c r="C290" s="11" t="s">
        <v>16</v>
      </c>
      <c r="D290" s="11" t="s">
        <v>274</v>
      </c>
      <c r="E290" s="11"/>
      <c r="F290" s="11"/>
      <c r="G290" s="11"/>
      <c r="H290" s="13"/>
      <c r="I290" s="9" t="n">
        <v>15608740</v>
      </c>
      <c r="J290" s="14" t="n">
        <f aca="false">VLOOKUP(I290,[1]Sheet1!$H$3:$L$508,5,0)</f>
        <v>76.67</v>
      </c>
      <c r="K290" s="14" t="n">
        <f aca="false">VLOOKUP(I290,[1]Sheet1!$H$3:$M$508,6,0)</f>
        <v>84.2</v>
      </c>
      <c r="L290" s="14" t="n">
        <f aca="false">VLOOKUP(I290,[1]Sheet1!$H$3:$N$508,7,0)</f>
        <v>79.68</v>
      </c>
      <c r="M290" s="14"/>
    </row>
    <row r="291" customFormat="false" ht="35.25" hidden="false" customHeight="true" outlineLevel="0" collapsed="false">
      <c r="A291" s="9" t="n">
        <v>289</v>
      </c>
      <c r="B291" s="10" t="s">
        <v>349</v>
      </c>
      <c r="C291" s="11" t="s">
        <v>350</v>
      </c>
      <c r="D291" s="11" t="s">
        <v>274</v>
      </c>
      <c r="E291" s="11"/>
      <c r="F291" s="11"/>
      <c r="G291" s="11"/>
      <c r="H291" s="13"/>
      <c r="I291" s="9" t="n">
        <v>15604547</v>
      </c>
      <c r="J291" s="14" t="n">
        <f aca="false">VLOOKUP(I291,[1]Sheet1!$H$3:$L$508,5,0)</f>
        <v>77.42</v>
      </c>
      <c r="K291" s="14" t="n">
        <f aca="false">VLOOKUP(I291,[1]Sheet1!$H$3:$M$508,6,0)</f>
        <v>82.44</v>
      </c>
      <c r="L291" s="14" t="n">
        <f aca="false">VLOOKUP(I291,[1]Sheet1!$H$3:$N$508,7,0)</f>
        <v>79.43</v>
      </c>
      <c r="M291" s="14"/>
    </row>
    <row r="292" customFormat="false" ht="35.25" hidden="false" customHeight="true" outlineLevel="0" collapsed="false">
      <c r="A292" s="9" t="n">
        <v>290</v>
      </c>
      <c r="B292" s="10" t="s">
        <v>348</v>
      </c>
      <c r="C292" s="11" t="s">
        <v>27</v>
      </c>
      <c r="D292" s="11" t="s">
        <v>274</v>
      </c>
      <c r="E292" s="11"/>
      <c r="F292" s="11"/>
      <c r="G292" s="11"/>
      <c r="H292" s="13"/>
      <c r="I292" s="9" t="n">
        <v>15607172</v>
      </c>
      <c r="J292" s="14" t="n">
        <f aca="false">VLOOKUP(I292,[1]Sheet1!$H$3:$L$508,5,0)</f>
        <v>76.52</v>
      </c>
      <c r="K292" s="14" t="n">
        <f aca="false">VLOOKUP(I292,[1]Sheet1!$H$3:$M$508,6,0)</f>
        <v>81.2</v>
      </c>
      <c r="L292" s="14" t="n">
        <f aca="false">VLOOKUP(I292,[1]Sheet1!$H$3:$N$508,7,0)</f>
        <v>78.39</v>
      </c>
      <c r="M292" s="14"/>
    </row>
  </sheetData>
  <mergeCells count="74">
    <mergeCell ref="A1:M1"/>
    <mergeCell ref="E3:E53"/>
    <mergeCell ref="F3:F22"/>
    <mergeCell ref="G3:G22"/>
    <mergeCell ref="H3:H22"/>
    <mergeCell ref="F23:F38"/>
    <mergeCell ref="G23:G38"/>
    <mergeCell ref="H23:H38"/>
    <mergeCell ref="F39:F53"/>
    <mergeCell ref="G39:G53"/>
    <mergeCell ref="H39:H53"/>
    <mergeCell ref="E54:E111"/>
    <mergeCell ref="F54:F67"/>
    <mergeCell ref="G54:G67"/>
    <mergeCell ref="H54:H67"/>
    <mergeCell ref="F68:F80"/>
    <mergeCell ref="G68:G80"/>
    <mergeCell ref="H68:H80"/>
    <mergeCell ref="F81:F94"/>
    <mergeCell ref="G81:G94"/>
    <mergeCell ref="H81:H94"/>
    <mergeCell ref="F95:F111"/>
    <mergeCell ref="G95:G111"/>
    <mergeCell ref="H95:H111"/>
    <mergeCell ref="E112:E139"/>
    <mergeCell ref="F112:F124"/>
    <mergeCell ref="G112:G124"/>
    <mergeCell ref="H112:H124"/>
    <mergeCell ref="F125:F139"/>
    <mergeCell ref="G125:G139"/>
    <mergeCell ref="H125:H139"/>
    <mergeCell ref="E140:E157"/>
    <mergeCell ref="F140:F157"/>
    <mergeCell ref="G140:G157"/>
    <mergeCell ref="H140:H157"/>
    <mergeCell ref="E158:E184"/>
    <mergeCell ref="F158:F171"/>
    <mergeCell ref="G158:G171"/>
    <mergeCell ref="H158:H171"/>
    <mergeCell ref="F172:F184"/>
    <mergeCell ref="G172:G184"/>
    <mergeCell ref="H172:H184"/>
    <mergeCell ref="E185:E230"/>
    <mergeCell ref="F185:F196"/>
    <mergeCell ref="G185:G196"/>
    <mergeCell ref="H185:H196"/>
    <mergeCell ref="F197:F211"/>
    <mergeCell ref="G197:G211"/>
    <mergeCell ref="H197:H211"/>
    <mergeCell ref="F212:F230"/>
    <mergeCell ref="G212:G230"/>
    <mergeCell ref="H212:H230"/>
    <mergeCell ref="E231:E240"/>
    <mergeCell ref="F231:F240"/>
    <mergeCell ref="G231:G240"/>
    <mergeCell ref="H231:H240"/>
    <mergeCell ref="E241:E268"/>
    <mergeCell ref="F241:F254"/>
    <mergeCell ref="G241:G254"/>
    <mergeCell ref="H241:H254"/>
    <mergeCell ref="F255:F268"/>
    <mergeCell ref="G255:G268"/>
    <mergeCell ref="H255:H268"/>
    <mergeCell ref="E269:E279"/>
    <mergeCell ref="F269:F279"/>
    <mergeCell ref="G269:G279"/>
    <mergeCell ref="H269:H279"/>
    <mergeCell ref="E280:E292"/>
    <mergeCell ref="F280:F286"/>
    <mergeCell ref="G280:G286"/>
    <mergeCell ref="H280:H286"/>
    <mergeCell ref="F287:F292"/>
    <mergeCell ref="G287:G292"/>
    <mergeCell ref="H287:H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7:45:25Z</cp:lastPrinted>
  <dcterms:modified xsi:type="dcterms:W3CDTF">2015-09-14T09:48:54Z</dcterms:modified>
  <cp:revision>0</cp:revision>
  <dc:subject/>
  <dc:title/>
</cp:coreProperties>
</file>