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9">
  <si>
    <r>
      <rPr>
        <sz val="18"/>
        <rFont val="Noto Sans"/>
        <family val="2"/>
      </rPr>
      <t xml:space="preserve">乌海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公开招聘工作人员体检人员名单</t>
    </r>
  </si>
  <si>
    <t xml:space="preserve">姓名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民族</t>
  </si>
  <si>
    <t xml:space="preserve">笔试成绩</t>
  </si>
  <si>
    <t xml:space="preserve">加权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试讲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成绩</t>
    </r>
  </si>
  <si>
    <t xml:space="preserve">总成绩</t>
  </si>
  <si>
    <t xml:space="preserve">乌兰托娅</t>
  </si>
  <si>
    <t xml:space="preserve">海区团结小学</t>
  </si>
  <si>
    <t xml:space="preserve">小学语文教师</t>
  </si>
  <si>
    <t xml:space="preserve">00680</t>
  </si>
  <si>
    <t xml:space="preserve">15031010515</t>
  </si>
  <si>
    <t xml:space="preserve">蒙古族</t>
  </si>
  <si>
    <t xml:space="preserve">蒋晓敏</t>
  </si>
  <si>
    <t xml:space="preserve">01256</t>
  </si>
  <si>
    <t xml:space="preserve">15031011322</t>
  </si>
  <si>
    <t xml:space="preserve">汉族</t>
  </si>
  <si>
    <t xml:space="preserve">武晔</t>
  </si>
  <si>
    <t xml:space="preserve">海区千里山学校</t>
  </si>
  <si>
    <t xml:space="preserve">00341</t>
  </si>
  <si>
    <t xml:space="preserve">15031010218</t>
  </si>
  <si>
    <t xml:space="preserve">贾乐</t>
  </si>
  <si>
    <t xml:space="preserve">02724</t>
  </si>
  <si>
    <t xml:space="preserve">15031013123</t>
  </si>
  <si>
    <t xml:space="preserve">李晓月</t>
  </si>
  <si>
    <t xml:space="preserve">海南区一完小</t>
  </si>
  <si>
    <t xml:space="preserve">02066</t>
  </si>
  <si>
    <t xml:space="preserve">15031012329</t>
  </si>
  <si>
    <t xml:space="preserve">田媛媛</t>
  </si>
  <si>
    <t xml:space="preserve">海南区三完小</t>
  </si>
  <si>
    <t xml:space="preserve">01472</t>
  </si>
  <si>
    <t xml:space="preserve">15031011613</t>
  </si>
  <si>
    <t xml:space="preserve">柴晶</t>
  </si>
  <si>
    <t xml:space="preserve">海勃湾城区小学（二）</t>
  </si>
  <si>
    <t xml:space="preserve">小学语文教师（项目）</t>
  </si>
  <si>
    <t xml:space="preserve">00292</t>
  </si>
  <si>
    <t xml:space="preserve">15031010213</t>
  </si>
  <si>
    <t xml:space="preserve">包美娟</t>
  </si>
  <si>
    <t xml:space="preserve">00097</t>
  </si>
  <si>
    <t xml:space="preserve">15031010116</t>
  </si>
  <si>
    <t xml:space="preserve">李海凤</t>
  </si>
  <si>
    <t xml:space="preserve">乌海市第一中学</t>
  </si>
  <si>
    <t xml:space="preserve">高中政治教师</t>
  </si>
  <si>
    <t xml:space="preserve">02039</t>
  </si>
  <si>
    <t xml:space="preserve">15031012316</t>
  </si>
  <si>
    <t xml:space="preserve">刘希哲</t>
  </si>
  <si>
    <t xml:space="preserve">高中历史教师</t>
  </si>
  <si>
    <t xml:space="preserve">03178</t>
  </si>
  <si>
    <t xml:space="preserve">15031013603</t>
  </si>
  <si>
    <t xml:space="preserve">陈晨</t>
  </si>
  <si>
    <t xml:space="preserve">乌海市第十中学</t>
  </si>
  <si>
    <t xml:space="preserve">高中地理教师</t>
  </si>
  <si>
    <t xml:space="preserve">01682</t>
  </si>
  <si>
    <t xml:space="preserve">15031011828</t>
  </si>
  <si>
    <t xml:space="preserve">刘静</t>
  </si>
  <si>
    <t xml:space="preserve">海区中学（九中）</t>
  </si>
  <si>
    <t xml:space="preserve">中学政治教师（项目）</t>
  </si>
  <si>
    <t xml:space="preserve">00046</t>
  </si>
  <si>
    <t xml:space="preserve">15031010109</t>
  </si>
  <si>
    <t xml:space="preserve">王威</t>
  </si>
  <si>
    <t xml:space="preserve">中学地理教师</t>
  </si>
  <si>
    <t xml:space="preserve">00772</t>
  </si>
  <si>
    <t xml:space="preserve">15031010622</t>
  </si>
  <si>
    <t xml:space="preserve">赫利</t>
  </si>
  <si>
    <t xml:space="preserve">海勃湾城区小学（依林小学）</t>
  </si>
  <si>
    <t xml:space="preserve">小学思品教师</t>
  </si>
  <si>
    <t xml:space="preserve">02630</t>
  </si>
  <si>
    <t xml:space="preserve">15031013025</t>
  </si>
  <si>
    <t xml:space="preserve">高敏</t>
  </si>
  <si>
    <t xml:space="preserve">03188</t>
  </si>
  <si>
    <t xml:space="preserve">15031013608</t>
  </si>
  <si>
    <t xml:space="preserve">赵晨</t>
  </si>
  <si>
    <t xml:space="preserve">00661</t>
  </si>
  <si>
    <t xml:space="preserve">15031010504</t>
  </si>
  <si>
    <t xml:space="preserve">解海燕</t>
  </si>
  <si>
    <t xml:space="preserve">00931</t>
  </si>
  <si>
    <t xml:space="preserve">15031010902</t>
  </si>
  <si>
    <t xml:space="preserve">柳珮</t>
  </si>
  <si>
    <t xml:space="preserve">01077</t>
  </si>
  <si>
    <t xml:space="preserve">15031011103</t>
  </si>
  <si>
    <t xml:space="preserve">贺娟</t>
  </si>
  <si>
    <t xml:space="preserve">02987</t>
  </si>
  <si>
    <t xml:space="preserve">15031013406</t>
  </si>
  <si>
    <t xml:space="preserve">张红霞</t>
  </si>
  <si>
    <t xml:space="preserve">02098</t>
  </si>
  <si>
    <t xml:space="preserve">15031012413</t>
  </si>
  <si>
    <t xml:space="preserve">王安茹</t>
  </si>
  <si>
    <t xml:space="preserve">02687</t>
  </si>
  <si>
    <t xml:space="preserve">15031013113</t>
  </si>
  <si>
    <t xml:space="preserve">朱萍</t>
  </si>
  <si>
    <t xml:space="preserve">01275</t>
  </si>
  <si>
    <t xml:space="preserve">15031011401</t>
  </si>
  <si>
    <t xml:space="preserve">康丽雅</t>
  </si>
  <si>
    <t xml:space="preserve">01188</t>
  </si>
  <si>
    <t xml:space="preserve">15031011213</t>
  </si>
  <si>
    <t xml:space="preserve">吴萍丽</t>
  </si>
  <si>
    <t xml:space="preserve">01074</t>
  </si>
  <si>
    <t xml:space="preserve">15031011102</t>
  </si>
  <si>
    <t xml:space="preserve">刘容</t>
  </si>
  <si>
    <t xml:space="preserve">00881</t>
  </si>
  <si>
    <t xml:space="preserve">15031010807</t>
  </si>
  <si>
    <t xml:space="preserve">张洁</t>
  </si>
  <si>
    <t xml:space="preserve">01955</t>
  </si>
  <si>
    <t xml:space="preserve">15031012216</t>
  </si>
  <si>
    <t xml:space="preserve">许霞</t>
  </si>
  <si>
    <t xml:space="preserve">01974</t>
  </si>
  <si>
    <t xml:space="preserve">15031012221</t>
  </si>
  <si>
    <t xml:space="preserve">武晨迪</t>
  </si>
  <si>
    <t xml:space="preserve">01908</t>
  </si>
  <si>
    <t xml:space="preserve">15031012130</t>
  </si>
  <si>
    <t xml:space="preserve">王朵朵</t>
  </si>
  <si>
    <t xml:space="preserve">02755</t>
  </si>
  <si>
    <t xml:space="preserve">15031013202</t>
  </si>
  <si>
    <t xml:space="preserve">江银霞</t>
  </si>
  <si>
    <t xml:space="preserve">01789</t>
  </si>
  <si>
    <t xml:space="preserve">15031012015</t>
  </si>
  <si>
    <t xml:space="preserve">王杰</t>
  </si>
  <si>
    <t xml:space="preserve">乌海市特殊教育学校</t>
  </si>
  <si>
    <t xml:space="preserve">计算机教师</t>
  </si>
  <si>
    <t xml:space="preserve">01901</t>
  </si>
  <si>
    <t xml:space="preserve">15031012127</t>
  </si>
  <si>
    <t xml:space="preserve">何晓丽</t>
  </si>
  <si>
    <t xml:space="preserve">乌海市第六中学</t>
  </si>
  <si>
    <t xml:space="preserve">高中数学教师</t>
  </si>
  <si>
    <t xml:space="preserve">01213</t>
  </si>
  <si>
    <t xml:space="preserve">15031011224</t>
  </si>
  <si>
    <t xml:space="preserve">甘颖迪</t>
  </si>
  <si>
    <t xml:space="preserve">02915</t>
  </si>
  <si>
    <t xml:space="preserve">15031013320</t>
  </si>
  <si>
    <t xml:space="preserve">方林昱</t>
  </si>
  <si>
    <t xml:space="preserve">海区中学（三）</t>
  </si>
  <si>
    <t xml:space="preserve">中学数学教师</t>
  </si>
  <si>
    <t xml:space="preserve">01655</t>
  </si>
  <si>
    <t xml:space="preserve">15031011819</t>
  </si>
  <si>
    <t xml:space="preserve">李静</t>
  </si>
  <si>
    <t xml:space="preserve">01438</t>
  </si>
  <si>
    <t xml:space="preserve">15031011528</t>
  </si>
  <si>
    <t xml:space="preserve">王鑫</t>
  </si>
  <si>
    <t xml:space="preserve">海勃湾城区小学（六）</t>
  </si>
  <si>
    <t xml:space="preserve">小学信息技术教师（项目）</t>
  </si>
  <si>
    <t xml:space="preserve">00092</t>
  </si>
  <si>
    <t xml:space="preserve">15031010114</t>
  </si>
  <si>
    <t xml:space="preserve">王鹏</t>
  </si>
  <si>
    <t xml:space="preserve">小学信息技术教师</t>
  </si>
  <si>
    <t xml:space="preserve">00817</t>
  </si>
  <si>
    <t xml:space="preserve">15031010709</t>
  </si>
  <si>
    <t xml:space="preserve">王彩霞</t>
  </si>
  <si>
    <t xml:space="preserve">海勃湾城区小学（九中小学部）</t>
  </si>
  <si>
    <t xml:space="preserve">小学科学教师</t>
  </si>
  <si>
    <t xml:space="preserve">01561</t>
  </si>
  <si>
    <t xml:space="preserve">15031011716</t>
  </si>
  <si>
    <t xml:space="preserve">张冬雪</t>
  </si>
  <si>
    <t xml:space="preserve">高中物理教师</t>
  </si>
  <si>
    <t xml:space="preserve">01758</t>
  </si>
  <si>
    <t xml:space="preserve">15031012006</t>
  </si>
  <si>
    <t xml:space="preserve">郝俊彪</t>
  </si>
  <si>
    <t xml:space="preserve">03202</t>
  </si>
  <si>
    <t xml:space="preserve">15031013614</t>
  </si>
  <si>
    <t xml:space="preserve">刘兴</t>
  </si>
  <si>
    <t xml:space="preserve">海区中学（二）</t>
  </si>
  <si>
    <t xml:space="preserve">中学物理教师（项目）</t>
  </si>
  <si>
    <t xml:space="preserve">00403</t>
  </si>
  <si>
    <t xml:space="preserve">15031010303</t>
  </si>
  <si>
    <t xml:space="preserve">宋平</t>
  </si>
  <si>
    <t xml:space="preserve">中学物理教师</t>
  </si>
  <si>
    <t xml:space="preserve">02031</t>
  </si>
  <si>
    <t xml:space="preserve">15031012313</t>
  </si>
  <si>
    <t xml:space="preserve">陈砚梅</t>
  </si>
  <si>
    <t xml:space="preserve">02565</t>
  </si>
  <si>
    <t xml:space="preserve">15031013005</t>
  </si>
  <si>
    <t xml:space="preserve">张亚楠</t>
  </si>
  <si>
    <t xml:space="preserve">01788</t>
  </si>
  <si>
    <t xml:space="preserve">15031012014</t>
  </si>
  <si>
    <t xml:space="preserve">刘文静</t>
  </si>
  <si>
    <t xml:space="preserve">小学数学教师</t>
  </si>
  <si>
    <t xml:space="preserve">01103</t>
  </si>
  <si>
    <t xml:space="preserve">15031011116</t>
  </si>
  <si>
    <t xml:space="preserve">赵唯灵</t>
  </si>
  <si>
    <t xml:space="preserve">03197</t>
  </si>
  <si>
    <t xml:space="preserve">15031013610</t>
  </si>
  <si>
    <t xml:space="preserve">俞珊</t>
  </si>
  <si>
    <t xml:space="preserve">海勃湾城区小学（一）</t>
  </si>
  <si>
    <t xml:space="preserve">01381</t>
  </si>
  <si>
    <t xml:space="preserve">15031011509</t>
  </si>
  <si>
    <t xml:space="preserve">胡雨薇</t>
  </si>
  <si>
    <t xml:space="preserve">00286</t>
  </si>
  <si>
    <t xml:space="preserve">15031010212</t>
  </si>
  <si>
    <t xml:space="preserve">田燕芳</t>
  </si>
  <si>
    <t xml:space="preserve">02225</t>
  </si>
  <si>
    <t xml:space="preserve">15031012601</t>
  </si>
  <si>
    <t xml:space="preserve">杨慧茹</t>
  </si>
  <si>
    <t xml:space="preserve">02075</t>
  </si>
  <si>
    <t xml:space="preserve">15031012404</t>
  </si>
  <si>
    <t xml:space="preserve">郭静</t>
  </si>
  <si>
    <t xml:space="preserve">01244</t>
  </si>
  <si>
    <t xml:space="preserve">15031011313</t>
  </si>
  <si>
    <t xml:space="preserve">郝璟坤</t>
  </si>
  <si>
    <t xml:space="preserve">02539</t>
  </si>
  <si>
    <t xml:space="preserve">15031012924</t>
  </si>
  <si>
    <t xml:space="preserve">于迪</t>
  </si>
  <si>
    <t xml:space="preserve">高中生物教师</t>
  </si>
  <si>
    <t xml:space="preserve">01134</t>
  </si>
  <si>
    <t xml:space="preserve">15031011127</t>
  </si>
  <si>
    <t xml:space="preserve">王艳琴</t>
  </si>
  <si>
    <t xml:space="preserve">02018</t>
  </si>
  <si>
    <t xml:space="preserve">15031012310</t>
  </si>
  <si>
    <t xml:space="preserve">冯璐璐</t>
  </si>
  <si>
    <t xml:space="preserve">高中化学教师</t>
  </si>
  <si>
    <t xml:space="preserve">02509</t>
  </si>
  <si>
    <t xml:space="preserve">15031012913</t>
  </si>
  <si>
    <t xml:space="preserve">徐慧</t>
  </si>
  <si>
    <t xml:space="preserve">市二十二中学</t>
  </si>
  <si>
    <t xml:space="preserve">中学化学教师</t>
  </si>
  <si>
    <t xml:space="preserve">01459</t>
  </si>
  <si>
    <t xml:space="preserve">15031011608</t>
  </si>
  <si>
    <t xml:space="preserve">张凤珍</t>
  </si>
  <si>
    <t xml:space="preserve">乌海职业技术学院</t>
  </si>
  <si>
    <t xml:space="preserve">管理系护理专业临床医学教师</t>
  </si>
  <si>
    <t xml:space="preserve">02285</t>
  </si>
  <si>
    <t xml:space="preserve">15031013921</t>
  </si>
  <si>
    <t xml:space="preserve">曹星火</t>
  </si>
  <si>
    <t xml:space="preserve">15031013912</t>
  </si>
  <si>
    <t xml:space="preserve">刘阳</t>
  </si>
  <si>
    <t xml:space="preserve">管理系护理专业教师</t>
  </si>
  <si>
    <t xml:space="preserve">01769</t>
  </si>
  <si>
    <t xml:space="preserve">15031013913</t>
  </si>
  <si>
    <t xml:space="preserve">韩佳辰</t>
  </si>
  <si>
    <t xml:space="preserve">乌海市精神卫生中心</t>
  </si>
  <si>
    <t xml:space="preserve">心理咨询师</t>
  </si>
  <si>
    <t xml:space="preserve">00917</t>
  </si>
  <si>
    <t xml:space="preserve">15031013817</t>
  </si>
  <si>
    <t xml:space="preserve">刘天水</t>
  </si>
  <si>
    <t xml:space="preserve">临床医师</t>
  </si>
  <si>
    <t xml:space="preserve">00076</t>
  </si>
  <si>
    <t xml:space="preserve">15031013803</t>
  </si>
  <si>
    <t xml:space="preserve">刘婧</t>
  </si>
  <si>
    <t xml:space="preserve">公共卫生管理</t>
  </si>
  <si>
    <t xml:space="preserve">00705</t>
  </si>
  <si>
    <t xml:space="preserve">15031013810</t>
  </si>
  <si>
    <t xml:space="preserve">蒙永胜</t>
  </si>
  <si>
    <t xml:space="preserve">乌海市疾病预防控制中心</t>
  </si>
  <si>
    <t xml:space="preserve">检验岗位</t>
  </si>
  <si>
    <t xml:space="preserve">00958</t>
  </si>
  <si>
    <t xml:space="preserve">15031013818</t>
  </si>
  <si>
    <t xml:space="preserve">马卉</t>
  </si>
  <si>
    <t xml:space="preserve">防疫岗位</t>
  </si>
  <si>
    <t xml:space="preserve">01110</t>
  </si>
  <si>
    <t xml:space="preserve">15031013822</t>
  </si>
  <si>
    <t xml:space="preserve">于茜</t>
  </si>
  <si>
    <t xml:space="preserve">校医</t>
  </si>
  <si>
    <t xml:space="preserve">01309</t>
  </si>
  <si>
    <t xml:space="preserve">15031013828</t>
  </si>
  <si>
    <t xml:space="preserve">孔贺鹏</t>
  </si>
  <si>
    <t xml:space="preserve">素质教育部学前教育专业教师</t>
  </si>
  <si>
    <t xml:space="preserve">01068</t>
  </si>
  <si>
    <t xml:space="preserve">15031011101</t>
  </si>
  <si>
    <t xml:space="preserve">王晓娟</t>
  </si>
  <si>
    <t xml:space="preserve">01358</t>
  </si>
  <si>
    <t xml:space="preserve">15031011427</t>
  </si>
  <si>
    <t xml:space="preserve">侯锐</t>
  </si>
  <si>
    <t xml:space="preserve">心理健康教师</t>
  </si>
  <si>
    <t xml:space="preserve">01226</t>
  </si>
  <si>
    <t xml:space="preserve">15031011301</t>
  </si>
  <si>
    <t xml:space="preserve">马睿嵘</t>
  </si>
  <si>
    <t xml:space="preserve">高中语文教师</t>
  </si>
  <si>
    <t xml:space="preserve">01329</t>
  </si>
  <si>
    <t xml:space="preserve">15031011418</t>
  </si>
  <si>
    <t xml:space="preserve">郭慧</t>
  </si>
  <si>
    <t xml:space="preserve">01839</t>
  </si>
  <si>
    <t xml:space="preserve">15031012106</t>
  </si>
  <si>
    <t xml:space="preserve">张紫云</t>
  </si>
  <si>
    <t xml:space="preserve">海区中学（一）</t>
  </si>
  <si>
    <t xml:space="preserve">中学语文教师</t>
  </si>
  <si>
    <t xml:space="preserve">01099</t>
  </si>
  <si>
    <t xml:space="preserve">15031011113</t>
  </si>
  <si>
    <t xml:space="preserve">满族</t>
  </si>
  <si>
    <t xml:space="preserve">刘婷婷</t>
  </si>
  <si>
    <t xml:space="preserve">02209</t>
  </si>
  <si>
    <t xml:space="preserve">15031012527</t>
  </si>
  <si>
    <t xml:space="preserve">贾宇</t>
  </si>
  <si>
    <t xml:space="preserve">中学心理健康教师</t>
  </si>
  <si>
    <t xml:space="preserve">01336</t>
  </si>
  <si>
    <t xml:space="preserve">15031011421</t>
  </si>
  <si>
    <t xml:space="preserve">唐璐</t>
  </si>
  <si>
    <t xml:space="preserve">西卓子山学校</t>
  </si>
  <si>
    <t xml:space="preserve">中学英语教师（项目）</t>
  </si>
  <si>
    <t xml:space="preserve">00212</t>
  </si>
  <si>
    <t xml:space="preserve">15031010130</t>
  </si>
  <si>
    <t xml:space="preserve">赵珺</t>
  </si>
  <si>
    <t xml:space="preserve">中学英语教师</t>
  </si>
  <si>
    <t xml:space="preserve">01731</t>
  </si>
  <si>
    <t xml:space="preserve">15031011921</t>
  </si>
  <si>
    <t xml:space="preserve">乌兰</t>
  </si>
  <si>
    <t xml:space="preserve">高中英语教师</t>
  </si>
  <si>
    <t xml:space="preserve">02469</t>
  </si>
  <si>
    <t xml:space="preserve">15031012826</t>
  </si>
  <si>
    <t xml:space="preserve">01750</t>
  </si>
  <si>
    <t xml:space="preserve">15031012003</t>
  </si>
  <si>
    <t xml:space="preserve">刘媛</t>
  </si>
  <si>
    <t xml:space="preserve">海区中学（四）</t>
  </si>
  <si>
    <t xml:space="preserve">00137</t>
  </si>
  <si>
    <t xml:space="preserve">15031010121</t>
  </si>
  <si>
    <t xml:space="preserve">李伟娜</t>
  </si>
  <si>
    <t xml:space="preserve">00382</t>
  </si>
  <si>
    <t xml:space="preserve">15031010227</t>
  </si>
  <si>
    <t xml:space="preserve">李亚楠</t>
  </si>
  <si>
    <t xml:space="preserve">01411</t>
  </si>
  <si>
    <t xml:space="preserve">15031011517</t>
  </si>
  <si>
    <t xml:space="preserve">王颖</t>
  </si>
  <si>
    <t xml:space="preserve">01934</t>
  </si>
  <si>
    <t xml:space="preserve">15031012209</t>
  </si>
  <si>
    <t xml:space="preserve">郭玉玉</t>
  </si>
  <si>
    <t xml:space="preserve">中共乌海市委党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02913</t>
  </si>
  <si>
    <t xml:space="preserve">15031013319</t>
  </si>
  <si>
    <t xml:space="preserve">魏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01532</t>
  </si>
  <si>
    <t xml:space="preserve">15031011706</t>
  </si>
  <si>
    <t xml:space="preserve">陈江林</t>
  </si>
  <si>
    <t xml:space="preserve">建筑工程系工程管理专业教师</t>
  </si>
  <si>
    <t xml:space="preserve">02283</t>
  </si>
  <si>
    <t xml:space="preserve">15031012619</t>
  </si>
  <si>
    <t xml:space="preserve">高源</t>
  </si>
  <si>
    <t xml:space="preserve">02901</t>
  </si>
  <si>
    <t xml:space="preserve">15031013315</t>
  </si>
  <si>
    <t xml:space="preserve">吴佳杰</t>
  </si>
  <si>
    <t xml:space="preserve">01254</t>
  </si>
  <si>
    <t xml:space="preserve">15031011320</t>
  </si>
  <si>
    <t xml:space="preserve">王婷</t>
  </si>
  <si>
    <t xml:space="preserve">管理系会计、旅游专业教师（项目）</t>
  </si>
  <si>
    <t xml:space="preserve">00095</t>
  </si>
  <si>
    <t xml:space="preserve">15031010115</t>
  </si>
  <si>
    <t xml:space="preserve">尚娜</t>
  </si>
  <si>
    <t xml:space="preserve">管理系会计、旅游专业教师</t>
  </si>
  <si>
    <t xml:space="preserve">01656</t>
  </si>
  <si>
    <t xml:space="preserve">15031011820</t>
  </si>
  <si>
    <t xml:space="preserve">张启莉</t>
  </si>
  <si>
    <t xml:space="preserve">乌兰淖尔镇农业科技服务中心</t>
  </si>
  <si>
    <t xml:space="preserve">综合岗位</t>
  </si>
  <si>
    <t xml:space="preserve">03159</t>
  </si>
  <si>
    <t xml:space="preserve">15031014621</t>
  </si>
  <si>
    <t xml:space="preserve">王雅彦</t>
  </si>
  <si>
    <t xml:space="preserve">乌海市房屋征收局海南区分局</t>
  </si>
  <si>
    <t xml:space="preserve">财会岗位</t>
  </si>
  <si>
    <t xml:space="preserve">00665</t>
  </si>
  <si>
    <t xml:space="preserve">15031014111</t>
  </si>
  <si>
    <t xml:space="preserve">陈婧</t>
  </si>
  <si>
    <t xml:space="preserve">乌达区环境保护局环境监测站</t>
  </si>
  <si>
    <t xml:space="preserve">监测岗位（项目）</t>
  </si>
  <si>
    <t xml:space="preserve">00090</t>
  </si>
  <si>
    <t xml:space="preserve">15031014017</t>
  </si>
  <si>
    <t xml:space="preserve">吴婷</t>
  </si>
  <si>
    <t xml:space="preserve">乌达区安全生产监督管理局重大危险监控救援指挥中心</t>
  </si>
  <si>
    <t xml:space="preserve">危险化学品监督岗位</t>
  </si>
  <si>
    <t xml:space="preserve">01139</t>
  </si>
  <si>
    <t xml:space="preserve">15031014223</t>
  </si>
  <si>
    <t xml:space="preserve">秦凤娇</t>
  </si>
  <si>
    <t xml:space="preserve">梁家沟街道办事处街道社区综合服务站</t>
  </si>
  <si>
    <t xml:space="preserve">01815</t>
  </si>
  <si>
    <t xml:space="preserve">15031014413</t>
  </si>
  <si>
    <t xml:space="preserve">刘娜</t>
  </si>
  <si>
    <t xml:space="preserve">海南区民政局家庭经济状况核对中心</t>
  </si>
  <si>
    <t xml:space="preserve">核对员</t>
  </si>
  <si>
    <t xml:space="preserve">00893</t>
  </si>
  <si>
    <t xml:space="preserve">15031014206</t>
  </si>
  <si>
    <t xml:space="preserve">薛骞</t>
  </si>
  <si>
    <t xml:space="preserve">海南区公共资源交易中心</t>
  </si>
  <si>
    <t xml:space="preserve">工程造价</t>
  </si>
  <si>
    <t xml:space="preserve">01608</t>
  </si>
  <si>
    <t xml:space="preserve">15031014327</t>
  </si>
  <si>
    <t xml:space="preserve">喻英峡</t>
  </si>
  <si>
    <t xml:space="preserve">滨海街道办事处街道社区综合服务站</t>
  </si>
  <si>
    <t xml:space="preserve">01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22.37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9" customFormat="true" ht="20.1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5" t="s">
        <v>16</v>
      </c>
      <c r="G3" s="5" t="n">
        <v>67.46</v>
      </c>
      <c r="H3" s="7" t="n">
        <f aca="false">IF(G3=0,"缺考",IF(F3="蒙古族",G3+2.5,IF(F3="达斡尔族",G3+2.5,G3)))</f>
        <v>69.96</v>
      </c>
      <c r="I3" s="8" t="n">
        <v>76.4</v>
      </c>
      <c r="J3" s="8" t="n">
        <f aca="false">H3*40%+I3*60%</f>
        <v>73.824</v>
      </c>
    </row>
    <row r="4" s="9" customFormat="true" ht="20.1" hidden="false" customHeight="true" outlineLevel="0" collapsed="false">
      <c r="A4" s="5" t="s">
        <v>17</v>
      </c>
      <c r="B4" s="5" t="s">
        <v>12</v>
      </c>
      <c r="C4" s="5" t="s">
        <v>13</v>
      </c>
      <c r="D4" s="6" t="s">
        <v>18</v>
      </c>
      <c r="E4" s="6" t="s">
        <v>19</v>
      </c>
      <c r="F4" s="5" t="s">
        <v>20</v>
      </c>
      <c r="G4" s="5" t="n">
        <v>62.73</v>
      </c>
      <c r="H4" s="7" t="n">
        <f aca="false">IF(G4=0,"缺考",IF(F4="蒙古族",G4+2.5,IF(F4="达斡尔族",G4+2.5,G4)))</f>
        <v>62.73</v>
      </c>
      <c r="I4" s="8" t="n">
        <v>80</v>
      </c>
      <c r="J4" s="8" t="n">
        <f aca="false">H4*40%+I4*60%</f>
        <v>73.092</v>
      </c>
    </row>
    <row r="5" s="9" customFormat="true" ht="20.1" hidden="false" customHeight="true" outlineLevel="0" collapsed="false">
      <c r="A5" s="5" t="s">
        <v>21</v>
      </c>
      <c r="B5" s="5" t="s">
        <v>22</v>
      </c>
      <c r="C5" s="5" t="s">
        <v>13</v>
      </c>
      <c r="D5" s="6" t="s">
        <v>23</v>
      </c>
      <c r="E5" s="6" t="s">
        <v>24</v>
      </c>
      <c r="F5" s="5" t="s">
        <v>20</v>
      </c>
      <c r="G5" s="5" t="n">
        <v>71.73</v>
      </c>
      <c r="H5" s="7" t="n">
        <f aca="false">IF(G5=0,"缺考",IF(F5="蒙古族",G5+2.5,IF(F5="达斡尔族",G5+2.5,G5)))</f>
        <v>71.73</v>
      </c>
      <c r="I5" s="8" t="n">
        <v>78.1</v>
      </c>
      <c r="J5" s="8" t="n">
        <f aca="false">H5*40%+I5*60%</f>
        <v>75.552</v>
      </c>
    </row>
    <row r="6" s="9" customFormat="true" ht="20.1" hidden="false" customHeight="true" outlineLevel="0" collapsed="false">
      <c r="A6" s="5" t="s">
        <v>25</v>
      </c>
      <c r="B6" s="5" t="s">
        <v>22</v>
      </c>
      <c r="C6" s="5" t="s">
        <v>13</v>
      </c>
      <c r="D6" s="6" t="s">
        <v>26</v>
      </c>
      <c r="E6" s="6" t="s">
        <v>27</v>
      </c>
      <c r="F6" s="5" t="s">
        <v>20</v>
      </c>
      <c r="G6" s="5" t="n">
        <v>63.35</v>
      </c>
      <c r="H6" s="7" t="n">
        <f aca="false">IF(G6=0,"缺考",IF(F6="蒙古族",G6+2.5,IF(F6="达斡尔族",G6+2.5,G6)))</f>
        <v>63.35</v>
      </c>
      <c r="I6" s="8" t="n">
        <v>78.7</v>
      </c>
      <c r="J6" s="8" t="n">
        <f aca="false">H6*40%+I6*60%</f>
        <v>72.56</v>
      </c>
    </row>
    <row r="7" s="9" customFormat="true" ht="20.1" hidden="false" customHeight="true" outlineLevel="0" collapsed="false">
      <c r="A7" s="5" t="s">
        <v>28</v>
      </c>
      <c r="B7" s="5" t="s">
        <v>29</v>
      </c>
      <c r="C7" s="5" t="s">
        <v>13</v>
      </c>
      <c r="D7" s="6" t="s">
        <v>30</v>
      </c>
      <c r="E7" s="6" t="s">
        <v>31</v>
      </c>
      <c r="F7" s="5" t="s">
        <v>16</v>
      </c>
      <c r="G7" s="5" t="n">
        <v>57.58</v>
      </c>
      <c r="H7" s="7" t="n">
        <f aca="false">IF(G7=0,"缺考",IF(F7="蒙古族",G7+2.5,IF(F7="达斡尔族",G7+2.5,G7)))</f>
        <v>60.08</v>
      </c>
      <c r="I7" s="8" t="n">
        <v>77.9</v>
      </c>
      <c r="J7" s="8" t="n">
        <f aca="false">H7*40%+I7*60%</f>
        <v>70.772</v>
      </c>
    </row>
    <row r="8" s="9" customFormat="true" ht="20.1" hidden="false" customHeight="true" outlineLevel="0" collapsed="false">
      <c r="A8" s="5" t="s">
        <v>32</v>
      </c>
      <c r="B8" s="5" t="s">
        <v>33</v>
      </c>
      <c r="C8" s="5" t="s">
        <v>13</v>
      </c>
      <c r="D8" s="6" t="s">
        <v>34</v>
      </c>
      <c r="E8" s="6" t="s">
        <v>35</v>
      </c>
      <c r="F8" s="5" t="s">
        <v>20</v>
      </c>
      <c r="G8" s="5" t="n">
        <v>59.73</v>
      </c>
      <c r="H8" s="7" t="n">
        <f aca="false">IF(G8=0,"缺考",IF(F8="蒙古族",G8+2.5,IF(F8="达斡尔族",G8+2.5,G8)))</f>
        <v>59.73</v>
      </c>
      <c r="I8" s="8" t="n">
        <v>78.8</v>
      </c>
      <c r="J8" s="8" t="n">
        <f aca="false">H8*40%+I8*60%</f>
        <v>71.172</v>
      </c>
    </row>
    <row r="9" s="9" customFormat="true" ht="20.1" hidden="false" customHeight="true" outlineLevel="0" collapsed="false">
      <c r="A9" s="5" t="s">
        <v>36</v>
      </c>
      <c r="B9" s="5" t="s">
        <v>37</v>
      </c>
      <c r="C9" s="5" t="s">
        <v>38</v>
      </c>
      <c r="D9" s="6" t="s">
        <v>39</v>
      </c>
      <c r="E9" s="6" t="s">
        <v>40</v>
      </c>
      <c r="F9" s="5" t="s">
        <v>20</v>
      </c>
      <c r="G9" s="5" t="n">
        <v>60.46</v>
      </c>
      <c r="H9" s="7" t="n">
        <f aca="false">IF(G9=0,"缺考",IF(F9="蒙古族",G9+2.5,IF(F9="达斡尔族",G9+2.5,G9)))</f>
        <v>60.46</v>
      </c>
      <c r="I9" s="8" t="n">
        <v>77.2</v>
      </c>
      <c r="J9" s="8" t="n">
        <f aca="false">H9*40%+I9*60%</f>
        <v>70.504</v>
      </c>
    </row>
    <row r="10" s="9" customFormat="true" ht="20.1" hidden="false" customHeight="true" outlineLevel="0" collapsed="false">
      <c r="A10" s="5" t="s">
        <v>41</v>
      </c>
      <c r="B10" s="5" t="s">
        <v>37</v>
      </c>
      <c r="C10" s="5" t="s">
        <v>38</v>
      </c>
      <c r="D10" s="6" t="s">
        <v>42</v>
      </c>
      <c r="E10" s="6" t="s">
        <v>43</v>
      </c>
      <c r="F10" s="5" t="s">
        <v>20</v>
      </c>
      <c r="G10" s="5" t="n">
        <v>52.47</v>
      </c>
      <c r="H10" s="7" t="n">
        <f aca="false">IF(G10=0,"缺考",IF(F10="蒙古族",G10+2.5,IF(F10="达斡尔族",G10+2.5,G10)))</f>
        <v>52.47</v>
      </c>
      <c r="I10" s="8" t="n">
        <v>75.8</v>
      </c>
      <c r="J10" s="8" t="n">
        <f aca="false">H10*40%+I10*60%</f>
        <v>66.468</v>
      </c>
    </row>
    <row r="11" s="11" customFormat="true" ht="20.1" hidden="false" customHeight="true" outlineLevel="0" collapsed="false">
      <c r="A11" s="5" t="s">
        <v>44</v>
      </c>
      <c r="B11" s="5" t="s">
        <v>45</v>
      </c>
      <c r="C11" s="5" t="s">
        <v>46</v>
      </c>
      <c r="D11" s="6" t="s">
        <v>47</v>
      </c>
      <c r="E11" s="6" t="s">
        <v>48</v>
      </c>
      <c r="F11" s="5" t="s">
        <v>20</v>
      </c>
      <c r="G11" s="5" t="n">
        <v>68.46</v>
      </c>
      <c r="H11" s="7" t="n">
        <f aca="false">IF(G11=0,"缺考",IF(F11="蒙古族",G11+2.5,IF(F11="达斡尔族",G11+2.5,G11)))</f>
        <v>68.46</v>
      </c>
      <c r="I11" s="10" t="n">
        <v>79</v>
      </c>
      <c r="J11" s="8" t="n">
        <f aca="false">H11*40%+I11*60%</f>
        <v>74.784</v>
      </c>
    </row>
    <row r="12" s="11" customFormat="true" ht="20.1" hidden="false" customHeight="true" outlineLevel="0" collapsed="false">
      <c r="A12" s="5" t="s">
        <v>49</v>
      </c>
      <c r="B12" s="5" t="s">
        <v>45</v>
      </c>
      <c r="C12" s="5" t="s">
        <v>50</v>
      </c>
      <c r="D12" s="6" t="s">
        <v>51</v>
      </c>
      <c r="E12" s="6" t="s">
        <v>52</v>
      </c>
      <c r="F12" s="5" t="s">
        <v>20</v>
      </c>
      <c r="G12" s="5" t="n">
        <v>66.96</v>
      </c>
      <c r="H12" s="7" t="n">
        <f aca="false">IF(G12=0,"缺考",IF(F12="蒙古族",G12+2.5,IF(F12="达斡尔族",G12+2.5,G12)))</f>
        <v>66.96</v>
      </c>
      <c r="I12" s="10" t="n">
        <v>68.8</v>
      </c>
      <c r="J12" s="8" t="n">
        <f aca="false">H12*40%+I12*60%</f>
        <v>68.064</v>
      </c>
    </row>
    <row r="13" s="11" customFormat="true" ht="20.1" hidden="false" customHeight="true" outlineLevel="0" collapsed="false">
      <c r="A13" s="5" t="s">
        <v>53</v>
      </c>
      <c r="B13" s="5" t="s">
        <v>54</v>
      </c>
      <c r="C13" s="5" t="s">
        <v>55</v>
      </c>
      <c r="D13" s="6" t="s">
        <v>56</v>
      </c>
      <c r="E13" s="6" t="s">
        <v>57</v>
      </c>
      <c r="F13" s="5" t="s">
        <v>20</v>
      </c>
      <c r="G13" s="5" t="n">
        <v>68.84</v>
      </c>
      <c r="H13" s="7" t="n">
        <f aca="false">IF(G13=0,"缺考",IF(F13="蒙古族",G13+2.5,IF(F13="达斡尔族",G13+2.5,G13)))</f>
        <v>68.84</v>
      </c>
      <c r="I13" s="10" t="n">
        <v>74.8</v>
      </c>
      <c r="J13" s="8" t="n">
        <f aca="false">H13*40%+I13*60%</f>
        <v>72.416</v>
      </c>
    </row>
    <row r="14" s="11" customFormat="true" ht="20.1" hidden="false" customHeight="true" outlineLevel="0" collapsed="false">
      <c r="A14" s="5" t="s">
        <v>58</v>
      </c>
      <c r="B14" s="5" t="s">
        <v>59</v>
      </c>
      <c r="C14" s="5" t="s">
        <v>60</v>
      </c>
      <c r="D14" s="6" t="s">
        <v>61</v>
      </c>
      <c r="E14" s="6" t="s">
        <v>62</v>
      </c>
      <c r="F14" s="5" t="s">
        <v>20</v>
      </c>
      <c r="G14" s="5" t="n">
        <v>70.85</v>
      </c>
      <c r="H14" s="7" t="n">
        <f aca="false">IF(G14=0,"缺考",IF(F14="蒙古族",G14+2.5,IF(F14="达斡尔族",G14+2.5,G14)))</f>
        <v>70.85</v>
      </c>
      <c r="I14" s="10" t="n">
        <v>75</v>
      </c>
      <c r="J14" s="8" t="n">
        <f aca="false">H14*40%+I14*60%</f>
        <v>73.34</v>
      </c>
    </row>
    <row r="15" s="11" customFormat="true" ht="20.1" hidden="false" customHeight="true" outlineLevel="0" collapsed="false">
      <c r="A15" s="5" t="s">
        <v>63</v>
      </c>
      <c r="B15" s="5" t="s">
        <v>59</v>
      </c>
      <c r="C15" s="5" t="s">
        <v>64</v>
      </c>
      <c r="D15" s="6" t="s">
        <v>65</v>
      </c>
      <c r="E15" s="6" t="s">
        <v>66</v>
      </c>
      <c r="F15" s="5" t="s">
        <v>20</v>
      </c>
      <c r="G15" s="5" t="n">
        <v>62.46</v>
      </c>
      <c r="H15" s="7" t="n">
        <f aca="false">IF(G15=0,"缺考",IF(F15="蒙古族",G15+2.5,IF(F15="达斡尔族",G15+2.5,G15)))</f>
        <v>62.46</v>
      </c>
      <c r="I15" s="10" t="n">
        <v>80.2</v>
      </c>
      <c r="J15" s="8" t="n">
        <f aca="false">H15*40%+I15*60%</f>
        <v>73.104</v>
      </c>
    </row>
    <row r="16" s="11" customFormat="true" ht="20.1" hidden="false" customHeight="true" outlineLevel="0" collapsed="false">
      <c r="A16" s="5" t="s">
        <v>67</v>
      </c>
      <c r="B16" s="5" t="s">
        <v>68</v>
      </c>
      <c r="C16" s="5" t="s">
        <v>69</v>
      </c>
      <c r="D16" s="6" t="s">
        <v>70</v>
      </c>
      <c r="E16" s="6" t="s">
        <v>71</v>
      </c>
      <c r="F16" s="5" t="s">
        <v>20</v>
      </c>
      <c r="G16" s="5" t="n">
        <v>64.44</v>
      </c>
      <c r="H16" s="7" t="n">
        <f aca="false">IF(G16=0,"缺考",IF(F16="蒙古族",G16+2.5,IF(F16="达斡尔族",G16+2.5,G16)))</f>
        <v>64.44</v>
      </c>
      <c r="I16" s="10" t="n">
        <v>76.8</v>
      </c>
      <c r="J16" s="8" t="n">
        <f aca="false">H16*40%+I16*60%</f>
        <v>71.856</v>
      </c>
    </row>
    <row r="17" s="9" customFormat="true" ht="20.1" hidden="false" customHeight="true" outlineLevel="0" collapsed="false">
      <c r="A17" s="5" t="s">
        <v>72</v>
      </c>
      <c r="B17" s="5" t="s">
        <v>37</v>
      </c>
      <c r="C17" s="5" t="s">
        <v>13</v>
      </c>
      <c r="D17" s="12" t="s">
        <v>73</v>
      </c>
      <c r="E17" s="6" t="s">
        <v>74</v>
      </c>
      <c r="F17" s="5" t="s">
        <v>20</v>
      </c>
      <c r="G17" s="5" t="n">
        <v>73.49</v>
      </c>
      <c r="H17" s="7" t="n">
        <f aca="false">IF(G17=0,"缺考",IF(F17="蒙古族",G17+2.5,IF(F17="达斡尔族",G17+2.5,G17)))</f>
        <v>73.49</v>
      </c>
      <c r="I17" s="10" t="n">
        <v>77.4</v>
      </c>
      <c r="J17" s="8" t="n">
        <f aca="false">H17*40%+I17*60%</f>
        <v>75.836</v>
      </c>
    </row>
    <row r="18" s="9" customFormat="true" ht="20.1" hidden="false" customHeight="true" outlineLevel="0" collapsed="false">
      <c r="A18" s="5" t="s">
        <v>75</v>
      </c>
      <c r="B18" s="5" t="s">
        <v>37</v>
      </c>
      <c r="C18" s="5" t="s">
        <v>13</v>
      </c>
      <c r="D18" s="12" t="s">
        <v>76</v>
      </c>
      <c r="E18" s="6" t="s">
        <v>77</v>
      </c>
      <c r="F18" s="5" t="s">
        <v>20</v>
      </c>
      <c r="G18" s="5" t="n">
        <v>67.23</v>
      </c>
      <c r="H18" s="7" t="n">
        <f aca="false">IF(G18=0,"缺考",IF(F18="蒙古族",G18+2.5,IF(F18="达斡尔族",G18+2.5,G18)))</f>
        <v>67.23</v>
      </c>
      <c r="I18" s="10" t="n">
        <v>79.4</v>
      </c>
      <c r="J18" s="8" t="n">
        <f aca="false">H18*40%+I18*60%</f>
        <v>74.532</v>
      </c>
    </row>
    <row r="19" s="9" customFormat="true" ht="20.1" hidden="false" customHeight="true" outlineLevel="0" collapsed="false">
      <c r="A19" s="5" t="s">
        <v>78</v>
      </c>
      <c r="B19" s="5" t="s">
        <v>37</v>
      </c>
      <c r="C19" s="5" t="s">
        <v>13</v>
      </c>
      <c r="D19" s="12" t="s">
        <v>79</v>
      </c>
      <c r="E19" s="6" t="s">
        <v>80</v>
      </c>
      <c r="F19" s="5" t="s">
        <v>20</v>
      </c>
      <c r="G19" s="5" t="n">
        <v>65.59</v>
      </c>
      <c r="H19" s="7" t="n">
        <f aca="false">IF(G19=0,"缺考",IF(F19="蒙古族",G19+2.5,IF(F19="达斡尔族",G19+2.5,G19)))</f>
        <v>65.59</v>
      </c>
      <c r="I19" s="10" t="n">
        <v>79</v>
      </c>
      <c r="J19" s="8" t="n">
        <f aca="false">H19*40%+I19*60%</f>
        <v>73.636</v>
      </c>
    </row>
    <row r="20" s="9" customFormat="true" ht="20.1" hidden="false" customHeight="true" outlineLevel="0" collapsed="false">
      <c r="A20" s="5" t="s">
        <v>81</v>
      </c>
      <c r="B20" s="5" t="s">
        <v>37</v>
      </c>
      <c r="C20" s="5" t="s">
        <v>13</v>
      </c>
      <c r="D20" s="12" t="s">
        <v>82</v>
      </c>
      <c r="E20" s="6" t="s">
        <v>83</v>
      </c>
      <c r="F20" s="5" t="s">
        <v>20</v>
      </c>
      <c r="G20" s="5" t="n">
        <v>62.46</v>
      </c>
      <c r="H20" s="7" t="n">
        <f aca="false">IF(G20=0,"缺考",IF(F20="蒙古族",G20+2.5,IF(F20="达斡尔族",G20+2.5,G20)))</f>
        <v>62.46</v>
      </c>
      <c r="I20" s="10" t="n">
        <v>79.7</v>
      </c>
      <c r="J20" s="8" t="n">
        <f aca="false">H20*40%+I20*60%</f>
        <v>72.804</v>
      </c>
    </row>
    <row r="21" s="9" customFormat="true" ht="20.1" hidden="false" customHeight="true" outlineLevel="0" collapsed="false">
      <c r="A21" s="5" t="s">
        <v>84</v>
      </c>
      <c r="B21" s="5" t="s">
        <v>37</v>
      </c>
      <c r="C21" s="5" t="s">
        <v>13</v>
      </c>
      <c r="D21" s="12" t="s">
        <v>85</v>
      </c>
      <c r="E21" s="6" t="s">
        <v>86</v>
      </c>
      <c r="F21" s="5" t="s">
        <v>20</v>
      </c>
      <c r="G21" s="5" t="n">
        <v>58.58</v>
      </c>
      <c r="H21" s="7" t="n">
        <f aca="false">IF(G21=0,"缺考",IF(F21="蒙古族",G21+2.5,IF(F21="达斡尔族",G21+2.5,G21)))</f>
        <v>58.58</v>
      </c>
      <c r="I21" s="8" t="n">
        <v>81.8</v>
      </c>
      <c r="J21" s="8" t="n">
        <f aca="false">H21*40%+I21*60%</f>
        <v>72.512</v>
      </c>
    </row>
    <row r="22" s="9" customFormat="true" ht="20.1" hidden="false" customHeight="true" outlineLevel="0" collapsed="false">
      <c r="A22" s="5" t="s">
        <v>87</v>
      </c>
      <c r="B22" s="5" t="s">
        <v>37</v>
      </c>
      <c r="C22" s="5" t="s">
        <v>13</v>
      </c>
      <c r="D22" s="12" t="s">
        <v>88</v>
      </c>
      <c r="E22" s="6" t="s">
        <v>89</v>
      </c>
      <c r="F22" s="5" t="s">
        <v>20</v>
      </c>
      <c r="G22" s="5" t="n">
        <v>63.97</v>
      </c>
      <c r="H22" s="7" t="n">
        <f aca="false">IF(G22=0,"缺考",IF(F22="蒙古族",G22+2.5,IF(F22="达斡尔族",G22+2.5,G22)))</f>
        <v>63.97</v>
      </c>
      <c r="I22" s="10" t="n">
        <v>77.1</v>
      </c>
      <c r="J22" s="8" t="n">
        <f aca="false">H22*40%+I22*60%</f>
        <v>71.848</v>
      </c>
    </row>
    <row r="23" s="9" customFormat="true" ht="20.1" hidden="false" customHeight="true" outlineLevel="0" collapsed="false">
      <c r="A23" s="5" t="s">
        <v>90</v>
      </c>
      <c r="B23" s="5" t="s">
        <v>37</v>
      </c>
      <c r="C23" s="5" t="s">
        <v>13</v>
      </c>
      <c r="D23" s="12" t="s">
        <v>91</v>
      </c>
      <c r="E23" s="6" t="s">
        <v>92</v>
      </c>
      <c r="F23" s="5" t="s">
        <v>20</v>
      </c>
      <c r="G23" s="5" t="n">
        <v>61.59</v>
      </c>
      <c r="H23" s="7" t="n">
        <f aca="false">IF(G23=0,"缺考",IF(F23="蒙古族",G23+2.5,IF(F23="达斡尔族",G23+2.5,G23)))</f>
        <v>61.59</v>
      </c>
      <c r="I23" s="10" t="n">
        <v>78.2</v>
      </c>
      <c r="J23" s="8" t="n">
        <f aca="false">H23*40%+I23*60%</f>
        <v>71.556</v>
      </c>
    </row>
    <row r="24" s="9" customFormat="true" ht="20.1" hidden="false" customHeight="true" outlineLevel="0" collapsed="false">
      <c r="A24" s="5" t="s">
        <v>93</v>
      </c>
      <c r="B24" s="5" t="s">
        <v>37</v>
      </c>
      <c r="C24" s="5" t="s">
        <v>13</v>
      </c>
      <c r="D24" s="12" t="s">
        <v>94</v>
      </c>
      <c r="E24" s="6" t="s">
        <v>95</v>
      </c>
      <c r="F24" s="5" t="s">
        <v>20</v>
      </c>
      <c r="G24" s="5" t="n">
        <v>60.98</v>
      </c>
      <c r="H24" s="7" t="n">
        <f aca="false">IF(G24=0,"缺考",IF(F24="蒙古族",G24+2.5,IF(F24="达斡尔族",G24+2.5,G24)))</f>
        <v>60.98</v>
      </c>
      <c r="I24" s="10" t="n">
        <v>78.6</v>
      </c>
      <c r="J24" s="8" t="n">
        <f aca="false">H24*40%+I24*60%</f>
        <v>71.552</v>
      </c>
    </row>
    <row r="25" s="9" customFormat="true" ht="20.1" hidden="false" customHeight="true" outlineLevel="0" collapsed="false">
      <c r="A25" s="5" t="s">
        <v>96</v>
      </c>
      <c r="B25" s="5" t="s">
        <v>37</v>
      </c>
      <c r="C25" s="5" t="s">
        <v>13</v>
      </c>
      <c r="D25" s="12" t="s">
        <v>97</v>
      </c>
      <c r="E25" s="6" t="s">
        <v>98</v>
      </c>
      <c r="F25" s="5" t="s">
        <v>20</v>
      </c>
      <c r="G25" s="5" t="n">
        <v>63.94</v>
      </c>
      <c r="H25" s="7" t="n">
        <f aca="false">IF(G25=0,"缺考",IF(F25="蒙古族",G25+2.5,IF(F25="达斡尔族",G25+2.5,G25)))</f>
        <v>63.94</v>
      </c>
      <c r="I25" s="10" t="n">
        <v>76.6</v>
      </c>
      <c r="J25" s="8" t="n">
        <f aca="false">H25*40%+I25*60%</f>
        <v>71.536</v>
      </c>
    </row>
    <row r="26" s="9" customFormat="true" ht="20.1" hidden="false" customHeight="true" outlineLevel="0" collapsed="false">
      <c r="A26" s="5" t="s">
        <v>99</v>
      </c>
      <c r="B26" s="5" t="s">
        <v>37</v>
      </c>
      <c r="C26" s="5" t="s">
        <v>13</v>
      </c>
      <c r="D26" s="12" t="s">
        <v>100</v>
      </c>
      <c r="E26" s="6" t="s">
        <v>101</v>
      </c>
      <c r="F26" s="5" t="s">
        <v>20</v>
      </c>
      <c r="G26" s="5" t="n">
        <v>65.72</v>
      </c>
      <c r="H26" s="7" t="n">
        <f aca="false">IF(G26=0,"缺考",IF(F26="蒙古族",G26+2.5,IF(F26="达斡尔族",G26+2.5,G26)))</f>
        <v>65.72</v>
      </c>
      <c r="I26" s="10" t="n">
        <v>74.4</v>
      </c>
      <c r="J26" s="8" t="n">
        <f aca="false">H26*40%+I26*60%</f>
        <v>70.928</v>
      </c>
    </row>
    <row r="27" s="9" customFormat="true" ht="20.1" hidden="false" customHeight="true" outlineLevel="0" collapsed="false">
      <c r="A27" s="5" t="s">
        <v>102</v>
      </c>
      <c r="B27" s="5" t="s">
        <v>37</v>
      </c>
      <c r="C27" s="5" t="s">
        <v>13</v>
      </c>
      <c r="D27" s="12" t="s">
        <v>103</v>
      </c>
      <c r="E27" s="6" t="s">
        <v>104</v>
      </c>
      <c r="F27" s="5" t="s">
        <v>20</v>
      </c>
      <c r="G27" s="5" t="n">
        <v>62.47</v>
      </c>
      <c r="H27" s="7" t="n">
        <f aca="false">IF(G27=0,"缺考",IF(F27="蒙古族",G27+2.5,IF(F27="达斡尔族",G27+2.5,G27)))</f>
        <v>62.47</v>
      </c>
      <c r="I27" s="10" t="n">
        <v>75.5</v>
      </c>
      <c r="J27" s="8" t="n">
        <f aca="false">H27*40%+I27*60%</f>
        <v>70.288</v>
      </c>
    </row>
    <row r="28" s="9" customFormat="true" ht="20.1" hidden="false" customHeight="true" outlineLevel="0" collapsed="false">
      <c r="A28" s="5" t="s">
        <v>105</v>
      </c>
      <c r="B28" s="5" t="s">
        <v>37</v>
      </c>
      <c r="C28" s="5" t="s">
        <v>13</v>
      </c>
      <c r="D28" s="12" t="s">
        <v>106</v>
      </c>
      <c r="E28" s="6" t="s">
        <v>107</v>
      </c>
      <c r="F28" s="5" t="s">
        <v>20</v>
      </c>
      <c r="G28" s="5" t="n">
        <v>58.46</v>
      </c>
      <c r="H28" s="7" t="n">
        <f aca="false">IF(G28=0,"缺考",IF(F28="蒙古族",G28+2.5,IF(F28="达斡尔族",G28+2.5,G28)))</f>
        <v>58.46</v>
      </c>
      <c r="I28" s="8" t="n">
        <v>78</v>
      </c>
      <c r="J28" s="8" t="n">
        <f aca="false">H28*40%+I28*60%</f>
        <v>70.184</v>
      </c>
    </row>
    <row r="29" s="9" customFormat="true" ht="20.1" hidden="false" customHeight="true" outlineLevel="0" collapsed="false">
      <c r="A29" s="5" t="s">
        <v>108</v>
      </c>
      <c r="B29" s="5" t="s">
        <v>37</v>
      </c>
      <c r="C29" s="5" t="s">
        <v>13</v>
      </c>
      <c r="D29" s="12" t="s">
        <v>109</v>
      </c>
      <c r="E29" s="6" t="s">
        <v>110</v>
      </c>
      <c r="F29" s="5" t="s">
        <v>20</v>
      </c>
      <c r="G29" s="5" t="n">
        <v>60.08</v>
      </c>
      <c r="H29" s="7" t="n">
        <f aca="false">IF(G29=0,"缺考",IF(F29="蒙古族",G29+2.5,IF(F29="达斡尔族",G29+2.5,G29)))</f>
        <v>60.08</v>
      </c>
      <c r="I29" s="10" t="n">
        <v>76.6</v>
      </c>
      <c r="J29" s="8" t="n">
        <f aca="false">H29*40%+I29*60%</f>
        <v>69.992</v>
      </c>
    </row>
    <row r="30" s="9" customFormat="true" ht="20.1" hidden="false" customHeight="true" outlineLevel="0" collapsed="false">
      <c r="A30" s="5" t="s">
        <v>111</v>
      </c>
      <c r="B30" s="5" t="s">
        <v>37</v>
      </c>
      <c r="C30" s="5" t="s">
        <v>13</v>
      </c>
      <c r="D30" s="12" t="s">
        <v>112</v>
      </c>
      <c r="E30" s="6" t="s">
        <v>113</v>
      </c>
      <c r="F30" s="5" t="s">
        <v>20</v>
      </c>
      <c r="G30" s="5" t="n">
        <v>60.24</v>
      </c>
      <c r="H30" s="7" t="n">
        <f aca="false">IF(G30=0,"缺考",IF(F30="蒙古族",G30+2.5,IF(F30="达斡尔族",G30+2.5,G30)))</f>
        <v>60.24</v>
      </c>
      <c r="I30" s="10" t="n">
        <v>76.4</v>
      </c>
      <c r="J30" s="8" t="n">
        <f aca="false">H30*40%+I30*60%</f>
        <v>69.936</v>
      </c>
    </row>
    <row r="31" s="9" customFormat="true" ht="20.1" hidden="false" customHeight="true" outlineLevel="0" collapsed="false">
      <c r="A31" s="5" t="s">
        <v>114</v>
      </c>
      <c r="B31" s="5" t="s">
        <v>37</v>
      </c>
      <c r="C31" s="5" t="s">
        <v>13</v>
      </c>
      <c r="D31" s="12" t="s">
        <v>115</v>
      </c>
      <c r="E31" s="6" t="s">
        <v>116</v>
      </c>
      <c r="F31" s="5" t="s">
        <v>20</v>
      </c>
      <c r="G31" s="5" t="n">
        <v>63.34</v>
      </c>
      <c r="H31" s="7" t="n">
        <f aca="false">IF(G31=0,"缺考",IF(F31="蒙古族",G31+2.5,IF(F31="达斡尔族",G31+2.5,G31)))</f>
        <v>63.34</v>
      </c>
      <c r="I31" s="10" t="n">
        <v>73.7</v>
      </c>
      <c r="J31" s="8" t="n">
        <f aca="false">H31*40%+I31*60%</f>
        <v>69.556</v>
      </c>
    </row>
    <row r="32" s="9" customFormat="true" ht="20.1" hidden="false" customHeight="true" outlineLevel="0" collapsed="false">
      <c r="A32" s="5" t="s">
        <v>117</v>
      </c>
      <c r="B32" s="5" t="s">
        <v>37</v>
      </c>
      <c r="C32" s="5" t="s">
        <v>13</v>
      </c>
      <c r="D32" s="12" t="s">
        <v>118</v>
      </c>
      <c r="E32" s="6" t="s">
        <v>119</v>
      </c>
      <c r="F32" s="5" t="s">
        <v>20</v>
      </c>
      <c r="G32" s="5" t="n">
        <v>66.49</v>
      </c>
      <c r="H32" s="7" t="n">
        <f aca="false">IF(G32=0,"缺考",IF(F32="蒙古族",G32+2.5,IF(F32="达斡尔族",G32+2.5,G32)))</f>
        <v>66.49</v>
      </c>
      <c r="I32" s="10" t="n">
        <v>71.4</v>
      </c>
      <c r="J32" s="8" t="n">
        <f aca="false">H32*40%+I32*60%</f>
        <v>69.436</v>
      </c>
    </row>
    <row r="33" s="9" customFormat="true" ht="20.1" hidden="false" customHeight="true" outlineLevel="0" collapsed="false">
      <c r="A33" s="5" t="s">
        <v>120</v>
      </c>
      <c r="B33" s="5" t="s">
        <v>121</v>
      </c>
      <c r="C33" s="5" t="s">
        <v>122</v>
      </c>
      <c r="D33" s="6" t="s">
        <v>123</v>
      </c>
      <c r="E33" s="6" t="s">
        <v>124</v>
      </c>
      <c r="F33" s="5" t="s">
        <v>20</v>
      </c>
      <c r="G33" s="5" t="n">
        <v>61.44</v>
      </c>
      <c r="H33" s="7" t="n">
        <f aca="false">IF(G33=0,"缺考",IF(F33="蒙古族",G33+2.5,IF(F33="达斡尔族",G33+2.5,G33)))</f>
        <v>61.44</v>
      </c>
      <c r="I33" s="10" t="n">
        <v>69.6</v>
      </c>
      <c r="J33" s="8" t="n">
        <f aca="false">H33*40%+I33*60%</f>
        <v>66.336</v>
      </c>
    </row>
    <row r="34" s="9" customFormat="true" ht="20.1" hidden="false" customHeight="true" outlineLevel="0" collapsed="false">
      <c r="A34" s="5" t="s">
        <v>125</v>
      </c>
      <c r="B34" s="5" t="s">
        <v>126</v>
      </c>
      <c r="C34" s="5" t="s">
        <v>127</v>
      </c>
      <c r="D34" s="6" t="s">
        <v>128</v>
      </c>
      <c r="E34" s="6" t="s">
        <v>129</v>
      </c>
      <c r="F34" s="5" t="s">
        <v>16</v>
      </c>
      <c r="G34" s="5" t="n">
        <v>60.96</v>
      </c>
      <c r="H34" s="7" t="n">
        <f aca="false">IF(G34=0,"缺考",IF(F34="蒙古族",G34+2.5,IF(F34="达斡尔族",G34+2.5,G34)))</f>
        <v>63.46</v>
      </c>
      <c r="I34" s="10" t="n">
        <v>75.4</v>
      </c>
      <c r="J34" s="8" t="n">
        <f aca="false">H34*40%+I34*60%</f>
        <v>70.624</v>
      </c>
    </row>
    <row r="35" s="9" customFormat="true" ht="20.1" hidden="false" customHeight="true" outlineLevel="0" collapsed="false">
      <c r="A35" s="5" t="s">
        <v>130</v>
      </c>
      <c r="B35" s="5" t="s">
        <v>126</v>
      </c>
      <c r="C35" s="5" t="s">
        <v>127</v>
      </c>
      <c r="D35" s="6" t="s">
        <v>131</v>
      </c>
      <c r="E35" s="6" t="s">
        <v>132</v>
      </c>
      <c r="F35" s="5" t="s">
        <v>20</v>
      </c>
      <c r="G35" s="5" t="n">
        <v>65.71</v>
      </c>
      <c r="H35" s="7" t="n">
        <f aca="false">IF(G35=0,"缺考",IF(F35="蒙古族",G35+2.5,IF(F35="达斡尔族",G35+2.5,G35)))</f>
        <v>65.71</v>
      </c>
      <c r="I35" s="10" t="n">
        <v>73.8</v>
      </c>
      <c r="J35" s="8" t="n">
        <f aca="false">H35*40%+I35*60%</f>
        <v>70.564</v>
      </c>
    </row>
    <row r="36" s="9" customFormat="true" ht="20.1" hidden="false" customHeight="true" outlineLevel="0" collapsed="false">
      <c r="A36" s="5" t="s">
        <v>133</v>
      </c>
      <c r="B36" s="5" t="s">
        <v>134</v>
      </c>
      <c r="C36" s="5" t="s">
        <v>135</v>
      </c>
      <c r="D36" s="6" t="s">
        <v>136</v>
      </c>
      <c r="E36" s="6" t="s">
        <v>137</v>
      </c>
      <c r="F36" s="5" t="s">
        <v>20</v>
      </c>
      <c r="G36" s="5" t="n">
        <v>55.48</v>
      </c>
      <c r="H36" s="5" t="n">
        <f aca="false">IF(G36=0,"缺考",IF(F36="蒙古族",G36+2.5,IF(F36="达斡尔族",G36+2.5,G36)))</f>
        <v>55.48</v>
      </c>
      <c r="I36" s="5" t="n">
        <v>74.6</v>
      </c>
      <c r="J36" s="5" t="n">
        <f aca="false">H36*40%+I36*60%</f>
        <v>66.952</v>
      </c>
    </row>
    <row r="37" s="13" customFormat="true" ht="20.1" hidden="false" customHeight="true" outlineLevel="0" collapsed="false">
      <c r="A37" s="5" t="s">
        <v>138</v>
      </c>
      <c r="B37" s="5" t="s">
        <v>134</v>
      </c>
      <c r="C37" s="5" t="s">
        <v>135</v>
      </c>
      <c r="D37" s="6" t="s">
        <v>139</v>
      </c>
      <c r="E37" s="6" t="s">
        <v>140</v>
      </c>
      <c r="F37" s="5" t="s">
        <v>20</v>
      </c>
      <c r="G37" s="5" t="n">
        <v>55.72</v>
      </c>
      <c r="H37" s="5" t="n">
        <f aca="false">IF(G37=0,"缺考",IF(F37="蒙古族",G37+2.5,IF(F37="达斡尔族",G37+2.5,G37)))</f>
        <v>55.72</v>
      </c>
      <c r="I37" s="5" t="n">
        <v>74.4</v>
      </c>
      <c r="J37" s="5" t="n">
        <f aca="false">H37*40%+I37*60%</f>
        <v>66.928</v>
      </c>
    </row>
    <row r="38" s="9" customFormat="true" ht="20.1" hidden="false" customHeight="true" outlineLevel="0" collapsed="false">
      <c r="A38" s="5" t="s">
        <v>141</v>
      </c>
      <c r="B38" s="5" t="s">
        <v>142</v>
      </c>
      <c r="C38" s="5" t="s">
        <v>143</v>
      </c>
      <c r="D38" s="6" t="s">
        <v>144</v>
      </c>
      <c r="E38" s="6" t="s">
        <v>145</v>
      </c>
      <c r="F38" s="5" t="s">
        <v>20</v>
      </c>
      <c r="G38" s="5" t="n">
        <v>58.45</v>
      </c>
      <c r="H38" s="5" t="n">
        <f aca="false">IF(G38=0,"缺考",IF(F38="蒙古族",G38+2.5,IF(F38="达斡尔族",G38+2.5,G38)))</f>
        <v>58.45</v>
      </c>
      <c r="I38" s="5" t="n">
        <v>68.4</v>
      </c>
      <c r="J38" s="5" t="n">
        <f aca="false">H38*40%+I38*60%</f>
        <v>64.42</v>
      </c>
    </row>
    <row r="39" s="13" customFormat="true" ht="20.1" hidden="false" customHeight="true" outlineLevel="0" collapsed="false">
      <c r="A39" s="5" t="s">
        <v>146</v>
      </c>
      <c r="B39" s="5" t="s">
        <v>142</v>
      </c>
      <c r="C39" s="5" t="s">
        <v>147</v>
      </c>
      <c r="D39" s="6" t="s">
        <v>148</v>
      </c>
      <c r="E39" s="6" t="s">
        <v>149</v>
      </c>
      <c r="F39" s="5" t="s">
        <v>20</v>
      </c>
      <c r="G39" s="5" t="n">
        <v>64.21</v>
      </c>
      <c r="H39" s="5" t="n">
        <f aca="false">IF(G39=0,"缺考",IF(F39="蒙古族",G39+2.5,IF(F39="达斡尔族",G39+2.5,G39)))</f>
        <v>64.21</v>
      </c>
      <c r="I39" s="5" t="n">
        <v>72.4</v>
      </c>
      <c r="J39" s="5" t="n">
        <f aca="false">H39*40%+I39*60%</f>
        <v>69.124</v>
      </c>
    </row>
    <row r="40" s="9" customFormat="true" ht="27.75" hidden="false" customHeight="true" outlineLevel="0" collapsed="false">
      <c r="A40" s="5" t="s">
        <v>150</v>
      </c>
      <c r="B40" s="5" t="s">
        <v>151</v>
      </c>
      <c r="C40" s="5" t="s">
        <v>152</v>
      </c>
      <c r="D40" s="6" t="s">
        <v>153</v>
      </c>
      <c r="E40" s="6" t="s">
        <v>154</v>
      </c>
      <c r="F40" s="5" t="s">
        <v>20</v>
      </c>
      <c r="G40" s="5" t="n">
        <v>55.85</v>
      </c>
      <c r="H40" s="7" t="n">
        <f aca="false">IF(G40=0,"缺考",IF(F40="蒙古族",G40+2.5,IF(F40="达斡尔族",G40+2.5,G40)))</f>
        <v>55.85</v>
      </c>
      <c r="I40" s="10" t="n">
        <v>74.4</v>
      </c>
      <c r="J40" s="8" t="n">
        <f aca="false">H40*40%+I40*60%</f>
        <v>66.98</v>
      </c>
    </row>
    <row r="41" s="9" customFormat="true" ht="20.1" hidden="false" customHeight="true" outlineLevel="0" collapsed="false">
      <c r="A41" s="5" t="s">
        <v>155</v>
      </c>
      <c r="B41" s="5" t="s">
        <v>45</v>
      </c>
      <c r="C41" s="5" t="s">
        <v>156</v>
      </c>
      <c r="D41" s="14" t="s">
        <v>157</v>
      </c>
      <c r="E41" s="6" t="s">
        <v>158</v>
      </c>
      <c r="F41" s="5" t="s">
        <v>20</v>
      </c>
      <c r="G41" s="8" t="n">
        <v>51.07</v>
      </c>
      <c r="H41" s="15" t="n">
        <f aca="false">IF(G41=0,"缺考",IF(F41="蒙古族",G41+2.5,IF(F41="达斡尔族",G41+2.5,G41)))</f>
        <v>51.07</v>
      </c>
      <c r="I41" s="10" t="n">
        <v>73</v>
      </c>
      <c r="J41" s="8" t="n">
        <f aca="false">H41*40%+I41*60%</f>
        <v>64.228</v>
      </c>
    </row>
    <row r="42" s="9" customFormat="true" ht="20.1" hidden="false" customHeight="true" outlineLevel="0" collapsed="false">
      <c r="A42" s="5" t="s">
        <v>159</v>
      </c>
      <c r="B42" s="5" t="s">
        <v>54</v>
      </c>
      <c r="C42" s="5" t="s">
        <v>156</v>
      </c>
      <c r="D42" s="14" t="s">
        <v>160</v>
      </c>
      <c r="E42" s="6" t="s">
        <v>161</v>
      </c>
      <c r="F42" s="5" t="s">
        <v>20</v>
      </c>
      <c r="G42" s="8" t="n">
        <v>53.69</v>
      </c>
      <c r="H42" s="15" t="n">
        <f aca="false">IF(G42=0,"缺考",IF(F42="蒙古族",G42+2.5,IF(F42="达斡尔族",G42+2.5,G42)))</f>
        <v>53.69</v>
      </c>
      <c r="I42" s="10" t="n">
        <v>76.6</v>
      </c>
      <c r="J42" s="8" t="n">
        <f aca="false">H42*40%+I42*60%</f>
        <v>67.436</v>
      </c>
    </row>
    <row r="43" s="9" customFormat="true" ht="20.1" hidden="false" customHeight="true" outlineLevel="0" collapsed="false">
      <c r="A43" s="5" t="s">
        <v>162</v>
      </c>
      <c r="B43" s="5" t="s">
        <v>163</v>
      </c>
      <c r="C43" s="5" t="s">
        <v>164</v>
      </c>
      <c r="D43" s="12" t="s">
        <v>165</v>
      </c>
      <c r="E43" s="6" t="s">
        <v>166</v>
      </c>
      <c r="F43" s="5" t="s">
        <v>20</v>
      </c>
      <c r="G43" s="5" t="n">
        <v>50.21</v>
      </c>
      <c r="H43" s="7" t="n">
        <f aca="false">IF(G43=0,"缺考",IF(F43="蒙古族",G43+2.5,IF(F43="达斡尔族",G43+2.5,G43)))</f>
        <v>50.21</v>
      </c>
      <c r="I43" s="10" t="n">
        <v>69</v>
      </c>
      <c r="J43" s="8" t="n">
        <f aca="false">H43*40%+I43*60%</f>
        <v>61.484</v>
      </c>
    </row>
    <row r="44" s="9" customFormat="true" ht="20.1" hidden="false" customHeight="true" outlineLevel="0" collapsed="false">
      <c r="A44" s="5" t="s">
        <v>167</v>
      </c>
      <c r="B44" s="5" t="s">
        <v>163</v>
      </c>
      <c r="C44" s="5" t="s">
        <v>168</v>
      </c>
      <c r="D44" s="12" t="s">
        <v>169</v>
      </c>
      <c r="E44" s="6" t="s">
        <v>170</v>
      </c>
      <c r="F44" s="5" t="s">
        <v>20</v>
      </c>
      <c r="G44" s="5" t="n">
        <v>67.34</v>
      </c>
      <c r="H44" s="7" t="n">
        <f aca="false">IF(G44=0,"缺考",IF(F44="蒙古族",G44+2.5,IF(F44="达斡尔族",G44+2.5,G44)))</f>
        <v>67.34</v>
      </c>
      <c r="I44" s="10" t="n">
        <v>75</v>
      </c>
      <c r="J44" s="8" t="n">
        <f aca="false">H44*40%+I44*60%</f>
        <v>71.936</v>
      </c>
    </row>
    <row r="45" s="9" customFormat="true" ht="20.1" hidden="false" customHeight="true" outlineLevel="0" collapsed="false">
      <c r="A45" s="5" t="s">
        <v>171</v>
      </c>
      <c r="B45" s="5" t="s">
        <v>163</v>
      </c>
      <c r="C45" s="5" t="s">
        <v>168</v>
      </c>
      <c r="D45" s="12" t="s">
        <v>172</v>
      </c>
      <c r="E45" s="6" t="s">
        <v>173</v>
      </c>
      <c r="F45" s="5" t="s">
        <v>16</v>
      </c>
      <c r="G45" s="5" t="n">
        <v>57.34</v>
      </c>
      <c r="H45" s="7" t="n">
        <f aca="false">IF(G45=0,"缺考",IF(F45="蒙古族",G45+2.5,IF(F45="达斡尔族",G45+2.5,G45)))</f>
        <v>59.84</v>
      </c>
      <c r="I45" s="10" t="n">
        <v>73</v>
      </c>
      <c r="J45" s="8" t="n">
        <f aca="false">H45*40%+I45*60%</f>
        <v>67.736</v>
      </c>
    </row>
    <row r="46" s="9" customFormat="true" ht="20.1" hidden="false" customHeight="true" outlineLevel="0" collapsed="false">
      <c r="A46" s="5" t="s">
        <v>174</v>
      </c>
      <c r="B46" s="5" t="s">
        <v>163</v>
      </c>
      <c r="C46" s="5" t="s">
        <v>168</v>
      </c>
      <c r="D46" s="12" t="s">
        <v>175</v>
      </c>
      <c r="E46" s="6" t="s">
        <v>176</v>
      </c>
      <c r="F46" s="5" t="s">
        <v>20</v>
      </c>
      <c r="G46" s="5" t="n">
        <v>64.83</v>
      </c>
      <c r="H46" s="7" t="n">
        <f aca="false">IF(G46=0,"缺考",IF(F46="蒙古族",G46+2.5,IF(F46="达斡尔族",G46+2.5,G46)))</f>
        <v>64.83</v>
      </c>
      <c r="I46" s="10" t="n">
        <v>69.2</v>
      </c>
      <c r="J46" s="8" t="n">
        <f aca="false">H46*40%+I46*60%</f>
        <v>67.452</v>
      </c>
    </row>
    <row r="47" s="11" customFormat="true" ht="20.1" hidden="false" customHeight="true" outlineLevel="0" collapsed="false">
      <c r="A47" s="5" t="s">
        <v>177</v>
      </c>
      <c r="B47" s="5" t="s">
        <v>12</v>
      </c>
      <c r="C47" s="5" t="s">
        <v>178</v>
      </c>
      <c r="D47" s="6" t="s">
        <v>179</v>
      </c>
      <c r="E47" s="6" t="s">
        <v>180</v>
      </c>
      <c r="F47" s="5" t="s">
        <v>20</v>
      </c>
      <c r="G47" s="5" t="n">
        <v>58.36</v>
      </c>
      <c r="H47" s="7" t="n">
        <f aca="false">IF(G47=0,"缺考",IF(F47="蒙古族",G47+2.5,IF(F47="达斡尔族",G47+2.5,G47)))</f>
        <v>58.36</v>
      </c>
      <c r="I47" s="10" t="n">
        <v>79.2</v>
      </c>
      <c r="J47" s="8" t="n">
        <f aca="false">H47*40%+I47*60%</f>
        <v>70.864</v>
      </c>
    </row>
    <row r="48" s="11" customFormat="true" ht="20.1" hidden="false" customHeight="true" outlineLevel="0" collapsed="false">
      <c r="A48" s="5" t="s">
        <v>181</v>
      </c>
      <c r="B48" s="5" t="s">
        <v>22</v>
      </c>
      <c r="C48" s="5" t="s">
        <v>178</v>
      </c>
      <c r="D48" s="6" t="s">
        <v>182</v>
      </c>
      <c r="E48" s="6" t="s">
        <v>183</v>
      </c>
      <c r="F48" s="5" t="s">
        <v>20</v>
      </c>
      <c r="G48" s="5" t="n">
        <v>59.62</v>
      </c>
      <c r="H48" s="7" t="n">
        <f aca="false">IF(G48=0,"缺考",IF(F48="蒙古族",G48+2.5,IF(F48="达斡尔族",G48+2.5,G48)))</f>
        <v>59.62</v>
      </c>
      <c r="I48" s="10" t="n">
        <v>80</v>
      </c>
      <c r="J48" s="8" t="n">
        <f aca="false">H48*40%+I48*60%</f>
        <v>71.848</v>
      </c>
    </row>
    <row r="49" s="11" customFormat="true" ht="20.1" hidden="false" customHeight="true" outlineLevel="0" collapsed="false">
      <c r="A49" s="5" t="s">
        <v>184</v>
      </c>
      <c r="B49" s="5" t="s">
        <v>185</v>
      </c>
      <c r="C49" s="5" t="s">
        <v>178</v>
      </c>
      <c r="D49" s="6" t="s">
        <v>186</v>
      </c>
      <c r="E49" s="6" t="s">
        <v>187</v>
      </c>
      <c r="F49" s="5" t="s">
        <v>20</v>
      </c>
      <c r="G49" s="5" t="n">
        <v>65.84</v>
      </c>
      <c r="H49" s="7" t="n">
        <f aca="false">IF(G49=0,"缺考",IF(F49="蒙古族",G49+2.5,IF(F49="达斡尔族",G49+2.5,G49)))</f>
        <v>65.84</v>
      </c>
      <c r="I49" s="10" t="n">
        <v>77.6</v>
      </c>
      <c r="J49" s="8" t="n">
        <f aca="false">H49*40%+I49*60%</f>
        <v>72.896</v>
      </c>
    </row>
    <row r="50" s="11" customFormat="true" ht="20.1" hidden="false" customHeight="true" outlineLevel="0" collapsed="false">
      <c r="A50" s="5" t="s">
        <v>188</v>
      </c>
      <c r="B50" s="5" t="s">
        <v>185</v>
      </c>
      <c r="C50" s="5" t="s">
        <v>178</v>
      </c>
      <c r="D50" s="6" t="s">
        <v>189</v>
      </c>
      <c r="E50" s="6" t="s">
        <v>190</v>
      </c>
      <c r="F50" s="5" t="s">
        <v>20</v>
      </c>
      <c r="G50" s="5" t="n">
        <v>65.24</v>
      </c>
      <c r="H50" s="7" t="n">
        <f aca="false">IF(G50=0,"缺考",IF(F50="蒙古族",G50+2.5,IF(F50="达斡尔族",G50+2.5,G50)))</f>
        <v>65.24</v>
      </c>
      <c r="I50" s="10" t="n">
        <v>77.2</v>
      </c>
      <c r="J50" s="8" t="n">
        <f aca="false">H50*40%+I50*60%</f>
        <v>72.416</v>
      </c>
    </row>
    <row r="51" s="11" customFormat="true" ht="20.1" hidden="false" customHeight="true" outlineLevel="0" collapsed="false">
      <c r="A51" s="5" t="s">
        <v>191</v>
      </c>
      <c r="B51" s="5" t="s">
        <v>185</v>
      </c>
      <c r="C51" s="5" t="s">
        <v>178</v>
      </c>
      <c r="D51" s="6" t="s">
        <v>192</v>
      </c>
      <c r="E51" s="6" t="s">
        <v>193</v>
      </c>
      <c r="F51" s="5" t="s">
        <v>20</v>
      </c>
      <c r="G51" s="5" t="n">
        <v>57.58</v>
      </c>
      <c r="H51" s="7" t="n">
        <f aca="false">IF(G51=0,"缺考",IF(F51="蒙古族",G51+2.5,IF(F51="达斡尔族",G51+2.5,G51)))</f>
        <v>57.58</v>
      </c>
      <c r="I51" s="10" t="n">
        <v>81.6</v>
      </c>
      <c r="J51" s="8" t="n">
        <f aca="false">H51*40%+I51*60%</f>
        <v>71.992</v>
      </c>
    </row>
    <row r="52" s="11" customFormat="true" ht="20.1" hidden="false" customHeight="true" outlineLevel="0" collapsed="false">
      <c r="A52" s="5" t="s">
        <v>194</v>
      </c>
      <c r="B52" s="5" t="s">
        <v>185</v>
      </c>
      <c r="C52" s="5" t="s">
        <v>178</v>
      </c>
      <c r="D52" s="6" t="s">
        <v>195</v>
      </c>
      <c r="E52" s="6" t="s">
        <v>196</v>
      </c>
      <c r="F52" s="5" t="s">
        <v>20</v>
      </c>
      <c r="G52" s="5" t="n">
        <v>58.85</v>
      </c>
      <c r="H52" s="7" t="n">
        <f aca="false">IF(G52=0,"缺考",IF(F52="蒙古族",G52+2.5,IF(F52="达斡尔族",G52+2.5,G52)))</f>
        <v>58.85</v>
      </c>
      <c r="I52" s="10" t="n">
        <v>80.4</v>
      </c>
      <c r="J52" s="8" t="n">
        <f aca="false">H52*40%+I52*60%</f>
        <v>71.78</v>
      </c>
    </row>
    <row r="53" s="11" customFormat="true" ht="20.1" hidden="false" customHeight="true" outlineLevel="0" collapsed="false">
      <c r="A53" s="5" t="s">
        <v>197</v>
      </c>
      <c r="B53" s="5" t="s">
        <v>185</v>
      </c>
      <c r="C53" s="5" t="s">
        <v>178</v>
      </c>
      <c r="D53" s="6" t="s">
        <v>198</v>
      </c>
      <c r="E53" s="6" t="s">
        <v>199</v>
      </c>
      <c r="F53" s="5" t="s">
        <v>16</v>
      </c>
      <c r="G53" s="5" t="n">
        <v>55.61</v>
      </c>
      <c r="H53" s="7" t="n">
        <f aca="false">IF(G53=0,"缺考",IF(F53="蒙古族",G53+2.5,IF(F53="达斡尔族",G53+2.5,G53)))</f>
        <v>58.11</v>
      </c>
      <c r="I53" s="10" t="n">
        <v>80</v>
      </c>
      <c r="J53" s="8" t="n">
        <f aca="false">H53*40%+I53*60%</f>
        <v>71.244</v>
      </c>
    </row>
    <row r="54" s="11" customFormat="true" ht="20.1" hidden="false" customHeight="true" outlineLevel="0" collapsed="false">
      <c r="A54" s="5" t="s">
        <v>200</v>
      </c>
      <c r="B54" s="5" t="s">
        <v>185</v>
      </c>
      <c r="C54" s="5" t="s">
        <v>178</v>
      </c>
      <c r="D54" s="6" t="s">
        <v>201</v>
      </c>
      <c r="E54" s="6" t="s">
        <v>202</v>
      </c>
      <c r="F54" s="5" t="s">
        <v>16</v>
      </c>
      <c r="G54" s="5" t="n">
        <v>50.74</v>
      </c>
      <c r="H54" s="7" t="n">
        <f aca="false">IF(G54=0,"缺考",IF(F54="蒙古族",G54+2.5,IF(F54="达斡尔族",G54+2.5,G54)))</f>
        <v>53.24</v>
      </c>
      <c r="I54" s="10" t="n">
        <v>79.6</v>
      </c>
      <c r="J54" s="8" t="n">
        <f aca="false">H54*40%+I54*60%</f>
        <v>69.056</v>
      </c>
    </row>
    <row r="55" s="11" customFormat="true" ht="20.1" hidden="false" customHeight="true" outlineLevel="0" collapsed="false">
      <c r="A55" s="5" t="s">
        <v>203</v>
      </c>
      <c r="B55" s="5" t="s">
        <v>54</v>
      </c>
      <c r="C55" s="5" t="s">
        <v>204</v>
      </c>
      <c r="D55" s="12" t="s">
        <v>205</v>
      </c>
      <c r="E55" s="6" t="s">
        <v>206</v>
      </c>
      <c r="F55" s="5" t="s">
        <v>16</v>
      </c>
      <c r="G55" s="5" t="n">
        <v>59.59</v>
      </c>
      <c r="H55" s="7" t="n">
        <f aca="false">IF(G55=0,"缺考",IF(F55="蒙古族",G55+2.5,IF(F55="达斡尔族",G55+2.5,G55)))</f>
        <v>62.09</v>
      </c>
      <c r="I55" s="10" t="n">
        <v>82</v>
      </c>
      <c r="J55" s="8" t="n">
        <f aca="false">H55*40%+I55*60%</f>
        <v>74.036</v>
      </c>
    </row>
    <row r="56" s="11" customFormat="true" ht="20.1" hidden="false" customHeight="true" outlineLevel="0" collapsed="false">
      <c r="A56" s="5" t="s">
        <v>207</v>
      </c>
      <c r="B56" s="5" t="s">
        <v>54</v>
      </c>
      <c r="C56" s="5" t="s">
        <v>204</v>
      </c>
      <c r="D56" s="12" t="s">
        <v>208</v>
      </c>
      <c r="E56" s="6" t="s">
        <v>209</v>
      </c>
      <c r="F56" s="5" t="s">
        <v>20</v>
      </c>
      <c r="G56" s="5" t="n">
        <v>70.2</v>
      </c>
      <c r="H56" s="7" t="n">
        <f aca="false">IF(G56=0,"缺考",IF(F56="蒙古族",G56+2.5,IF(F56="达斡尔族",G56+2.5,G56)))</f>
        <v>70.2</v>
      </c>
      <c r="I56" s="10" t="n">
        <v>76.2</v>
      </c>
      <c r="J56" s="8" t="n">
        <f aca="false">H56*40%+I56*60%</f>
        <v>73.8</v>
      </c>
    </row>
    <row r="57" s="11" customFormat="true" ht="20.1" hidden="false" customHeight="true" outlineLevel="0" collapsed="false">
      <c r="A57" s="5" t="s">
        <v>210</v>
      </c>
      <c r="B57" s="5" t="s">
        <v>54</v>
      </c>
      <c r="C57" s="5" t="s">
        <v>211</v>
      </c>
      <c r="D57" s="12" t="s">
        <v>212</v>
      </c>
      <c r="E57" s="6" t="s">
        <v>213</v>
      </c>
      <c r="F57" s="5" t="s">
        <v>20</v>
      </c>
      <c r="G57" s="5" t="n">
        <v>62.13</v>
      </c>
      <c r="H57" s="7" t="n">
        <f aca="false">IF(G57=0,"缺考",IF(F57="蒙古族",G57+2.5,IF(F57="达斡尔族",G57+2.5,G57)))</f>
        <v>62.13</v>
      </c>
      <c r="I57" s="10" t="n">
        <v>79.8</v>
      </c>
      <c r="J57" s="8" t="n">
        <f aca="false">H57*40%+I57*60%</f>
        <v>72.732</v>
      </c>
    </row>
    <row r="58" s="11" customFormat="true" ht="20.1" hidden="false" customHeight="true" outlineLevel="0" collapsed="false">
      <c r="A58" s="5" t="s">
        <v>214</v>
      </c>
      <c r="B58" s="5" t="s">
        <v>215</v>
      </c>
      <c r="C58" s="5" t="s">
        <v>216</v>
      </c>
      <c r="D58" s="12" t="s">
        <v>217</v>
      </c>
      <c r="E58" s="6" t="s">
        <v>218</v>
      </c>
      <c r="F58" s="5" t="s">
        <v>20</v>
      </c>
      <c r="G58" s="5" t="n">
        <v>64.11</v>
      </c>
      <c r="H58" s="7" t="n">
        <f aca="false">IF(G58=0,"缺考",IF(F58="蒙古族",G58+2.5,IF(F58="达斡尔族",G58+2.5,G58)))</f>
        <v>64.11</v>
      </c>
      <c r="I58" s="10" t="n">
        <v>78.8</v>
      </c>
      <c r="J58" s="8" t="n">
        <f aca="false">H58*40%+I58*60%</f>
        <v>72.924</v>
      </c>
    </row>
    <row r="59" s="9" customFormat="true" ht="20.1" hidden="false" customHeight="true" outlineLevel="0" collapsed="false">
      <c r="A59" s="5" t="s">
        <v>219</v>
      </c>
      <c r="B59" s="5" t="s">
        <v>220</v>
      </c>
      <c r="C59" s="5" t="s">
        <v>221</v>
      </c>
      <c r="D59" s="12" t="s">
        <v>222</v>
      </c>
      <c r="E59" s="6" t="s">
        <v>223</v>
      </c>
      <c r="F59" s="5" t="s">
        <v>20</v>
      </c>
      <c r="G59" s="5" t="n">
        <v>61.96</v>
      </c>
      <c r="H59" s="7" t="n">
        <f aca="false">IF(G59=0,"缺考",IF(F59="蒙古族",G59+2.5,IF(F59="达斡尔族",G59+2.5,G59)))</f>
        <v>61.96</v>
      </c>
      <c r="I59" s="8" t="n">
        <v>84.4</v>
      </c>
      <c r="J59" s="8" t="n">
        <f aca="false">H59*40%+I59*60%</f>
        <v>75.424</v>
      </c>
    </row>
    <row r="60" s="9" customFormat="true" ht="20.1" hidden="false" customHeight="true" outlineLevel="0" collapsed="false">
      <c r="A60" s="5" t="s">
        <v>224</v>
      </c>
      <c r="B60" s="5" t="s">
        <v>220</v>
      </c>
      <c r="C60" s="5" t="s">
        <v>221</v>
      </c>
      <c r="D60" s="12" t="n">
        <v>1757</v>
      </c>
      <c r="E60" s="6" t="s">
        <v>225</v>
      </c>
      <c r="F60" s="5" t="s">
        <v>20</v>
      </c>
      <c r="G60" s="5" t="n">
        <v>61.12</v>
      </c>
      <c r="H60" s="7" t="n">
        <f aca="false">IF(G60=0,"缺考",IF(F60="蒙古族",G60+2.5,IF(F60="达斡尔族",G60+2.5,G60)))</f>
        <v>61.12</v>
      </c>
      <c r="I60" s="8" t="n">
        <v>80.8</v>
      </c>
      <c r="J60" s="8" t="n">
        <f aca="false">H60*40%+I60*60%</f>
        <v>72.928</v>
      </c>
    </row>
    <row r="61" s="9" customFormat="true" ht="20.1" hidden="false" customHeight="true" outlineLevel="0" collapsed="false">
      <c r="A61" s="5" t="s">
        <v>226</v>
      </c>
      <c r="B61" s="5" t="s">
        <v>220</v>
      </c>
      <c r="C61" s="5" t="s">
        <v>227</v>
      </c>
      <c r="D61" s="12" t="s">
        <v>228</v>
      </c>
      <c r="E61" s="6" t="s">
        <v>229</v>
      </c>
      <c r="F61" s="5" t="s">
        <v>16</v>
      </c>
      <c r="G61" s="5" t="n">
        <v>47.71</v>
      </c>
      <c r="H61" s="7" t="n">
        <f aca="false">IF(G61=0,"缺考",IF(F61="蒙古族",G61+2.5,IF(F61="达斡尔族",G61+2.5,G61)))</f>
        <v>50.21</v>
      </c>
      <c r="I61" s="8" t="n">
        <v>88</v>
      </c>
      <c r="J61" s="8" t="n">
        <f aca="false">H61*40%+I61*60%</f>
        <v>72.884</v>
      </c>
    </row>
    <row r="62" s="9" customFormat="true" ht="20.1" hidden="false" customHeight="true" outlineLevel="0" collapsed="false">
      <c r="A62" s="5" t="s">
        <v>230</v>
      </c>
      <c r="B62" s="5" t="s">
        <v>231</v>
      </c>
      <c r="C62" s="5" t="s">
        <v>232</v>
      </c>
      <c r="D62" s="6" t="s">
        <v>233</v>
      </c>
      <c r="E62" s="6" t="s">
        <v>234</v>
      </c>
      <c r="F62" s="5" t="s">
        <v>20</v>
      </c>
      <c r="G62" s="5" t="n">
        <v>55.73</v>
      </c>
      <c r="H62" s="5" t="n">
        <f aca="false">IF(G62=0,"缺考",IF(F62="蒙古族",G62+2.5,IF(F62="达斡尔族",G62+2.5,G62)))</f>
        <v>55.73</v>
      </c>
      <c r="I62" s="5" t="n">
        <v>91.4</v>
      </c>
      <c r="J62" s="5" t="n">
        <f aca="false">H62*40%+I62*60%</f>
        <v>77.132</v>
      </c>
    </row>
    <row r="63" s="16" customFormat="true" ht="20.1" hidden="false" customHeight="true" outlineLevel="0" collapsed="false">
      <c r="A63" s="5" t="s">
        <v>235</v>
      </c>
      <c r="B63" s="5" t="s">
        <v>231</v>
      </c>
      <c r="C63" s="5" t="s">
        <v>236</v>
      </c>
      <c r="D63" s="6" t="s">
        <v>237</v>
      </c>
      <c r="E63" s="6" t="s">
        <v>238</v>
      </c>
      <c r="F63" s="5" t="s">
        <v>20</v>
      </c>
      <c r="G63" s="5" t="n">
        <v>60.7</v>
      </c>
      <c r="H63" s="5" t="n">
        <f aca="false">IF(G63=0,"缺考",IF(F63="蒙古族",G63+2.5,IF(F63="达斡尔族",G63+2.5,G63)))</f>
        <v>60.7</v>
      </c>
      <c r="I63" s="5" t="n">
        <v>88</v>
      </c>
      <c r="J63" s="5" t="n">
        <f aca="false">H63*40%+I63*60%</f>
        <v>77.08</v>
      </c>
    </row>
    <row r="64" s="9" customFormat="true" ht="20.1" hidden="false" customHeight="true" outlineLevel="0" collapsed="false">
      <c r="A64" s="5" t="s">
        <v>239</v>
      </c>
      <c r="B64" s="5" t="s">
        <v>231</v>
      </c>
      <c r="C64" s="5" t="s">
        <v>240</v>
      </c>
      <c r="D64" s="6" t="s">
        <v>241</v>
      </c>
      <c r="E64" s="6" t="s">
        <v>242</v>
      </c>
      <c r="F64" s="5" t="s">
        <v>20</v>
      </c>
      <c r="G64" s="5" t="n">
        <v>53.65</v>
      </c>
      <c r="H64" s="5" t="n">
        <f aca="false">IF(G64=0,"缺考",IF(F64="蒙古族",G64+2.5,IF(F64="达斡尔族",G64+2.5,G64)))</f>
        <v>53.65</v>
      </c>
      <c r="I64" s="5" t="n">
        <v>90.4</v>
      </c>
      <c r="J64" s="5" t="n">
        <f aca="false">H64*40%+I64*60%</f>
        <v>75.7</v>
      </c>
    </row>
    <row r="65" s="9" customFormat="true" ht="20.1" hidden="false" customHeight="true" outlineLevel="0" collapsed="false">
      <c r="A65" s="5" t="s">
        <v>243</v>
      </c>
      <c r="B65" s="5" t="s">
        <v>244</v>
      </c>
      <c r="C65" s="5" t="s">
        <v>245</v>
      </c>
      <c r="D65" s="12" t="s">
        <v>246</v>
      </c>
      <c r="E65" s="6" t="s">
        <v>247</v>
      </c>
      <c r="F65" s="5" t="s">
        <v>20</v>
      </c>
      <c r="G65" s="5" t="n">
        <v>49.59</v>
      </c>
      <c r="H65" s="7" t="n">
        <f aca="false">IF(G65=0,"缺考",IF(F65="蒙古族",G65+2.5,IF(F65="达斡尔族",G65+2.5,G65)))</f>
        <v>49.59</v>
      </c>
      <c r="I65" s="8" t="n">
        <v>88</v>
      </c>
      <c r="J65" s="8" t="n">
        <f aca="false">H65*40%+I65*60%</f>
        <v>72.636</v>
      </c>
    </row>
    <row r="66" s="9" customFormat="true" ht="20.1" hidden="false" customHeight="true" outlineLevel="0" collapsed="false">
      <c r="A66" s="5" t="s">
        <v>248</v>
      </c>
      <c r="B66" s="5" t="s">
        <v>244</v>
      </c>
      <c r="C66" s="5" t="s">
        <v>249</v>
      </c>
      <c r="D66" s="12" t="s">
        <v>250</v>
      </c>
      <c r="E66" s="6" t="s">
        <v>251</v>
      </c>
      <c r="F66" s="5" t="s">
        <v>20</v>
      </c>
      <c r="G66" s="5" t="n">
        <v>55</v>
      </c>
      <c r="H66" s="7" t="n">
        <f aca="false">IF(G66=0,"缺考",IF(F66="蒙古族",G66+2.5,IF(F66="达斡尔族",G66+2.5,G66)))</f>
        <v>55</v>
      </c>
      <c r="I66" s="10" t="n">
        <v>87.8</v>
      </c>
      <c r="J66" s="8" t="n">
        <f aca="false">H66*40%+I66*60%</f>
        <v>74.68</v>
      </c>
    </row>
    <row r="67" s="9" customFormat="true" ht="20.1" hidden="false" customHeight="true" outlineLevel="0" collapsed="false">
      <c r="A67" s="5" t="s">
        <v>252</v>
      </c>
      <c r="B67" s="5" t="s">
        <v>45</v>
      </c>
      <c r="C67" s="5" t="s">
        <v>253</v>
      </c>
      <c r="D67" s="12" t="s">
        <v>254</v>
      </c>
      <c r="E67" s="6" t="s">
        <v>255</v>
      </c>
      <c r="F67" s="5" t="s">
        <v>20</v>
      </c>
      <c r="G67" s="5" t="n">
        <v>49.49</v>
      </c>
      <c r="H67" s="7" t="n">
        <f aca="false">IF(G67=0,"缺考",IF(F67="蒙古族",G67+2.5,IF(F67="达斡尔族",G67+2.5,G67)))</f>
        <v>49.49</v>
      </c>
      <c r="I67" s="10" t="n">
        <v>89.6</v>
      </c>
      <c r="J67" s="8" t="n">
        <f aca="false">H67*40%+I67*60%</f>
        <v>73.556</v>
      </c>
    </row>
    <row r="68" s="9" customFormat="true" ht="20.1" hidden="false" customHeight="true" outlineLevel="0" collapsed="false">
      <c r="A68" s="5" t="s">
        <v>256</v>
      </c>
      <c r="B68" s="5" t="s">
        <v>220</v>
      </c>
      <c r="C68" s="5" t="s">
        <v>257</v>
      </c>
      <c r="D68" s="12" t="s">
        <v>258</v>
      </c>
      <c r="E68" s="6" t="s">
        <v>259</v>
      </c>
      <c r="F68" s="5" t="s">
        <v>16</v>
      </c>
      <c r="G68" s="5" t="n">
        <v>62.72</v>
      </c>
      <c r="H68" s="7" t="n">
        <f aca="false">IF(G68=0,"缺考",IF(F68="蒙古族",G68+2.5,IF(F68="达斡尔族",G68+2.5,G68)))</f>
        <v>65.22</v>
      </c>
      <c r="I68" s="10" t="n">
        <v>79.6</v>
      </c>
      <c r="J68" s="8" t="n">
        <f aca="false">H68*40%+I68*60%</f>
        <v>73.848</v>
      </c>
    </row>
    <row r="69" s="9" customFormat="true" ht="20.1" hidden="false" customHeight="true" outlineLevel="0" collapsed="false">
      <c r="A69" s="5" t="s">
        <v>260</v>
      </c>
      <c r="B69" s="5" t="s">
        <v>220</v>
      </c>
      <c r="C69" s="5" t="s">
        <v>257</v>
      </c>
      <c r="D69" s="12" t="s">
        <v>261</v>
      </c>
      <c r="E69" s="6" t="s">
        <v>262</v>
      </c>
      <c r="F69" s="5" t="s">
        <v>20</v>
      </c>
      <c r="G69" s="5" t="n">
        <v>59.48</v>
      </c>
      <c r="H69" s="7" t="n">
        <f aca="false">IF(G69=0,"缺考",IF(F69="蒙古族",G69+2.5,IF(F69="达斡尔族",G69+2.5,G69)))</f>
        <v>59.48</v>
      </c>
      <c r="I69" s="10" t="n">
        <v>82.2</v>
      </c>
      <c r="J69" s="8" t="n">
        <f aca="false">H69*40%+I69*60%</f>
        <v>73.112</v>
      </c>
    </row>
    <row r="70" s="9" customFormat="true" ht="20.1" hidden="false" customHeight="true" outlineLevel="0" collapsed="false">
      <c r="A70" s="5" t="s">
        <v>263</v>
      </c>
      <c r="B70" s="5" t="s">
        <v>121</v>
      </c>
      <c r="C70" s="5" t="s">
        <v>264</v>
      </c>
      <c r="D70" s="12" t="s">
        <v>265</v>
      </c>
      <c r="E70" s="6" t="s">
        <v>266</v>
      </c>
      <c r="F70" s="5" t="s">
        <v>20</v>
      </c>
      <c r="G70" s="5" t="n">
        <v>67.09</v>
      </c>
      <c r="H70" s="7" t="n">
        <f aca="false">IF(G70=0,"缺考",IF(F70="蒙古族",G70+2.5,IF(F70="达斡尔族",G70+2.5,G70)))</f>
        <v>67.09</v>
      </c>
      <c r="I70" s="10" t="n">
        <v>78.6</v>
      </c>
      <c r="J70" s="8" t="n">
        <f aca="false">H70*40%+I70*60%</f>
        <v>73.996</v>
      </c>
    </row>
    <row r="71" s="9" customFormat="true" ht="20.1" hidden="false" customHeight="true" outlineLevel="0" collapsed="false">
      <c r="A71" s="5" t="s">
        <v>267</v>
      </c>
      <c r="B71" s="5" t="s">
        <v>126</v>
      </c>
      <c r="C71" s="5" t="s">
        <v>268</v>
      </c>
      <c r="D71" s="12" t="s">
        <v>269</v>
      </c>
      <c r="E71" s="6" t="s">
        <v>270</v>
      </c>
      <c r="F71" s="5" t="s">
        <v>20</v>
      </c>
      <c r="G71" s="5" t="n">
        <v>66.95</v>
      </c>
      <c r="H71" s="7" t="n">
        <f aca="false">IF(G71=0,"缺考",IF(F71="蒙古族",G71+2.5,IF(F71="达斡尔族",G71+2.5,G71)))</f>
        <v>66.95</v>
      </c>
      <c r="I71" s="8" t="n">
        <v>79.2</v>
      </c>
      <c r="J71" s="8" t="n">
        <f aca="false">H71*40%+I71*60%</f>
        <v>74.3</v>
      </c>
    </row>
    <row r="72" s="9" customFormat="true" ht="20.1" hidden="false" customHeight="true" outlineLevel="0" collapsed="false">
      <c r="A72" s="5" t="s">
        <v>271</v>
      </c>
      <c r="B72" s="5" t="s">
        <v>126</v>
      </c>
      <c r="C72" s="5" t="s">
        <v>268</v>
      </c>
      <c r="D72" s="12" t="s">
        <v>272</v>
      </c>
      <c r="E72" s="6" t="s">
        <v>273</v>
      </c>
      <c r="F72" s="5" t="s">
        <v>20</v>
      </c>
      <c r="G72" s="5" t="n">
        <v>65.24</v>
      </c>
      <c r="H72" s="7" t="n">
        <f aca="false">IF(G72=0,"缺考",IF(F72="蒙古族",G72+2.5,IF(F72="达斡尔族",G72+2.5,G72)))</f>
        <v>65.24</v>
      </c>
      <c r="I72" s="8" t="n">
        <v>76.8</v>
      </c>
      <c r="J72" s="8" t="n">
        <f aca="false">H72*40%+I72*60%</f>
        <v>72.176</v>
      </c>
    </row>
    <row r="73" s="9" customFormat="true" ht="20.1" hidden="false" customHeight="true" outlineLevel="0" collapsed="false">
      <c r="A73" s="5" t="s">
        <v>274</v>
      </c>
      <c r="B73" s="5" t="s">
        <v>275</v>
      </c>
      <c r="C73" s="5" t="s">
        <v>276</v>
      </c>
      <c r="D73" s="12" t="s">
        <v>277</v>
      </c>
      <c r="E73" s="6" t="s">
        <v>278</v>
      </c>
      <c r="F73" s="5" t="s">
        <v>279</v>
      </c>
      <c r="G73" s="5" t="n">
        <v>68.73</v>
      </c>
      <c r="H73" s="7" t="n">
        <f aca="false">IF(G73=0,"缺考",IF(F73="蒙古族",G73+2.5,IF(F73="达斡尔族",G73+2.5,G73)))</f>
        <v>68.73</v>
      </c>
      <c r="I73" s="10" t="n">
        <v>81.6</v>
      </c>
      <c r="J73" s="8" t="n">
        <f aca="false">H73*40%+I73*60%</f>
        <v>76.452</v>
      </c>
    </row>
    <row r="74" s="9" customFormat="true" ht="20.1" hidden="false" customHeight="true" outlineLevel="0" collapsed="false">
      <c r="A74" s="5" t="s">
        <v>280</v>
      </c>
      <c r="B74" s="5" t="s">
        <v>275</v>
      </c>
      <c r="C74" s="5" t="s">
        <v>276</v>
      </c>
      <c r="D74" s="12" t="s">
        <v>281</v>
      </c>
      <c r="E74" s="6" t="s">
        <v>282</v>
      </c>
      <c r="F74" s="5" t="s">
        <v>20</v>
      </c>
      <c r="G74" s="5" t="n">
        <v>59.1</v>
      </c>
      <c r="H74" s="7" t="n">
        <f aca="false">IF(G74=0,"缺考",IF(F74="蒙古族",G74+2.5,IF(F74="达斡尔族",G74+2.5,G74)))</f>
        <v>59.1</v>
      </c>
      <c r="I74" s="10" t="n">
        <v>83</v>
      </c>
      <c r="J74" s="8" t="n">
        <f aca="false">H74*40%+I74*60%</f>
        <v>73.44</v>
      </c>
    </row>
    <row r="75" s="9" customFormat="true" ht="20.1" hidden="false" customHeight="true" outlineLevel="0" collapsed="false">
      <c r="A75" s="5" t="s">
        <v>283</v>
      </c>
      <c r="B75" s="5" t="s">
        <v>59</v>
      </c>
      <c r="C75" s="5" t="s">
        <v>284</v>
      </c>
      <c r="D75" s="12" t="s">
        <v>285</v>
      </c>
      <c r="E75" s="6" t="s">
        <v>286</v>
      </c>
      <c r="F75" s="5" t="s">
        <v>20</v>
      </c>
      <c r="G75" s="5" t="n">
        <v>63.95</v>
      </c>
      <c r="H75" s="7" t="n">
        <f aca="false">IF(G75=0,"缺考",IF(F75="蒙古族",G75+2.5,IF(F75="达斡尔族",G75+2.5,G75)))</f>
        <v>63.95</v>
      </c>
      <c r="I75" s="10" t="n">
        <v>82.6</v>
      </c>
      <c r="J75" s="8" t="n">
        <f aca="false">H75*40%+I75*60%</f>
        <v>75.14</v>
      </c>
    </row>
    <row r="76" s="9" customFormat="true" ht="20.1" hidden="false" customHeight="true" outlineLevel="0" collapsed="false">
      <c r="A76" s="5" t="s">
        <v>287</v>
      </c>
      <c r="B76" s="5" t="s">
        <v>288</v>
      </c>
      <c r="C76" s="5" t="s">
        <v>289</v>
      </c>
      <c r="D76" s="12" t="s">
        <v>290</v>
      </c>
      <c r="E76" s="6" t="s">
        <v>291</v>
      </c>
      <c r="F76" s="5" t="s">
        <v>20</v>
      </c>
      <c r="G76" s="5" t="n">
        <v>58.72</v>
      </c>
      <c r="H76" s="7" t="n">
        <f aca="false">IF(G76=0,"缺考",IF(F76="蒙古族",G76+2.5,IF(F76="达斡尔族",G76+2.5,G76)))</f>
        <v>58.72</v>
      </c>
      <c r="I76" s="10" t="n">
        <v>73.2</v>
      </c>
      <c r="J76" s="8" t="n">
        <f aca="false">H76*40%+I76*60%</f>
        <v>67.408</v>
      </c>
    </row>
    <row r="77" s="9" customFormat="true" ht="20.1" hidden="false" customHeight="true" outlineLevel="0" collapsed="false">
      <c r="A77" s="5" t="s">
        <v>292</v>
      </c>
      <c r="B77" s="5" t="s">
        <v>288</v>
      </c>
      <c r="C77" s="5" t="s">
        <v>293</v>
      </c>
      <c r="D77" s="12" t="s">
        <v>294</v>
      </c>
      <c r="E77" s="6" t="s">
        <v>295</v>
      </c>
      <c r="F77" s="5" t="s">
        <v>20</v>
      </c>
      <c r="G77" s="5" t="n">
        <v>64.23</v>
      </c>
      <c r="H77" s="7" t="n">
        <f aca="false">IF(G77=0,"缺考",IF(F77="蒙古族",G77+2.5,IF(F77="达斡尔族",G77+2.5,G77)))</f>
        <v>64.23</v>
      </c>
      <c r="I77" s="8" t="n">
        <v>80.2</v>
      </c>
      <c r="J77" s="8" t="n">
        <f aca="false">H77*40%+I77*60%</f>
        <v>73.812</v>
      </c>
    </row>
    <row r="78" s="9" customFormat="true" ht="20.1" hidden="false" customHeight="true" outlineLevel="0" collapsed="false">
      <c r="A78" s="5" t="s">
        <v>296</v>
      </c>
      <c r="B78" s="5" t="s">
        <v>54</v>
      </c>
      <c r="C78" s="5" t="s">
        <v>297</v>
      </c>
      <c r="D78" s="12" t="s">
        <v>298</v>
      </c>
      <c r="E78" s="6" t="s">
        <v>299</v>
      </c>
      <c r="F78" s="5" t="s">
        <v>16</v>
      </c>
      <c r="G78" s="5" t="n">
        <v>57.72</v>
      </c>
      <c r="H78" s="7" t="n">
        <f aca="false">IF(G78=0,"缺考",IF(F78="蒙古族",G78+2.5,IF(F78="达斡尔族",G78+2.5,G78)))</f>
        <v>60.22</v>
      </c>
      <c r="I78" s="10" t="n">
        <v>67.6</v>
      </c>
      <c r="J78" s="8" t="n">
        <f aca="false">H78*40%+I78*60%</f>
        <v>64.648</v>
      </c>
    </row>
    <row r="79" s="9" customFormat="true" ht="20.1" hidden="false" customHeight="true" outlineLevel="0" collapsed="false">
      <c r="A79" s="5" t="s">
        <v>138</v>
      </c>
      <c r="B79" s="5" t="s">
        <v>126</v>
      </c>
      <c r="C79" s="5" t="s">
        <v>297</v>
      </c>
      <c r="D79" s="12" t="s">
        <v>300</v>
      </c>
      <c r="E79" s="6" t="s">
        <v>301</v>
      </c>
      <c r="F79" s="5" t="s">
        <v>20</v>
      </c>
      <c r="G79" s="5" t="n">
        <v>60.82</v>
      </c>
      <c r="H79" s="7" t="n">
        <f aca="false">IF(G79=0,"缺考",IF(F79="蒙古族",G79+2.5,IF(F79="达斡尔族",G79+2.5,G79)))</f>
        <v>60.82</v>
      </c>
      <c r="I79" s="10" t="n">
        <v>76.6</v>
      </c>
      <c r="J79" s="8" t="n">
        <f aca="false">H79*40%+I79*60%</f>
        <v>70.288</v>
      </c>
    </row>
    <row r="80" s="9" customFormat="true" ht="20.1" hidden="false" customHeight="true" outlineLevel="0" collapsed="false">
      <c r="A80" s="5" t="s">
        <v>302</v>
      </c>
      <c r="B80" s="5" t="s">
        <v>303</v>
      </c>
      <c r="C80" s="5" t="s">
        <v>289</v>
      </c>
      <c r="D80" s="12" t="s">
        <v>304</v>
      </c>
      <c r="E80" s="6" t="s">
        <v>305</v>
      </c>
      <c r="F80" s="5" t="s">
        <v>20</v>
      </c>
      <c r="G80" s="5" t="n">
        <v>61.1</v>
      </c>
      <c r="H80" s="7" t="n">
        <f aca="false">IF(G80=0,"缺考",IF(F80="蒙古族",G80+2.5,IF(F80="达斡尔族",G80+2.5,G80)))</f>
        <v>61.1</v>
      </c>
      <c r="I80" s="10" t="n">
        <v>76.4</v>
      </c>
      <c r="J80" s="8" t="n">
        <f aca="false">H80*40%+I80*60%</f>
        <v>70.28</v>
      </c>
    </row>
    <row r="81" s="9" customFormat="true" ht="20.1" hidden="false" customHeight="true" outlineLevel="0" collapsed="false">
      <c r="A81" s="5" t="s">
        <v>306</v>
      </c>
      <c r="B81" s="5" t="s">
        <v>303</v>
      </c>
      <c r="C81" s="5" t="s">
        <v>289</v>
      </c>
      <c r="D81" s="12" t="s">
        <v>307</v>
      </c>
      <c r="E81" s="6" t="s">
        <v>308</v>
      </c>
      <c r="F81" s="5" t="s">
        <v>20</v>
      </c>
      <c r="G81" s="5" t="n">
        <v>66.72</v>
      </c>
      <c r="H81" s="7" t="n">
        <f aca="false">IF(G81=0,"缺考",IF(F81="蒙古族",G81+2.5,IF(F81="达斡尔族",G81+2.5,G81)))</f>
        <v>66.72</v>
      </c>
      <c r="I81" s="10" t="n">
        <v>70.2</v>
      </c>
      <c r="J81" s="8" t="n">
        <f aca="false">H81*40%+I81*60%</f>
        <v>68.808</v>
      </c>
    </row>
    <row r="82" s="9" customFormat="true" ht="20.1" hidden="false" customHeight="true" outlineLevel="0" collapsed="false">
      <c r="A82" s="5" t="s">
        <v>309</v>
      </c>
      <c r="B82" s="5" t="s">
        <v>134</v>
      </c>
      <c r="C82" s="5" t="s">
        <v>293</v>
      </c>
      <c r="D82" s="12" t="s">
        <v>310</v>
      </c>
      <c r="E82" s="6" t="s">
        <v>311</v>
      </c>
      <c r="F82" s="5" t="s">
        <v>20</v>
      </c>
      <c r="G82" s="5" t="n">
        <v>61.96</v>
      </c>
      <c r="H82" s="7" t="n">
        <f aca="false">IF(G82=0,"缺考",IF(F82="蒙古族",G82+2.5,IF(F82="达斡尔族",G82+2.5,G82)))</f>
        <v>61.96</v>
      </c>
      <c r="I82" s="8" t="n">
        <v>79.2</v>
      </c>
      <c r="J82" s="8" t="n">
        <f aca="false">H82*40%+I82*60%</f>
        <v>72.304</v>
      </c>
    </row>
    <row r="83" s="9" customFormat="true" ht="20.1" hidden="false" customHeight="true" outlineLevel="0" collapsed="false">
      <c r="A83" s="5" t="s">
        <v>312</v>
      </c>
      <c r="B83" s="5" t="s">
        <v>134</v>
      </c>
      <c r="C83" s="5" t="s">
        <v>293</v>
      </c>
      <c r="D83" s="12" t="s">
        <v>313</v>
      </c>
      <c r="E83" s="6" t="s">
        <v>314</v>
      </c>
      <c r="F83" s="5" t="s">
        <v>20</v>
      </c>
      <c r="G83" s="5" t="n">
        <v>66.96</v>
      </c>
      <c r="H83" s="7" t="n">
        <f aca="false">IF(G83=0,"缺考",IF(F83="蒙古族",G83+2.5,IF(F83="达斡尔族",G83+2.5,G83)))</f>
        <v>66.96</v>
      </c>
      <c r="I83" s="10" t="n">
        <v>73.8</v>
      </c>
      <c r="J83" s="8" t="n">
        <f aca="false">H83*40%+I83*60%</f>
        <v>71.064</v>
      </c>
    </row>
    <row r="84" s="9" customFormat="true" ht="20.1" hidden="false" customHeight="true" outlineLevel="0" collapsed="false">
      <c r="A84" s="5" t="s">
        <v>315</v>
      </c>
      <c r="B84" s="5" t="s">
        <v>316</v>
      </c>
      <c r="C84" s="5" t="s">
        <v>317</v>
      </c>
      <c r="D84" s="6" t="s">
        <v>318</v>
      </c>
      <c r="E84" s="6" t="s">
        <v>319</v>
      </c>
      <c r="F84" s="5" t="s">
        <v>20</v>
      </c>
      <c r="G84" s="5" t="n">
        <v>66.48</v>
      </c>
      <c r="H84" s="7" t="n">
        <f aca="false">IF(G84=0,"缺考",IF(F84="蒙古族",G84+2.5,IF(F84="达斡尔族",G84+2.5,G84)))</f>
        <v>66.48</v>
      </c>
      <c r="I84" s="10" t="n">
        <v>74.4</v>
      </c>
      <c r="J84" s="8" t="n">
        <f aca="false">H84*40%+I84*60%</f>
        <v>71.232</v>
      </c>
    </row>
    <row r="85" s="9" customFormat="true" ht="20.1" hidden="false" customHeight="true" outlineLevel="0" collapsed="false">
      <c r="A85" s="5" t="s">
        <v>320</v>
      </c>
      <c r="B85" s="5" t="s">
        <v>316</v>
      </c>
      <c r="C85" s="5" t="s">
        <v>321</v>
      </c>
      <c r="D85" s="6" t="s">
        <v>322</v>
      </c>
      <c r="E85" s="6" t="s">
        <v>323</v>
      </c>
      <c r="F85" s="5" t="s">
        <v>20</v>
      </c>
      <c r="G85" s="5" t="n">
        <v>65.73</v>
      </c>
      <c r="H85" s="7" t="n">
        <f aca="false">IF(G85=0,"缺考",IF(F85="蒙古族",G85+2.5,IF(F85="达斡尔族",G85+2.5,G85)))</f>
        <v>65.73</v>
      </c>
      <c r="I85" s="8" t="n">
        <v>82.6</v>
      </c>
      <c r="J85" s="8" t="n">
        <f aca="false">H85*40%+I85*60%</f>
        <v>75.852</v>
      </c>
    </row>
    <row r="86" s="9" customFormat="true" ht="20.1" hidden="false" customHeight="true" outlineLevel="0" collapsed="false">
      <c r="A86" s="5" t="s">
        <v>324</v>
      </c>
      <c r="B86" s="5" t="s">
        <v>220</v>
      </c>
      <c r="C86" s="5" t="s">
        <v>325</v>
      </c>
      <c r="D86" s="6" t="s">
        <v>326</v>
      </c>
      <c r="E86" s="6" t="s">
        <v>327</v>
      </c>
      <c r="F86" s="5" t="s">
        <v>20</v>
      </c>
      <c r="G86" s="5" t="n">
        <v>57.72</v>
      </c>
      <c r="H86" s="7" t="n">
        <f aca="false">IF(G86=0,"缺考",IF(F86="蒙古族",G86+2.5,IF(F86="达斡尔族",G86+2.5,G86)))</f>
        <v>57.72</v>
      </c>
      <c r="I86" s="10" t="n">
        <v>82.6</v>
      </c>
      <c r="J86" s="8" t="n">
        <f aca="false">H86*40%+I86*60%</f>
        <v>72.648</v>
      </c>
    </row>
    <row r="87" s="9" customFormat="true" ht="20.1" hidden="false" customHeight="true" outlineLevel="0" collapsed="false">
      <c r="A87" s="5" t="s">
        <v>328</v>
      </c>
      <c r="B87" s="5" t="s">
        <v>220</v>
      </c>
      <c r="C87" s="5" t="s">
        <v>325</v>
      </c>
      <c r="D87" s="6" t="s">
        <v>329</v>
      </c>
      <c r="E87" s="6" t="s">
        <v>330</v>
      </c>
      <c r="F87" s="5" t="s">
        <v>20</v>
      </c>
      <c r="G87" s="5" t="n">
        <v>62.6</v>
      </c>
      <c r="H87" s="7" t="n">
        <f aca="false">IF(G87=0,"缺考",IF(F87="蒙古族",G87+2.5,IF(F87="达斡尔族",G87+2.5,G87)))</f>
        <v>62.6</v>
      </c>
      <c r="I87" s="10" t="n">
        <v>74.6</v>
      </c>
      <c r="J87" s="8" t="n">
        <f aca="false">H87*40%+I87*60%</f>
        <v>69.8</v>
      </c>
    </row>
    <row r="88" s="9" customFormat="true" ht="20.1" hidden="false" customHeight="true" outlineLevel="0" collapsed="false">
      <c r="A88" s="5" t="s">
        <v>331</v>
      </c>
      <c r="B88" s="5" t="s">
        <v>220</v>
      </c>
      <c r="C88" s="5" t="s">
        <v>325</v>
      </c>
      <c r="D88" s="6" t="s">
        <v>332</v>
      </c>
      <c r="E88" s="6" t="s">
        <v>333</v>
      </c>
      <c r="F88" s="5" t="s">
        <v>20</v>
      </c>
      <c r="G88" s="5" t="n">
        <v>59.46</v>
      </c>
      <c r="H88" s="7" t="n">
        <f aca="false">IF(G88=0,"缺考",IF(F88="蒙古族",G88+2.5,IF(F88="达斡尔族",G88+2.5,G88)))</f>
        <v>59.46</v>
      </c>
      <c r="I88" s="10" t="n">
        <v>74.2</v>
      </c>
      <c r="J88" s="8" t="n">
        <f aca="false">H88*40%+I88*60%</f>
        <v>68.304</v>
      </c>
    </row>
    <row r="89" s="9" customFormat="true" ht="20.1" hidden="false" customHeight="true" outlineLevel="0" collapsed="false">
      <c r="A89" s="5" t="s">
        <v>334</v>
      </c>
      <c r="B89" s="5" t="s">
        <v>220</v>
      </c>
      <c r="C89" s="5" t="s">
        <v>335</v>
      </c>
      <c r="D89" s="6" t="s">
        <v>336</v>
      </c>
      <c r="E89" s="6" t="s">
        <v>337</v>
      </c>
      <c r="F89" s="5" t="s">
        <v>20</v>
      </c>
      <c r="G89" s="5" t="n">
        <v>55.59</v>
      </c>
      <c r="H89" s="7" t="n">
        <f aca="false">IF(G89=0,"缺考",IF(F89="蒙古族",G89+2.5,IF(F89="达斡尔族",G89+2.5,G89)))</f>
        <v>55.59</v>
      </c>
      <c r="I89" s="10" t="n">
        <v>79.6</v>
      </c>
      <c r="J89" s="8" t="n">
        <f aca="false">H89*40%+I89*60%</f>
        <v>69.996</v>
      </c>
    </row>
    <row r="90" s="9" customFormat="true" ht="20.1" hidden="false" customHeight="true" outlineLevel="0" collapsed="false">
      <c r="A90" s="5" t="s">
        <v>338</v>
      </c>
      <c r="B90" s="5" t="s">
        <v>220</v>
      </c>
      <c r="C90" s="5" t="s">
        <v>339</v>
      </c>
      <c r="D90" s="6" t="s">
        <v>340</v>
      </c>
      <c r="E90" s="6" t="s">
        <v>341</v>
      </c>
      <c r="F90" s="5" t="s">
        <v>20</v>
      </c>
      <c r="G90" s="5" t="n">
        <v>68.83</v>
      </c>
      <c r="H90" s="7" t="n">
        <f aca="false">IF(G90=0,"缺考",IF(F90="蒙古族",G90+2.5,IF(F90="达斡尔族",G90+2.5,G90)))</f>
        <v>68.83</v>
      </c>
      <c r="I90" s="10" t="n">
        <v>78.2</v>
      </c>
      <c r="J90" s="8" t="n">
        <f aca="false">H90*40%+I90*60%</f>
        <v>74.452</v>
      </c>
    </row>
    <row r="91" s="9" customFormat="true" ht="20.1" hidden="false" customHeight="true" outlineLevel="0" collapsed="false">
      <c r="A91" s="5" t="s">
        <v>342</v>
      </c>
      <c r="B91" s="5" t="s">
        <v>343</v>
      </c>
      <c r="C91" s="5" t="s">
        <v>344</v>
      </c>
      <c r="D91" s="6" t="s">
        <v>345</v>
      </c>
      <c r="E91" s="6" t="s">
        <v>346</v>
      </c>
      <c r="F91" s="5" t="s">
        <v>20</v>
      </c>
      <c r="G91" s="5" t="n">
        <v>63.6</v>
      </c>
      <c r="H91" s="7" t="n">
        <f aca="false">IF(G91=0,"缺考",IF(F91="蒙古族",G91+2.5,IF(F91="达斡尔族",G91+2.5,G91)))</f>
        <v>63.6</v>
      </c>
      <c r="I91" s="8" t="n">
        <v>71.7</v>
      </c>
      <c r="J91" s="8" t="n">
        <f aca="false">H91*40%+I91*60%</f>
        <v>68.46</v>
      </c>
    </row>
    <row r="92" s="9" customFormat="true" ht="20.1" hidden="false" customHeight="true" outlineLevel="0" collapsed="false">
      <c r="A92" s="5" t="s">
        <v>347</v>
      </c>
      <c r="B92" s="5" t="s">
        <v>348</v>
      </c>
      <c r="C92" s="5" t="s">
        <v>349</v>
      </c>
      <c r="D92" s="6" t="s">
        <v>350</v>
      </c>
      <c r="E92" s="6" t="s">
        <v>351</v>
      </c>
      <c r="F92" s="5" t="s">
        <v>16</v>
      </c>
      <c r="G92" s="5" t="n">
        <v>64.43</v>
      </c>
      <c r="H92" s="7" t="n">
        <f aca="false">IF(G92=0,"缺考",IF(F92="蒙古族",G92+2.5,IF(F92="达斡尔族",G92+2.5,G92)))</f>
        <v>66.93</v>
      </c>
      <c r="I92" s="10" t="n">
        <v>76.1</v>
      </c>
      <c r="J92" s="8" t="n">
        <f aca="false">H92*40%+I92*60%</f>
        <v>72.432</v>
      </c>
    </row>
    <row r="93" s="9" customFormat="true" ht="20.1" hidden="false" customHeight="true" outlineLevel="0" collapsed="false">
      <c r="A93" s="5" t="s">
        <v>352</v>
      </c>
      <c r="B93" s="5" t="s">
        <v>353</v>
      </c>
      <c r="C93" s="5" t="s">
        <v>354</v>
      </c>
      <c r="D93" s="6" t="s">
        <v>355</v>
      </c>
      <c r="E93" s="6" t="s">
        <v>356</v>
      </c>
      <c r="F93" s="5" t="s">
        <v>20</v>
      </c>
      <c r="G93" s="5" t="n">
        <v>54.39</v>
      </c>
      <c r="H93" s="7" t="n">
        <f aca="false">IF(G93=0,"缺考",IF(F93="蒙古族",G93+2.5,IF(F93="达斡尔族",G93+2.5,G93)))</f>
        <v>54.39</v>
      </c>
      <c r="I93" s="10" t="n">
        <v>81</v>
      </c>
      <c r="J93" s="8" t="n">
        <f aca="false">H93*40%+I93*60%</f>
        <v>70.356</v>
      </c>
    </row>
    <row r="94" s="9" customFormat="true" ht="20.1" hidden="false" customHeight="true" outlineLevel="0" collapsed="false">
      <c r="A94" s="5" t="s">
        <v>357</v>
      </c>
      <c r="B94" s="5" t="s">
        <v>358</v>
      </c>
      <c r="C94" s="5" t="s">
        <v>359</v>
      </c>
      <c r="D94" s="6" t="s">
        <v>360</v>
      </c>
      <c r="E94" s="6" t="s">
        <v>361</v>
      </c>
      <c r="F94" s="5" t="s">
        <v>20</v>
      </c>
      <c r="G94" s="5" t="n">
        <v>74</v>
      </c>
      <c r="H94" s="7" t="n">
        <f aca="false">IF(G94=0,"缺考",IF(F94="蒙古族",G94+2.5,IF(F94="达斡尔族",G94+2.5,G94)))</f>
        <v>74</v>
      </c>
      <c r="I94" s="10" t="n">
        <v>77.4</v>
      </c>
      <c r="J94" s="8" t="n">
        <f aca="false">H94*40%+I94*60%</f>
        <v>76.04</v>
      </c>
    </row>
    <row r="95" s="9" customFormat="true" ht="20.1" hidden="false" customHeight="true" outlineLevel="0" collapsed="false">
      <c r="A95" s="5" t="s">
        <v>362</v>
      </c>
      <c r="B95" s="5" t="s">
        <v>363</v>
      </c>
      <c r="C95" s="5" t="s">
        <v>344</v>
      </c>
      <c r="D95" s="6" t="s">
        <v>364</v>
      </c>
      <c r="E95" s="6" t="s">
        <v>365</v>
      </c>
      <c r="F95" s="5" t="s">
        <v>20</v>
      </c>
      <c r="G95" s="5" t="n">
        <v>67.02</v>
      </c>
      <c r="H95" s="7" t="n">
        <f aca="false">IF(G95=0,"缺考",IF(F95="蒙古族",G95+2.5,IF(F95="达斡尔族",G95+2.5,G95)))</f>
        <v>67.02</v>
      </c>
      <c r="I95" s="8" t="n">
        <v>74.9</v>
      </c>
      <c r="J95" s="8" t="n">
        <f aca="false">H95*40%+I95*60%</f>
        <v>71.748</v>
      </c>
    </row>
    <row r="96" s="9" customFormat="true" ht="20.1" hidden="false" customHeight="true" outlineLevel="0" collapsed="false">
      <c r="A96" s="5" t="s">
        <v>366</v>
      </c>
      <c r="B96" s="5" t="s">
        <v>367</v>
      </c>
      <c r="C96" s="5" t="s">
        <v>368</v>
      </c>
      <c r="D96" s="6" t="s">
        <v>369</v>
      </c>
      <c r="E96" s="6" t="s">
        <v>370</v>
      </c>
      <c r="F96" s="5" t="s">
        <v>20</v>
      </c>
      <c r="G96" s="5" t="n">
        <v>61.17</v>
      </c>
      <c r="H96" s="7" t="n">
        <f aca="false">IF(G96=0,"缺考",IF(F96="蒙古族",G96+2.5,IF(F96="达斡尔族",G96+2.5,G96)))</f>
        <v>61.17</v>
      </c>
      <c r="I96" s="10" t="n">
        <v>78.2</v>
      </c>
      <c r="J96" s="8" t="n">
        <f aca="false">H96*40%+I96*60%</f>
        <v>71.388</v>
      </c>
    </row>
    <row r="97" s="9" customFormat="true" ht="20.1" hidden="false" customHeight="true" outlineLevel="0" collapsed="false">
      <c r="A97" s="5" t="s">
        <v>371</v>
      </c>
      <c r="B97" s="5" t="s">
        <v>372</v>
      </c>
      <c r="C97" s="5" t="s">
        <v>373</v>
      </c>
      <c r="D97" s="6" t="s">
        <v>374</v>
      </c>
      <c r="E97" s="6" t="s">
        <v>375</v>
      </c>
      <c r="F97" s="5" t="s">
        <v>20</v>
      </c>
      <c r="G97" s="5" t="n">
        <v>64.14</v>
      </c>
      <c r="H97" s="7" t="n">
        <f aca="false">IF(G97=0,"缺考",IF(F97="蒙古族",G97+2.5,IF(F97="达斡尔族",G97+2.5,G97)))</f>
        <v>64.14</v>
      </c>
      <c r="I97" s="10" t="n">
        <v>79</v>
      </c>
      <c r="J97" s="8" t="n">
        <f aca="false">H97*40%+I97*60%</f>
        <v>73.056</v>
      </c>
    </row>
    <row r="98" s="9" customFormat="true" ht="20.1" hidden="false" customHeight="true" outlineLevel="0" collapsed="false">
      <c r="A98" s="5" t="s">
        <v>376</v>
      </c>
      <c r="B98" s="5" t="s">
        <v>377</v>
      </c>
      <c r="C98" s="5" t="s">
        <v>344</v>
      </c>
      <c r="D98" s="6" t="s">
        <v>378</v>
      </c>
      <c r="E98" s="5" t="n">
        <v>15031014319</v>
      </c>
      <c r="F98" s="5" t="s">
        <v>20</v>
      </c>
      <c r="G98" s="5" t="n">
        <v>69.61</v>
      </c>
      <c r="H98" s="7" t="n">
        <f aca="false">IF(G98=0,"缺考",IF(F98="蒙古族",G98+2.5,IF(F98="达斡尔族",G98+2.5,G98)))</f>
        <v>69.61</v>
      </c>
      <c r="I98" s="10" t="n">
        <v>76</v>
      </c>
      <c r="J98" s="8" t="n">
        <f aca="false">H98*40%+I98*60%</f>
        <v>73.444</v>
      </c>
    </row>
  </sheetData>
  <mergeCells count="1">
    <mergeCell ref="A1:J1"/>
  </mergeCells>
  <conditionalFormatting sqref="H40:H41 H65:H98 H60:H61 H43:H58 H2:H35 I2:J2">
    <cfRule type="cellIs" priority="2" operator="equal" aboveAverage="0" equalAverage="0" bottom="0" percent="0" rank="0" text="" dxfId="0">
      <formula/>
    </cfRule>
  </conditionalFormatting>
  <conditionalFormatting sqref="H42">
    <cfRule type="cellIs" priority="3" operator="equal" aboveAverage="0" equalAverage="0" bottom="0" percent="0" rank="0" text="" dxfId="1">
      <formula>$H$1393</formula>
    </cfRule>
  </conditionalFormatting>
  <conditionalFormatting sqref="H59">
    <cfRule type="cellIs" priority="4" operator="equal" aboveAverage="0" equalAverage="0" bottom="0" percent="0" rank="0" text="" dxfId="2">
      <formula>$I$136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50:24Z</dcterms:created>
  <dc:creator>Administrator</dc:creator>
  <dc:description/>
  <cp:keywords/>
  <dc:language>en-US</dc:language>
  <cp:lastModifiedBy>Administrator</cp:lastModifiedBy>
  <dcterms:modified xsi:type="dcterms:W3CDTF">2015-09-14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