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3"/>
  </bookViews>
  <sheets>
    <sheet name="8001" sheetId="1" state="visible" r:id="rId2"/>
    <sheet name="8002" sheetId="2" state="visible" r:id="rId3"/>
    <sheet name="8003" sheetId="3" state="visible" r:id="rId4"/>
    <sheet name="8004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711"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且末县警务室事业性岗位工作人员总成绩公示
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黑体"/>
        <family val="0"/>
        <charset val="134"/>
      </rPr>
      <t xml:space="preserve">8001</t>
    </r>
    <r>
      <rPr>
        <sz val="16"/>
        <color rgb="FF000000"/>
        <rFont val="Noto Sans"/>
        <family val="2"/>
      </rPr>
      <t xml:space="preserve">岗位）</t>
    </r>
  </si>
  <si>
    <t xml:space="preserve">序号</t>
  </si>
  <si>
    <t xml:space="preserve">准考证号</t>
  </si>
  <si>
    <t xml:space="preserve">岗位</t>
  </si>
  <si>
    <t xml:space="preserve">姓名</t>
  </si>
  <si>
    <t xml:space="preserve">身份证号</t>
  </si>
  <si>
    <t xml:space="preserve">笔试
成绩</t>
  </si>
  <si>
    <t xml:space="preserve">面试成绩</t>
  </si>
  <si>
    <t xml:space="preserve">总成绩</t>
  </si>
  <si>
    <t xml:space="preserve">总排名</t>
  </si>
  <si>
    <t xml:space="preserve">是否进入体能测试</t>
  </si>
  <si>
    <t xml:space="preserve">备注</t>
  </si>
  <si>
    <t xml:space="preserve">8001</t>
  </si>
  <si>
    <r>
      <rPr>
        <sz val="8"/>
        <color rgb="FFFF0000"/>
        <rFont val="Noto Sans"/>
        <family val="2"/>
      </rPr>
      <t xml:space="preserve">芒力科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图尔荪</t>
    </r>
  </si>
  <si>
    <t xml:space="preserve">652825198210073313</t>
  </si>
  <si>
    <t xml:space="preserve">迟到</t>
  </si>
  <si>
    <r>
      <rPr>
        <sz val="8"/>
        <color rgb="FFFF0000"/>
        <rFont val="Noto Sans"/>
        <family val="2"/>
      </rPr>
      <t xml:space="preserve">吾斯曼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海瓦尔</t>
    </r>
  </si>
  <si>
    <t xml:space="preserve">652825198409191536</t>
  </si>
  <si>
    <t xml:space="preserve">缺考</t>
  </si>
  <si>
    <r>
      <rPr>
        <sz val="8"/>
        <color rgb="FFFF0000"/>
        <rFont val="Noto Sans"/>
        <family val="2"/>
      </rPr>
      <t xml:space="preserve">艾则孜江</t>
    </r>
    <r>
      <rPr>
        <sz val="8"/>
        <color rgb="FFFF0000"/>
        <rFont val="宋体"/>
        <family val="0"/>
        <charset val="134"/>
      </rPr>
      <t xml:space="preserve">·</t>
    </r>
    <r>
      <rPr>
        <sz val="8"/>
        <color rgb="FFFF0000"/>
        <rFont val="Noto Sans"/>
        <family val="2"/>
      </rPr>
      <t xml:space="preserve">约提库尔</t>
    </r>
  </si>
  <si>
    <t xml:space="preserve">652825199103050014</t>
  </si>
  <si>
    <t xml:space="preserve">违纪</t>
  </si>
  <si>
    <r>
      <rPr>
        <sz val="8"/>
        <color rgb="FF000000"/>
        <rFont val="Noto Sans"/>
        <family val="2"/>
      </rPr>
      <t xml:space="preserve">穆太力普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霍加阿卜杜拉</t>
    </r>
  </si>
  <si>
    <t xml:space="preserve">652825198902233015</t>
  </si>
  <si>
    <t xml:space="preserve">是</t>
  </si>
  <si>
    <r>
      <rPr>
        <sz val="8"/>
        <color rgb="FF000000"/>
        <rFont val="Noto Sans"/>
        <family val="2"/>
      </rPr>
      <t xml:space="preserve">肉孜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库提鲁克</t>
    </r>
  </si>
  <si>
    <t xml:space="preserve">652825198111170011</t>
  </si>
  <si>
    <r>
      <rPr>
        <sz val="8"/>
        <color rgb="FF000000"/>
        <rFont val="Noto Sans"/>
        <family val="2"/>
      </rPr>
      <t xml:space="preserve">伊力亚尔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西木</t>
    </r>
  </si>
  <si>
    <t xml:space="preserve">652825198707130037</t>
  </si>
  <si>
    <r>
      <rPr>
        <sz val="8"/>
        <color rgb="FF000000"/>
        <rFont val="Noto Sans"/>
        <family val="2"/>
      </rPr>
      <t xml:space="preserve">阿卜杜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土木尔</t>
    </r>
  </si>
  <si>
    <t xml:space="preserve">65282519840811001X</t>
  </si>
  <si>
    <r>
      <rPr>
        <sz val="8"/>
        <color rgb="FF000000"/>
        <rFont val="Noto Sans"/>
        <family val="2"/>
      </rPr>
      <t xml:space="preserve">艾尼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托合提</t>
    </r>
  </si>
  <si>
    <t xml:space="preserve">652825198605132015</t>
  </si>
  <si>
    <r>
      <rPr>
        <sz val="8"/>
        <color rgb="FF000000"/>
        <rFont val="Noto Sans"/>
        <family val="2"/>
      </rPr>
      <t xml:space="preserve">米尔阿迪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力木</t>
    </r>
  </si>
  <si>
    <t xml:space="preserve">652825199501170011</t>
  </si>
  <si>
    <r>
      <rPr>
        <sz val="8"/>
        <color rgb="FF000000"/>
        <rFont val="Noto Sans"/>
        <family val="2"/>
      </rPr>
      <t xml:space="preserve">艾萨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麦提</t>
    </r>
  </si>
  <si>
    <t xml:space="preserve">65282519860701301X</t>
  </si>
  <si>
    <r>
      <rPr>
        <sz val="8"/>
        <color rgb="FF000000"/>
        <rFont val="Noto Sans"/>
        <family val="2"/>
      </rPr>
      <t xml:space="preserve">塔伊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荪</t>
    </r>
  </si>
  <si>
    <t xml:space="preserve">652825198604230019</t>
  </si>
  <si>
    <r>
      <rPr>
        <sz val="8"/>
        <color rgb="FF000000"/>
        <rFont val="Noto Sans"/>
        <family val="2"/>
      </rPr>
      <t xml:space="preserve">阿力木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加玛力</t>
    </r>
  </si>
  <si>
    <t xml:space="preserve">652825199303212735</t>
  </si>
  <si>
    <r>
      <rPr>
        <sz val="8"/>
        <color rgb="FF000000"/>
        <rFont val="Noto Sans"/>
        <family val="2"/>
      </rPr>
      <t xml:space="preserve">伊力亚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伊力哈木</t>
    </r>
  </si>
  <si>
    <t xml:space="preserve">652825198906120034</t>
  </si>
  <si>
    <r>
      <rPr>
        <sz val="8"/>
        <color rgb="FF000000"/>
        <rFont val="Noto Sans"/>
        <family val="2"/>
      </rPr>
      <t xml:space="preserve">吐尔逊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茹甫</t>
    </r>
  </si>
  <si>
    <t xml:space="preserve">652825198909102712</t>
  </si>
  <si>
    <r>
      <rPr>
        <sz val="8"/>
        <color rgb="FF000000"/>
        <rFont val="Noto Sans"/>
        <family val="2"/>
      </rPr>
      <t xml:space="preserve">木拉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孙</t>
    </r>
  </si>
  <si>
    <t xml:space="preserve">65282519920719301X</t>
  </si>
  <si>
    <r>
      <rPr>
        <sz val="8"/>
        <color rgb="FF000000"/>
        <rFont val="Noto Sans"/>
        <family val="2"/>
      </rPr>
      <t xml:space="preserve">帕哈尔丁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坎米日丁</t>
    </r>
  </si>
  <si>
    <t xml:space="preserve">652825199003060039</t>
  </si>
  <si>
    <r>
      <rPr>
        <sz val="8"/>
        <color rgb="FF000000"/>
        <rFont val="Noto Sans"/>
        <family val="2"/>
      </rPr>
      <t xml:space="preserve">芒力科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杜热伊木</t>
    </r>
  </si>
  <si>
    <t xml:space="preserve">652825198606223058</t>
  </si>
  <si>
    <r>
      <rPr>
        <sz val="8"/>
        <color rgb="FF000000"/>
        <rFont val="Noto Sans"/>
        <family val="2"/>
      </rPr>
      <t xml:space="preserve">艾尼万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米提力</t>
    </r>
  </si>
  <si>
    <t xml:space="preserve">652825198404250015</t>
  </si>
  <si>
    <r>
      <rPr>
        <sz val="8"/>
        <color rgb="FF000000"/>
        <rFont val="Noto Sans"/>
        <family val="2"/>
      </rPr>
      <t xml:space="preserve">阿布力米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亚森</t>
    </r>
  </si>
  <si>
    <t xml:space="preserve">652825198810163013</t>
  </si>
  <si>
    <r>
      <rPr>
        <sz val="8"/>
        <color rgb="FF000000"/>
        <rFont val="Noto Sans"/>
        <family val="2"/>
      </rPr>
      <t xml:space="preserve">阿迪力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克热木</t>
    </r>
  </si>
  <si>
    <t xml:space="preserve">652825199203272714</t>
  </si>
  <si>
    <r>
      <rPr>
        <sz val="8"/>
        <color rgb="FF000000"/>
        <rFont val="Noto Sans"/>
        <family val="2"/>
      </rPr>
      <t xml:space="preserve">吐尔逊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迪</t>
    </r>
  </si>
  <si>
    <t xml:space="preserve">652825199110130514</t>
  </si>
  <si>
    <r>
      <rPr>
        <sz val="8"/>
        <color rgb="FF000000"/>
        <rFont val="Noto Sans"/>
        <family val="2"/>
      </rPr>
      <t xml:space="preserve">阿卜杜力米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麦尔</t>
    </r>
  </si>
  <si>
    <t xml:space="preserve">652825198210024511</t>
  </si>
  <si>
    <r>
      <rPr>
        <sz val="8"/>
        <color rgb="FF000000"/>
        <rFont val="Noto Sans"/>
        <family val="2"/>
      </rPr>
      <t xml:space="preserve">亚森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斯迪克</t>
    </r>
  </si>
  <si>
    <t xml:space="preserve">652825198901210030</t>
  </si>
  <si>
    <r>
      <rPr>
        <sz val="8"/>
        <color rgb="FF000000"/>
        <rFont val="Noto Sans"/>
        <family val="2"/>
      </rPr>
      <t xml:space="preserve">热杰普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尼</t>
    </r>
  </si>
  <si>
    <t xml:space="preserve">652825199512042015</t>
  </si>
  <si>
    <r>
      <rPr>
        <sz val="8"/>
        <color rgb="FF000000"/>
        <rFont val="Noto Sans"/>
        <family val="2"/>
      </rPr>
      <t xml:space="preserve">热合曼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麦提</t>
    </r>
  </si>
  <si>
    <t xml:space="preserve">652825198412230014</t>
  </si>
  <si>
    <r>
      <rPr>
        <sz val="8"/>
        <color rgb="FF000000"/>
        <rFont val="Noto Sans"/>
        <family val="2"/>
      </rPr>
      <t xml:space="preserve">伊斯马伊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伊卜拉伊木</t>
    </r>
  </si>
  <si>
    <t xml:space="preserve">652825198708152713</t>
  </si>
  <si>
    <r>
      <rPr>
        <sz val="8"/>
        <color rgb="FF000000"/>
        <rFont val="Noto Sans"/>
        <family val="2"/>
      </rPr>
      <t xml:space="preserve">芒力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喀斯木</t>
    </r>
  </si>
  <si>
    <t xml:space="preserve">652825198103250011</t>
  </si>
  <si>
    <r>
      <rPr>
        <sz val="8"/>
        <color rgb="FF000000"/>
        <rFont val="Noto Sans"/>
        <family val="2"/>
      </rPr>
      <t xml:space="preserve">克然木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喀迪尔</t>
    </r>
  </si>
  <si>
    <t xml:space="preserve">652825198609020010</t>
  </si>
  <si>
    <r>
      <rPr>
        <sz val="8"/>
        <color rgb="FF000000"/>
        <rFont val="Noto Sans"/>
        <family val="2"/>
      </rPr>
      <t xml:space="preserve">麦合木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木提敏</t>
    </r>
  </si>
  <si>
    <t xml:space="preserve">652825198106152732</t>
  </si>
  <si>
    <r>
      <rPr>
        <sz val="8"/>
        <color rgb="FF000000"/>
        <rFont val="Noto Sans"/>
        <family val="2"/>
      </rPr>
      <t xml:space="preserve">麦麦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珀拉提</t>
    </r>
  </si>
  <si>
    <t xml:space="preserve">652825198512032736</t>
  </si>
  <si>
    <r>
      <rPr>
        <sz val="8"/>
        <color rgb="FF000000"/>
        <rFont val="Noto Sans"/>
        <family val="2"/>
      </rPr>
      <t xml:space="preserve">亚克布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力木</t>
    </r>
  </si>
  <si>
    <t xml:space="preserve">652801198907030515</t>
  </si>
  <si>
    <r>
      <rPr>
        <sz val="8"/>
        <color rgb="FF000000"/>
        <rFont val="Noto Sans"/>
        <family val="2"/>
      </rPr>
      <t xml:space="preserve">阿迪里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孙</t>
    </r>
  </si>
  <si>
    <t xml:space="preserve">65282519920623107X</t>
  </si>
  <si>
    <r>
      <rPr>
        <sz val="8"/>
        <color rgb="FF000000"/>
        <rFont val="Noto Sans"/>
        <family val="2"/>
      </rPr>
      <t xml:space="preserve">阿布都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迪</t>
    </r>
  </si>
  <si>
    <t xml:space="preserve">652825197910101018</t>
  </si>
  <si>
    <r>
      <rPr>
        <sz val="8"/>
        <color rgb="FF000000"/>
        <rFont val="Noto Sans"/>
        <family val="2"/>
      </rPr>
      <t xml:space="preserve">图尔荪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木提力</t>
    </r>
  </si>
  <si>
    <t xml:space="preserve">652825198401011174</t>
  </si>
  <si>
    <r>
      <rPr>
        <sz val="8"/>
        <color rgb="FF000000"/>
        <rFont val="Noto Sans"/>
        <family val="2"/>
      </rPr>
      <t xml:space="preserve">亚森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铁木尔</t>
    </r>
  </si>
  <si>
    <t xml:space="preserve">652825198702192714</t>
  </si>
  <si>
    <r>
      <rPr>
        <sz val="8"/>
        <color rgb="FF000000"/>
        <rFont val="Noto Sans"/>
        <family val="2"/>
      </rPr>
      <t xml:space="preserve">艾孜麦提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尔肯</t>
    </r>
  </si>
  <si>
    <t xml:space="preserve">652825199610220014</t>
  </si>
  <si>
    <r>
      <rPr>
        <sz val="8"/>
        <color rgb="FF000000"/>
        <rFont val="Noto Sans"/>
        <family val="2"/>
      </rPr>
      <t xml:space="preserve">拜合提亚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都拉</t>
    </r>
  </si>
  <si>
    <t xml:space="preserve">652825198401193035</t>
  </si>
  <si>
    <r>
      <rPr>
        <sz val="8"/>
        <color rgb="FF000000"/>
        <rFont val="Noto Sans"/>
        <family val="2"/>
      </rPr>
      <t xml:space="preserve">迪力穆拉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荪</t>
    </r>
  </si>
  <si>
    <t xml:space="preserve">652825199005290014</t>
  </si>
  <si>
    <r>
      <rPr>
        <sz val="8"/>
        <color rgb="FF000000"/>
        <rFont val="Noto Sans"/>
        <family val="2"/>
      </rPr>
      <t xml:space="preserve">艾力亚斯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亚森</t>
    </r>
  </si>
  <si>
    <t xml:space="preserve">652825199007080010</t>
  </si>
  <si>
    <r>
      <rPr>
        <sz val="8"/>
        <color rgb="FF000000"/>
        <rFont val="Noto Sans"/>
        <family val="2"/>
      </rPr>
      <t xml:space="preserve">艾则麦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亚森</t>
    </r>
  </si>
  <si>
    <t xml:space="preserve">652825198808253319</t>
  </si>
  <si>
    <r>
      <rPr>
        <sz val="8"/>
        <color rgb="FF000000"/>
        <rFont val="Noto Sans"/>
        <family val="2"/>
      </rPr>
      <t xml:space="preserve">迪力夏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伊力哈木</t>
    </r>
  </si>
  <si>
    <t xml:space="preserve">652825198904230010</t>
  </si>
  <si>
    <r>
      <rPr>
        <sz val="8"/>
        <color rgb="FF000000"/>
        <rFont val="Noto Sans"/>
        <family val="2"/>
      </rPr>
      <t xml:space="preserve">图尔迪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杰力力</t>
    </r>
  </si>
  <si>
    <t xml:space="preserve">652825199205201055</t>
  </si>
  <si>
    <r>
      <rPr>
        <sz val="8"/>
        <color rgb="FF000000"/>
        <rFont val="Noto Sans"/>
        <family val="2"/>
      </rPr>
      <t xml:space="preserve">伊力哈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尔肯</t>
    </r>
  </si>
  <si>
    <t xml:space="preserve">652825198711190016</t>
  </si>
  <si>
    <r>
      <rPr>
        <sz val="8"/>
        <color rgb="FF000000"/>
        <rFont val="Noto Sans"/>
        <family val="2"/>
      </rPr>
      <t xml:space="preserve">阿里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麦提</t>
    </r>
  </si>
  <si>
    <t xml:space="preserve">652825198809040016</t>
  </si>
  <si>
    <r>
      <rPr>
        <sz val="8"/>
        <color rgb="FF000000"/>
        <rFont val="Noto Sans"/>
        <family val="2"/>
      </rPr>
      <t xml:space="preserve">图尔迪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托合提</t>
    </r>
  </si>
  <si>
    <t xml:space="preserve">652825199002060010</t>
  </si>
  <si>
    <r>
      <rPr>
        <sz val="8"/>
        <color rgb="FF000000"/>
        <rFont val="Noto Sans"/>
        <family val="2"/>
      </rPr>
      <t xml:space="preserve">阿斯普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拜克日</t>
    </r>
  </si>
  <si>
    <t xml:space="preserve">652825198508153332</t>
  </si>
  <si>
    <r>
      <rPr>
        <sz val="8"/>
        <color rgb="FF000000"/>
        <rFont val="Noto Sans"/>
        <family val="2"/>
      </rPr>
      <t xml:space="preserve">艾尼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吾加布拉</t>
    </r>
  </si>
  <si>
    <t xml:space="preserve">652825198609120011</t>
  </si>
  <si>
    <r>
      <rPr>
        <sz val="8"/>
        <color rgb="FF000000"/>
        <rFont val="Noto Sans"/>
        <family val="2"/>
      </rPr>
      <t xml:space="preserve">艾合麦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山</t>
    </r>
  </si>
  <si>
    <t xml:space="preserve">652825198908223010</t>
  </si>
  <si>
    <r>
      <rPr>
        <sz val="8"/>
        <color rgb="FF000000"/>
        <rFont val="Noto Sans"/>
        <family val="2"/>
      </rPr>
      <t xml:space="preserve">艾合麦提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喀斯木</t>
    </r>
  </si>
  <si>
    <t xml:space="preserve">650104198003051638</t>
  </si>
  <si>
    <r>
      <rPr>
        <sz val="8"/>
        <color rgb="FF000000"/>
        <rFont val="Noto Sans"/>
        <family val="2"/>
      </rPr>
      <t xml:space="preserve">吾斯曼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都拉</t>
    </r>
  </si>
  <si>
    <t xml:space="preserve">65282519820910301X</t>
  </si>
  <si>
    <r>
      <rPr>
        <sz val="8"/>
        <color rgb="FF000000"/>
        <rFont val="Noto Sans"/>
        <family val="2"/>
      </rPr>
      <t xml:space="preserve">克依木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吉力力</t>
    </r>
  </si>
  <si>
    <t xml:space="preserve">652825199108272716</t>
  </si>
  <si>
    <r>
      <rPr>
        <sz val="8"/>
        <color rgb="FF000000"/>
        <rFont val="Noto Sans"/>
        <family val="2"/>
      </rPr>
      <t xml:space="preserve">佧米力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迪</t>
    </r>
  </si>
  <si>
    <t xml:space="preserve">652825199305011056</t>
  </si>
  <si>
    <r>
      <rPr>
        <sz val="8"/>
        <color rgb="FF000000"/>
        <rFont val="Noto Sans"/>
        <family val="2"/>
      </rPr>
      <t xml:space="preserve">阿迪力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吾普尔</t>
    </r>
  </si>
  <si>
    <t xml:space="preserve">652825198610270017</t>
  </si>
  <si>
    <r>
      <rPr>
        <sz val="8"/>
        <color rgb="FF000000"/>
        <rFont val="Noto Sans"/>
        <family val="2"/>
      </rPr>
      <t xml:space="preserve">麦合木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尼</t>
    </r>
  </si>
  <si>
    <t xml:space="preserve">652825198809102715</t>
  </si>
  <si>
    <r>
      <rPr>
        <sz val="8"/>
        <color rgb="FF000000"/>
        <rFont val="Noto Sans"/>
        <family val="2"/>
      </rPr>
      <t xml:space="preserve">麦麦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米提敏</t>
    </r>
  </si>
  <si>
    <t xml:space="preserve">652825198410241510</t>
  </si>
  <si>
    <r>
      <rPr>
        <sz val="8"/>
        <color rgb="FF000000"/>
        <rFont val="Noto Sans"/>
        <family val="2"/>
      </rPr>
      <t xml:space="preserve">库尔班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迪</t>
    </r>
  </si>
  <si>
    <t xml:space="preserve">652825198210033610</t>
  </si>
  <si>
    <r>
      <rPr>
        <sz val="8"/>
        <color rgb="FF000000"/>
        <rFont val="Noto Sans"/>
        <family val="2"/>
      </rPr>
      <t xml:space="preserve">艾科拜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杜外力</t>
    </r>
  </si>
  <si>
    <t xml:space="preserve">652825198703200018</t>
  </si>
  <si>
    <r>
      <rPr>
        <sz val="8"/>
        <color rgb="FF000000"/>
        <rFont val="Noto Sans"/>
        <family val="2"/>
      </rPr>
      <t xml:space="preserve">喀哈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热介普</t>
    </r>
  </si>
  <si>
    <t xml:space="preserve">652825198312053313</t>
  </si>
  <si>
    <r>
      <rPr>
        <sz val="8"/>
        <color rgb="FF000000"/>
        <rFont val="Noto Sans"/>
        <family val="2"/>
      </rPr>
      <t xml:space="preserve">艾合麦提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库尔班</t>
    </r>
  </si>
  <si>
    <t xml:space="preserve">652825199011240013</t>
  </si>
  <si>
    <r>
      <rPr>
        <sz val="8"/>
        <color rgb="FF000000"/>
        <rFont val="Noto Sans"/>
        <family val="2"/>
      </rPr>
      <t xml:space="preserve">麦麦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喀斯木</t>
    </r>
  </si>
  <si>
    <t xml:space="preserve">652825199205281016</t>
  </si>
  <si>
    <r>
      <rPr>
        <sz val="8"/>
        <color rgb="FF000000"/>
        <rFont val="Noto Sans"/>
        <family val="2"/>
      </rPr>
      <t xml:space="preserve">库尔班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热杰普</t>
    </r>
  </si>
  <si>
    <t xml:space="preserve">652825198708100518</t>
  </si>
  <si>
    <r>
      <rPr>
        <sz val="8"/>
        <color rgb="FF000000"/>
        <rFont val="Noto Sans"/>
        <family val="2"/>
      </rPr>
      <t xml:space="preserve">艾则孜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肉孜</t>
    </r>
  </si>
  <si>
    <t xml:space="preserve">652825198902230017</t>
  </si>
  <si>
    <r>
      <rPr>
        <sz val="8"/>
        <color rgb="FF000000"/>
        <rFont val="Noto Sans"/>
        <family val="2"/>
      </rPr>
      <t xml:space="preserve">若孜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伊敏</t>
    </r>
  </si>
  <si>
    <t xml:space="preserve">652825198008151517</t>
  </si>
  <si>
    <r>
      <rPr>
        <sz val="8"/>
        <color rgb="FF000000"/>
        <rFont val="Noto Sans"/>
        <family val="2"/>
      </rPr>
      <t xml:space="preserve">克然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居麦</t>
    </r>
  </si>
  <si>
    <t xml:space="preserve">652322198110260019</t>
  </si>
  <si>
    <r>
      <rPr>
        <sz val="8"/>
        <color rgb="FF000000"/>
        <rFont val="Noto Sans"/>
        <family val="2"/>
      </rPr>
      <t xml:space="preserve">艾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玉素甫</t>
    </r>
  </si>
  <si>
    <t xml:space="preserve">652825198507193914</t>
  </si>
  <si>
    <r>
      <rPr>
        <sz val="8"/>
        <color rgb="FF000000"/>
        <rFont val="Noto Sans"/>
        <family val="2"/>
      </rPr>
      <t xml:space="preserve">图尔荪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杜热伊</t>
    </r>
  </si>
  <si>
    <t xml:space="preserve">652825198511080031</t>
  </si>
  <si>
    <r>
      <rPr>
        <sz val="8"/>
        <color rgb="FF000000"/>
        <rFont val="Noto Sans"/>
        <family val="2"/>
      </rPr>
      <t xml:space="preserve">库尔班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荪</t>
    </r>
  </si>
  <si>
    <t xml:space="preserve">652825198708222718</t>
  </si>
  <si>
    <r>
      <rPr>
        <sz val="8"/>
        <color rgb="FF000000"/>
        <rFont val="Noto Sans"/>
        <family val="2"/>
      </rPr>
      <t xml:space="preserve">艾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力甫</t>
    </r>
  </si>
  <si>
    <t xml:space="preserve">652825198902020052</t>
  </si>
  <si>
    <r>
      <rPr>
        <sz val="8"/>
        <color rgb="FF000000"/>
        <rFont val="Noto Sans"/>
        <family val="2"/>
      </rPr>
      <t xml:space="preserve">木沙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都热合曼</t>
    </r>
  </si>
  <si>
    <t xml:space="preserve">652825198403061511</t>
  </si>
  <si>
    <r>
      <rPr>
        <sz val="8"/>
        <color rgb="FF000000"/>
        <rFont val="Noto Sans"/>
        <family val="2"/>
      </rPr>
      <t xml:space="preserve">艾孜麦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萨</t>
    </r>
  </si>
  <si>
    <t xml:space="preserve">652825199108243018</t>
  </si>
  <si>
    <r>
      <rPr>
        <sz val="8"/>
        <color rgb="FF000000"/>
        <rFont val="Noto Sans"/>
        <family val="2"/>
      </rPr>
      <t xml:space="preserve">阿迪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荪</t>
    </r>
  </si>
  <si>
    <t xml:space="preserve">652825198101082018</t>
  </si>
  <si>
    <r>
      <rPr>
        <sz val="8"/>
        <color rgb="FF000000"/>
        <rFont val="Noto Sans"/>
        <family val="2"/>
      </rPr>
      <t xml:space="preserve">亚森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斯木</t>
    </r>
  </si>
  <si>
    <t xml:space="preserve">652825198012200019</t>
  </si>
  <si>
    <r>
      <rPr>
        <sz val="8"/>
        <color rgb="FF000000"/>
        <rFont val="Noto Sans"/>
        <family val="2"/>
      </rPr>
      <t xml:space="preserve">艾则孜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吾普尔</t>
    </r>
  </si>
  <si>
    <t xml:space="preserve">652825198303080037</t>
  </si>
  <si>
    <r>
      <rPr>
        <sz val="8"/>
        <color rgb="FF000000"/>
        <rFont val="Noto Sans"/>
        <family val="2"/>
      </rPr>
      <t xml:space="preserve">克然木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巴热提</t>
    </r>
  </si>
  <si>
    <t xml:space="preserve">652825198605120030</t>
  </si>
  <si>
    <r>
      <rPr>
        <sz val="8"/>
        <color rgb="FF000000"/>
        <rFont val="Noto Sans"/>
        <family val="2"/>
      </rPr>
      <t xml:space="preserve">麦麦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麦尔</t>
    </r>
  </si>
  <si>
    <t xml:space="preserve">652825198205270013</t>
  </si>
  <si>
    <r>
      <rPr>
        <sz val="8"/>
        <color rgb="FF000000"/>
        <rFont val="Noto Sans"/>
        <family val="2"/>
      </rPr>
      <t xml:space="preserve">祖力凯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伊斯马伊力</t>
    </r>
  </si>
  <si>
    <t xml:space="preserve">652825199101030036</t>
  </si>
  <si>
    <r>
      <rPr>
        <sz val="8"/>
        <color rgb="FF000000"/>
        <rFont val="Noto Sans"/>
        <family val="2"/>
      </rPr>
      <t xml:space="preserve">阿力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迪</t>
    </r>
  </si>
  <si>
    <t xml:space="preserve">650104198110161613</t>
  </si>
  <si>
    <r>
      <rPr>
        <sz val="8"/>
        <color rgb="FF000000"/>
        <rFont val="Noto Sans"/>
        <family val="2"/>
      </rPr>
      <t xml:space="preserve">科然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亚森</t>
    </r>
  </si>
  <si>
    <t xml:space="preserve">652825198611073613</t>
  </si>
  <si>
    <r>
      <rPr>
        <sz val="8"/>
        <color rgb="FF000000"/>
        <rFont val="Noto Sans"/>
        <family val="2"/>
      </rPr>
      <t xml:space="preserve">居麦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依明</t>
    </r>
  </si>
  <si>
    <t xml:space="preserve">652825198208143917</t>
  </si>
  <si>
    <r>
      <rPr>
        <sz val="8"/>
        <color rgb="FF000000"/>
        <rFont val="Noto Sans"/>
        <family val="2"/>
      </rPr>
      <t xml:space="preserve">吐尔逊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迪</t>
    </r>
  </si>
  <si>
    <t xml:space="preserve">652825198008150012</t>
  </si>
  <si>
    <r>
      <rPr>
        <sz val="8"/>
        <color rgb="FF000000"/>
        <rFont val="Noto Sans"/>
        <family val="2"/>
      </rPr>
      <t xml:space="preserve">麦麦提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杜维力</t>
    </r>
  </si>
  <si>
    <t xml:space="preserve">652825198705103035</t>
  </si>
  <si>
    <r>
      <rPr>
        <sz val="8"/>
        <color rgb="FF000000"/>
        <rFont val="Noto Sans"/>
        <family val="2"/>
      </rPr>
      <t xml:space="preserve">约麦尔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拉</t>
    </r>
  </si>
  <si>
    <t xml:space="preserve">652825198211160531</t>
  </si>
  <si>
    <r>
      <rPr>
        <sz val="8"/>
        <color rgb="FF000000"/>
        <rFont val="Noto Sans"/>
        <family val="2"/>
      </rPr>
      <t xml:space="preserve">木萨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孙</t>
    </r>
  </si>
  <si>
    <t xml:space="preserve">650104198006205313</t>
  </si>
  <si>
    <r>
      <rPr>
        <sz val="8"/>
        <color rgb="FF000000"/>
        <rFont val="Noto Sans"/>
        <family val="2"/>
      </rPr>
      <t xml:space="preserve">吐尔逊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萨</t>
    </r>
  </si>
  <si>
    <t xml:space="preserve">652825198001021533</t>
  </si>
  <si>
    <r>
      <rPr>
        <sz val="8"/>
        <color rgb="FF000000"/>
        <rFont val="Noto Sans"/>
        <family val="2"/>
      </rPr>
      <t xml:space="preserve">吐尔迪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麦提敏</t>
    </r>
  </si>
  <si>
    <t xml:space="preserve">65280119810201311X</t>
  </si>
  <si>
    <r>
      <rPr>
        <sz val="8"/>
        <color rgb="FF000000"/>
        <rFont val="Noto Sans"/>
        <family val="2"/>
      </rPr>
      <t xml:space="preserve">伊力夏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荪</t>
    </r>
  </si>
  <si>
    <t xml:space="preserve">652825199302110016</t>
  </si>
  <si>
    <r>
      <rPr>
        <sz val="8"/>
        <color rgb="FF000000"/>
        <rFont val="Noto Sans"/>
        <family val="2"/>
      </rPr>
      <t xml:space="preserve">阿迪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达曼</t>
    </r>
  </si>
  <si>
    <t xml:space="preserve">652825198305292711</t>
  </si>
  <si>
    <r>
      <rPr>
        <sz val="8"/>
        <color rgb="FF000000"/>
        <rFont val="Noto Sans"/>
        <family val="2"/>
      </rPr>
      <t xml:space="preserve">克热木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逊</t>
    </r>
  </si>
  <si>
    <t xml:space="preserve">652825199201263013</t>
  </si>
  <si>
    <r>
      <rPr>
        <sz val="8"/>
        <color rgb="FF000000"/>
        <rFont val="Noto Sans"/>
        <family val="2"/>
      </rPr>
      <t xml:space="preserve">玉苏普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杜喀迪尔</t>
    </r>
  </si>
  <si>
    <t xml:space="preserve">653225199104121097</t>
  </si>
  <si>
    <r>
      <rPr>
        <sz val="8"/>
        <color rgb="FF000000"/>
        <rFont val="Noto Sans"/>
        <family val="2"/>
      </rPr>
      <t xml:space="preserve">哈斯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麦提</t>
    </r>
  </si>
  <si>
    <t xml:space="preserve">652825198012153339</t>
  </si>
  <si>
    <r>
      <rPr>
        <sz val="8"/>
        <color rgb="FF000000"/>
        <rFont val="Noto Sans"/>
        <family val="2"/>
      </rPr>
      <t xml:space="preserve">佧米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迪</t>
    </r>
  </si>
  <si>
    <t xml:space="preserve">652825198904171057</t>
  </si>
  <si>
    <r>
      <rPr>
        <sz val="8"/>
        <color rgb="FF000000"/>
        <rFont val="Noto Sans"/>
        <family val="2"/>
      </rPr>
      <t xml:space="preserve">艾则孜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拜</t>
    </r>
  </si>
  <si>
    <t xml:space="preserve">652825198606293312</t>
  </si>
  <si>
    <r>
      <rPr>
        <sz val="8"/>
        <color rgb="FF000000"/>
        <rFont val="Noto Sans"/>
        <family val="2"/>
      </rPr>
      <t xml:space="preserve">如则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荪</t>
    </r>
  </si>
  <si>
    <t xml:space="preserve">652825198904303312</t>
  </si>
  <si>
    <r>
      <rPr>
        <sz val="8"/>
        <color rgb="FF000000"/>
        <rFont val="Noto Sans"/>
        <family val="2"/>
      </rPr>
      <t xml:space="preserve">亚森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巴拉提</t>
    </r>
  </si>
  <si>
    <t xml:space="preserve">65282519890703391X</t>
  </si>
  <si>
    <r>
      <rPr>
        <sz val="8"/>
        <color rgb="FF000000"/>
        <rFont val="Noto Sans"/>
        <family val="2"/>
      </rPr>
      <t xml:space="preserve">阿斯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逊</t>
    </r>
  </si>
  <si>
    <t xml:space="preserve">652825198910142711</t>
  </si>
  <si>
    <r>
      <rPr>
        <sz val="8"/>
        <color rgb="FF000000"/>
        <rFont val="Noto Sans"/>
        <family val="2"/>
      </rPr>
      <t xml:space="preserve">吾布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吾买尔</t>
    </r>
  </si>
  <si>
    <t xml:space="preserve">652825197912011016</t>
  </si>
  <si>
    <r>
      <rPr>
        <sz val="8"/>
        <color rgb="FF000000"/>
        <rFont val="Noto Sans"/>
        <family val="2"/>
      </rPr>
      <t xml:space="preserve">艾则孜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迪</t>
    </r>
  </si>
  <si>
    <t xml:space="preserve">65282519830410001X</t>
  </si>
  <si>
    <r>
      <rPr>
        <sz val="8"/>
        <color rgb="FF000000"/>
        <rFont val="Noto Sans"/>
        <family val="2"/>
      </rPr>
      <t xml:space="preserve">阿力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拉</t>
    </r>
  </si>
  <si>
    <t xml:space="preserve">652801198305041110</t>
  </si>
  <si>
    <r>
      <rPr>
        <sz val="8"/>
        <color rgb="FF000000"/>
        <rFont val="Noto Sans"/>
        <family val="2"/>
      </rPr>
      <t xml:space="preserve">吐尔孙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迪</t>
    </r>
  </si>
  <si>
    <t xml:space="preserve">65282519850905271X</t>
  </si>
  <si>
    <r>
      <rPr>
        <sz val="8"/>
        <color rgb="FF000000"/>
        <rFont val="Noto Sans"/>
        <family val="2"/>
      </rPr>
      <t xml:space="preserve">阿力普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热合曼</t>
    </r>
  </si>
  <si>
    <t xml:space="preserve">652825198810014210</t>
  </si>
  <si>
    <r>
      <rPr>
        <sz val="8"/>
        <color rgb="FF000000"/>
        <rFont val="Noto Sans"/>
        <family val="2"/>
      </rPr>
      <t xml:space="preserve">艾克白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都热伊木</t>
    </r>
  </si>
  <si>
    <t xml:space="preserve">652801198305223117</t>
  </si>
  <si>
    <r>
      <rPr>
        <sz val="8"/>
        <color rgb="FF000000"/>
        <rFont val="Noto Sans"/>
        <family val="2"/>
      </rPr>
      <t xml:space="preserve">亚森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托合提</t>
    </r>
  </si>
  <si>
    <t xml:space="preserve">652825198512290014</t>
  </si>
  <si>
    <r>
      <rPr>
        <sz val="8"/>
        <color rgb="FF000000"/>
        <rFont val="Noto Sans"/>
        <family val="2"/>
      </rPr>
      <t xml:space="preserve">买尔旦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逊</t>
    </r>
  </si>
  <si>
    <t xml:space="preserve">652825199006300034</t>
  </si>
  <si>
    <r>
      <rPr>
        <sz val="8"/>
        <color rgb="FF000000"/>
        <rFont val="Noto Sans"/>
        <family val="2"/>
      </rPr>
      <t xml:space="preserve">阿迪力江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托合提</t>
    </r>
  </si>
  <si>
    <t xml:space="preserve">652825198612270037</t>
  </si>
  <si>
    <r>
      <rPr>
        <sz val="8"/>
        <color rgb="FF000000"/>
        <rFont val="Noto Sans"/>
        <family val="2"/>
      </rPr>
      <t xml:space="preserve">肉孜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孙</t>
    </r>
  </si>
  <si>
    <t xml:space="preserve">652825198203212717</t>
  </si>
  <si>
    <r>
      <rPr>
        <sz val="8"/>
        <color rgb="FF000000"/>
        <rFont val="Noto Sans"/>
        <family val="2"/>
      </rPr>
      <t xml:space="preserve">吾加卜杜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力</t>
    </r>
  </si>
  <si>
    <t xml:space="preserve">650104198109151610</t>
  </si>
  <si>
    <r>
      <rPr>
        <sz val="8"/>
        <color rgb="FF000000"/>
        <rFont val="Noto Sans"/>
        <family val="2"/>
      </rPr>
      <t xml:space="preserve">艾克拜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热合曼</t>
    </r>
  </si>
  <si>
    <t xml:space="preserve">652825199210202714</t>
  </si>
  <si>
    <t xml:space="preserve">图尔迪如孜</t>
  </si>
  <si>
    <t xml:space="preserve">65282519851104273X</t>
  </si>
  <si>
    <r>
      <rPr>
        <sz val="8"/>
        <color rgb="FF000000"/>
        <rFont val="Noto Sans"/>
        <family val="2"/>
      </rPr>
      <t xml:space="preserve">外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亚森</t>
    </r>
  </si>
  <si>
    <t xml:space="preserve">652825198611103333</t>
  </si>
  <si>
    <r>
      <rPr>
        <sz val="8"/>
        <color rgb="FF000000"/>
        <rFont val="Noto Sans"/>
        <family val="2"/>
      </rPr>
      <t xml:space="preserve">艾斯克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合麦提</t>
    </r>
  </si>
  <si>
    <t xml:space="preserve">652825197810090016</t>
  </si>
  <si>
    <r>
      <rPr>
        <sz val="8"/>
        <color rgb="FF000000"/>
        <rFont val="Noto Sans"/>
        <family val="2"/>
      </rPr>
      <t xml:space="preserve">麦麦提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都维力</t>
    </r>
  </si>
  <si>
    <t xml:space="preserve">652825198402103011</t>
  </si>
  <si>
    <r>
      <rPr>
        <sz val="8"/>
        <color rgb="FF000000"/>
        <rFont val="Noto Sans"/>
        <family val="2"/>
      </rPr>
      <t xml:space="preserve">艾麦尔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逊</t>
    </r>
  </si>
  <si>
    <t xml:space="preserve">652825198308153012</t>
  </si>
  <si>
    <r>
      <rPr>
        <sz val="8"/>
        <color rgb="FF000000"/>
        <rFont val="Noto Sans"/>
        <family val="2"/>
      </rPr>
      <t xml:space="preserve">库尔班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卡迪尔</t>
    </r>
  </si>
  <si>
    <t xml:space="preserve">652901198208060032</t>
  </si>
  <si>
    <r>
      <rPr>
        <sz val="8"/>
        <color rgb="FF000000"/>
        <rFont val="Noto Sans"/>
        <family val="2"/>
      </rPr>
      <t xml:space="preserve">麦麦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热合曼</t>
    </r>
  </si>
  <si>
    <t xml:space="preserve">652825199001260053</t>
  </si>
  <si>
    <t xml:space="preserve">20150082809</t>
  </si>
  <si>
    <r>
      <rPr>
        <sz val="8"/>
        <color rgb="FF000000"/>
        <rFont val="Noto Sans"/>
        <family val="2"/>
      </rPr>
      <t xml:space="preserve">阿巴斯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喀迪尔</t>
    </r>
  </si>
  <si>
    <t xml:space="preserve">652825199210262717</t>
  </si>
  <si>
    <r>
      <rPr>
        <sz val="8"/>
        <color rgb="FF000000"/>
        <rFont val="Noto Sans"/>
        <family val="2"/>
      </rPr>
      <t xml:space="preserve">麦麦提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合麦提</t>
    </r>
  </si>
  <si>
    <t xml:space="preserve">65282519830805003X</t>
  </si>
  <si>
    <r>
      <rPr>
        <sz val="8"/>
        <color rgb="FF000000"/>
        <rFont val="Noto Sans"/>
        <family val="2"/>
      </rPr>
      <t xml:space="preserve">艾则孜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木萨</t>
    </r>
  </si>
  <si>
    <t xml:space="preserve">652825198012052730</t>
  </si>
  <si>
    <r>
      <rPr>
        <sz val="8"/>
        <color rgb="FF000000"/>
        <rFont val="Noto Sans"/>
        <family val="2"/>
      </rPr>
      <t xml:space="preserve">麦麦提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于苏普</t>
    </r>
  </si>
  <si>
    <t xml:space="preserve">65282519810625101X</t>
  </si>
  <si>
    <r>
      <rPr>
        <sz val="8"/>
        <color rgb="FF000000"/>
        <rFont val="Noto Sans"/>
        <family val="2"/>
      </rPr>
      <t xml:space="preserve">如孜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麦尔</t>
    </r>
  </si>
  <si>
    <t xml:space="preserve">652825198710122732</t>
  </si>
  <si>
    <r>
      <rPr>
        <sz val="8"/>
        <color rgb="FF000000"/>
        <rFont val="Noto Sans"/>
        <family val="2"/>
      </rPr>
      <t xml:space="preserve">吾米提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合买提</t>
    </r>
  </si>
  <si>
    <t xml:space="preserve">652825199307040037</t>
  </si>
  <si>
    <r>
      <rPr>
        <sz val="8"/>
        <color rgb="FF000000"/>
        <rFont val="Noto Sans"/>
        <family val="2"/>
      </rPr>
      <t xml:space="preserve">喀斯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迪</t>
    </r>
  </si>
  <si>
    <t xml:space="preserve">652825199208072711</t>
  </si>
  <si>
    <r>
      <rPr>
        <sz val="8"/>
        <color rgb="FF000000"/>
        <rFont val="Noto Sans"/>
        <family val="2"/>
      </rPr>
      <t xml:space="preserve">阿地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逊</t>
    </r>
  </si>
  <si>
    <t xml:space="preserve">652825199702190537</t>
  </si>
  <si>
    <r>
      <rPr>
        <sz val="8"/>
        <color rgb="FF000000"/>
        <rFont val="Noto Sans"/>
        <family val="2"/>
      </rPr>
      <t xml:space="preserve">拜科日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伊萨克</t>
    </r>
  </si>
  <si>
    <t xml:space="preserve">650101198209150333</t>
  </si>
  <si>
    <r>
      <rPr>
        <sz val="8"/>
        <color rgb="FF000000"/>
        <rFont val="Noto Sans"/>
        <family val="2"/>
      </rPr>
      <t xml:space="preserve">麦麦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迪</t>
    </r>
  </si>
  <si>
    <t xml:space="preserve">652825198503050537</t>
  </si>
  <si>
    <r>
      <rPr>
        <sz val="8"/>
        <color rgb="FF000000"/>
        <rFont val="Noto Sans"/>
        <family val="2"/>
      </rPr>
      <t xml:space="preserve">阿迪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迪</t>
    </r>
  </si>
  <si>
    <t xml:space="preserve">652825199001163018</t>
  </si>
  <si>
    <r>
      <rPr>
        <sz val="8"/>
        <color rgb="FF000000"/>
        <rFont val="Noto Sans"/>
        <family val="2"/>
      </rPr>
      <t xml:space="preserve">亚森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麦提敏</t>
    </r>
  </si>
  <si>
    <t xml:space="preserve">652825198608062710</t>
  </si>
  <si>
    <r>
      <rPr>
        <sz val="8"/>
        <color rgb="FF000000"/>
        <rFont val="Noto Sans"/>
        <family val="2"/>
      </rPr>
      <t xml:space="preserve">阿力木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拜科日</t>
    </r>
  </si>
  <si>
    <t xml:space="preserve">650104198102174414</t>
  </si>
  <si>
    <r>
      <rPr>
        <sz val="8"/>
        <color rgb="FF000000"/>
        <rFont val="Noto Sans"/>
        <family val="2"/>
      </rPr>
      <t xml:space="preserve">赛买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玉素甫</t>
    </r>
  </si>
  <si>
    <t xml:space="preserve">652825198911193019</t>
  </si>
  <si>
    <r>
      <rPr>
        <sz val="8"/>
        <color rgb="FF000000"/>
        <rFont val="Noto Sans"/>
        <family val="2"/>
      </rPr>
      <t xml:space="preserve">艾合麦提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居麦</t>
    </r>
  </si>
  <si>
    <t xml:space="preserve">652825198311222015</t>
  </si>
  <si>
    <r>
      <rPr>
        <sz val="8"/>
        <color rgb="FF000000"/>
        <rFont val="Noto Sans"/>
        <family val="2"/>
      </rPr>
      <t xml:space="preserve">穆太力普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玉苏普</t>
    </r>
  </si>
  <si>
    <t xml:space="preserve">652825198408131013</t>
  </si>
  <si>
    <r>
      <rPr>
        <sz val="8"/>
        <color rgb="FF000000"/>
        <rFont val="Noto Sans"/>
        <family val="2"/>
      </rPr>
      <t xml:space="preserve">麦麦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库尔班</t>
    </r>
  </si>
  <si>
    <t xml:space="preserve">650104198305244451</t>
  </si>
  <si>
    <r>
      <rPr>
        <sz val="8"/>
        <color rgb="FF000000"/>
        <rFont val="Noto Sans"/>
        <family val="2"/>
      </rPr>
      <t xml:space="preserve">图尔荪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伊敏</t>
    </r>
  </si>
  <si>
    <t xml:space="preserve">652825198401024215</t>
  </si>
  <si>
    <t xml:space="preserve">买买提热依木艾合麦提</t>
  </si>
  <si>
    <t xml:space="preserve">652825198105150030</t>
  </si>
  <si>
    <r>
      <rPr>
        <sz val="8"/>
        <color rgb="FF000000"/>
        <rFont val="Noto Sans"/>
        <family val="2"/>
      </rPr>
      <t xml:space="preserve">库尔班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达曼</t>
    </r>
  </si>
  <si>
    <t xml:space="preserve">652825198206152713</t>
  </si>
  <si>
    <r>
      <rPr>
        <sz val="8"/>
        <color rgb="FF000000"/>
        <rFont val="Noto Sans"/>
        <family val="2"/>
      </rPr>
      <t xml:space="preserve">艾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逊</t>
    </r>
  </si>
  <si>
    <t xml:space="preserve">650104198211291716</t>
  </si>
  <si>
    <r>
      <rPr>
        <sz val="8"/>
        <color rgb="FF000000"/>
        <rFont val="Noto Sans"/>
        <family val="2"/>
      </rPr>
      <t xml:space="preserve">艾散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吾布力</t>
    </r>
  </si>
  <si>
    <t xml:space="preserve">652825198009130013</t>
  </si>
  <si>
    <r>
      <rPr>
        <sz val="8"/>
        <color rgb="FF000000"/>
        <rFont val="Noto Sans"/>
        <family val="2"/>
      </rPr>
      <t xml:space="preserve">木铁力甫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木萨</t>
    </r>
  </si>
  <si>
    <t xml:space="preserve">652825199103093014</t>
  </si>
  <si>
    <r>
      <rPr>
        <sz val="8"/>
        <color rgb="FF000000"/>
        <rFont val="Noto Sans"/>
        <family val="2"/>
      </rPr>
      <t xml:space="preserve">图尔荪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加帕尔</t>
    </r>
  </si>
  <si>
    <t xml:space="preserve">652825198808054512</t>
  </si>
  <si>
    <r>
      <rPr>
        <sz val="8"/>
        <color rgb="FF000000"/>
        <rFont val="Noto Sans"/>
        <family val="2"/>
      </rPr>
      <t xml:space="preserve">阿巴斯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不都拉</t>
    </r>
  </si>
  <si>
    <t xml:space="preserve">652825199111180513</t>
  </si>
  <si>
    <r>
      <rPr>
        <sz val="8"/>
        <color rgb="FF000000"/>
        <rFont val="Noto Sans"/>
        <family val="2"/>
      </rPr>
      <t xml:space="preserve">吐尔孙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日介甫</t>
    </r>
  </si>
  <si>
    <t xml:space="preserve">652825198601283617</t>
  </si>
  <si>
    <r>
      <rPr>
        <sz val="8"/>
        <color rgb="FF000000"/>
        <rFont val="Noto Sans"/>
        <family val="2"/>
      </rPr>
      <t xml:space="preserve">阿力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库尔班</t>
    </r>
  </si>
  <si>
    <t xml:space="preserve">652825198203123052</t>
  </si>
  <si>
    <r>
      <rPr>
        <sz val="8"/>
        <color rgb="FF000000"/>
        <rFont val="Noto Sans"/>
        <family val="2"/>
      </rPr>
      <t xml:space="preserve">阿卜杜吾普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逊</t>
    </r>
  </si>
  <si>
    <t xml:space="preserve">652825198204280092</t>
  </si>
  <si>
    <r>
      <rPr>
        <sz val="8"/>
        <color rgb="FF000000"/>
        <rFont val="Noto Sans"/>
        <family val="2"/>
      </rPr>
      <t xml:space="preserve">麦麦提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穆合普力</t>
    </r>
  </si>
  <si>
    <t xml:space="preserve">652825198703060019</t>
  </si>
  <si>
    <r>
      <rPr>
        <sz val="8"/>
        <color rgb="FF000000"/>
        <rFont val="Noto Sans"/>
        <family val="2"/>
      </rPr>
      <t xml:space="preserve">吐尔逊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孜木</t>
    </r>
  </si>
  <si>
    <t xml:space="preserve">652825199107123014</t>
  </si>
  <si>
    <r>
      <rPr>
        <sz val="8"/>
        <color rgb="FF000000"/>
        <rFont val="Noto Sans"/>
        <family val="2"/>
      </rPr>
      <t xml:space="preserve">吐尔逊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努尔</t>
    </r>
  </si>
  <si>
    <t xml:space="preserve">652825198811150038</t>
  </si>
  <si>
    <r>
      <rPr>
        <sz val="8"/>
        <color rgb="FF000000"/>
        <rFont val="Noto Sans"/>
        <family val="2"/>
      </rPr>
      <t xml:space="preserve">阿迪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斯木</t>
    </r>
  </si>
  <si>
    <t xml:space="preserve">650102198503143018</t>
  </si>
  <si>
    <r>
      <rPr>
        <sz val="8"/>
        <color rgb="FF000000"/>
        <rFont val="Noto Sans"/>
        <family val="2"/>
      </rPr>
      <t xml:space="preserve">艾尼玩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来提</t>
    </r>
  </si>
  <si>
    <t xml:space="preserve">652825198306290013</t>
  </si>
  <si>
    <r>
      <rPr>
        <sz val="8"/>
        <color rgb="FF000000"/>
        <rFont val="Noto Sans"/>
        <family val="2"/>
      </rPr>
      <t xml:space="preserve">麦提托合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木提敏</t>
    </r>
  </si>
  <si>
    <t xml:space="preserve">652825198601231016</t>
  </si>
  <si>
    <r>
      <rPr>
        <sz val="8"/>
        <color rgb="FF000000"/>
        <rFont val="Noto Sans"/>
        <family val="2"/>
      </rPr>
      <t xml:space="preserve">麦麦提江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木萨</t>
    </r>
  </si>
  <si>
    <t xml:space="preserve">65282519830604391X</t>
  </si>
  <si>
    <r>
      <rPr>
        <sz val="8"/>
        <color rgb="FF000000"/>
        <rFont val="Noto Sans"/>
        <family val="2"/>
      </rPr>
      <t xml:space="preserve">图尔荪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杜热合曼</t>
    </r>
  </si>
  <si>
    <t xml:space="preserve">652825198505250014</t>
  </si>
  <si>
    <r>
      <rPr>
        <sz val="8"/>
        <color rgb="FF000000"/>
        <rFont val="Noto Sans"/>
        <family val="2"/>
      </rPr>
      <t xml:space="preserve">克尤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迪</t>
    </r>
  </si>
  <si>
    <t xml:space="preserve">652825197911060510</t>
  </si>
  <si>
    <r>
      <rPr>
        <sz val="8"/>
        <color rgb="FF000000"/>
        <rFont val="Noto Sans"/>
        <family val="2"/>
      </rPr>
      <t xml:space="preserve">艾合买提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杜拉</t>
    </r>
  </si>
  <si>
    <t xml:space="preserve">652825199008283012</t>
  </si>
  <si>
    <t xml:space="preserve">麦麦提江马木提</t>
  </si>
  <si>
    <t xml:space="preserve">652825198406052717</t>
  </si>
  <si>
    <r>
      <rPr>
        <sz val="8"/>
        <color rgb="FF000000"/>
        <rFont val="Noto Sans"/>
        <family val="2"/>
      </rPr>
      <t xml:space="preserve">芒力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如孜</t>
    </r>
  </si>
  <si>
    <t xml:space="preserve">652825198308153039</t>
  </si>
  <si>
    <r>
      <rPr>
        <sz val="8"/>
        <color rgb="FF000000"/>
        <rFont val="Noto Sans"/>
        <family val="2"/>
      </rPr>
      <t xml:space="preserve">亚森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喀斯木</t>
    </r>
  </si>
  <si>
    <t xml:space="preserve">65282519840501273X</t>
  </si>
  <si>
    <r>
      <rPr>
        <sz val="8"/>
        <color rgb="FF000000"/>
        <rFont val="Noto Sans"/>
        <family val="2"/>
      </rPr>
      <t xml:space="preserve">买尔旦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巴克</t>
    </r>
  </si>
  <si>
    <t xml:space="preserve">652825198612020011</t>
  </si>
  <si>
    <r>
      <rPr>
        <sz val="8"/>
        <color rgb="FF000000"/>
        <rFont val="Noto Sans"/>
        <family val="2"/>
      </rPr>
      <t xml:space="preserve">肉孜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都热合曼</t>
    </r>
  </si>
  <si>
    <t xml:space="preserve">652825199009012732</t>
  </si>
  <si>
    <r>
      <rPr>
        <sz val="8"/>
        <color rgb="FF000000"/>
        <rFont val="Noto Sans"/>
        <family val="2"/>
      </rPr>
      <t xml:space="preserve">艾则孜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合木提</t>
    </r>
  </si>
  <si>
    <t xml:space="preserve">652825199011263012</t>
  </si>
  <si>
    <t xml:space="preserve">艾孜麦提库尔班</t>
  </si>
  <si>
    <t xml:space="preserve">652825198809030010</t>
  </si>
  <si>
    <r>
      <rPr>
        <sz val="8"/>
        <color rgb="FF000000"/>
        <rFont val="Noto Sans"/>
        <family val="2"/>
      </rPr>
      <t xml:space="preserve">克依木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喀迪尔</t>
    </r>
  </si>
  <si>
    <t xml:space="preserve">65282519890421001X</t>
  </si>
  <si>
    <r>
      <rPr>
        <sz val="8"/>
        <color rgb="FF000000"/>
        <rFont val="Noto Sans"/>
        <family val="2"/>
      </rPr>
      <t xml:space="preserve">吐尔逊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库尔班</t>
    </r>
  </si>
  <si>
    <t xml:space="preserve">652825198302273312</t>
  </si>
  <si>
    <r>
      <rPr>
        <sz val="8"/>
        <color rgb="FF000000"/>
        <rFont val="Noto Sans"/>
        <family val="2"/>
      </rPr>
      <t xml:space="preserve">艾则孜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麦提</t>
    </r>
  </si>
  <si>
    <t xml:space="preserve">652825198608270018</t>
  </si>
  <si>
    <r>
      <rPr>
        <sz val="8"/>
        <color rgb="FF000000"/>
        <rFont val="Noto Sans"/>
        <family val="2"/>
      </rPr>
      <t xml:space="preserve">阿布来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迪力木</t>
    </r>
  </si>
  <si>
    <t xml:space="preserve">652825199004253019</t>
  </si>
  <si>
    <r>
      <rPr>
        <sz val="8"/>
        <color rgb="FF000000"/>
        <rFont val="Noto Sans"/>
        <family val="2"/>
      </rPr>
      <t xml:space="preserve">玉苏普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杜外力</t>
    </r>
  </si>
  <si>
    <t xml:space="preserve">654101198304031176</t>
  </si>
  <si>
    <r>
      <rPr>
        <sz val="8"/>
        <color rgb="FF000000"/>
        <rFont val="Noto Sans"/>
        <family val="2"/>
      </rPr>
      <t xml:space="preserve">吾麦尔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麦提</t>
    </r>
  </si>
  <si>
    <t xml:space="preserve">652825197909103315</t>
  </si>
  <si>
    <r>
      <rPr>
        <sz val="8"/>
        <color rgb="FF000000"/>
        <rFont val="Noto Sans"/>
        <family val="2"/>
      </rPr>
      <t xml:space="preserve">喀米力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达吾提</t>
    </r>
  </si>
  <si>
    <t xml:space="preserve">652825199212190016</t>
  </si>
  <si>
    <r>
      <rPr>
        <sz val="8"/>
        <color rgb="FF000000"/>
        <rFont val="Noto Sans"/>
        <family val="2"/>
      </rPr>
      <t xml:space="preserve">伊力亚司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力木</t>
    </r>
  </si>
  <si>
    <t xml:space="preserve">652825199307130016</t>
  </si>
  <si>
    <r>
      <rPr>
        <sz val="8"/>
        <color rgb="FF000000"/>
        <rFont val="Noto Sans"/>
        <family val="2"/>
      </rPr>
      <t xml:space="preserve">玉散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力木</t>
    </r>
  </si>
  <si>
    <t xml:space="preserve">652825198203230018</t>
  </si>
  <si>
    <r>
      <rPr>
        <sz val="8"/>
        <color rgb="FF000000"/>
        <rFont val="Noto Sans"/>
        <family val="2"/>
      </rPr>
      <t xml:space="preserve">阿力木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司马义</t>
    </r>
  </si>
  <si>
    <t xml:space="preserve">652825198908263311</t>
  </si>
  <si>
    <r>
      <rPr>
        <sz val="8"/>
        <color rgb="FF000000"/>
        <rFont val="Noto Sans"/>
        <family val="2"/>
      </rPr>
      <t xml:space="preserve">艾海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要达西</t>
    </r>
  </si>
  <si>
    <t xml:space="preserve">652825198607010011</t>
  </si>
  <si>
    <r>
      <rPr>
        <sz val="8"/>
        <color rgb="FF000000"/>
        <rFont val="Noto Sans"/>
        <family val="2"/>
      </rPr>
      <t xml:space="preserve">艾则麦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荪</t>
    </r>
  </si>
  <si>
    <t xml:space="preserve">652825199003171011</t>
  </si>
  <si>
    <r>
      <rPr>
        <sz val="8"/>
        <color rgb="FF000000"/>
        <rFont val="Noto Sans"/>
        <family val="2"/>
      </rPr>
      <t xml:space="preserve">麦吐迪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孙</t>
    </r>
  </si>
  <si>
    <t xml:space="preserve">652825198605200014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黑体"/>
        <family val="0"/>
        <charset val="134"/>
      </rPr>
      <t xml:space="preserve">8002</t>
    </r>
    <r>
      <rPr>
        <sz val="16"/>
        <color rgb="FF000000"/>
        <rFont val="Noto Sans"/>
        <family val="2"/>
      </rPr>
      <t xml:space="preserve">岗位）</t>
    </r>
  </si>
  <si>
    <t xml:space="preserve">8002</t>
  </si>
  <si>
    <t xml:space="preserve">张晓龙</t>
  </si>
  <si>
    <t xml:space="preserve">652825199110163519</t>
  </si>
  <si>
    <t xml:space="preserve">吉国华</t>
  </si>
  <si>
    <t xml:space="preserve">652825199102131517</t>
  </si>
  <si>
    <t xml:space="preserve">何兴茂</t>
  </si>
  <si>
    <t xml:space="preserve">511325199311301413</t>
  </si>
  <si>
    <t xml:space="preserve">王金华</t>
  </si>
  <si>
    <t xml:space="preserve">652825198803282719</t>
  </si>
  <si>
    <t xml:space="preserve">彭发</t>
  </si>
  <si>
    <t xml:space="preserve">652825199608093917</t>
  </si>
  <si>
    <t xml:space="preserve">贾兵兵</t>
  </si>
  <si>
    <t xml:space="preserve">652825198106050031</t>
  </si>
  <si>
    <t xml:space="preserve">张国伟</t>
  </si>
  <si>
    <t xml:space="preserve">652825198610283619</t>
  </si>
  <si>
    <t xml:space="preserve">菅强</t>
  </si>
  <si>
    <t xml:space="preserve">652825199105022738</t>
  </si>
  <si>
    <t xml:space="preserve">左勇</t>
  </si>
  <si>
    <t xml:space="preserve">652825199110050055</t>
  </si>
  <si>
    <t xml:space="preserve">张大军</t>
  </si>
  <si>
    <t xml:space="preserve">652825199410090016</t>
  </si>
  <si>
    <t xml:space="preserve">郭晓飞</t>
  </si>
  <si>
    <t xml:space="preserve">652825198003070013</t>
  </si>
  <si>
    <t xml:space="preserve">张海涛</t>
  </si>
  <si>
    <t xml:space="preserve">654001198811124515</t>
  </si>
  <si>
    <t xml:space="preserve">杨继心</t>
  </si>
  <si>
    <t xml:space="preserve">652829198603181417</t>
  </si>
  <si>
    <t xml:space="preserve">王磊</t>
  </si>
  <si>
    <t xml:space="preserve">652825198910120037</t>
  </si>
  <si>
    <t xml:space="preserve">霍雄飞</t>
  </si>
  <si>
    <t xml:space="preserve">622425198104082913</t>
  </si>
  <si>
    <t xml:space="preserve">刘成平</t>
  </si>
  <si>
    <t xml:space="preserve">652825199602121518</t>
  </si>
  <si>
    <t xml:space="preserve">刘海生</t>
  </si>
  <si>
    <t xml:space="preserve">652825199206213912</t>
  </si>
  <si>
    <t xml:space="preserve">廖跃</t>
  </si>
  <si>
    <t xml:space="preserve">513822198810128278</t>
  </si>
  <si>
    <t xml:space="preserve">李海</t>
  </si>
  <si>
    <t xml:space="preserve">652825199410121038</t>
  </si>
  <si>
    <t xml:space="preserve">郭银琐</t>
  </si>
  <si>
    <t xml:space="preserve">622727199109182618</t>
  </si>
  <si>
    <t xml:space="preserve">赵勇</t>
  </si>
  <si>
    <t xml:space="preserve">652825199206062712</t>
  </si>
  <si>
    <t xml:space="preserve">王春华</t>
  </si>
  <si>
    <t xml:space="preserve">65282519870217003X</t>
  </si>
  <si>
    <t xml:space="preserve">仲冬</t>
  </si>
  <si>
    <t xml:space="preserve">652825199108100033</t>
  </si>
  <si>
    <t xml:space="preserve">邵亚飞</t>
  </si>
  <si>
    <t xml:space="preserve">652825198912200014</t>
  </si>
  <si>
    <t xml:space="preserve">周正海</t>
  </si>
  <si>
    <t xml:space="preserve">652825198810253916</t>
  </si>
  <si>
    <t xml:space="preserve">何江平</t>
  </si>
  <si>
    <t xml:space="preserve">511325198412041310</t>
  </si>
  <si>
    <t xml:space="preserve">孙浩</t>
  </si>
  <si>
    <t xml:space="preserve">411424198901082813</t>
  </si>
  <si>
    <t xml:space="preserve">石鑫</t>
  </si>
  <si>
    <t xml:space="preserve">652825198804250014</t>
  </si>
  <si>
    <t xml:space="preserve">王亮</t>
  </si>
  <si>
    <t xml:space="preserve">652825199202080032</t>
  </si>
  <si>
    <t xml:space="preserve">李鸣</t>
  </si>
  <si>
    <t xml:space="preserve">652825199210310010</t>
  </si>
  <si>
    <t xml:space="preserve">葛新方</t>
  </si>
  <si>
    <t xml:space="preserve">652825198507143319</t>
  </si>
  <si>
    <t xml:space="preserve">甄鹏</t>
  </si>
  <si>
    <t xml:space="preserve">652825199308200012</t>
  </si>
  <si>
    <t xml:space="preserve">徐伟锋</t>
  </si>
  <si>
    <t xml:space="preserve">412327198011109214</t>
  </si>
  <si>
    <t xml:space="preserve">刘波</t>
  </si>
  <si>
    <t xml:space="preserve">510322198706025754</t>
  </si>
  <si>
    <t xml:space="preserve">张建辉</t>
  </si>
  <si>
    <t xml:space="preserve">652825198701123610</t>
  </si>
  <si>
    <t xml:space="preserve">刘先锋</t>
  </si>
  <si>
    <t xml:space="preserve">65282519870815003X</t>
  </si>
  <si>
    <t xml:space="preserve">孙彦强</t>
  </si>
  <si>
    <t xml:space="preserve">652825198901150015</t>
  </si>
  <si>
    <t xml:space="preserve">袁栋文</t>
  </si>
  <si>
    <t xml:space="preserve">652825198801051511</t>
  </si>
  <si>
    <t xml:space="preserve">袁伟新</t>
  </si>
  <si>
    <t xml:space="preserve">652825197911283618</t>
  </si>
  <si>
    <t xml:space="preserve">王振义</t>
  </si>
  <si>
    <t xml:space="preserve">652825198808150037</t>
  </si>
  <si>
    <t xml:space="preserve">张艳杰</t>
  </si>
  <si>
    <t xml:space="preserve">652825199003182714</t>
  </si>
  <si>
    <t xml:space="preserve">任刚</t>
  </si>
  <si>
    <t xml:space="preserve">652825198911221059</t>
  </si>
  <si>
    <t xml:space="preserve">徐丁白</t>
  </si>
  <si>
    <t xml:space="preserve">372928199502232410</t>
  </si>
  <si>
    <t xml:space="preserve">袁存洋</t>
  </si>
  <si>
    <t xml:space="preserve">412821198801214915</t>
  </si>
  <si>
    <t xml:space="preserve">陈玉鑫</t>
  </si>
  <si>
    <t xml:space="preserve">652825199102181071</t>
  </si>
  <si>
    <t xml:space="preserve">张恒恒</t>
  </si>
  <si>
    <t xml:space="preserve">652825199110170516</t>
  </si>
  <si>
    <t xml:space="preserve">肖遥</t>
  </si>
  <si>
    <t xml:space="preserve">510921198811272235</t>
  </si>
  <si>
    <t xml:space="preserve">乔士新</t>
  </si>
  <si>
    <t xml:space="preserve">652825198208090018</t>
  </si>
  <si>
    <t xml:space="preserve">王立红</t>
  </si>
  <si>
    <t xml:space="preserve">62262819840415769X</t>
  </si>
  <si>
    <t xml:space="preserve">610424198701011152</t>
  </si>
  <si>
    <t xml:space="preserve">周亮</t>
  </si>
  <si>
    <t xml:space="preserve">652825198307150514</t>
  </si>
  <si>
    <t xml:space="preserve">毛继坤</t>
  </si>
  <si>
    <t xml:space="preserve">652825199009103917</t>
  </si>
  <si>
    <t xml:space="preserve">唐鹏</t>
  </si>
  <si>
    <t xml:space="preserve">652825198902073613</t>
  </si>
  <si>
    <t xml:space="preserve">李建红</t>
  </si>
  <si>
    <t xml:space="preserve">622628198605287693</t>
  </si>
  <si>
    <t xml:space="preserve">冷波</t>
  </si>
  <si>
    <t xml:space="preserve">65282519950704151X</t>
  </si>
  <si>
    <t xml:space="preserve">朱小龙</t>
  </si>
  <si>
    <t xml:space="preserve">622726198702150376</t>
  </si>
  <si>
    <t xml:space="preserve">袁涛</t>
  </si>
  <si>
    <t xml:space="preserve">652825198704192718</t>
  </si>
  <si>
    <t xml:space="preserve">陈军</t>
  </si>
  <si>
    <t xml:space="preserve">652825198308281516</t>
  </si>
  <si>
    <t xml:space="preserve">董博</t>
  </si>
  <si>
    <t xml:space="preserve">652829199511161018</t>
  </si>
  <si>
    <t xml:space="preserve">刘建刚</t>
  </si>
  <si>
    <t xml:space="preserve">652829198212061610</t>
  </si>
  <si>
    <t xml:space="preserve">何凯</t>
  </si>
  <si>
    <t xml:space="preserve">652825199310150034</t>
  </si>
  <si>
    <t xml:space="preserve">王攀程</t>
  </si>
  <si>
    <t xml:space="preserve">65282519950228001X</t>
  </si>
  <si>
    <t xml:space="preserve">夏军</t>
  </si>
  <si>
    <t xml:space="preserve">620503198603225355</t>
  </si>
  <si>
    <t xml:space="preserve">李阳</t>
  </si>
  <si>
    <t xml:space="preserve">412828198906045112</t>
  </si>
  <si>
    <t xml:space="preserve">张幸健</t>
  </si>
  <si>
    <t xml:space="preserve">652825198906070014</t>
  </si>
  <si>
    <t xml:space="preserve">贾冬冬</t>
  </si>
  <si>
    <t xml:space="preserve">652825198302150013</t>
  </si>
  <si>
    <t xml:space="preserve">张鹏</t>
  </si>
  <si>
    <t xml:space="preserve">622424198204072898</t>
  </si>
  <si>
    <t xml:space="preserve">李和平</t>
  </si>
  <si>
    <t xml:space="preserve">65282519881012003X</t>
  </si>
  <si>
    <t xml:space="preserve">梁小宝</t>
  </si>
  <si>
    <t xml:space="preserve">65282519890525361X</t>
  </si>
  <si>
    <t xml:space="preserve">吕国平</t>
  </si>
  <si>
    <t xml:space="preserve">430523198710231515</t>
  </si>
  <si>
    <t xml:space="preserve">何健宝</t>
  </si>
  <si>
    <t xml:space="preserve">652825198604132718</t>
  </si>
  <si>
    <t xml:space="preserve">廖朋</t>
  </si>
  <si>
    <t xml:space="preserve">500223199410026655</t>
  </si>
  <si>
    <t xml:space="preserve">杨园园</t>
  </si>
  <si>
    <t xml:space="preserve">500223199106016671</t>
  </si>
  <si>
    <t xml:space="preserve">王喜锋</t>
  </si>
  <si>
    <t xml:space="preserve">652825198211113612</t>
  </si>
  <si>
    <t xml:space="preserve">郑世康</t>
  </si>
  <si>
    <t xml:space="preserve">371327198810023958</t>
  </si>
  <si>
    <t xml:space="preserve">龚亚鹏</t>
  </si>
  <si>
    <t xml:space="preserve">412702199208241832</t>
  </si>
  <si>
    <t xml:space="preserve">季梦灵</t>
  </si>
  <si>
    <t xml:space="preserve">652825199008053612</t>
  </si>
  <si>
    <t xml:space="preserve">贾理均</t>
  </si>
  <si>
    <t xml:space="preserve">652825199612290016</t>
  </si>
  <si>
    <t xml:space="preserve">孙磊</t>
  </si>
  <si>
    <t xml:space="preserve">652825198410060517</t>
  </si>
  <si>
    <t xml:space="preserve">薛振江</t>
  </si>
  <si>
    <t xml:space="preserve">652302199010202830</t>
  </si>
  <si>
    <t xml:space="preserve">张衡林</t>
  </si>
  <si>
    <t xml:space="preserve">652825199307030015</t>
  </si>
  <si>
    <t xml:space="preserve">王伟</t>
  </si>
  <si>
    <t xml:space="preserve">652825199506131513</t>
  </si>
  <si>
    <t xml:space="preserve">刘龙</t>
  </si>
  <si>
    <t xml:space="preserve">652825199208283615</t>
  </si>
  <si>
    <t xml:space="preserve">王蒙昊</t>
  </si>
  <si>
    <t xml:space="preserve">652825199207070538</t>
  </si>
  <si>
    <t xml:space="preserve">赵延龙</t>
  </si>
  <si>
    <t xml:space="preserve">410328199211132514</t>
  </si>
  <si>
    <t xml:space="preserve">刘疆涛</t>
  </si>
  <si>
    <t xml:space="preserve">652825199307120010</t>
  </si>
  <si>
    <t xml:space="preserve">李晨</t>
  </si>
  <si>
    <t xml:space="preserve">652825198910023018</t>
  </si>
  <si>
    <t xml:space="preserve">陈涛</t>
  </si>
  <si>
    <t xml:space="preserve">652825198911160014</t>
  </si>
  <si>
    <t xml:space="preserve">陈坤</t>
  </si>
  <si>
    <t xml:space="preserve">652825198708143614</t>
  </si>
  <si>
    <t xml:space="preserve">王超</t>
  </si>
  <si>
    <t xml:space="preserve">652825199104202710</t>
  </si>
  <si>
    <t xml:space="preserve">何叶波</t>
  </si>
  <si>
    <t xml:space="preserve">652825198709150517</t>
  </si>
  <si>
    <t xml:space="preserve">王文强</t>
  </si>
  <si>
    <t xml:space="preserve">652829199209121613</t>
  </si>
  <si>
    <t xml:space="preserve">丰全刚</t>
  </si>
  <si>
    <t xml:space="preserve">652825198301310011</t>
  </si>
  <si>
    <t xml:space="preserve">陆晓旭</t>
  </si>
  <si>
    <t xml:space="preserve">652825199006210012</t>
  </si>
  <si>
    <t xml:space="preserve">652825199003220012</t>
  </si>
  <si>
    <t xml:space="preserve">戴克强</t>
  </si>
  <si>
    <t xml:space="preserve">652825199410163019</t>
  </si>
  <si>
    <t xml:space="preserve">冯世民</t>
  </si>
  <si>
    <t xml:space="preserve">652825199512253912</t>
  </si>
  <si>
    <t xml:space="preserve">赵云</t>
  </si>
  <si>
    <t xml:space="preserve">652825199210110019</t>
  </si>
  <si>
    <t xml:space="preserve">虎江南</t>
  </si>
  <si>
    <t xml:space="preserve">652825199305142718</t>
  </si>
  <si>
    <t xml:space="preserve">王聪</t>
  </si>
  <si>
    <t xml:space="preserve">652825199009030017</t>
  </si>
  <si>
    <t xml:space="preserve">王疆</t>
  </si>
  <si>
    <t xml:space="preserve">652825199112030015</t>
  </si>
  <si>
    <t xml:space="preserve">蒲荣刚</t>
  </si>
  <si>
    <t xml:space="preserve">652825198601162719</t>
  </si>
  <si>
    <t xml:space="preserve">赵龙珊</t>
  </si>
  <si>
    <t xml:space="preserve">652825199308291516</t>
  </si>
  <si>
    <t xml:space="preserve">容小波</t>
  </si>
  <si>
    <t xml:space="preserve">652825198504180018</t>
  </si>
  <si>
    <t xml:space="preserve">刘鹏</t>
  </si>
  <si>
    <t xml:space="preserve">652825199008220513</t>
  </si>
  <si>
    <t xml:space="preserve">郭玉龙</t>
  </si>
  <si>
    <t xml:space="preserve">652825198804072713</t>
  </si>
  <si>
    <t xml:space="preserve">王文宝</t>
  </si>
  <si>
    <t xml:space="preserve">652825199302061517</t>
  </si>
  <si>
    <t xml:space="preserve">陈川</t>
  </si>
  <si>
    <t xml:space="preserve">511023199008056014</t>
  </si>
  <si>
    <t xml:space="preserve">姚亚涛</t>
  </si>
  <si>
    <t xml:space="preserve">652825199201203619</t>
  </si>
  <si>
    <t xml:space="preserve">孙建乐</t>
  </si>
  <si>
    <t xml:space="preserve">62242419951029221X</t>
  </si>
  <si>
    <t xml:space="preserve">何健</t>
  </si>
  <si>
    <t xml:space="preserve">652825199103120510</t>
  </si>
  <si>
    <t xml:space="preserve">王森</t>
  </si>
  <si>
    <t xml:space="preserve">412702199102213155</t>
  </si>
  <si>
    <t xml:space="preserve">陈攀</t>
  </si>
  <si>
    <t xml:space="preserve">511325198907133911</t>
  </si>
  <si>
    <t xml:space="preserve">蒋克仑</t>
  </si>
  <si>
    <t xml:space="preserve">65282519920322005X</t>
  </si>
  <si>
    <t xml:space="preserve">余洪强</t>
  </si>
  <si>
    <t xml:space="preserve">652825198810160517</t>
  </si>
  <si>
    <t xml:space="preserve">任明亮</t>
  </si>
  <si>
    <t xml:space="preserve">654225198912050318</t>
  </si>
  <si>
    <t xml:space="preserve">毛光伟</t>
  </si>
  <si>
    <t xml:space="preserve">652825198810193917</t>
  </si>
  <si>
    <t xml:space="preserve">杨彦君</t>
  </si>
  <si>
    <t xml:space="preserve">622923199208223011</t>
  </si>
  <si>
    <t xml:space="preserve">王帅</t>
  </si>
  <si>
    <t xml:space="preserve">652825198708043015</t>
  </si>
  <si>
    <t xml:space="preserve">姚斌</t>
  </si>
  <si>
    <t xml:space="preserve">652825199003100512</t>
  </si>
  <si>
    <t xml:space="preserve">65282519910606151X</t>
  </si>
  <si>
    <t xml:space="preserve">敬明武</t>
  </si>
  <si>
    <t xml:space="preserve">510922197909182758</t>
  </si>
  <si>
    <t xml:space="preserve">贾浩</t>
  </si>
  <si>
    <t xml:space="preserve">411024199107016272</t>
  </si>
  <si>
    <t xml:space="preserve">王瑞鹏</t>
  </si>
  <si>
    <t xml:space="preserve">622723198012023637</t>
  </si>
  <si>
    <t xml:space="preserve">周彬</t>
  </si>
  <si>
    <t xml:space="preserve">652825199208261512</t>
  </si>
  <si>
    <t xml:space="preserve">652825199107080018</t>
  </si>
  <si>
    <t xml:space="preserve">于龙</t>
  </si>
  <si>
    <t xml:space="preserve">652825198908010074</t>
  </si>
  <si>
    <t xml:space="preserve">鲜伟</t>
  </si>
  <si>
    <t xml:space="preserve">652825198811261010</t>
  </si>
  <si>
    <t xml:space="preserve">张宏忠</t>
  </si>
  <si>
    <t xml:space="preserve">652825198311013619</t>
  </si>
  <si>
    <t xml:space="preserve">张超</t>
  </si>
  <si>
    <t xml:space="preserve">372930198112173731</t>
  </si>
  <si>
    <t xml:space="preserve">李阳阳</t>
  </si>
  <si>
    <t xml:space="preserve">652825199005150011</t>
  </si>
  <si>
    <t xml:space="preserve">张正伟</t>
  </si>
  <si>
    <t xml:space="preserve">652825199108303914</t>
  </si>
  <si>
    <t xml:space="preserve">贾晓瑜</t>
  </si>
  <si>
    <t xml:space="preserve">652825198402020013</t>
  </si>
  <si>
    <t xml:space="preserve">杨东</t>
  </si>
  <si>
    <t xml:space="preserve">612525199112130610</t>
  </si>
  <si>
    <t xml:space="preserve">何小刚</t>
  </si>
  <si>
    <t xml:space="preserve">652825198610203914</t>
  </si>
  <si>
    <t xml:space="preserve">渠帅</t>
  </si>
  <si>
    <t xml:space="preserve">411324198806102235</t>
  </si>
  <si>
    <t xml:space="preserve">王斌</t>
  </si>
  <si>
    <t xml:space="preserve">652825198512063612</t>
  </si>
  <si>
    <t xml:space="preserve">王国华</t>
  </si>
  <si>
    <t xml:space="preserve">654223198605071511</t>
  </si>
  <si>
    <t xml:space="preserve">张许峰</t>
  </si>
  <si>
    <t xml:space="preserve">410482199005062491</t>
  </si>
  <si>
    <t xml:space="preserve">刘超峰</t>
  </si>
  <si>
    <t xml:space="preserve">411422199008244236</t>
  </si>
  <si>
    <t xml:space="preserve">贾磊</t>
  </si>
  <si>
    <t xml:space="preserve">652825199110214216</t>
  </si>
  <si>
    <t xml:space="preserve">赵世英</t>
  </si>
  <si>
    <t xml:space="preserve">652825198403110010</t>
  </si>
  <si>
    <t xml:space="preserve">何积</t>
  </si>
  <si>
    <t xml:space="preserve">652825199109210015</t>
  </si>
  <si>
    <t xml:space="preserve">蒋文明</t>
  </si>
  <si>
    <t xml:space="preserve">411481198910152614</t>
  </si>
  <si>
    <t xml:space="preserve">张扬</t>
  </si>
  <si>
    <t xml:space="preserve">652825198901300079</t>
  </si>
  <si>
    <t xml:space="preserve">田天卫</t>
  </si>
  <si>
    <t xml:space="preserve">652825198810143012</t>
  </si>
  <si>
    <t xml:space="preserve">陈建林</t>
  </si>
  <si>
    <t xml:space="preserve">511325198602171415</t>
  </si>
  <si>
    <t xml:space="preserve">程永红</t>
  </si>
  <si>
    <t xml:space="preserve">652825198510060055</t>
  </si>
  <si>
    <t xml:space="preserve">王强</t>
  </si>
  <si>
    <t xml:space="preserve">510921198209088654</t>
  </si>
  <si>
    <t xml:space="preserve">鲜波</t>
  </si>
  <si>
    <t xml:space="preserve">652825198611261016</t>
  </si>
  <si>
    <t xml:space="preserve">何大铭</t>
  </si>
  <si>
    <t xml:space="preserve">652825199409250035</t>
  </si>
  <si>
    <t xml:space="preserve">马奇</t>
  </si>
  <si>
    <t xml:space="preserve">513701199305056610</t>
  </si>
  <si>
    <t xml:space="preserve">刘海全</t>
  </si>
  <si>
    <t xml:space="preserve">652825198901260513</t>
  </si>
  <si>
    <t xml:space="preserve">甄校广</t>
  </si>
  <si>
    <t xml:space="preserve">411123198709091055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黑体"/>
        <family val="0"/>
        <charset val="134"/>
      </rPr>
      <t xml:space="preserve">8003</t>
    </r>
    <r>
      <rPr>
        <sz val="16"/>
        <color rgb="FF000000"/>
        <rFont val="Noto Sans"/>
        <family val="2"/>
      </rPr>
      <t xml:space="preserve">岗位）</t>
    </r>
  </si>
  <si>
    <t xml:space="preserve">8003</t>
  </si>
  <si>
    <r>
      <rPr>
        <sz val="8"/>
        <color rgb="FF000000"/>
        <rFont val="Noto Sans"/>
        <family val="2"/>
      </rPr>
      <t xml:space="preserve">阿依努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热合曼</t>
    </r>
  </si>
  <si>
    <t xml:space="preserve">652825198601101043</t>
  </si>
  <si>
    <r>
      <rPr>
        <sz val="8"/>
        <color rgb="FF000000"/>
        <rFont val="Noto Sans"/>
        <family val="2"/>
      </rPr>
      <t xml:space="preserve">坎拜尔尼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亚森</t>
    </r>
  </si>
  <si>
    <t xml:space="preserve">652825198809152747</t>
  </si>
  <si>
    <r>
      <rPr>
        <sz val="8"/>
        <color rgb="FF000000"/>
        <rFont val="Noto Sans"/>
        <family val="2"/>
      </rPr>
      <t xml:space="preserve">若先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托胡提</t>
    </r>
  </si>
  <si>
    <t xml:space="preserve">652801198211293149</t>
  </si>
  <si>
    <r>
      <rPr>
        <sz val="8"/>
        <color rgb="FF000000"/>
        <rFont val="Noto Sans"/>
        <family val="2"/>
      </rPr>
      <t xml:space="preserve">阿吉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库尔班</t>
    </r>
  </si>
  <si>
    <t xml:space="preserve">652825199106083321</t>
  </si>
  <si>
    <r>
      <rPr>
        <sz val="8"/>
        <color rgb="FF000000"/>
        <rFont val="Noto Sans"/>
        <family val="2"/>
      </rPr>
      <t xml:space="preserve">阿依努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都维力</t>
    </r>
  </si>
  <si>
    <t xml:space="preserve">652825198511153325</t>
  </si>
  <si>
    <r>
      <rPr>
        <sz val="8"/>
        <color rgb="FF000000"/>
        <rFont val="Noto Sans"/>
        <family val="2"/>
      </rPr>
      <t xml:space="preserve">努尔妮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荪</t>
    </r>
  </si>
  <si>
    <t xml:space="preserve">652825198607251026</t>
  </si>
  <si>
    <r>
      <rPr>
        <sz val="8"/>
        <color rgb="FF000000"/>
        <rFont val="Noto Sans"/>
        <family val="2"/>
      </rPr>
      <t xml:space="preserve">阿依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日介普</t>
    </r>
  </si>
  <si>
    <t xml:space="preserve">652801198201153126</t>
  </si>
  <si>
    <r>
      <rPr>
        <sz val="8"/>
        <color rgb="FF000000"/>
        <rFont val="Noto Sans"/>
        <family val="2"/>
      </rPr>
      <t xml:space="preserve">阿尔祖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萨依木</t>
    </r>
  </si>
  <si>
    <t xml:space="preserve">650106198302153020</t>
  </si>
  <si>
    <r>
      <rPr>
        <sz val="8"/>
        <color rgb="FF000000"/>
        <rFont val="Noto Sans"/>
        <family val="2"/>
      </rPr>
      <t xml:space="preserve">图妮萨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库尔班</t>
    </r>
  </si>
  <si>
    <t xml:space="preserve">65010419830309164X</t>
  </si>
  <si>
    <r>
      <rPr>
        <sz val="8"/>
        <color rgb="FF000000"/>
        <rFont val="Noto Sans"/>
        <family val="2"/>
      </rPr>
      <t xml:space="preserve">麦丽开姆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吾普尔</t>
    </r>
  </si>
  <si>
    <t xml:space="preserve">652825198506042727</t>
  </si>
  <si>
    <r>
      <rPr>
        <sz val="8"/>
        <color rgb="FF000000"/>
        <rFont val="Noto Sans"/>
        <family val="2"/>
      </rPr>
      <t xml:space="preserve">吐尼萨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都维力</t>
    </r>
  </si>
  <si>
    <t xml:space="preserve">652825198009122726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黑体"/>
        <family val="0"/>
        <charset val="134"/>
      </rPr>
      <t xml:space="preserve">8004</t>
    </r>
    <r>
      <rPr>
        <sz val="16"/>
        <color rgb="FF000000"/>
        <rFont val="Noto Sans"/>
        <family val="2"/>
      </rPr>
      <t xml:space="preserve">岗位）</t>
    </r>
  </si>
  <si>
    <t xml:space="preserve">8004</t>
  </si>
  <si>
    <t xml:space="preserve">卢文静</t>
  </si>
  <si>
    <t xml:space="preserve">652825199008152725</t>
  </si>
  <si>
    <t xml:space="preserve">程亚丽</t>
  </si>
  <si>
    <t xml:space="preserve">65282519910326002X</t>
  </si>
  <si>
    <t xml:space="preserve">刘志萍</t>
  </si>
  <si>
    <t xml:space="preserve">652825199202161545</t>
  </si>
  <si>
    <t xml:space="preserve">张童</t>
  </si>
  <si>
    <t xml:space="preserve">412721199406123422</t>
  </si>
  <si>
    <t xml:space="preserve">王芳芳</t>
  </si>
  <si>
    <t xml:space="preserve">620523199409161749</t>
  </si>
  <si>
    <t xml:space="preserve">刘晓琴</t>
  </si>
  <si>
    <t xml:space="preserve">652829199212151426</t>
  </si>
  <si>
    <t xml:space="preserve">付宇博</t>
  </si>
  <si>
    <t xml:space="preserve">410184198812185625</t>
  </si>
  <si>
    <t xml:space="preserve">鲁慧萍</t>
  </si>
  <si>
    <t xml:space="preserve">65282519820620152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5"/>
      <color rgb="FFFF0000"/>
      <name val="宋体"/>
      <family val="0"/>
      <charset val="134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8.99609375" defaultRowHeight="9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75"/>
    <col collapsed="false" customWidth="true" hidden="false" outlineLevel="0" max="3" min="3" style="3" width="5.36"/>
    <col collapsed="false" customWidth="true" hidden="false" outlineLevel="0" max="4" min="4" style="4" width="16.87"/>
    <col collapsed="false" customWidth="true" hidden="false" outlineLevel="0" max="5" min="5" style="3" width="15.62"/>
    <col collapsed="false" customWidth="true" hidden="false" outlineLevel="0" max="6" min="6" style="3" width="3.99"/>
    <col collapsed="false" customWidth="true" hidden="false" outlineLevel="0" max="7" min="7" style="3" width="5.11"/>
    <col collapsed="false" customWidth="true" hidden="false" outlineLevel="0" max="8" min="8" style="3" width="7.62"/>
    <col collapsed="false" customWidth="true" hidden="false" outlineLevel="0" max="9" min="9" style="3" width="3.36"/>
    <col collapsed="false" customWidth="true" hidden="false" outlineLevel="0" max="10" min="10" style="3" width="4.12"/>
    <col collapsed="false" customWidth="true" hidden="false" outlineLevel="0" max="11" min="11" style="3" width="4.24"/>
    <col collapsed="false" customWidth="false" hidden="false" outlineLevel="0" max="257" min="12" style="5" width="8.99"/>
  </cols>
  <sheetData>
    <row r="1" customFormat="false" ht="34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4.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5" customFormat="true" ht="51.7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4" t="s">
        <v>11</v>
      </c>
      <c r="K3" s="14" t="s">
        <v>12</v>
      </c>
    </row>
    <row r="4" s="22" customFormat="true" ht="20.95" hidden="false" customHeight="true" outlineLevel="0" collapsed="false">
      <c r="A4" s="16" t="n">
        <v>1</v>
      </c>
      <c r="B4" s="17" t="n">
        <v>20150083205</v>
      </c>
      <c r="C4" s="18" t="s">
        <v>13</v>
      </c>
      <c r="D4" s="19" t="s">
        <v>14</v>
      </c>
      <c r="E4" s="18" t="s">
        <v>15</v>
      </c>
      <c r="F4" s="18" t="n">
        <v>101</v>
      </c>
      <c r="G4" s="19" t="s">
        <v>16</v>
      </c>
      <c r="H4" s="18"/>
      <c r="I4" s="18"/>
      <c r="J4" s="20"/>
      <c r="K4" s="21"/>
    </row>
    <row r="5" s="22" customFormat="true" ht="20.95" hidden="false" customHeight="true" outlineLevel="0" collapsed="false">
      <c r="A5" s="16" t="n">
        <v>2</v>
      </c>
      <c r="B5" s="17" t="n">
        <v>20150085024</v>
      </c>
      <c r="C5" s="18" t="s">
        <v>13</v>
      </c>
      <c r="D5" s="19" t="s">
        <v>17</v>
      </c>
      <c r="E5" s="18" t="s">
        <v>18</v>
      </c>
      <c r="F5" s="18" t="n">
        <v>94</v>
      </c>
      <c r="G5" s="19" t="s">
        <v>19</v>
      </c>
      <c r="H5" s="18"/>
      <c r="I5" s="18"/>
      <c r="J5" s="20"/>
      <c r="K5" s="23"/>
    </row>
    <row r="6" s="24" customFormat="true" ht="20.95" hidden="false" customHeight="true" outlineLevel="0" collapsed="false">
      <c r="A6" s="16" t="n">
        <v>3</v>
      </c>
      <c r="B6" s="17" t="n">
        <v>20150080920</v>
      </c>
      <c r="C6" s="18" t="s">
        <v>13</v>
      </c>
      <c r="D6" s="19" t="s">
        <v>20</v>
      </c>
      <c r="E6" s="18" t="s">
        <v>21</v>
      </c>
      <c r="F6" s="18" t="n">
        <v>94</v>
      </c>
      <c r="G6" s="19" t="s">
        <v>22</v>
      </c>
      <c r="H6" s="18"/>
      <c r="I6" s="18"/>
      <c r="J6" s="20"/>
      <c r="K6" s="23"/>
    </row>
    <row r="7" s="22" customFormat="true" ht="24.7" hidden="false" customHeight="true" outlineLevel="0" collapsed="false">
      <c r="A7" s="25" t="n">
        <v>4</v>
      </c>
      <c r="B7" s="9" t="n">
        <v>20150083010</v>
      </c>
      <c r="C7" s="26" t="s">
        <v>13</v>
      </c>
      <c r="D7" s="27" t="s">
        <v>23</v>
      </c>
      <c r="E7" s="26" t="s">
        <v>24</v>
      </c>
      <c r="F7" s="28" t="n">
        <v>116</v>
      </c>
      <c r="G7" s="29" t="n">
        <v>71.4</v>
      </c>
      <c r="H7" s="29" t="n">
        <f aca="false">(F7+G7)/2</f>
        <v>93.7</v>
      </c>
      <c r="I7" s="30" t="n">
        <v>1</v>
      </c>
      <c r="J7" s="31" t="s">
        <v>25</v>
      </c>
      <c r="K7" s="30"/>
    </row>
    <row r="8" s="22" customFormat="true" ht="24.7" hidden="false" customHeight="true" outlineLevel="0" collapsed="false">
      <c r="A8" s="25" t="n">
        <v>5</v>
      </c>
      <c r="B8" s="9" t="n">
        <v>20150084302</v>
      </c>
      <c r="C8" s="26" t="s">
        <v>13</v>
      </c>
      <c r="D8" s="27" t="s">
        <v>26</v>
      </c>
      <c r="E8" s="26" t="s">
        <v>27</v>
      </c>
      <c r="F8" s="28" t="n">
        <v>109</v>
      </c>
      <c r="G8" s="29" t="n">
        <v>78.4</v>
      </c>
      <c r="H8" s="29" t="n">
        <f aca="false">(F8+G8)/2</f>
        <v>93.7</v>
      </c>
      <c r="I8" s="30" t="n">
        <v>1</v>
      </c>
      <c r="J8" s="31" t="s">
        <v>25</v>
      </c>
      <c r="K8" s="30"/>
    </row>
    <row r="9" s="22" customFormat="true" ht="24.7" hidden="false" customHeight="true" outlineLevel="0" collapsed="false">
      <c r="A9" s="25" t="n">
        <v>6</v>
      </c>
      <c r="B9" s="9" t="n">
        <v>20150084306</v>
      </c>
      <c r="C9" s="26" t="s">
        <v>13</v>
      </c>
      <c r="D9" s="27" t="s">
        <v>28</v>
      </c>
      <c r="E9" s="26" t="s">
        <v>29</v>
      </c>
      <c r="F9" s="28" t="n">
        <v>107</v>
      </c>
      <c r="G9" s="29" t="n">
        <v>80.2</v>
      </c>
      <c r="H9" s="29" t="n">
        <f aca="false">(F9+G9)/2</f>
        <v>93.6</v>
      </c>
      <c r="I9" s="30" t="n">
        <v>3</v>
      </c>
      <c r="J9" s="31" t="s">
        <v>25</v>
      </c>
      <c r="K9" s="30"/>
    </row>
    <row r="10" s="22" customFormat="true" ht="24.7" hidden="false" customHeight="true" outlineLevel="0" collapsed="false">
      <c r="A10" s="25" t="n">
        <v>7</v>
      </c>
      <c r="B10" s="9" t="n">
        <v>20150084701</v>
      </c>
      <c r="C10" s="26" t="s">
        <v>13</v>
      </c>
      <c r="D10" s="27" t="s">
        <v>30</v>
      </c>
      <c r="E10" s="26" t="s">
        <v>31</v>
      </c>
      <c r="F10" s="28" t="n">
        <v>109</v>
      </c>
      <c r="G10" s="29" t="n">
        <v>77.8</v>
      </c>
      <c r="H10" s="29" t="n">
        <f aca="false">(F10+G10)/2</f>
        <v>93.4</v>
      </c>
      <c r="I10" s="30" t="n">
        <v>4</v>
      </c>
      <c r="J10" s="31" t="s">
        <v>25</v>
      </c>
      <c r="K10" s="30"/>
    </row>
    <row r="11" s="22" customFormat="true" ht="20.95" hidden="false" customHeight="true" outlineLevel="0" collapsed="false">
      <c r="A11" s="25" t="n">
        <v>8</v>
      </c>
      <c r="B11" s="9" t="n">
        <v>20150083008</v>
      </c>
      <c r="C11" s="26" t="s">
        <v>13</v>
      </c>
      <c r="D11" s="27" t="s">
        <v>32</v>
      </c>
      <c r="E11" s="26" t="s">
        <v>33</v>
      </c>
      <c r="F11" s="28" t="n">
        <v>98</v>
      </c>
      <c r="G11" s="29" t="n">
        <v>87.6</v>
      </c>
      <c r="H11" s="29" t="n">
        <f aca="false">(F11+G11)/2</f>
        <v>92.8</v>
      </c>
      <c r="I11" s="30" t="n">
        <v>5</v>
      </c>
      <c r="J11" s="31" t="s">
        <v>25</v>
      </c>
      <c r="K11" s="30"/>
    </row>
    <row r="12" s="22" customFormat="true" ht="20.95" hidden="false" customHeight="true" outlineLevel="0" collapsed="false">
      <c r="A12" s="25" t="n">
        <v>9</v>
      </c>
      <c r="B12" s="9" t="n">
        <v>20150081119</v>
      </c>
      <c r="C12" s="26" t="s">
        <v>13</v>
      </c>
      <c r="D12" s="27" t="s">
        <v>34</v>
      </c>
      <c r="E12" s="26" t="s">
        <v>35</v>
      </c>
      <c r="F12" s="28" t="n">
        <v>103</v>
      </c>
      <c r="G12" s="29" t="n">
        <v>82.2</v>
      </c>
      <c r="H12" s="29" t="n">
        <f aca="false">(F12+G12)/2</f>
        <v>92.6</v>
      </c>
      <c r="I12" s="30" t="n">
        <v>6</v>
      </c>
      <c r="J12" s="31" t="s">
        <v>25</v>
      </c>
      <c r="K12" s="30"/>
    </row>
    <row r="13" s="22" customFormat="true" ht="20.95" hidden="false" customHeight="true" outlineLevel="0" collapsed="false">
      <c r="A13" s="25" t="n">
        <v>10</v>
      </c>
      <c r="B13" s="9" t="n">
        <v>20150082516</v>
      </c>
      <c r="C13" s="26" t="s">
        <v>13</v>
      </c>
      <c r="D13" s="27" t="s">
        <v>36</v>
      </c>
      <c r="E13" s="26" t="s">
        <v>37</v>
      </c>
      <c r="F13" s="28" t="n">
        <v>99</v>
      </c>
      <c r="G13" s="29" t="n">
        <v>86.2</v>
      </c>
      <c r="H13" s="29" t="n">
        <f aca="false">(F13+G13)/2</f>
        <v>92.6</v>
      </c>
      <c r="I13" s="30" t="n">
        <v>6</v>
      </c>
      <c r="J13" s="31" t="s">
        <v>25</v>
      </c>
      <c r="K13" s="30"/>
    </row>
    <row r="14" s="22" customFormat="true" ht="20.95" hidden="false" customHeight="true" outlineLevel="0" collapsed="false">
      <c r="A14" s="25" t="n">
        <v>11</v>
      </c>
      <c r="B14" s="9" t="n">
        <v>20150084904</v>
      </c>
      <c r="C14" s="26" t="s">
        <v>13</v>
      </c>
      <c r="D14" s="27" t="s">
        <v>38</v>
      </c>
      <c r="E14" s="26" t="s">
        <v>39</v>
      </c>
      <c r="F14" s="28" t="n">
        <v>102</v>
      </c>
      <c r="G14" s="29" t="n">
        <v>83</v>
      </c>
      <c r="H14" s="29" t="n">
        <f aca="false">(F14+G14)/2</f>
        <v>92.5</v>
      </c>
      <c r="I14" s="30" t="n">
        <v>8</v>
      </c>
      <c r="J14" s="31" t="s">
        <v>25</v>
      </c>
      <c r="K14" s="30"/>
    </row>
    <row r="15" s="22" customFormat="true" ht="20.95" hidden="false" customHeight="true" outlineLevel="0" collapsed="false">
      <c r="A15" s="25" t="n">
        <v>12</v>
      </c>
      <c r="B15" s="9" t="n">
        <v>20150082601</v>
      </c>
      <c r="C15" s="26" t="s">
        <v>13</v>
      </c>
      <c r="D15" s="27" t="s">
        <v>40</v>
      </c>
      <c r="E15" s="26" t="s">
        <v>41</v>
      </c>
      <c r="F15" s="28" t="n">
        <v>99</v>
      </c>
      <c r="G15" s="29" t="n">
        <v>86</v>
      </c>
      <c r="H15" s="29" t="n">
        <f aca="false">(F15+G15)/2</f>
        <v>92.5</v>
      </c>
      <c r="I15" s="30" t="n">
        <v>8</v>
      </c>
      <c r="J15" s="31" t="s">
        <v>25</v>
      </c>
      <c r="K15" s="30"/>
    </row>
    <row r="16" s="22" customFormat="true" ht="20.95" hidden="false" customHeight="true" outlineLevel="0" collapsed="false">
      <c r="A16" s="25" t="n">
        <v>13</v>
      </c>
      <c r="B16" s="9" t="n">
        <v>20150083316</v>
      </c>
      <c r="C16" s="26" t="s">
        <v>13</v>
      </c>
      <c r="D16" s="27" t="s">
        <v>42</v>
      </c>
      <c r="E16" s="26" t="s">
        <v>43</v>
      </c>
      <c r="F16" s="28" t="n">
        <v>105</v>
      </c>
      <c r="G16" s="29" t="n">
        <v>79.6</v>
      </c>
      <c r="H16" s="29" t="n">
        <f aca="false">(F16+G16)/2</f>
        <v>92.3</v>
      </c>
      <c r="I16" s="30" t="n">
        <v>10</v>
      </c>
      <c r="J16" s="31" t="s">
        <v>25</v>
      </c>
      <c r="K16" s="30"/>
    </row>
    <row r="17" s="22" customFormat="true" ht="20.95" hidden="false" customHeight="true" outlineLevel="0" collapsed="false">
      <c r="A17" s="25" t="n">
        <v>14</v>
      </c>
      <c r="B17" s="9" t="n">
        <v>20150082324</v>
      </c>
      <c r="C17" s="26" t="s">
        <v>13</v>
      </c>
      <c r="D17" s="27" t="s">
        <v>44</v>
      </c>
      <c r="E17" s="26" t="s">
        <v>45</v>
      </c>
      <c r="F17" s="28" t="n">
        <v>105</v>
      </c>
      <c r="G17" s="29" t="n">
        <v>79.6</v>
      </c>
      <c r="H17" s="29" t="n">
        <f aca="false">(F17+G17)/2</f>
        <v>92.3</v>
      </c>
      <c r="I17" s="30" t="n">
        <v>10</v>
      </c>
      <c r="J17" s="31" t="s">
        <v>25</v>
      </c>
      <c r="K17" s="30"/>
    </row>
    <row r="18" s="22" customFormat="true" ht="20.95" hidden="false" customHeight="true" outlineLevel="0" collapsed="false">
      <c r="A18" s="25" t="n">
        <v>15</v>
      </c>
      <c r="B18" s="9" t="n">
        <v>20150080912</v>
      </c>
      <c r="C18" s="26" t="s">
        <v>13</v>
      </c>
      <c r="D18" s="27" t="s">
        <v>46</v>
      </c>
      <c r="E18" s="26" t="s">
        <v>47</v>
      </c>
      <c r="F18" s="28" t="n">
        <v>102</v>
      </c>
      <c r="G18" s="29" t="n">
        <v>82.6</v>
      </c>
      <c r="H18" s="29" t="n">
        <f aca="false">(F18+G18)/2</f>
        <v>92.3</v>
      </c>
      <c r="I18" s="30" t="n">
        <v>10</v>
      </c>
      <c r="J18" s="31" t="s">
        <v>25</v>
      </c>
      <c r="K18" s="30"/>
    </row>
    <row r="19" s="22" customFormat="true" ht="24.7" hidden="false" customHeight="true" outlineLevel="0" collapsed="false">
      <c r="A19" s="25" t="n">
        <v>16</v>
      </c>
      <c r="B19" s="9" t="n">
        <v>20150080811</v>
      </c>
      <c r="C19" s="26" t="s">
        <v>13</v>
      </c>
      <c r="D19" s="27" t="s">
        <v>48</v>
      </c>
      <c r="E19" s="26" t="s">
        <v>49</v>
      </c>
      <c r="F19" s="28" t="n">
        <v>107</v>
      </c>
      <c r="G19" s="29" t="n">
        <v>77.2</v>
      </c>
      <c r="H19" s="29" t="n">
        <f aca="false">(F19+G19)/2</f>
        <v>92.1</v>
      </c>
      <c r="I19" s="30" t="n">
        <v>13</v>
      </c>
      <c r="J19" s="31" t="s">
        <v>25</v>
      </c>
      <c r="K19" s="30"/>
    </row>
    <row r="20" s="22" customFormat="true" ht="20.95" hidden="false" customHeight="true" outlineLevel="0" collapsed="false">
      <c r="A20" s="25" t="n">
        <v>17</v>
      </c>
      <c r="B20" s="9" t="n">
        <v>20150082811</v>
      </c>
      <c r="C20" s="26" t="s">
        <v>13</v>
      </c>
      <c r="D20" s="27" t="s">
        <v>50</v>
      </c>
      <c r="E20" s="26" t="s">
        <v>51</v>
      </c>
      <c r="F20" s="28" t="n">
        <v>101</v>
      </c>
      <c r="G20" s="29" t="n">
        <v>83.2</v>
      </c>
      <c r="H20" s="29" t="n">
        <f aca="false">(F20+G20)/2</f>
        <v>92.1</v>
      </c>
      <c r="I20" s="30" t="n">
        <v>13</v>
      </c>
      <c r="J20" s="31" t="s">
        <v>25</v>
      </c>
      <c r="K20" s="30"/>
    </row>
    <row r="21" s="22" customFormat="true" ht="20.95" hidden="false" customHeight="true" outlineLevel="0" collapsed="false">
      <c r="A21" s="25" t="n">
        <v>18</v>
      </c>
      <c r="B21" s="9" t="n">
        <v>20150082706</v>
      </c>
      <c r="C21" s="26" t="s">
        <v>13</v>
      </c>
      <c r="D21" s="27" t="s">
        <v>52</v>
      </c>
      <c r="E21" s="26" t="s">
        <v>53</v>
      </c>
      <c r="F21" s="28" t="n">
        <v>104</v>
      </c>
      <c r="G21" s="29" t="n">
        <v>79.8</v>
      </c>
      <c r="H21" s="29" t="n">
        <f aca="false">(F21+G21)/2</f>
        <v>91.9</v>
      </c>
      <c r="I21" s="30" t="n">
        <v>15</v>
      </c>
      <c r="J21" s="31" t="s">
        <v>25</v>
      </c>
      <c r="K21" s="30"/>
    </row>
    <row r="22" s="22" customFormat="true" ht="20.95" hidden="false" customHeight="true" outlineLevel="0" collapsed="false">
      <c r="A22" s="25" t="n">
        <v>19</v>
      </c>
      <c r="B22" s="9" t="n">
        <v>20150085117</v>
      </c>
      <c r="C22" s="26" t="s">
        <v>13</v>
      </c>
      <c r="D22" s="27" t="s">
        <v>54</v>
      </c>
      <c r="E22" s="26" t="s">
        <v>55</v>
      </c>
      <c r="F22" s="28" t="n">
        <v>104</v>
      </c>
      <c r="G22" s="29" t="n">
        <v>79.6</v>
      </c>
      <c r="H22" s="29" t="n">
        <f aca="false">(F22+G22)/2</f>
        <v>91.8</v>
      </c>
      <c r="I22" s="30" t="n">
        <v>16</v>
      </c>
      <c r="J22" s="31" t="s">
        <v>25</v>
      </c>
      <c r="K22" s="30"/>
    </row>
    <row r="23" s="22" customFormat="true" ht="20.95" hidden="false" customHeight="true" outlineLevel="0" collapsed="false">
      <c r="A23" s="25" t="n">
        <v>20</v>
      </c>
      <c r="B23" s="9" t="n">
        <v>20150084614</v>
      </c>
      <c r="C23" s="26" t="s">
        <v>13</v>
      </c>
      <c r="D23" s="27" t="s">
        <v>56</v>
      </c>
      <c r="E23" s="26" t="s">
        <v>57</v>
      </c>
      <c r="F23" s="28" t="n">
        <v>105</v>
      </c>
      <c r="G23" s="29" t="n">
        <v>78.6</v>
      </c>
      <c r="H23" s="29" t="n">
        <f aca="false">(F23+G23)/2</f>
        <v>91.8</v>
      </c>
      <c r="I23" s="30" t="n">
        <v>16</v>
      </c>
      <c r="J23" s="31" t="s">
        <v>25</v>
      </c>
      <c r="K23" s="30"/>
    </row>
    <row r="24" s="22" customFormat="true" ht="24.7" hidden="false" customHeight="true" outlineLevel="0" collapsed="false">
      <c r="A24" s="25" t="n">
        <v>21</v>
      </c>
      <c r="B24" s="9" t="n">
        <v>20150083117</v>
      </c>
      <c r="C24" s="26" t="s">
        <v>13</v>
      </c>
      <c r="D24" s="27" t="s">
        <v>58</v>
      </c>
      <c r="E24" s="26" t="s">
        <v>59</v>
      </c>
      <c r="F24" s="28" t="n">
        <v>109</v>
      </c>
      <c r="G24" s="29" t="n">
        <v>74.4</v>
      </c>
      <c r="H24" s="29" t="n">
        <f aca="false">(F24+G24)/2</f>
        <v>91.7</v>
      </c>
      <c r="I24" s="30" t="n">
        <v>18</v>
      </c>
      <c r="J24" s="31" t="s">
        <v>25</v>
      </c>
      <c r="K24" s="30"/>
    </row>
    <row r="25" s="22" customFormat="true" ht="24.7" hidden="false" customHeight="true" outlineLevel="0" collapsed="false">
      <c r="A25" s="25" t="n">
        <v>22</v>
      </c>
      <c r="B25" s="9" t="n">
        <v>20150084705</v>
      </c>
      <c r="C25" s="26" t="s">
        <v>13</v>
      </c>
      <c r="D25" s="27" t="s">
        <v>60</v>
      </c>
      <c r="E25" s="26" t="s">
        <v>61</v>
      </c>
      <c r="F25" s="28" t="n">
        <v>110</v>
      </c>
      <c r="G25" s="29" t="n">
        <v>73.2</v>
      </c>
      <c r="H25" s="29" t="n">
        <f aca="false">(F25+G25)/2</f>
        <v>91.6</v>
      </c>
      <c r="I25" s="30" t="n">
        <v>19</v>
      </c>
      <c r="J25" s="31" t="s">
        <v>25</v>
      </c>
      <c r="K25" s="30"/>
    </row>
    <row r="26" s="22" customFormat="true" ht="20.95" hidden="false" customHeight="true" outlineLevel="0" collapsed="false">
      <c r="A26" s="25" t="n">
        <v>23</v>
      </c>
      <c r="B26" s="9" t="n">
        <v>20150082812</v>
      </c>
      <c r="C26" s="26" t="s">
        <v>13</v>
      </c>
      <c r="D26" s="27" t="s">
        <v>62</v>
      </c>
      <c r="E26" s="26" t="s">
        <v>63</v>
      </c>
      <c r="F26" s="28" t="n">
        <v>105</v>
      </c>
      <c r="G26" s="29" t="n">
        <v>78</v>
      </c>
      <c r="H26" s="29" t="n">
        <f aca="false">(F26+G26)/2</f>
        <v>91.5</v>
      </c>
      <c r="I26" s="30" t="n">
        <v>20</v>
      </c>
      <c r="J26" s="31" t="s">
        <v>25</v>
      </c>
      <c r="K26" s="30"/>
    </row>
    <row r="27" s="22" customFormat="true" ht="20.95" hidden="false" customHeight="true" outlineLevel="0" collapsed="false">
      <c r="A27" s="25" t="n">
        <v>24</v>
      </c>
      <c r="B27" s="9" t="n">
        <v>20150082719</v>
      </c>
      <c r="C27" s="26" t="s">
        <v>13</v>
      </c>
      <c r="D27" s="27" t="s">
        <v>64</v>
      </c>
      <c r="E27" s="26" t="s">
        <v>65</v>
      </c>
      <c r="F27" s="28" t="n">
        <v>103</v>
      </c>
      <c r="G27" s="29" t="n">
        <v>80</v>
      </c>
      <c r="H27" s="29" t="n">
        <f aca="false">(F27+G27)/2</f>
        <v>91.5</v>
      </c>
      <c r="I27" s="30" t="n">
        <v>20</v>
      </c>
      <c r="J27" s="31" t="s">
        <v>25</v>
      </c>
      <c r="K27" s="30"/>
    </row>
    <row r="28" s="22" customFormat="true" ht="20.95" hidden="false" customHeight="true" outlineLevel="0" collapsed="false">
      <c r="A28" s="25" t="n">
        <v>25</v>
      </c>
      <c r="B28" s="9" t="n">
        <v>20150083711</v>
      </c>
      <c r="C28" s="26" t="s">
        <v>13</v>
      </c>
      <c r="D28" s="27" t="s">
        <v>66</v>
      </c>
      <c r="E28" s="26" t="s">
        <v>67</v>
      </c>
      <c r="F28" s="28" t="n">
        <v>103</v>
      </c>
      <c r="G28" s="29" t="n">
        <v>80</v>
      </c>
      <c r="H28" s="29" t="n">
        <f aca="false">(F28+G28)/2</f>
        <v>91.5</v>
      </c>
      <c r="I28" s="30" t="n">
        <v>20</v>
      </c>
      <c r="J28" s="31" t="s">
        <v>25</v>
      </c>
      <c r="K28" s="30"/>
    </row>
    <row r="29" s="22" customFormat="true" ht="24.7" hidden="false" customHeight="true" outlineLevel="0" collapsed="false">
      <c r="A29" s="25" t="n">
        <v>26</v>
      </c>
      <c r="B29" s="9" t="n">
        <v>20150084612</v>
      </c>
      <c r="C29" s="26" t="s">
        <v>13</v>
      </c>
      <c r="D29" s="27" t="s">
        <v>68</v>
      </c>
      <c r="E29" s="26" t="s">
        <v>69</v>
      </c>
      <c r="F29" s="28" t="n">
        <v>110</v>
      </c>
      <c r="G29" s="29" t="n">
        <v>72.8</v>
      </c>
      <c r="H29" s="29" t="n">
        <f aca="false">(F29+G29)/2</f>
        <v>91.4</v>
      </c>
      <c r="I29" s="30" t="n">
        <v>23</v>
      </c>
      <c r="J29" s="31" t="s">
        <v>25</v>
      </c>
      <c r="K29" s="30"/>
    </row>
    <row r="30" s="22" customFormat="true" ht="20.95" hidden="false" customHeight="true" outlineLevel="0" collapsed="false">
      <c r="A30" s="25" t="n">
        <v>27</v>
      </c>
      <c r="B30" s="9" t="n">
        <v>20150084108</v>
      </c>
      <c r="C30" s="26" t="s">
        <v>13</v>
      </c>
      <c r="D30" s="27" t="s">
        <v>70</v>
      </c>
      <c r="E30" s="26" t="s">
        <v>71</v>
      </c>
      <c r="F30" s="28" t="n">
        <v>104</v>
      </c>
      <c r="G30" s="29" t="n">
        <v>78.8</v>
      </c>
      <c r="H30" s="29" t="n">
        <f aca="false">(F30+G30)/2</f>
        <v>91.4</v>
      </c>
      <c r="I30" s="30" t="n">
        <v>23</v>
      </c>
      <c r="J30" s="31" t="s">
        <v>25</v>
      </c>
      <c r="K30" s="30"/>
    </row>
    <row r="31" s="22" customFormat="true" ht="20.95" hidden="false" customHeight="true" outlineLevel="0" collapsed="false">
      <c r="A31" s="25" t="n">
        <v>28</v>
      </c>
      <c r="B31" s="9" t="n">
        <v>20150082515</v>
      </c>
      <c r="C31" s="26" t="s">
        <v>13</v>
      </c>
      <c r="D31" s="27" t="s">
        <v>72</v>
      </c>
      <c r="E31" s="26" t="s">
        <v>73</v>
      </c>
      <c r="F31" s="28" t="n">
        <v>104</v>
      </c>
      <c r="G31" s="29" t="n">
        <v>78.8</v>
      </c>
      <c r="H31" s="29" t="n">
        <f aca="false">(F31+G31)/2</f>
        <v>91.4</v>
      </c>
      <c r="I31" s="30" t="n">
        <v>23</v>
      </c>
      <c r="J31" s="31" t="s">
        <v>25</v>
      </c>
      <c r="K31" s="30"/>
    </row>
    <row r="32" s="22" customFormat="true" ht="24.7" hidden="false" customHeight="true" outlineLevel="0" collapsed="false">
      <c r="A32" s="25" t="n">
        <v>29</v>
      </c>
      <c r="B32" s="9" t="n">
        <v>20150082624</v>
      </c>
      <c r="C32" s="26" t="s">
        <v>13</v>
      </c>
      <c r="D32" s="27" t="s">
        <v>74</v>
      </c>
      <c r="E32" s="26" t="s">
        <v>75</v>
      </c>
      <c r="F32" s="28" t="n">
        <v>107</v>
      </c>
      <c r="G32" s="29" t="n">
        <v>75.6</v>
      </c>
      <c r="H32" s="29" t="n">
        <f aca="false">(F32+G32)/2</f>
        <v>91.3</v>
      </c>
      <c r="I32" s="30" t="n">
        <v>26</v>
      </c>
      <c r="J32" s="31" t="s">
        <v>25</v>
      </c>
      <c r="K32" s="30"/>
    </row>
    <row r="33" s="22" customFormat="true" ht="24.7" hidden="false" customHeight="true" outlineLevel="0" collapsed="false">
      <c r="A33" s="25" t="n">
        <v>30</v>
      </c>
      <c r="B33" s="9" t="n">
        <v>20150082808</v>
      </c>
      <c r="C33" s="26" t="s">
        <v>13</v>
      </c>
      <c r="D33" s="27" t="s">
        <v>76</v>
      </c>
      <c r="E33" s="26" t="s">
        <v>77</v>
      </c>
      <c r="F33" s="28" t="n">
        <v>111</v>
      </c>
      <c r="G33" s="29" t="n">
        <v>71.2</v>
      </c>
      <c r="H33" s="29" t="n">
        <f aca="false">(F33+G33)/2</f>
        <v>91.1</v>
      </c>
      <c r="I33" s="30" t="n">
        <v>27</v>
      </c>
      <c r="J33" s="31" t="s">
        <v>25</v>
      </c>
      <c r="K33" s="30"/>
    </row>
    <row r="34" s="22" customFormat="true" ht="24.7" hidden="false" customHeight="true" outlineLevel="0" collapsed="false">
      <c r="A34" s="25" t="n">
        <v>31</v>
      </c>
      <c r="B34" s="9" t="n">
        <v>20150080721</v>
      </c>
      <c r="C34" s="26" t="s">
        <v>13</v>
      </c>
      <c r="D34" s="27" t="s">
        <v>78</v>
      </c>
      <c r="E34" s="26" t="s">
        <v>79</v>
      </c>
      <c r="F34" s="28" t="n">
        <v>111</v>
      </c>
      <c r="G34" s="29" t="n">
        <v>71.2</v>
      </c>
      <c r="H34" s="29" t="n">
        <f aca="false">(F34+G34)/2</f>
        <v>91.1</v>
      </c>
      <c r="I34" s="30" t="n">
        <v>27</v>
      </c>
      <c r="J34" s="31" t="s">
        <v>25</v>
      </c>
      <c r="K34" s="30"/>
    </row>
    <row r="35" s="22" customFormat="true" ht="20.95" hidden="false" customHeight="true" outlineLevel="0" collapsed="false">
      <c r="A35" s="25" t="n">
        <v>32</v>
      </c>
      <c r="B35" s="9" t="n">
        <v>20150080825</v>
      </c>
      <c r="C35" s="26" t="s">
        <v>13</v>
      </c>
      <c r="D35" s="27" t="s">
        <v>80</v>
      </c>
      <c r="E35" s="26" t="s">
        <v>81</v>
      </c>
      <c r="F35" s="28" t="n">
        <v>104</v>
      </c>
      <c r="G35" s="29" t="n">
        <v>78.2</v>
      </c>
      <c r="H35" s="29" t="n">
        <f aca="false">(F35+G35)/2</f>
        <v>91.1</v>
      </c>
      <c r="I35" s="30" t="n">
        <v>27</v>
      </c>
      <c r="J35" s="31" t="s">
        <v>25</v>
      </c>
      <c r="K35" s="30"/>
    </row>
    <row r="36" s="22" customFormat="true" ht="24.7" hidden="false" customHeight="true" outlineLevel="0" collapsed="false">
      <c r="A36" s="25" t="n">
        <v>33</v>
      </c>
      <c r="B36" s="9" t="n">
        <v>20150083725</v>
      </c>
      <c r="C36" s="26" t="s">
        <v>13</v>
      </c>
      <c r="D36" s="27" t="s">
        <v>82</v>
      </c>
      <c r="E36" s="26" t="s">
        <v>83</v>
      </c>
      <c r="F36" s="28" t="n">
        <v>109</v>
      </c>
      <c r="G36" s="29" t="n">
        <v>72.4</v>
      </c>
      <c r="H36" s="29" t="n">
        <f aca="false">(F36+G36)/2</f>
        <v>90.7</v>
      </c>
      <c r="I36" s="30" t="n">
        <v>30</v>
      </c>
      <c r="J36" s="31" t="s">
        <v>25</v>
      </c>
      <c r="K36" s="30"/>
    </row>
    <row r="37" s="22" customFormat="true" ht="20.95" hidden="false" customHeight="true" outlineLevel="0" collapsed="false">
      <c r="A37" s="25" t="n">
        <v>34</v>
      </c>
      <c r="B37" s="9" t="n">
        <v>20150083118</v>
      </c>
      <c r="C37" s="26" t="s">
        <v>13</v>
      </c>
      <c r="D37" s="27" t="s">
        <v>84</v>
      </c>
      <c r="E37" s="26" t="s">
        <v>85</v>
      </c>
      <c r="F37" s="28" t="n">
        <v>103</v>
      </c>
      <c r="G37" s="29" t="n">
        <v>78.4</v>
      </c>
      <c r="H37" s="29" t="n">
        <f aca="false">(F37+G37)/2</f>
        <v>90.7</v>
      </c>
      <c r="I37" s="30" t="n">
        <v>30</v>
      </c>
      <c r="J37" s="31" t="s">
        <v>25</v>
      </c>
      <c r="K37" s="30"/>
    </row>
    <row r="38" s="22" customFormat="true" ht="24.7" hidden="false" customHeight="true" outlineLevel="0" collapsed="false">
      <c r="A38" s="25" t="n">
        <v>35</v>
      </c>
      <c r="B38" s="9" t="n">
        <v>20150082502</v>
      </c>
      <c r="C38" s="26" t="s">
        <v>13</v>
      </c>
      <c r="D38" s="27" t="s">
        <v>86</v>
      </c>
      <c r="E38" s="26" t="s">
        <v>87</v>
      </c>
      <c r="F38" s="28" t="n">
        <v>107</v>
      </c>
      <c r="G38" s="29" t="n">
        <v>74.2</v>
      </c>
      <c r="H38" s="29" t="n">
        <f aca="false">(F38+G38)/2</f>
        <v>90.6</v>
      </c>
      <c r="I38" s="30" t="n">
        <v>32</v>
      </c>
      <c r="J38" s="31" t="s">
        <v>25</v>
      </c>
      <c r="K38" s="30"/>
    </row>
    <row r="39" s="22" customFormat="true" ht="20.95" hidden="false" customHeight="true" outlineLevel="0" collapsed="false">
      <c r="A39" s="25" t="n">
        <v>36</v>
      </c>
      <c r="B39" s="9" t="n">
        <v>20150081001</v>
      </c>
      <c r="C39" s="26" t="s">
        <v>13</v>
      </c>
      <c r="D39" s="27" t="s">
        <v>88</v>
      </c>
      <c r="E39" s="26" t="s">
        <v>89</v>
      </c>
      <c r="F39" s="28" t="n">
        <v>97</v>
      </c>
      <c r="G39" s="29" t="n">
        <v>84</v>
      </c>
      <c r="H39" s="29" t="n">
        <f aca="false">(F39+G39)/2</f>
        <v>90.5</v>
      </c>
      <c r="I39" s="30" t="n">
        <v>33</v>
      </c>
      <c r="J39" s="31" t="s">
        <v>25</v>
      </c>
      <c r="K39" s="30"/>
    </row>
    <row r="40" s="22" customFormat="true" ht="20.95" hidden="false" customHeight="true" outlineLevel="0" collapsed="false">
      <c r="A40" s="25" t="n">
        <v>37</v>
      </c>
      <c r="B40" s="9" t="n">
        <v>20150083003</v>
      </c>
      <c r="C40" s="26" t="s">
        <v>13</v>
      </c>
      <c r="D40" s="27" t="s">
        <v>90</v>
      </c>
      <c r="E40" s="26" t="s">
        <v>91</v>
      </c>
      <c r="F40" s="28" t="n">
        <v>100</v>
      </c>
      <c r="G40" s="29" t="n">
        <v>80.4</v>
      </c>
      <c r="H40" s="29" t="n">
        <f aca="false">(F40+G40)/2</f>
        <v>90.2</v>
      </c>
      <c r="I40" s="30" t="n">
        <v>34</v>
      </c>
      <c r="J40" s="31" t="s">
        <v>25</v>
      </c>
      <c r="K40" s="30"/>
    </row>
    <row r="41" s="22" customFormat="true" ht="20.95" hidden="false" customHeight="true" outlineLevel="0" collapsed="false">
      <c r="A41" s="25" t="n">
        <v>38</v>
      </c>
      <c r="B41" s="9" t="n">
        <v>20150085305</v>
      </c>
      <c r="C41" s="26" t="s">
        <v>13</v>
      </c>
      <c r="D41" s="27" t="s">
        <v>92</v>
      </c>
      <c r="E41" s="26" t="s">
        <v>93</v>
      </c>
      <c r="F41" s="28" t="n">
        <v>103</v>
      </c>
      <c r="G41" s="29" t="n">
        <v>76.8</v>
      </c>
      <c r="H41" s="29" t="n">
        <f aca="false">(F41+G41)/2</f>
        <v>89.9</v>
      </c>
      <c r="I41" s="30" t="n">
        <v>35</v>
      </c>
      <c r="J41" s="31" t="s">
        <v>25</v>
      </c>
      <c r="K41" s="30"/>
    </row>
    <row r="42" s="22" customFormat="true" ht="20.95" hidden="false" customHeight="true" outlineLevel="0" collapsed="false">
      <c r="A42" s="25" t="n">
        <v>39</v>
      </c>
      <c r="B42" s="9" t="n">
        <v>20150080902</v>
      </c>
      <c r="C42" s="26" t="s">
        <v>13</v>
      </c>
      <c r="D42" s="27" t="s">
        <v>94</v>
      </c>
      <c r="E42" s="26" t="s">
        <v>95</v>
      </c>
      <c r="F42" s="28" t="n">
        <v>105</v>
      </c>
      <c r="G42" s="29" t="n">
        <v>74.8</v>
      </c>
      <c r="H42" s="29" t="n">
        <f aca="false">(F42+G42)/2</f>
        <v>89.9</v>
      </c>
      <c r="I42" s="30" t="n">
        <v>35</v>
      </c>
      <c r="J42" s="31" t="s">
        <v>25</v>
      </c>
      <c r="K42" s="30"/>
    </row>
    <row r="43" s="22" customFormat="true" ht="24.7" hidden="false" customHeight="true" outlineLevel="0" collapsed="false">
      <c r="A43" s="25" t="n">
        <v>40</v>
      </c>
      <c r="B43" s="9" t="n">
        <v>20150082525</v>
      </c>
      <c r="C43" s="26" t="s">
        <v>13</v>
      </c>
      <c r="D43" s="27" t="s">
        <v>96</v>
      </c>
      <c r="E43" s="26" t="s">
        <v>97</v>
      </c>
      <c r="F43" s="28" t="n">
        <v>108</v>
      </c>
      <c r="G43" s="29" t="n">
        <v>71.6</v>
      </c>
      <c r="H43" s="29" t="n">
        <f aca="false">(F43+G43)/2</f>
        <v>89.8</v>
      </c>
      <c r="I43" s="30" t="n">
        <v>37</v>
      </c>
      <c r="J43" s="31" t="s">
        <v>25</v>
      </c>
      <c r="K43" s="30"/>
    </row>
    <row r="44" s="22" customFormat="true" ht="20.95" hidden="false" customHeight="true" outlineLevel="0" collapsed="false">
      <c r="A44" s="25" t="n">
        <v>41</v>
      </c>
      <c r="B44" s="9" t="n">
        <v>20150080217</v>
      </c>
      <c r="C44" s="26" t="s">
        <v>13</v>
      </c>
      <c r="D44" s="27" t="s">
        <v>98</v>
      </c>
      <c r="E44" s="26" t="s">
        <v>99</v>
      </c>
      <c r="F44" s="28" t="n">
        <v>99</v>
      </c>
      <c r="G44" s="29" t="n">
        <v>80.6</v>
      </c>
      <c r="H44" s="29" t="n">
        <f aca="false">(F44+G44)/2</f>
        <v>89.8</v>
      </c>
      <c r="I44" s="30" t="n">
        <v>37</v>
      </c>
      <c r="J44" s="31" t="s">
        <v>25</v>
      </c>
      <c r="K44" s="30"/>
    </row>
    <row r="45" s="22" customFormat="true" ht="20.95" hidden="false" customHeight="true" outlineLevel="0" collapsed="false">
      <c r="A45" s="25" t="n">
        <v>42</v>
      </c>
      <c r="B45" s="9" t="n">
        <v>20150082218</v>
      </c>
      <c r="C45" s="26" t="s">
        <v>13</v>
      </c>
      <c r="D45" s="27" t="s">
        <v>100</v>
      </c>
      <c r="E45" s="26" t="s">
        <v>101</v>
      </c>
      <c r="F45" s="28" t="n">
        <v>99</v>
      </c>
      <c r="G45" s="29" t="n">
        <v>80.6</v>
      </c>
      <c r="H45" s="29" t="n">
        <f aca="false">(F45+G45)/2</f>
        <v>89.8</v>
      </c>
      <c r="I45" s="30" t="n">
        <v>37</v>
      </c>
      <c r="J45" s="31" t="s">
        <v>25</v>
      </c>
      <c r="K45" s="30"/>
    </row>
    <row r="46" s="22" customFormat="true" ht="20.95" hidden="false" customHeight="true" outlineLevel="0" collapsed="false">
      <c r="A46" s="25" t="n">
        <v>43</v>
      </c>
      <c r="B46" s="9" t="n">
        <v>20150083718</v>
      </c>
      <c r="C46" s="26" t="s">
        <v>13</v>
      </c>
      <c r="D46" s="27" t="s">
        <v>102</v>
      </c>
      <c r="E46" s="26" t="s">
        <v>103</v>
      </c>
      <c r="F46" s="28" t="n">
        <v>104</v>
      </c>
      <c r="G46" s="29" t="n">
        <v>75.4</v>
      </c>
      <c r="H46" s="29" t="n">
        <f aca="false">(F46+G46)/2</f>
        <v>89.7</v>
      </c>
      <c r="I46" s="30" t="n">
        <v>40</v>
      </c>
      <c r="J46" s="31" t="s">
        <v>25</v>
      </c>
      <c r="K46" s="30"/>
    </row>
    <row r="47" s="22" customFormat="true" ht="20.95" hidden="false" customHeight="true" outlineLevel="0" collapsed="false">
      <c r="A47" s="25" t="n">
        <v>44</v>
      </c>
      <c r="B47" s="9" t="n">
        <v>20150082401</v>
      </c>
      <c r="C47" s="26" t="s">
        <v>13</v>
      </c>
      <c r="D47" s="27" t="s">
        <v>104</v>
      </c>
      <c r="E47" s="26" t="s">
        <v>105</v>
      </c>
      <c r="F47" s="28" t="n">
        <v>103</v>
      </c>
      <c r="G47" s="29" t="n">
        <v>76.2</v>
      </c>
      <c r="H47" s="29" t="n">
        <f aca="false">(F47+G47)/2</f>
        <v>89.6</v>
      </c>
      <c r="I47" s="30" t="n">
        <v>41</v>
      </c>
      <c r="J47" s="31" t="s">
        <v>25</v>
      </c>
      <c r="K47" s="30"/>
    </row>
    <row r="48" s="22" customFormat="true" ht="20.95" hidden="false" customHeight="true" outlineLevel="0" collapsed="false">
      <c r="A48" s="25" t="n">
        <v>45</v>
      </c>
      <c r="B48" s="9" t="n">
        <v>20150082908</v>
      </c>
      <c r="C48" s="26" t="s">
        <v>13</v>
      </c>
      <c r="D48" s="27" t="s">
        <v>106</v>
      </c>
      <c r="E48" s="26" t="s">
        <v>107</v>
      </c>
      <c r="F48" s="28" t="n">
        <v>103</v>
      </c>
      <c r="G48" s="29" t="n">
        <v>76.2</v>
      </c>
      <c r="H48" s="29" t="n">
        <f aca="false">(F48+G48)/2</f>
        <v>89.6</v>
      </c>
      <c r="I48" s="30" t="n">
        <v>41</v>
      </c>
      <c r="J48" s="31" t="s">
        <v>25</v>
      </c>
      <c r="K48" s="30"/>
    </row>
    <row r="49" s="22" customFormat="true" ht="24.7" hidden="false" customHeight="true" outlineLevel="0" collapsed="false">
      <c r="A49" s="25" t="n">
        <v>46</v>
      </c>
      <c r="B49" s="9" t="n">
        <v>20150082407</v>
      </c>
      <c r="C49" s="26" t="s">
        <v>13</v>
      </c>
      <c r="D49" s="27" t="s">
        <v>108</v>
      </c>
      <c r="E49" s="26" t="s">
        <v>109</v>
      </c>
      <c r="F49" s="28" t="n">
        <v>107</v>
      </c>
      <c r="G49" s="29" t="n">
        <v>71.8</v>
      </c>
      <c r="H49" s="29" t="n">
        <f aca="false">(F49+G49)/2</f>
        <v>89.4</v>
      </c>
      <c r="I49" s="30" t="n">
        <v>43</v>
      </c>
      <c r="J49" s="31" t="s">
        <v>25</v>
      </c>
      <c r="K49" s="30"/>
    </row>
    <row r="50" s="22" customFormat="true" ht="20.95" hidden="false" customHeight="true" outlineLevel="0" collapsed="false">
      <c r="A50" s="25" t="n">
        <v>47</v>
      </c>
      <c r="B50" s="9" t="n">
        <v>20150082117</v>
      </c>
      <c r="C50" s="26" t="s">
        <v>13</v>
      </c>
      <c r="D50" s="27" t="s">
        <v>110</v>
      </c>
      <c r="E50" s="26" t="s">
        <v>111</v>
      </c>
      <c r="F50" s="28" t="n">
        <v>104</v>
      </c>
      <c r="G50" s="29" t="n">
        <v>74.8</v>
      </c>
      <c r="H50" s="29" t="n">
        <f aca="false">(F50+G50)/2</f>
        <v>89.4</v>
      </c>
      <c r="I50" s="30" t="n">
        <v>43</v>
      </c>
      <c r="J50" s="31" t="s">
        <v>25</v>
      </c>
      <c r="K50" s="30"/>
    </row>
    <row r="51" s="22" customFormat="true" ht="20.95" hidden="false" customHeight="true" outlineLevel="0" collapsed="false">
      <c r="A51" s="25" t="n">
        <v>48</v>
      </c>
      <c r="B51" s="9" t="n">
        <v>20150083815</v>
      </c>
      <c r="C51" s="26" t="s">
        <v>13</v>
      </c>
      <c r="D51" s="27" t="s">
        <v>112</v>
      </c>
      <c r="E51" s="26" t="s">
        <v>113</v>
      </c>
      <c r="F51" s="28" t="n">
        <v>103</v>
      </c>
      <c r="G51" s="29" t="n">
        <v>75.6</v>
      </c>
      <c r="H51" s="29" t="n">
        <f aca="false">(F51+G51)/2</f>
        <v>89.3</v>
      </c>
      <c r="I51" s="30" t="n">
        <v>45</v>
      </c>
      <c r="J51" s="31" t="s">
        <v>25</v>
      </c>
      <c r="K51" s="30"/>
    </row>
    <row r="52" s="22" customFormat="true" ht="20.95" hidden="false" customHeight="true" outlineLevel="0" collapsed="false">
      <c r="A52" s="25" t="n">
        <v>49</v>
      </c>
      <c r="B52" s="9" t="n">
        <v>20150084715</v>
      </c>
      <c r="C52" s="26" t="s">
        <v>13</v>
      </c>
      <c r="D52" s="27" t="s">
        <v>114</v>
      </c>
      <c r="E52" s="26" t="s">
        <v>115</v>
      </c>
      <c r="F52" s="28" t="n">
        <v>98</v>
      </c>
      <c r="G52" s="29" t="n">
        <v>80.6</v>
      </c>
      <c r="H52" s="29" t="n">
        <f aca="false">(F52+G52)/2</f>
        <v>89.3</v>
      </c>
      <c r="I52" s="30" t="n">
        <v>45</v>
      </c>
      <c r="J52" s="31" t="s">
        <v>25</v>
      </c>
      <c r="K52" s="30"/>
    </row>
    <row r="53" s="22" customFormat="true" ht="20.95" hidden="false" customHeight="true" outlineLevel="0" collapsed="false">
      <c r="A53" s="25" t="n">
        <v>50</v>
      </c>
      <c r="B53" s="9" t="n">
        <v>20150082711</v>
      </c>
      <c r="C53" s="26" t="s">
        <v>13</v>
      </c>
      <c r="D53" s="27" t="s">
        <v>116</v>
      </c>
      <c r="E53" s="26" t="s">
        <v>117</v>
      </c>
      <c r="F53" s="28" t="n">
        <v>100</v>
      </c>
      <c r="G53" s="29" t="n">
        <v>78.4</v>
      </c>
      <c r="H53" s="29" t="n">
        <f aca="false">(F53+G53)/2</f>
        <v>89.2</v>
      </c>
      <c r="I53" s="30" t="n">
        <v>47</v>
      </c>
      <c r="J53" s="31" t="s">
        <v>25</v>
      </c>
      <c r="K53" s="30"/>
    </row>
    <row r="54" s="22" customFormat="true" ht="20.95" hidden="false" customHeight="true" outlineLevel="0" collapsed="false">
      <c r="A54" s="25" t="n">
        <v>51</v>
      </c>
      <c r="B54" s="9" t="n">
        <v>20150081114</v>
      </c>
      <c r="C54" s="26" t="s">
        <v>13</v>
      </c>
      <c r="D54" s="27" t="s">
        <v>118</v>
      </c>
      <c r="E54" s="26" t="s">
        <v>119</v>
      </c>
      <c r="F54" s="28" t="n">
        <v>99</v>
      </c>
      <c r="G54" s="29" t="n">
        <v>79.4</v>
      </c>
      <c r="H54" s="29" t="n">
        <f aca="false">(F54+G54)/2</f>
        <v>89.2</v>
      </c>
      <c r="I54" s="30" t="n">
        <v>47</v>
      </c>
      <c r="J54" s="31" t="s">
        <v>25</v>
      </c>
      <c r="K54" s="30"/>
    </row>
    <row r="55" s="22" customFormat="true" ht="20.95" hidden="false" customHeight="true" outlineLevel="0" collapsed="false">
      <c r="A55" s="25" t="n">
        <v>52</v>
      </c>
      <c r="B55" s="9" t="n">
        <v>20150082104</v>
      </c>
      <c r="C55" s="26" t="s">
        <v>13</v>
      </c>
      <c r="D55" s="27" t="s">
        <v>120</v>
      </c>
      <c r="E55" s="26" t="s">
        <v>121</v>
      </c>
      <c r="F55" s="28" t="n">
        <v>97</v>
      </c>
      <c r="G55" s="29" t="n">
        <v>81.4</v>
      </c>
      <c r="H55" s="29" t="n">
        <f aca="false">(F55+G55)/2</f>
        <v>89.2</v>
      </c>
      <c r="I55" s="30" t="n">
        <v>47</v>
      </c>
      <c r="J55" s="31" t="s">
        <v>25</v>
      </c>
      <c r="K55" s="30"/>
    </row>
    <row r="56" s="22" customFormat="true" ht="20.95" hidden="false" customHeight="true" outlineLevel="0" collapsed="false">
      <c r="A56" s="25" t="n">
        <v>53</v>
      </c>
      <c r="B56" s="9" t="n">
        <v>20150084420</v>
      </c>
      <c r="C56" s="26" t="s">
        <v>13</v>
      </c>
      <c r="D56" s="27" t="s">
        <v>122</v>
      </c>
      <c r="E56" s="26" t="s">
        <v>123</v>
      </c>
      <c r="F56" s="28" t="n">
        <v>103</v>
      </c>
      <c r="G56" s="29" t="n">
        <v>75.2</v>
      </c>
      <c r="H56" s="29" t="n">
        <f aca="false">(F56+G56)/2</f>
        <v>89.1</v>
      </c>
      <c r="I56" s="30" t="n">
        <v>50</v>
      </c>
      <c r="J56" s="31" t="s">
        <v>25</v>
      </c>
      <c r="K56" s="30"/>
    </row>
    <row r="57" s="22" customFormat="true" ht="20.95" hidden="false" customHeight="true" outlineLevel="0" collapsed="false">
      <c r="A57" s="25" t="n">
        <v>54</v>
      </c>
      <c r="B57" s="9" t="n">
        <v>20150082112</v>
      </c>
      <c r="C57" s="26" t="s">
        <v>13</v>
      </c>
      <c r="D57" s="27" t="s">
        <v>124</v>
      </c>
      <c r="E57" s="26" t="s">
        <v>125</v>
      </c>
      <c r="F57" s="28" t="n">
        <v>98</v>
      </c>
      <c r="G57" s="29" t="n">
        <v>80.2</v>
      </c>
      <c r="H57" s="29" t="n">
        <f aca="false">(F57+G57)/2</f>
        <v>89.1</v>
      </c>
      <c r="I57" s="30" t="n">
        <v>50</v>
      </c>
      <c r="J57" s="31" t="s">
        <v>25</v>
      </c>
      <c r="K57" s="30"/>
    </row>
    <row r="58" s="22" customFormat="true" ht="20.95" hidden="false" customHeight="true" outlineLevel="0" collapsed="false">
      <c r="A58" s="25" t="n">
        <v>55</v>
      </c>
      <c r="B58" s="9" t="n">
        <v>20150083014</v>
      </c>
      <c r="C58" s="26" t="s">
        <v>13</v>
      </c>
      <c r="D58" s="27" t="s">
        <v>126</v>
      </c>
      <c r="E58" s="26" t="s">
        <v>127</v>
      </c>
      <c r="F58" s="28" t="n">
        <v>100</v>
      </c>
      <c r="G58" s="29" t="n">
        <v>78</v>
      </c>
      <c r="H58" s="29" t="n">
        <f aca="false">(F58+G58)/2</f>
        <v>89</v>
      </c>
      <c r="I58" s="30" t="n">
        <v>52</v>
      </c>
      <c r="J58" s="31" t="s">
        <v>25</v>
      </c>
      <c r="K58" s="30"/>
    </row>
    <row r="59" s="22" customFormat="true" ht="24.7" hidden="false" customHeight="true" outlineLevel="0" collapsed="false">
      <c r="A59" s="25" t="n">
        <v>56</v>
      </c>
      <c r="B59" s="9" t="n">
        <v>20150082220</v>
      </c>
      <c r="C59" s="26" t="s">
        <v>13</v>
      </c>
      <c r="D59" s="27" t="s">
        <v>128</v>
      </c>
      <c r="E59" s="26" t="s">
        <v>129</v>
      </c>
      <c r="F59" s="28" t="n">
        <v>106</v>
      </c>
      <c r="G59" s="29" t="n">
        <v>71.8</v>
      </c>
      <c r="H59" s="29" t="n">
        <f aca="false">(F59+G59)/2</f>
        <v>88.9</v>
      </c>
      <c r="I59" s="30" t="n">
        <v>53</v>
      </c>
      <c r="J59" s="31" t="s">
        <v>25</v>
      </c>
      <c r="K59" s="30"/>
    </row>
    <row r="60" s="22" customFormat="true" ht="24.7" hidden="false" customHeight="true" outlineLevel="0" collapsed="false">
      <c r="A60" s="25" t="n">
        <v>57</v>
      </c>
      <c r="B60" s="9" t="n">
        <v>20150083401</v>
      </c>
      <c r="C60" s="26" t="s">
        <v>13</v>
      </c>
      <c r="D60" s="27" t="s">
        <v>130</v>
      </c>
      <c r="E60" s="26" t="s">
        <v>131</v>
      </c>
      <c r="F60" s="28" t="n">
        <v>106</v>
      </c>
      <c r="G60" s="29" t="n">
        <v>71.6</v>
      </c>
      <c r="H60" s="29" t="n">
        <f aca="false">(F60+G60)/2</f>
        <v>88.8</v>
      </c>
      <c r="I60" s="30" t="n">
        <v>54</v>
      </c>
      <c r="J60" s="31" t="s">
        <v>25</v>
      </c>
      <c r="K60" s="30"/>
    </row>
    <row r="61" s="22" customFormat="true" ht="20.95" hidden="false" customHeight="true" outlineLevel="0" collapsed="false">
      <c r="A61" s="25" t="n">
        <v>58</v>
      </c>
      <c r="B61" s="9" t="n">
        <v>20150084724</v>
      </c>
      <c r="C61" s="26" t="s">
        <v>13</v>
      </c>
      <c r="D61" s="27" t="s">
        <v>132</v>
      </c>
      <c r="E61" s="26" t="s">
        <v>133</v>
      </c>
      <c r="F61" s="28" t="n">
        <v>104</v>
      </c>
      <c r="G61" s="29" t="n">
        <v>73.6</v>
      </c>
      <c r="H61" s="29" t="n">
        <f aca="false">(F61+G61)/2</f>
        <v>88.8</v>
      </c>
      <c r="I61" s="30" t="n">
        <v>54</v>
      </c>
      <c r="J61" s="31" t="s">
        <v>25</v>
      </c>
      <c r="K61" s="30"/>
    </row>
    <row r="62" s="22" customFormat="true" ht="20.95" hidden="false" customHeight="true" outlineLevel="0" collapsed="false">
      <c r="A62" s="25" t="n">
        <v>59</v>
      </c>
      <c r="B62" s="9" t="n">
        <v>20150082024</v>
      </c>
      <c r="C62" s="26" t="s">
        <v>13</v>
      </c>
      <c r="D62" s="27" t="s">
        <v>134</v>
      </c>
      <c r="E62" s="26" t="s">
        <v>135</v>
      </c>
      <c r="F62" s="28" t="n">
        <v>102</v>
      </c>
      <c r="G62" s="29" t="n">
        <v>75.6</v>
      </c>
      <c r="H62" s="29" t="n">
        <f aca="false">(F62+G62)/2</f>
        <v>88.8</v>
      </c>
      <c r="I62" s="30" t="n">
        <v>54</v>
      </c>
      <c r="J62" s="31" t="s">
        <v>25</v>
      </c>
      <c r="K62" s="30"/>
    </row>
    <row r="63" s="22" customFormat="true" ht="20.95" hidden="false" customHeight="true" outlineLevel="0" collapsed="false">
      <c r="A63" s="25" t="n">
        <v>60</v>
      </c>
      <c r="B63" s="9" t="n">
        <v>20150081602</v>
      </c>
      <c r="C63" s="26" t="s">
        <v>13</v>
      </c>
      <c r="D63" s="27" t="s">
        <v>136</v>
      </c>
      <c r="E63" s="26" t="s">
        <v>137</v>
      </c>
      <c r="F63" s="28" t="n">
        <v>99</v>
      </c>
      <c r="G63" s="29" t="n">
        <v>78.6</v>
      </c>
      <c r="H63" s="29" t="n">
        <f aca="false">(F63+G63)/2</f>
        <v>88.8</v>
      </c>
      <c r="I63" s="30" t="n">
        <v>54</v>
      </c>
      <c r="J63" s="31" t="s">
        <v>25</v>
      </c>
      <c r="K63" s="30"/>
    </row>
    <row r="64" s="22" customFormat="true" ht="20.95" hidden="false" customHeight="true" outlineLevel="0" collapsed="false">
      <c r="A64" s="25" t="n">
        <v>61</v>
      </c>
      <c r="B64" s="9" t="n">
        <v>20150082106</v>
      </c>
      <c r="C64" s="26" t="s">
        <v>13</v>
      </c>
      <c r="D64" s="27" t="s">
        <v>138</v>
      </c>
      <c r="E64" s="26" t="s">
        <v>139</v>
      </c>
      <c r="F64" s="28" t="n">
        <v>100</v>
      </c>
      <c r="G64" s="29" t="n">
        <v>77.4</v>
      </c>
      <c r="H64" s="29" t="n">
        <f aca="false">(F64+G64)/2</f>
        <v>88.7</v>
      </c>
      <c r="I64" s="30" t="n">
        <v>58</v>
      </c>
      <c r="J64" s="31" t="s">
        <v>25</v>
      </c>
      <c r="K64" s="30"/>
    </row>
    <row r="65" s="22" customFormat="true" ht="20.95" hidden="false" customHeight="true" outlineLevel="0" collapsed="false">
      <c r="A65" s="25" t="n">
        <v>62</v>
      </c>
      <c r="B65" s="9" t="n">
        <v>20150084519</v>
      </c>
      <c r="C65" s="26" t="s">
        <v>13</v>
      </c>
      <c r="D65" s="27" t="s">
        <v>140</v>
      </c>
      <c r="E65" s="26" t="s">
        <v>141</v>
      </c>
      <c r="F65" s="28" t="n">
        <v>95</v>
      </c>
      <c r="G65" s="29" t="n">
        <v>82.4</v>
      </c>
      <c r="H65" s="29" t="n">
        <f aca="false">(F65+G65)/2</f>
        <v>88.7</v>
      </c>
      <c r="I65" s="30" t="n">
        <v>58</v>
      </c>
      <c r="J65" s="31" t="s">
        <v>25</v>
      </c>
      <c r="K65" s="30"/>
    </row>
    <row r="66" s="22" customFormat="true" ht="20.95" hidden="false" customHeight="true" outlineLevel="0" collapsed="false">
      <c r="A66" s="25" t="n">
        <v>63</v>
      </c>
      <c r="B66" s="9" t="n">
        <v>20150083621</v>
      </c>
      <c r="C66" s="26" t="s">
        <v>13</v>
      </c>
      <c r="D66" s="27" t="s">
        <v>142</v>
      </c>
      <c r="E66" s="26" t="s">
        <v>143</v>
      </c>
      <c r="F66" s="28" t="n">
        <v>100</v>
      </c>
      <c r="G66" s="29" t="n">
        <v>77</v>
      </c>
      <c r="H66" s="29" t="n">
        <f aca="false">(F66+G66)/2</f>
        <v>88.5</v>
      </c>
      <c r="I66" s="30" t="n">
        <v>60</v>
      </c>
      <c r="J66" s="31" t="s">
        <v>25</v>
      </c>
      <c r="K66" s="30"/>
    </row>
    <row r="67" s="22" customFormat="true" ht="20.95" hidden="false" customHeight="true" outlineLevel="0" collapsed="false">
      <c r="A67" s="25" t="n">
        <v>64</v>
      </c>
      <c r="B67" s="9" t="n">
        <v>20150083415</v>
      </c>
      <c r="C67" s="26" t="s">
        <v>13</v>
      </c>
      <c r="D67" s="27" t="s">
        <v>144</v>
      </c>
      <c r="E67" s="26" t="s">
        <v>145</v>
      </c>
      <c r="F67" s="28" t="n">
        <v>98</v>
      </c>
      <c r="G67" s="29" t="n">
        <v>79</v>
      </c>
      <c r="H67" s="29" t="n">
        <f aca="false">(F67+G67)/2</f>
        <v>88.5</v>
      </c>
      <c r="I67" s="30" t="n">
        <v>60</v>
      </c>
      <c r="J67" s="31" t="s">
        <v>25</v>
      </c>
      <c r="K67" s="30"/>
    </row>
    <row r="68" s="22" customFormat="true" ht="20.95" hidden="false" customHeight="true" outlineLevel="0" collapsed="false">
      <c r="A68" s="25" t="n">
        <v>65</v>
      </c>
      <c r="B68" s="9" t="n">
        <v>20150083121</v>
      </c>
      <c r="C68" s="26" t="s">
        <v>13</v>
      </c>
      <c r="D68" s="27" t="s">
        <v>146</v>
      </c>
      <c r="E68" s="26" t="s">
        <v>147</v>
      </c>
      <c r="F68" s="28" t="n">
        <v>97</v>
      </c>
      <c r="G68" s="29" t="n">
        <v>79.8</v>
      </c>
      <c r="H68" s="29" t="n">
        <f aca="false">(F68+G68)/2</f>
        <v>88.4</v>
      </c>
      <c r="I68" s="30" t="n">
        <v>62</v>
      </c>
      <c r="J68" s="31" t="s">
        <v>25</v>
      </c>
      <c r="K68" s="30"/>
    </row>
    <row r="69" s="22" customFormat="true" ht="20.95" hidden="false" customHeight="true" outlineLevel="0" collapsed="false">
      <c r="A69" s="25" t="n">
        <v>66</v>
      </c>
      <c r="B69" s="9" t="n">
        <v>20150083318</v>
      </c>
      <c r="C69" s="26" t="s">
        <v>13</v>
      </c>
      <c r="D69" s="27" t="s">
        <v>148</v>
      </c>
      <c r="E69" s="26" t="s">
        <v>149</v>
      </c>
      <c r="F69" s="28" t="n">
        <v>95</v>
      </c>
      <c r="G69" s="29" t="n">
        <v>81.8</v>
      </c>
      <c r="H69" s="29" t="n">
        <f aca="false">(F69+G69)/2</f>
        <v>88.4</v>
      </c>
      <c r="I69" s="30" t="n">
        <v>62</v>
      </c>
      <c r="J69" s="31" t="s">
        <v>25</v>
      </c>
      <c r="K69" s="30"/>
    </row>
    <row r="70" s="22" customFormat="true" ht="20.95" hidden="false" customHeight="true" outlineLevel="0" collapsed="false">
      <c r="A70" s="25" t="n">
        <v>67</v>
      </c>
      <c r="B70" s="9" t="n">
        <v>20150083525</v>
      </c>
      <c r="C70" s="26" t="s">
        <v>13</v>
      </c>
      <c r="D70" s="27" t="s">
        <v>150</v>
      </c>
      <c r="E70" s="26" t="s">
        <v>151</v>
      </c>
      <c r="F70" s="28" t="n">
        <v>100</v>
      </c>
      <c r="G70" s="29" t="n">
        <v>76.6</v>
      </c>
      <c r="H70" s="29" t="n">
        <f aca="false">(F70+G70)/2</f>
        <v>88.3</v>
      </c>
      <c r="I70" s="30" t="n">
        <v>64</v>
      </c>
      <c r="J70" s="31" t="s">
        <v>25</v>
      </c>
      <c r="K70" s="30"/>
    </row>
    <row r="71" s="22" customFormat="true" ht="20.95" hidden="false" customHeight="true" outlineLevel="0" collapsed="false">
      <c r="A71" s="25" t="n">
        <v>68</v>
      </c>
      <c r="B71" s="9" t="n">
        <v>20150082214</v>
      </c>
      <c r="C71" s="26" t="s">
        <v>13</v>
      </c>
      <c r="D71" s="27" t="s">
        <v>152</v>
      </c>
      <c r="E71" s="26" t="s">
        <v>153</v>
      </c>
      <c r="F71" s="28" t="n">
        <v>101</v>
      </c>
      <c r="G71" s="29" t="n">
        <v>75.2</v>
      </c>
      <c r="H71" s="29" t="n">
        <f aca="false">(F71+G71)/2</f>
        <v>88.1</v>
      </c>
      <c r="I71" s="30" t="n">
        <v>65</v>
      </c>
      <c r="J71" s="31" t="s">
        <v>25</v>
      </c>
      <c r="K71" s="30"/>
    </row>
    <row r="72" s="22" customFormat="true" ht="20.95" hidden="false" customHeight="true" outlineLevel="0" collapsed="false">
      <c r="A72" s="25" t="n">
        <v>69</v>
      </c>
      <c r="B72" s="9" t="n">
        <v>20150085114</v>
      </c>
      <c r="C72" s="26" t="s">
        <v>13</v>
      </c>
      <c r="D72" s="27" t="s">
        <v>154</v>
      </c>
      <c r="E72" s="26" t="s">
        <v>155</v>
      </c>
      <c r="F72" s="28" t="n">
        <v>99</v>
      </c>
      <c r="G72" s="29" t="n">
        <v>77.2</v>
      </c>
      <c r="H72" s="29" t="n">
        <f aca="false">(F72+G72)/2</f>
        <v>88.1</v>
      </c>
      <c r="I72" s="30" t="n">
        <v>65</v>
      </c>
      <c r="J72" s="31" t="s">
        <v>25</v>
      </c>
      <c r="K72" s="30"/>
    </row>
    <row r="73" s="22" customFormat="true" ht="24.7" hidden="false" customHeight="true" outlineLevel="0" collapsed="false">
      <c r="A73" s="25" t="n">
        <v>70</v>
      </c>
      <c r="B73" s="9" t="n">
        <v>20150084702</v>
      </c>
      <c r="C73" s="26" t="s">
        <v>13</v>
      </c>
      <c r="D73" s="27" t="s">
        <v>156</v>
      </c>
      <c r="E73" s="26" t="s">
        <v>157</v>
      </c>
      <c r="F73" s="28" t="n">
        <v>106</v>
      </c>
      <c r="G73" s="29" t="n">
        <v>70</v>
      </c>
      <c r="H73" s="29" t="n">
        <f aca="false">(F73+G73)/2</f>
        <v>88</v>
      </c>
      <c r="I73" s="30" t="n">
        <v>67</v>
      </c>
      <c r="J73" s="31" t="s">
        <v>25</v>
      </c>
      <c r="K73" s="30"/>
    </row>
    <row r="74" s="22" customFormat="true" ht="20.95" hidden="false" customHeight="true" outlineLevel="0" collapsed="false">
      <c r="A74" s="25" t="n">
        <v>71</v>
      </c>
      <c r="B74" s="9" t="n">
        <v>20150083524</v>
      </c>
      <c r="C74" s="26" t="s">
        <v>13</v>
      </c>
      <c r="D74" s="27" t="s">
        <v>158</v>
      </c>
      <c r="E74" s="26" t="s">
        <v>159</v>
      </c>
      <c r="F74" s="28" t="n">
        <v>100</v>
      </c>
      <c r="G74" s="29" t="n">
        <v>76</v>
      </c>
      <c r="H74" s="29" t="n">
        <f aca="false">(F74+G74)/2</f>
        <v>88</v>
      </c>
      <c r="I74" s="30" t="n">
        <v>67</v>
      </c>
      <c r="J74" s="31" t="s">
        <v>25</v>
      </c>
      <c r="K74" s="30"/>
    </row>
    <row r="75" s="22" customFormat="true" ht="20.95" hidden="false" customHeight="true" outlineLevel="0" collapsed="false">
      <c r="A75" s="25" t="n">
        <v>72</v>
      </c>
      <c r="B75" s="9" t="n">
        <v>20150085424</v>
      </c>
      <c r="C75" s="26" t="s">
        <v>13</v>
      </c>
      <c r="D75" s="27" t="s">
        <v>160</v>
      </c>
      <c r="E75" s="26" t="s">
        <v>161</v>
      </c>
      <c r="F75" s="28" t="n">
        <v>99</v>
      </c>
      <c r="G75" s="29" t="n">
        <v>77</v>
      </c>
      <c r="H75" s="29" t="n">
        <f aca="false">(F75+G75)/2</f>
        <v>88</v>
      </c>
      <c r="I75" s="30" t="n">
        <v>67</v>
      </c>
      <c r="J75" s="31" t="s">
        <v>25</v>
      </c>
      <c r="K75" s="30"/>
    </row>
    <row r="76" s="22" customFormat="true" ht="24.7" hidden="false" customHeight="true" outlineLevel="0" collapsed="false">
      <c r="A76" s="25" t="n">
        <v>73</v>
      </c>
      <c r="B76" s="9" t="n">
        <v>20150082816</v>
      </c>
      <c r="C76" s="26" t="s">
        <v>13</v>
      </c>
      <c r="D76" s="27" t="s">
        <v>162</v>
      </c>
      <c r="E76" s="26" t="s">
        <v>163</v>
      </c>
      <c r="F76" s="28" t="n">
        <v>107</v>
      </c>
      <c r="G76" s="29" t="n">
        <v>68.8</v>
      </c>
      <c r="H76" s="29" t="n">
        <f aca="false">(F76+G76)/2</f>
        <v>87.9</v>
      </c>
      <c r="I76" s="30" t="n">
        <v>70</v>
      </c>
      <c r="J76" s="31" t="s">
        <v>25</v>
      </c>
      <c r="K76" s="30"/>
    </row>
    <row r="77" s="22" customFormat="true" ht="20.95" hidden="false" customHeight="true" outlineLevel="0" collapsed="false">
      <c r="A77" s="25" t="n">
        <v>74</v>
      </c>
      <c r="B77" s="9" t="n">
        <v>20150083510</v>
      </c>
      <c r="C77" s="26" t="s">
        <v>13</v>
      </c>
      <c r="D77" s="27" t="s">
        <v>164</v>
      </c>
      <c r="E77" s="26" t="s">
        <v>165</v>
      </c>
      <c r="F77" s="28" t="n">
        <v>100</v>
      </c>
      <c r="G77" s="29" t="n">
        <v>75.6</v>
      </c>
      <c r="H77" s="29" t="n">
        <f aca="false">(F77+G77)/2</f>
        <v>87.8</v>
      </c>
      <c r="I77" s="30" t="n">
        <v>71</v>
      </c>
      <c r="J77" s="31" t="s">
        <v>25</v>
      </c>
      <c r="K77" s="30"/>
    </row>
    <row r="78" s="22" customFormat="true" ht="20.95" hidden="false" customHeight="true" outlineLevel="0" collapsed="false">
      <c r="A78" s="25" t="n">
        <v>75</v>
      </c>
      <c r="B78" s="9" t="n">
        <v>20150082615</v>
      </c>
      <c r="C78" s="26" t="s">
        <v>13</v>
      </c>
      <c r="D78" s="27" t="s">
        <v>166</v>
      </c>
      <c r="E78" s="26" t="s">
        <v>167</v>
      </c>
      <c r="F78" s="28" t="n">
        <v>99</v>
      </c>
      <c r="G78" s="29" t="n">
        <v>76.6</v>
      </c>
      <c r="H78" s="29" t="n">
        <f aca="false">(F78+G78)/2</f>
        <v>87.8</v>
      </c>
      <c r="I78" s="30" t="n">
        <v>71</v>
      </c>
      <c r="J78" s="31" t="s">
        <v>25</v>
      </c>
      <c r="K78" s="30"/>
    </row>
    <row r="79" s="22" customFormat="true" ht="20.95" hidden="false" customHeight="true" outlineLevel="0" collapsed="false">
      <c r="A79" s="25" t="n">
        <v>76</v>
      </c>
      <c r="B79" s="9" t="n">
        <v>20150082509</v>
      </c>
      <c r="C79" s="26" t="s">
        <v>13</v>
      </c>
      <c r="D79" s="27" t="s">
        <v>168</v>
      </c>
      <c r="E79" s="26" t="s">
        <v>169</v>
      </c>
      <c r="F79" s="28" t="n">
        <v>101</v>
      </c>
      <c r="G79" s="29" t="n">
        <v>74.4</v>
      </c>
      <c r="H79" s="29" t="n">
        <f aca="false">(F79+G79)/2</f>
        <v>87.7</v>
      </c>
      <c r="I79" s="30" t="n">
        <v>73</v>
      </c>
      <c r="J79" s="31" t="s">
        <v>25</v>
      </c>
      <c r="K79" s="30"/>
    </row>
    <row r="80" s="22" customFormat="true" ht="24.7" hidden="false" customHeight="true" outlineLevel="0" collapsed="false">
      <c r="A80" s="25" t="n">
        <v>77</v>
      </c>
      <c r="B80" s="9" t="n">
        <v>20150085414</v>
      </c>
      <c r="C80" s="26" t="s">
        <v>13</v>
      </c>
      <c r="D80" s="27" t="s">
        <v>170</v>
      </c>
      <c r="E80" s="26" t="s">
        <v>171</v>
      </c>
      <c r="F80" s="28" t="n">
        <v>106</v>
      </c>
      <c r="G80" s="29" t="n">
        <v>69.2</v>
      </c>
      <c r="H80" s="29" t="n">
        <f aca="false">(F80+G80)/2</f>
        <v>87.6</v>
      </c>
      <c r="I80" s="30" t="n">
        <v>74</v>
      </c>
      <c r="J80" s="31" t="s">
        <v>25</v>
      </c>
      <c r="K80" s="30"/>
    </row>
    <row r="81" s="22" customFormat="true" ht="20.95" hidden="false" customHeight="true" outlineLevel="0" collapsed="false">
      <c r="A81" s="25" t="n">
        <v>78</v>
      </c>
      <c r="B81" s="9" t="n">
        <v>20150083509</v>
      </c>
      <c r="C81" s="26" t="s">
        <v>13</v>
      </c>
      <c r="D81" s="27" t="s">
        <v>172</v>
      </c>
      <c r="E81" s="26" t="s">
        <v>173</v>
      </c>
      <c r="F81" s="28" t="n">
        <v>101</v>
      </c>
      <c r="G81" s="29" t="n">
        <v>74.2</v>
      </c>
      <c r="H81" s="29" t="n">
        <f aca="false">(F81+G81)/2</f>
        <v>87.6</v>
      </c>
      <c r="I81" s="30" t="n">
        <v>74</v>
      </c>
      <c r="J81" s="31" t="s">
        <v>25</v>
      </c>
      <c r="K81" s="30"/>
    </row>
    <row r="82" s="22" customFormat="true" ht="20.95" hidden="false" customHeight="true" outlineLevel="0" collapsed="false">
      <c r="A82" s="25" t="n">
        <v>79</v>
      </c>
      <c r="B82" s="9" t="n">
        <v>20150084406</v>
      </c>
      <c r="C82" s="26" t="s">
        <v>13</v>
      </c>
      <c r="D82" s="27" t="s">
        <v>174</v>
      </c>
      <c r="E82" s="26" t="s">
        <v>175</v>
      </c>
      <c r="F82" s="28" t="n">
        <v>101</v>
      </c>
      <c r="G82" s="29" t="n">
        <v>74</v>
      </c>
      <c r="H82" s="29" t="n">
        <f aca="false">(F82+G82)/2</f>
        <v>87.5</v>
      </c>
      <c r="I82" s="30" t="n">
        <v>76</v>
      </c>
      <c r="J82" s="31" t="s">
        <v>25</v>
      </c>
      <c r="K82" s="30"/>
    </row>
    <row r="83" s="22" customFormat="true" ht="20.95" hidden="false" customHeight="true" outlineLevel="0" collapsed="false">
      <c r="A83" s="25" t="n">
        <v>80</v>
      </c>
      <c r="B83" s="9" t="n">
        <v>20150084725</v>
      </c>
      <c r="C83" s="26" t="s">
        <v>13</v>
      </c>
      <c r="D83" s="27" t="s">
        <v>176</v>
      </c>
      <c r="E83" s="26" t="s">
        <v>177</v>
      </c>
      <c r="F83" s="28" t="n">
        <v>102</v>
      </c>
      <c r="G83" s="29" t="n">
        <v>72.8</v>
      </c>
      <c r="H83" s="29" t="n">
        <f aca="false">(F83+G83)/2</f>
        <v>87.4</v>
      </c>
      <c r="I83" s="30" t="n">
        <v>77</v>
      </c>
      <c r="J83" s="31" t="s">
        <v>25</v>
      </c>
      <c r="K83" s="30"/>
    </row>
    <row r="84" s="22" customFormat="true" ht="20.95" hidden="false" customHeight="true" outlineLevel="0" collapsed="false">
      <c r="A84" s="25" t="n">
        <v>81</v>
      </c>
      <c r="B84" s="9" t="n">
        <v>20150085316</v>
      </c>
      <c r="C84" s="26" t="s">
        <v>13</v>
      </c>
      <c r="D84" s="27" t="s">
        <v>178</v>
      </c>
      <c r="E84" s="26" t="s">
        <v>179</v>
      </c>
      <c r="F84" s="28" t="n">
        <v>99</v>
      </c>
      <c r="G84" s="29" t="n">
        <v>75.6</v>
      </c>
      <c r="H84" s="29" t="n">
        <f aca="false">(F84+G84)/2</f>
        <v>87.3</v>
      </c>
      <c r="I84" s="30" t="n">
        <v>78</v>
      </c>
      <c r="J84" s="31" t="s">
        <v>25</v>
      </c>
      <c r="K84" s="30"/>
    </row>
    <row r="85" s="22" customFormat="true" ht="20.95" hidden="false" customHeight="true" outlineLevel="0" collapsed="false">
      <c r="A85" s="25" t="n">
        <v>82</v>
      </c>
      <c r="B85" s="9" t="n">
        <v>20150083519</v>
      </c>
      <c r="C85" s="26" t="s">
        <v>13</v>
      </c>
      <c r="D85" s="27" t="s">
        <v>180</v>
      </c>
      <c r="E85" s="26" t="s">
        <v>181</v>
      </c>
      <c r="F85" s="28" t="n">
        <v>97</v>
      </c>
      <c r="G85" s="29" t="n">
        <v>77.6</v>
      </c>
      <c r="H85" s="29" t="n">
        <f aca="false">(F85+G85)/2</f>
        <v>87.3</v>
      </c>
      <c r="I85" s="30" t="n">
        <v>78</v>
      </c>
      <c r="J85" s="31" t="s">
        <v>25</v>
      </c>
      <c r="K85" s="30"/>
    </row>
    <row r="86" s="22" customFormat="true" ht="24.7" hidden="false" customHeight="true" outlineLevel="0" collapsed="false">
      <c r="A86" s="25" t="n">
        <v>83</v>
      </c>
      <c r="B86" s="9" t="n">
        <v>20150083201</v>
      </c>
      <c r="C86" s="26" t="s">
        <v>13</v>
      </c>
      <c r="D86" s="27" t="s">
        <v>182</v>
      </c>
      <c r="E86" s="26" t="s">
        <v>183</v>
      </c>
      <c r="F86" s="28" t="n">
        <v>107</v>
      </c>
      <c r="G86" s="29" t="n">
        <v>67.4</v>
      </c>
      <c r="H86" s="29" t="n">
        <f aca="false">(F86+G86)/2</f>
        <v>87.2</v>
      </c>
      <c r="I86" s="30" t="n">
        <v>80</v>
      </c>
      <c r="J86" s="31" t="s">
        <v>25</v>
      </c>
      <c r="K86" s="30"/>
    </row>
    <row r="87" s="22" customFormat="true" ht="20.95" hidden="false" customHeight="true" outlineLevel="0" collapsed="false">
      <c r="A87" s="25" t="n">
        <v>84</v>
      </c>
      <c r="B87" s="9" t="n">
        <v>20150084421</v>
      </c>
      <c r="C87" s="26" t="s">
        <v>13</v>
      </c>
      <c r="D87" s="27" t="s">
        <v>184</v>
      </c>
      <c r="E87" s="26" t="s">
        <v>185</v>
      </c>
      <c r="F87" s="28" t="n">
        <v>101</v>
      </c>
      <c r="G87" s="29" t="n">
        <v>73.2</v>
      </c>
      <c r="H87" s="29" t="n">
        <f aca="false">(F87+G87)/2</f>
        <v>87.1</v>
      </c>
      <c r="I87" s="30" t="n">
        <v>81</v>
      </c>
      <c r="J87" s="31" t="s">
        <v>25</v>
      </c>
      <c r="K87" s="30"/>
    </row>
    <row r="88" s="22" customFormat="true" ht="20.95" hidden="false" customHeight="true" outlineLevel="0" collapsed="false">
      <c r="A88" s="25" t="n">
        <v>85</v>
      </c>
      <c r="B88" s="9" t="n">
        <v>20150083420</v>
      </c>
      <c r="C88" s="26" t="s">
        <v>13</v>
      </c>
      <c r="D88" s="27" t="s">
        <v>186</v>
      </c>
      <c r="E88" s="26" t="s">
        <v>187</v>
      </c>
      <c r="F88" s="28" t="n">
        <v>98</v>
      </c>
      <c r="G88" s="29" t="n">
        <v>76.2</v>
      </c>
      <c r="H88" s="29" t="n">
        <f aca="false">(F88+G88)/2</f>
        <v>87.1</v>
      </c>
      <c r="I88" s="30" t="n">
        <v>81</v>
      </c>
      <c r="J88" s="31" t="s">
        <v>25</v>
      </c>
      <c r="K88" s="30"/>
    </row>
    <row r="89" s="22" customFormat="true" ht="20.95" hidden="false" customHeight="true" outlineLevel="0" collapsed="false">
      <c r="A89" s="25" t="n">
        <v>86</v>
      </c>
      <c r="B89" s="9" t="n">
        <v>20150080809</v>
      </c>
      <c r="C89" s="26" t="s">
        <v>13</v>
      </c>
      <c r="D89" s="27" t="s">
        <v>188</v>
      </c>
      <c r="E89" s="26" t="s">
        <v>189</v>
      </c>
      <c r="F89" s="28" t="n">
        <v>98</v>
      </c>
      <c r="G89" s="29" t="n">
        <v>76.2</v>
      </c>
      <c r="H89" s="29" t="n">
        <f aca="false">(F89+G89)/2</f>
        <v>87.1</v>
      </c>
      <c r="I89" s="30" t="n">
        <v>81</v>
      </c>
      <c r="J89" s="31" t="s">
        <v>25</v>
      </c>
      <c r="K89" s="30"/>
    </row>
    <row r="90" s="22" customFormat="true" ht="20.95" hidden="false" customHeight="true" outlineLevel="0" collapsed="false">
      <c r="A90" s="25" t="n">
        <v>87</v>
      </c>
      <c r="B90" s="9" t="n">
        <v>20150083803</v>
      </c>
      <c r="C90" s="26" t="s">
        <v>13</v>
      </c>
      <c r="D90" s="27" t="s">
        <v>190</v>
      </c>
      <c r="E90" s="26" t="s">
        <v>191</v>
      </c>
      <c r="F90" s="28" t="n">
        <v>97</v>
      </c>
      <c r="G90" s="29" t="n">
        <v>77.2</v>
      </c>
      <c r="H90" s="29" t="n">
        <f aca="false">(F90+G90)/2</f>
        <v>87.1</v>
      </c>
      <c r="I90" s="30" t="n">
        <v>81</v>
      </c>
      <c r="J90" s="31" t="s">
        <v>25</v>
      </c>
      <c r="K90" s="30"/>
    </row>
    <row r="91" s="22" customFormat="true" ht="20.95" hidden="false" customHeight="true" outlineLevel="0" collapsed="false">
      <c r="A91" s="25" t="n">
        <v>88</v>
      </c>
      <c r="B91" s="9" t="n">
        <v>20150083804</v>
      </c>
      <c r="C91" s="26" t="s">
        <v>13</v>
      </c>
      <c r="D91" s="27" t="s">
        <v>192</v>
      </c>
      <c r="E91" s="26" t="s">
        <v>193</v>
      </c>
      <c r="F91" s="28" t="n">
        <v>96</v>
      </c>
      <c r="G91" s="29" t="n">
        <v>78.2</v>
      </c>
      <c r="H91" s="29" t="n">
        <f aca="false">(F91+G91)/2</f>
        <v>87.1</v>
      </c>
      <c r="I91" s="30" t="n">
        <v>81</v>
      </c>
      <c r="J91" s="31" t="s">
        <v>25</v>
      </c>
      <c r="K91" s="30"/>
    </row>
    <row r="92" s="22" customFormat="true" ht="20.95" hidden="false" customHeight="true" outlineLevel="0" collapsed="false">
      <c r="A92" s="25" t="n">
        <v>89</v>
      </c>
      <c r="B92" s="32" t="n">
        <v>20150083021</v>
      </c>
      <c r="C92" s="26" t="s">
        <v>13</v>
      </c>
      <c r="D92" s="33" t="s">
        <v>194</v>
      </c>
      <c r="E92" s="26" t="s">
        <v>195</v>
      </c>
      <c r="F92" s="34" t="n">
        <v>94</v>
      </c>
      <c r="G92" s="29" t="n">
        <v>80.2</v>
      </c>
      <c r="H92" s="29" t="n">
        <f aca="false">(F92+G92)/2</f>
        <v>87.1</v>
      </c>
      <c r="I92" s="30" t="n">
        <v>81</v>
      </c>
      <c r="J92" s="31" t="s">
        <v>25</v>
      </c>
      <c r="K92" s="32"/>
    </row>
    <row r="93" s="22" customFormat="true" ht="20.95" hidden="false" customHeight="true" outlineLevel="0" collapsed="false">
      <c r="A93" s="25" t="n">
        <v>90</v>
      </c>
      <c r="B93" s="9" t="n">
        <v>20150083301</v>
      </c>
      <c r="C93" s="26" t="s">
        <v>13</v>
      </c>
      <c r="D93" s="27" t="s">
        <v>196</v>
      </c>
      <c r="E93" s="26" t="s">
        <v>197</v>
      </c>
      <c r="F93" s="28" t="n">
        <v>102</v>
      </c>
      <c r="G93" s="29" t="n">
        <v>72</v>
      </c>
      <c r="H93" s="29" t="n">
        <f aca="false">(F93+G93)/2</f>
        <v>87</v>
      </c>
      <c r="I93" s="30" t="n">
        <v>87</v>
      </c>
      <c r="J93" s="31" t="s">
        <v>25</v>
      </c>
      <c r="K93" s="30"/>
    </row>
    <row r="94" s="22" customFormat="true" ht="20.95" hidden="false" customHeight="true" outlineLevel="0" collapsed="false">
      <c r="A94" s="25" t="n">
        <v>91</v>
      </c>
      <c r="B94" s="9" t="n">
        <v>20150082715</v>
      </c>
      <c r="C94" s="26" t="s">
        <v>13</v>
      </c>
      <c r="D94" s="27" t="s">
        <v>198</v>
      </c>
      <c r="E94" s="26" t="s">
        <v>199</v>
      </c>
      <c r="F94" s="28" t="n">
        <v>99</v>
      </c>
      <c r="G94" s="29" t="n">
        <v>75</v>
      </c>
      <c r="H94" s="29" t="n">
        <f aca="false">(F94+G94)/2</f>
        <v>87</v>
      </c>
      <c r="I94" s="30" t="n">
        <v>87</v>
      </c>
      <c r="J94" s="31" t="s">
        <v>25</v>
      </c>
      <c r="K94" s="30"/>
    </row>
    <row r="95" s="22" customFormat="true" ht="20.95" hidden="false" customHeight="true" outlineLevel="0" collapsed="false">
      <c r="A95" s="25" t="n">
        <v>92</v>
      </c>
      <c r="B95" s="9" t="n">
        <v>20150084321</v>
      </c>
      <c r="C95" s="26" t="s">
        <v>13</v>
      </c>
      <c r="D95" s="27" t="s">
        <v>200</v>
      </c>
      <c r="E95" s="26" t="s">
        <v>201</v>
      </c>
      <c r="F95" s="28" t="n">
        <v>99</v>
      </c>
      <c r="G95" s="29" t="n">
        <v>75</v>
      </c>
      <c r="H95" s="29" t="n">
        <f aca="false">(F95+G95)/2</f>
        <v>87</v>
      </c>
      <c r="I95" s="30" t="n">
        <v>87</v>
      </c>
      <c r="J95" s="31" t="s">
        <v>25</v>
      </c>
      <c r="K95" s="30"/>
    </row>
    <row r="96" s="22" customFormat="true" ht="20.95" hidden="false" customHeight="true" outlineLevel="0" collapsed="false">
      <c r="A96" s="25" t="n">
        <v>93</v>
      </c>
      <c r="B96" s="9" t="n">
        <v>20150083416</v>
      </c>
      <c r="C96" s="26" t="s">
        <v>13</v>
      </c>
      <c r="D96" s="27" t="s">
        <v>202</v>
      </c>
      <c r="E96" s="26" t="s">
        <v>203</v>
      </c>
      <c r="F96" s="28" t="n">
        <v>100</v>
      </c>
      <c r="G96" s="29" t="n">
        <v>73.8</v>
      </c>
      <c r="H96" s="29" t="n">
        <f aca="false">(F96+G96)/2</f>
        <v>86.9</v>
      </c>
      <c r="I96" s="30" t="n">
        <v>90</v>
      </c>
      <c r="J96" s="31" t="s">
        <v>25</v>
      </c>
      <c r="K96" s="30"/>
    </row>
    <row r="97" s="22" customFormat="true" ht="20.95" hidden="false" customHeight="true" outlineLevel="0" collapsed="false">
      <c r="A97" s="25" t="n">
        <v>94</v>
      </c>
      <c r="B97" s="9" t="n">
        <v>20150082303</v>
      </c>
      <c r="C97" s="26" t="s">
        <v>13</v>
      </c>
      <c r="D97" s="27" t="s">
        <v>204</v>
      </c>
      <c r="E97" s="26" t="s">
        <v>205</v>
      </c>
      <c r="F97" s="28" t="n">
        <v>97</v>
      </c>
      <c r="G97" s="29" t="n">
        <v>76.8</v>
      </c>
      <c r="H97" s="29" t="n">
        <f aca="false">(F97+G97)/2</f>
        <v>86.9</v>
      </c>
      <c r="I97" s="30" t="n">
        <v>90</v>
      </c>
      <c r="J97" s="31" t="s">
        <v>25</v>
      </c>
      <c r="K97" s="30"/>
    </row>
    <row r="98" s="22" customFormat="true" ht="20.95" hidden="false" customHeight="true" outlineLevel="0" collapsed="false">
      <c r="A98" s="25" t="n">
        <v>95</v>
      </c>
      <c r="B98" s="9" t="n">
        <v>20150083314</v>
      </c>
      <c r="C98" s="26" t="s">
        <v>13</v>
      </c>
      <c r="D98" s="27" t="s">
        <v>206</v>
      </c>
      <c r="E98" s="26" t="s">
        <v>207</v>
      </c>
      <c r="F98" s="28" t="n">
        <v>97</v>
      </c>
      <c r="G98" s="29" t="n">
        <v>76.8</v>
      </c>
      <c r="H98" s="29" t="n">
        <f aca="false">(F98+G98)/2</f>
        <v>86.9</v>
      </c>
      <c r="I98" s="30" t="n">
        <v>90</v>
      </c>
      <c r="J98" s="31" t="s">
        <v>25</v>
      </c>
      <c r="K98" s="30"/>
    </row>
    <row r="99" s="22" customFormat="true" ht="20.95" hidden="false" customHeight="true" outlineLevel="0" collapsed="false">
      <c r="A99" s="25" t="n">
        <v>96</v>
      </c>
      <c r="B99" s="9" t="n">
        <v>20150084713</v>
      </c>
      <c r="C99" s="26" t="s">
        <v>13</v>
      </c>
      <c r="D99" s="27" t="s">
        <v>208</v>
      </c>
      <c r="E99" s="26" t="s">
        <v>209</v>
      </c>
      <c r="F99" s="28" t="n">
        <v>96</v>
      </c>
      <c r="G99" s="29" t="n">
        <v>77.8</v>
      </c>
      <c r="H99" s="29" t="n">
        <f aca="false">(F99+G99)/2</f>
        <v>86.9</v>
      </c>
      <c r="I99" s="30" t="n">
        <v>90</v>
      </c>
      <c r="J99" s="31" t="s">
        <v>25</v>
      </c>
      <c r="K99" s="30"/>
    </row>
    <row r="100" s="22" customFormat="true" ht="20.95" hidden="false" customHeight="true" outlineLevel="0" collapsed="false">
      <c r="A100" s="25" t="n">
        <v>97</v>
      </c>
      <c r="B100" s="9" t="n">
        <v>20150084224</v>
      </c>
      <c r="C100" s="26" t="s">
        <v>13</v>
      </c>
      <c r="D100" s="27" t="s">
        <v>210</v>
      </c>
      <c r="E100" s="26" t="s">
        <v>211</v>
      </c>
      <c r="F100" s="28" t="n">
        <v>101</v>
      </c>
      <c r="G100" s="29" t="n">
        <v>72.4</v>
      </c>
      <c r="H100" s="29" t="n">
        <f aca="false">(F100+G100)/2</f>
        <v>86.7</v>
      </c>
      <c r="I100" s="30" t="n">
        <v>94</v>
      </c>
      <c r="J100" s="31" t="s">
        <v>25</v>
      </c>
      <c r="K100" s="30"/>
    </row>
    <row r="101" s="22" customFormat="true" ht="20.95" hidden="false" customHeight="true" outlineLevel="0" collapsed="false">
      <c r="A101" s="25" t="n">
        <v>98</v>
      </c>
      <c r="B101" s="9" t="n">
        <v>20150085220</v>
      </c>
      <c r="C101" s="26" t="s">
        <v>13</v>
      </c>
      <c r="D101" s="27" t="s">
        <v>212</v>
      </c>
      <c r="E101" s="26" t="s">
        <v>213</v>
      </c>
      <c r="F101" s="28" t="n">
        <v>100</v>
      </c>
      <c r="G101" s="29" t="n">
        <v>73.4</v>
      </c>
      <c r="H101" s="29" t="n">
        <f aca="false">(F101+G101)/2</f>
        <v>86.7</v>
      </c>
      <c r="I101" s="30" t="n">
        <v>94</v>
      </c>
      <c r="J101" s="31" t="s">
        <v>25</v>
      </c>
      <c r="K101" s="30"/>
    </row>
    <row r="102" s="22" customFormat="true" ht="20.95" hidden="false" customHeight="true" outlineLevel="0" collapsed="false">
      <c r="A102" s="25" t="n">
        <v>99</v>
      </c>
      <c r="B102" s="9" t="n">
        <v>20150083225</v>
      </c>
      <c r="C102" s="26" t="s">
        <v>13</v>
      </c>
      <c r="D102" s="27" t="s">
        <v>214</v>
      </c>
      <c r="E102" s="26" t="s">
        <v>215</v>
      </c>
      <c r="F102" s="28" t="n">
        <v>96</v>
      </c>
      <c r="G102" s="29" t="n">
        <v>77.4</v>
      </c>
      <c r="H102" s="29" t="n">
        <f aca="false">(F102+G102)/2</f>
        <v>86.7</v>
      </c>
      <c r="I102" s="30" t="n">
        <v>94</v>
      </c>
      <c r="J102" s="31" t="s">
        <v>25</v>
      </c>
      <c r="K102" s="30"/>
    </row>
    <row r="103" s="22" customFormat="true" ht="20.95" hidden="false" customHeight="true" outlineLevel="0" collapsed="false">
      <c r="A103" s="25" t="n">
        <v>100</v>
      </c>
      <c r="B103" s="9" t="n">
        <v>20150084323</v>
      </c>
      <c r="C103" s="26" t="s">
        <v>13</v>
      </c>
      <c r="D103" s="27" t="s">
        <v>216</v>
      </c>
      <c r="E103" s="26" t="s">
        <v>217</v>
      </c>
      <c r="F103" s="28" t="n">
        <v>101</v>
      </c>
      <c r="G103" s="29" t="n">
        <v>72</v>
      </c>
      <c r="H103" s="29" t="n">
        <f aca="false">(F103+G103)/2</f>
        <v>86.5</v>
      </c>
      <c r="I103" s="30" t="n">
        <v>97</v>
      </c>
      <c r="J103" s="31" t="s">
        <v>25</v>
      </c>
      <c r="K103" s="30"/>
    </row>
    <row r="104" s="22" customFormat="true" ht="20.95" hidden="false" customHeight="true" outlineLevel="0" collapsed="false">
      <c r="A104" s="25" t="n">
        <v>101</v>
      </c>
      <c r="B104" s="9" t="n">
        <v>20150082223</v>
      </c>
      <c r="C104" s="26" t="s">
        <v>13</v>
      </c>
      <c r="D104" s="27" t="s">
        <v>218</v>
      </c>
      <c r="E104" s="26" t="s">
        <v>219</v>
      </c>
      <c r="F104" s="28" t="n">
        <v>101</v>
      </c>
      <c r="G104" s="29" t="n">
        <v>71.8</v>
      </c>
      <c r="H104" s="29" t="n">
        <f aca="false">(F104+G104)/2</f>
        <v>86.4</v>
      </c>
      <c r="I104" s="30" t="n">
        <v>98</v>
      </c>
      <c r="J104" s="31" t="s">
        <v>25</v>
      </c>
      <c r="K104" s="30"/>
    </row>
    <row r="105" s="22" customFormat="true" ht="20.95" hidden="false" customHeight="true" outlineLevel="0" collapsed="false">
      <c r="A105" s="25" t="n">
        <v>102</v>
      </c>
      <c r="B105" s="9" t="n">
        <v>20150083419</v>
      </c>
      <c r="C105" s="26" t="s">
        <v>13</v>
      </c>
      <c r="D105" s="27" t="s">
        <v>220</v>
      </c>
      <c r="E105" s="26" t="s">
        <v>221</v>
      </c>
      <c r="F105" s="28" t="n">
        <v>101</v>
      </c>
      <c r="G105" s="29" t="n">
        <v>71.8</v>
      </c>
      <c r="H105" s="29" t="n">
        <f aca="false">(F105+G105)/2</f>
        <v>86.4</v>
      </c>
      <c r="I105" s="30" t="n">
        <v>98</v>
      </c>
      <c r="J105" s="31" t="s">
        <v>25</v>
      </c>
      <c r="K105" s="30"/>
    </row>
    <row r="106" s="22" customFormat="true" ht="20.95" hidden="false" customHeight="true" outlineLevel="0" collapsed="false">
      <c r="A106" s="25" t="n">
        <v>103</v>
      </c>
      <c r="B106" s="9" t="n">
        <v>20150082008</v>
      </c>
      <c r="C106" s="26" t="s">
        <v>13</v>
      </c>
      <c r="D106" s="27" t="s">
        <v>222</v>
      </c>
      <c r="E106" s="26" t="s">
        <v>223</v>
      </c>
      <c r="F106" s="28" t="n">
        <v>98</v>
      </c>
      <c r="G106" s="29" t="n">
        <v>74.8</v>
      </c>
      <c r="H106" s="29" t="n">
        <f aca="false">(F106+G106)/2</f>
        <v>86.4</v>
      </c>
      <c r="I106" s="30" t="n">
        <v>98</v>
      </c>
      <c r="J106" s="31" t="s">
        <v>25</v>
      </c>
      <c r="K106" s="30"/>
    </row>
    <row r="107" s="22" customFormat="true" ht="20.95" hidden="false" customHeight="true" outlineLevel="0" collapsed="false">
      <c r="A107" s="25" t="n">
        <v>104</v>
      </c>
      <c r="B107" s="9" t="n">
        <v>20150083410</v>
      </c>
      <c r="C107" s="26" t="s">
        <v>13</v>
      </c>
      <c r="D107" s="27" t="s">
        <v>224</v>
      </c>
      <c r="E107" s="26" t="s">
        <v>225</v>
      </c>
      <c r="F107" s="28" t="n">
        <v>99</v>
      </c>
      <c r="G107" s="29" t="n">
        <v>73.6</v>
      </c>
      <c r="H107" s="29" t="n">
        <f aca="false">(F107+G107)/2</f>
        <v>86.3</v>
      </c>
      <c r="I107" s="30" t="n">
        <v>101</v>
      </c>
      <c r="J107" s="31" t="s">
        <v>25</v>
      </c>
      <c r="K107" s="30"/>
    </row>
    <row r="108" s="22" customFormat="true" ht="20.95" hidden="false" customHeight="true" outlineLevel="0" collapsed="false">
      <c r="A108" s="25" t="n">
        <v>105</v>
      </c>
      <c r="B108" s="9" t="n">
        <v>20150082520</v>
      </c>
      <c r="C108" s="26" t="s">
        <v>13</v>
      </c>
      <c r="D108" s="27" t="s">
        <v>226</v>
      </c>
      <c r="E108" s="26" t="s">
        <v>227</v>
      </c>
      <c r="F108" s="28" t="n">
        <v>98</v>
      </c>
      <c r="G108" s="29" t="n">
        <v>74.6</v>
      </c>
      <c r="H108" s="29" t="n">
        <f aca="false">(F108+G108)/2</f>
        <v>86.3</v>
      </c>
      <c r="I108" s="30" t="n">
        <v>101</v>
      </c>
      <c r="J108" s="31" t="s">
        <v>25</v>
      </c>
      <c r="K108" s="30"/>
    </row>
    <row r="109" s="22" customFormat="true" ht="20.95" hidden="false" customHeight="true" outlineLevel="0" collapsed="false">
      <c r="A109" s="25" t="n">
        <v>106</v>
      </c>
      <c r="B109" s="9" t="n">
        <v>20150085101</v>
      </c>
      <c r="C109" s="26" t="s">
        <v>13</v>
      </c>
      <c r="D109" s="27" t="s">
        <v>228</v>
      </c>
      <c r="E109" s="26" t="s">
        <v>229</v>
      </c>
      <c r="F109" s="28" t="n">
        <v>97</v>
      </c>
      <c r="G109" s="29" t="n">
        <v>75.6</v>
      </c>
      <c r="H109" s="29" t="n">
        <f aca="false">(F109+G109)/2</f>
        <v>86.3</v>
      </c>
      <c r="I109" s="30" t="n">
        <v>101</v>
      </c>
      <c r="J109" s="31" t="s">
        <v>25</v>
      </c>
      <c r="K109" s="30"/>
    </row>
    <row r="110" s="22" customFormat="true" ht="20.95" hidden="false" customHeight="true" outlineLevel="0" collapsed="false">
      <c r="A110" s="25" t="n">
        <v>107</v>
      </c>
      <c r="B110" s="9" t="n">
        <v>20150082020</v>
      </c>
      <c r="C110" s="26" t="s">
        <v>13</v>
      </c>
      <c r="D110" s="27" t="s">
        <v>230</v>
      </c>
      <c r="E110" s="26" t="s">
        <v>231</v>
      </c>
      <c r="F110" s="28" t="n">
        <v>102</v>
      </c>
      <c r="G110" s="29" t="n">
        <v>70.2</v>
      </c>
      <c r="H110" s="29" t="n">
        <f aca="false">(F110+G110)/2</f>
        <v>86.1</v>
      </c>
      <c r="I110" s="30" t="n">
        <v>104</v>
      </c>
      <c r="J110" s="31" t="s">
        <v>25</v>
      </c>
      <c r="K110" s="30"/>
    </row>
    <row r="111" s="22" customFormat="true" ht="20.95" hidden="false" customHeight="true" outlineLevel="0" collapsed="false">
      <c r="A111" s="25" t="n">
        <v>108</v>
      </c>
      <c r="B111" s="9" t="n">
        <v>20150083423</v>
      </c>
      <c r="C111" s="26" t="s">
        <v>13</v>
      </c>
      <c r="D111" s="27" t="s">
        <v>232</v>
      </c>
      <c r="E111" s="26" t="s">
        <v>233</v>
      </c>
      <c r="F111" s="28" t="n">
        <v>97</v>
      </c>
      <c r="G111" s="29" t="n">
        <v>75.2</v>
      </c>
      <c r="H111" s="29" t="n">
        <f aca="false">(F111+G111)/2</f>
        <v>86.1</v>
      </c>
      <c r="I111" s="30" t="n">
        <v>104</v>
      </c>
      <c r="J111" s="31" t="s">
        <v>25</v>
      </c>
      <c r="K111" s="30"/>
    </row>
    <row r="112" s="22" customFormat="true" ht="20.95" hidden="false" customHeight="true" outlineLevel="0" collapsed="false">
      <c r="A112" s="25" t="n">
        <v>109</v>
      </c>
      <c r="B112" s="9" t="n">
        <v>20150080710</v>
      </c>
      <c r="C112" s="26" t="s">
        <v>13</v>
      </c>
      <c r="D112" s="27" t="s">
        <v>234</v>
      </c>
      <c r="E112" s="26" t="s">
        <v>235</v>
      </c>
      <c r="F112" s="28" t="n">
        <v>97</v>
      </c>
      <c r="G112" s="29" t="n">
        <v>75</v>
      </c>
      <c r="H112" s="29" t="n">
        <f aca="false">(F112+G112)/2</f>
        <v>86</v>
      </c>
      <c r="I112" s="30" t="n">
        <v>106</v>
      </c>
      <c r="J112" s="31" t="s">
        <v>25</v>
      </c>
      <c r="K112" s="30"/>
    </row>
    <row r="113" s="22" customFormat="true" ht="20.95" hidden="false" customHeight="true" outlineLevel="0" collapsed="false">
      <c r="A113" s="25" t="n">
        <v>110</v>
      </c>
      <c r="B113" s="9" t="n">
        <v>20150084417</v>
      </c>
      <c r="C113" s="26" t="s">
        <v>13</v>
      </c>
      <c r="D113" s="27" t="s">
        <v>236</v>
      </c>
      <c r="E113" s="26" t="s">
        <v>237</v>
      </c>
      <c r="F113" s="28" t="n">
        <v>97</v>
      </c>
      <c r="G113" s="29" t="n">
        <v>75</v>
      </c>
      <c r="H113" s="29" t="n">
        <f aca="false">(F113+G113)/2</f>
        <v>86</v>
      </c>
      <c r="I113" s="30" t="n">
        <v>106</v>
      </c>
      <c r="J113" s="31" t="s">
        <v>25</v>
      </c>
      <c r="K113" s="30"/>
    </row>
    <row r="114" s="22" customFormat="true" ht="20.95" hidden="false" customHeight="true" outlineLevel="0" collapsed="false">
      <c r="A114" s="25" t="n">
        <v>111</v>
      </c>
      <c r="B114" s="9" t="n">
        <v>20150083312</v>
      </c>
      <c r="C114" s="26" t="s">
        <v>13</v>
      </c>
      <c r="D114" s="27" t="s">
        <v>238</v>
      </c>
      <c r="E114" s="26" t="s">
        <v>239</v>
      </c>
      <c r="F114" s="28" t="n">
        <v>97</v>
      </c>
      <c r="G114" s="29" t="n">
        <v>74.8</v>
      </c>
      <c r="H114" s="29" t="n">
        <f aca="false">(F114+G114)/2</f>
        <v>85.9</v>
      </c>
      <c r="I114" s="30" t="n">
        <v>108</v>
      </c>
      <c r="J114" s="31" t="s">
        <v>25</v>
      </c>
      <c r="K114" s="30"/>
    </row>
    <row r="115" s="22" customFormat="true" ht="20.95" hidden="false" customHeight="true" outlineLevel="0" collapsed="false">
      <c r="A115" s="25" t="n">
        <v>112</v>
      </c>
      <c r="B115" s="9" t="n">
        <v>20150084611</v>
      </c>
      <c r="C115" s="26" t="s">
        <v>13</v>
      </c>
      <c r="D115" s="27" t="s">
        <v>240</v>
      </c>
      <c r="E115" s="26" t="s">
        <v>241</v>
      </c>
      <c r="F115" s="28" t="n">
        <v>97</v>
      </c>
      <c r="G115" s="29" t="n">
        <v>74.6</v>
      </c>
      <c r="H115" s="29" t="n">
        <f aca="false">(F115+G115)/2</f>
        <v>85.8</v>
      </c>
      <c r="I115" s="30" t="n">
        <v>109</v>
      </c>
      <c r="J115" s="31" t="s">
        <v>25</v>
      </c>
      <c r="K115" s="30"/>
    </row>
    <row r="116" s="22" customFormat="true" ht="20.95" hidden="false" customHeight="true" outlineLevel="0" collapsed="false">
      <c r="A116" s="25" t="n">
        <v>113</v>
      </c>
      <c r="B116" s="9" t="n">
        <v>20150082310</v>
      </c>
      <c r="C116" s="26" t="s">
        <v>13</v>
      </c>
      <c r="D116" s="27" t="s">
        <v>242</v>
      </c>
      <c r="E116" s="26" t="s">
        <v>243</v>
      </c>
      <c r="F116" s="28" t="n">
        <v>95</v>
      </c>
      <c r="G116" s="29" t="n">
        <v>76.6</v>
      </c>
      <c r="H116" s="29" t="n">
        <f aca="false">(F116+G116)/2</f>
        <v>85.8</v>
      </c>
      <c r="I116" s="30" t="n">
        <v>109</v>
      </c>
      <c r="J116" s="31" t="s">
        <v>25</v>
      </c>
      <c r="K116" s="30"/>
    </row>
    <row r="117" s="22" customFormat="true" ht="20.95" hidden="false" customHeight="true" outlineLevel="0" collapsed="false">
      <c r="A117" s="25" t="n">
        <v>114</v>
      </c>
      <c r="B117" s="9" t="n">
        <v>20150084203</v>
      </c>
      <c r="C117" s="26" t="s">
        <v>13</v>
      </c>
      <c r="D117" s="27" t="s">
        <v>244</v>
      </c>
      <c r="E117" s="26" t="s">
        <v>245</v>
      </c>
      <c r="F117" s="28" t="n">
        <v>96</v>
      </c>
      <c r="G117" s="29" t="n">
        <v>75.4</v>
      </c>
      <c r="H117" s="29" t="n">
        <f aca="false">(F117+G117)/2</f>
        <v>85.7</v>
      </c>
      <c r="I117" s="30" t="n">
        <v>111</v>
      </c>
      <c r="J117" s="31" t="s">
        <v>25</v>
      </c>
      <c r="K117" s="30"/>
    </row>
    <row r="118" s="22" customFormat="true" ht="20.95" hidden="false" customHeight="true" outlineLevel="0" collapsed="false">
      <c r="A118" s="25" t="n">
        <v>115</v>
      </c>
      <c r="B118" s="32" t="s">
        <v>246</v>
      </c>
      <c r="C118" s="26" t="s">
        <v>13</v>
      </c>
      <c r="D118" s="33" t="s">
        <v>247</v>
      </c>
      <c r="E118" s="26" t="s">
        <v>248</v>
      </c>
      <c r="F118" s="34" t="n">
        <v>94</v>
      </c>
      <c r="G118" s="29" t="n">
        <v>77.4</v>
      </c>
      <c r="H118" s="29" t="n">
        <f aca="false">(F118+G118)/2</f>
        <v>85.7</v>
      </c>
      <c r="I118" s="30" t="n">
        <v>111</v>
      </c>
      <c r="J118" s="31" t="s">
        <v>25</v>
      </c>
      <c r="K118" s="32"/>
    </row>
    <row r="119" s="22" customFormat="true" ht="20.95" hidden="false" customHeight="true" outlineLevel="0" collapsed="false">
      <c r="A119" s="25" t="n">
        <v>116</v>
      </c>
      <c r="B119" s="9" t="n">
        <v>20150084310</v>
      </c>
      <c r="C119" s="26" t="s">
        <v>13</v>
      </c>
      <c r="D119" s="27" t="s">
        <v>249</v>
      </c>
      <c r="E119" s="26" t="s">
        <v>250</v>
      </c>
      <c r="F119" s="28" t="n">
        <v>96</v>
      </c>
      <c r="G119" s="29" t="n">
        <v>75.2</v>
      </c>
      <c r="H119" s="29" t="n">
        <f aca="false">(F119+G119)/2</f>
        <v>85.6</v>
      </c>
      <c r="I119" s="30" t="n">
        <v>113</v>
      </c>
      <c r="J119" s="31" t="s">
        <v>25</v>
      </c>
      <c r="K119" s="30"/>
    </row>
    <row r="120" s="22" customFormat="true" ht="20.95" hidden="false" customHeight="true" outlineLevel="0" collapsed="false">
      <c r="A120" s="25" t="n">
        <v>117</v>
      </c>
      <c r="B120" s="9" t="n">
        <v>20150085020</v>
      </c>
      <c r="C120" s="26" t="s">
        <v>13</v>
      </c>
      <c r="D120" s="27" t="s">
        <v>251</v>
      </c>
      <c r="E120" s="26" t="s">
        <v>252</v>
      </c>
      <c r="F120" s="28" t="n">
        <v>97</v>
      </c>
      <c r="G120" s="29" t="n">
        <v>74.2</v>
      </c>
      <c r="H120" s="29" t="n">
        <f aca="false">(F120+G120)/2</f>
        <v>85.6</v>
      </c>
      <c r="I120" s="30" t="n">
        <v>113</v>
      </c>
      <c r="J120" s="31" t="s">
        <v>25</v>
      </c>
      <c r="K120" s="30"/>
    </row>
    <row r="121" s="22" customFormat="true" ht="20.95" hidden="false" customHeight="true" outlineLevel="0" collapsed="false">
      <c r="A121" s="25" t="n">
        <v>118</v>
      </c>
      <c r="B121" s="32" t="n">
        <v>20150083916</v>
      </c>
      <c r="C121" s="26" t="s">
        <v>13</v>
      </c>
      <c r="D121" s="33" t="s">
        <v>253</v>
      </c>
      <c r="E121" s="26" t="s">
        <v>254</v>
      </c>
      <c r="F121" s="34" t="n">
        <v>94</v>
      </c>
      <c r="G121" s="29" t="n">
        <v>77.2</v>
      </c>
      <c r="H121" s="29" t="n">
        <f aca="false">(F121+G121)/2</f>
        <v>85.6</v>
      </c>
      <c r="I121" s="30" t="n">
        <v>113</v>
      </c>
      <c r="J121" s="31" t="s">
        <v>25</v>
      </c>
      <c r="K121" s="32"/>
    </row>
    <row r="122" s="22" customFormat="true" ht="20.95" hidden="false" customHeight="true" outlineLevel="0" collapsed="false">
      <c r="A122" s="25" t="n">
        <v>119</v>
      </c>
      <c r="B122" s="9" t="n">
        <v>20150083018</v>
      </c>
      <c r="C122" s="26" t="s">
        <v>13</v>
      </c>
      <c r="D122" s="27" t="s">
        <v>255</v>
      </c>
      <c r="E122" s="26" t="s">
        <v>256</v>
      </c>
      <c r="F122" s="28" t="n">
        <v>98</v>
      </c>
      <c r="G122" s="29" t="n">
        <v>73</v>
      </c>
      <c r="H122" s="29" t="n">
        <f aca="false">(F122+G122)/2</f>
        <v>85.5</v>
      </c>
      <c r="I122" s="30" t="n">
        <v>116</v>
      </c>
      <c r="J122" s="31" t="s">
        <v>25</v>
      </c>
      <c r="K122" s="30"/>
    </row>
    <row r="123" s="22" customFormat="true" ht="20.95" hidden="false" customHeight="true" outlineLevel="0" collapsed="false">
      <c r="A123" s="25" t="n">
        <v>120</v>
      </c>
      <c r="B123" s="9" t="n">
        <v>20150080624</v>
      </c>
      <c r="C123" s="26" t="s">
        <v>13</v>
      </c>
      <c r="D123" s="27" t="s">
        <v>257</v>
      </c>
      <c r="E123" s="26" t="s">
        <v>258</v>
      </c>
      <c r="F123" s="28" t="n">
        <v>95</v>
      </c>
      <c r="G123" s="29" t="n">
        <v>76</v>
      </c>
      <c r="H123" s="29" t="n">
        <f aca="false">(F123+G123)/2</f>
        <v>85.5</v>
      </c>
      <c r="I123" s="30" t="n">
        <v>116</v>
      </c>
      <c r="J123" s="31" t="s">
        <v>25</v>
      </c>
      <c r="K123" s="30"/>
    </row>
    <row r="124" s="22" customFormat="true" ht="20.95" hidden="false" customHeight="true" outlineLevel="0" collapsed="false">
      <c r="A124" s="25" t="n">
        <v>121</v>
      </c>
      <c r="B124" s="9" t="n">
        <v>20150082713</v>
      </c>
      <c r="C124" s="26" t="s">
        <v>13</v>
      </c>
      <c r="D124" s="27" t="s">
        <v>259</v>
      </c>
      <c r="E124" s="26" t="s">
        <v>260</v>
      </c>
      <c r="F124" s="28" t="n">
        <v>101</v>
      </c>
      <c r="G124" s="29" t="n">
        <v>69.6</v>
      </c>
      <c r="H124" s="29" t="n">
        <f aca="false">(F124+G124)/2</f>
        <v>85.3</v>
      </c>
      <c r="I124" s="30" t="n">
        <v>118</v>
      </c>
      <c r="J124" s="31" t="s">
        <v>25</v>
      </c>
      <c r="K124" s="30"/>
    </row>
    <row r="125" s="22" customFormat="true" ht="20.95" hidden="false" customHeight="true" outlineLevel="0" collapsed="false">
      <c r="A125" s="25" t="n">
        <v>122</v>
      </c>
      <c r="B125" s="9" t="n">
        <v>20150082901</v>
      </c>
      <c r="C125" s="26" t="s">
        <v>13</v>
      </c>
      <c r="D125" s="27" t="s">
        <v>261</v>
      </c>
      <c r="E125" s="26" t="s">
        <v>262</v>
      </c>
      <c r="F125" s="28" t="n">
        <v>95</v>
      </c>
      <c r="G125" s="29" t="n">
        <v>75.4</v>
      </c>
      <c r="H125" s="29" t="n">
        <f aca="false">(F125+G125)/2</f>
        <v>85.2</v>
      </c>
      <c r="I125" s="30" t="n">
        <v>119</v>
      </c>
      <c r="J125" s="31" t="s">
        <v>25</v>
      </c>
      <c r="K125" s="30"/>
    </row>
    <row r="126" s="22" customFormat="true" ht="20.95" hidden="false" customHeight="true" outlineLevel="0" collapsed="false">
      <c r="A126" s="25" t="n">
        <v>123</v>
      </c>
      <c r="B126" s="32" t="n">
        <v>20150083515</v>
      </c>
      <c r="C126" s="26" t="s">
        <v>13</v>
      </c>
      <c r="D126" s="33" t="s">
        <v>263</v>
      </c>
      <c r="E126" s="26" t="s">
        <v>264</v>
      </c>
      <c r="F126" s="34" t="n">
        <v>94</v>
      </c>
      <c r="G126" s="29" t="n">
        <v>76.4</v>
      </c>
      <c r="H126" s="29" t="n">
        <f aca="false">(F126+G126)/2</f>
        <v>85.2</v>
      </c>
      <c r="I126" s="30" t="n">
        <v>119</v>
      </c>
      <c r="J126" s="31" t="s">
        <v>25</v>
      </c>
      <c r="K126" s="32"/>
    </row>
    <row r="127" s="22" customFormat="true" ht="20.95" hidden="false" customHeight="true" outlineLevel="0" collapsed="false">
      <c r="A127" s="25" t="n">
        <v>124</v>
      </c>
      <c r="B127" s="9" t="n">
        <v>20150082313</v>
      </c>
      <c r="C127" s="26" t="s">
        <v>13</v>
      </c>
      <c r="D127" s="27" t="s">
        <v>265</v>
      </c>
      <c r="E127" s="26" t="s">
        <v>266</v>
      </c>
      <c r="F127" s="28" t="n">
        <v>98</v>
      </c>
      <c r="G127" s="29" t="n">
        <v>72.2</v>
      </c>
      <c r="H127" s="29" t="n">
        <f aca="false">(F127+G127)/2</f>
        <v>85.1</v>
      </c>
      <c r="I127" s="30" t="n">
        <v>121</v>
      </c>
      <c r="J127" s="31" t="s">
        <v>25</v>
      </c>
      <c r="K127" s="30"/>
    </row>
    <row r="128" s="22" customFormat="true" ht="20.95" hidden="false" customHeight="true" outlineLevel="0" collapsed="false">
      <c r="A128" s="25" t="n">
        <v>125</v>
      </c>
      <c r="B128" s="9" t="n">
        <v>20150083712</v>
      </c>
      <c r="C128" s="26" t="s">
        <v>13</v>
      </c>
      <c r="D128" s="27" t="s">
        <v>267</v>
      </c>
      <c r="E128" s="26" t="s">
        <v>268</v>
      </c>
      <c r="F128" s="28" t="n">
        <v>96</v>
      </c>
      <c r="G128" s="29" t="n">
        <v>74.2</v>
      </c>
      <c r="H128" s="29" t="n">
        <f aca="false">(F128+G128)/2</f>
        <v>85.1</v>
      </c>
      <c r="I128" s="30" t="n">
        <v>12</v>
      </c>
      <c r="J128" s="31" t="s">
        <v>25</v>
      </c>
      <c r="K128" s="30"/>
    </row>
    <row r="129" s="22" customFormat="true" ht="20.95" hidden="false" customHeight="true" outlineLevel="0" collapsed="false">
      <c r="A129" s="25" t="n">
        <v>126</v>
      </c>
      <c r="B129" s="9" t="n">
        <v>20150083616</v>
      </c>
      <c r="C129" s="26" t="s">
        <v>13</v>
      </c>
      <c r="D129" s="27" t="s">
        <v>269</v>
      </c>
      <c r="E129" s="26" t="s">
        <v>270</v>
      </c>
      <c r="F129" s="28" t="n">
        <v>96</v>
      </c>
      <c r="G129" s="29" t="n">
        <v>74</v>
      </c>
      <c r="H129" s="29" t="n">
        <f aca="false">(F129+G129)/2</f>
        <v>85</v>
      </c>
      <c r="I129" s="30" t="n">
        <v>123</v>
      </c>
      <c r="J129" s="31" t="s">
        <v>25</v>
      </c>
      <c r="K129" s="30"/>
    </row>
    <row r="130" s="22" customFormat="true" ht="20.95" hidden="false" customHeight="true" outlineLevel="0" collapsed="false">
      <c r="A130" s="25" t="n">
        <v>127</v>
      </c>
      <c r="B130" s="9" t="n">
        <v>20150082422</v>
      </c>
      <c r="C130" s="26" t="s">
        <v>13</v>
      </c>
      <c r="D130" s="27" t="s">
        <v>271</v>
      </c>
      <c r="E130" s="26" t="s">
        <v>272</v>
      </c>
      <c r="F130" s="28" t="n">
        <v>96</v>
      </c>
      <c r="G130" s="29" t="n">
        <v>74</v>
      </c>
      <c r="H130" s="29" t="n">
        <f aca="false">(F130+G130)/2</f>
        <v>85</v>
      </c>
      <c r="I130" s="30" t="n">
        <v>123</v>
      </c>
      <c r="J130" s="31" t="s">
        <v>25</v>
      </c>
      <c r="K130" s="30"/>
    </row>
    <row r="131" s="22" customFormat="true" ht="20.95" hidden="false" customHeight="true" outlineLevel="0" collapsed="false">
      <c r="A131" s="25" t="n">
        <v>128</v>
      </c>
      <c r="B131" s="9" t="n">
        <v>20150080824</v>
      </c>
      <c r="C131" s="26" t="s">
        <v>13</v>
      </c>
      <c r="D131" s="27" t="s">
        <v>273</v>
      </c>
      <c r="E131" s="26" t="s">
        <v>274</v>
      </c>
      <c r="F131" s="28" t="n">
        <v>97</v>
      </c>
      <c r="G131" s="29" t="n">
        <v>72.8</v>
      </c>
      <c r="H131" s="29" t="n">
        <f aca="false">(F131+G131)/2</f>
        <v>84.9</v>
      </c>
      <c r="I131" s="30" t="n">
        <v>125</v>
      </c>
      <c r="J131" s="31" t="s">
        <v>25</v>
      </c>
      <c r="K131" s="30"/>
    </row>
    <row r="132" s="22" customFormat="true" ht="20.95" hidden="false" customHeight="true" outlineLevel="0" collapsed="false">
      <c r="A132" s="25" t="n">
        <v>129</v>
      </c>
      <c r="B132" s="9" t="n">
        <v>20150084312</v>
      </c>
      <c r="C132" s="26" t="s">
        <v>13</v>
      </c>
      <c r="D132" s="27" t="s">
        <v>275</v>
      </c>
      <c r="E132" s="26" t="s">
        <v>276</v>
      </c>
      <c r="F132" s="28" t="n">
        <v>96</v>
      </c>
      <c r="G132" s="29" t="n">
        <v>73.8</v>
      </c>
      <c r="H132" s="29" t="n">
        <f aca="false">(F132+G132)/2</f>
        <v>84.9</v>
      </c>
      <c r="I132" s="30" t="n">
        <v>125</v>
      </c>
      <c r="J132" s="31" t="s">
        <v>25</v>
      </c>
      <c r="K132" s="30"/>
    </row>
    <row r="133" s="22" customFormat="true" ht="20.95" hidden="false" customHeight="true" outlineLevel="0" collapsed="false">
      <c r="A133" s="25" t="n">
        <v>130</v>
      </c>
      <c r="B133" s="9" t="n">
        <v>20150085025</v>
      </c>
      <c r="C133" s="26" t="s">
        <v>13</v>
      </c>
      <c r="D133" s="27" t="s">
        <v>277</v>
      </c>
      <c r="E133" s="26" t="s">
        <v>278</v>
      </c>
      <c r="F133" s="28" t="n">
        <v>96</v>
      </c>
      <c r="G133" s="29" t="n">
        <v>73.8</v>
      </c>
      <c r="H133" s="29" t="n">
        <f aca="false">(F133+G133)/2</f>
        <v>84.9</v>
      </c>
      <c r="I133" s="30" t="n">
        <v>125</v>
      </c>
      <c r="J133" s="31" t="s">
        <v>25</v>
      </c>
      <c r="K133" s="30"/>
    </row>
    <row r="134" s="22" customFormat="true" ht="20.95" hidden="false" customHeight="true" outlineLevel="0" collapsed="false">
      <c r="A134" s="25" t="n">
        <v>131</v>
      </c>
      <c r="B134" s="9" t="n">
        <v>20150083911</v>
      </c>
      <c r="C134" s="26" t="s">
        <v>13</v>
      </c>
      <c r="D134" s="27" t="s">
        <v>279</v>
      </c>
      <c r="E134" s="26" t="s">
        <v>280</v>
      </c>
      <c r="F134" s="28" t="n">
        <v>95</v>
      </c>
      <c r="G134" s="29" t="n">
        <v>74.8</v>
      </c>
      <c r="H134" s="29" t="n">
        <f aca="false">(F134+G134)/2</f>
        <v>84.9</v>
      </c>
      <c r="I134" s="30" t="n">
        <v>125</v>
      </c>
      <c r="J134" s="31" t="s">
        <v>25</v>
      </c>
      <c r="K134" s="30"/>
    </row>
    <row r="135" s="22" customFormat="true" ht="20.95" hidden="false" customHeight="true" outlineLevel="0" collapsed="false">
      <c r="A135" s="25" t="n">
        <v>132</v>
      </c>
      <c r="B135" s="9" t="n">
        <v>20150082105</v>
      </c>
      <c r="C135" s="26" t="s">
        <v>13</v>
      </c>
      <c r="D135" s="27" t="s">
        <v>281</v>
      </c>
      <c r="E135" s="26" t="s">
        <v>282</v>
      </c>
      <c r="F135" s="28" t="n">
        <v>95</v>
      </c>
      <c r="G135" s="29" t="n">
        <v>74.6</v>
      </c>
      <c r="H135" s="29" t="n">
        <f aca="false">(F135+G135)/2</f>
        <v>84.8</v>
      </c>
      <c r="I135" s="30" t="n">
        <v>129</v>
      </c>
      <c r="J135" s="31" t="s">
        <v>25</v>
      </c>
      <c r="K135" s="30"/>
    </row>
    <row r="136" s="22" customFormat="true" ht="20.95" hidden="false" customHeight="true" outlineLevel="0" collapsed="false">
      <c r="A136" s="25" t="n">
        <v>133</v>
      </c>
      <c r="B136" s="9" t="n">
        <v>20150083122</v>
      </c>
      <c r="C136" s="26" t="s">
        <v>13</v>
      </c>
      <c r="D136" s="27" t="s">
        <v>283</v>
      </c>
      <c r="E136" s="26" t="s">
        <v>284</v>
      </c>
      <c r="F136" s="28" t="n">
        <v>101</v>
      </c>
      <c r="G136" s="29" t="n">
        <v>68.4</v>
      </c>
      <c r="H136" s="29" t="n">
        <f aca="false">(F136+G136)/2</f>
        <v>84.7</v>
      </c>
      <c r="I136" s="30" t="n">
        <v>130</v>
      </c>
      <c r="J136" s="31" t="s">
        <v>25</v>
      </c>
      <c r="K136" s="30"/>
    </row>
    <row r="137" s="22" customFormat="true" ht="20.95" hidden="false" customHeight="true" outlineLevel="0" collapsed="false">
      <c r="A137" s="25" t="n">
        <v>134</v>
      </c>
      <c r="B137" s="9" t="n">
        <v>20150083102</v>
      </c>
      <c r="C137" s="26" t="s">
        <v>13</v>
      </c>
      <c r="D137" s="27" t="s">
        <v>285</v>
      </c>
      <c r="E137" s="26" t="s">
        <v>286</v>
      </c>
      <c r="F137" s="28" t="n">
        <v>98</v>
      </c>
      <c r="G137" s="29" t="n">
        <v>71.4</v>
      </c>
      <c r="H137" s="29" t="n">
        <f aca="false">(F137+G137)/2</f>
        <v>84.7</v>
      </c>
      <c r="I137" s="30" t="n">
        <v>130</v>
      </c>
      <c r="J137" s="31" t="s">
        <v>25</v>
      </c>
      <c r="K137" s="30"/>
    </row>
    <row r="138" s="22" customFormat="true" ht="20.95" hidden="false" customHeight="true" outlineLevel="0" collapsed="false">
      <c r="A138" s="25" t="n">
        <v>135</v>
      </c>
      <c r="B138" s="9" t="n">
        <v>20150085120</v>
      </c>
      <c r="C138" s="26" t="s">
        <v>13</v>
      </c>
      <c r="D138" s="27" t="s">
        <v>287</v>
      </c>
      <c r="E138" s="26" t="s">
        <v>288</v>
      </c>
      <c r="F138" s="35" t="n">
        <v>98</v>
      </c>
      <c r="G138" s="29" t="n">
        <v>71.4</v>
      </c>
      <c r="H138" s="29" t="n">
        <f aca="false">(F138+G138)/2</f>
        <v>84.7</v>
      </c>
      <c r="I138" s="30" t="n">
        <v>130</v>
      </c>
      <c r="J138" s="31" t="s">
        <v>25</v>
      </c>
      <c r="K138" s="30"/>
    </row>
    <row r="139" s="22" customFormat="true" ht="20.95" hidden="false" customHeight="true" outlineLevel="0" collapsed="false">
      <c r="A139" s="25" t="n">
        <v>136</v>
      </c>
      <c r="B139" s="32" t="n">
        <v>20150083609</v>
      </c>
      <c r="C139" s="26" t="s">
        <v>13</v>
      </c>
      <c r="D139" s="33" t="s">
        <v>289</v>
      </c>
      <c r="E139" s="26" t="s">
        <v>290</v>
      </c>
      <c r="F139" s="26" t="n">
        <v>94</v>
      </c>
      <c r="G139" s="29" t="n">
        <v>75.4</v>
      </c>
      <c r="H139" s="29" t="n">
        <f aca="false">(F139+G139)/2</f>
        <v>84.7</v>
      </c>
      <c r="I139" s="30" t="n">
        <v>130</v>
      </c>
      <c r="J139" s="31" t="s">
        <v>25</v>
      </c>
      <c r="K139" s="32"/>
    </row>
    <row r="140" s="22" customFormat="true" ht="20.95" hidden="false" customHeight="true" outlineLevel="0" collapsed="false">
      <c r="A140" s="25" t="n">
        <v>137</v>
      </c>
      <c r="B140" s="9" t="n">
        <v>20150084107</v>
      </c>
      <c r="C140" s="26" t="s">
        <v>13</v>
      </c>
      <c r="D140" s="27" t="s">
        <v>291</v>
      </c>
      <c r="E140" s="26" t="s">
        <v>292</v>
      </c>
      <c r="F140" s="35" t="n">
        <v>95</v>
      </c>
      <c r="G140" s="29" t="n">
        <v>74.2</v>
      </c>
      <c r="H140" s="29" t="n">
        <f aca="false">(F140+G140)/2</f>
        <v>84.6</v>
      </c>
      <c r="I140" s="30" t="n">
        <v>134</v>
      </c>
      <c r="J140" s="31" t="s">
        <v>25</v>
      </c>
      <c r="K140" s="30"/>
    </row>
    <row r="141" s="22" customFormat="true" ht="20.95" hidden="false" customHeight="true" outlineLevel="0" collapsed="false">
      <c r="A141" s="25" t="n">
        <v>138</v>
      </c>
      <c r="B141" s="9" t="n">
        <v>20150082108</v>
      </c>
      <c r="C141" s="26" t="s">
        <v>13</v>
      </c>
      <c r="D141" s="27" t="s">
        <v>293</v>
      </c>
      <c r="E141" s="26" t="s">
        <v>294</v>
      </c>
      <c r="F141" s="35" t="n">
        <v>95</v>
      </c>
      <c r="G141" s="29" t="n">
        <v>74</v>
      </c>
      <c r="H141" s="29" t="n">
        <f aca="false">(F141+G141)/2</f>
        <v>84.5</v>
      </c>
      <c r="I141" s="30" t="n">
        <v>135</v>
      </c>
      <c r="J141" s="31" t="s">
        <v>25</v>
      </c>
      <c r="K141" s="30"/>
    </row>
    <row r="142" s="22" customFormat="true" ht="20.95" hidden="false" customHeight="true" outlineLevel="0" collapsed="false">
      <c r="A142" s="25" t="n">
        <v>139</v>
      </c>
      <c r="B142" s="9" t="n">
        <v>20150082822</v>
      </c>
      <c r="C142" s="26" t="s">
        <v>13</v>
      </c>
      <c r="D142" s="27" t="s">
        <v>295</v>
      </c>
      <c r="E142" s="26" t="s">
        <v>296</v>
      </c>
      <c r="F142" s="35" t="n">
        <v>95</v>
      </c>
      <c r="G142" s="29" t="n">
        <v>74</v>
      </c>
      <c r="H142" s="29" t="n">
        <f aca="false">(F142+G142)/2</f>
        <v>84.5</v>
      </c>
      <c r="I142" s="30" t="n">
        <v>135</v>
      </c>
      <c r="J142" s="31" t="s">
        <v>25</v>
      </c>
      <c r="K142" s="30"/>
    </row>
    <row r="143" s="22" customFormat="true" ht="20.95" hidden="false" customHeight="true" outlineLevel="0" collapsed="false">
      <c r="A143" s="25" t="n">
        <v>140</v>
      </c>
      <c r="B143" s="9" t="n">
        <v>20150083701</v>
      </c>
      <c r="C143" s="26" t="s">
        <v>13</v>
      </c>
      <c r="D143" s="27" t="s">
        <v>297</v>
      </c>
      <c r="E143" s="26" t="s">
        <v>298</v>
      </c>
      <c r="F143" s="35" t="n">
        <v>96</v>
      </c>
      <c r="G143" s="29" t="n">
        <v>72.8</v>
      </c>
      <c r="H143" s="29" t="n">
        <f aca="false">(F143+G143)/2</f>
        <v>84.4</v>
      </c>
      <c r="I143" s="30" t="n">
        <v>137</v>
      </c>
      <c r="J143" s="31" t="s">
        <v>25</v>
      </c>
      <c r="K143" s="30"/>
    </row>
    <row r="144" s="22" customFormat="true" ht="20.95" hidden="false" customHeight="true" outlineLevel="0" collapsed="false">
      <c r="A144" s="25" t="n">
        <v>141</v>
      </c>
      <c r="B144" s="9" t="n">
        <v>20150084020</v>
      </c>
      <c r="C144" s="26" t="s">
        <v>13</v>
      </c>
      <c r="D144" s="27" t="s">
        <v>299</v>
      </c>
      <c r="E144" s="26" t="s">
        <v>300</v>
      </c>
      <c r="F144" s="35" t="n">
        <v>95</v>
      </c>
      <c r="G144" s="29" t="n">
        <v>73.8</v>
      </c>
      <c r="H144" s="29" t="n">
        <f aca="false">(F144+G144)/2</f>
        <v>84.4</v>
      </c>
      <c r="I144" s="30" t="n">
        <v>137</v>
      </c>
      <c r="J144" s="31" t="s">
        <v>25</v>
      </c>
      <c r="K144" s="30"/>
    </row>
    <row r="145" s="22" customFormat="true" ht="20.95" hidden="false" customHeight="true" outlineLevel="0" collapsed="false">
      <c r="A145" s="25" t="n">
        <v>142</v>
      </c>
      <c r="B145" s="9" t="n">
        <v>20150082806</v>
      </c>
      <c r="C145" s="26" t="s">
        <v>13</v>
      </c>
      <c r="D145" s="27" t="s">
        <v>301</v>
      </c>
      <c r="E145" s="26" t="s">
        <v>302</v>
      </c>
      <c r="F145" s="35" t="n">
        <v>95</v>
      </c>
      <c r="G145" s="29" t="n">
        <v>73.8</v>
      </c>
      <c r="H145" s="29" t="n">
        <f aca="false">(F145+G145)/2</f>
        <v>84.4</v>
      </c>
      <c r="I145" s="30" t="n">
        <v>137</v>
      </c>
      <c r="J145" s="31" t="s">
        <v>25</v>
      </c>
      <c r="K145" s="30"/>
    </row>
    <row r="146" s="22" customFormat="true" ht="20.95" hidden="false" customHeight="true" outlineLevel="0" collapsed="false">
      <c r="A146" s="25" t="n">
        <v>143</v>
      </c>
      <c r="B146" s="9" t="n">
        <v>20150082605</v>
      </c>
      <c r="C146" s="26" t="s">
        <v>13</v>
      </c>
      <c r="D146" s="27" t="s">
        <v>303</v>
      </c>
      <c r="E146" s="26" t="s">
        <v>304</v>
      </c>
      <c r="F146" s="30" t="n">
        <v>95</v>
      </c>
      <c r="G146" s="29" t="n">
        <v>73.8</v>
      </c>
      <c r="H146" s="29" t="n">
        <f aca="false">(F146+G146)/2</f>
        <v>84.4</v>
      </c>
      <c r="I146" s="30" t="n">
        <v>137</v>
      </c>
      <c r="J146" s="31" t="s">
        <v>25</v>
      </c>
      <c r="K146" s="30"/>
    </row>
    <row r="147" s="22" customFormat="true" ht="20.95" hidden="false" customHeight="true" outlineLevel="0" collapsed="false">
      <c r="A147" s="25" t="n">
        <v>144</v>
      </c>
      <c r="B147" s="9" t="n">
        <v>20150084123</v>
      </c>
      <c r="C147" s="26" t="s">
        <v>13</v>
      </c>
      <c r="D147" s="27" t="s">
        <v>305</v>
      </c>
      <c r="E147" s="26" t="s">
        <v>306</v>
      </c>
      <c r="F147" s="35" t="n">
        <v>95</v>
      </c>
      <c r="G147" s="29" t="n">
        <v>73.8</v>
      </c>
      <c r="H147" s="29" t="n">
        <f aca="false">(F147+G147)/2</f>
        <v>84.4</v>
      </c>
      <c r="I147" s="30" t="n">
        <v>137</v>
      </c>
      <c r="J147" s="31" t="s">
        <v>25</v>
      </c>
      <c r="K147" s="30"/>
    </row>
    <row r="148" s="22" customFormat="true" ht="24.7" hidden="false" customHeight="true" outlineLevel="0" collapsed="false">
      <c r="A148" s="25" t="n">
        <v>145</v>
      </c>
      <c r="B148" s="9" t="n">
        <v>20150080719</v>
      </c>
      <c r="C148" s="26" t="s">
        <v>13</v>
      </c>
      <c r="D148" s="27" t="s">
        <v>307</v>
      </c>
      <c r="E148" s="26" t="s">
        <v>308</v>
      </c>
      <c r="F148" s="35" t="n">
        <v>106</v>
      </c>
      <c r="G148" s="29" t="n">
        <v>62.6</v>
      </c>
      <c r="H148" s="29" t="n">
        <f aca="false">(F148+G148)/2</f>
        <v>84.3</v>
      </c>
      <c r="I148" s="30" t="n">
        <v>142</v>
      </c>
      <c r="J148" s="31" t="s">
        <v>25</v>
      </c>
      <c r="K148" s="30"/>
    </row>
    <row r="149" s="22" customFormat="true" ht="20.95" hidden="false" customHeight="true" outlineLevel="0" collapsed="false">
      <c r="A149" s="25" t="n">
        <v>146</v>
      </c>
      <c r="B149" s="9" t="n">
        <v>20150083704</v>
      </c>
      <c r="C149" s="26" t="s">
        <v>13</v>
      </c>
      <c r="D149" s="27" t="s">
        <v>309</v>
      </c>
      <c r="E149" s="26" t="s">
        <v>310</v>
      </c>
      <c r="F149" s="35" t="n">
        <v>96</v>
      </c>
      <c r="G149" s="29" t="n">
        <v>72.6</v>
      </c>
      <c r="H149" s="29" t="n">
        <f aca="false">(F149+G149)/2</f>
        <v>84.3</v>
      </c>
      <c r="I149" s="30" t="n">
        <v>142</v>
      </c>
      <c r="J149" s="31" t="s">
        <v>25</v>
      </c>
      <c r="K149" s="30"/>
    </row>
    <row r="150" s="22" customFormat="true" ht="20.95" hidden="false" customHeight="true" outlineLevel="0" collapsed="false">
      <c r="A150" s="25" t="n">
        <v>147</v>
      </c>
      <c r="B150" s="32" t="n">
        <v>20150084805</v>
      </c>
      <c r="C150" s="26" t="s">
        <v>13</v>
      </c>
      <c r="D150" s="27" t="s">
        <v>311</v>
      </c>
      <c r="E150" s="26" t="s">
        <v>312</v>
      </c>
      <c r="F150" s="35" t="n">
        <v>95</v>
      </c>
      <c r="G150" s="29" t="n">
        <v>73.4</v>
      </c>
      <c r="H150" s="29" t="n">
        <f aca="false">(F150+G150)/2</f>
        <v>84.2</v>
      </c>
      <c r="I150" s="30" t="n">
        <v>144</v>
      </c>
      <c r="J150" s="31" t="s">
        <v>25</v>
      </c>
      <c r="K150" s="30"/>
    </row>
    <row r="151" s="22" customFormat="true" ht="20.95" hidden="false" customHeight="true" outlineLevel="0" collapsed="false">
      <c r="A151" s="25" t="n">
        <v>148</v>
      </c>
      <c r="B151" s="9" t="n">
        <v>20150085503</v>
      </c>
      <c r="C151" s="26" t="s">
        <v>13</v>
      </c>
      <c r="D151" s="27" t="s">
        <v>313</v>
      </c>
      <c r="E151" s="26" t="s">
        <v>314</v>
      </c>
      <c r="F151" s="35" t="n">
        <v>98</v>
      </c>
      <c r="G151" s="29" t="n">
        <v>69.8</v>
      </c>
      <c r="H151" s="29" t="n">
        <f aca="false">(F151+G151)/2</f>
        <v>83.9</v>
      </c>
      <c r="I151" s="30" t="n">
        <v>145</v>
      </c>
      <c r="J151" s="31" t="s">
        <v>25</v>
      </c>
      <c r="K151" s="30"/>
    </row>
    <row r="152" s="22" customFormat="true" ht="20.95" hidden="false" customHeight="true" outlineLevel="0" collapsed="false">
      <c r="A152" s="25" t="n">
        <v>149</v>
      </c>
      <c r="B152" s="9" t="n">
        <v>20150082119</v>
      </c>
      <c r="C152" s="26" t="s">
        <v>13</v>
      </c>
      <c r="D152" s="27" t="s">
        <v>315</v>
      </c>
      <c r="E152" s="26" t="s">
        <v>316</v>
      </c>
      <c r="F152" s="35" t="n">
        <v>96</v>
      </c>
      <c r="G152" s="29" t="n">
        <v>71.8</v>
      </c>
      <c r="H152" s="29" t="n">
        <f aca="false">(F152+G152)/2</f>
        <v>83.9</v>
      </c>
      <c r="I152" s="30" t="n">
        <v>145</v>
      </c>
      <c r="J152" s="31" t="s">
        <v>25</v>
      </c>
      <c r="K152" s="30"/>
    </row>
    <row r="153" s="22" customFormat="true" ht="20.95" hidden="false" customHeight="true" outlineLevel="0" collapsed="false">
      <c r="A153" s="25" t="n">
        <v>150</v>
      </c>
      <c r="B153" s="9" t="n">
        <v>20150083810</v>
      </c>
      <c r="C153" s="26" t="s">
        <v>13</v>
      </c>
      <c r="D153" s="27" t="s">
        <v>317</v>
      </c>
      <c r="E153" s="26" t="s">
        <v>318</v>
      </c>
      <c r="F153" s="35" t="n">
        <v>96</v>
      </c>
      <c r="G153" s="36" t="n">
        <v>71.8</v>
      </c>
      <c r="H153" s="29" t="n">
        <f aca="false">(F153+G153)/2</f>
        <v>83.9</v>
      </c>
      <c r="I153" s="30" t="n">
        <v>145</v>
      </c>
      <c r="J153" s="31" t="s">
        <v>25</v>
      </c>
      <c r="K153" s="30"/>
    </row>
    <row r="154" s="22" customFormat="true" ht="20.95" hidden="false" customHeight="true" outlineLevel="0" collapsed="false">
      <c r="A154" s="25" t="n">
        <v>151</v>
      </c>
      <c r="B154" s="9" t="n">
        <v>20150084319</v>
      </c>
      <c r="C154" s="26" t="s">
        <v>13</v>
      </c>
      <c r="D154" s="27" t="s">
        <v>319</v>
      </c>
      <c r="E154" s="26" t="s">
        <v>320</v>
      </c>
      <c r="F154" s="35" t="n">
        <v>96</v>
      </c>
      <c r="G154" s="29" t="n">
        <v>71.8</v>
      </c>
      <c r="H154" s="29" t="n">
        <f aca="false">(F154+G154)/2</f>
        <v>83.9</v>
      </c>
      <c r="I154" s="30" t="n">
        <v>145</v>
      </c>
      <c r="J154" s="31" t="s">
        <v>25</v>
      </c>
      <c r="K154" s="30"/>
    </row>
    <row r="155" s="22" customFormat="true" ht="20.95" hidden="false" customHeight="true" outlineLevel="0" collapsed="false">
      <c r="A155" s="25" t="n">
        <v>152</v>
      </c>
      <c r="B155" s="32" t="n">
        <v>20150083011</v>
      </c>
      <c r="C155" s="26" t="s">
        <v>13</v>
      </c>
      <c r="D155" s="33" t="s">
        <v>321</v>
      </c>
      <c r="E155" s="26" t="s">
        <v>322</v>
      </c>
      <c r="F155" s="26" t="n">
        <v>94</v>
      </c>
      <c r="G155" s="29" t="n">
        <v>73.8</v>
      </c>
      <c r="H155" s="29" t="n">
        <f aca="false">(F155+G155)/2</f>
        <v>83.9</v>
      </c>
      <c r="I155" s="30" t="n">
        <v>145</v>
      </c>
      <c r="J155" s="31" t="s">
        <v>25</v>
      </c>
      <c r="K155" s="32"/>
    </row>
    <row r="156" s="22" customFormat="true" ht="20.95" hidden="false" customHeight="true" outlineLevel="0" collapsed="false">
      <c r="A156" s="25" t="n">
        <v>153</v>
      </c>
      <c r="B156" s="9" t="n">
        <v>20150083023</v>
      </c>
      <c r="C156" s="26" t="s">
        <v>13</v>
      </c>
      <c r="D156" s="27" t="s">
        <v>323</v>
      </c>
      <c r="E156" s="26" t="s">
        <v>324</v>
      </c>
      <c r="F156" s="35" t="n">
        <v>95</v>
      </c>
      <c r="G156" s="29" t="n">
        <v>72.6</v>
      </c>
      <c r="H156" s="29" t="n">
        <f aca="false">(F156+G156)/2</f>
        <v>83.8</v>
      </c>
      <c r="I156" s="30" t="n">
        <v>150</v>
      </c>
      <c r="J156" s="31" t="s">
        <v>25</v>
      </c>
      <c r="K156" s="30"/>
    </row>
    <row r="157" s="22" customFormat="true" ht="20.95" hidden="false" customHeight="true" outlineLevel="0" collapsed="false">
      <c r="A157" s="25" t="n">
        <v>154</v>
      </c>
      <c r="B157" s="32" t="n">
        <v>20150084606</v>
      </c>
      <c r="C157" s="26" t="s">
        <v>13</v>
      </c>
      <c r="D157" s="27" t="s">
        <v>325</v>
      </c>
      <c r="E157" s="26" t="s">
        <v>326</v>
      </c>
      <c r="F157" s="28" t="n">
        <v>95</v>
      </c>
      <c r="G157" s="29" t="n">
        <v>72.6</v>
      </c>
      <c r="H157" s="29" t="n">
        <f aca="false">(F157+G157)/2</f>
        <v>83.8</v>
      </c>
      <c r="I157" s="30" t="n">
        <v>150</v>
      </c>
      <c r="J157" s="31" t="s">
        <v>25</v>
      </c>
      <c r="K157" s="30"/>
    </row>
    <row r="158" s="22" customFormat="true" ht="20.95" hidden="false" customHeight="true" outlineLevel="0" collapsed="false">
      <c r="A158" s="25" t="n">
        <v>155</v>
      </c>
      <c r="B158" s="9" t="n">
        <v>20150083901</v>
      </c>
      <c r="C158" s="26" t="s">
        <v>13</v>
      </c>
      <c r="D158" s="27" t="s">
        <v>327</v>
      </c>
      <c r="E158" s="26" t="s">
        <v>328</v>
      </c>
      <c r="F158" s="28" t="n">
        <v>99</v>
      </c>
      <c r="G158" s="29" t="n">
        <v>68.4</v>
      </c>
      <c r="H158" s="29" t="n">
        <f aca="false">(F158+G158)/2</f>
        <v>83.7</v>
      </c>
      <c r="I158" s="30" t="n">
        <v>152</v>
      </c>
      <c r="J158" s="31" t="s">
        <v>25</v>
      </c>
      <c r="K158" s="30"/>
    </row>
    <row r="159" s="22" customFormat="true" ht="20.95" hidden="false" customHeight="true" outlineLevel="0" collapsed="false">
      <c r="A159" s="25" t="n">
        <v>156</v>
      </c>
      <c r="B159" s="9" t="n">
        <v>20150084505</v>
      </c>
      <c r="C159" s="26" t="s">
        <v>13</v>
      </c>
      <c r="D159" s="27" t="s">
        <v>329</v>
      </c>
      <c r="E159" s="26" t="s">
        <v>330</v>
      </c>
      <c r="F159" s="28" t="n">
        <v>95</v>
      </c>
      <c r="G159" s="29" t="n">
        <v>72.4</v>
      </c>
      <c r="H159" s="29" t="n">
        <f aca="false">(F159+G159)/2</f>
        <v>83.7</v>
      </c>
      <c r="I159" s="30" t="n">
        <v>152</v>
      </c>
      <c r="J159" s="31" t="s">
        <v>25</v>
      </c>
      <c r="K159" s="30"/>
    </row>
    <row r="160" s="22" customFormat="true" ht="20.95" hidden="false" customHeight="true" outlineLevel="0" collapsed="false">
      <c r="A160" s="25" t="n">
        <v>157</v>
      </c>
      <c r="B160" s="9" t="n">
        <v>20150084407</v>
      </c>
      <c r="C160" s="26" t="s">
        <v>13</v>
      </c>
      <c r="D160" s="27" t="s">
        <v>331</v>
      </c>
      <c r="E160" s="26" t="s">
        <v>332</v>
      </c>
      <c r="F160" s="28" t="n">
        <v>101</v>
      </c>
      <c r="G160" s="29" t="n">
        <v>66.2</v>
      </c>
      <c r="H160" s="29" t="n">
        <f aca="false">(F160+G160)/2</f>
        <v>83.6</v>
      </c>
      <c r="I160" s="30" t="n">
        <v>154</v>
      </c>
      <c r="J160" s="31" t="s">
        <v>25</v>
      </c>
      <c r="K160" s="30"/>
    </row>
    <row r="161" s="22" customFormat="true" ht="20.95" hidden="false" customHeight="true" outlineLevel="0" collapsed="false">
      <c r="A161" s="25" t="n">
        <v>158</v>
      </c>
      <c r="B161" s="9" t="n">
        <v>20150082907</v>
      </c>
      <c r="C161" s="26" t="s">
        <v>13</v>
      </c>
      <c r="D161" s="33" t="s">
        <v>333</v>
      </c>
      <c r="E161" s="26" t="s">
        <v>334</v>
      </c>
      <c r="F161" s="28" t="n">
        <v>94</v>
      </c>
      <c r="G161" s="29" t="n">
        <v>73.2</v>
      </c>
      <c r="H161" s="29" t="n">
        <f aca="false">(F161+G161)/2</f>
        <v>83.6</v>
      </c>
      <c r="I161" s="30" t="n">
        <v>154</v>
      </c>
      <c r="J161" s="31" t="s">
        <v>25</v>
      </c>
      <c r="K161" s="32"/>
    </row>
    <row r="162" s="22" customFormat="true" ht="20.95" hidden="false" customHeight="true" outlineLevel="0" collapsed="false">
      <c r="A162" s="25" t="n">
        <v>159</v>
      </c>
      <c r="B162" s="9" t="n">
        <v>20150082301</v>
      </c>
      <c r="C162" s="26" t="s">
        <v>13</v>
      </c>
      <c r="D162" s="27" t="s">
        <v>335</v>
      </c>
      <c r="E162" s="26" t="s">
        <v>336</v>
      </c>
      <c r="F162" s="28" t="n">
        <v>101</v>
      </c>
      <c r="G162" s="29" t="n">
        <v>66</v>
      </c>
      <c r="H162" s="29" t="n">
        <f aca="false">(F162+G162)/2</f>
        <v>83.5</v>
      </c>
      <c r="I162" s="30" t="n">
        <v>156</v>
      </c>
      <c r="J162" s="31" t="s">
        <v>25</v>
      </c>
      <c r="K162" s="30"/>
    </row>
    <row r="163" s="22" customFormat="true" ht="20.95" hidden="false" customHeight="true" outlineLevel="0" collapsed="false">
      <c r="A163" s="25" t="n">
        <v>160</v>
      </c>
      <c r="B163" s="9" t="n">
        <v>20150083503</v>
      </c>
      <c r="C163" s="26" t="s">
        <v>13</v>
      </c>
      <c r="D163" s="27" t="s">
        <v>337</v>
      </c>
      <c r="E163" s="26" t="s">
        <v>338</v>
      </c>
      <c r="F163" s="28" t="n">
        <v>95</v>
      </c>
      <c r="G163" s="29" t="n">
        <v>72</v>
      </c>
      <c r="H163" s="29" t="n">
        <f aca="false">(F163+G163)/2</f>
        <v>83.5</v>
      </c>
      <c r="I163" s="30" t="n">
        <v>156</v>
      </c>
      <c r="J163" s="31" t="s">
        <v>25</v>
      </c>
      <c r="K163" s="30"/>
    </row>
    <row r="164" s="22" customFormat="true" ht="20.95" hidden="false" customHeight="true" outlineLevel="0" collapsed="false">
      <c r="A164" s="25" t="n">
        <v>161</v>
      </c>
      <c r="B164" s="32" t="n">
        <v>20150083107</v>
      </c>
      <c r="C164" s="26" t="s">
        <v>13</v>
      </c>
      <c r="D164" s="33" t="s">
        <v>339</v>
      </c>
      <c r="E164" s="26" t="s">
        <v>340</v>
      </c>
      <c r="F164" s="34" t="n">
        <v>94</v>
      </c>
      <c r="G164" s="29" t="n">
        <v>72.8</v>
      </c>
      <c r="H164" s="29" t="n">
        <f aca="false">(F164+G164)/2</f>
        <v>83.4</v>
      </c>
      <c r="I164" s="30" t="n">
        <v>158</v>
      </c>
      <c r="J164" s="31" t="s">
        <v>25</v>
      </c>
      <c r="K164" s="32"/>
    </row>
    <row r="165" s="22" customFormat="true" ht="20.95" hidden="false" customHeight="true" outlineLevel="0" collapsed="false">
      <c r="A165" s="25" t="n">
        <v>162</v>
      </c>
      <c r="B165" s="9" t="n">
        <v>20150083721</v>
      </c>
      <c r="C165" s="26" t="s">
        <v>13</v>
      </c>
      <c r="D165" s="27" t="s">
        <v>341</v>
      </c>
      <c r="E165" s="26" t="s">
        <v>342</v>
      </c>
      <c r="F165" s="28" t="n">
        <v>95</v>
      </c>
      <c r="G165" s="29" t="n">
        <v>71.6</v>
      </c>
      <c r="H165" s="29" t="n">
        <f aca="false">(F165+G165)/2</f>
        <v>83.3</v>
      </c>
      <c r="I165" s="30" t="n">
        <v>159</v>
      </c>
      <c r="J165" s="31" t="s">
        <v>25</v>
      </c>
      <c r="K165" s="30"/>
    </row>
    <row r="166" s="22" customFormat="true" ht="20.95" hidden="false" customHeight="true" outlineLevel="0" collapsed="false">
      <c r="A166" s="25" t="n">
        <v>163</v>
      </c>
      <c r="B166" s="32" t="n">
        <v>20150084722</v>
      </c>
      <c r="C166" s="26" t="s">
        <v>13</v>
      </c>
      <c r="D166" s="33" t="s">
        <v>343</v>
      </c>
      <c r="E166" s="26" t="s">
        <v>344</v>
      </c>
      <c r="F166" s="34" t="n">
        <v>94</v>
      </c>
      <c r="G166" s="29" t="n">
        <v>72.4</v>
      </c>
      <c r="H166" s="29" t="n">
        <f aca="false">(F166+G166)/2</f>
        <v>83.2</v>
      </c>
      <c r="I166" s="30" t="n">
        <v>160</v>
      </c>
      <c r="J166" s="31" t="s">
        <v>25</v>
      </c>
      <c r="K166" s="32"/>
    </row>
    <row r="167" s="22" customFormat="true" ht="20.95" hidden="false" customHeight="true" outlineLevel="0" collapsed="false">
      <c r="A167" s="25" t="n">
        <v>164</v>
      </c>
      <c r="B167" s="32" t="n">
        <v>20150082511</v>
      </c>
      <c r="C167" s="26" t="s">
        <v>13</v>
      </c>
      <c r="D167" s="33" t="s">
        <v>345</v>
      </c>
      <c r="E167" s="26" t="s">
        <v>346</v>
      </c>
      <c r="F167" s="34" t="n">
        <v>94</v>
      </c>
      <c r="G167" s="29" t="n">
        <v>72.2</v>
      </c>
      <c r="H167" s="29" t="n">
        <f aca="false">(F167+G167)/2</f>
        <v>83.1</v>
      </c>
      <c r="I167" s="30" t="n">
        <v>161</v>
      </c>
      <c r="J167" s="31" t="s">
        <v>25</v>
      </c>
      <c r="K167" s="32"/>
    </row>
    <row r="168" s="22" customFormat="true" ht="20.95" hidden="false" customHeight="true" outlineLevel="0" collapsed="false">
      <c r="A168" s="25" t="n">
        <v>165</v>
      </c>
      <c r="B168" s="32" t="n">
        <v>20150082902</v>
      </c>
      <c r="C168" s="26" t="s">
        <v>13</v>
      </c>
      <c r="D168" s="33" t="s">
        <v>347</v>
      </c>
      <c r="E168" s="26" t="s">
        <v>348</v>
      </c>
      <c r="F168" s="34" t="n">
        <v>94</v>
      </c>
      <c r="G168" s="29" t="n">
        <v>72</v>
      </c>
      <c r="H168" s="29" t="n">
        <f aca="false">(F168+G168)/2</f>
        <v>83</v>
      </c>
      <c r="I168" s="30" t="n">
        <v>162</v>
      </c>
      <c r="J168" s="31" t="s">
        <v>25</v>
      </c>
      <c r="K168" s="32"/>
    </row>
    <row r="169" s="22" customFormat="true" ht="20.95" hidden="false" customHeight="true" outlineLevel="0" collapsed="false">
      <c r="A169" s="25" t="n">
        <v>166</v>
      </c>
      <c r="B169" s="9" t="n">
        <v>20150080910</v>
      </c>
      <c r="C169" s="26" t="s">
        <v>13</v>
      </c>
      <c r="D169" s="27" t="s">
        <v>349</v>
      </c>
      <c r="E169" s="26" t="s">
        <v>350</v>
      </c>
      <c r="F169" s="28" t="n">
        <v>96</v>
      </c>
      <c r="G169" s="29" t="n">
        <v>69.6</v>
      </c>
      <c r="H169" s="29" t="n">
        <f aca="false">(F169+G169)/2</f>
        <v>82.8</v>
      </c>
      <c r="I169" s="30" t="n">
        <v>163</v>
      </c>
      <c r="J169" s="31" t="s">
        <v>25</v>
      </c>
      <c r="K169" s="30"/>
    </row>
    <row r="170" s="22" customFormat="true" ht="20.95" hidden="false" customHeight="true" outlineLevel="0" collapsed="false">
      <c r="A170" s="25" t="n">
        <v>167</v>
      </c>
      <c r="B170" s="32" t="n">
        <v>20150082618</v>
      </c>
      <c r="C170" s="26" t="s">
        <v>13</v>
      </c>
      <c r="D170" s="33" t="s">
        <v>351</v>
      </c>
      <c r="E170" s="26" t="s">
        <v>352</v>
      </c>
      <c r="F170" s="34" t="n">
        <v>94</v>
      </c>
      <c r="G170" s="29" t="n">
        <v>71.6</v>
      </c>
      <c r="H170" s="29" t="n">
        <f aca="false">(F170+G170)/2</f>
        <v>82.8</v>
      </c>
      <c r="I170" s="30" t="n">
        <v>163</v>
      </c>
      <c r="J170" s="31" t="s">
        <v>25</v>
      </c>
      <c r="K170" s="32"/>
    </row>
    <row r="171" s="22" customFormat="true" ht="20.95" hidden="false" customHeight="true" outlineLevel="0" collapsed="false">
      <c r="A171" s="25" t="n">
        <v>168</v>
      </c>
      <c r="B171" s="32" t="n">
        <v>20150083910</v>
      </c>
      <c r="C171" s="26" t="s">
        <v>13</v>
      </c>
      <c r="D171" s="33" t="s">
        <v>353</v>
      </c>
      <c r="E171" s="26" t="s">
        <v>354</v>
      </c>
      <c r="F171" s="34" t="n">
        <v>94</v>
      </c>
      <c r="G171" s="29" t="n">
        <v>70.6</v>
      </c>
      <c r="H171" s="29" t="n">
        <f aca="false">(F171+G171)/2</f>
        <v>82.3</v>
      </c>
      <c r="I171" s="30" t="n">
        <v>165</v>
      </c>
      <c r="J171" s="31" t="s">
        <v>25</v>
      </c>
      <c r="K171" s="32"/>
    </row>
    <row r="172" s="22" customFormat="true" ht="20.95" hidden="false" customHeight="true" outlineLevel="0" collapsed="false">
      <c r="A172" s="25" t="n">
        <v>169</v>
      </c>
      <c r="B172" s="32" t="n">
        <v>20150085023</v>
      </c>
      <c r="C172" s="26" t="s">
        <v>13</v>
      </c>
      <c r="D172" s="33" t="s">
        <v>355</v>
      </c>
      <c r="E172" s="26" t="s">
        <v>356</v>
      </c>
      <c r="F172" s="34" t="n">
        <v>94</v>
      </c>
      <c r="G172" s="29" t="n">
        <v>69</v>
      </c>
      <c r="H172" s="29" t="n">
        <f aca="false">(F172+G172)/2</f>
        <v>81.5</v>
      </c>
      <c r="I172" s="30" t="n">
        <v>166</v>
      </c>
      <c r="J172" s="31" t="s">
        <v>25</v>
      </c>
      <c r="K172" s="32"/>
    </row>
    <row r="173" s="22" customFormat="true" ht="20.95" hidden="false" customHeight="true" outlineLevel="0" collapsed="false">
      <c r="A173" s="25" t="n">
        <v>170</v>
      </c>
      <c r="B173" s="32" t="n">
        <v>20150085013</v>
      </c>
      <c r="C173" s="26" t="s">
        <v>13</v>
      </c>
      <c r="D173" s="33" t="s">
        <v>357</v>
      </c>
      <c r="E173" s="26" t="s">
        <v>358</v>
      </c>
      <c r="F173" s="34" t="n">
        <v>95</v>
      </c>
      <c r="G173" s="29" t="n">
        <v>67.6</v>
      </c>
      <c r="H173" s="29" t="n">
        <f aca="false">(F173+G173)/2</f>
        <v>81.3</v>
      </c>
      <c r="I173" s="30" t="n">
        <v>167</v>
      </c>
      <c r="J173" s="31" t="s">
        <v>25</v>
      </c>
      <c r="K173" s="32"/>
    </row>
    <row r="174" s="22" customFormat="true" ht="20.95" hidden="false" customHeight="true" outlineLevel="0" collapsed="false">
      <c r="A174" s="25" t="n">
        <v>171</v>
      </c>
      <c r="B174" s="32" t="n">
        <v>20150085425</v>
      </c>
      <c r="C174" s="26" t="s">
        <v>13</v>
      </c>
      <c r="D174" s="33" t="s">
        <v>359</v>
      </c>
      <c r="E174" s="26" t="s">
        <v>360</v>
      </c>
      <c r="F174" s="34" t="n">
        <v>95</v>
      </c>
      <c r="G174" s="29" t="n">
        <v>64.6</v>
      </c>
      <c r="H174" s="29" t="n">
        <f aca="false">(F174+G174)/2</f>
        <v>79.8</v>
      </c>
      <c r="I174" s="30" t="n">
        <v>168</v>
      </c>
      <c r="J174" s="31" t="s">
        <v>25</v>
      </c>
      <c r="K174" s="32"/>
    </row>
    <row r="175" s="22" customFormat="true" ht="20.95" hidden="false" customHeight="true" outlineLevel="0" collapsed="false">
      <c r="A175" s="25" t="n">
        <v>172</v>
      </c>
      <c r="B175" s="32" t="n">
        <v>20150080402</v>
      </c>
      <c r="C175" s="26" t="s">
        <v>13</v>
      </c>
      <c r="D175" s="33" t="s">
        <v>361</v>
      </c>
      <c r="E175" s="26" t="s">
        <v>362</v>
      </c>
      <c r="F175" s="34" t="n">
        <v>94</v>
      </c>
      <c r="G175" s="29" t="n">
        <v>63</v>
      </c>
      <c r="H175" s="29" t="n">
        <f aca="false">(F175+G175)/2</f>
        <v>78.5</v>
      </c>
      <c r="I175" s="30" t="n">
        <v>169</v>
      </c>
      <c r="J175" s="31" t="s">
        <v>25</v>
      </c>
      <c r="K175" s="32"/>
    </row>
    <row r="176" customFormat="false" ht="9.7" hidden="false" customHeight="true" outlineLevel="0" collapsed="false"/>
    <row r="177" customFormat="false" ht="9.7" hidden="false" customHeight="true" outlineLevel="0" collapsed="false"/>
    <row r="178" customFormat="false" ht="9.7" hidden="false" customHeight="true" outlineLevel="0" collapsed="false"/>
    <row r="179" customFormat="false" ht="9.7" hidden="false" customHeight="true" outlineLevel="0" collapsed="false"/>
    <row r="180" customFormat="false" ht="9.7" hidden="false" customHeight="true" outlineLevel="0" collapsed="false"/>
    <row r="181" s="22" customFormat="true" ht="13.45" hidden="false" customHeight="true" outlineLevel="0" collapsed="false">
      <c r="A181" s="37"/>
      <c r="B181" s="38"/>
      <c r="D181" s="39"/>
    </row>
    <row r="182" s="22" customFormat="true" ht="14.2" hidden="false" customHeight="true" outlineLevel="0" collapsed="false">
      <c r="A182" s="37"/>
      <c r="B182" s="38"/>
      <c r="D182" s="39"/>
    </row>
    <row r="198" s="22" customFormat="true" ht="14.2" hidden="false" customHeight="true" outlineLevel="0" collapsed="false">
      <c r="A198" s="37"/>
      <c r="B198" s="38"/>
      <c r="D198" s="39"/>
    </row>
    <row r="199" s="22" customFormat="true" ht="14.2" hidden="false" customHeight="true" outlineLevel="0" collapsed="false">
      <c r="A199" s="37"/>
      <c r="B199" s="38"/>
      <c r="D199" s="39"/>
    </row>
    <row r="204" s="22" customFormat="true" ht="14.2" hidden="false" customHeight="true" outlineLevel="0" collapsed="false">
      <c r="A204" s="37"/>
      <c r="B204" s="38"/>
      <c r="D204" s="39"/>
    </row>
    <row r="205" s="22" customFormat="true" ht="14.2" hidden="false" customHeight="true" outlineLevel="0" collapsed="false">
      <c r="A205" s="37"/>
      <c r="B205" s="38"/>
      <c r="D205" s="39"/>
    </row>
    <row r="212" s="22" customFormat="true" ht="14.2" hidden="false" customHeight="true" outlineLevel="0" collapsed="false">
      <c r="A212" s="37"/>
      <c r="B212" s="38"/>
      <c r="D212" s="39"/>
    </row>
    <row r="213" s="22" customFormat="true" ht="14.2" hidden="false" customHeight="true" outlineLevel="0" collapsed="false">
      <c r="A213" s="37"/>
      <c r="B213" s="38"/>
      <c r="D213" s="39"/>
    </row>
    <row r="225" s="22" customFormat="true" ht="14.2" hidden="false" customHeight="true" outlineLevel="0" collapsed="false">
      <c r="A225" s="37"/>
      <c r="B225" s="38"/>
      <c r="D225" s="39"/>
    </row>
    <row r="226" s="22" customFormat="true" ht="14.2" hidden="false" customHeight="true" outlineLevel="0" collapsed="false">
      <c r="A226" s="37"/>
      <c r="B226" s="38"/>
      <c r="D226" s="39"/>
    </row>
    <row r="243" s="22" customFormat="true" ht="20.2" hidden="false" customHeight="true" outlineLevel="0" collapsed="false">
      <c r="A243" s="37"/>
      <c r="B243" s="38"/>
      <c r="D243" s="39"/>
    </row>
    <row r="244" s="22" customFormat="true" ht="20.2" hidden="false" customHeight="true" outlineLevel="0" collapsed="false">
      <c r="A244" s="37"/>
      <c r="B244" s="38"/>
      <c r="D244" s="39"/>
    </row>
    <row r="245" customFormat="false" ht="20.2" hidden="false" customHeight="true" outlineLevel="0" collapsed="false"/>
    <row r="246" customFormat="false" ht="20.2" hidden="false" customHeight="true" outlineLevel="0" collapsed="false"/>
    <row r="247" customFormat="false" ht="20.2" hidden="false" customHeight="true" outlineLevel="0" collapsed="false"/>
    <row r="248" customFormat="false" ht="20.2" hidden="false" customHeight="true" outlineLevel="0" collapsed="false"/>
    <row r="249" customFormat="false" ht="20.2" hidden="false" customHeight="true" outlineLevel="0" collapsed="false"/>
    <row r="250" customFormat="false" ht="20.2" hidden="false" customHeight="true" outlineLevel="0" collapsed="false"/>
    <row r="251" customFormat="false" ht="20.2" hidden="false" customHeight="true" outlineLevel="0" collapsed="false"/>
    <row r="252" customFormat="false" ht="20.2" hidden="false" customHeight="true" outlineLevel="0" collapsed="false"/>
    <row r="253" customFormat="false" ht="20.2" hidden="false" customHeight="true" outlineLevel="0" collapsed="false"/>
    <row r="254" customFormat="false" ht="20.2" hidden="false" customHeight="true" outlineLevel="0" collapsed="false"/>
    <row r="255" customFormat="false" ht="20.2" hidden="false" customHeight="true" outlineLevel="0" collapsed="false"/>
    <row r="256" customFormat="false" ht="20.2" hidden="false" customHeight="true" outlineLevel="0" collapsed="false"/>
    <row r="257" customFormat="false" ht="20.2" hidden="false" customHeight="true" outlineLevel="0" collapsed="false"/>
    <row r="258" customFormat="false" ht="20.2" hidden="false" customHeight="true" outlineLevel="0" collapsed="false"/>
    <row r="259" customFormat="false" ht="20.2" hidden="false" customHeight="true" outlineLevel="0" collapsed="false"/>
    <row r="260" customFormat="false" ht="20.2" hidden="false" customHeight="true" outlineLevel="0" collapsed="false"/>
    <row r="261" customFormat="false" ht="20.2" hidden="false" customHeight="true" outlineLevel="0" collapsed="false"/>
    <row r="262" customFormat="false" ht="20.2" hidden="false" customHeight="true" outlineLevel="0" collapsed="false"/>
    <row r="263" customFormat="false" ht="20.2" hidden="false" customHeight="true" outlineLevel="0" collapsed="false"/>
    <row r="264" customFormat="false" ht="20.2" hidden="false" customHeight="true" outlineLevel="0" collapsed="false"/>
    <row r="265" customFormat="false" ht="20.2" hidden="false" customHeight="true" outlineLevel="0" collapsed="false"/>
    <row r="266" customFormat="false" ht="20.2" hidden="false" customHeight="true" outlineLevel="0" collapsed="false"/>
    <row r="267" customFormat="false" ht="20.2" hidden="false" customHeight="true" outlineLevel="0" collapsed="false"/>
    <row r="268" customFormat="false" ht="20.2" hidden="false" customHeight="true" outlineLevel="0" collapsed="false"/>
    <row r="269" customFormat="false" ht="20.2" hidden="false" customHeight="true" outlineLevel="0" collapsed="false"/>
    <row r="270" customFormat="false" ht="20.2" hidden="false" customHeight="true" outlineLevel="0" collapsed="false"/>
    <row r="271" customFormat="false" ht="20.2" hidden="false" customHeight="true" outlineLevel="0" collapsed="false"/>
    <row r="295" s="22" customFormat="true" ht="20.2" hidden="false" customHeight="true" outlineLevel="0" collapsed="false">
      <c r="A295" s="37"/>
      <c r="B295" s="38"/>
      <c r="D295" s="39"/>
    </row>
    <row r="296" s="22" customFormat="true" ht="20.2" hidden="false" customHeight="true" outlineLevel="0" collapsed="false">
      <c r="A296" s="37"/>
      <c r="B296" s="38"/>
      <c r="D296" s="39"/>
    </row>
    <row r="297" customFormat="false" ht="20.2" hidden="false" customHeight="true" outlineLevel="0" collapsed="false"/>
    <row r="298" customFormat="false" ht="20.2" hidden="false" customHeight="true" outlineLevel="0" collapsed="false"/>
    <row r="299" customFormat="false" ht="20.2" hidden="false" customHeight="true" outlineLevel="0" collapsed="false"/>
    <row r="300" s="22" customFormat="true" ht="20.95" hidden="false" customHeight="true" outlineLevel="0" collapsed="false">
      <c r="A300" s="37"/>
      <c r="B300" s="38"/>
      <c r="D300" s="39"/>
    </row>
    <row r="301" s="22" customFormat="true" ht="20.2" hidden="false" customHeight="true" outlineLevel="0" collapsed="false">
      <c r="A301" s="37"/>
      <c r="B301" s="38"/>
      <c r="D301" s="39"/>
    </row>
    <row r="302" s="22" customFormat="true" ht="20.2" hidden="false" customHeight="true" outlineLevel="0" collapsed="false">
      <c r="A302" s="37"/>
      <c r="B302" s="38"/>
      <c r="D302" s="39"/>
    </row>
    <row r="303" customFormat="false" ht="20.2" hidden="false" customHeight="true" outlineLevel="0" collapsed="false"/>
    <row r="304" customFormat="false" ht="20.2" hidden="false" customHeight="true" outlineLevel="0" collapsed="false"/>
    <row r="305" customFormat="false" ht="20.2" hidden="false" customHeight="true" outlineLevel="0" collapsed="false"/>
    <row r="306" customFormat="false" ht="20.2" hidden="false" customHeight="true" outlineLevel="0" collapsed="false"/>
    <row r="307" customFormat="false" ht="20.2" hidden="false" customHeight="true" outlineLevel="0" collapsed="false"/>
    <row r="308" customFormat="false" ht="20.2" hidden="false" customHeight="true" outlineLevel="0" collapsed="false"/>
    <row r="309" customFormat="false" ht="20.2" hidden="false" customHeight="true" outlineLevel="0" collapsed="false"/>
    <row r="310" customFormat="false" ht="20.2" hidden="false" customHeight="true" outlineLevel="0" collapsed="false"/>
    <row r="311" customFormat="false" ht="20.2" hidden="false" customHeight="true" outlineLevel="0" collapsed="false"/>
    <row r="320" s="22" customFormat="true" ht="14.2" hidden="false" customHeight="true" outlineLevel="0" collapsed="false">
      <c r="A320" s="37"/>
      <c r="B320" s="38"/>
      <c r="D320" s="39"/>
    </row>
    <row r="321" s="22" customFormat="true" ht="14.2" hidden="false" customHeight="true" outlineLevel="0" collapsed="false">
      <c r="A321" s="37"/>
      <c r="B321" s="38"/>
      <c r="D321" s="39"/>
    </row>
    <row r="357" s="22" customFormat="true" ht="14.2" hidden="false" customHeight="true" outlineLevel="0" collapsed="false">
      <c r="A357" s="37"/>
      <c r="B357" s="38"/>
      <c r="D357" s="39"/>
    </row>
    <row r="358" s="22" customFormat="true" ht="14.2" hidden="false" customHeight="true" outlineLevel="0" collapsed="false">
      <c r="A358" s="37"/>
      <c r="B358" s="38"/>
      <c r="D358" s="39"/>
    </row>
    <row r="359" s="22" customFormat="true" ht="14.2" hidden="false" customHeight="true" outlineLevel="0" collapsed="false">
      <c r="A359" s="37"/>
      <c r="B359" s="38"/>
      <c r="D359" s="39"/>
    </row>
    <row r="360" s="22" customFormat="true" ht="14.2" hidden="false" customHeight="true" outlineLevel="0" collapsed="false">
      <c r="A360" s="37"/>
      <c r="B360" s="38"/>
      <c r="D360" s="39"/>
    </row>
    <row r="361" s="22" customFormat="true" ht="14.2" hidden="false" customHeight="true" outlineLevel="0" collapsed="false">
      <c r="A361" s="37"/>
      <c r="B361" s="38"/>
      <c r="D361" s="39"/>
    </row>
    <row r="362" s="22" customFormat="true" ht="14.2" hidden="false" customHeight="true" outlineLevel="0" collapsed="false">
      <c r="A362" s="37"/>
      <c r="B362" s="38"/>
      <c r="D362" s="39"/>
    </row>
    <row r="363" s="22" customFormat="true" ht="14.2" hidden="false" customHeight="true" outlineLevel="0" collapsed="false">
      <c r="A363" s="37"/>
      <c r="B363" s="38"/>
      <c r="D363" s="39"/>
    </row>
    <row r="364" s="22" customFormat="true" ht="14.2" hidden="false" customHeight="true" outlineLevel="0" collapsed="false">
      <c r="A364" s="37"/>
      <c r="B364" s="38"/>
      <c r="D364" s="39"/>
    </row>
    <row r="365" s="22" customFormat="true" ht="14.2" hidden="false" customHeight="true" outlineLevel="0" collapsed="false">
      <c r="A365" s="37"/>
      <c r="B365" s="38"/>
      <c r="D365" s="39"/>
    </row>
    <row r="366" s="22" customFormat="true" ht="14.2" hidden="false" customHeight="true" outlineLevel="0" collapsed="false">
      <c r="A366" s="37"/>
      <c r="B366" s="38"/>
      <c r="D366" s="39"/>
    </row>
    <row r="367" s="22" customFormat="true" ht="14.2" hidden="false" customHeight="true" outlineLevel="0" collapsed="false">
      <c r="A367" s="37"/>
      <c r="B367" s="38"/>
      <c r="D367" s="39"/>
    </row>
    <row r="368" s="22" customFormat="true" ht="20.95" hidden="false" customHeight="true" outlineLevel="0" collapsed="false">
      <c r="A368" s="37"/>
      <c r="B368" s="38"/>
      <c r="D368" s="39"/>
    </row>
    <row r="369" s="22" customFormat="true" ht="21.7" hidden="false" customHeight="true" outlineLevel="0" collapsed="false">
      <c r="A369" s="37"/>
      <c r="B369" s="38"/>
      <c r="D369" s="39"/>
    </row>
    <row r="370" s="22" customFormat="true" ht="21.7" hidden="false" customHeight="true" outlineLevel="0" collapsed="false">
      <c r="A370" s="37"/>
      <c r="B370" s="38"/>
      <c r="D370" s="39"/>
    </row>
    <row r="371" s="22" customFormat="true" ht="21.7" hidden="false" customHeight="true" outlineLevel="0" collapsed="false">
      <c r="A371" s="37"/>
      <c r="B371" s="38"/>
      <c r="D371" s="39"/>
    </row>
    <row r="372" s="22" customFormat="true" ht="21.7" hidden="false" customHeight="true" outlineLevel="0" collapsed="false">
      <c r="A372" s="37"/>
      <c r="B372" s="38"/>
      <c r="D372" s="39"/>
    </row>
    <row r="373" s="22" customFormat="true" ht="21.7" hidden="false" customHeight="true" outlineLevel="0" collapsed="false">
      <c r="A373" s="37"/>
      <c r="B373" s="38"/>
      <c r="D373" s="39"/>
    </row>
    <row r="374" s="22" customFormat="true" ht="21.7" hidden="false" customHeight="true" outlineLevel="0" collapsed="false">
      <c r="A374" s="37"/>
      <c r="B374" s="38"/>
      <c r="D374" s="39"/>
    </row>
    <row r="375" s="22" customFormat="true" ht="21.7" hidden="false" customHeight="true" outlineLevel="0" collapsed="false">
      <c r="A375" s="37"/>
      <c r="B375" s="38"/>
      <c r="D375" s="39"/>
    </row>
    <row r="376" s="22" customFormat="true" ht="21.7" hidden="false" customHeight="true" outlineLevel="0" collapsed="false">
      <c r="A376" s="37"/>
      <c r="B376" s="38"/>
      <c r="D376" s="39"/>
    </row>
    <row r="377" s="22" customFormat="true" ht="21.7" hidden="false" customHeight="true" outlineLevel="0" collapsed="false">
      <c r="A377" s="37"/>
      <c r="B377" s="38"/>
      <c r="D377" s="39"/>
    </row>
    <row r="378" s="22" customFormat="true" ht="21.7" hidden="false" customHeight="true" outlineLevel="0" collapsed="false">
      <c r="A378" s="37"/>
      <c r="B378" s="38"/>
      <c r="D378" s="39"/>
    </row>
    <row r="379" s="22" customFormat="true" ht="21.7" hidden="false" customHeight="true" outlineLevel="0" collapsed="false">
      <c r="A379" s="37"/>
      <c r="B379" s="38"/>
      <c r="D379" s="39"/>
    </row>
    <row r="380" s="22" customFormat="true" ht="20.2" hidden="false" customHeight="true" outlineLevel="0" collapsed="false">
      <c r="A380" s="37"/>
      <c r="B380" s="38"/>
      <c r="D380" s="39"/>
    </row>
    <row r="381" s="22" customFormat="true" ht="20.2" hidden="false" customHeight="true" outlineLevel="0" collapsed="false">
      <c r="A381" s="37"/>
      <c r="B381" s="38"/>
      <c r="D381" s="39"/>
    </row>
    <row r="382" s="22" customFormat="true" ht="20.95" hidden="false" customHeight="true" outlineLevel="0" collapsed="false">
      <c r="A382" s="37"/>
      <c r="B382" s="38"/>
      <c r="D382" s="39"/>
    </row>
    <row r="383" s="22" customFormat="true" ht="14.2" hidden="false" customHeight="true" outlineLevel="0" collapsed="false">
      <c r="A383" s="37"/>
      <c r="B383" s="38"/>
      <c r="D383" s="39"/>
    </row>
    <row r="384" s="22" customFormat="true" ht="14.2" hidden="false" customHeight="true" outlineLevel="0" collapsed="false">
      <c r="A384" s="37"/>
      <c r="B384" s="38"/>
      <c r="D384" s="39"/>
    </row>
    <row r="385" s="22" customFormat="true" ht="14.2" hidden="false" customHeight="true" outlineLevel="0" collapsed="false">
      <c r="A385" s="37"/>
      <c r="B385" s="38"/>
      <c r="D385" s="39"/>
    </row>
    <row r="386" s="22" customFormat="true" ht="14.2" hidden="false" customHeight="true" outlineLevel="0" collapsed="false">
      <c r="A386" s="37"/>
      <c r="B386" s="38"/>
      <c r="D386" s="39"/>
    </row>
    <row r="387" s="22" customFormat="true" ht="14.2" hidden="false" customHeight="true" outlineLevel="0" collapsed="false">
      <c r="A387" s="37"/>
      <c r="B387" s="38"/>
      <c r="D387" s="39"/>
    </row>
    <row r="388" s="22" customFormat="true" ht="14.2" hidden="false" customHeight="true" outlineLevel="0" collapsed="false">
      <c r="A388" s="37"/>
      <c r="B388" s="38"/>
      <c r="D388" s="39"/>
    </row>
    <row r="389" s="22" customFormat="true" ht="14.2" hidden="false" customHeight="true" outlineLevel="0" collapsed="false">
      <c r="A389" s="37"/>
      <c r="B389" s="38"/>
      <c r="D389" s="39"/>
    </row>
    <row r="390" s="22" customFormat="true" ht="14.2" hidden="false" customHeight="true" outlineLevel="0" collapsed="false">
      <c r="A390" s="37"/>
      <c r="B390" s="38"/>
      <c r="D390" s="39"/>
    </row>
    <row r="391" s="22" customFormat="true" ht="14.2" hidden="false" customHeight="true" outlineLevel="0" collapsed="false">
      <c r="A391" s="37"/>
      <c r="B391" s="38"/>
      <c r="D391" s="39"/>
    </row>
    <row r="392" s="22" customFormat="true" ht="14.2" hidden="false" customHeight="true" outlineLevel="0" collapsed="false">
      <c r="A392" s="37"/>
      <c r="B392" s="38"/>
      <c r="D392" s="39"/>
    </row>
    <row r="393" s="22" customFormat="true" ht="14.2" hidden="false" customHeight="true" outlineLevel="0" collapsed="false">
      <c r="A393" s="37"/>
      <c r="B393" s="38"/>
      <c r="D393" s="39"/>
    </row>
    <row r="394" s="22" customFormat="true" ht="14.2" hidden="false" customHeight="true" outlineLevel="0" collapsed="false">
      <c r="A394" s="37"/>
      <c r="B394" s="38"/>
      <c r="D394" s="39"/>
    </row>
    <row r="395" s="22" customFormat="true" ht="14.2" hidden="false" customHeight="true" outlineLevel="0" collapsed="false">
      <c r="A395" s="37"/>
      <c r="B395" s="38"/>
      <c r="D395" s="39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8.99609375" defaultRowHeight="9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3" width="5.36"/>
    <col collapsed="false" customWidth="true" hidden="false" outlineLevel="0" max="3" min="3" style="4" width="16.87"/>
    <col collapsed="false" customWidth="true" hidden="false" outlineLevel="0" max="4" min="4" style="3" width="15.62"/>
    <col collapsed="false" customWidth="true" hidden="false" outlineLevel="0" max="5" min="5" style="3" width="3.99"/>
    <col collapsed="false" customWidth="true" hidden="false" outlineLevel="0" max="6" min="6" style="3" width="5.11"/>
    <col collapsed="false" customWidth="true" hidden="false" outlineLevel="0" max="7" min="7" style="3" width="7.62"/>
    <col collapsed="false" customWidth="true" hidden="false" outlineLevel="0" max="8" min="8" style="3" width="3.36"/>
    <col collapsed="false" customWidth="true" hidden="false" outlineLevel="0" max="9" min="9" style="3" width="4.12"/>
    <col collapsed="false" customWidth="true" hidden="false" outlineLevel="0" max="10" min="10" style="3" width="4.24"/>
    <col collapsed="false" customWidth="false" hidden="false" outlineLevel="0" max="257" min="11" style="5" width="8.99"/>
  </cols>
  <sheetData>
    <row r="1" customFormat="false" ht="34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4.45" hidden="false" customHeight="true" outlineLevel="0" collapsed="false">
      <c r="A2" s="7" t="s">
        <v>363</v>
      </c>
      <c r="B2" s="7"/>
      <c r="C2" s="7"/>
      <c r="D2" s="7"/>
      <c r="E2" s="7"/>
      <c r="F2" s="7"/>
      <c r="G2" s="7"/>
      <c r="H2" s="7"/>
      <c r="I2" s="7"/>
      <c r="J2" s="7"/>
    </row>
    <row r="3" s="15" customFormat="true" ht="51.7" hidden="false" customHeight="true" outlineLevel="0" collapsed="false">
      <c r="A3" s="8" t="s">
        <v>2</v>
      </c>
      <c r="B3" s="10" t="s">
        <v>4</v>
      </c>
      <c r="C3" s="11" t="s">
        <v>5</v>
      </c>
      <c r="D3" s="10" t="s">
        <v>6</v>
      </c>
      <c r="E3" s="12" t="s">
        <v>7</v>
      </c>
      <c r="F3" s="13" t="s">
        <v>8</v>
      </c>
      <c r="G3" s="13" t="s">
        <v>9</v>
      </c>
      <c r="H3" s="14" t="s">
        <v>10</v>
      </c>
      <c r="I3" s="14" t="s">
        <v>11</v>
      </c>
      <c r="J3" s="14" t="s">
        <v>12</v>
      </c>
    </row>
    <row r="4" s="22" customFormat="true" ht="20.95" hidden="false" customHeight="true" outlineLevel="0" collapsed="false">
      <c r="A4" s="25" t="n">
        <v>1</v>
      </c>
      <c r="B4" s="26" t="s">
        <v>364</v>
      </c>
      <c r="C4" s="27" t="s">
        <v>365</v>
      </c>
      <c r="D4" s="26" t="s">
        <v>366</v>
      </c>
      <c r="E4" s="28" t="n">
        <v>114</v>
      </c>
      <c r="F4" s="40" t="s">
        <v>19</v>
      </c>
      <c r="G4" s="29"/>
      <c r="H4" s="30"/>
      <c r="I4" s="30"/>
      <c r="J4" s="30"/>
    </row>
    <row r="5" s="22" customFormat="true" ht="20.95" hidden="false" customHeight="true" outlineLevel="0" collapsed="false">
      <c r="A5" s="25" t="n">
        <v>2</v>
      </c>
      <c r="B5" s="26" t="s">
        <v>364</v>
      </c>
      <c r="C5" s="27" t="s">
        <v>367</v>
      </c>
      <c r="D5" s="26" t="s">
        <v>368</v>
      </c>
      <c r="E5" s="28" t="n">
        <v>125</v>
      </c>
      <c r="F5" s="29" t="n">
        <v>84.2</v>
      </c>
      <c r="G5" s="29" t="n">
        <f aca="false">(E5+F5)/2</f>
        <v>104.6</v>
      </c>
      <c r="H5" s="30" t="n">
        <v>1</v>
      </c>
      <c r="I5" s="31" t="s">
        <v>25</v>
      </c>
      <c r="J5" s="30"/>
    </row>
    <row r="6" s="22" customFormat="true" ht="20.95" hidden="false" customHeight="true" outlineLevel="0" collapsed="false">
      <c r="A6" s="25" t="n">
        <v>3</v>
      </c>
      <c r="B6" s="26" t="s">
        <v>364</v>
      </c>
      <c r="C6" s="27" t="s">
        <v>369</v>
      </c>
      <c r="D6" s="26" t="s">
        <v>370</v>
      </c>
      <c r="E6" s="28" t="n">
        <v>123</v>
      </c>
      <c r="F6" s="29" t="n">
        <v>79.8</v>
      </c>
      <c r="G6" s="29" t="n">
        <f aca="false">(E6+F6)/2</f>
        <v>101.4</v>
      </c>
      <c r="H6" s="30" t="n">
        <v>2</v>
      </c>
      <c r="I6" s="31" t="s">
        <v>25</v>
      </c>
      <c r="J6" s="30"/>
    </row>
    <row r="7" s="22" customFormat="true" ht="20.95" hidden="false" customHeight="true" outlineLevel="0" collapsed="false">
      <c r="A7" s="25" t="n">
        <v>4</v>
      </c>
      <c r="B7" s="26" t="s">
        <v>364</v>
      </c>
      <c r="C7" s="27" t="s">
        <v>371</v>
      </c>
      <c r="D7" s="26" t="s">
        <v>372</v>
      </c>
      <c r="E7" s="28" t="n">
        <v>118</v>
      </c>
      <c r="F7" s="29" t="n">
        <v>81.6</v>
      </c>
      <c r="G7" s="29" t="n">
        <f aca="false">(E7+F7)/2</f>
        <v>99.8</v>
      </c>
      <c r="H7" s="30" t="n">
        <v>3</v>
      </c>
      <c r="I7" s="31" t="s">
        <v>25</v>
      </c>
      <c r="J7" s="30"/>
    </row>
    <row r="8" s="22" customFormat="true" ht="20.95" hidden="false" customHeight="true" outlineLevel="0" collapsed="false">
      <c r="A8" s="25" t="n">
        <v>5</v>
      </c>
      <c r="B8" s="26" t="s">
        <v>364</v>
      </c>
      <c r="C8" s="27" t="s">
        <v>373</v>
      </c>
      <c r="D8" s="26" t="s">
        <v>374</v>
      </c>
      <c r="E8" s="28" t="n">
        <v>117</v>
      </c>
      <c r="F8" s="29" t="n">
        <v>81.2</v>
      </c>
      <c r="G8" s="29" t="n">
        <f aca="false">(E8+F8)/2</f>
        <v>99.1</v>
      </c>
      <c r="H8" s="30" t="n">
        <v>4</v>
      </c>
      <c r="I8" s="31" t="s">
        <v>25</v>
      </c>
      <c r="J8" s="30"/>
    </row>
    <row r="9" s="22" customFormat="true" ht="20.95" hidden="false" customHeight="true" outlineLevel="0" collapsed="false">
      <c r="A9" s="25" t="n">
        <v>6</v>
      </c>
      <c r="B9" s="26" t="s">
        <v>364</v>
      </c>
      <c r="C9" s="27" t="s">
        <v>375</v>
      </c>
      <c r="D9" s="26" t="s">
        <v>376</v>
      </c>
      <c r="E9" s="28" t="n">
        <v>122</v>
      </c>
      <c r="F9" s="29" t="n">
        <v>75.8</v>
      </c>
      <c r="G9" s="29" t="n">
        <f aca="false">(E9+F9)/2</f>
        <v>98.9</v>
      </c>
      <c r="H9" s="30" t="n">
        <v>5</v>
      </c>
      <c r="I9" s="31" t="s">
        <v>25</v>
      </c>
      <c r="J9" s="30"/>
    </row>
    <row r="10" s="22" customFormat="true" ht="20.95" hidden="false" customHeight="true" outlineLevel="0" collapsed="false">
      <c r="A10" s="25" t="n">
        <v>7</v>
      </c>
      <c r="B10" s="26" t="s">
        <v>364</v>
      </c>
      <c r="C10" s="27" t="s">
        <v>377</v>
      </c>
      <c r="D10" s="26" t="s">
        <v>378</v>
      </c>
      <c r="E10" s="28" t="n">
        <v>112</v>
      </c>
      <c r="F10" s="29" t="n">
        <v>85</v>
      </c>
      <c r="G10" s="29" t="n">
        <f aca="false">(E10+F10)/2</f>
        <v>98.5</v>
      </c>
      <c r="H10" s="30" t="n">
        <v>6</v>
      </c>
      <c r="I10" s="31" t="s">
        <v>25</v>
      </c>
      <c r="J10" s="30"/>
    </row>
    <row r="11" s="22" customFormat="true" ht="20.95" hidden="false" customHeight="true" outlineLevel="0" collapsed="false">
      <c r="A11" s="25" t="n">
        <v>8</v>
      </c>
      <c r="B11" s="26" t="s">
        <v>364</v>
      </c>
      <c r="C11" s="27" t="s">
        <v>379</v>
      </c>
      <c r="D11" s="26" t="s">
        <v>380</v>
      </c>
      <c r="E11" s="28" t="n">
        <v>118</v>
      </c>
      <c r="F11" s="29" t="n">
        <v>78.6</v>
      </c>
      <c r="G11" s="29" t="n">
        <f aca="false">(E11+F11)/2</f>
        <v>98.3</v>
      </c>
      <c r="H11" s="30" t="n">
        <v>7</v>
      </c>
      <c r="I11" s="31" t="s">
        <v>25</v>
      </c>
      <c r="J11" s="30"/>
    </row>
    <row r="12" s="22" customFormat="true" ht="20.95" hidden="false" customHeight="true" outlineLevel="0" collapsed="false">
      <c r="A12" s="25" t="n">
        <v>9</v>
      </c>
      <c r="B12" s="26" t="s">
        <v>364</v>
      </c>
      <c r="C12" s="27" t="s">
        <v>381</v>
      </c>
      <c r="D12" s="26" t="s">
        <v>382</v>
      </c>
      <c r="E12" s="28" t="n">
        <v>113</v>
      </c>
      <c r="F12" s="29" t="n">
        <v>83.6</v>
      </c>
      <c r="G12" s="29" t="n">
        <f aca="false">(E12+F12)/2</f>
        <v>98.3</v>
      </c>
      <c r="H12" s="30" t="n">
        <v>7</v>
      </c>
      <c r="I12" s="31" t="s">
        <v>25</v>
      </c>
      <c r="J12" s="30"/>
    </row>
    <row r="13" s="22" customFormat="true" ht="20.95" hidden="false" customHeight="true" outlineLevel="0" collapsed="false">
      <c r="A13" s="25" t="n">
        <v>10</v>
      </c>
      <c r="B13" s="26" t="s">
        <v>364</v>
      </c>
      <c r="C13" s="27" t="s">
        <v>383</v>
      </c>
      <c r="D13" s="26" t="s">
        <v>384</v>
      </c>
      <c r="E13" s="28" t="n">
        <v>120</v>
      </c>
      <c r="F13" s="29" t="n">
        <v>76.4</v>
      </c>
      <c r="G13" s="29" t="n">
        <f aca="false">(E13+F13)/2</f>
        <v>98.2</v>
      </c>
      <c r="H13" s="30" t="n">
        <v>9</v>
      </c>
      <c r="I13" s="31" t="s">
        <v>25</v>
      </c>
      <c r="J13" s="30"/>
    </row>
    <row r="14" s="22" customFormat="true" ht="20.95" hidden="false" customHeight="true" outlineLevel="0" collapsed="false">
      <c r="A14" s="25" t="n">
        <v>11</v>
      </c>
      <c r="B14" s="26" t="s">
        <v>364</v>
      </c>
      <c r="C14" s="27" t="s">
        <v>385</v>
      </c>
      <c r="D14" s="26" t="s">
        <v>386</v>
      </c>
      <c r="E14" s="28" t="n">
        <v>112</v>
      </c>
      <c r="F14" s="29" t="n">
        <v>84.4</v>
      </c>
      <c r="G14" s="29" t="n">
        <f aca="false">(E14+F14)/2</f>
        <v>98.2</v>
      </c>
      <c r="H14" s="30" t="n">
        <v>9</v>
      </c>
      <c r="I14" s="31" t="s">
        <v>25</v>
      </c>
      <c r="J14" s="30"/>
    </row>
    <row r="15" s="22" customFormat="true" ht="20.95" hidden="false" customHeight="true" outlineLevel="0" collapsed="false">
      <c r="A15" s="25" t="n">
        <v>12</v>
      </c>
      <c r="B15" s="26" t="s">
        <v>364</v>
      </c>
      <c r="C15" s="27" t="s">
        <v>387</v>
      </c>
      <c r="D15" s="26" t="s">
        <v>388</v>
      </c>
      <c r="E15" s="28" t="n">
        <v>111</v>
      </c>
      <c r="F15" s="41" t="n">
        <v>85</v>
      </c>
      <c r="G15" s="29" t="n">
        <f aca="false">(E15+F15)/2</f>
        <v>98</v>
      </c>
      <c r="H15" s="30" t="n">
        <v>11</v>
      </c>
      <c r="I15" s="31" t="s">
        <v>25</v>
      </c>
      <c r="J15" s="30"/>
    </row>
    <row r="16" s="22" customFormat="true" ht="20.95" hidden="false" customHeight="true" outlineLevel="0" collapsed="false">
      <c r="A16" s="25" t="n">
        <v>13</v>
      </c>
      <c r="B16" s="26" t="s">
        <v>364</v>
      </c>
      <c r="C16" s="27" t="s">
        <v>389</v>
      </c>
      <c r="D16" s="26" t="s">
        <v>390</v>
      </c>
      <c r="E16" s="28" t="n">
        <v>118</v>
      </c>
      <c r="F16" s="29" t="n">
        <v>77.4</v>
      </c>
      <c r="G16" s="29" t="n">
        <f aca="false">(E16+F16)/2</f>
        <v>97.7</v>
      </c>
      <c r="H16" s="30" t="n">
        <v>12</v>
      </c>
      <c r="I16" s="31" t="s">
        <v>25</v>
      </c>
      <c r="J16" s="30"/>
    </row>
    <row r="17" s="22" customFormat="true" ht="20.95" hidden="false" customHeight="true" outlineLevel="0" collapsed="false">
      <c r="A17" s="25" t="n">
        <v>14</v>
      </c>
      <c r="B17" s="26" t="s">
        <v>364</v>
      </c>
      <c r="C17" s="27" t="s">
        <v>391</v>
      </c>
      <c r="D17" s="26" t="s">
        <v>392</v>
      </c>
      <c r="E17" s="28" t="n">
        <v>111</v>
      </c>
      <c r="F17" s="29" t="n">
        <v>83</v>
      </c>
      <c r="G17" s="29" t="n">
        <f aca="false">(E17+F17)/2</f>
        <v>97</v>
      </c>
      <c r="H17" s="30" t="n">
        <v>13</v>
      </c>
      <c r="I17" s="31" t="s">
        <v>25</v>
      </c>
      <c r="J17" s="30"/>
    </row>
    <row r="18" s="22" customFormat="true" ht="20.95" hidden="false" customHeight="true" outlineLevel="0" collapsed="false">
      <c r="A18" s="25" t="n">
        <v>15</v>
      </c>
      <c r="B18" s="26" t="s">
        <v>364</v>
      </c>
      <c r="C18" s="27" t="s">
        <v>393</v>
      </c>
      <c r="D18" s="26" t="s">
        <v>394</v>
      </c>
      <c r="E18" s="28" t="n">
        <v>115</v>
      </c>
      <c r="F18" s="29" t="n">
        <v>77.8</v>
      </c>
      <c r="G18" s="29" t="n">
        <f aca="false">(E18+F18)/2</f>
        <v>96.4</v>
      </c>
      <c r="H18" s="30" t="n">
        <v>14</v>
      </c>
      <c r="I18" s="31" t="s">
        <v>25</v>
      </c>
      <c r="J18" s="30"/>
    </row>
    <row r="19" s="22" customFormat="true" ht="20.95" hidden="false" customHeight="true" outlineLevel="0" collapsed="false">
      <c r="A19" s="25" t="n">
        <v>16</v>
      </c>
      <c r="B19" s="26" t="s">
        <v>364</v>
      </c>
      <c r="C19" s="27" t="s">
        <v>395</v>
      </c>
      <c r="D19" s="26" t="s">
        <v>396</v>
      </c>
      <c r="E19" s="28" t="n">
        <v>109</v>
      </c>
      <c r="F19" s="29" t="n">
        <v>83.4</v>
      </c>
      <c r="G19" s="29" t="n">
        <f aca="false">(E19+F19)/2</f>
        <v>96.2</v>
      </c>
      <c r="H19" s="30" t="n">
        <v>15</v>
      </c>
      <c r="I19" s="31" t="s">
        <v>25</v>
      </c>
      <c r="J19" s="30"/>
    </row>
    <row r="20" s="22" customFormat="true" ht="20.95" hidden="false" customHeight="true" outlineLevel="0" collapsed="false">
      <c r="A20" s="25" t="n">
        <v>17</v>
      </c>
      <c r="B20" s="26" t="s">
        <v>364</v>
      </c>
      <c r="C20" s="27" t="s">
        <v>397</v>
      </c>
      <c r="D20" s="26" t="s">
        <v>398</v>
      </c>
      <c r="E20" s="28" t="n">
        <v>110</v>
      </c>
      <c r="F20" s="29" t="n">
        <v>82.2</v>
      </c>
      <c r="G20" s="29" t="n">
        <f aca="false">(E20+F20)/2</f>
        <v>96.1</v>
      </c>
      <c r="H20" s="30" t="n">
        <v>16</v>
      </c>
      <c r="I20" s="31" t="s">
        <v>25</v>
      </c>
      <c r="J20" s="30"/>
    </row>
    <row r="21" s="22" customFormat="true" ht="20.95" hidden="false" customHeight="true" outlineLevel="0" collapsed="false">
      <c r="A21" s="25" t="n">
        <v>18</v>
      </c>
      <c r="B21" s="26" t="s">
        <v>364</v>
      </c>
      <c r="C21" s="27" t="s">
        <v>399</v>
      </c>
      <c r="D21" s="26" t="s">
        <v>400</v>
      </c>
      <c r="E21" s="28" t="n">
        <v>116</v>
      </c>
      <c r="F21" s="29" t="n">
        <v>75.4</v>
      </c>
      <c r="G21" s="29" t="n">
        <f aca="false">(E21+F21)/2</f>
        <v>95.7</v>
      </c>
      <c r="H21" s="30" t="n">
        <v>17</v>
      </c>
      <c r="I21" s="31" t="s">
        <v>25</v>
      </c>
      <c r="J21" s="30"/>
    </row>
    <row r="22" s="22" customFormat="true" ht="20.95" hidden="false" customHeight="true" outlineLevel="0" collapsed="false">
      <c r="A22" s="25" t="n">
        <v>19</v>
      </c>
      <c r="B22" s="26" t="s">
        <v>364</v>
      </c>
      <c r="C22" s="27" t="s">
        <v>401</v>
      </c>
      <c r="D22" s="26" t="s">
        <v>402</v>
      </c>
      <c r="E22" s="28" t="n">
        <v>118</v>
      </c>
      <c r="F22" s="29" t="n">
        <v>72.8</v>
      </c>
      <c r="G22" s="29" t="n">
        <f aca="false">(E22+F22)/2</f>
        <v>95.4</v>
      </c>
      <c r="H22" s="30" t="n">
        <v>18</v>
      </c>
      <c r="I22" s="31" t="s">
        <v>25</v>
      </c>
      <c r="J22" s="30"/>
    </row>
    <row r="23" s="22" customFormat="true" ht="20.95" hidden="false" customHeight="true" outlineLevel="0" collapsed="false">
      <c r="A23" s="25" t="n">
        <v>20</v>
      </c>
      <c r="B23" s="26" t="s">
        <v>364</v>
      </c>
      <c r="C23" s="27" t="s">
        <v>403</v>
      </c>
      <c r="D23" s="26" t="s">
        <v>404</v>
      </c>
      <c r="E23" s="28" t="n">
        <v>110</v>
      </c>
      <c r="F23" s="29" t="n">
        <v>80.8</v>
      </c>
      <c r="G23" s="29" t="n">
        <f aca="false">(E23+F23)/2</f>
        <v>95.4</v>
      </c>
      <c r="H23" s="30" t="n">
        <v>18</v>
      </c>
      <c r="I23" s="31" t="s">
        <v>25</v>
      </c>
      <c r="J23" s="30"/>
    </row>
    <row r="24" s="22" customFormat="true" ht="20.95" hidden="false" customHeight="true" outlineLevel="0" collapsed="false">
      <c r="A24" s="25" t="n">
        <v>21</v>
      </c>
      <c r="B24" s="26" t="s">
        <v>364</v>
      </c>
      <c r="C24" s="27" t="s">
        <v>405</v>
      </c>
      <c r="D24" s="26" t="s">
        <v>406</v>
      </c>
      <c r="E24" s="28" t="n">
        <v>108</v>
      </c>
      <c r="F24" s="29" t="n">
        <v>82.6</v>
      </c>
      <c r="G24" s="29" t="n">
        <f aca="false">(E24+F24)/2</f>
        <v>95.3</v>
      </c>
      <c r="H24" s="30" t="n">
        <v>20</v>
      </c>
      <c r="I24" s="31" t="s">
        <v>25</v>
      </c>
      <c r="J24" s="30"/>
    </row>
    <row r="25" s="22" customFormat="true" ht="20.95" hidden="false" customHeight="true" outlineLevel="0" collapsed="false">
      <c r="A25" s="25" t="n">
        <v>22</v>
      </c>
      <c r="B25" s="26" t="s">
        <v>364</v>
      </c>
      <c r="C25" s="27" t="s">
        <v>407</v>
      </c>
      <c r="D25" s="26" t="s">
        <v>408</v>
      </c>
      <c r="E25" s="28" t="n">
        <v>112</v>
      </c>
      <c r="F25" s="29" t="n">
        <v>78.2</v>
      </c>
      <c r="G25" s="29" t="n">
        <f aca="false">(E25+F25)/2</f>
        <v>95.1</v>
      </c>
      <c r="H25" s="30" t="n">
        <v>21</v>
      </c>
      <c r="I25" s="31" t="s">
        <v>25</v>
      </c>
      <c r="J25" s="30"/>
    </row>
    <row r="26" s="22" customFormat="true" ht="20.95" hidden="false" customHeight="true" outlineLevel="0" collapsed="false">
      <c r="A26" s="25" t="n">
        <v>23</v>
      </c>
      <c r="B26" s="26" t="s">
        <v>364</v>
      </c>
      <c r="C26" s="27" t="s">
        <v>409</v>
      </c>
      <c r="D26" s="26" t="s">
        <v>410</v>
      </c>
      <c r="E26" s="28" t="n">
        <v>108</v>
      </c>
      <c r="F26" s="29" t="n">
        <v>81.6</v>
      </c>
      <c r="G26" s="29" t="n">
        <f aca="false">(E26+F26)/2</f>
        <v>94.8</v>
      </c>
      <c r="H26" s="30" t="n">
        <v>22</v>
      </c>
      <c r="I26" s="31" t="s">
        <v>25</v>
      </c>
      <c r="J26" s="30"/>
    </row>
    <row r="27" s="22" customFormat="true" ht="20.95" hidden="false" customHeight="true" outlineLevel="0" collapsed="false">
      <c r="A27" s="25" t="n">
        <v>24</v>
      </c>
      <c r="B27" s="26" t="s">
        <v>364</v>
      </c>
      <c r="C27" s="27" t="s">
        <v>411</v>
      </c>
      <c r="D27" s="26" t="s">
        <v>412</v>
      </c>
      <c r="E27" s="28" t="n">
        <v>110</v>
      </c>
      <c r="F27" s="29" t="n">
        <v>79.4</v>
      </c>
      <c r="G27" s="29" t="n">
        <f aca="false">(E27+F27)/2</f>
        <v>94.7</v>
      </c>
      <c r="H27" s="30" t="n">
        <v>23</v>
      </c>
      <c r="I27" s="31" t="s">
        <v>25</v>
      </c>
      <c r="J27" s="30"/>
    </row>
    <row r="28" s="22" customFormat="true" ht="20.95" hidden="false" customHeight="true" outlineLevel="0" collapsed="false">
      <c r="A28" s="25" t="n">
        <v>25</v>
      </c>
      <c r="B28" s="26" t="s">
        <v>364</v>
      </c>
      <c r="C28" s="27" t="s">
        <v>413</v>
      </c>
      <c r="D28" s="26" t="s">
        <v>414</v>
      </c>
      <c r="E28" s="28" t="n">
        <v>118</v>
      </c>
      <c r="F28" s="29" t="n">
        <v>71.2</v>
      </c>
      <c r="G28" s="29" t="n">
        <f aca="false">(E28+F28)/2</f>
        <v>94.6</v>
      </c>
      <c r="H28" s="30" t="n">
        <v>24</v>
      </c>
      <c r="I28" s="31" t="s">
        <v>25</v>
      </c>
      <c r="J28" s="30"/>
    </row>
    <row r="29" s="22" customFormat="true" ht="20.95" hidden="false" customHeight="true" outlineLevel="0" collapsed="false">
      <c r="A29" s="25" t="n">
        <v>26</v>
      </c>
      <c r="B29" s="26" t="s">
        <v>364</v>
      </c>
      <c r="C29" s="27" t="s">
        <v>415</v>
      </c>
      <c r="D29" s="26" t="s">
        <v>416</v>
      </c>
      <c r="E29" s="28" t="n">
        <v>115</v>
      </c>
      <c r="F29" s="29" t="n">
        <v>74.2</v>
      </c>
      <c r="G29" s="29" t="n">
        <f aca="false">(E29+F29)/2</f>
        <v>94.6</v>
      </c>
      <c r="H29" s="30" t="n">
        <v>24</v>
      </c>
      <c r="I29" s="31" t="s">
        <v>25</v>
      </c>
      <c r="J29" s="30"/>
    </row>
    <row r="30" s="22" customFormat="true" ht="20.95" hidden="false" customHeight="true" outlineLevel="0" collapsed="false">
      <c r="A30" s="25" t="n">
        <v>27</v>
      </c>
      <c r="B30" s="26" t="s">
        <v>364</v>
      </c>
      <c r="C30" s="27" t="s">
        <v>417</v>
      </c>
      <c r="D30" s="26" t="s">
        <v>418</v>
      </c>
      <c r="E30" s="28" t="n">
        <v>108</v>
      </c>
      <c r="F30" s="29" t="n">
        <v>80.8</v>
      </c>
      <c r="G30" s="29" t="n">
        <f aca="false">(E30+F30)/2</f>
        <v>94.4</v>
      </c>
      <c r="H30" s="30" t="n">
        <v>26</v>
      </c>
      <c r="I30" s="31" t="s">
        <v>25</v>
      </c>
      <c r="J30" s="30"/>
    </row>
    <row r="31" s="22" customFormat="true" ht="20.95" hidden="false" customHeight="true" outlineLevel="0" collapsed="false">
      <c r="A31" s="25" t="n">
        <v>28</v>
      </c>
      <c r="B31" s="26" t="s">
        <v>364</v>
      </c>
      <c r="C31" s="27" t="s">
        <v>419</v>
      </c>
      <c r="D31" s="26" t="s">
        <v>420</v>
      </c>
      <c r="E31" s="28" t="n">
        <v>108</v>
      </c>
      <c r="F31" s="29" t="n">
        <v>80.6</v>
      </c>
      <c r="G31" s="29" t="n">
        <f aca="false">(E31+F31)/2</f>
        <v>94.3</v>
      </c>
      <c r="H31" s="30" t="n">
        <v>27</v>
      </c>
      <c r="I31" s="31" t="s">
        <v>25</v>
      </c>
      <c r="J31" s="30"/>
    </row>
    <row r="32" s="22" customFormat="true" ht="20.95" hidden="false" customHeight="true" outlineLevel="0" collapsed="false">
      <c r="A32" s="25" t="n">
        <v>29</v>
      </c>
      <c r="B32" s="26" t="s">
        <v>364</v>
      </c>
      <c r="C32" s="27" t="s">
        <v>421</v>
      </c>
      <c r="D32" s="26" t="s">
        <v>422</v>
      </c>
      <c r="E32" s="28" t="n">
        <v>110</v>
      </c>
      <c r="F32" s="29" t="n">
        <v>78.4</v>
      </c>
      <c r="G32" s="29" t="n">
        <f aca="false">(E32+F32)/2</f>
        <v>94.2</v>
      </c>
      <c r="H32" s="30" t="n">
        <v>28</v>
      </c>
      <c r="I32" s="31" t="s">
        <v>25</v>
      </c>
      <c r="J32" s="30"/>
    </row>
    <row r="33" s="22" customFormat="true" ht="20.95" hidden="false" customHeight="true" outlineLevel="0" collapsed="false">
      <c r="A33" s="25" t="n">
        <v>30</v>
      </c>
      <c r="B33" s="26" t="s">
        <v>364</v>
      </c>
      <c r="C33" s="27" t="s">
        <v>423</v>
      </c>
      <c r="D33" s="26" t="s">
        <v>424</v>
      </c>
      <c r="E33" s="28" t="n">
        <v>109</v>
      </c>
      <c r="F33" s="29" t="n">
        <v>79</v>
      </c>
      <c r="G33" s="29" t="n">
        <f aca="false">(E33+F33)/2</f>
        <v>94</v>
      </c>
      <c r="H33" s="30" t="n">
        <v>29</v>
      </c>
      <c r="I33" s="31" t="s">
        <v>25</v>
      </c>
      <c r="J33" s="30"/>
    </row>
    <row r="34" s="22" customFormat="true" ht="20.95" hidden="false" customHeight="true" outlineLevel="0" collapsed="false">
      <c r="A34" s="25" t="n">
        <v>31</v>
      </c>
      <c r="B34" s="26" t="s">
        <v>364</v>
      </c>
      <c r="C34" s="27" t="s">
        <v>425</v>
      </c>
      <c r="D34" s="26" t="s">
        <v>426</v>
      </c>
      <c r="E34" s="28" t="n">
        <v>112</v>
      </c>
      <c r="F34" s="29" t="n">
        <v>75.8</v>
      </c>
      <c r="G34" s="29" t="n">
        <f aca="false">(E34+F34)/2</f>
        <v>93.9</v>
      </c>
      <c r="H34" s="30" t="n">
        <v>30</v>
      </c>
      <c r="I34" s="31" t="s">
        <v>25</v>
      </c>
      <c r="J34" s="30"/>
    </row>
    <row r="35" s="22" customFormat="true" ht="20.95" hidden="false" customHeight="true" outlineLevel="0" collapsed="false">
      <c r="A35" s="25" t="n">
        <v>32</v>
      </c>
      <c r="B35" s="26" t="s">
        <v>364</v>
      </c>
      <c r="C35" s="27" t="s">
        <v>427</v>
      </c>
      <c r="D35" s="26" t="s">
        <v>428</v>
      </c>
      <c r="E35" s="28" t="n">
        <v>110</v>
      </c>
      <c r="F35" s="29" t="n">
        <v>77</v>
      </c>
      <c r="G35" s="29" t="n">
        <f aca="false">(E35+F35)/2</f>
        <v>93.5</v>
      </c>
      <c r="H35" s="30" t="n">
        <v>31</v>
      </c>
      <c r="I35" s="31" t="s">
        <v>25</v>
      </c>
      <c r="J35" s="30"/>
    </row>
    <row r="36" s="22" customFormat="true" ht="20.95" hidden="false" customHeight="true" outlineLevel="0" collapsed="false">
      <c r="A36" s="25" t="n">
        <v>33</v>
      </c>
      <c r="B36" s="26" t="s">
        <v>364</v>
      </c>
      <c r="C36" s="33" t="s">
        <v>429</v>
      </c>
      <c r="D36" s="26" t="s">
        <v>430</v>
      </c>
      <c r="E36" s="28" t="n">
        <v>108</v>
      </c>
      <c r="F36" s="29" t="n">
        <v>78.6</v>
      </c>
      <c r="G36" s="29" t="n">
        <f aca="false">(E36+F36)/2</f>
        <v>93.3</v>
      </c>
      <c r="H36" s="30" t="n">
        <v>32</v>
      </c>
      <c r="I36" s="31" t="s">
        <v>25</v>
      </c>
      <c r="J36" s="30"/>
    </row>
    <row r="37" s="22" customFormat="true" ht="20.95" hidden="false" customHeight="true" outlineLevel="0" collapsed="false">
      <c r="A37" s="25" t="n">
        <v>34</v>
      </c>
      <c r="B37" s="26" t="s">
        <v>364</v>
      </c>
      <c r="C37" s="27" t="s">
        <v>431</v>
      </c>
      <c r="D37" s="26" t="s">
        <v>432</v>
      </c>
      <c r="E37" s="28" t="n">
        <v>106</v>
      </c>
      <c r="F37" s="29" t="n">
        <v>79.8</v>
      </c>
      <c r="G37" s="29" t="n">
        <f aca="false">(E37+F37)/2</f>
        <v>92.9</v>
      </c>
      <c r="H37" s="30" t="n">
        <v>33</v>
      </c>
      <c r="I37" s="31" t="s">
        <v>25</v>
      </c>
      <c r="J37" s="30"/>
    </row>
    <row r="38" s="22" customFormat="true" ht="20.95" hidden="false" customHeight="true" outlineLevel="0" collapsed="false">
      <c r="A38" s="25" t="n">
        <v>35</v>
      </c>
      <c r="B38" s="26" t="s">
        <v>364</v>
      </c>
      <c r="C38" s="27" t="s">
        <v>433</v>
      </c>
      <c r="D38" s="26" t="s">
        <v>434</v>
      </c>
      <c r="E38" s="28" t="n">
        <v>114</v>
      </c>
      <c r="F38" s="29" t="n">
        <v>71.4</v>
      </c>
      <c r="G38" s="29" t="n">
        <f aca="false">(E38+F38)/2</f>
        <v>92.7</v>
      </c>
      <c r="H38" s="30" t="n">
        <v>34</v>
      </c>
      <c r="I38" s="31" t="s">
        <v>25</v>
      </c>
      <c r="J38" s="30"/>
    </row>
    <row r="39" s="22" customFormat="true" ht="20.95" hidden="false" customHeight="true" outlineLevel="0" collapsed="false">
      <c r="A39" s="25" t="n">
        <v>36</v>
      </c>
      <c r="B39" s="26" t="s">
        <v>364</v>
      </c>
      <c r="C39" s="27" t="s">
        <v>435</v>
      </c>
      <c r="D39" s="26" t="s">
        <v>436</v>
      </c>
      <c r="E39" s="28" t="n">
        <v>107</v>
      </c>
      <c r="F39" s="29" t="n">
        <v>78.4</v>
      </c>
      <c r="G39" s="29" t="n">
        <f aca="false">(E39+F39)/2</f>
        <v>92.7</v>
      </c>
      <c r="H39" s="30" t="n">
        <v>34</v>
      </c>
      <c r="I39" s="31" t="s">
        <v>25</v>
      </c>
      <c r="J39" s="30"/>
    </row>
    <row r="40" s="22" customFormat="true" ht="20.95" hidden="false" customHeight="true" outlineLevel="0" collapsed="false">
      <c r="A40" s="25" t="n">
        <v>37</v>
      </c>
      <c r="B40" s="26" t="s">
        <v>364</v>
      </c>
      <c r="C40" s="27" t="s">
        <v>437</v>
      </c>
      <c r="D40" s="26" t="s">
        <v>438</v>
      </c>
      <c r="E40" s="28" t="n">
        <v>102</v>
      </c>
      <c r="F40" s="29" t="n">
        <v>83.2</v>
      </c>
      <c r="G40" s="29" t="n">
        <f aca="false">(E40+F40)/2</f>
        <v>92.6</v>
      </c>
      <c r="H40" s="30" t="n">
        <v>36</v>
      </c>
      <c r="I40" s="31" t="s">
        <v>25</v>
      </c>
      <c r="J40" s="30"/>
    </row>
    <row r="41" s="22" customFormat="true" ht="20.95" hidden="false" customHeight="true" outlineLevel="0" collapsed="false">
      <c r="A41" s="25" t="n">
        <v>38</v>
      </c>
      <c r="B41" s="26" t="s">
        <v>364</v>
      </c>
      <c r="C41" s="27" t="s">
        <v>439</v>
      </c>
      <c r="D41" s="26" t="s">
        <v>440</v>
      </c>
      <c r="E41" s="28" t="n">
        <v>113</v>
      </c>
      <c r="F41" s="29" t="n">
        <v>72</v>
      </c>
      <c r="G41" s="29" t="n">
        <f aca="false">(E41+F41)/2</f>
        <v>92.5</v>
      </c>
      <c r="H41" s="30" t="n">
        <v>37</v>
      </c>
      <c r="I41" s="31" t="s">
        <v>25</v>
      </c>
      <c r="J41" s="30"/>
    </row>
    <row r="42" s="22" customFormat="true" ht="20.95" hidden="false" customHeight="true" outlineLevel="0" collapsed="false">
      <c r="A42" s="25" t="n">
        <v>39</v>
      </c>
      <c r="B42" s="26" t="s">
        <v>364</v>
      </c>
      <c r="C42" s="27" t="s">
        <v>441</v>
      </c>
      <c r="D42" s="26" t="s">
        <v>442</v>
      </c>
      <c r="E42" s="28" t="n">
        <v>109</v>
      </c>
      <c r="F42" s="29" t="n">
        <v>75.6</v>
      </c>
      <c r="G42" s="29" t="n">
        <f aca="false">(E42+F42)/2</f>
        <v>92.3</v>
      </c>
      <c r="H42" s="30" t="n">
        <v>38</v>
      </c>
      <c r="I42" s="31" t="s">
        <v>25</v>
      </c>
      <c r="J42" s="30"/>
    </row>
    <row r="43" s="22" customFormat="true" ht="20.95" hidden="false" customHeight="true" outlineLevel="0" collapsed="false">
      <c r="A43" s="25" t="n">
        <v>40</v>
      </c>
      <c r="B43" s="26" t="s">
        <v>364</v>
      </c>
      <c r="C43" s="27" t="s">
        <v>443</v>
      </c>
      <c r="D43" s="26" t="s">
        <v>444</v>
      </c>
      <c r="E43" s="28" t="n">
        <v>106</v>
      </c>
      <c r="F43" s="29" t="n">
        <v>78.2</v>
      </c>
      <c r="G43" s="29" t="n">
        <f aca="false">(E43+F43)/2</f>
        <v>92.1</v>
      </c>
      <c r="H43" s="30" t="n">
        <v>39</v>
      </c>
      <c r="I43" s="31" t="s">
        <v>25</v>
      </c>
      <c r="J43" s="30"/>
    </row>
    <row r="44" s="22" customFormat="true" ht="20.95" hidden="false" customHeight="true" outlineLevel="0" collapsed="false">
      <c r="A44" s="25" t="n">
        <v>41</v>
      </c>
      <c r="B44" s="26" t="s">
        <v>364</v>
      </c>
      <c r="C44" s="27" t="s">
        <v>445</v>
      </c>
      <c r="D44" s="26" t="s">
        <v>446</v>
      </c>
      <c r="E44" s="28" t="n">
        <v>106</v>
      </c>
      <c r="F44" s="29" t="n">
        <v>77.8</v>
      </c>
      <c r="G44" s="29" t="n">
        <f aca="false">(E44+F44)/2</f>
        <v>91.9</v>
      </c>
      <c r="H44" s="30" t="n">
        <v>40</v>
      </c>
      <c r="I44" s="31" t="s">
        <v>25</v>
      </c>
      <c r="J44" s="30"/>
    </row>
    <row r="45" s="42" customFormat="true" ht="20.95" hidden="false" customHeight="true" outlineLevel="0" collapsed="false">
      <c r="A45" s="25" t="n">
        <v>42</v>
      </c>
      <c r="B45" s="26" t="s">
        <v>364</v>
      </c>
      <c r="C45" s="27" t="s">
        <v>447</v>
      </c>
      <c r="D45" s="26" t="s">
        <v>448</v>
      </c>
      <c r="E45" s="28" t="n">
        <v>105</v>
      </c>
      <c r="F45" s="29" t="n">
        <v>78.8</v>
      </c>
      <c r="G45" s="29" t="n">
        <f aca="false">(E45+F45)/2</f>
        <v>91.9</v>
      </c>
      <c r="H45" s="30" t="n">
        <v>40</v>
      </c>
      <c r="I45" s="31" t="s">
        <v>25</v>
      </c>
      <c r="J45" s="30"/>
    </row>
    <row r="46" s="22" customFormat="true" ht="20.95" hidden="false" customHeight="true" outlineLevel="0" collapsed="false">
      <c r="A46" s="25" t="n">
        <v>43</v>
      </c>
      <c r="B46" s="26" t="s">
        <v>364</v>
      </c>
      <c r="C46" s="33" t="s">
        <v>449</v>
      </c>
      <c r="D46" s="26" t="s">
        <v>450</v>
      </c>
      <c r="E46" s="28" t="n">
        <v>110</v>
      </c>
      <c r="F46" s="29" t="n">
        <v>73.6</v>
      </c>
      <c r="G46" s="29" t="n">
        <f aca="false">(E46+F46)/2</f>
        <v>91.8</v>
      </c>
      <c r="H46" s="30" t="n">
        <v>42</v>
      </c>
      <c r="I46" s="31" t="s">
        <v>25</v>
      </c>
      <c r="J46" s="30"/>
    </row>
    <row r="47" s="22" customFormat="true" ht="20.95" hidden="false" customHeight="true" outlineLevel="0" collapsed="false">
      <c r="A47" s="25" t="n">
        <v>44</v>
      </c>
      <c r="B47" s="26" t="s">
        <v>364</v>
      </c>
      <c r="C47" s="27" t="s">
        <v>451</v>
      </c>
      <c r="D47" s="26" t="s">
        <v>452</v>
      </c>
      <c r="E47" s="28" t="n">
        <v>112</v>
      </c>
      <c r="F47" s="29" t="n">
        <v>70.8</v>
      </c>
      <c r="G47" s="29" t="n">
        <f aca="false">(E47+F47)/2</f>
        <v>91.4</v>
      </c>
      <c r="H47" s="30" t="n">
        <v>43</v>
      </c>
      <c r="I47" s="31" t="s">
        <v>25</v>
      </c>
      <c r="J47" s="30"/>
    </row>
    <row r="48" s="22" customFormat="true" ht="20.95" hidden="false" customHeight="true" outlineLevel="0" collapsed="false">
      <c r="A48" s="25" t="n">
        <v>45</v>
      </c>
      <c r="B48" s="26" t="s">
        <v>364</v>
      </c>
      <c r="C48" s="27" t="s">
        <v>453</v>
      </c>
      <c r="D48" s="26" t="s">
        <v>454</v>
      </c>
      <c r="E48" s="28" t="n">
        <v>105</v>
      </c>
      <c r="F48" s="29" t="n">
        <v>77.8</v>
      </c>
      <c r="G48" s="29" t="n">
        <f aca="false">(E48+F48)/2</f>
        <v>91.4</v>
      </c>
      <c r="H48" s="30" t="n">
        <v>43</v>
      </c>
      <c r="I48" s="31" t="s">
        <v>25</v>
      </c>
      <c r="J48" s="30"/>
    </row>
    <row r="49" s="22" customFormat="true" ht="20.95" hidden="false" customHeight="true" outlineLevel="0" collapsed="false">
      <c r="A49" s="25" t="n">
        <v>46</v>
      </c>
      <c r="B49" s="26" t="s">
        <v>364</v>
      </c>
      <c r="C49" s="27" t="s">
        <v>455</v>
      </c>
      <c r="D49" s="26" t="s">
        <v>456</v>
      </c>
      <c r="E49" s="28" t="n">
        <v>109</v>
      </c>
      <c r="F49" s="29" t="n">
        <v>73.6</v>
      </c>
      <c r="G49" s="29" t="n">
        <f aca="false">(E49+F49)/2</f>
        <v>91.3</v>
      </c>
      <c r="H49" s="30" t="n">
        <v>45</v>
      </c>
      <c r="I49" s="31" t="s">
        <v>25</v>
      </c>
      <c r="J49" s="30"/>
    </row>
    <row r="50" s="22" customFormat="true" ht="20.95" hidden="false" customHeight="true" outlineLevel="0" collapsed="false">
      <c r="A50" s="25" t="n">
        <v>47</v>
      </c>
      <c r="B50" s="26" t="s">
        <v>364</v>
      </c>
      <c r="C50" s="27" t="s">
        <v>457</v>
      </c>
      <c r="D50" s="26" t="s">
        <v>458</v>
      </c>
      <c r="E50" s="28" t="n">
        <v>104</v>
      </c>
      <c r="F50" s="29" t="n">
        <v>77.4</v>
      </c>
      <c r="G50" s="29" t="n">
        <f aca="false">(E50+F50)/2</f>
        <v>90.7</v>
      </c>
      <c r="H50" s="30" t="n">
        <v>46</v>
      </c>
      <c r="I50" s="31" t="s">
        <v>25</v>
      </c>
      <c r="J50" s="30"/>
    </row>
    <row r="51" s="22" customFormat="true" ht="20.95" hidden="false" customHeight="true" outlineLevel="0" collapsed="false">
      <c r="A51" s="25" t="n">
        <v>48</v>
      </c>
      <c r="B51" s="26" t="s">
        <v>364</v>
      </c>
      <c r="C51" s="27" t="s">
        <v>459</v>
      </c>
      <c r="D51" s="26" t="s">
        <v>460</v>
      </c>
      <c r="E51" s="28" t="n">
        <v>103</v>
      </c>
      <c r="F51" s="29" t="n">
        <v>78.4</v>
      </c>
      <c r="G51" s="29" t="n">
        <f aca="false">(E51+F51)/2</f>
        <v>90.7</v>
      </c>
      <c r="H51" s="30" t="n">
        <v>46</v>
      </c>
      <c r="I51" s="31" t="s">
        <v>25</v>
      </c>
      <c r="J51" s="30"/>
    </row>
    <row r="52" s="22" customFormat="true" ht="20.95" hidden="false" customHeight="true" outlineLevel="0" collapsed="false">
      <c r="A52" s="25" t="n">
        <v>49</v>
      </c>
      <c r="B52" s="26" t="s">
        <v>364</v>
      </c>
      <c r="C52" s="27" t="s">
        <v>461</v>
      </c>
      <c r="D52" s="26" t="s">
        <v>462</v>
      </c>
      <c r="E52" s="28" t="n">
        <v>109</v>
      </c>
      <c r="F52" s="29" t="n">
        <v>72</v>
      </c>
      <c r="G52" s="29" t="n">
        <f aca="false">(E52+F52)/2</f>
        <v>90.5</v>
      </c>
      <c r="H52" s="30" t="n">
        <v>48</v>
      </c>
      <c r="I52" s="31" t="s">
        <v>25</v>
      </c>
      <c r="J52" s="30"/>
    </row>
    <row r="53" s="22" customFormat="true" ht="20.95" hidden="false" customHeight="true" outlineLevel="0" collapsed="false">
      <c r="A53" s="25" t="n">
        <v>50</v>
      </c>
      <c r="B53" s="26" t="s">
        <v>364</v>
      </c>
      <c r="C53" s="27" t="s">
        <v>391</v>
      </c>
      <c r="D53" s="26" t="s">
        <v>463</v>
      </c>
      <c r="E53" s="28" t="n">
        <v>104</v>
      </c>
      <c r="F53" s="29" t="n">
        <v>77</v>
      </c>
      <c r="G53" s="29" t="n">
        <f aca="false">(E53+F53)/2</f>
        <v>90.5</v>
      </c>
      <c r="H53" s="30" t="n">
        <v>48</v>
      </c>
      <c r="I53" s="31" t="s">
        <v>25</v>
      </c>
      <c r="J53" s="30"/>
    </row>
    <row r="54" s="22" customFormat="true" ht="20.95" hidden="false" customHeight="true" outlineLevel="0" collapsed="false">
      <c r="A54" s="25" t="n">
        <v>51</v>
      </c>
      <c r="B54" s="26" t="s">
        <v>364</v>
      </c>
      <c r="C54" s="27" t="s">
        <v>464</v>
      </c>
      <c r="D54" s="26" t="s">
        <v>465</v>
      </c>
      <c r="E54" s="28" t="n">
        <v>114</v>
      </c>
      <c r="F54" s="29" t="n">
        <v>66.8</v>
      </c>
      <c r="G54" s="29" t="n">
        <f aca="false">(E54+F54)/2</f>
        <v>90.4</v>
      </c>
      <c r="H54" s="30" t="n">
        <v>50</v>
      </c>
      <c r="I54" s="31" t="s">
        <v>25</v>
      </c>
      <c r="J54" s="30"/>
    </row>
    <row r="55" s="22" customFormat="true" ht="20.95" hidden="false" customHeight="true" outlineLevel="0" collapsed="false">
      <c r="A55" s="25" t="n">
        <v>52</v>
      </c>
      <c r="B55" s="26" t="s">
        <v>364</v>
      </c>
      <c r="C55" s="27" t="s">
        <v>466</v>
      </c>
      <c r="D55" s="26" t="s">
        <v>467</v>
      </c>
      <c r="E55" s="28" t="n">
        <v>112</v>
      </c>
      <c r="F55" s="29" t="n">
        <v>68.6</v>
      </c>
      <c r="G55" s="29" t="n">
        <f aca="false">(E55+F55)/2</f>
        <v>90.3</v>
      </c>
      <c r="H55" s="30" t="n">
        <v>51</v>
      </c>
      <c r="I55" s="31" t="s">
        <v>25</v>
      </c>
      <c r="J55" s="30"/>
    </row>
    <row r="56" s="22" customFormat="true" ht="20.95" hidden="false" customHeight="true" outlineLevel="0" collapsed="false">
      <c r="A56" s="25" t="n">
        <v>53</v>
      </c>
      <c r="B56" s="26" t="s">
        <v>364</v>
      </c>
      <c r="C56" s="27" t="s">
        <v>468</v>
      </c>
      <c r="D56" s="26" t="s">
        <v>469</v>
      </c>
      <c r="E56" s="28" t="n">
        <v>106</v>
      </c>
      <c r="F56" s="29" t="n">
        <v>74.4</v>
      </c>
      <c r="G56" s="29" t="n">
        <f aca="false">(E56+F56)/2</f>
        <v>90.2</v>
      </c>
      <c r="H56" s="30" t="n">
        <v>52</v>
      </c>
      <c r="I56" s="31" t="s">
        <v>25</v>
      </c>
      <c r="J56" s="30"/>
    </row>
    <row r="57" s="22" customFormat="true" ht="20.95" hidden="false" customHeight="true" outlineLevel="0" collapsed="false">
      <c r="A57" s="25" t="n">
        <v>54</v>
      </c>
      <c r="B57" s="26" t="s">
        <v>364</v>
      </c>
      <c r="C57" s="27" t="s">
        <v>470</v>
      </c>
      <c r="D57" s="26" t="s">
        <v>471</v>
      </c>
      <c r="E57" s="28" t="n">
        <v>105</v>
      </c>
      <c r="F57" s="29" t="n">
        <v>75.4</v>
      </c>
      <c r="G57" s="29" t="n">
        <f aca="false">(E57+F57)/2</f>
        <v>90.2</v>
      </c>
      <c r="H57" s="30" t="n">
        <v>52</v>
      </c>
      <c r="I57" s="31" t="s">
        <v>25</v>
      </c>
      <c r="J57" s="30"/>
    </row>
    <row r="58" s="22" customFormat="true" ht="20.95" hidden="false" customHeight="true" outlineLevel="0" collapsed="false">
      <c r="A58" s="25" t="n">
        <v>55</v>
      </c>
      <c r="B58" s="26" t="s">
        <v>364</v>
      </c>
      <c r="C58" s="27" t="s">
        <v>472</v>
      </c>
      <c r="D58" s="26" t="s">
        <v>473</v>
      </c>
      <c r="E58" s="28" t="n">
        <v>105</v>
      </c>
      <c r="F58" s="29" t="n">
        <v>75.4</v>
      </c>
      <c r="G58" s="29" t="n">
        <f aca="false">(E58+F58)/2</f>
        <v>90.2</v>
      </c>
      <c r="H58" s="30" t="n">
        <v>52</v>
      </c>
      <c r="I58" s="31" t="s">
        <v>25</v>
      </c>
      <c r="J58" s="30"/>
    </row>
    <row r="59" s="22" customFormat="true" ht="20.95" hidden="false" customHeight="true" outlineLevel="0" collapsed="false">
      <c r="A59" s="25" t="n">
        <v>56</v>
      </c>
      <c r="B59" s="26" t="s">
        <v>364</v>
      </c>
      <c r="C59" s="27" t="s">
        <v>474</v>
      </c>
      <c r="D59" s="26" t="s">
        <v>475</v>
      </c>
      <c r="E59" s="28" t="n">
        <v>109</v>
      </c>
      <c r="F59" s="29" t="n">
        <v>71.2</v>
      </c>
      <c r="G59" s="29" t="n">
        <f aca="false">(E59+F59)/2</f>
        <v>90.1</v>
      </c>
      <c r="H59" s="30" t="n">
        <v>55</v>
      </c>
      <c r="I59" s="31" t="s">
        <v>25</v>
      </c>
      <c r="J59" s="30"/>
    </row>
    <row r="60" s="22" customFormat="true" ht="20.95" hidden="false" customHeight="true" outlineLevel="0" collapsed="false">
      <c r="A60" s="25" t="n">
        <v>57</v>
      </c>
      <c r="B60" s="26" t="s">
        <v>364</v>
      </c>
      <c r="C60" s="27" t="s">
        <v>476</v>
      </c>
      <c r="D60" s="26" t="s">
        <v>477</v>
      </c>
      <c r="E60" s="28" t="n">
        <v>105</v>
      </c>
      <c r="F60" s="29" t="n">
        <v>75</v>
      </c>
      <c r="G60" s="29" t="n">
        <f aca="false">(E60+F60)/2</f>
        <v>90</v>
      </c>
      <c r="H60" s="30" t="n">
        <v>56</v>
      </c>
      <c r="I60" s="31" t="s">
        <v>25</v>
      </c>
      <c r="J60" s="30"/>
    </row>
    <row r="61" s="22" customFormat="true" ht="20.95" hidden="false" customHeight="true" outlineLevel="0" collapsed="false">
      <c r="A61" s="25" t="n">
        <v>58</v>
      </c>
      <c r="B61" s="26" t="s">
        <v>364</v>
      </c>
      <c r="C61" s="27" t="s">
        <v>478</v>
      </c>
      <c r="D61" s="26" t="s">
        <v>479</v>
      </c>
      <c r="E61" s="28" t="n">
        <v>102</v>
      </c>
      <c r="F61" s="29" t="n">
        <v>78</v>
      </c>
      <c r="G61" s="29" t="n">
        <f aca="false">(E61+F61)/2</f>
        <v>90</v>
      </c>
      <c r="H61" s="30" t="n">
        <v>56</v>
      </c>
      <c r="I61" s="31" t="s">
        <v>25</v>
      </c>
      <c r="J61" s="30"/>
    </row>
    <row r="62" s="22" customFormat="true" ht="20.95" hidden="false" customHeight="true" outlineLevel="0" collapsed="false">
      <c r="A62" s="25" t="n">
        <v>59</v>
      </c>
      <c r="B62" s="26" t="s">
        <v>364</v>
      </c>
      <c r="C62" s="27" t="s">
        <v>480</v>
      </c>
      <c r="D62" s="26" t="s">
        <v>481</v>
      </c>
      <c r="E62" s="28" t="n">
        <v>99</v>
      </c>
      <c r="F62" s="29" t="n">
        <v>80.6</v>
      </c>
      <c r="G62" s="29" t="n">
        <f aca="false">(E62+F62)/2</f>
        <v>89.8</v>
      </c>
      <c r="H62" s="30" t="n">
        <v>58</v>
      </c>
      <c r="I62" s="31" t="s">
        <v>25</v>
      </c>
      <c r="J62" s="30"/>
    </row>
    <row r="63" s="22" customFormat="true" ht="20.95" hidden="false" customHeight="true" outlineLevel="0" collapsed="false">
      <c r="A63" s="25" t="n">
        <v>60</v>
      </c>
      <c r="B63" s="26" t="s">
        <v>364</v>
      </c>
      <c r="C63" s="27" t="s">
        <v>482</v>
      </c>
      <c r="D63" s="26" t="s">
        <v>483</v>
      </c>
      <c r="E63" s="28" t="n">
        <v>111</v>
      </c>
      <c r="F63" s="29" t="n">
        <v>68.4</v>
      </c>
      <c r="G63" s="29" t="n">
        <f aca="false">(E63+F63)/2</f>
        <v>89.7</v>
      </c>
      <c r="H63" s="30" t="n">
        <v>59</v>
      </c>
      <c r="I63" s="31" t="s">
        <v>25</v>
      </c>
      <c r="J63" s="30"/>
    </row>
    <row r="64" s="22" customFormat="true" ht="20.95" hidden="false" customHeight="true" outlineLevel="0" collapsed="false">
      <c r="A64" s="25" t="n">
        <v>61</v>
      </c>
      <c r="B64" s="26" t="s">
        <v>364</v>
      </c>
      <c r="C64" s="27" t="s">
        <v>484</v>
      </c>
      <c r="D64" s="26" t="s">
        <v>485</v>
      </c>
      <c r="E64" s="28" t="n">
        <v>106</v>
      </c>
      <c r="F64" s="29" t="n">
        <v>73.4</v>
      </c>
      <c r="G64" s="29" t="n">
        <f aca="false">(E64+F64)/2</f>
        <v>89.7</v>
      </c>
      <c r="H64" s="30" t="n">
        <v>59</v>
      </c>
      <c r="I64" s="31" t="s">
        <v>25</v>
      </c>
      <c r="J64" s="30"/>
    </row>
    <row r="65" s="22" customFormat="true" ht="20.95" hidden="false" customHeight="true" outlineLevel="0" collapsed="false">
      <c r="A65" s="25" t="n">
        <v>62</v>
      </c>
      <c r="B65" s="26" t="s">
        <v>364</v>
      </c>
      <c r="C65" s="27" t="s">
        <v>486</v>
      </c>
      <c r="D65" s="26" t="s">
        <v>487</v>
      </c>
      <c r="E65" s="28" t="n">
        <v>102</v>
      </c>
      <c r="F65" s="29" t="n">
        <v>77.4</v>
      </c>
      <c r="G65" s="29" t="n">
        <f aca="false">(E65+F65)/2</f>
        <v>89.7</v>
      </c>
      <c r="H65" s="30" t="n">
        <v>59</v>
      </c>
      <c r="I65" s="31" t="s">
        <v>25</v>
      </c>
      <c r="J65" s="30"/>
    </row>
    <row r="66" s="22" customFormat="true" ht="20.95" hidden="false" customHeight="true" outlineLevel="0" collapsed="false">
      <c r="A66" s="25" t="n">
        <v>63</v>
      </c>
      <c r="B66" s="26" t="s">
        <v>364</v>
      </c>
      <c r="C66" s="27" t="s">
        <v>488</v>
      </c>
      <c r="D66" s="26" t="s">
        <v>489</v>
      </c>
      <c r="E66" s="28" t="n">
        <v>107</v>
      </c>
      <c r="F66" s="41" t="n">
        <v>72</v>
      </c>
      <c r="G66" s="29" t="n">
        <f aca="false">(E66+F66)/2</f>
        <v>89.5</v>
      </c>
      <c r="H66" s="30" t="n">
        <v>62</v>
      </c>
      <c r="I66" s="31" t="s">
        <v>25</v>
      </c>
      <c r="J66" s="30"/>
    </row>
    <row r="67" s="22" customFormat="true" ht="20.95" hidden="false" customHeight="true" outlineLevel="0" collapsed="false">
      <c r="A67" s="25" t="n">
        <v>64</v>
      </c>
      <c r="B67" s="26" t="s">
        <v>364</v>
      </c>
      <c r="C67" s="27" t="s">
        <v>490</v>
      </c>
      <c r="D67" s="26" t="s">
        <v>491</v>
      </c>
      <c r="E67" s="28" t="n">
        <v>96</v>
      </c>
      <c r="F67" s="29" t="n">
        <v>83</v>
      </c>
      <c r="G67" s="29" t="n">
        <f aca="false">(E67+F67)/2</f>
        <v>89.5</v>
      </c>
      <c r="H67" s="30" t="n">
        <v>62</v>
      </c>
      <c r="I67" s="31" t="s">
        <v>25</v>
      </c>
      <c r="J67" s="30"/>
    </row>
    <row r="68" s="22" customFormat="true" ht="20.95" hidden="false" customHeight="true" outlineLevel="0" collapsed="false">
      <c r="A68" s="25" t="n">
        <v>65</v>
      </c>
      <c r="B68" s="26" t="s">
        <v>364</v>
      </c>
      <c r="C68" s="27" t="s">
        <v>492</v>
      </c>
      <c r="D68" s="26" t="s">
        <v>493</v>
      </c>
      <c r="E68" s="28" t="n">
        <v>104</v>
      </c>
      <c r="F68" s="29" t="n">
        <v>74.8</v>
      </c>
      <c r="G68" s="29" t="n">
        <f aca="false">(E68+F68)/2</f>
        <v>89.4</v>
      </c>
      <c r="H68" s="30" t="n">
        <v>64</v>
      </c>
      <c r="I68" s="31" t="s">
        <v>25</v>
      </c>
      <c r="J68" s="30"/>
    </row>
    <row r="69" s="22" customFormat="true" ht="20.95" hidden="false" customHeight="true" outlineLevel="0" collapsed="false">
      <c r="A69" s="25" t="n">
        <v>66</v>
      </c>
      <c r="B69" s="26" t="s">
        <v>364</v>
      </c>
      <c r="C69" s="27" t="s">
        <v>494</v>
      </c>
      <c r="D69" s="26" t="s">
        <v>495</v>
      </c>
      <c r="E69" s="28" t="n">
        <v>107</v>
      </c>
      <c r="F69" s="29" t="n">
        <v>71.4</v>
      </c>
      <c r="G69" s="29" t="n">
        <f aca="false">(E69+F69)/2</f>
        <v>89.2</v>
      </c>
      <c r="H69" s="30" t="n">
        <v>65</v>
      </c>
      <c r="I69" s="31" t="s">
        <v>25</v>
      </c>
      <c r="J69" s="30"/>
    </row>
    <row r="70" s="22" customFormat="true" ht="20.95" hidden="false" customHeight="true" outlineLevel="0" collapsed="false">
      <c r="A70" s="25" t="n">
        <v>67</v>
      </c>
      <c r="B70" s="26" t="s">
        <v>364</v>
      </c>
      <c r="C70" s="33" t="s">
        <v>496</v>
      </c>
      <c r="D70" s="26" t="s">
        <v>497</v>
      </c>
      <c r="E70" s="28" t="n">
        <v>107</v>
      </c>
      <c r="F70" s="29" t="n">
        <v>71.4</v>
      </c>
      <c r="G70" s="29" t="n">
        <f aca="false">(E70+F70)/2</f>
        <v>89.2</v>
      </c>
      <c r="H70" s="30" t="n">
        <v>65</v>
      </c>
      <c r="I70" s="31" t="s">
        <v>25</v>
      </c>
      <c r="J70" s="30"/>
    </row>
    <row r="71" s="22" customFormat="true" ht="20.95" hidden="false" customHeight="true" outlineLevel="0" collapsed="false">
      <c r="A71" s="25" t="n">
        <v>68</v>
      </c>
      <c r="B71" s="26" t="s">
        <v>364</v>
      </c>
      <c r="C71" s="27" t="s">
        <v>498</v>
      </c>
      <c r="D71" s="26" t="s">
        <v>499</v>
      </c>
      <c r="E71" s="28" t="n">
        <v>102</v>
      </c>
      <c r="F71" s="29" t="n">
        <v>76.4</v>
      </c>
      <c r="G71" s="29" t="n">
        <f aca="false">(E71+F71)/2</f>
        <v>89.2</v>
      </c>
      <c r="H71" s="30" t="n">
        <v>65</v>
      </c>
      <c r="I71" s="31" t="s">
        <v>25</v>
      </c>
      <c r="J71" s="30"/>
    </row>
    <row r="72" s="22" customFormat="true" ht="20.95" hidden="false" customHeight="true" outlineLevel="0" collapsed="false">
      <c r="A72" s="25" t="n">
        <v>69</v>
      </c>
      <c r="B72" s="26" t="s">
        <v>364</v>
      </c>
      <c r="C72" s="33" t="s">
        <v>500</v>
      </c>
      <c r="D72" s="26" t="s">
        <v>501</v>
      </c>
      <c r="E72" s="34" t="n">
        <v>94</v>
      </c>
      <c r="F72" s="29" t="n">
        <v>84.4</v>
      </c>
      <c r="G72" s="29" t="n">
        <f aca="false">(E72+F72)/2</f>
        <v>89.2</v>
      </c>
      <c r="H72" s="30" t="n">
        <v>65</v>
      </c>
      <c r="I72" s="31" t="s">
        <v>25</v>
      </c>
      <c r="J72" s="32"/>
    </row>
    <row r="73" s="22" customFormat="true" ht="20.95" hidden="false" customHeight="true" outlineLevel="0" collapsed="false">
      <c r="A73" s="25" t="n">
        <v>70</v>
      </c>
      <c r="B73" s="26" t="s">
        <v>364</v>
      </c>
      <c r="C73" s="27" t="s">
        <v>502</v>
      </c>
      <c r="D73" s="26" t="s">
        <v>503</v>
      </c>
      <c r="E73" s="28" t="n">
        <v>108</v>
      </c>
      <c r="F73" s="29" t="n">
        <v>70.2</v>
      </c>
      <c r="G73" s="29" t="n">
        <f aca="false">(E73+F73)/2</f>
        <v>89.1</v>
      </c>
      <c r="H73" s="30" t="n">
        <v>69</v>
      </c>
      <c r="I73" s="31" t="s">
        <v>25</v>
      </c>
      <c r="J73" s="30"/>
    </row>
    <row r="74" s="22" customFormat="true" ht="20.95" hidden="false" customHeight="true" outlineLevel="0" collapsed="false">
      <c r="A74" s="25" t="n">
        <v>71</v>
      </c>
      <c r="B74" s="26" t="s">
        <v>364</v>
      </c>
      <c r="C74" s="27" t="s">
        <v>504</v>
      </c>
      <c r="D74" s="26" t="s">
        <v>505</v>
      </c>
      <c r="E74" s="28" t="n">
        <v>100</v>
      </c>
      <c r="F74" s="29" t="n">
        <v>77.8</v>
      </c>
      <c r="G74" s="29" t="n">
        <f aca="false">(E74+F74)/2</f>
        <v>88.9</v>
      </c>
      <c r="H74" s="30" t="n">
        <v>70</v>
      </c>
      <c r="I74" s="31" t="s">
        <v>25</v>
      </c>
      <c r="J74" s="30"/>
    </row>
    <row r="75" s="22" customFormat="true" ht="20.95" hidden="false" customHeight="true" outlineLevel="0" collapsed="false">
      <c r="A75" s="25" t="n">
        <v>72</v>
      </c>
      <c r="B75" s="26" t="s">
        <v>364</v>
      </c>
      <c r="C75" s="27" t="s">
        <v>506</v>
      </c>
      <c r="D75" s="26" t="s">
        <v>507</v>
      </c>
      <c r="E75" s="28" t="n">
        <v>106</v>
      </c>
      <c r="F75" s="29" t="n">
        <v>71.6</v>
      </c>
      <c r="G75" s="29" t="n">
        <f aca="false">(E75+F75)/2</f>
        <v>88.8</v>
      </c>
      <c r="H75" s="30" t="n">
        <v>71</v>
      </c>
      <c r="I75" s="31" t="s">
        <v>25</v>
      </c>
      <c r="J75" s="30"/>
    </row>
    <row r="76" s="22" customFormat="true" ht="20.95" hidden="false" customHeight="true" outlineLevel="0" collapsed="false">
      <c r="A76" s="25" t="n">
        <v>73</v>
      </c>
      <c r="B76" s="26" t="s">
        <v>364</v>
      </c>
      <c r="C76" s="27" t="s">
        <v>508</v>
      </c>
      <c r="D76" s="26" t="s">
        <v>509</v>
      </c>
      <c r="E76" s="28" t="n">
        <v>103</v>
      </c>
      <c r="F76" s="29" t="n">
        <v>74.6</v>
      </c>
      <c r="G76" s="29" t="n">
        <f aca="false">(E76+F76)/2</f>
        <v>88.8</v>
      </c>
      <c r="H76" s="30" t="n">
        <v>71</v>
      </c>
      <c r="I76" s="31" t="s">
        <v>25</v>
      </c>
      <c r="J76" s="30"/>
    </row>
    <row r="77" s="22" customFormat="true" ht="20.95" hidden="false" customHeight="true" outlineLevel="0" collapsed="false">
      <c r="A77" s="25" t="n">
        <v>74</v>
      </c>
      <c r="B77" s="26" t="s">
        <v>364</v>
      </c>
      <c r="C77" s="27" t="s">
        <v>510</v>
      </c>
      <c r="D77" s="26" t="s">
        <v>511</v>
      </c>
      <c r="E77" s="28" t="n">
        <v>105</v>
      </c>
      <c r="F77" s="29" t="n">
        <v>72.4</v>
      </c>
      <c r="G77" s="29" t="n">
        <f aca="false">(E77+F77)/2</f>
        <v>88.7</v>
      </c>
      <c r="H77" s="30" t="n">
        <v>73</v>
      </c>
      <c r="I77" s="31" t="s">
        <v>25</v>
      </c>
      <c r="J77" s="30"/>
    </row>
    <row r="78" s="22" customFormat="true" ht="20.95" hidden="false" customHeight="true" outlineLevel="0" collapsed="false">
      <c r="A78" s="25" t="n">
        <v>75</v>
      </c>
      <c r="B78" s="26" t="s">
        <v>364</v>
      </c>
      <c r="C78" s="27" t="s">
        <v>512</v>
      </c>
      <c r="D78" s="26" t="s">
        <v>513</v>
      </c>
      <c r="E78" s="28" t="n">
        <v>102</v>
      </c>
      <c r="F78" s="29" t="n">
        <v>75.4</v>
      </c>
      <c r="G78" s="29" t="n">
        <f aca="false">(E78+F78)/2</f>
        <v>88.7</v>
      </c>
      <c r="H78" s="30" t="n">
        <v>73</v>
      </c>
      <c r="I78" s="31" t="s">
        <v>25</v>
      </c>
      <c r="J78" s="30"/>
    </row>
    <row r="79" s="22" customFormat="true" ht="20.95" hidden="false" customHeight="true" outlineLevel="0" collapsed="false">
      <c r="A79" s="25" t="n">
        <v>76</v>
      </c>
      <c r="B79" s="26" t="s">
        <v>364</v>
      </c>
      <c r="C79" s="27" t="s">
        <v>514</v>
      </c>
      <c r="D79" s="26" t="s">
        <v>515</v>
      </c>
      <c r="E79" s="28" t="n">
        <v>104</v>
      </c>
      <c r="F79" s="29" t="n">
        <v>73.4</v>
      </c>
      <c r="G79" s="29" t="n">
        <f aca="false">(E79+F79)/2</f>
        <v>88.7</v>
      </c>
      <c r="H79" s="30" t="n">
        <v>73</v>
      </c>
      <c r="I79" s="31" t="s">
        <v>25</v>
      </c>
      <c r="J79" s="30"/>
    </row>
    <row r="80" s="22" customFormat="true" ht="20.95" hidden="false" customHeight="true" outlineLevel="0" collapsed="false">
      <c r="A80" s="25" t="n">
        <v>77</v>
      </c>
      <c r="B80" s="26" t="s">
        <v>364</v>
      </c>
      <c r="C80" s="27" t="s">
        <v>516</v>
      </c>
      <c r="D80" s="26" t="s">
        <v>517</v>
      </c>
      <c r="E80" s="28" t="n">
        <v>102</v>
      </c>
      <c r="F80" s="29" t="n">
        <v>75.4</v>
      </c>
      <c r="G80" s="29" t="n">
        <f aca="false">(E80+F80)/2</f>
        <v>88.7</v>
      </c>
      <c r="H80" s="30" t="n">
        <v>73</v>
      </c>
      <c r="I80" s="31" t="s">
        <v>25</v>
      </c>
      <c r="J80" s="30"/>
    </row>
    <row r="81" s="22" customFormat="true" ht="20.95" hidden="false" customHeight="true" outlineLevel="0" collapsed="false">
      <c r="A81" s="25" t="n">
        <v>78</v>
      </c>
      <c r="B81" s="26" t="s">
        <v>364</v>
      </c>
      <c r="C81" s="33" t="s">
        <v>518</v>
      </c>
      <c r="D81" s="26" t="s">
        <v>519</v>
      </c>
      <c r="E81" s="34" t="n">
        <v>95</v>
      </c>
      <c r="F81" s="29" t="n">
        <v>82.2</v>
      </c>
      <c r="G81" s="29" t="n">
        <f aca="false">(E81+F81)/2</f>
        <v>88.6</v>
      </c>
      <c r="H81" s="30" t="n">
        <v>77</v>
      </c>
      <c r="I81" s="31" t="s">
        <v>25</v>
      </c>
      <c r="J81" s="32"/>
    </row>
    <row r="82" s="22" customFormat="true" ht="20.95" hidden="false" customHeight="true" outlineLevel="0" collapsed="false">
      <c r="A82" s="25" t="n">
        <v>79</v>
      </c>
      <c r="B82" s="26" t="s">
        <v>364</v>
      </c>
      <c r="C82" s="27" t="s">
        <v>520</v>
      </c>
      <c r="D82" s="26" t="s">
        <v>521</v>
      </c>
      <c r="E82" s="28" t="n">
        <v>97</v>
      </c>
      <c r="F82" s="29" t="n">
        <v>80</v>
      </c>
      <c r="G82" s="29" t="n">
        <f aca="false">(E82+F82)/2</f>
        <v>88.5</v>
      </c>
      <c r="H82" s="30" t="n">
        <v>78</v>
      </c>
      <c r="I82" s="31" t="s">
        <v>25</v>
      </c>
      <c r="J82" s="30"/>
    </row>
    <row r="83" s="22" customFormat="true" ht="20.95" hidden="false" customHeight="true" outlineLevel="0" collapsed="false">
      <c r="A83" s="25" t="n">
        <v>80</v>
      </c>
      <c r="B83" s="26" t="s">
        <v>364</v>
      </c>
      <c r="C83" s="27" t="s">
        <v>522</v>
      </c>
      <c r="D83" s="26" t="s">
        <v>523</v>
      </c>
      <c r="E83" s="28" t="n">
        <v>96</v>
      </c>
      <c r="F83" s="29" t="n">
        <v>81</v>
      </c>
      <c r="G83" s="29" t="n">
        <f aca="false">(E83+F83)/2</f>
        <v>88.5</v>
      </c>
      <c r="H83" s="30" t="n">
        <v>78</v>
      </c>
      <c r="I83" s="31" t="s">
        <v>25</v>
      </c>
      <c r="J83" s="30"/>
    </row>
    <row r="84" s="22" customFormat="true" ht="20.95" hidden="false" customHeight="true" outlineLevel="0" collapsed="false">
      <c r="A84" s="25" t="n">
        <v>81</v>
      </c>
      <c r="B84" s="26" t="s">
        <v>364</v>
      </c>
      <c r="C84" s="27" t="s">
        <v>524</v>
      </c>
      <c r="D84" s="26" t="s">
        <v>525</v>
      </c>
      <c r="E84" s="28" t="n">
        <v>105</v>
      </c>
      <c r="F84" s="29" t="n">
        <v>71.8</v>
      </c>
      <c r="G84" s="29" t="n">
        <f aca="false">(E84+F84)/2</f>
        <v>88.4</v>
      </c>
      <c r="H84" s="30" t="n">
        <v>80</v>
      </c>
      <c r="I84" s="31" t="s">
        <v>25</v>
      </c>
      <c r="J84" s="30"/>
    </row>
    <row r="85" s="22" customFormat="true" ht="20.95" hidden="false" customHeight="true" outlineLevel="0" collapsed="false">
      <c r="A85" s="25" t="n">
        <v>82</v>
      </c>
      <c r="B85" s="26" t="s">
        <v>364</v>
      </c>
      <c r="C85" s="27" t="s">
        <v>526</v>
      </c>
      <c r="D85" s="26" t="s">
        <v>527</v>
      </c>
      <c r="E85" s="28" t="n">
        <v>102</v>
      </c>
      <c r="F85" s="29" t="n">
        <v>74.8</v>
      </c>
      <c r="G85" s="29" t="n">
        <f aca="false">(E85+F85)/2</f>
        <v>88.4</v>
      </c>
      <c r="H85" s="30" t="n">
        <v>80</v>
      </c>
      <c r="I85" s="31" t="s">
        <v>25</v>
      </c>
      <c r="J85" s="30"/>
    </row>
    <row r="86" s="22" customFormat="true" ht="20.95" hidden="false" customHeight="true" outlineLevel="0" collapsed="false">
      <c r="A86" s="25" t="n">
        <v>83</v>
      </c>
      <c r="B86" s="26" t="s">
        <v>364</v>
      </c>
      <c r="C86" s="27" t="s">
        <v>528</v>
      </c>
      <c r="D86" s="26" t="s">
        <v>529</v>
      </c>
      <c r="E86" s="28" t="n">
        <v>98</v>
      </c>
      <c r="F86" s="29" t="n">
        <v>78.8</v>
      </c>
      <c r="G86" s="29" t="n">
        <f aca="false">(E86+F86)/2</f>
        <v>88.4</v>
      </c>
      <c r="H86" s="30" t="n">
        <v>80</v>
      </c>
      <c r="I86" s="31" t="s">
        <v>25</v>
      </c>
      <c r="J86" s="30"/>
    </row>
    <row r="87" s="22" customFormat="true" ht="20.95" hidden="false" customHeight="true" outlineLevel="0" collapsed="false">
      <c r="A87" s="25" t="n">
        <v>84</v>
      </c>
      <c r="B87" s="26" t="s">
        <v>364</v>
      </c>
      <c r="C87" s="27" t="s">
        <v>530</v>
      </c>
      <c r="D87" s="26" t="s">
        <v>531</v>
      </c>
      <c r="E87" s="28" t="n">
        <v>104</v>
      </c>
      <c r="F87" s="29" t="n">
        <v>72.6</v>
      </c>
      <c r="G87" s="29" t="n">
        <f aca="false">(E87+F87)/2</f>
        <v>88.3</v>
      </c>
      <c r="H87" s="30" t="n">
        <v>83</v>
      </c>
      <c r="I87" s="31" t="s">
        <v>25</v>
      </c>
      <c r="J87" s="30"/>
    </row>
    <row r="88" s="22" customFormat="true" ht="20.95" hidden="false" customHeight="true" outlineLevel="0" collapsed="false">
      <c r="A88" s="25" t="n">
        <v>85</v>
      </c>
      <c r="B88" s="26" t="s">
        <v>364</v>
      </c>
      <c r="C88" s="27" t="s">
        <v>532</v>
      </c>
      <c r="D88" s="26" t="s">
        <v>533</v>
      </c>
      <c r="E88" s="28" t="n">
        <v>97</v>
      </c>
      <c r="F88" s="29" t="n">
        <v>79.6</v>
      </c>
      <c r="G88" s="29" t="n">
        <f aca="false">(E88+F88)/2</f>
        <v>88.3</v>
      </c>
      <c r="H88" s="30" t="n">
        <v>83</v>
      </c>
      <c r="I88" s="31" t="s">
        <v>25</v>
      </c>
      <c r="J88" s="30"/>
    </row>
    <row r="89" s="22" customFormat="true" ht="20.95" hidden="false" customHeight="true" outlineLevel="0" collapsed="false">
      <c r="A89" s="25" t="n">
        <v>86</v>
      </c>
      <c r="B89" s="26" t="s">
        <v>364</v>
      </c>
      <c r="C89" s="27" t="s">
        <v>534</v>
      </c>
      <c r="D89" s="26" t="s">
        <v>535</v>
      </c>
      <c r="E89" s="28" t="n">
        <v>99</v>
      </c>
      <c r="F89" s="29" t="n">
        <v>77.4</v>
      </c>
      <c r="G89" s="29" t="n">
        <f aca="false">(E89+F89)/2</f>
        <v>88.2</v>
      </c>
      <c r="H89" s="30" t="n">
        <v>85</v>
      </c>
      <c r="I89" s="31" t="s">
        <v>25</v>
      </c>
      <c r="J89" s="30"/>
    </row>
    <row r="90" s="22" customFormat="true" ht="20.95" hidden="false" customHeight="true" outlineLevel="0" collapsed="false">
      <c r="A90" s="25" t="n">
        <v>87</v>
      </c>
      <c r="B90" s="26" t="s">
        <v>364</v>
      </c>
      <c r="C90" s="27" t="s">
        <v>536</v>
      </c>
      <c r="D90" s="26" t="s">
        <v>537</v>
      </c>
      <c r="E90" s="28" t="n">
        <v>98</v>
      </c>
      <c r="F90" s="29" t="n">
        <v>78.2</v>
      </c>
      <c r="G90" s="29" t="n">
        <f aca="false">(E90+F90)/2</f>
        <v>88.1</v>
      </c>
      <c r="H90" s="30" t="n">
        <v>86</v>
      </c>
      <c r="I90" s="31" t="s">
        <v>25</v>
      </c>
      <c r="J90" s="30"/>
    </row>
    <row r="91" s="22" customFormat="true" ht="20.95" hidden="false" customHeight="true" outlineLevel="0" collapsed="false">
      <c r="A91" s="25" t="n">
        <v>88</v>
      </c>
      <c r="B91" s="26" t="s">
        <v>364</v>
      </c>
      <c r="C91" s="27" t="s">
        <v>538</v>
      </c>
      <c r="D91" s="26" t="s">
        <v>539</v>
      </c>
      <c r="E91" s="28" t="n">
        <v>102</v>
      </c>
      <c r="F91" s="29" t="n">
        <v>74</v>
      </c>
      <c r="G91" s="29" t="n">
        <f aca="false">(E91+F91)/2</f>
        <v>88</v>
      </c>
      <c r="H91" s="30" t="n">
        <v>87</v>
      </c>
      <c r="I91" s="31" t="s">
        <v>25</v>
      </c>
      <c r="J91" s="30"/>
    </row>
    <row r="92" s="22" customFormat="true" ht="20.95" hidden="false" customHeight="true" outlineLevel="0" collapsed="false">
      <c r="A92" s="25" t="n">
        <v>89</v>
      </c>
      <c r="B92" s="26" t="s">
        <v>364</v>
      </c>
      <c r="C92" s="27" t="s">
        <v>540</v>
      </c>
      <c r="D92" s="26" t="s">
        <v>541</v>
      </c>
      <c r="E92" s="28" t="n">
        <v>101</v>
      </c>
      <c r="F92" s="29" t="n">
        <v>75</v>
      </c>
      <c r="G92" s="29" t="n">
        <f aca="false">(E92+F92)/2</f>
        <v>88</v>
      </c>
      <c r="H92" s="30" t="n">
        <v>87</v>
      </c>
      <c r="I92" s="31" t="s">
        <v>25</v>
      </c>
      <c r="J92" s="30"/>
    </row>
    <row r="93" s="22" customFormat="true" ht="20.95" hidden="false" customHeight="true" outlineLevel="0" collapsed="false">
      <c r="A93" s="25" t="n">
        <v>90</v>
      </c>
      <c r="B93" s="26" t="s">
        <v>364</v>
      </c>
      <c r="C93" s="33" t="s">
        <v>542</v>
      </c>
      <c r="D93" s="26" t="s">
        <v>543</v>
      </c>
      <c r="E93" s="34" t="n">
        <v>94</v>
      </c>
      <c r="F93" s="29" t="n">
        <v>82</v>
      </c>
      <c r="G93" s="29" t="n">
        <f aca="false">(E93+F93)/2</f>
        <v>88</v>
      </c>
      <c r="H93" s="30" t="n">
        <v>87</v>
      </c>
      <c r="I93" s="31" t="s">
        <v>25</v>
      </c>
      <c r="J93" s="32"/>
    </row>
    <row r="94" s="22" customFormat="true" ht="20.95" hidden="false" customHeight="true" outlineLevel="0" collapsed="false">
      <c r="A94" s="25" t="n">
        <v>91</v>
      </c>
      <c r="B94" s="26" t="s">
        <v>364</v>
      </c>
      <c r="C94" s="33" t="s">
        <v>544</v>
      </c>
      <c r="D94" s="26" t="s">
        <v>545</v>
      </c>
      <c r="E94" s="34" t="n">
        <v>93</v>
      </c>
      <c r="F94" s="29" t="n">
        <v>83</v>
      </c>
      <c r="G94" s="29" t="n">
        <f aca="false">(E94+F94)/2</f>
        <v>88</v>
      </c>
      <c r="H94" s="30" t="n">
        <v>87</v>
      </c>
      <c r="I94" s="31" t="s">
        <v>25</v>
      </c>
      <c r="J94" s="32"/>
    </row>
    <row r="95" s="22" customFormat="true" ht="20.95" hidden="false" customHeight="true" outlineLevel="0" collapsed="false">
      <c r="A95" s="25" t="n">
        <v>92</v>
      </c>
      <c r="B95" s="26" t="s">
        <v>364</v>
      </c>
      <c r="C95" s="27" t="s">
        <v>546</v>
      </c>
      <c r="D95" s="26" t="s">
        <v>547</v>
      </c>
      <c r="E95" s="28" t="n">
        <v>96</v>
      </c>
      <c r="F95" s="29" t="n">
        <v>79.8</v>
      </c>
      <c r="G95" s="29" t="n">
        <f aca="false">(E95+F95)/2</f>
        <v>87.9</v>
      </c>
      <c r="H95" s="30" t="n">
        <v>91</v>
      </c>
      <c r="I95" s="31" t="s">
        <v>25</v>
      </c>
      <c r="J95" s="30"/>
    </row>
    <row r="96" s="22" customFormat="true" ht="20.95" hidden="false" customHeight="true" outlineLevel="0" collapsed="false">
      <c r="A96" s="25" t="n">
        <v>93</v>
      </c>
      <c r="B96" s="26" t="s">
        <v>364</v>
      </c>
      <c r="C96" s="27" t="s">
        <v>548</v>
      </c>
      <c r="D96" s="26" t="s">
        <v>549</v>
      </c>
      <c r="E96" s="28" t="n">
        <v>105</v>
      </c>
      <c r="F96" s="29" t="n">
        <v>70.6</v>
      </c>
      <c r="G96" s="29" t="n">
        <f aca="false">(E96+F96)/2</f>
        <v>87.8</v>
      </c>
      <c r="H96" s="30" t="n">
        <v>92</v>
      </c>
      <c r="I96" s="31" t="s">
        <v>25</v>
      </c>
      <c r="J96" s="30"/>
    </row>
    <row r="97" s="22" customFormat="true" ht="20.95" hidden="false" customHeight="true" outlineLevel="0" collapsed="false">
      <c r="A97" s="25" t="n">
        <v>94</v>
      </c>
      <c r="B97" s="26" t="s">
        <v>364</v>
      </c>
      <c r="C97" s="27" t="s">
        <v>550</v>
      </c>
      <c r="D97" s="26" t="s">
        <v>551</v>
      </c>
      <c r="E97" s="28" t="n">
        <v>103</v>
      </c>
      <c r="F97" s="29" t="n">
        <v>72.6</v>
      </c>
      <c r="G97" s="29" t="n">
        <f aca="false">(E97+F97)/2</f>
        <v>87.8</v>
      </c>
      <c r="H97" s="30" t="n">
        <v>92</v>
      </c>
      <c r="I97" s="31" t="s">
        <v>25</v>
      </c>
      <c r="J97" s="30"/>
    </row>
    <row r="98" s="22" customFormat="true" ht="20.95" hidden="false" customHeight="true" outlineLevel="0" collapsed="false">
      <c r="A98" s="25" t="n">
        <v>95</v>
      </c>
      <c r="B98" s="26" t="s">
        <v>364</v>
      </c>
      <c r="C98" s="27" t="s">
        <v>391</v>
      </c>
      <c r="D98" s="26" t="s">
        <v>552</v>
      </c>
      <c r="E98" s="28" t="n">
        <v>97</v>
      </c>
      <c r="F98" s="29" t="n">
        <v>78.6</v>
      </c>
      <c r="G98" s="29" t="n">
        <f aca="false">(E98+F98)/2</f>
        <v>87.8</v>
      </c>
      <c r="H98" s="30" t="n">
        <v>92</v>
      </c>
      <c r="I98" s="31" t="s">
        <v>25</v>
      </c>
      <c r="J98" s="30"/>
    </row>
    <row r="99" s="22" customFormat="true" ht="20.95" hidden="false" customHeight="true" outlineLevel="0" collapsed="false">
      <c r="A99" s="25" t="n">
        <v>96</v>
      </c>
      <c r="B99" s="26" t="s">
        <v>364</v>
      </c>
      <c r="C99" s="27" t="s">
        <v>553</v>
      </c>
      <c r="D99" s="26" t="s">
        <v>554</v>
      </c>
      <c r="E99" s="28" t="n">
        <v>100</v>
      </c>
      <c r="F99" s="29" t="n">
        <v>75.4</v>
      </c>
      <c r="G99" s="29" t="n">
        <f aca="false">(E99+F99)/2</f>
        <v>87.7</v>
      </c>
      <c r="H99" s="30" t="n">
        <v>95</v>
      </c>
      <c r="I99" s="31" t="s">
        <v>25</v>
      </c>
      <c r="J99" s="30"/>
    </row>
    <row r="100" s="22" customFormat="true" ht="20.95" hidden="false" customHeight="true" outlineLevel="0" collapsed="false">
      <c r="A100" s="25" t="n">
        <v>97</v>
      </c>
      <c r="B100" s="26" t="s">
        <v>364</v>
      </c>
      <c r="C100" s="27" t="s">
        <v>555</v>
      </c>
      <c r="D100" s="26" t="s">
        <v>556</v>
      </c>
      <c r="E100" s="28" t="n">
        <v>107</v>
      </c>
      <c r="F100" s="29" t="n">
        <v>68</v>
      </c>
      <c r="G100" s="29" t="n">
        <f aca="false">(E100+F100)/2</f>
        <v>87.5</v>
      </c>
      <c r="H100" s="30" t="n">
        <v>96</v>
      </c>
      <c r="I100" s="31" t="s">
        <v>25</v>
      </c>
      <c r="J100" s="30"/>
    </row>
    <row r="101" s="22" customFormat="true" ht="20.95" hidden="false" customHeight="true" outlineLevel="0" collapsed="false">
      <c r="A101" s="25" t="n">
        <v>98</v>
      </c>
      <c r="B101" s="26" t="s">
        <v>364</v>
      </c>
      <c r="C101" s="27" t="s">
        <v>557</v>
      </c>
      <c r="D101" s="26" t="s">
        <v>558</v>
      </c>
      <c r="E101" s="28" t="n">
        <v>100</v>
      </c>
      <c r="F101" s="29" t="n">
        <v>75</v>
      </c>
      <c r="G101" s="29" t="n">
        <f aca="false">(E101+F101)/2</f>
        <v>87.5</v>
      </c>
      <c r="H101" s="30" t="n">
        <v>96</v>
      </c>
      <c r="I101" s="31" t="s">
        <v>25</v>
      </c>
      <c r="J101" s="30"/>
    </row>
    <row r="102" s="22" customFormat="true" ht="20.95" hidden="false" customHeight="true" outlineLevel="0" collapsed="false">
      <c r="A102" s="25" t="n">
        <v>99</v>
      </c>
      <c r="B102" s="26" t="s">
        <v>364</v>
      </c>
      <c r="C102" s="27" t="s">
        <v>559</v>
      </c>
      <c r="D102" s="26" t="s">
        <v>560</v>
      </c>
      <c r="E102" s="28" t="n">
        <v>97</v>
      </c>
      <c r="F102" s="29" t="n">
        <v>78</v>
      </c>
      <c r="G102" s="29" t="n">
        <f aca="false">(E102+F102)/2</f>
        <v>87.5</v>
      </c>
      <c r="H102" s="30" t="n">
        <v>96</v>
      </c>
      <c r="I102" s="31" t="s">
        <v>25</v>
      </c>
      <c r="J102" s="30"/>
    </row>
    <row r="103" s="22" customFormat="true" ht="20.95" hidden="false" customHeight="true" outlineLevel="0" collapsed="false">
      <c r="A103" s="25" t="n">
        <v>100</v>
      </c>
      <c r="B103" s="26" t="s">
        <v>364</v>
      </c>
      <c r="C103" s="27" t="s">
        <v>561</v>
      </c>
      <c r="D103" s="26" t="s">
        <v>562</v>
      </c>
      <c r="E103" s="28" t="n">
        <v>100</v>
      </c>
      <c r="F103" s="29" t="n">
        <v>74.8</v>
      </c>
      <c r="G103" s="29" t="n">
        <f aca="false">(E103+F103)/2</f>
        <v>87.4</v>
      </c>
      <c r="H103" s="30" t="n">
        <v>99</v>
      </c>
      <c r="I103" s="31" t="s">
        <v>25</v>
      </c>
      <c r="J103" s="30"/>
    </row>
    <row r="104" s="22" customFormat="true" ht="20.95" hidden="false" customHeight="true" outlineLevel="0" collapsed="false">
      <c r="A104" s="25" t="n">
        <v>101</v>
      </c>
      <c r="B104" s="26" t="s">
        <v>364</v>
      </c>
      <c r="C104" s="27" t="s">
        <v>563</v>
      </c>
      <c r="D104" s="26" t="s">
        <v>564</v>
      </c>
      <c r="E104" s="28" t="n">
        <v>102</v>
      </c>
      <c r="F104" s="29" t="n">
        <v>72.6</v>
      </c>
      <c r="G104" s="29" t="n">
        <f aca="false">(E104+F104)/2</f>
        <v>87.3</v>
      </c>
      <c r="H104" s="30" t="n">
        <v>100</v>
      </c>
      <c r="I104" s="31" t="s">
        <v>25</v>
      </c>
      <c r="J104" s="30"/>
    </row>
    <row r="105" s="22" customFormat="true" ht="20.95" hidden="false" customHeight="true" outlineLevel="0" collapsed="false">
      <c r="A105" s="25" t="n">
        <v>102</v>
      </c>
      <c r="B105" s="26" t="s">
        <v>364</v>
      </c>
      <c r="C105" s="27" t="s">
        <v>565</v>
      </c>
      <c r="D105" s="26" t="s">
        <v>566</v>
      </c>
      <c r="E105" s="28" t="n">
        <v>101</v>
      </c>
      <c r="F105" s="29" t="n">
        <v>73.6</v>
      </c>
      <c r="G105" s="29" t="n">
        <f aca="false">(E105+F105)/2</f>
        <v>87.3</v>
      </c>
      <c r="H105" s="30" t="n">
        <v>100</v>
      </c>
      <c r="I105" s="31" t="s">
        <v>25</v>
      </c>
      <c r="J105" s="30"/>
    </row>
    <row r="106" s="22" customFormat="true" ht="20.95" hidden="false" customHeight="true" outlineLevel="0" collapsed="false">
      <c r="A106" s="25" t="n">
        <v>103</v>
      </c>
      <c r="B106" s="26" t="s">
        <v>364</v>
      </c>
      <c r="C106" s="27" t="s">
        <v>567</v>
      </c>
      <c r="D106" s="26" t="s">
        <v>568</v>
      </c>
      <c r="E106" s="28" t="n">
        <v>101</v>
      </c>
      <c r="F106" s="29" t="n">
        <v>73.6</v>
      </c>
      <c r="G106" s="29" t="n">
        <f aca="false">(E106+F106)/2</f>
        <v>87.3</v>
      </c>
      <c r="H106" s="30" t="n">
        <v>100</v>
      </c>
      <c r="I106" s="31" t="s">
        <v>25</v>
      </c>
      <c r="J106" s="30"/>
    </row>
    <row r="107" s="22" customFormat="true" ht="20.95" hidden="false" customHeight="true" outlineLevel="0" collapsed="false">
      <c r="A107" s="25" t="n">
        <v>104</v>
      </c>
      <c r="B107" s="26" t="s">
        <v>364</v>
      </c>
      <c r="C107" s="27" t="s">
        <v>569</v>
      </c>
      <c r="D107" s="26" t="s">
        <v>570</v>
      </c>
      <c r="E107" s="28" t="n">
        <v>98</v>
      </c>
      <c r="F107" s="29" t="n">
        <v>76.6</v>
      </c>
      <c r="G107" s="29" t="n">
        <f aca="false">(E107+F107)/2</f>
        <v>87.3</v>
      </c>
      <c r="H107" s="30" t="n">
        <v>100</v>
      </c>
      <c r="I107" s="31" t="s">
        <v>25</v>
      </c>
      <c r="J107" s="30"/>
    </row>
    <row r="108" s="22" customFormat="true" ht="20.95" hidden="false" customHeight="true" outlineLevel="0" collapsed="false">
      <c r="A108" s="25" t="n">
        <v>105</v>
      </c>
      <c r="B108" s="26" t="s">
        <v>364</v>
      </c>
      <c r="C108" s="27" t="s">
        <v>571</v>
      </c>
      <c r="D108" s="26" t="s">
        <v>572</v>
      </c>
      <c r="E108" s="28" t="n">
        <v>98</v>
      </c>
      <c r="F108" s="29" t="n">
        <v>76.6</v>
      </c>
      <c r="G108" s="29" t="n">
        <f aca="false">(E108+F108)/2</f>
        <v>87.3</v>
      </c>
      <c r="H108" s="30" t="n">
        <v>100</v>
      </c>
      <c r="I108" s="31" t="s">
        <v>25</v>
      </c>
      <c r="J108" s="30"/>
    </row>
    <row r="109" s="22" customFormat="true" ht="20.95" hidden="false" customHeight="true" outlineLevel="0" collapsed="false">
      <c r="A109" s="25" t="n">
        <v>106</v>
      </c>
      <c r="B109" s="26" t="s">
        <v>364</v>
      </c>
      <c r="C109" s="27" t="s">
        <v>573</v>
      </c>
      <c r="D109" s="26" t="s">
        <v>574</v>
      </c>
      <c r="E109" s="28" t="n">
        <v>103</v>
      </c>
      <c r="F109" s="29" t="n">
        <v>71.4</v>
      </c>
      <c r="G109" s="29" t="n">
        <f aca="false">(E109+F109)/2</f>
        <v>87.2</v>
      </c>
      <c r="H109" s="30" t="n">
        <v>105</v>
      </c>
      <c r="I109" s="31" t="s">
        <v>25</v>
      </c>
      <c r="J109" s="30"/>
    </row>
    <row r="110" s="22" customFormat="true" ht="20.95" hidden="false" customHeight="true" outlineLevel="0" collapsed="false">
      <c r="A110" s="25" t="n">
        <v>107</v>
      </c>
      <c r="B110" s="26" t="s">
        <v>364</v>
      </c>
      <c r="C110" s="27" t="s">
        <v>575</v>
      </c>
      <c r="D110" s="26" t="s">
        <v>576</v>
      </c>
      <c r="E110" s="28" t="n">
        <v>101</v>
      </c>
      <c r="F110" s="29" t="n">
        <v>73.4</v>
      </c>
      <c r="G110" s="29" t="n">
        <f aca="false">(E110+F110)/2</f>
        <v>87.2</v>
      </c>
      <c r="H110" s="30" t="n">
        <v>105</v>
      </c>
      <c r="I110" s="31" t="s">
        <v>25</v>
      </c>
      <c r="J110" s="30"/>
    </row>
    <row r="111" s="22" customFormat="true" ht="20.95" hidden="false" customHeight="true" outlineLevel="0" collapsed="false">
      <c r="A111" s="25" t="n">
        <v>108</v>
      </c>
      <c r="B111" s="26" t="s">
        <v>364</v>
      </c>
      <c r="C111" s="27" t="s">
        <v>577</v>
      </c>
      <c r="D111" s="26" t="s">
        <v>578</v>
      </c>
      <c r="E111" s="28" t="n">
        <v>106</v>
      </c>
      <c r="F111" s="29" t="n">
        <v>68.2</v>
      </c>
      <c r="G111" s="29" t="n">
        <f aca="false">(E111+F111)/2</f>
        <v>87.1</v>
      </c>
      <c r="H111" s="30" t="n">
        <v>107</v>
      </c>
      <c r="I111" s="31" t="s">
        <v>25</v>
      </c>
      <c r="J111" s="30"/>
    </row>
    <row r="112" s="22" customFormat="true" ht="20.95" hidden="false" customHeight="true" outlineLevel="0" collapsed="false">
      <c r="A112" s="25" t="n">
        <v>109</v>
      </c>
      <c r="B112" s="26" t="s">
        <v>364</v>
      </c>
      <c r="C112" s="27" t="s">
        <v>579</v>
      </c>
      <c r="D112" s="26" t="s">
        <v>580</v>
      </c>
      <c r="E112" s="28" t="n">
        <v>97</v>
      </c>
      <c r="F112" s="29" t="n">
        <v>77.2</v>
      </c>
      <c r="G112" s="29" t="n">
        <f aca="false">(E112+F112)/2</f>
        <v>87.1</v>
      </c>
      <c r="H112" s="30" t="n">
        <v>107</v>
      </c>
      <c r="I112" s="31" t="s">
        <v>25</v>
      </c>
      <c r="J112" s="30"/>
    </row>
    <row r="113" s="22" customFormat="true" ht="20.95" hidden="false" customHeight="true" outlineLevel="0" collapsed="false">
      <c r="A113" s="25" t="n">
        <v>110</v>
      </c>
      <c r="B113" s="26" t="s">
        <v>364</v>
      </c>
      <c r="C113" s="27" t="s">
        <v>581</v>
      </c>
      <c r="D113" s="26" t="s">
        <v>582</v>
      </c>
      <c r="E113" s="28" t="n">
        <v>104</v>
      </c>
      <c r="F113" s="29" t="n">
        <v>69.8</v>
      </c>
      <c r="G113" s="29" t="n">
        <f aca="false">(E113+F113)/2</f>
        <v>86.9</v>
      </c>
      <c r="H113" s="30" t="n">
        <v>109</v>
      </c>
      <c r="I113" s="31" t="s">
        <v>25</v>
      </c>
      <c r="J113" s="30"/>
    </row>
    <row r="114" s="22" customFormat="true" ht="20.95" hidden="false" customHeight="true" outlineLevel="0" collapsed="false">
      <c r="A114" s="25" t="n">
        <v>111</v>
      </c>
      <c r="B114" s="26" t="s">
        <v>364</v>
      </c>
      <c r="C114" s="27" t="s">
        <v>583</v>
      </c>
      <c r="D114" s="26" t="s">
        <v>584</v>
      </c>
      <c r="E114" s="28" t="n">
        <v>99</v>
      </c>
      <c r="F114" s="29" t="n">
        <v>74.8</v>
      </c>
      <c r="G114" s="29" t="n">
        <f aca="false">(E114+F114)/2</f>
        <v>86.9</v>
      </c>
      <c r="H114" s="30" t="n">
        <v>109</v>
      </c>
      <c r="I114" s="31" t="s">
        <v>25</v>
      </c>
      <c r="J114" s="30"/>
    </row>
    <row r="115" s="22" customFormat="true" ht="20.95" hidden="false" customHeight="true" outlineLevel="0" collapsed="false">
      <c r="A115" s="25" t="n">
        <v>112</v>
      </c>
      <c r="B115" s="26" t="s">
        <v>364</v>
      </c>
      <c r="C115" s="27" t="s">
        <v>585</v>
      </c>
      <c r="D115" s="26" t="s">
        <v>586</v>
      </c>
      <c r="E115" s="28" t="n">
        <v>95</v>
      </c>
      <c r="F115" s="29" t="n">
        <v>78.8</v>
      </c>
      <c r="G115" s="29" t="n">
        <f aca="false">(E115+F115)/2</f>
        <v>86.9</v>
      </c>
      <c r="H115" s="30" t="n">
        <v>109</v>
      </c>
      <c r="I115" s="31" t="s">
        <v>25</v>
      </c>
      <c r="J115" s="30"/>
    </row>
    <row r="116" s="22" customFormat="true" ht="20.95" hidden="false" customHeight="true" outlineLevel="0" collapsed="false">
      <c r="A116" s="25" t="n">
        <v>113</v>
      </c>
      <c r="B116" s="26" t="s">
        <v>364</v>
      </c>
      <c r="C116" s="27" t="s">
        <v>587</v>
      </c>
      <c r="D116" s="26" t="s">
        <v>588</v>
      </c>
      <c r="E116" s="28" t="n">
        <v>97</v>
      </c>
      <c r="F116" s="29" t="n">
        <v>76.8</v>
      </c>
      <c r="G116" s="29" t="n">
        <f aca="false">(E116+F116)/2</f>
        <v>86.9</v>
      </c>
      <c r="H116" s="30" t="n">
        <v>109</v>
      </c>
      <c r="I116" s="31" t="s">
        <v>25</v>
      </c>
      <c r="J116" s="30"/>
    </row>
    <row r="117" s="22" customFormat="true" ht="20.95" hidden="false" customHeight="true" outlineLevel="0" collapsed="false">
      <c r="A117" s="25" t="n">
        <v>114</v>
      </c>
      <c r="B117" s="26" t="s">
        <v>364</v>
      </c>
      <c r="C117" s="27" t="s">
        <v>589</v>
      </c>
      <c r="D117" s="26" t="s">
        <v>590</v>
      </c>
      <c r="E117" s="28" t="n">
        <v>102</v>
      </c>
      <c r="F117" s="29" t="n">
        <v>71.6</v>
      </c>
      <c r="G117" s="29" t="n">
        <f aca="false">(E117+F117)/2</f>
        <v>86.8</v>
      </c>
      <c r="H117" s="30" t="n">
        <v>113</v>
      </c>
      <c r="I117" s="31" t="s">
        <v>25</v>
      </c>
      <c r="J117" s="30"/>
    </row>
    <row r="118" s="22" customFormat="true" ht="20.95" hidden="false" customHeight="true" outlineLevel="0" collapsed="false">
      <c r="A118" s="25" t="n">
        <v>115</v>
      </c>
      <c r="B118" s="26" t="s">
        <v>364</v>
      </c>
      <c r="C118" s="27" t="s">
        <v>591</v>
      </c>
      <c r="D118" s="26" t="s">
        <v>592</v>
      </c>
      <c r="E118" s="28" t="n">
        <v>104</v>
      </c>
      <c r="F118" s="29" t="n">
        <v>69.6</v>
      </c>
      <c r="G118" s="29" t="n">
        <f aca="false">(E118+F118)/2</f>
        <v>86.8</v>
      </c>
      <c r="H118" s="30" t="n">
        <v>113</v>
      </c>
      <c r="I118" s="31" t="s">
        <v>25</v>
      </c>
      <c r="J118" s="30"/>
    </row>
    <row r="119" s="22" customFormat="true" ht="20.95" hidden="false" customHeight="true" outlineLevel="0" collapsed="false">
      <c r="A119" s="25" t="n">
        <v>116</v>
      </c>
      <c r="B119" s="26" t="s">
        <v>364</v>
      </c>
      <c r="C119" s="27" t="s">
        <v>593</v>
      </c>
      <c r="D119" s="26" t="s">
        <v>594</v>
      </c>
      <c r="E119" s="28" t="n">
        <v>102</v>
      </c>
      <c r="F119" s="29" t="n">
        <v>71.6</v>
      </c>
      <c r="G119" s="29" t="n">
        <f aca="false">(E119+F119)/2</f>
        <v>86.8</v>
      </c>
      <c r="H119" s="30" t="n">
        <v>113</v>
      </c>
      <c r="I119" s="31" t="s">
        <v>25</v>
      </c>
      <c r="J119" s="30"/>
    </row>
    <row r="120" s="22" customFormat="true" ht="20.95" hidden="false" customHeight="true" outlineLevel="0" collapsed="false">
      <c r="A120" s="25" t="n">
        <v>117</v>
      </c>
      <c r="B120" s="26" t="s">
        <v>364</v>
      </c>
      <c r="C120" s="27" t="s">
        <v>595</v>
      </c>
      <c r="D120" s="26" t="s">
        <v>596</v>
      </c>
      <c r="E120" s="28" t="n">
        <v>100</v>
      </c>
      <c r="F120" s="29" t="n">
        <v>73.6</v>
      </c>
      <c r="G120" s="29" t="n">
        <f aca="false">(E120+F120)/2</f>
        <v>86.8</v>
      </c>
      <c r="H120" s="30" t="n">
        <v>113</v>
      </c>
      <c r="I120" s="31" t="s">
        <v>25</v>
      </c>
      <c r="J120" s="30"/>
    </row>
    <row r="121" s="22" customFormat="true" ht="20.95" hidden="false" customHeight="true" outlineLevel="0" collapsed="false">
      <c r="A121" s="25" t="n">
        <v>118</v>
      </c>
      <c r="B121" s="26" t="s">
        <v>364</v>
      </c>
      <c r="C121" s="27" t="s">
        <v>597</v>
      </c>
      <c r="D121" s="26" t="s">
        <v>598</v>
      </c>
      <c r="E121" s="28" t="n">
        <v>104</v>
      </c>
      <c r="F121" s="29" t="n">
        <v>69.4</v>
      </c>
      <c r="G121" s="29" t="n">
        <f aca="false">(E121+F121)/2</f>
        <v>86.7</v>
      </c>
      <c r="H121" s="30" t="n">
        <v>117</v>
      </c>
      <c r="I121" s="31" t="s">
        <v>25</v>
      </c>
      <c r="J121" s="30"/>
    </row>
    <row r="122" s="22" customFormat="true" ht="20.95" hidden="false" customHeight="true" outlineLevel="0" collapsed="false">
      <c r="A122" s="25" t="n">
        <v>119</v>
      </c>
      <c r="B122" s="26" t="s">
        <v>364</v>
      </c>
      <c r="C122" s="27" t="s">
        <v>599</v>
      </c>
      <c r="D122" s="26" t="s">
        <v>600</v>
      </c>
      <c r="E122" s="35" t="n">
        <v>103</v>
      </c>
      <c r="F122" s="29" t="n">
        <v>70.2</v>
      </c>
      <c r="G122" s="29" t="n">
        <f aca="false">(E122+F122)/2</f>
        <v>86.6</v>
      </c>
      <c r="H122" s="30" t="n">
        <v>118</v>
      </c>
      <c r="I122" s="31" t="s">
        <v>25</v>
      </c>
      <c r="J122" s="30"/>
    </row>
    <row r="123" s="22" customFormat="true" ht="20.95" hidden="false" customHeight="true" outlineLevel="0" collapsed="false">
      <c r="A123" s="25" t="n">
        <v>120</v>
      </c>
      <c r="B123" s="26" t="s">
        <v>364</v>
      </c>
      <c r="C123" s="27" t="s">
        <v>601</v>
      </c>
      <c r="D123" s="26" t="s">
        <v>602</v>
      </c>
      <c r="E123" s="35" t="n">
        <v>97</v>
      </c>
      <c r="F123" s="29" t="n">
        <v>76.2</v>
      </c>
      <c r="G123" s="29" t="n">
        <f aca="false">(E123+F123)/2</f>
        <v>86.6</v>
      </c>
      <c r="H123" s="30" t="n">
        <v>118</v>
      </c>
      <c r="I123" s="31" t="s">
        <v>25</v>
      </c>
      <c r="J123" s="30"/>
    </row>
    <row r="124" s="22" customFormat="true" ht="20.95" hidden="false" customHeight="true" outlineLevel="0" collapsed="false">
      <c r="A124" s="25" t="n">
        <v>121</v>
      </c>
      <c r="B124" s="26" t="s">
        <v>364</v>
      </c>
      <c r="C124" s="27" t="s">
        <v>561</v>
      </c>
      <c r="D124" s="26" t="s">
        <v>603</v>
      </c>
      <c r="E124" s="35" t="n">
        <v>103</v>
      </c>
      <c r="F124" s="29" t="n">
        <v>69.8</v>
      </c>
      <c r="G124" s="29" t="n">
        <f aca="false">(E124+F124)/2</f>
        <v>86.4</v>
      </c>
      <c r="H124" s="30" t="n">
        <v>120</v>
      </c>
      <c r="I124" s="31" t="s">
        <v>25</v>
      </c>
      <c r="J124" s="30"/>
    </row>
    <row r="125" s="22" customFormat="true" ht="20.95" hidden="false" customHeight="true" outlineLevel="0" collapsed="false">
      <c r="A125" s="25" t="n">
        <v>122</v>
      </c>
      <c r="B125" s="26" t="s">
        <v>364</v>
      </c>
      <c r="C125" s="33" t="s">
        <v>604</v>
      </c>
      <c r="D125" s="26" t="s">
        <v>605</v>
      </c>
      <c r="E125" s="35" t="n">
        <v>95</v>
      </c>
      <c r="F125" s="29" t="n">
        <v>77.8</v>
      </c>
      <c r="G125" s="29" t="n">
        <f aca="false">(E125+F125)/2</f>
        <v>86.4</v>
      </c>
      <c r="H125" s="30" t="n">
        <v>120</v>
      </c>
      <c r="I125" s="31" t="s">
        <v>25</v>
      </c>
      <c r="J125" s="30"/>
    </row>
    <row r="126" s="22" customFormat="true" ht="20.95" hidden="false" customHeight="true" outlineLevel="0" collapsed="false">
      <c r="A126" s="25" t="n">
        <v>123</v>
      </c>
      <c r="B126" s="26" t="s">
        <v>364</v>
      </c>
      <c r="C126" s="27" t="s">
        <v>606</v>
      </c>
      <c r="D126" s="26" t="s">
        <v>607</v>
      </c>
      <c r="E126" s="35" t="n">
        <v>105</v>
      </c>
      <c r="F126" s="29" t="n">
        <v>67.6</v>
      </c>
      <c r="G126" s="29" t="n">
        <f aca="false">(E126+F126)/2</f>
        <v>86.3</v>
      </c>
      <c r="H126" s="30" t="n">
        <v>122</v>
      </c>
      <c r="I126" s="31" t="s">
        <v>25</v>
      </c>
      <c r="J126" s="30"/>
    </row>
    <row r="127" s="22" customFormat="true" ht="20.95" hidden="false" customHeight="true" outlineLevel="0" collapsed="false">
      <c r="A127" s="25" t="n">
        <v>124</v>
      </c>
      <c r="B127" s="26" t="s">
        <v>364</v>
      </c>
      <c r="C127" s="27" t="s">
        <v>608</v>
      </c>
      <c r="D127" s="26" t="s">
        <v>609</v>
      </c>
      <c r="E127" s="35" t="n">
        <v>100</v>
      </c>
      <c r="F127" s="29" t="n">
        <v>72.6</v>
      </c>
      <c r="G127" s="29" t="n">
        <f aca="false">(E127+F127)/2</f>
        <v>86.3</v>
      </c>
      <c r="H127" s="30" t="n">
        <v>122</v>
      </c>
      <c r="I127" s="31" t="s">
        <v>25</v>
      </c>
      <c r="J127" s="30"/>
    </row>
    <row r="128" s="22" customFormat="true" ht="20.95" hidden="false" customHeight="true" outlineLevel="0" collapsed="false">
      <c r="A128" s="25" t="n">
        <v>125</v>
      </c>
      <c r="B128" s="26" t="s">
        <v>364</v>
      </c>
      <c r="C128" s="27" t="s">
        <v>610</v>
      </c>
      <c r="D128" s="26" t="s">
        <v>611</v>
      </c>
      <c r="E128" s="35" t="n">
        <v>98</v>
      </c>
      <c r="F128" s="29" t="n">
        <v>74.6</v>
      </c>
      <c r="G128" s="29" t="n">
        <f aca="false">(E128+F128)/2</f>
        <v>86.3</v>
      </c>
      <c r="H128" s="30" t="n">
        <v>122</v>
      </c>
      <c r="I128" s="31" t="s">
        <v>25</v>
      </c>
      <c r="J128" s="30"/>
    </row>
    <row r="129" s="22" customFormat="true" ht="20.95" hidden="false" customHeight="true" outlineLevel="0" collapsed="false">
      <c r="A129" s="25" t="n">
        <v>126</v>
      </c>
      <c r="B129" s="26" t="s">
        <v>364</v>
      </c>
      <c r="C129" s="27" t="s">
        <v>583</v>
      </c>
      <c r="D129" s="26" t="s">
        <v>612</v>
      </c>
      <c r="E129" s="35" t="n">
        <v>100</v>
      </c>
      <c r="F129" s="29" t="n">
        <v>72.4</v>
      </c>
      <c r="G129" s="29" t="n">
        <f aca="false">(E129+F129)/2</f>
        <v>86.2</v>
      </c>
      <c r="H129" s="30" t="n">
        <v>125</v>
      </c>
      <c r="I129" s="31" t="s">
        <v>25</v>
      </c>
      <c r="J129" s="30"/>
    </row>
    <row r="130" s="22" customFormat="true" ht="20.95" hidden="false" customHeight="true" outlineLevel="0" collapsed="false">
      <c r="A130" s="25" t="n">
        <v>127</v>
      </c>
      <c r="B130" s="26" t="s">
        <v>364</v>
      </c>
      <c r="C130" s="27" t="s">
        <v>613</v>
      </c>
      <c r="D130" s="26" t="s">
        <v>614</v>
      </c>
      <c r="E130" s="35" t="n">
        <v>96</v>
      </c>
      <c r="F130" s="29" t="n">
        <v>76.4</v>
      </c>
      <c r="G130" s="29" t="n">
        <f aca="false">(E130+F130)/2</f>
        <v>86.2</v>
      </c>
      <c r="H130" s="30" t="n">
        <v>125</v>
      </c>
      <c r="I130" s="31" t="s">
        <v>25</v>
      </c>
      <c r="J130" s="30"/>
    </row>
    <row r="131" s="22" customFormat="true" ht="20.95" hidden="false" customHeight="true" outlineLevel="0" collapsed="false">
      <c r="A131" s="25" t="n">
        <v>128</v>
      </c>
      <c r="B131" s="26" t="s">
        <v>364</v>
      </c>
      <c r="C131" s="27" t="s">
        <v>615</v>
      </c>
      <c r="D131" s="26" t="s">
        <v>616</v>
      </c>
      <c r="E131" s="35" t="n">
        <v>98</v>
      </c>
      <c r="F131" s="29" t="n">
        <v>74.2</v>
      </c>
      <c r="G131" s="29" t="n">
        <f aca="false">(E131+F131)/2</f>
        <v>86.1</v>
      </c>
      <c r="H131" s="30" t="n">
        <v>127</v>
      </c>
      <c r="I131" s="31" t="s">
        <v>25</v>
      </c>
      <c r="J131" s="30"/>
    </row>
    <row r="132" s="22" customFormat="true" ht="20.95" hidden="false" customHeight="true" outlineLevel="0" collapsed="false">
      <c r="A132" s="25" t="n">
        <v>129</v>
      </c>
      <c r="B132" s="26" t="s">
        <v>364</v>
      </c>
      <c r="C132" s="27" t="s">
        <v>617</v>
      </c>
      <c r="D132" s="26" t="s">
        <v>618</v>
      </c>
      <c r="E132" s="35" t="n">
        <v>100</v>
      </c>
      <c r="F132" s="29" t="n">
        <v>72</v>
      </c>
      <c r="G132" s="29" t="n">
        <f aca="false">(E132+F132)/2</f>
        <v>86</v>
      </c>
      <c r="H132" s="30" t="n">
        <v>128</v>
      </c>
      <c r="I132" s="31" t="s">
        <v>25</v>
      </c>
      <c r="J132" s="30"/>
    </row>
    <row r="133" s="22" customFormat="true" ht="20.95" hidden="false" customHeight="true" outlineLevel="0" collapsed="false">
      <c r="A133" s="25" t="n">
        <v>130</v>
      </c>
      <c r="B133" s="26" t="s">
        <v>364</v>
      </c>
      <c r="C133" s="27" t="s">
        <v>619</v>
      </c>
      <c r="D133" s="26" t="s">
        <v>620</v>
      </c>
      <c r="E133" s="35" t="n">
        <v>103</v>
      </c>
      <c r="F133" s="29" t="n">
        <v>68.4</v>
      </c>
      <c r="G133" s="29" t="n">
        <f aca="false">(E133+F133)/2</f>
        <v>85.7</v>
      </c>
      <c r="H133" s="30" t="n">
        <v>129</v>
      </c>
      <c r="I133" s="31" t="s">
        <v>25</v>
      </c>
      <c r="J133" s="30"/>
    </row>
    <row r="134" s="22" customFormat="true" ht="20.95" hidden="false" customHeight="true" outlineLevel="0" collapsed="false">
      <c r="A134" s="25" t="n">
        <v>131</v>
      </c>
      <c r="B134" s="26" t="s">
        <v>364</v>
      </c>
      <c r="C134" s="27" t="s">
        <v>621</v>
      </c>
      <c r="D134" s="26" t="s">
        <v>622</v>
      </c>
      <c r="E134" s="28" t="n">
        <v>105</v>
      </c>
      <c r="F134" s="29" t="n">
        <v>66.2</v>
      </c>
      <c r="G134" s="29" t="n">
        <f aca="false">(E134+F134)/2</f>
        <v>85.6</v>
      </c>
      <c r="H134" s="30" t="n">
        <v>130</v>
      </c>
      <c r="I134" s="31" t="s">
        <v>25</v>
      </c>
      <c r="J134" s="30"/>
    </row>
    <row r="135" s="22" customFormat="true" ht="20.95" hidden="false" customHeight="true" outlineLevel="0" collapsed="false">
      <c r="A135" s="25" t="n">
        <v>132</v>
      </c>
      <c r="B135" s="26" t="s">
        <v>364</v>
      </c>
      <c r="C135" s="27" t="s">
        <v>623</v>
      </c>
      <c r="D135" s="26" t="s">
        <v>624</v>
      </c>
      <c r="E135" s="28" t="n">
        <v>95</v>
      </c>
      <c r="F135" s="29" t="n">
        <v>76.2</v>
      </c>
      <c r="G135" s="29" t="n">
        <f aca="false">(E135+F135)/2</f>
        <v>85.6</v>
      </c>
      <c r="H135" s="30" t="n">
        <v>130</v>
      </c>
      <c r="I135" s="31" t="s">
        <v>25</v>
      </c>
      <c r="J135" s="30"/>
    </row>
    <row r="136" s="22" customFormat="true" ht="20.95" hidden="false" customHeight="true" outlineLevel="0" collapsed="false">
      <c r="A136" s="25" t="n">
        <v>133</v>
      </c>
      <c r="B136" s="26" t="s">
        <v>364</v>
      </c>
      <c r="C136" s="27" t="s">
        <v>625</v>
      </c>
      <c r="D136" s="26" t="s">
        <v>626</v>
      </c>
      <c r="E136" s="28" t="n">
        <v>98</v>
      </c>
      <c r="F136" s="29" t="n">
        <v>72.6</v>
      </c>
      <c r="G136" s="29" t="n">
        <f aca="false">(E136+F136)/2</f>
        <v>85.3</v>
      </c>
      <c r="H136" s="30" t="n">
        <v>132</v>
      </c>
      <c r="I136" s="31" t="s">
        <v>25</v>
      </c>
      <c r="J136" s="30"/>
    </row>
    <row r="137" s="22" customFormat="true" ht="20.95" hidden="false" customHeight="true" outlineLevel="0" collapsed="false">
      <c r="A137" s="25" t="n">
        <v>134</v>
      </c>
      <c r="B137" s="26" t="s">
        <v>364</v>
      </c>
      <c r="C137" s="27" t="s">
        <v>627</v>
      </c>
      <c r="D137" s="26" t="s">
        <v>628</v>
      </c>
      <c r="E137" s="28" t="n">
        <v>99</v>
      </c>
      <c r="F137" s="29" t="n">
        <v>71.6</v>
      </c>
      <c r="G137" s="29" t="n">
        <f aca="false">(E137+F137)/2</f>
        <v>85.3</v>
      </c>
      <c r="H137" s="30" t="n">
        <v>132</v>
      </c>
      <c r="I137" s="31" t="s">
        <v>25</v>
      </c>
      <c r="J137" s="30"/>
    </row>
    <row r="138" s="22" customFormat="true" ht="20.95" hidden="false" customHeight="true" outlineLevel="0" collapsed="false">
      <c r="A138" s="25" t="n">
        <v>135</v>
      </c>
      <c r="B138" s="26" t="s">
        <v>364</v>
      </c>
      <c r="C138" s="27" t="s">
        <v>629</v>
      </c>
      <c r="D138" s="26" t="s">
        <v>630</v>
      </c>
      <c r="E138" s="28" t="n">
        <v>102</v>
      </c>
      <c r="F138" s="29" t="n">
        <v>68.4</v>
      </c>
      <c r="G138" s="29" t="n">
        <f aca="false">(E138+F138)/2</f>
        <v>85.2</v>
      </c>
      <c r="H138" s="30" t="n">
        <v>134</v>
      </c>
      <c r="I138" s="31" t="s">
        <v>25</v>
      </c>
      <c r="J138" s="30"/>
    </row>
    <row r="139" s="22" customFormat="true" ht="20.95" hidden="false" customHeight="true" outlineLevel="0" collapsed="false">
      <c r="A139" s="25" t="n">
        <v>136</v>
      </c>
      <c r="B139" s="26" t="s">
        <v>364</v>
      </c>
      <c r="C139" s="33" t="s">
        <v>631</v>
      </c>
      <c r="D139" s="26" t="s">
        <v>632</v>
      </c>
      <c r="E139" s="34" t="n">
        <v>95</v>
      </c>
      <c r="F139" s="29" t="n">
        <v>75.4</v>
      </c>
      <c r="G139" s="29" t="n">
        <f aca="false">(E139+F139)/2</f>
        <v>85.2</v>
      </c>
      <c r="H139" s="30" t="n">
        <v>134</v>
      </c>
      <c r="I139" s="31" t="s">
        <v>25</v>
      </c>
      <c r="J139" s="32"/>
    </row>
    <row r="140" s="22" customFormat="true" ht="20.95" hidden="false" customHeight="true" outlineLevel="0" collapsed="false">
      <c r="A140" s="25" t="n">
        <v>137</v>
      </c>
      <c r="B140" s="26" t="s">
        <v>364</v>
      </c>
      <c r="C140" s="27" t="s">
        <v>633</v>
      </c>
      <c r="D140" s="26" t="s">
        <v>634</v>
      </c>
      <c r="E140" s="28" t="n">
        <v>96</v>
      </c>
      <c r="F140" s="29" t="n">
        <v>74.4</v>
      </c>
      <c r="G140" s="29" t="n">
        <f aca="false">(E140+F140)/2</f>
        <v>85.2</v>
      </c>
      <c r="H140" s="30" t="n">
        <v>134</v>
      </c>
      <c r="I140" s="31" t="s">
        <v>25</v>
      </c>
      <c r="J140" s="30"/>
    </row>
    <row r="141" s="22" customFormat="true" ht="20.95" hidden="false" customHeight="true" outlineLevel="0" collapsed="false">
      <c r="A141" s="25" t="n">
        <v>138</v>
      </c>
      <c r="B141" s="26" t="s">
        <v>364</v>
      </c>
      <c r="C141" s="27" t="s">
        <v>635</v>
      </c>
      <c r="D141" s="26" t="s">
        <v>636</v>
      </c>
      <c r="E141" s="28" t="n">
        <v>98</v>
      </c>
      <c r="F141" s="29" t="n">
        <v>72</v>
      </c>
      <c r="G141" s="29" t="n">
        <f aca="false">(E141+F141)/2</f>
        <v>85</v>
      </c>
      <c r="H141" s="30" t="n">
        <v>137</v>
      </c>
      <c r="I141" s="31" t="s">
        <v>25</v>
      </c>
      <c r="J141" s="30"/>
    </row>
    <row r="142" s="22" customFormat="true" ht="20.95" hidden="false" customHeight="true" outlineLevel="0" collapsed="false">
      <c r="A142" s="25" t="n">
        <v>139</v>
      </c>
      <c r="B142" s="26" t="s">
        <v>364</v>
      </c>
      <c r="C142" s="33" t="s">
        <v>637</v>
      </c>
      <c r="D142" s="26" t="s">
        <v>638</v>
      </c>
      <c r="E142" s="34" t="n">
        <v>93</v>
      </c>
      <c r="F142" s="29" t="n">
        <v>77</v>
      </c>
      <c r="G142" s="29" t="n">
        <f aca="false">(E142+F142)/2</f>
        <v>85</v>
      </c>
      <c r="H142" s="30" t="n">
        <v>137</v>
      </c>
      <c r="I142" s="31" t="s">
        <v>25</v>
      </c>
      <c r="J142" s="32"/>
    </row>
    <row r="143" s="22" customFormat="true" ht="20.95" hidden="false" customHeight="true" outlineLevel="0" collapsed="false">
      <c r="A143" s="25" t="n">
        <v>140</v>
      </c>
      <c r="B143" s="26" t="s">
        <v>364</v>
      </c>
      <c r="C143" s="33" t="s">
        <v>639</v>
      </c>
      <c r="D143" s="26" t="s">
        <v>640</v>
      </c>
      <c r="E143" s="34" t="n">
        <v>94</v>
      </c>
      <c r="F143" s="29" t="n">
        <v>75.8</v>
      </c>
      <c r="G143" s="29" t="n">
        <f aca="false">(E143+F143)/2</f>
        <v>84.9</v>
      </c>
      <c r="H143" s="30" t="n">
        <v>139</v>
      </c>
      <c r="I143" s="31" t="s">
        <v>25</v>
      </c>
      <c r="J143" s="32"/>
    </row>
    <row r="144" s="22" customFormat="true" ht="20.95" hidden="false" customHeight="true" outlineLevel="0" collapsed="false">
      <c r="A144" s="25" t="n">
        <v>141</v>
      </c>
      <c r="B144" s="26" t="s">
        <v>364</v>
      </c>
      <c r="C144" s="33" t="s">
        <v>641</v>
      </c>
      <c r="D144" s="26" t="s">
        <v>642</v>
      </c>
      <c r="E144" s="34" t="n">
        <v>93</v>
      </c>
      <c r="F144" s="29" t="n">
        <v>76.8</v>
      </c>
      <c r="G144" s="29" t="n">
        <f aca="false">(E144+F144)/2</f>
        <v>84.9</v>
      </c>
      <c r="H144" s="30" t="n">
        <v>139</v>
      </c>
      <c r="I144" s="31" t="s">
        <v>25</v>
      </c>
      <c r="J144" s="32"/>
    </row>
    <row r="145" s="22" customFormat="true" ht="20.95" hidden="false" customHeight="true" outlineLevel="0" collapsed="false">
      <c r="A145" s="25" t="n">
        <v>142</v>
      </c>
      <c r="B145" s="26" t="s">
        <v>364</v>
      </c>
      <c r="C145" s="27" t="s">
        <v>643</v>
      </c>
      <c r="D145" s="26" t="s">
        <v>644</v>
      </c>
      <c r="E145" s="28" t="n">
        <v>100</v>
      </c>
      <c r="F145" s="29" t="n">
        <v>69.6</v>
      </c>
      <c r="G145" s="29" t="n">
        <f aca="false">(E145+F145)/2</f>
        <v>84.8</v>
      </c>
      <c r="H145" s="30" t="n">
        <v>141</v>
      </c>
      <c r="I145" s="31" t="s">
        <v>25</v>
      </c>
      <c r="J145" s="30"/>
    </row>
    <row r="146" s="22" customFormat="true" ht="20.95" hidden="false" customHeight="true" outlineLevel="0" collapsed="false">
      <c r="A146" s="25" t="n">
        <v>143</v>
      </c>
      <c r="B146" s="26" t="s">
        <v>364</v>
      </c>
      <c r="C146" s="27" t="s">
        <v>645</v>
      </c>
      <c r="D146" s="26" t="s">
        <v>646</v>
      </c>
      <c r="E146" s="28" t="n">
        <v>97</v>
      </c>
      <c r="F146" s="29" t="n">
        <v>72.4</v>
      </c>
      <c r="G146" s="29" t="n">
        <f aca="false">(E146+F146)/2</f>
        <v>84.7</v>
      </c>
      <c r="H146" s="30" t="n">
        <v>142</v>
      </c>
      <c r="I146" s="31" t="s">
        <v>25</v>
      </c>
      <c r="J146" s="30"/>
    </row>
    <row r="147" s="22" customFormat="true" ht="20.95" hidden="false" customHeight="true" outlineLevel="0" collapsed="false">
      <c r="A147" s="25" t="n">
        <v>144</v>
      </c>
      <c r="B147" s="26" t="s">
        <v>364</v>
      </c>
      <c r="C147" s="27" t="s">
        <v>647</v>
      </c>
      <c r="D147" s="26" t="s">
        <v>648</v>
      </c>
      <c r="E147" s="28" t="n">
        <v>101</v>
      </c>
      <c r="F147" s="29" t="n">
        <v>68.2</v>
      </c>
      <c r="G147" s="29" t="n">
        <f aca="false">(E147+F147)/2</f>
        <v>84.6</v>
      </c>
      <c r="H147" s="30" t="n">
        <v>143</v>
      </c>
      <c r="I147" s="31" t="s">
        <v>25</v>
      </c>
      <c r="J147" s="30"/>
    </row>
    <row r="148" s="22" customFormat="true" ht="20.95" hidden="false" customHeight="true" outlineLevel="0" collapsed="false">
      <c r="A148" s="25" t="n">
        <v>145</v>
      </c>
      <c r="B148" s="26" t="s">
        <v>364</v>
      </c>
      <c r="C148" s="27" t="s">
        <v>649</v>
      </c>
      <c r="D148" s="26" t="s">
        <v>650</v>
      </c>
      <c r="E148" s="28" t="n">
        <v>99</v>
      </c>
      <c r="F148" s="29" t="n">
        <v>69.4</v>
      </c>
      <c r="G148" s="29" t="n">
        <f aca="false">(E148+F148)/2</f>
        <v>84.2</v>
      </c>
      <c r="H148" s="30" t="n">
        <v>144</v>
      </c>
      <c r="I148" s="31" t="s">
        <v>25</v>
      </c>
      <c r="J148" s="30"/>
    </row>
    <row r="149" s="22" customFormat="true" ht="20.95" hidden="false" customHeight="true" outlineLevel="0" collapsed="false">
      <c r="A149" s="25" t="n">
        <v>146</v>
      </c>
      <c r="B149" s="26" t="s">
        <v>364</v>
      </c>
      <c r="C149" s="33" t="s">
        <v>651</v>
      </c>
      <c r="D149" s="26" t="s">
        <v>652</v>
      </c>
      <c r="E149" s="34" t="n">
        <v>93</v>
      </c>
      <c r="F149" s="29" t="n">
        <v>75.4</v>
      </c>
      <c r="G149" s="29" t="n">
        <f aca="false">(E149+F149)/2</f>
        <v>84.2</v>
      </c>
      <c r="H149" s="30" t="n">
        <v>144</v>
      </c>
      <c r="I149" s="31" t="s">
        <v>25</v>
      </c>
      <c r="J149" s="32"/>
    </row>
    <row r="150" s="22" customFormat="true" ht="20.95" hidden="false" customHeight="true" outlineLevel="0" collapsed="false">
      <c r="A150" s="25" t="n">
        <v>147</v>
      </c>
      <c r="B150" s="26" t="s">
        <v>364</v>
      </c>
      <c r="C150" s="27" t="s">
        <v>653</v>
      </c>
      <c r="D150" s="26" t="s">
        <v>654</v>
      </c>
      <c r="E150" s="28" t="n">
        <v>97</v>
      </c>
      <c r="F150" s="29" t="n">
        <v>70.6</v>
      </c>
      <c r="G150" s="29" t="n">
        <f aca="false">(E150+F150)/2</f>
        <v>83.8</v>
      </c>
      <c r="H150" s="30" t="n">
        <v>146</v>
      </c>
      <c r="I150" s="31" t="s">
        <v>25</v>
      </c>
      <c r="J150" s="30"/>
    </row>
    <row r="151" s="22" customFormat="true" ht="20.95" hidden="false" customHeight="true" outlineLevel="0" collapsed="false">
      <c r="A151" s="25" t="n">
        <v>148</v>
      </c>
      <c r="B151" s="26" t="s">
        <v>364</v>
      </c>
      <c r="C151" s="33" t="s">
        <v>655</v>
      </c>
      <c r="D151" s="26" t="s">
        <v>656</v>
      </c>
      <c r="E151" s="34" t="n">
        <v>93</v>
      </c>
      <c r="F151" s="29" t="n">
        <v>74.6</v>
      </c>
      <c r="G151" s="29" t="n">
        <f aca="false">(E151+F151)/2</f>
        <v>83.8</v>
      </c>
      <c r="H151" s="30" t="n">
        <v>146</v>
      </c>
      <c r="I151" s="31" t="s">
        <v>25</v>
      </c>
      <c r="J151" s="32"/>
    </row>
    <row r="152" s="22" customFormat="true" ht="20.95" hidden="false" customHeight="true" outlineLevel="0" collapsed="false">
      <c r="A152" s="25" t="n">
        <v>149</v>
      </c>
      <c r="B152" s="26" t="s">
        <v>364</v>
      </c>
      <c r="C152" s="27" t="s">
        <v>657</v>
      </c>
      <c r="D152" s="26" t="s">
        <v>658</v>
      </c>
      <c r="E152" s="28" t="n">
        <v>100</v>
      </c>
      <c r="F152" s="29" t="n">
        <v>66.4</v>
      </c>
      <c r="G152" s="29" t="n">
        <f aca="false">(E152+F152)/2</f>
        <v>83.2</v>
      </c>
      <c r="H152" s="30" t="n">
        <v>148</v>
      </c>
      <c r="I152" s="31" t="s">
        <v>25</v>
      </c>
      <c r="J152" s="30"/>
    </row>
    <row r="153" s="22" customFormat="true" ht="20.95" hidden="false" customHeight="true" outlineLevel="0" collapsed="false">
      <c r="A153" s="25" t="n">
        <v>150</v>
      </c>
      <c r="B153" s="26" t="s">
        <v>364</v>
      </c>
      <c r="C153" s="27" t="s">
        <v>659</v>
      </c>
      <c r="D153" s="26" t="s">
        <v>660</v>
      </c>
      <c r="E153" s="28" t="n">
        <v>96</v>
      </c>
      <c r="F153" s="29" t="n">
        <v>70.2</v>
      </c>
      <c r="G153" s="29" t="n">
        <f aca="false">(E153+F153)/2</f>
        <v>83.1</v>
      </c>
      <c r="H153" s="30" t="n">
        <v>149</v>
      </c>
      <c r="I153" s="31" t="s">
        <v>25</v>
      </c>
      <c r="J153" s="30"/>
    </row>
    <row r="154" s="22" customFormat="true" ht="20.95" hidden="false" customHeight="true" outlineLevel="0" collapsed="false">
      <c r="A154" s="25" t="n">
        <v>151</v>
      </c>
      <c r="B154" s="26" t="s">
        <v>364</v>
      </c>
      <c r="C154" s="27" t="s">
        <v>661</v>
      </c>
      <c r="D154" s="26" t="s">
        <v>662</v>
      </c>
      <c r="E154" s="28" t="n">
        <v>97</v>
      </c>
      <c r="F154" s="29" t="n">
        <v>69</v>
      </c>
      <c r="G154" s="29" t="n">
        <f aca="false">(E154+F154)/2</f>
        <v>83</v>
      </c>
      <c r="H154" s="30" t="n">
        <v>150</v>
      </c>
      <c r="I154" s="31" t="s">
        <v>25</v>
      </c>
      <c r="J154" s="30"/>
    </row>
    <row r="155" s="22" customFormat="true" ht="20.95" hidden="false" customHeight="true" outlineLevel="0" collapsed="false">
      <c r="A155" s="25" t="n">
        <v>152</v>
      </c>
      <c r="B155" s="26" t="s">
        <v>364</v>
      </c>
      <c r="C155" s="27" t="s">
        <v>663</v>
      </c>
      <c r="D155" s="26" t="s">
        <v>664</v>
      </c>
      <c r="E155" s="28" t="n">
        <v>101</v>
      </c>
      <c r="F155" s="29" t="n">
        <v>64.4</v>
      </c>
      <c r="G155" s="29" t="n">
        <f aca="false">(E155+F155)/2</f>
        <v>82.7</v>
      </c>
      <c r="H155" s="30" t="n">
        <v>151</v>
      </c>
      <c r="I155" s="31" t="s">
        <v>25</v>
      </c>
      <c r="J155" s="30"/>
    </row>
    <row r="156" s="22" customFormat="true" ht="20.95" hidden="false" customHeight="true" outlineLevel="0" collapsed="false">
      <c r="A156" s="25" t="n">
        <v>153</v>
      </c>
      <c r="B156" s="26" t="s">
        <v>364</v>
      </c>
      <c r="C156" s="33" t="s">
        <v>665</v>
      </c>
      <c r="D156" s="26" t="s">
        <v>666</v>
      </c>
      <c r="E156" s="34" t="n">
        <v>94</v>
      </c>
      <c r="F156" s="29" t="n">
        <v>69.4</v>
      </c>
      <c r="G156" s="29" t="n">
        <f aca="false">(E156+F156)/2</f>
        <v>81.7</v>
      </c>
      <c r="H156" s="30" t="n">
        <v>152</v>
      </c>
      <c r="I156" s="31" t="s">
        <v>25</v>
      </c>
      <c r="J156" s="32"/>
    </row>
    <row r="157" s="22" customFormat="true" ht="20.95" hidden="false" customHeight="true" outlineLevel="0" collapsed="false">
      <c r="A157" s="25" t="n">
        <v>154</v>
      </c>
      <c r="B157" s="26" t="s">
        <v>364</v>
      </c>
      <c r="C157" s="33" t="s">
        <v>667</v>
      </c>
      <c r="D157" s="26" t="s">
        <v>668</v>
      </c>
      <c r="E157" s="34" t="n">
        <v>93</v>
      </c>
      <c r="F157" s="29" t="n">
        <v>67.6</v>
      </c>
      <c r="G157" s="29" t="n">
        <f aca="false">(E157+F157)/2</f>
        <v>80.3</v>
      </c>
      <c r="H157" s="30" t="n">
        <v>153</v>
      </c>
      <c r="I157" s="31" t="s">
        <v>25</v>
      </c>
      <c r="J157" s="32"/>
    </row>
    <row r="158" s="22" customFormat="true" ht="14.2" hidden="false" customHeight="true" outlineLevel="0" collapsed="false">
      <c r="A158" s="37"/>
      <c r="C158" s="39"/>
    </row>
    <row r="159" s="22" customFormat="true" ht="14.2" hidden="false" customHeight="true" outlineLevel="0" collapsed="false">
      <c r="A159" s="37"/>
      <c r="C159" s="39"/>
    </row>
    <row r="160" customFormat="false" ht="9.7" hidden="false" customHeight="true" outlineLevel="0" collapsed="false"/>
    <row r="161" customFormat="false" ht="9.7" hidden="false" customHeight="true" outlineLevel="0" collapsed="false"/>
    <row r="162" customFormat="false" ht="9.7" hidden="false" customHeight="true" outlineLevel="0" collapsed="false"/>
    <row r="163" customFormat="false" ht="9.7" hidden="false" customHeight="true" outlineLevel="0" collapsed="false"/>
    <row r="164" customFormat="false" ht="9.7" hidden="false" customHeight="true" outlineLevel="0" collapsed="false"/>
    <row r="165" customFormat="false" ht="9.7" hidden="false" customHeight="true" outlineLevel="0" collapsed="false"/>
    <row r="166" customFormat="false" ht="9.7" hidden="false" customHeight="true" outlineLevel="0" collapsed="false"/>
    <row r="167" s="22" customFormat="true" ht="14.2" hidden="false" customHeight="true" outlineLevel="0" collapsed="false">
      <c r="A167" s="37"/>
      <c r="C167" s="39"/>
    </row>
    <row r="168" s="22" customFormat="true" ht="14.2" hidden="false" customHeight="true" outlineLevel="0" collapsed="false">
      <c r="A168" s="37"/>
      <c r="C168" s="39"/>
    </row>
    <row r="169" customFormat="false" ht="9.7" hidden="false" customHeight="true" outlineLevel="0" collapsed="false"/>
    <row r="170" customFormat="false" ht="9.7" hidden="false" customHeight="true" outlineLevel="0" collapsed="false"/>
    <row r="171" customFormat="false" ht="9.7" hidden="false" customHeight="true" outlineLevel="0" collapsed="false"/>
    <row r="172" customFormat="false" ht="9.7" hidden="false" customHeight="true" outlineLevel="0" collapsed="false"/>
    <row r="173" customFormat="false" ht="9.7" hidden="false" customHeight="true" outlineLevel="0" collapsed="false"/>
    <row r="174" customFormat="false" ht="9.7" hidden="false" customHeight="true" outlineLevel="0" collapsed="false"/>
    <row r="175" customFormat="false" ht="9.7" hidden="false" customHeight="true" outlineLevel="0" collapsed="false"/>
    <row r="176" customFormat="false" ht="9.7" hidden="false" customHeight="true" outlineLevel="0" collapsed="false"/>
    <row r="177" customFormat="false" ht="9.7" hidden="false" customHeight="true" outlineLevel="0" collapsed="false"/>
    <row r="178" customFormat="false" ht="9.7" hidden="false" customHeight="true" outlineLevel="0" collapsed="false"/>
    <row r="179" customFormat="false" ht="9.7" hidden="false" customHeight="true" outlineLevel="0" collapsed="false"/>
    <row r="180" customFormat="false" ht="9.7" hidden="false" customHeight="true" outlineLevel="0" collapsed="false"/>
    <row r="181" customFormat="false" ht="9.7" hidden="false" customHeight="true" outlineLevel="0" collapsed="false"/>
    <row r="182" customFormat="false" ht="9.7" hidden="false" customHeight="true" outlineLevel="0" collapsed="false"/>
    <row r="183" customFormat="false" ht="9.7" hidden="false" customHeight="true" outlineLevel="0" collapsed="false"/>
    <row r="184" customFormat="false" ht="9.7" hidden="false" customHeight="true" outlineLevel="0" collapsed="false"/>
    <row r="185" customFormat="false" ht="9.7" hidden="false" customHeight="true" outlineLevel="0" collapsed="false"/>
    <row r="186" customFormat="false" ht="9.7" hidden="false" customHeight="true" outlineLevel="0" collapsed="false"/>
    <row r="187" customFormat="false" ht="9.7" hidden="false" customHeight="true" outlineLevel="0" collapsed="false"/>
    <row r="188" customFormat="false" ht="9.7" hidden="false" customHeight="true" outlineLevel="0" collapsed="false"/>
    <row r="189" customFormat="false" ht="9.7" hidden="false" customHeight="true" outlineLevel="0" collapsed="false"/>
    <row r="190" customFormat="false" ht="9.7" hidden="false" customHeight="true" outlineLevel="0" collapsed="false"/>
    <row r="191" customFormat="false" ht="9.7" hidden="false" customHeight="true" outlineLevel="0" collapsed="false"/>
    <row r="192" customFormat="false" ht="9.7" hidden="false" customHeight="true" outlineLevel="0" collapsed="false"/>
    <row r="193" s="22" customFormat="true" ht="13.45" hidden="false" customHeight="true" outlineLevel="0" collapsed="false">
      <c r="A193" s="37"/>
      <c r="C193" s="39"/>
    </row>
    <row r="194" s="22" customFormat="true" ht="14.2" hidden="false" customHeight="true" outlineLevel="0" collapsed="false">
      <c r="A194" s="37"/>
      <c r="C194" s="39"/>
    </row>
    <row r="210" s="22" customFormat="true" ht="14.2" hidden="false" customHeight="true" outlineLevel="0" collapsed="false">
      <c r="A210" s="37"/>
      <c r="C210" s="39"/>
    </row>
    <row r="211" s="22" customFormat="true" ht="14.2" hidden="false" customHeight="true" outlineLevel="0" collapsed="false">
      <c r="A211" s="37"/>
      <c r="C211" s="39"/>
    </row>
    <row r="216" s="22" customFormat="true" ht="14.2" hidden="false" customHeight="true" outlineLevel="0" collapsed="false">
      <c r="A216" s="37"/>
      <c r="C216" s="39"/>
    </row>
    <row r="217" s="22" customFormat="true" ht="14.2" hidden="false" customHeight="true" outlineLevel="0" collapsed="false">
      <c r="A217" s="37"/>
      <c r="C217" s="39"/>
    </row>
    <row r="224" s="22" customFormat="true" ht="14.2" hidden="false" customHeight="true" outlineLevel="0" collapsed="false">
      <c r="A224" s="37"/>
      <c r="C224" s="39"/>
    </row>
    <row r="225" s="22" customFormat="true" ht="14.2" hidden="false" customHeight="true" outlineLevel="0" collapsed="false">
      <c r="A225" s="37"/>
      <c r="C225" s="39"/>
    </row>
    <row r="237" s="22" customFormat="true" ht="14.2" hidden="false" customHeight="true" outlineLevel="0" collapsed="false">
      <c r="A237" s="37"/>
      <c r="C237" s="39"/>
    </row>
    <row r="238" s="22" customFormat="true" ht="14.2" hidden="false" customHeight="true" outlineLevel="0" collapsed="false">
      <c r="A238" s="37"/>
      <c r="C238" s="39"/>
    </row>
    <row r="255" s="22" customFormat="true" ht="20.2" hidden="false" customHeight="true" outlineLevel="0" collapsed="false">
      <c r="A255" s="37"/>
      <c r="C255" s="39"/>
    </row>
    <row r="256" s="22" customFormat="true" ht="20.2" hidden="false" customHeight="true" outlineLevel="0" collapsed="false">
      <c r="A256" s="37"/>
      <c r="C256" s="39"/>
    </row>
    <row r="257" customFormat="false" ht="20.2" hidden="false" customHeight="true" outlineLevel="0" collapsed="false"/>
    <row r="258" customFormat="false" ht="20.2" hidden="false" customHeight="true" outlineLevel="0" collapsed="false"/>
    <row r="259" customFormat="false" ht="20.2" hidden="false" customHeight="true" outlineLevel="0" collapsed="false"/>
    <row r="260" customFormat="false" ht="20.2" hidden="false" customHeight="true" outlineLevel="0" collapsed="false"/>
    <row r="261" customFormat="false" ht="20.2" hidden="false" customHeight="true" outlineLevel="0" collapsed="false"/>
    <row r="262" customFormat="false" ht="20.2" hidden="false" customHeight="true" outlineLevel="0" collapsed="false"/>
    <row r="263" customFormat="false" ht="20.2" hidden="false" customHeight="true" outlineLevel="0" collapsed="false"/>
    <row r="264" customFormat="false" ht="20.2" hidden="false" customHeight="true" outlineLevel="0" collapsed="false"/>
    <row r="265" customFormat="false" ht="20.2" hidden="false" customHeight="true" outlineLevel="0" collapsed="false"/>
    <row r="266" customFormat="false" ht="20.2" hidden="false" customHeight="true" outlineLevel="0" collapsed="false"/>
    <row r="267" customFormat="false" ht="20.2" hidden="false" customHeight="true" outlineLevel="0" collapsed="false"/>
    <row r="268" customFormat="false" ht="20.2" hidden="false" customHeight="true" outlineLevel="0" collapsed="false"/>
    <row r="269" customFormat="false" ht="20.2" hidden="false" customHeight="true" outlineLevel="0" collapsed="false"/>
    <row r="270" customFormat="false" ht="20.2" hidden="false" customHeight="true" outlineLevel="0" collapsed="false"/>
    <row r="271" customFormat="false" ht="20.2" hidden="false" customHeight="true" outlineLevel="0" collapsed="false"/>
    <row r="272" customFormat="false" ht="20.2" hidden="false" customHeight="true" outlineLevel="0" collapsed="false"/>
    <row r="273" customFormat="false" ht="20.2" hidden="false" customHeight="true" outlineLevel="0" collapsed="false"/>
    <row r="274" customFormat="false" ht="20.2" hidden="false" customHeight="true" outlineLevel="0" collapsed="false"/>
    <row r="275" customFormat="false" ht="20.2" hidden="false" customHeight="true" outlineLevel="0" collapsed="false"/>
    <row r="276" customFormat="false" ht="20.2" hidden="false" customHeight="true" outlineLevel="0" collapsed="false"/>
    <row r="277" customFormat="false" ht="20.2" hidden="false" customHeight="true" outlineLevel="0" collapsed="false"/>
    <row r="278" customFormat="false" ht="20.2" hidden="false" customHeight="true" outlineLevel="0" collapsed="false"/>
    <row r="279" customFormat="false" ht="20.2" hidden="false" customHeight="true" outlineLevel="0" collapsed="false"/>
    <row r="280" customFormat="false" ht="20.2" hidden="false" customHeight="true" outlineLevel="0" collapsed="false"/>
    <row r="281" customFormat="false" ht="20.2" hidden="false" customHeight="true" outlineLevel="0" collapsed="false"/>
    <row r="282" customFormat="false" ht="20.2" hidden="false" customHeight="true" outlineLevel="0" collapsed="false"/>
    <row r="283" customFormat="false" ht="20.2" hidden="false" customHeight="true" outlineLevel="0" collapsed="false"/>
    <row r="307" s="22" customFormat="true" ht="20.2" hidden="false" customHeight="true" outlineLevel="0" collapsed="false">
      <c r="A307" s="37"/>
      <c r="C307" s="39"/>
    </row>
    <row r="308" s="22" customFormat="true" ht="20.2" hidden="false" customHeight="true" outlineLevel="0" collapsed="false">
      <c r="A308" s="37"/>
      <c r="C308" s="39"/>
    </row>
    <row r="309" customFormat="false" ht="20.2" hidden="false" customHeight="true" outlineLevel="0" collapsed="false"/>
    <row r="310" customFormat="false" ht="20.2" hidden="false" customHeight="true" outlineLevel="0" collapsed="false"/>
    <row r="311" customFormat="false" ht="20.2" hidden="false" customHeight="true" outlineLevel="0" collapsed="false"/>
    <row r="312" s="22" customFormat="true" ht="20.95" hidden="false" customHeight="true" outlineLevel="0" collapsed="false">
      <c r="A312" s="37"/>
      <c r="C312" s="39"/>
    </row>
    <row r="313" s="22" customFormat="true" ht="20.2" hidden="false" customHeight="true" outlineLevel="0" collapsed="false">
      <c r="A313" s="37"/>
      <c r="C313" s="39"/>
    </row>
    <row r="314" s="22" customFormat="true" ht="20.2" hidden="false" customHeight="true" outlineLevel="0" collapsed="false">
      <c r="A314" s="37"/>
      <c r="C314" s="39"/>
    </row>
    <row r="315" customFormat="false" ht="20.2" hidden="false" customHeight="true" outlineLevel="0" collapsed="false"/>
    <row r="316" customFormat="false" ht="20.2" hidden="false" customHeight="true" outlineLevel="0" collapsed="false"/>
    <row r="317" customFormat="false" ht="20.2" hidden="false" customHeight="true" outlineLevel="0" collapsed="false"/>
    <row r="318" customFormat="false" ht="20.2" hidden="false" customHeight="true" outlineLevel="0" collapsed="false"/>
    <row r="319" customFormat="false" ht="20.2" hidden="false" customHeight="true" outlineLevel="0" collapsed="false"/>
    <row r="320" customFormat="false" ht="20.2" hidden="false" customHeight="true" outlineLevel="0" collapsed="false"/>
    <row r="321" customFormat="false" ht="20.2" hidden="false" customHeight="true" outlineLevel="0" collapsed="false"/>
    <row r="322" customFormat="false" ht="20.2" hidden="false" customHeight="true" outlineLevel="0" collapsed="false"/>
    <row r="323" customFormat="false" ht="20.2" hidden="false" customHeight="true" outlineLevel="0" collapsed="false"/>
    <row r="332" s="22" customFormat="true" ht="14.2" hidden="false" customHeight="true" outlineLevel="0" collapsed="false">
      <c r="A332" s="37"/>
      <c r="C332" s="39"/>
    </row>
    <row r="333" s="22" customFormat="true" ht="14.2" hidden="false" customHeight="true" outlineLevel="0" collapsed="false">
      <c r="A333" s="37"/>
      <c r="C333" s="39"/>
    </row>
    <row r="369" s="22" customFormat="true" ht="14.2" hidden="false" customHeight="true" outlineLevel="0" collapsed="false">
      <c r="A369" s="37"/>
      <c r="C369" s="39"/>
    </row>
    <row r="370" s="22" customFormat="true" ht="14.2" hidden="false" customHeight="true" outlineLevel="0" collapsed="false">
      <c r="A370" s="37"/>
      <c r="C370" s="39"/>
    </row>
    <row r="371" s="22" customFormat="true" ht="14.2" hidden="false" customHeight="true" outlineLevel="0" collapsed="false">
      <c r="A371" s="37"/>
      <c r="C371" s="39"/>
    </row>
    <row r="372" s="22" customFormat="true" ht="14.2" hidden="false" customHeight="true" outlineLevel="0" collapsed="false">
      <c r="A372" s="37"/>
      <c r="C372" s="39"/>
    </row>
    <row r="373" s="22" customFormat="true" ht="14.2" hidden="false" customHeight="true" outlineLevel="0" collapsed="false">
      <c r="A373" s="37"/>
      <c r="C373" s="39"/>
    </row>
    <row r="374" s="22" customFormat="true" ht="14.2" hidden="false" customHeight="true" outlineLevel="0" collapsed="false">
      <c r="A374" s="37"/>
      <c r="C374" s="39"/>
    </row>
    <row r="375" s="22" customFormat="true" ht="14.2" hidden="false" customHeight="true" outlineLevel="0" collapsed="false">
      <c r="A375" s="37"/>
      <c r="C375" s="39"/>
    </row>
    <row r="376" s="22" customFormat="true" ht="14.2" hidden="false" customHeight="true" outlineLevel="0" collapsed="false">
      <c r="A376" s="37"/>
      <c r="C376" s="39"/>
    </row>
    <row r="377" s="22" customFormat="true" ht="14.2" hidden="false" customHeight="true" outlineLevel="0" collapsed="false">
      <c r="A377" s="37"/>
      <c r="C377" s="39"/>
    </row>
    <row r="378" s="22" customFormat="true" ht="14.2" hidden="false" customHeight="true" outlineLevel="0" collapsed="false">
      <c r="A378" s="37"/>
      <c r="C378" s="39"/>
    </row>
    <row r="379" s="22" customFormat="true" ht="14.2" hidden="false" customHeight="true" outlineLevel="0" collapsed="false">
      <c r="A379" s="37"/>
      <c r="C379" s="39"/>
    </row>
    <row r="380" s="22" customFormat="true" ht="20.95" hidden="false" customHeight="true" outlineLevel="0" collapsed="false">
      <c r="A380" s="37"/>
      <c r="C380" s="39"/>
    </row>
    <row r="381" s="22" customFormat="true" ht="21.7" hidden="false" customHeight="true" outlineLevel="0" collapsed="false">
      <c r="A381" s="37"/>
      <c r="C381" s="39"/>
    </row>
    <row r="382" s="22" customFormat="true" ht="21.7" hidden="false" customHeight="true" outlineLevel="0" collapsed="false">
      <c r="A382" s="37"/>
      <c r="C382" s="39"/>
    </row>
    <row r="383" s="22" customFormat="true" ht="21.7" hidden="false" customHeight="true" outlineLevel="0" collapsed="false">
      <c r="A383" s="37"/>
      <c r="C383" s="39"/>
    </row>
    <row r="384" s="22" customFormat="true" ht="21.7" hidden="false" customHeight="true" outlineLevel="0" collapsed="false">
      <c r="A384" s="37"/>
      <c r="C384" s="39"/>
    </row>
    <row r="385" s="22" customFormat="true" ht="21.7" hidden="false" customHeight="true" outlineLevel="0" collapsed="false">
      <c r="A385" s="37"/>
      <c r="C385" s="39"/>
    </row>
    <row r="386" s="22" customFormat="true" ht="21.7" hidden="false" customHeight="true" outlineLevel="0" collapsed="false">
      <c r="A386" s="37"/>
      <c r="C386" s="39"/>
    </row>
    <row r="387" s="22" customFormat="true" ht="21.7" hidden="false" customHeight="true" outlineLevel="0" collapsed="false">
      <c r="A387" s="37"/>
      <c r="C387" s="39"/>
    </row>
    <row r="388" s="22" customFormat="true" ht="21.7" hidden="false" customHeight="true" outlineLevel="0" collapsed="false">
      <c r="A388" s="37"/>
      <c r="C388" s="39"/>
    </row>
    <row r="389" s="22" customFormat="true" ht="21.7" hidden="false" customHeight="true" outlineLevel="0" collapsed="false">
      <c r="A389" s="37"/>
      <c r="C389" s="39"/>
    </row>
    <row r="390" s="22" customFormat="true" ht="21.7" hidden="false" customHeight="true" outlineLevel="0" collapsed="false">
      <c r="A390" s="37"/>
      <c r="C390" s="39"/>
    </row>
    <row r="391" s="22" customFormat="true" ht="21.7" hidden="false" customHeight="true" outlineLevel="0" collapsed="false">
      <c r="A391" s="37"/>
      <c r="C391" s="39"/>
    </row>
    <row r="392" s="22" customFormat="true" ht="20.2" hidden="false" customHeight="true" outlineLevel="0" collapsed="false">
      <c r="A392" s="37"/>
      <c r="C392" s="39"/>
    </row>
    <row r="393" s="22" customFormat="true" ht="20.2" hidden="false" customHeight="true" outlineLevel="0" collapsed="false">
      <c r="A393" s="37"/>
      <c r="C393" s="39"/>
    </row>
    <row r="394" s="22" customFormat="true" ht="20.95" hidden="false" customHeight="true" outlineLevel="0" collapsed="false">
      <c r="A394" s="37"/>
      <c r="C394" s="39"/>
    </row>
    <row r="395" s="22" customFormat="true" ht="14.2" hidden="false" customHeight="true" outlineLevel="0" collapsed="false">
      <c r="A395" s="37"/>
      <c r="C395" s="39"/>
    </row>
    <row r="396" s="22" customFormat="true" ht="14.2" hidden="false" customHeight="true" outlineLevel="0" collapsed="false">
      <c r="A396" s="37"/>
      <c r="C396" s="39"/>
    </row>
    <row r="397" s="22" customFormat="true" ht="14.2" hidden="false" customHeight="true" outlineLevel="0" collapsed="false">
      <c r="A397" s="37"/>
      <c r="C397" s="39"/>
    </row>
    <row r="398" s="22" customFormat="true" ht="14.2" hidden="false" customHeight="true" outlineLevel="0" collapsed="false">
      <c r="A398" s="37"/>
      <c r="C398" s="39"/>
    </row>
    <row r="399" s="22" customFormat="true" ht="14.2" hidden="false" customHeight="true" outlineLevel="0" collapsed="false">
      <c r="A399" s="37"/>
      <c r="C399" s="39"/>
    </row>
    <row r="400" s="22" customFormat="true" ht="14.2" hidden="false" customHeight="true" outlineLevel="0" collapsed="false">
      <c r="A400" s="37"/>
      <c r="C400" s="39"/>
    </row>
    <row r="401" s="22" customFormat="true" ht="14.2" hidden="false" customHeight="true" outlineLevel="0" collapsed="false">
      <c r="A401" s="37"/>
      <c r="C401" s="39"/>
    </row>
    <row r="402" s="22" customFormat="true" ht="14.2" hidden="false" customHeight="true" outlineLevel="0" collapsed="false">
      <c r="A402" s="37"/>
      <c r="C402" s="39"/>
    </row>
    <row r="403" s="22" customFormat="true" ht="14.2" hidden="false" customHeight="true" outlineLevel="0" collapsed="false">
      <c r="A403" s="37"/>
      <c r="C403" s="39"/>
    </row>
    <row r="404" s="22" customFormat="true" ht="14.2" hidden="false" customHeight="true" outlineLevel="0" collapsed="false">
      <c r="A404" s="37"/>
      <c r="C404" s="39"/>
    </row>
    <row r="405" s="22" customFormat="true" ht="14.2" hidden="false" customHeight="true" outlineLevel="0" collapsed="false">
      <c r="A405" s="37"/>
      <c r="C405" s="39"/>
    </row>
    <row r="406" s="22" customFormat="true" ht="14.2" hidden="false" customHeight="true" outlineLevel="0" collapsed="false">
      <c r="A406" s="37"/>
      <c r="C406" s="39"/>
    </row>
    <row r="407" s="22" customFormat="true" ht="14.2" hidden="false" customHeight="true" outlineLevel="0" collapsed="false">
      <c r="A407" s="37"/>
      <c r="C407" s="39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8.99609375" defaultRowHeight="9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3" width="5.36"/>
    <col collapsed="false" customWidth="true" hidden="false" outlineLevel="0" max="3" min="3" style="4" width="16.87"/>
    <col collapsed="false" customWidth="true" hidden="false" outlineLevel="0" max="4" min="4" style="3" width="15.62"/>
    <col collapsed="false" customWidth="true" hidden="false" outlineLevel="0" max="5" min="5" style="3" width="3.99"/>
    <col collapsed="false" customWidth="true" hidden="false" outlineLevel="0" max="6" min="6" style="3" width="5.11"/>
    <col collapsed="false" customWidth="true" hidden="false" outlineLevel="0" max="7" min="7" style="3" width="7.62"/>
    <col collapsed="false" customWidth="true" hidden="false" outlineLevel="0" max="8" min="8" style="3" width="3.36"/>
    <col collapsed="false" customWidth="true" hidden="false" outlineLevel="0" max="9" min="9" style="3" width="4.12"/>
    <col collapsed="false" customWidth="true" hidden="false" outlineLevel="0" max="10" min="10" style="3" width="4.24"/>
    <col collapsed="false" customWidth="false" hidden="false" outlineLevel="0" max="257" min="11" style="5" width="8.99"/>
  </cols>
  <sheetData>
    <row r="1" customFormat="false" ht="34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4.45" hidden="false" customHeight="true" outlineLevel="0" collapsed="false">
      <c r="A2" s="7" t="s">
        <v>669</v>
      </c>
      <c r="B2" s="7"/>
      <c r="C2" s="7"/>
      <c r="D2" s="7"/>
      <c r="E2" s="7"/>
      <c r="F2" s="7"/>
      <c r="G2" s="7"/>
      <c r="H2" s="7"/>
      <c r="I2" s="7"/>
      <c r="J2" s="7"/>
    </row>
    <row r="3" s="15" customFormat="true" ht="51.7" hidden="false" customHeight="true" outlineLevel="0" collapsed="false">
      <c r="A3" s="8" t="s">
        <v>2</v>
      </c>
      <c r="B3" s="10" t="s">
        <v>4</v>
      </c>
      <c r="C3" s="11" t="s">
        <v>5</v>
      </c>
      <c r="D3" s="10" t="s">
        <v>6</v>
      </c>
      <c r="E3" s="12" t="s">
        <v>7</v>
      </c>
      <c r="F3" s="13" t="s">
        <v>8</v>
      </c>
      <c r="G3" s="13" t="s">
        <v>9</v>
      </c>
      <c r="H3" s="14" t="s">
        <v>10</v>
      </c>
      <c r="I3" s="14" t="s">
        <v>11</v>
      </c>
      <c r="J3" s="14" t="s">
        <v>12</v>
      </c>
    </row>
    <row r="4" s="22" customFormat="true" ht="20.95" hidden="false" customHeight="true" outlineLevel="0" collapsed="false">
      <c r="A4" s="25" t="n">
        <v>1</v>
      </c>
      <c r="B4" s="26" t="s">
        <v>670</v>
      </c>
      <c r="C4" s="27" t="s">
        <v>671</v>
      </c>
      <c r="D4" s="26" t="s">
        <v>672</v>
      </c>
      <c r="E4" s="28" t="n">
        <v>118</v>
      </c>
      <c r="F4" s="29" t="n">
        <v>80.2</v>
      </c>
      <c r="G4" s="29" t="n">
        <f aca="false">(E4+F4)/2</f>
        <v>99.1</v>
      </c>
      <c r="H4" s="30" t="n">
        <v>1</v>
      </c>
      <c r="I4" s="31" t="s">
        <v>25</v>
      </c>
      <c r="J4" s="30"/>
    </row>
    <row r="5" s="22" customFormat="true" ht="20.95" hidden="false" customHeight="true" outlineLevel="0" collapsed="false">
      <c r="A5" s="25" t="n">
        <v>2</v>
      </c>
      <c r="B5" s="26" t="s">
        <v>670</v>
      </c>
      <c r="C5" s="27" t="s">
        <v>673</v>
      </c>
      <c r="D5" s="26" t="s">
        <v>674</v>
      </c>
      <c r="E5" s="28" t="n">
        <v>116</v>
      </c>
      <c r="F5" s="29" t="n">
        <v>79.6</v>
      </c>
      <c r="G5" s="29" t="n">
        <f aca="false">(E5+F5)/2</f>
        <v>97.8</v>
      </c>
      <c r="H5" s="30" t="n">
        <v>2</v>
      </c>
      <c r="I5" s="31" t="s">
        <v>25</v>
      </c>
      <c r="J5" s="30"/>
    </row>
    <row r="6" s="22" customFormat="true" ht="20.95" hidden="false" customHeight="true" outlineLevel="0" collapsed="false">
      <c r="A6" s="25" t="n">
        <v>3</v>
      </c>
      <c r="B6" s="26" t="s">
        <v>670</v>
      </c>
      <c r="C6" s="27" t="s">
        <v>675</v>
      </c>
      <c r="D6" s="26" t="s">
        <v>676</v>
      </c>
      <c r="E6" s="28" t="n">
        <v>117</v>
      </c>
      <c r="F6" s="29" t="n">
        <v>78.6</v>
      </c>
      <c r="G6" s="29" t="n">
        <f aca="false">(E6+F6)/2</f>
        <v>97.8</v>
      </c>
      <c r="H6" s="30" t="n">
        <v>2</v>
      </c>
      <c r="I6" s="31" t="s">
        <v>25</v>
      </c>
      <c r="J6" s="30"/>
    </row>
    <row r="7" s="22" customFormat="true" ht="20.95" hidden="false" customHeight="true" outlineLevel="0" collapsed="false">
      <c r="A7" s="25" t="n">
        <v>4</v>
      </c>
      <c r="B7" s="26" t="s">
        <v>670</v>
      </c>
      <c r="C7" s="27" t="s">
        <v>677</v>
      </c>
      <c r="D7" s="26" t="s">
        <v>678</v>
      </c>
      <c r="E7" s="28" t="n">
        <v>112</v>
      </c>
      <c r="F7" s="29" t="n">
        <v>83</v>
      </c>
      <c r="G7" s="29" t="n">
        <f aca="false">(E7+F7)/2</f>
        <v>97.5</v>
      </c>
      <c r="H7" s="30" t="n">
        <v>4</v>
      </c>
      <c r="I7" s="31" t="s">
        <v>25</v>
      </c>
      <c r="J7" s="30"/>
    </row>
    <row r="8" s="22" customFormat="true" ht="20.95" hidden="false" customHeight="true" outlineLevel="0" collapsed="false">
      <c r="A8" s="25" t="n">
        <v>5</v>
      </c>
      <c r="B8" s="26" t="s">
        <v>670</v>
      </c>
      <c r="C8" s="27" t="s">
        <v>679</v>
      </c>
      <c r="D8" s="26" t="s">
        <v>680</v>
      </c>
      <c r="E8" s="28" t="n">
        <v>116</v>
      </c>
      <c r="F8" s="29" t="n">
        <v>78.4</v>
      </c>
      <c r="G8" s="29" t="n">
        <f aca="false">(E8+F8)/2</f>
        <v>97.2</v>
      </c>
      <c r="H8" s="30" t="n">
        <v>5</v>
      </c>
      <c r="I8" s="31" t="s">
        <v>25</v>
      </c>
      <c r="J8" s="30"/>
    </row>
    <row r="9" s="22" customFormat="true" ht="20.95" hidden="false" customHeight="true" outlineLevel="0" collapsed="false">
      <c r="A9" s="25" t="n">
        <v>6</v>
      </c>
      <c r="B9" s="26" t="s">
        <v>670</v>
      </c>
      <c r="C9" s="27" t="s">
        <v>681</v>
      </c>
      <c r="D9" s="26" t="s">
        <v>682</v>
      </c>
      <c r="E9" s="28" t="n">
        <v>116</v>
      </c>
      <c r="F9" s="29" t="n">
        <v>76.6</v>
      </c>
      <c r="G9" s="29" t="n">
        <f aca="false">(E9+F9)/2</f>
        <v>96.3</v>
      </c>
      <c r="H9" s="30" t="n">
        <v>6</v>
      </c>
      <c r="I9" s="31" t="s">
        <v>25</v>
      </c>
      <c r="J9" s="30"/>
    </row>
    <row r="10" s="22" customFormat="true" ht="20.95" hidden="false" customHeight="true" outlineLevel="0" collapsed="false">
      <c r="A10" s="25" t="n">
        <v>7</v>
      </c>
      <c r="B10" s="26" t="s">
        <v>670</v>
      </c>
      <c r="C10" s="27" t="s">
        <v>683</v>
      </c>
      <c r="D10" s="26" t="s">
        <v>684</v>
      </c>
      <c r="E10" s="28" t="n">
        <v>113</v>
      </c>
      <c r="F10" s="29" t="n">
        <v>75.8</v>
      </c>
      <c r="G10" s="29" t="n">
        <f aca="false">(E10+F10)/2</f>
        <v>94.4</v>
      </c>
      <c r="H10" s="30" t="n">
        <v>7</v>
      </c>
      <c r="I10" s="31" t="s">
        <v>25</v>
      </c>
      <c r="J10" s="30"/>
    </row>
    <row r="11" s="22" customFormat="true" ht="20.95" hidden="false" customHeight="true" outlineLevel="0" collapsed="false">
      <c r="A11" s="25" t="n">
        <v>8</v>
      </c>
      <c r="B11" s="26" t="s">
        <v>670</v>
      </c>
      <c r="C11" s="27" t="s">
        <v>685</v>
      </c>
      <c r="D11" s="26" t="s">
        <v>686</v>
      </c>
      <c r="E11" s="28" t="n">
        <v>109</v>
      </c>
      <c r="F11" s="29" t="n">
        <v>79.6</v>
      </c>
      <c r="G11" s="29" t="n">
        <f aca="false">(E11+F11)/2</f>
        <v>94.3</v>
      </c>
      <c r="H11" s="30" t="n">
        <v>8</v>
      </c>
      <c r="I11" s="31" t="s">
        <v>25</v>
      </c>
      <c r="J11" s="30"/>
    </row>
    <row r="12" s="22" customFormat="true" ht="20.95" hidden="false" customHeight="true" outlineLevel="0" collapsed="false">
      <c r="A12" s="25" t="n">
        <v>9</v>
      </c>
      <c r="B12" s="26" t="s">
        <v>670</v>
      </c>
      <c r="C12" s="27" t="s">
        <v>687</v>
      </c>
      <c r="D12" s="26" t="s">
        <v>688</v>
      </c>
      <c r="E12" s="28" t="n">
        <v>108</v>
      </c>
      <c r="F12" s="29" t="n">
        <v>78.2</v>
      </c>
      <c r="G12" s="29" t="n">
        <f aca="false">(E12+F12)/2</f>
        <v>93.1</v>
      </c>
      <c r="H12" s="30" t="n">
        <v>9</v>
      </c>
      <c r="I12" s="31" t="s">
        <v>25</v>
      </c>
      <c r="J12" s="30"/>
    </row>
    <row r="13" s="22" customFormat="true" ht="20.95" hidden="false" customHeight="true" outlineLevel="0" collapsed="false">
      <c r="A13" s="25" t="n">
        <v>10</v>
      </c>
      <c r="B13" s="26" t="s">
        <v>670</v>
      </c>
      <c r="C13" s="27" t="s">
        <v>689</v>
      </c>
      <c r="D13" s="26" t="s">
        <v>690</v>
      </c>
      <c r="E13" s="28" t="n">
        <v>108</v>
      </c>
      <c r="F13" s="29" t="n">
        <v>77.8</v>
      </c>
      <c r="G13" s="29" t="n">
        <f aca="false">(E13+F13)/2</f>
        <v>92.9</v>
      </c>
      <c r="H13" s="30" t="n">
        <v>10</v>
      </c>
      <c r="I13" s="31" t="s">
        <v>25</v>
      </c>
      <c r="J13" s="30"/>
    </row>
    <row r="14" s="22" customFormat="true" ht="20.95" hidden="false" customHeight="true" outlineLevel="0" collapsed="false">
      <c r="A14" s="25" t="n">
        <v>11</v>
      </c>
      <c r="B14" s="26" t="s">
        <v>670</v>
      </c>
      <c r="C14" s="27" t="s">
        <v>691</v>
      </c>
      <c r="D14" s="26" t="s">
        <v>692</v>
      </c>
      <c r="E14" s="28" t="n">
        <v>108</v>
      </c>
      <c r="F14" s="29" t="n">
        <v>76.6</v>
      </c>
      <c r="G14" s="29" t="n">
        <f aca="false">(E14+F14)/2</f>
        <v>92.3</v>
      </c>
      <c r="H14" s="30" t="n">
        <v>11</v>
      </c>
      <c r="I14" s="31" t="s">
        <v>25</v>
      </c>
      <c r="J14" s="30"/>
    </row>
    <row r="15" customFormat="false" ht="9.7" hidden="false" customHeight="true" outlineLevel="0" collapsed="false"/>
    <row r="16" customFormat="false" ht="9.7" hidden="false" customHeight="true" outlineLevel="0" collapsed="false"/>
    <row r="17" customFormat="false" ht="9.7" hidden="false" customHeight="true" outlineLevel="0" collapsed="false"/>
    <row r="18" customFormat="false" ht="9.7" hidden="false" customHeight="true" outlineLevel="0" collapsed="false"/>
    <row r="19" customFormat="false" ht="9.7" hidden="false" customHeight="true" outlineLevel="0" collapsed="false"/>
    <row r="20" customFormat="false" ht="9.7" hidden="false" customHeight="true" outlineLevel="0" collapsed="false"/>
    <row r="21" customFormat="false" ht="9.7" hidden="false" customHeight="true" outlineLevel="0" collapsed="false"/>
    <row r="22" s="22" customFormat="true" ht="14.2" hidden="false" customHeight="true" outlineLevel="0" collapsed="false">
      <c r="A22" s="37"/>
      <c r="C22" s="39"/>
    </row>
    <row r="23" s="22" customFormat="true" ht="14.2" hidden="false" customHeight="true" outlineLevel="0" collapsed="false">
      <c r="A23" s="37"/>
      <c r="C23" s="39"/>
    </row>
    <row r="24" customFormat="false" ht="9.7" hidden="false" customHeight="true" outlineLevel="0" collapsed="false"/>
    <row r="25" customFormat="false" ht="9.7" hidden="false" customHeight="true" outlineLevel="0" collapsed="false"/>
    <row r="26" customFormat="false" ht="9.7" hidden="false" customHeight="true" outlineLevel="0" collapsed="false"/>
    <row r="27" customFormat="false" ht="9.7" hidden="false" customHeight="true" outlineLevel="0" collapsed="false"/>
    <row r="28" customFormat="false" ht="9.7" hidden="false" customHeight="true" outlineLevel="0" collapsed="false"/>
    <row r="29" customFormat="false" ht="9.7" hidden="false" customHeight="true" outlineLevel="0" collapsed="false"/>
    <row r="30" customFormat="false" ht="9.7" hidden="false" customHeight="true" outlineLevel="0" collapsed="false"/>
    <row r="31" customFormat="false" ht="9.7" hidden="false" customHeight="true" outlineLevel="0" collapsed="false"/>
    <row r="32" customFormat="false" ht="9.7" hidden="false" customHeight="true" outlineLevel="0" collapsed="false"/>
    <row r="33" customFormat="false" ht="9.7" hidden="false" customHeight="true" outlineLevel="0" collapsed="false"/>
    <row r="34" customFormat="false" ht="9.7" hidden="false" customHeight="true" outlineLevel="0" collapsed="false"/>
    <row r="35" customFormat="false" ht="9.7" hidden="false" customHeight="true" outlineLevel="0" collapsed="false"/>
    <row r="36" customFormat="false" ht="9.7" hidden="false" customHeight="true" outlineLevel="0" collapsed="false"/>
    <row r="37" customFormat="false" ht="9.7" hidden="false" customHeight="true" outlineLevel="0" collapsed="false"/>
    <row r="38" customFormat="false" ht="9.7" hidden="false" customHeight="true" outlineLevel="0" collapsed="false"/>
    <row r="39" customFormat="false" ht="9.7" hidden="false" customHeight="true" outlineLevel="0" collapsed="false"/>
    <row r="40" customFormat="false" ht="9.7" hidden="false" customHeight="true" outlineLevel="0" collapsed="false"/>
    <row r="41" customFormat="false" ht="9.7" hidden="false" customHeight="true" outlineLevel="0" collapsed="false"/>
    <row r="42" customFormat="false" ht="9.7" hidden="false" customHeight="true" outlineLevel="0" collapsed="false"/>
    <row r="43" customFormat="false" ht="9.7" hidden="false" customHeight="true" outlineLevel="0" collapsed="false"/>
    <row r="44" customFormat="false" ht="9.7" hidden="false" customHeight="true" outlineLevel="0" collapsed="false"/>
    <row r="45" customFormat="false" ht="9.7" hidden="false" customHeight="true" outlineLevel="0" collapsed="false"/>
    <row r="46" customFormat="false" ht="9.7" hidden="false" customHeight="true" outlineLevel="0" collapsed="false"/>
    <row r="47" customFormat="false" ht="9.7" hidden="false" customHeight="true" outlineLevel="0" collapsed="false"/>
    <row r="48" s="22" customFormat="true" ht="13.45" hidden="false" customHeight="true" outlineLevel="0" collapsed="false">
      <c r="A48" s="37"/>
      <c r="C48" s="39"/>
    </row>
    <row r="49" s="22" customFormat="true" ht="14.2" hidden="false" customHeight="true" outlineLevel="0" collapsed="false">
      <c r="A49" s="37"/>
      <c r="C49" s="39"/>
    </row>
    <row r="65" s="22" customFormat="true" ht="14.2" hidden="false" customHeight="true" outlineLevel="0" collapsed="false">
      <c r="A65" s="37"/>
      <c r="C65" s="39"/>
    </row>
    <row r="66" s="22" customFormat="true" ht="14.2" hidden="false" customHeight="true" outlineLevel="0" collapsed="false">
      <c r="A66" s="37"/>
      <c r="C66" s="39"/>
    </row>
    <row r="71" s="22" customFormat="true" ht="14.2" hidden="false" customHeight="true" outlineLevel="0" collapsed="false">
      <c r="A71" s="37"/>
      <c r="C71" s="39"/>
    </row>
    <row r="72" s="22" customFormat="true" ht="14.2" hidden="false" customHeight="true" outlineLevel="0" collapsed="false">
      <c r="A72" s="37"/>
      <c r="C72" s="39"/>
    </row>
    <row r="79" s="22" customFormat="true" ht="14.2" hidden="false" customHeight="true" outlineLevel="0" collapsed="false">
      <c r="A79" s="37"/>
      <c r="C79" s="39"/>
    </row>
    <row r="80" s="22" customFormat="true" ht="14.2" hidden="false" customHeight="true" outlineLevel="0" collapsed="false">
      <c r="A80" s="37"/>
      <c r="C80" s="39"/>
    </row>
    <row r="92" s="22" customFormat="true" ht="14.2" hidden="false" customHeight="true" outlineLevel="0" collapsed="false">
      <c r="A92" s="37"/>
      <c r="C92" s="39"/>
    </row>
    <row r="93" s="22" customFormat="true" ht="14.2" hidden="false" customHeight="true" outlineLevel="0" collapsed="false">
      <c r="A93" s="37"/>
      <c r="C93" s="39"/>
    </row>
    <row r="110" s="22" customFormat="true" ht="20.2" hidden="false" customHeight="true" outlineLevel="0" collapsed="false">
      <c r="A110" s="37"/>
      <c r="C110" s="39"/>
    </row>
    <row r="111" s="22" customFormat="true" ht="20.2" hidden="false" customHeight="true" outlineLevel="0" collapsed="false">
      <c r="A111" s="37"/>
      <c r="C111" s="39"/>
    </row>
    <row r="112" customFormat="false" ht="20.2" hidden="false" customHeight="true" outlineLevel="0" collapsed="false"/>
    <row r="113" customFormat="false" ht="20.2" hidden="false" customHeight="true" outlineLevel="0" collapsed="false"/>
    <row r="114" customFormat="false" ht="20.2" hidden="false" customHeight="true" outlineLevel="0" collapsed="false"/>
    <row r="115" customFormat="false" ht="20.2" hidden="false" customHeight="true" outlineLevel="0" collapsed="false"/>
    <row r="116" customFormat="false" ht="20.2" hidden="false" customHeight="true" outlineLevel="0" collapsed="false"/>
    <row r="117" customFormat="false" ht="20.2" hidden="false" customHeight="true" outlineLevel="0" collapsed="false"/>
    <row r="118" customFormat="false" ht="20.2" hidden="false" customHeight="true" outlineLevel="0" collapsed="false"/>
    <row r="119" customFormat="false" ht="20.2" hidden="false" customHeight="true" outlineLevel="0" collapsed="false"/>
    <row r="120" customFormat="false" ht="20.2" hidden="false" customHeight="true" outlineLevel="0" collapsed="false"/>
    <row r="121" customFormat="false" ht="20.2" hidden="false" customHeight="true" outlineLevel="0" collapsed="false"/>
    <row r="122" customFormat="false" ht="20.2" hidden="false" customHeight="true" outlineLevel="0" collapsed="false"/>
    <row r="123" customFormat="false" ht="20.2" hidden="false" customHeight="true" outlineLevel="0" collapsed="false"/>
    <row r="124" customFormat="false" ht="20.2" hidden="false" customHeight="true" outlineLevel="0" collapsed="false"/>
    <row r="125" customFormat="false" ht="20.2" hidden="false" customHeight="true" outlineLevel="0" collapsed="false"/>
    <row r="126" customFormat="false" ht="20.2" hidden="false" customHeight="true" outlineLevel="0" collapsed="false"/>
    <row r="127" customFormat="false" ht="20.2" hidden="false" customHeight="true" outlineLevel="0" collapsed="false"/>
    <row r="128" customFormat="false" ht="20.2" hidden="false" customHeight="true" outlineLevel="0" collapsed="false"/>
    <row r="129" customFormat="false" ht="20.2" hidden="false" customHeight="true" outlineLevel="0" collapsed="false"/>
    <row r="130" customFormat="false" ht="20.2" hidden="false" customHeight="true" outlineLevel="0" collapsed="false"/>
    <row r="131" customFormat="false" ht="20.2" hidden="false" customHeight="true" outlineLevel="0" collapsed="false"/>
    <row r="132" customFormat="false" ht="20.2" hidden="false" customHeight="true" outlineLevel="0" collapsed="false"/>
    <row r="133" customFormat="false" ht="20.2" hidden="false" customHeight="true" outlineLevel="0" collapsed="false"/>
    <row r="134" customFormat="false" ht="20.2" hidden="false" customHeight="true" outlineLevel="0" collapsed="false"/>
    <row r="135" customFormat="false" ht="20.2" hidden="false" customHeight="true" outlineLevel="0" collapsed="false"/>
    <row r="136" customFormat="false" ht="20.2" hidden="false" customHeight="true" outlineLevel="0" collapsed="false"/>
    <row r="137" customFormat="false" ht="20.2" hidden="false" customHeight="true" outlineLevel="0" collapsed="false"/>
    <row r="138" customFormat="false" ht="20.2" hidden="false" customHeight="true" outlineLevel="0" collapsed="false"/>
    <row r="162" s="22" customFormat="true" ht="20.2" hidden="false" customHeight="true" outlineLevel="0" collapsed="false">
      <c r="A162" s="37"/>
      <c r="C162" s="39"/>
    </row>
    <row r="163" s="22" customFormat="true" ht="20.2" hidden="false" customHeight="true" outlineLevel="0" collapsed="false">
      <c r="A163" s="37"/>
      <c r="C163" s="39"/>
    </row>
    <row r="164" customFormat="false" ht="20.2" hidden="false" customHeight="true" outlineLevel="0" collapsed="false"/>
    <row r="165" customFormat="false" ht="20.2" hidden="false" customHeight="true" outlineLevel="0" collapsed="false"/>
    <row r="166" customFormat="false" ht="20.2" hidden="false" customHeight="true" outlineLevel="0" collapsed="false"/>
    <row r="167" s="22" customFormat="true" ht="20.95" hidden="false" customHeight="true" outlineLevel="0" collapsed="false">
      <c r="A167" s="37"/>
      <c r="C167" s="39"/>
    </row>
    <row r="168" s="22" customFormat="true" ht="20.2" hidden="false" customHeight="true" outlineLevel="0" collapsed="false">
      <c r="A168" s="37"/>
      <c r="C168" s="39"/>
    </row>
    <row r="169" s="22" customFormat="true" ht="20.2" hidden="false" customHeight="true" outlineLevel="0" collapsed="false">
      <c r="A169" s="37"/>
      <c r="C169" s="39"/>
    </row>
    <row r="170" customFormat="false" ht="20.2" hidden="false" customHeight="true" outlineLevel="0" collapsed="false"/>
    <row r="171" customFormat="false" ht="20.2" hidden="false" customHeight="true" outlineLevel="0" collapsed="false"/>
    <row r="172" customFormat="false" ht="20.2" hidden="false" customHeight="true" outlineLevel="0" collapsed="false"/>
    <row r="173" customFormat="false" ht="20.2" hidden="false" customHeight="true" outlineLevel="0" collapsed="false"/>
    <row r="174" customFormat="false" ht="20.2" hidden="false" customHeight="true" outlineLevel="0" collapsed="false"/>
    <row r="175" customFormat="false" ht="20.2" hidden="false" customHeight="true" outlineLevel="0" collapsed="false"/>
    <row r="176" customFormat="false" ht="20.2" hidden="false" customHeight="true" outlineLevel="0" collapsed="false"/>
    <row r="177" customFormat="false" ht="20.2" hidden="false" customHeight="true" outlineLevel="0" collapsed="false"/>
    <row r="178" customFormat="false" ht="20.2" hidden="false" customHeight="true" outlineLevel="0" collapsed="false"/>
    <row r="187" s="22" customFormat="true" ht="14.2" hidden="false" customHeight="true" outlineLevel="0" collapsed="false">
      <c r="A187" s="37"/>
      <c r="C187" s="39"/>
    </row>
    <row r="188" s="22" customFormat="true" ht="14.2" hidden="false" customHeight="true" outlineLevel="0" collapsed="false">
      <c r="A188" s="37"/>
      <c r="C188" s="39"/>
    </row>
    <row r="224" s="22" customFormat="true" ht="14.2" hidden="false" customHeight="true" outlineLevel="0" collapsed="false">
      <c r="A224" s="37"/>
      <c r="C224" s="39"/>
    </row>
    <row r="225" s="22" customFormat="true" ht="14.2" hidden="false" customHeight="true" outlineLevel="0" collapsed="false">
      <c r="A225" s="37"/>
      <c r="C225" s="39"/>
    </row>
    <row r="226" s="22" customFormat="true" ht="14.2" hidden="false" customHeight="true" outlineLevel="0" collapsed="false">
      <c r="A226" s="37"/>
      <c r="C226" s="39"/>
    </row>
    <row r="227" s="22" customFormat="true" ht="14.2" hidden="false" customHeight="true" outlineLevel="0" collapsed="false">
      <c r="A227" s="37"/>
      <c r="C227" s="39"/>
    </row>
    <row r="228" s="22" customFormat="true" ht="14.2" hidden="false" customHeight="true" outlineLevel="0" collapsed="false">
      <c r="A228" s="37"/>
      <c r="C228" s="39"/>
    </row>
    <row r="229" s="22" customFormat="true" ht="14.2" hidden="false" customHeight="true" outlineLevel="0" collapsed="false">
      <c r="A229" s="37"/>
      <c r="C229" s="39"/>
    </row>
    <row r="230" s="22" customFormat="true" ht="14.2" hidden="false" customHeight="true" outlineLevel="0" collapsed="false">
      <c r="A230" s="37"/>
      <c r="C230" s="39"/>
    </row>
    <row r="231" s="22" customFormat="true" ht="14.2" hidden="false" customHeight="true" outlineLevel="0" collapsed="false">
      <c r="A231" s="37"/>
      <c r="C231" s="39"/>
    </row>
    <row r="232" s="22" customFormat="true" ht="14.2" hidden="false" customHeight="true" outlineLevel="0" collapsed="false">
      <c r="A232" s="37"/>
      <c r="C232" s="39"/>
    </row>
    <row r="233" s="22" customFormat="true" ht="14.2" hidden="false" customHeight="true" outlineLevel="0" collapsed="false">
      <c r="A233" s="37"/>
      <c r="C233" s="39"/>
    </row>
    <row r="234" s="22" customFormat="true" ht="14.2" hidden="false" customHeight="true" outlineLevel="0" collapsed="false">
      <c r="A234" s="37"/>
      <c r="C234" s="39"/>
    </row>
    <row r="235" s="22" customFormat="true" ht="20.95" hidden="false" customHeight="true" outlineLevel="0" collapsed="false">
      <c r="A235" s="37"/>
      <c r="C235" s="39"/>
    </row>
    <row r="236" s="22" customFormat="true" ht="21.7" hidden="false" customHeight="true" outlineLevel="0" collapsed="false">
      <c r="A236" s="37"/>
      <c r="C236" s="39"/>
    </row>
    <row r="237" s="22" customFormat="true" ht="21.7" hidden="false" customHeight="true" outlineLevel="0" collapsed="false">
      <c r="A237" s="37"/>
      <c r="C237" s="39"/>
    </row>
    <row r="238" s="22" customFormat="true" ht="21.7" hidden="false" customHeight="true" outlineLevel="0" collapsed="false">
      <c r="A238" s="37"/>
      <c r="C238" s="39"/>
    </row>
    <row r="239" s="22" customFormat="true" ht="21.7" hidden="false" customHeight="true" outlineLevel="0" collapsed="false">
      <c r="A239" s="37"/>
      <c r="C239" s="39"/>
    </row>
    <row r="240" s="22" customFormat="true" ht="21.7" hidden="false" customHeight="true" outlineLevel="0" collapsed="false">
      <c r="A240" s="37"/>
      <c r="C240" s="39"/>
    </row>
    <row r="241" s="22" customFormat="true" ht="21.7" hidden="false" customHeight="true" outlineLevel="0" collapsed="false">
      <c r="A241" s="37"/>
      <c r="C241" s="39"/>
    </row>
    <row r="242" s="22" customFormat="true" ht="21.7" hidden="false" customHeight="true" outlineLevel="0" collapsed="false">
      <c r="A242" s="37"/>
      <c r="C242" s="39"/>
    </row>
    <row r="243" s="22" customFormat="true" ht="21.7" hidden="false" customHeight="true" outlineLevel="0" collapsed="false">
      <c r="A243" s="37"/>
      <c r="C243" s="39"/>
    </row>
    <row r="244" s="22" customFormat="true" ht="21.7" hidden="false" customHeight="true" outlineLevel="0" collapsed="false">
      <c r="A244" s="37"/>
      <c r="C244" s="39"/>
    </row>
    <row r="245" s="22" customFormat="true" ht="21.7" hidden="false" customHeight="true" outlineLevel="0" collapsed="false">
      <c r="A245" s="37"/>
      <c r="C245" s="39"/>
    </row>
    <row r="246" s="22" customFormat="true" ht="21.7" hidden="false" customHeight="true" outlineLevel="0" collapsed="false">
      <c r="A246" s="37"/>
      <c r="C246" s="39"/>
    </row>
    <row r="247" s="22" customFormat="true" ht="20.2" hidden="false" customHeight="true" outlineLevel="0" collapsed="false">
      <c r="A247" s="37"/>
      <c r="C247" s="39"/>
    </row>
    <row r="248" s="22" customFormat="true" ht="20.2" hidden="false" customHeight="true" outlineLevel="0" collapsed="false">
      <c r="A248" s="37"/>
      <c r="C248" s="39"/>
    </row>
    <row r="249" s="22" customFormat="true" ht="20.95" hidden="false" customHeight="true" outlineLevel="0" collapsed="false">
      <c r="A249" s="37"/>
      <c r="C249" s="39"/>
    </row>
    <row r="250" s="22" customFormat="true" ht="14.2" hidden="false" customHeight="true" outlineLevel="0" collapsed="false">
      <c r="A250" s="37"/>
      <c r="C250" s="39"/>
    </row>
    <row r="251" s="22" customFormat="true" ht="14.2" hidden="false" customHeight="true" outlineLevel="0" collapsed="false">
      <c r="A251" s="37"/>
      <c r="C251" s="39"/>
    </row>
    <row r="252" s="22" customFormat="true" ht="14.2" hidden="false" customHeight="true" outlineLevel="0" collapsed="false">
      <c r="A252" s="37"/>
      <c r="C252" s="39"/>
    </row>
    <row r="253" s="22" customFormat="true" ht="14.2" hidden="false" customHeight="true" outlineLevel="0" collapsed="false">
      <c r="A253" s="37"/>
      <c r="C253" s="39"/>
    </row>
    <row r="254" s="22" customFormat="true" ht="14.2" hidden="false" customHeight="true" outlineLevel="0" collapsed="false">
      <c r="A254" s="37"/>
      <c r="C254" s="39"/>
    </row>
    <row r="255" s="22" customFormat="true" ht="14.2" hidden="false" customHeight="true" outlineLevel="0" collapsed="false">
      <c r="A255" s="37"/>
      <c r="C255" s="39"/>
    </row>
    <row r="256" s="22" customFormat="true" ht="14.2" hidden="false" customHeight="true" outlineLevel="0" collapsed="false">
      <c r="A256" s="37"/>
      <c r="C256" s="39"/>
    </row>
    <row r="257" s="22" customFormat="true" ht="14.2" hidden="false" customHeight="true" outlineLevel="0" collapsed="false">
      <c r="A257" s="37"/>
      <c r="C257" s="39"/>
    </row>
    <row r="258" s="22" customFormat="true" ht="14.2" hidden="false" customHeight="true" outlineLevel="0" collapsed="false">
      <c r="A258" s="37"/>
      <c r="C258" s="39"/>
    </row>
    <row r="259" s="22" customFormat="true" ht="14.2" hidden="false" customHeight="true" outlineLevel="0" collapsed="false">
      <c r="A259" s="37"/>
      <c r="C259" s="39"/>
    </row>
    <row r="260" s="22" customFormat="true" ht="14.2" hidden="false" customHeight="true" outlineLevel="0" collapsed="false">
      <c r="A260" s="37"/>
      <c r="C260" s="39"/>
    </row>
    <row r="261" s="22" customFormat="true" ht="14.2" hidden="false" customHeight="true" outlineLevel="0" collapsed="false">
      <c r="A261" s="37"/>
      <c r="C261" s="39"/>
    </row>
    <row r="262" s="22" customFormat="true" ht="14.2" hidden="false" customHeight="true" outlineLevel="0" collapsed="false">
      <c r="A262" s="37"/>
      <c r="C262" s="39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8.99609375" defaultRowHeight="9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3" width="5.36"/>
    <col collapsed="false" customWidth="true" hidden="false" outlineLevel="0" max="3" min="3" style="4" width="16.87"/>
    <col collapsed="false" customWidth="true" hidden="false" outlineLevel="0" max="4" min="4" style="3" width="15.62"/>
    <col collapsed="false" customWidth="true" hidden="false" outlineLevel="0" max="5" min="5" style="3" width="3.99"/>
    <col collapsed="false" customWidth="true" hidden="false" outlineLevel="0" max="6" min="6" style="3" width="5.11"/>
    <col collapsed="false" customWidth="true" hidden="false" outlineLevel="0" max="7" min="7" style="3" width="7.62"/>
    <col collapsed="false" customWidth="true" hidden="false" outlineLevel="0" max="8" min="8" style="3" width="3.36"/>
    <col collapsed="false" customWidth="true" hidden="false" outlineLevel="0" max="9" min="9" style="3" width="4.12"/>
    <col collapsed="false" customWidth="true" hidden="false" outlineLevel="0" max="10" min="10" style="3" width="4.24"/>
    <col collapsed="false" customWidth="false" hidden="false" outlineLevel="0" max="257" min="11" style="5" width="8.99"/>
  </cols>
  <sheetData>
    <row r="1" customFormat="false" ht="34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4.45" hidden="false" customHeight="true" outlineLevel="0" collapsed="false">
      <c r="A2" s="7" t="s">
        <v>693</v>
      </c>
      <c r="B2" s="7"/>
      <c r="C2" s="7"/>
      <c r="D2" s="7"/>
      <c r="E2" s="7"/>
      <c r="F2" s="7"/>
      <c r="G2" s="7"/>
      <c r="H2" s="7"/>
      <c r="I2" s="7"/>
      <c r="J2" s="7"/>
    </row>
    <row r="3" s="15" customFormat="true" ht="51.7" hidden="false" customHeight="true" outlineLevel="0" collapsed="false">
      <c r="A3" s="8" t="s">
        <v>2</v>
      </c>
      <c r="B3" s="10" t="s">
        <v>4</v>
      </c>
      <c r="C3" s="11" t="s">
        <v>5</v>
      </c>
      <c r="D3" s="10" t="s">
        <v>6</v>
      </c>
      <c r="E3" s="12" t="s">
        <v>7</v>
      </c>
      <c r="F3" s="13" t="s">
        <v>8</v>
      </c>
      <c r="G3" s="13" t="s">
        <v>9</v>
      </c>
      <c r="H3" s="14" t="s">
        <v>10</v>
      </c>
      <c r="I3" s="14" t="s">
        <v>11</v>
      </c>
      <c r="J3" s="14" t="s">
        <v>12</v>
      </c>
    </row>
    <row r="4" s="22" customFormat="true" ht="20.95" hidden="false" customHeight="true" outlineLevel="0" collapsed="false">
      <c r="A4" s="25" t="n">
        <v>1</v>
      </c>
      <c r="B4" s="26" t="s">
        <v>694</v>
      </c>
      <c r="C4" s="27" t="s">
        <v>695</v>
      </c>
      <c r="D4" s="26" t="s">
        <v>696</v>
      </c>
      <c r="E4" s="28" t="n">
        <v>125</v>
      </c>
      <c r="F4" s="29" t="n">
        <v>84.6</v>
      </c>
      <c r="G4" s="29" t="n">
        <f aca="false">(E4+F4)/2</f>
        <v>104.8</v>
      </c>
      <c r="H4" s="30" t="n">
        <v>1</v>
      </c>
      <c r="I4" s="31" t="s">
        <v>25</v>
      </c>
      <c r="J4" s="30"/>
    </row>
    <row r="5" s="22" customFormat="true" ht="20.95" hidden="false" customHeight="true" outlineLevel="0" collapsed="false">
      <c r="A5" s="25" t="n">
        <v>2</v>
      </c>
      <c r="B5" s="26" t="s">
        <v>694</v>
      </c>
      <c r="C5" s="27" t="s">
        <v>697</v>
      </c>
      <c r="D5" s="26" t="s">
        <v>698</v>
      </c>
      <c r="E5" s="28" t="n">
        <v>129</v>
      </c>
      <c r="F5" s="29" t="n">
        <v>77.2</v>
      </c>
      <c r="G5" s="29" t="n">
        <f aca="false">(E5+F5)/2</f>
        <v>103.1</v>
      </c>
      <c r="H5" s="30" t="n">
        <v>2</v>
      </c>
      <c r="I5" s="31" t="s">
        <v>25</v>
      </c>
      <c r="J5" s="30"/>
    </row>
    <row r="6" s="22" customFormat="true" ht="20.95" hidden="false" customHeight="true" outlineLevel="0" collapsed="false">
      <c r="A6" s="25" t="n">
        <v>3</v>
      </c>
      <c r="B6" s="26" t="s">
        <v>694</v>
      </c>
      <c r="C6" s="27" t="s">
        <v>699</v>
      </c>
      <c r="D6" s="26" t="s">
        <v>700</v>
      </c>
      <c r="E6" s="28" t="n">
        <v>120</v>
      </c>
      <c r="F6" s="29" t="n">
        <v>84.8</v>
      </c>
      <c r="G6" s="29" t="n">
        <f aca="false">(E6+F6)/2</f>
        <v>102.4</v>
      </c>
      <c r="H6" s="30" t="n">
        <v>3</v>
      </c>
      <c r="I6" s="31" t="s">
        <v>25</v>
      </c>
      <c r="J6" s="30"/>
    </row>
    <row r="7" s="22" customFormat="true" ht="20.95" hidden="false" customHeight="true" outlineLevel="0" collapsed="false">
      <c r="A7" s="25" t="n">
        <v>4</v>
      </c>
      <c r="B7" s="26" t="s">
        <v>694</v>
      </c>
      <c r="C7" s="27" t="s">
        <v>701</v>
      </c>
      <c r="D7" s="26" t="s">
        <v>702</v>
      </c>
      <c r="E7" s="28" t="n">
        <v>125</v>
      </c>
      <c r="F7" s="29" t="n">
        <v>77.6</v>
      </c>
      <c r="G7" s="29" t="n">
        <f aca="false">(E7+F7)/2</f>
        <v>101.3</v>
      </c>
      <c r="H7" s="30" t="n">
        <v>4</v>
      </c>
      <c r="I7" s="31" t="s">
        <v>25</v>
      </c>
      <c r="J7" s="30"/>
    </row>
    <row r="8" s="22" customFormat="true" ht="20.95" hidden="false" customHeight="true" outlineLevel="0" collapsed="false">
      <c r="A8" s="25" t="n">
        <v>5</v>
      </c>
      <c r="B8" s="26" t="s">
        <v>694</v>
      </c>
      <c r="C8" s="27" t="s">
        <v>703</v>
      </c>
      <c r="D8" s="26" t="s">
        <v>704</v>
      </c>
      <c r="E8" s="28" t="n">
        <v>127</v>
      </c>
      <c r="F8" s="29" t="n">
        <v>75.2</v>
      </c>
      <c r="G8" s="29" t="n">
        <f aca="false">(E8+F8)/2</f>
        <v>101.1</v>
      </c>
      <c r="H8" s="30" t="n">
        <v>5</v>
      </c>
      <c r="I8" s="31" t="s">
        <v>25</v>
      </c>
      <c r="J8" s="30"/>
    </row>
    <row r="9" s="22" customFormat="true" ht="20.95" hidden="false" customHeight="true" outlineLevel="0" collapsed="false">
      <c r="A9" s="25" t="n">
        <v>6</v>
      </c>
      <c r="B9" s="26" t="s">
        <v>694</v>
      </c>
      <c r="C9" s="27" t="s">
        <v>705</v>
      </c>
      <c r="D9" s="26" t="s">
        <v>706</v>
      </c>
      <c r="E9" s="28" t="n">
        <v>123</v>
      </c>
      <c r="F9" s="29" t="n">
        <v>76.6</v>
      </c>
      <c r="G9" s="29" t="n">
        <f aca="false">(E9+F9)/2</f>
        <v>99.8</v>
      </c>
      <c r="H9" s="30" t="n">
        <v>6</v>
      </c>
      <c r="I9" s="31" t="s">
        <v>25</v>
      </c>
      <c r="J9" s="30"/>
    </row>
    <row r="10" s="22" customFormat="true" ht="20.95" hidden="false" customHeight="true" outlineLevel="0" collapsed="false">
      <c r="A10" s="25" t="n">
        <v>7</v>
      </c>
      <c r="B10" s="26" t="s">
        <v>694</v>
      </c>
      <c r="C10" s="27" t="s">
        <v>707</v>
      </c>
      <c r="D10" s="26" t="s">
        <v>708</v>
      </c>
      <c r="E10" s="28" t="n">
        <v>120</v>
      </c>
      <c r="F10" s="29" t="n">
        <v>79</v>
      </c>
      <c r="G10" s="29" t="n">
        <f aca="false">(E10+F10)/2</f>
        <v>99.5</v>
      </c>
      <c r="H10" s="30" t="n">
        <v>7</v>
      </c>
      <c r="I10" s="31" t="s">
        <v>25</v>
      </c>
      <c r="J10" s="30"/>
    </row>
    <row r="11" s="22" customFormat="true" ht="20.95" hidden="false" customHeight="true" outlineLevel="0" collapsed="false">
      <c r="A11" s="25" t="n">
        <v>8</v>
      </c>
      <c r="B11" s="26" t="s">
        <v>694</v>
      </c>
      <c r="C11" s="27" t="s">
        <v>709</v>
      </c>
      <c r="D11" s="26" t="s">
        <v>710</v>
      </c>
      <c r="E11" s="28" t="n">
        <v>122</v>
      </c>
      <c r="F11" s="29" t="n">
        <v>75.2</v>
      </c>
      <c r="G11" s="29" t="n">
        <f aca="false">(E11+F11)/2</f>
        <v>98.6</v>
      </c>
      <c r="H11" s="30" t="n">
        <v>8</v>
      </c>
      <c r="I11" s="31" t="s">
        <v>25</v>
      </c>
      <c r="J11" s="30"/>
    </row>
    <row r="12" s="22" customFormat="true" ht="14.2" hidden="false" customHeight="true" outlineLevel="0" collapsed="false">
      <c r="A12" s="37"/>
      <c r="C12" s="39"/>
    </row>
    <row r="13" s="22" customFormat="true" ht="14.2" hidden="false" customHeight="true" outlineLevel="0" collapsed="false">
      <c r="A13" s="37"/>
      <c r="C13" s="39"/>
    </row>
    <row r="14" customFormat="false" ht="9.7" hidden="false" customHeight="true" outlineLevel="0" collapsed="false"/>
    <row r="15" customFormat="false" ht="9.7" hidden="false" customHeight="true" outlineLevel="0" collapsed="false"/>
    <row r="16" customFormat="false" ht="9.7" hidden="false" customHeight="true" outlineLevel="0" collapsed="false"/>
    <row r="17" customFormat="false" ht="9.7" hidden="false" customHeight="true" outlineLevel="0" collapsed="false"/>
    <row r="18" customFormat="false" ht="9.7" hidden="false" customHeight="true" outlineLevel="0" collapsed="false"/>
    <row r="19" customFormat="false" ht="9.7" hidden="false" customHeight="true" outlineLevel="0" collapsed="false"/>
    <row r="20" customFormat="false" ht="9.7" hidden="false" customHeight="true" outlineLevel="0" collapsed="false"/>
    <row r="21" s="22" customFormat="true" ht="14.2" hidden="false" customHeight="true" outlineLevel="0" collapsed="false">
      <c r="A21" s="37"/>
      <c r="C21" s="39"/>
    </row>
    <row r="22" s="22" customFormat="true" ht="14.2" hidden="false" customHeight="true" outlineLevel="0" collapsed="false">
      <c r="A22" s="37"/>
      <c r="C22" s="39"/>
    </row>
    <row r="23" customFormat="false" ht="9.7" hidden="false" customHeight="true" outlineLevel="0" collapsed="false"/>
    <row r="24" customFormat="false" ht="9.7" hidden="false" customHeight="true" outlineLevel="0" collapsed="false"/>
    <row r="25" customFormat="false" ht="9.7" hidden="false" customHeight="true" outlineLevel="0" collapsed="false"/>
    <row r="26" customFormat="false" ht="9.7" hidden="false" customHeight="true" outlineLevel="0" collapsed="false"/>
    <row r="27" customFormat="false" ht="9.7" hidden="false" customHeight="true" outlineLevel="0" collapsed="false"/>
    <row r="28" customFormat="false" ht="9.7" hidden="false" customHeight="true" outlineLevel="0" collapsed="false"/>
    <row r="29" customFormat="false" ht="9.7" hidden="false" customHeight="true" outlineLevel="0" collapsed="false"/>
    <row r="30" customFormat="false" ht="9.7" hidden="false" customHeight="true" outlineLevel="0" collapsed="false"/>
    <row r="31" customFormat="false" ht="9.7" hidden="false" customHeight="true" outlineLevel="0" collapsed="false"/>
    <row r="32" customFormat="false" ht="9.7" hidden="false" customHeight="true" outlineLevel="0" collapsed="false"/>
    <row r="33" customFormat="false" ht="9.7" hidden="false" customHeight="true" outlineLevel="0" collapsed="false"/>
    <row r="34" customFormat="false" ht="9.7" hidden="false" customHeight="true" outlineLevel="0" collapsed="false"/>
    <row r="35" customFormat="false" ht="9.7" hidden="false" customHeight="true" outlineLevel="0" collapsed="false"/>
    <row r="36" customFormat="false" ht="9.7" hidden="false" customHeight="true" outlineLevel="0" collapsed="false"/>
    <row r="37" customFormat="false" ht="9.7" hidden="false" customHeight="true" outlineLevel="0" collapsed="false"/>
    <row r="38" customFormat="false" ht="9.7" hidden="false" customHeight="true" outlineLevel="0" collapsed="false"/>
    <row r="39" customFormat="false" ht="9.7" hidden="false" customHeight="true" outlineLevel="0" collapsed="false"/>
    <row r="40" customFormat="false" ht="9.7" hidden="false" customHeight="true" outlineLevel="0" collapsed="false"/>
    <row r="41" customFormat="false" ht="9.7" hidden="false" customHeight="true" outlineLevel="0" collapsed="false"/>
    <row r="42" customFormat="false" ht="9.7" hidden="false" customHeight="true" outlineLevel="0" collapsed="false"/>
    <row r="43" customFormat="false" ht="9.7" hidden="false" customHeight="true" outlineLevel="0" collapsed="false"/>
    <row r="44" customFormat="false" ht="9.7" hidden="false" customHeight="true" outlineLevel="0" collapsed="false"/>
    <row r="45" customFormat="false" ht="9.7" hidden="false" customHeight="true" outlineLevel="0" collapsed="false"/>
    <row r="46" customFormat="false" ht="9.7" hidden="false" customHeight="true" outlineLevel="0" collapsed="false"/>
    <row r="47" s="22" customFormat="true" ht="13.45" hidden="false" customHeight="true" outlineLevel="0" collapsed="false">
      <c r="A47" s="37"/>
      <c r="C47" s="39"/>
    </row>
    <row r="48" s="22" customFormat="true" ht="14.2" hidden="false" customHeight="true" outlineLevel="0" collapsed="false">
      <c r="A48" s="37"/>
      <c r="C48" s="39"/>
    </row>
    <row r="64" s="22" customFormat="true" ht="14.2" hidden="false" customHeight="true" outlineLevel="0" collapsed="false">
      <c r="A64" s="37"/>
      <c r="C64" s="39"/>
    </row>
    <row r="65" s="22" customFormat="true" ht="14.2" hidden="false" customHeight="true" outlineLevel="0" collapsed="false">
      <c r="A65" s="37"/>
      <c r="C65" s="39"/>
    </row>
    <row r="70" s="22" customFormat="true" ht="14.2" hidden="false" customHeight="true" outlineLevel="0" collapsed="false">
      <c r="A70" s="37"/>
      <c r="C70" s="39"/>
    </row>
    <row r="71" s="22" customFormat="true" ht="14.2" hidden="false" customHeight="true" outlineLevel="0" collapsed="false">
      <c r="A71" s="37"/>
      <c r="C71" s="39"/>
    </row>
    <row r="78" s="22" customFormat="true" ht="14.2" hidden="false" customHeight="true" outlineLevel="0" collapsed="false">
      <c r="A78" s="37"/>
      <c r="C78" s="39"/>
    </row>
    <row r="79" s="22" customFormat="true" ht="14.2" hidden="false" customHeight="true" outlineLevel="0" collapsed="false">
      <c r="A79" s="37"/>
      <c r="C79" s="39"/>
    </row>
    <row r="91" s="22" customFormat="true" ht="14.2" hidden="false" customHeight="true" outlineLevel="0" collapsed="false">
      <c r="A91" s="37"/>
      <c r="C91" s="39"/>
    </row>
    <row r="92" s="22" customFormat="true" ht="14.2" hidden="false" customHeight="true" outlineLevel="0" collapsed="false">
      <c r="A92" s="37"/>
      <c r="C92" s="39"/>
    </row>
    <row r="109" s="22" customFormat="true" ht="20.2" hidden="false" customHeight="true" outlineLevel="0" collapsed="false">
      <c r="A109" s="37"/>
      <c r="C109" s="39"/>
    </row>
    <row r="110" s="22" customFormat="true" ht="20.2" hidden="false" customHeight="true" outlineLevel="0" collapsed="false">
      <c r="A110" s="37"/>
      <c r="C110" s="39"/>
    </row>
    <row r="111" customFormat="false" ht="20.2" hidden="false" customHeight="true" outlineLevel="0" collapsed="false"/>
    <row r="112" customFormat="false" ht="20.2" hidden="false" customHeight="true" outlineLevel="0" collapsed="false"/>
    <row r="113" customFormat="false" ht="20.2" hidden="false" customHeight="true" outlineLevel="0" collapsed="false"/>
    <row r="114" customFormat="false" ht="20.2" hidden="false" customHeight="true" outlineLevel="0" collapsed="false"/>
    <row r="115" customFormat="false" ht="20.2" hidden="false" customHeight="true" outlineLevel="0" collapsed="false"/>
    <row r="116" customFormat="false" ht="20.2" hidden="false" customHeight="true" outlineLevel="0" collapsed="false"/>
    <row r="117" customFormat="false" ht="20.2" hidden="false" customHeight="true" outlineLevel="0" collapsed="false"/>
    <row r="118" customFormat="false" ht="20.2" hidden="false" customHeight="true" outlineLevel="0" collapsed="false"/>
    <row r="119" customFormat="false" ht="20.2" hidden="false" customHeight="true" outlineLevel="0" collapsed="false"/>
    <row r="120" customFormat="false" ht="20.2" hidden="false" customHeight="true" outlineLevel="0" collapsed="false"/>
    <row r="121" customFormat="false" ht="20.2" hidden="false" customHeight="true" outlineLevel="0" collapsed="false"/>
    <row r="122" customFormat="false" ht="20.2" hidden="false" customHeight="true" outlineLevel="0" collapsed="false"/>
    <row r="123" customFormat="false" ht="20.2" hidden="false" customHeight="true" outlineLevel="0" collapsed="false"/>
    <row r="124" customFormat="false" ht="20.2" hidden="false" customHeight="true" outlineLevel="0" collapsed="false"/>
    <row r="125" customFormat="false" ht="20.2" hidden="false" customHeight="true" outlineLevel="0" collapsed="false"/>
    <row r="126" customFormat="false" ht="20.2" hidden="false" customHeight="true" outlineLevel="0" collapsed="false"/>
    <row r="127" customFormat="false" ht="20.2" hidden="false" customHeight="true" outlineLevel="0" collapsed="false"/>
    <row r="128" customFormat="false" ht="20.2" hidden="false" customHeight="true" outlineLevel="0" collapsed="false"/>
    <row r="129" customFormat="false" ht="20.2" hidden="false" customHeight="true" outlineLevel="0" collapsed="false"/>
    <row r="130" customFormat="false" ht="20.2" hidden="false" customHeight="true" outlineLevel="0" collapsed="false"/>
    <row r="131" customFormat="false" ht="20.2" hidden="false" customHeight="true" outlineLevel="0" collapsed="false"/>
    <row r="132" customFormat="false" ht="20.2" hidden="false" customHeight="true" outlineLevel="0" collapsed="false"/>
    <row r="133" customFormat="false" ht="20.2" hidden="false" customHeight="true" outlineLevel="0" collapsed="false"/>
    <row r="134" customFormat="false" ht="20.2" hidden="false" customHeight="true" outlineLevel="0" collapsed="false"/>
    <row r="135" customFormat="false" ht="20.2" hidden="false" customHeight="true" outlineLevel="0" collapsed="false"/>
    <row r="136" customFormat="false" ht="20.2" hidden="false" customHeight="true" outlineLevel="0" collapsed="false"/>
    <row r="137" customFormat="false" ht="20.2" hidden="false" customHeight="true" outlineLevel="0" collapsed="false"/>
    <row r="161" s="22" customFormat="true" ht="20.2" hidden="false" customHeight="true" outlineLevel="0" collapsed="false">
      <c r="A161" s="37"/>
      <c r="C161" s="39"/>
    </row>
    <row r="162" s="22" customFormat="true" ht="20.2" hidden="false" customHeight="true" outlineLevel="0" collapsed="false">
      <c r="A162" s="37"/>
      <c r="C162" s="39"/>
    </row>
    <row r="163" customFormat="false" ht="20.2" hidden="false" customHeight="true" outlineLevel="0" collapsed="false"/>
    <row r="164" customFormat="false" ht="20.2" hidden="false" customHeight="true" outlineLevel="0" collapsed="false"/>
    <row r="165" customFormat="false" ht="20.2" hidden="false" customHeight="true" outlineLevel="0" collapsed="false"/>
    <row r="166" s="22" customFormat="true" ht="20.95" hidden="false" customHeight="true" outlineLevel="0" collapsed="false">
      <c r="A166" s="37"/>
      <c r="C166" s="39"/>
    </row>
    <row r="167" s="22" customFormat="true" ht="20.2" hidden="false" customHeight="true" outlineLevel="0" collapsed="false">
      <c r="A167" s="37"/>
      <c r="C167" s="39"/>
    </row>
    <row r="168" s="22" customFormat="true" ht="20.2" hidden="false" customHeight="true" outlineLevel="0" collapsed="false">
      <c r="A168" s="37"/>
      <c r="C168" s="39"/>
    </row>
    <row r="169" customFormat="false" ht="20.2" hidden="false" customHeight="true" outlineLevel="0" collapsed="false"/>
    <row r="170" customFormat="false" ht="20.2" hidden="false" customHeight="true" outlineLevel="0" collapsed="false"/>
    <row r="171" customFormat="false" ht="20.2" hidden="false" customHeight="true" outlineLevel="0" collapsed="false"/>
    <row r="172" customFormat="false" ht="20.2" hidden="false" customHeight="true" outlineLevel="0" collapsed="false"/>
    <row r="173" customFormat="false" ht="20.2" hidden="false" customHeight="true" outlineLevel="0" collapsed="false"/>
    <row r="174" customFormat="false" ht="20.2" hidden="false" customHeight="true" outlineLevel="0" collapsed="false"/>
    <row r="175" customFormat="false" ht="20.2" hidden="false" customHeight="true" outlineLevel="0" collapsed="false"/>
    <row r="176" customFormat="false" ht="20.2" hidden="false" customHeight="true" outlineLevel="0" collapsed="false"/>
    <row r="177" customFormat="false" ht="20.2" hidden="false" customHeight="true" outlineLevel="0" collapsed="false"/>
    <row r="186" s="22" customFormat="true" ht="14.2" hidden="false" customHeight="true" outlineLevel="0" collapsed="false">
      <c r="A186" s="37"/>
      <c r="C186" s="39"/>
    </row>
    <row r="187" s="22" customFormat="true" ht="14.2" hidden="false" customHeight="true" outlineLevel="0" collapsed="false">
      <c r="A187" s="37"/>
      <c r="C187" s="39"/>
    </row>
    <row r="223" s="22" customFormat="true" ht="14.2" hidden="false" customHeight="true" outlineLevel="0" collapsed="false">
      <c r="A223" s="37"/>
      <c r="C223" s="39"/>
    </row>
    <row r="224" s="22" customFormat="true" ht="14.2" hidden="false" customHeight="true" outlineLevel="0" collapsed="false">
      <c r="A224" s="37"/>
      <c r="C224" s="39"/>
    </row>
    <row r="225" s="22" customFormat="true" ht="14.2" hidden="false" customHeight="true" outlineLevel="0" collapsed="false">
      <c r="A225" s="37"/>
      <c r="C225" s="39"/>
    </row>
    <row r="226" s="22" customFormat="true" ht="14.2" hidden="false" customHeight="true" outlineLevel="0" collapsed="false">
      <c r="A226" s="37"/>
      <c r="C226" s="39"/>
    </row>
    <row r="227" s="22" customFormat="true" ht="14.2" hidden="false" customHeight="true" outlineLevel="0" collapsed="false">
      <c r="A227" s="37"/>
      <c r="C227" s="39"/>
    </row>
    <row r="228" s="22" customFormat="true" ht="14.2" hidden="false" customHeight="true" outlineLevel="0" collapsed="false">
      <c r="A228" s="37"/>
      <c r="C228" s="39"/>
    </row>
    <row r="229" s="22" customFormat="true" ht="14.2" hidden="false" customHeight="true" outlineLevel="0" collapsed="false">
      <c r="A229" s="37"/>
      <c r="C229" s="39"/>
    </row>
    <row r="230" s="22" customFormat="true" ht="14.2" hidden="false" customHeight="true" outlineLevel="0" collapsed="false">
      <c r="A230" s="37"/>
      <c r="C230" s="39"/>
    </row>
    <row r="231" s="22" customFormat="true" ht="14.2" hidden="false" customHeight="true" outlineLevel="0" collapsed="false">
      <c r="A231" s="37"/>
      <c r="C231" s="39"/>
    </row>
    <row r="232" s="22" customFormat="true" ht="14.2" hidden="false" customHeight="true" outlineLevel="0" collapsed="false">
      <c r="A232" s="37"/>
      <c r="C232" s="39"/>
    </row>
    <row r="233" s="22" customFormat="true" ht="14.2" hidden="false" customHeight="true" outlineLevel="0" collapsed="false">
      <c r="A233" s="37"/>
      <c r="C233" s="39"/>
    </row>
    <row r="234" s="22" customFormat="true" ht="20.95" hidden="false" customHeight="true" outlineLevel="0" collapsed="false">
      <c r="A234" s="37"/>
      <c r="C234" s="39"/>
    </row>
    <row r="235" s="22" customFormat="true" ht="21.7" hidden="false" customHeight="true" outlineLevel="0" collapsed="false">
      <c r="A235" s="37"/>
      <c r="C235" s="39"/>
    </row>
    <row r="236" s="22" customFormat="true" ht="21.7" hidden="false" customHeight="true" outlineLevel="0" collapsed="false">
      <c r="A236" s="37"/>
      <c r="C236" s="39"/>
    </row>
    <row r="237" s="22" customFormat="true" ht="21.7" hidden="false" customHeight="true" outlineLevel="0" collapsed="false">
      <c r="A237" s="37"/>
      <c r="C237" s="39"/>
    </row>
    <row r="238" s="22" customFormat="true" ht="21.7" hidden="false" customHeight="true" outlineLevel="0" collapsed="false">
      <c r="A238" s="37"/>
      <c r="C238" s="39"/>
    </row>
    <row r="239" s="22" customFormat="true" ht="21.7" hidden="false" customHeight="true" outlineLevel="0" collapsed="false">
      <c r="A239" s="37"/>
      <c r="C239" s="39"/>
    </row>
    <row r="240" s="22" customFormat="true" ht="21.7" hidden="false" customHeight="true" outlineLevel="0" collapsed="false">
      <c r="A240" s="37"/>
      <c r="C240" s="39"/>
    </row>
    <row r="241" s="22" customFormat="true" ht="21.7" hidden="false" customHeight="true" outlineLevel="0" collapsed="false">
      <c r="A241" s="37"/>
      <c r="C241" s="39"/>
    </row>
    <row r="242" s="22" customFormat="true" ht="21.7" hidden="false" customHeight="true" outlineLevel="0" collapsed="false">
      <c r="A242" s="37"/>
      <c r="C242" s="39"/>
    </row>
    <row r="243" s="22" customFormat="true" ht="21.7" hidden="false" customHeight="true" outlineLevel="0" collapsed="false">
      <c r="A243" s="37"/>
      <c r="C243" s="39"/>
    </row>
    <row r="244" s="22" customFormat="true" ht="21.7" hidden="false" customHeight="true" outlineLevel="0" collapsed="false">
      <c r="A244" s="37"/>
      <c r="C244" s="39"/>
    </row>
    <row r="245" s="22" customFormat="true" ht="21.7" hidden="false" customHeight="true" outlineLevel="0" collapsed="false">
      <c r="A245" s="37"/>
      <c r="C245" s="39"/>
    </row>
    <row r="246" s="22" customFormat="true" ht="20.2" hidden="false" customHeight="true" outlineLevel="0" collapsed="false">
      <c r="A246" s="37"/>
      <c r="C246" s="39"/>
    </row>
    <row r="247" s="22" customFormat="true" ht="20.2" hidden="false" customHeight="true" outlineLevel="0" collapsed="false">
      <c r="A247" s="37"/>
      <c r="C247" s="39"/>
    </row>
    <row r="248" s="22" customFormat="true" ht="20.95" hidden="false" customHeight="true" outlineLevel="0" collapsed="false">
      <c r="A248" s="37"/>
      <c r="C248" s="39"/>
    </row>
    <row r="249" s="22" customFormat="true" ht="14.2" hidden="false" customHeight="true" outlineLevel="0" collapsed="false">
      <c r="A249" s="37"/>
      <c r="C249" s="39"/>
    </row>
    <row r="250" s="22" customFormat="true" ht="14.2" hidden="false" customHeight="true" outlineLevel="0" collapsed="false">
      <c r="A250" s="37"/>
      <c r="C250" s="39"/>
    </row>
    <row r="251" s="22" customFormat="true" ht="14.2" hidden="false" customHeight="true" outlineLevel="0" collapsed="false">
      <c r="A251" s="37"/>
      <c r="C251" s="39"/>
    </row>
    <row r="252" s="22" customFormat="true" ht="14.2" hidden="false" customHeight="true" outlineLevel="0" collapsed="false">
      <c r="A252" s="37"/>
      <c r="C252" s="39"/>
    </row>
    <row r="253" s="22" customFormat="true" ht="14.2" hidden="false" customHeight="true" outlineLevel="0" collapsed="false">
      <c r="A253" s="37"/>
      <c r="C253" s="39"/>
    </row>
    <row r="254" s="22" customFormat="true" ht="14.2" hidden="false" customHeight="true" outlineLevel="0" collapsed="false">
      <c r="A254" s="37"/>
      <c r="C254" s="39"/>
    </row>
    <row r="255" s="22" customFormat="true" ht="14.2" hidden="false" customHeight="true" outlineLevel="0" collapsed="false">
      <c r="A255" s="37"/>
      <c r="C255" s="39"/>
    </row>
    <row r="256" s="22" customFormat="true" ht="14.2" hidden="false" customHeight="true" outlineLevel="0" collapsed="false">
      <c r="A256" s="37"/>
      <c r="C256" s="39"/>
    </row>
    <row r="257" s="22" customFormat="true" ht="14.2" hidden="false" customHeight="true" outlineLevel="0" collapsed="false">
      <c r="A257" s="37"/>
      <c r="C257" s="39"/>
    </row>
    <row r="258" s="22" customFormat="true" ht="14.2" hidden="false" customHeight="true" outlineLevel="0" collapsed="false">
      <c r="A258" s="37"/>
      <c r="C258" s="39"/>
    </row>
    <row r="259" s="22" customFormat="true" ht="14.2" hidden="false" customHeight="true" outlineLevel="0" collapsed="false">
      <c r="A259" s="37"/>
      <c r="C259" s="39"/>
    </row>
    <row r="260" s="22" customFormat="true" ht="14.2" hidden="false" customHeight="true" outlineLevel="0" collapsed="false">
      <c r="A260" s="37"/>
      <c r="C260" s="39"/>
    </row>
    <row r="261" s="22" customFormat="true" ht="14.2" hidden="false" customHeight="true" outlineLevel="0" collapsed="false">
      <c r="A261" s="37"/>
      <c r="C261" s="39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5-09-13T11:07:04Z</cp:lastPrinted>
  <cp:revision>0</cp:revision>
  <dc:subject/>
  <dc:title/>
</cp:coreProperties>
</file>