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definedNames>
    <definedName function="false" hidden="false" localSheetId="0" name="_xlnm.Print_Titles" vbProcedure="false">拟聘用人员基本情况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506">
  <si>
    <t xml:space="preserve">附件：拟聘用人员基本情况</t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小计</t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公共科目</t>
  </si>
  <si>
    <t xml:space="preserve">能力测验</t>
  </si>
  <si>
    <t xml:space="preserve">15122062014</t>
  </si>
  <si>
    <t xml:space="preserve">梁琳</t>
  </si>
  <si>
    <t xml:space="preserve">女</t>
  </si>
  <si>
    <t xml:space="preserve">1992.11</t>
  </si>
  <si>
    <t xml:space="preserve">汉族</t>
  </si>
  <si>
    <t xml:space="preserve">专科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广西经济管理干部学院、会计与统计核算</t>
    </r>
  </si>
  <si>
    <t xml:space="preserve">象州县国土资源局编外聘用人员</t>
  </si>
  <si>
    <t xml:space="preserve">象州县中学会计</t>
  </si>
  <si>
    <t xml:space="preserve">合格</t>
  </si>
  <si>
    <t xml:space="preserve">第一名放弃</t>
  </si>
  <si>
    <t xml:space="preserve">15122022013</t>
  </si>
  <si>
    <t xml:space="preserve">徐晓娜</t>
  </si>
  <si>
    <t xml:space="preserve">1984.04</t>
  </si>
  <si>
    <t xml:space="preserve">本科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、广西民族大学、会计学</t>
    </r>
  </si>
  <si>
    <t xml:space="preserve">象州县物价局编外聘用人员</t>
  </si>
  <si>
    <t xml:space="preserve">象州县新型农村合作医疗管理中心报帐员</t>
  </si>
  <si>
    <t xml:space="preserve">15122060221</t>
  </si>
  <si>
    <t xml:space="preserve">郭巧巧</t>
  </si>
  <si>
    <t xml:space="preserve">1993.04</t>
  </si>
  <si>
    <t xml:space="preserve">中共党员</t>
  </si>
  <si>
    <r>
      <rPr>
        <sz val="10"/>
        <rFont val="宋体"/>
        <family val="0"/>
        <charset val="134"/>
      </rPr>
      <t xml:space="preserve">2014.12</t>
    </r>
    <r>
      <rPr>
        <sz val="10"/>
        <rFont val="Noto Sans"/>
        <family val="2"/>
      </rPr>
      <t xml:space="preserve">、广西财经学院、会计电算化</t>
    </r>
  </si>
  <si>
    <t xml:space="preserve">象州县纪律检查委员会编外聘用人员</t>
  </si>
  <si>
    <t xml:space="preserve">15122066612</t>
  </si>
  <si>
    <t xml:space="preserve">莫佩华</t>
  </si>
  <si>
    <t xml:space="preserve">壮族</t>
  </si>
  <si>
    <t xml:space="preserve">学士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、 江西中医药大学 、护理学</t>
    </r>
  </si>
  <si>
    <t xml:space="preserve">象州县中医医院编外聘用人员</t>
  </si>
  <si>
    <t xml:space="preserve">象州县新型农村合作医疗管理中心审核员</t>
  </si>
  <si>
    <t xml:space="preserve">15122062813</t>
  </si>
  <si>
    <t xml:space="preserve">甘嫒花</t>
  </si>
  <si>
    <t xml:space="preserve">1989.01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钦州学院 、对外汉语</t>
    </r>
  </si>
  <si>
    <t xml:space="preserve">武宣县金鸡乡社会保障服务中心三支一扶人员</t>
  </si>
  <si>
    <t xml:space="preserve">象州县新型农村合作医疗管理中心卫生管理</t>
  </si>
  <si>
    <t xml:space="preserve">15122021016</t>
  </si>
  <si>
    <t xml:space="preserve">覃立</t>
  </si>
  <si>
    <t xml:space="preserve">男</t>
  </si>
  <si>
    <t xml:space="preserve">1985.05</t>
  </si>
  <si>
    <r>
      <rPr>
        <sz val="10"/>
        <rFont val="宋体"/>
        <family val="0"/>
        <charset val="134"/>
      </rPr>
      <t xml:space="preserve">2010.06 </t>
    </r>
    <r>
      <rPr>
        <sz val="10"/>
        <rFont val="Noto Sans"/>
        <family val="2"/>
      </rPr>
      <t xml:space="preserve">、江苏科技大学、焊接技术与工程</t>
    </r>
  </si>
  <si>
    <t xml:space="preserve">15122063902</t>
  </si>
  <si>
    <t xml:space="preserve">阙宗霰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钦州学院、旅游管理</t>
    </r>
  </si>
  <si>
    <t xml:space="preserve">象州县疾病预防控制中心公共卫生管理</t>
  </si>
  <si>
    <t xml:space="preserve">15122065106</t>
  </si>
  <si>
    <t xml:space="preserve">苏娜</t>
  </si>
  <si>
    <r>
      <rPr>
        <sz val="10"/>
        <color rgb="FF000000"/>
        <rFont val="宋体"/>
        <family val="0"/>
        <charset val="134"/>
      </rPr>
      <t xml:space="preserve">2013.01</t>
    </r>
    <r>
      <rPr>
        <sz val="10"/>
        <color rgb="FF000000"/>
        <rFont val="Noto Sans"/>
        <family val="2"/>
      </rPr>
      <t xml:space="preserve">、广西医科大学、预防医学</t>
    </r>
  </si>
  <si>
    <t xml:space="preserve">象州镇卫生院公卫科医师</t>
  </si>
  <si>
    <t xml:space="preserve">象州县疾病预防控制中心免疫规划医师</t>
  </si>
  <si>
    <t xml:space="preserve">15122063013</t>
  </si>
  <si>
    <t xml:space="preserve">易秀琼</t>
  </si>
  <si>
    <t xml:space="preserve">1991.01</t>
  </si>
  <si>
    <r>
      <rPr>
        <sz val="10"/>
        <rFont val="宋体"/>
        <family val="0"/>
        <charset val="134"/>
      </rPr>
      <t xml:space="preserve">2013..07</t>
    </r>
    <r>
      <rPr>
        <sz val="10"/>
        <rFont val="Noto Sans"/>
        <family val="2"/>
      </rPr>
      <t xml:space="preserve">、广西科技大学 、临床医学</t>
    </r>
  </si>
  <si>
    <t xml:space="preserve">象州县妇幼保健院 医士</t>
  </si>
  <si>
    <t xml:space="preserve">象州县妇幼保健院 妇产科医士</t>
  </si>
  <si>
    <t xml:space="preserve">15122020915</t>
  </si>
  <si>
    <t xml:space="preserve">黄海菊</t>
  </si>
  <si>
    <t xml:space="preserve">1987.06</t>
  </si>
  <si>
    <r>
      <rPr>
        <sz val="10"/>
        <rFont val="宋体"/>
        <family val="0"/>
        <charset val="134"/>
      </rPr>
      <t xml:space="preserve">2015.01</t>
    </r>
    <r>
      <rPr>
        <sz val="10"/>
        <rFont val="Noto Sans"/>
        <family val="2"/>
      </rPr>
      <t xml:space="preserve">、广西医科大学、临床医学</t>
    </r>
  </si>
  <si>
    <t xml:space="preserve">15122024024</t>
  </si>
  <si>
    <t xml:space="preserve">李俊波</t>
  </si>
  <si>
    <t xml:space="preserve">1987.02</t>
  </si>
  <si>
    <r>
      <rPr>
        <sz val="10"/>
        <rFont val="宋体"/>
        <family val="0"/>
        <charset val="134"/>
      </rPr>
      <t xml:space="preserve">2009.07</t>
    </r>
    <r>
      <rPr>
        <sz val="10"/>
        <rFont val="Noto Sans"/>
        <family val="2"/>
      </rPr>
      <t xml:space="preserve">、柳州医学高等专科学校、临床医学</t>
    </r>
  </si>
  <si>
    <t xml:space="preserve">中平镇中心卫生院 医师</t>
  </si>
  <si>
    <t xml:space="preserve">象州县妇幼保健院 儿科医士</t>
  </si>
  <si>
    <t xml:space="preserve">59.6</t>
  </si>
  <si>
    <t xml:space="preserve">64.4</t>
  </si>
  <si>
    <t xml:space="preserve">124</t>
  </si>
  <si>
    <t xml:space="preserve">67.4</t>
  </si>
  <si>
    <t xml:space="preserve">191.4</t>
  </si>
  <si>
    <t xml:space="preserve">15122024609</t>
  </si>
  <si>
    <t xml:space="preserve">林洁</t>
  </si>
  <si>
    <t xml:space="preserve">1986.08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、石家庄医学高等专科学校、中西医结合</t>
    </r>
  </si>
  <si>
    <t xml:space="preserve">63</t>
  </si>
  <si>
    <t xml:space="preserve">58.3</t>
  </si>
  <si>
    <t xml:space="preserve">121.3</t>
  </si>
  <si>
    <t xml:space="preserve">66.1</t>
  </si>
  <si>
    <t xml:space="preserve">187.4</t>
  </si>
  <si>
    <t xml:space="preserve">15122061927</t>
  </si>
  <si>
    <t xml:space="preserve">龙丽莎</t>
  </si>
  <si>
    <t xml:space="preserve">1992.06</t>
  </si>
  <si>
    <r>
      <rPr>
        <sz val="10"/>
        <rFont val="宋体"/>
        <family val="0"/>
        <charset val="134"/>
      </rPr>
      <t xml:space="preserve">2012.01</t>
    </r>
    <r>
      <rPr>
        <sz val="10"/>
        <rFont val="Noto Sans"/>
        <family val="2"/>
      </rPr>
      <t xml:space="preserve">、广西医科大学、护理</t>
    </r>
  </si>
  <si>
    <t xml:space="preserve">象州县妇幼保健院护理</t>
  </si>
  <si>
    <t xml:space="preserve">象州县妇幼保健院 护理</t>
  </si>
  <si>
    <t xml:space="preserve">15122022508</t>
  </si>
  <si>
    <t xml:space="preserve">罗春识</t>
  </si>
  <si>
    <t xml:space="preserve">1989.10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广西科技大学、工程管理</t>
    </r>
  </si>
  <si>
    <t xml:space="preserve">广西鼎乐建筑工程有限公司</t>
  </si>
  <si>
    <r>
      <rPr>
        <sz val="10"/>
        <rFont val="Noto Sans"/>
        <family val="2"/>
      </rPr>
      <t xml:space="preserve">象州县工业园区管理委员会 技术人员</t>
    </r>
    <r>
      <rPr>
        <sz val="10"/>
        <rFont val="宋体"/>
        <family val="0"/>
        <charset val="134"/>
      </rPr>
      <t xml:space="preserve">1</t>
    </r>
  </si>
  <si>
    <t xml:space="preserve">1</t>
  </si>
  <si>
    <t xml:space="preserve">15122061809</t>
  </si>
  <si>
    <t xml:space="preserve">覃福安</t>
  </si>
  <si>
    <t xml:space="preserve">1989.07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桂林理工大学、统计学</t>
    </r>
  </si>
  <si>
    <t xml:space="preserve">象州县统计局编外人员</t>
  </si>
  <si>
    <r>
      <rPr>
        <sz val="10"/>
        <rFont val="Noto Sans"/>
        <family val="2"/>
      </rPr>
      <t xml:space="preserve">象州县工业园区管理委员会 技术人员</t>
    </r>
    <r>
      <rPr>
        <sz val="10"/>
        <rFont val="宋体"/>
        <family val="0"/>
        <charset val="134"/>
      </rPr>
      <t xml:space="preserve">3</t>
    </r>
  </si>
  <si>
    <t xml:space="preserve">罗玥璋</t>
  </si>
  <si>
    <t xml:space="preserve">1992.09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桂林理工大学、会计</t>
    </r>
  </si>
  <si>
    <r>
      <rPr>
        <sz val="10"/>
        <rFont val="Noto Sans"/>
        <family val="2"/>
      </rPr>
      <t xml:space="preserve">象州县工业园区管理委员会 技术人员</t>
    </r>
    <r>
      <rPr>
        <sz val="10"/>
        <rFont val="宋体"/>
        <family val="0"/>
        <charset val="134"/>
      </rPr>
      <t xml:space="preserve">4</t>
    </r>
  </si>
  <si>
    <t xml:space="preserve">15122066217</t>
  </si>
  <si>
    <t xml:space="preserve">黄巧</t>
  </si>
  <si>
    <r>
      <rPr>
        <sz val="10"/>
        <rFont val="宋体"/>
        <family val="0"/>
        <charset val="134"/>
      </rPr>
      <t xml:space="preserve">2001.12</t>
    </r>
    <r>
      <rPr>
        <sz val="10"/>
        <rFont val="Noto Sans"/>
        <family val="2"/>
      </rPr>
      <t xml:space="preserve">、广西大学、农学</t>
    </r>
  </si>
  <si>
    <t xml:space="preserve">象州县象州镇农业技术推广站管理人员</t>
  </si>
  <si>
    <t xml:space="preserve">111.3</t>
  </si>
  <si>
    <t xml:space="preserve">胡颖康</t>
  </si>
  <si>
    <r>
      <rPr>
        <sz val="10"/>
        <rFont val="宋体"/>
        <family val="0"/>
        <charset val="134"/>
      </rPr>
      <t xml:space="preserve">2003.07</t>
    </r>
    <r>
      <rPr>
        <sz val="10"/>
        <rFont val="Noto Sans"/>
        <family val="2"/>
      </rPr>
      <t xml:space="preserve">、西南农业大学、畜牧兽医</t>
    </r>
  </si>
  <si>
    <t xml:space="preserve">广西春茂农牧集团有限公司</t>
  </si>
  <si>
    <t xml:space="preserve">象州县运江镇水产畜牧兽医站技术人员</t>
  </si>
  <si>
    <t xml:space="preserve">陈翠婷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、广西农业职业技术学院、畜牧兽医</t>
    </r>
  </si>
  <si>
    <t xml:space="preserve">象州县运江镇水产畜牧兽医站 技术人员</t>
  </si>
  <si>
    <t xml:space="preserve">第二名面试不合格</t>
  </si>
  <si>
    <t xml:space="preserve">覃秋秋</t>
  </si>
  <si>
    <t xml:space="preserve">1988.10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怀化医学高等专科学校、医药营销</t>
    </r>
  </si>
  <si>
    <t xml:space="preserve">象州县马坪镇人口和计划生育服务站编外聘用人员</t>
  </si>
  <si>
    <t xml:space="preserve">象州县马坪镇人口和计划生育服务站技术人员</t>
  </si>
  <si>
    <t xml:space="preserve">15122062729</t>
  </si>
  <si>
    <t xml:space="preserve">黄钰惠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、广西财经学院、信息管理与信息系统</t>
    </r>
  </si>
  <si>
    <t xml:space="preserve">武宣县金鸡乡司法所协警</t>
  </si>
  <si>
    <t xml:space="preserve">象州县石龙镇林业站技术人员</t>
  </si>
  <si>
    <t xml:space="preserve">15122022605</t>
  </si>
  <si>
    <t xml:space="preserve">韦丹娜</t>
  </si>
  <si>
    <t xml:space="preserve">1985.10</t>
  </si>
  <si>
    <r>
      <rPr>
        <sz val="10"/>
        <rFont val="宋体"/>
        <family val="0"/>
        <charset val="134"/>
      </rPr>
      <t xml:space="preserve">2010.06</t>
    </r>
    <r>
      <rPr>
        <sz val="10"/>
        <rFont val="Noto Sans"/>
        <family val="2"/>
      </rPr>
      <t xml:space="preserve">、闽江学院、英语</t>
    </r>
  </si>
  <si>
    <t xml:space="preserve">金秀县桐木镇人民政府党政办工作人员</t>
  </si>
  <si>
    <t xml:space="preserve">象州县石龙镇人口和计划生育服务站技术人员</t>
  </si>
  <si>
    <t xml:space="preserve">15122074927</t>
  </si>
  <si>
    <t xml:space="preserve">江翠金</t>
  </si>
  <si>
    <r>
      <rPr>
        <sz val="10"/>
        <rFont val="宋体"/>
        <family val="0"/>
        <charset val="134"/>
      </rPr>
      <t xml:space="preserve">2015.01</t>
    </r>
    <r>
      <rPr>
        <sz val="10"/>
        <rFont val="Noto Sans"/>
        <family val="2"/>
      </rPr>
      <t xml:space="preserve">、 西南大学 、会计学</t>
    </r>
  </si>
  <si>
    <t xml:space="preserve">象州镇人民政府党政办工作人员</t>
  </si>
  <si>
    <t xml:space="preserve">象州镇人口和计划生育服务站技术人员</t>
  </si>
  <si>
    <t xml:space="preserve">15122021209</t>
  </si>
  <si>
    <t xml:space="preserve">黎祯祥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、广西财经学院、会计学</t>
    </r>
  </si>
  <si>
    <t xml:space="preserve">象州联壮化工有限公司会计</t>
  </si>
  <si>
    <t xml:space="preserve">象州县运江镇人口和计划生育服务站会计</t>
  </si>
  <si>
    <t xml:space="preserve">15122062305</t>
  </si>
  <si>
    <t xml:space="preserve">卢韦和</t>
  </si>
  <si>
    <r>
      <rPr>
        <sz val="10"/>
        <rFont val="宋体"/>
        <family val="0"/>
        <charset val="134"/>
      </rPr>
      <t xml:space="preserve">2013.01</t>
    </r>
    <r>
      <rPr>
        <sz val="10"/>
        <rFont val="Noto Sans"/>
        <family val="2"/>
      </rPr>
      <t xml:space="preserve">、广西广播电视大学、会计学</t>
    </r>
  </si>
  <si>
    <t xml:space="preserve">象州县妙皇乡人口和计划生育服务站会计</t>
  </si>
  <si>
    <t xml:space="preserve">15122066624</t>
  </si>
  <si>
    <t xml:space="preserve">邹建玲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广西师范大学、行政管理</t>
    </r>
  </si>
  <si>
    <t xml:space="preserve">武宣县东乡镇金岗村委主任助理、镇民政办协管员</t>
  </si>
  <si>
    <t xml:space="preserve">象州县运江镇人口和计划生育服务站计生专干</t>
  </si>
  <si>
    <t xml:space="preserve">15122061129</t>
  </si>
  <si>
    <t xml:space="preserve">覃诗哲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、广西财经学院、会计电算化</t>
    </r>
  </si>
  <si>
    <t xml:space="preserve">15122072008</t>
  </si>
  <si>
    <t xml:space="preserve">韦文飞</t>
  </si>
  <si>
    <t xml:space="preserve">瑶族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、东北林业大学、高分子材料与工程</t>
    </r>
  </si>
  <si>
    <t xml:space="preserve">象州县象州镇社会保障服务中心协管员</t>
  </si>
  <si>
    <t xml:space="preserve">象州县运江镇林业工作站技术人员</t>
  </si>
  <si>
    <t xml:space="preserve">张雪丽</t>
  </si>
  <si>
    <r>
      <rPr>
        <sz val="10"/>
        <color rgb="FF000000"/>
        <rFont val="宋体"/>
        <family val="0"/>
        <charset val="134"/>
      </rPr>
      <t xml:space="preserve">2012.07</t>
    </r>
    <r>
      <rPr>
        <sz val="10"/>
        <color rgb="FF000000"/>
        <rFont val="Noto Sans"/>
        <family val="2"/>
      </rPr>
      <t xml:space="preserve">、广西警官高等专科学校、法律事务</t>
    </r>
  </si>
  <si>
    <t xml:space="preserve">象州县司法局编外聘用人员</t>
  </si>
  <si>
    <t xml:space="preserve">象州县寺村镇社会保障服务中心秘书</t>
  </si>
  <si>
    <t xml:space="preserve">覃昶枫</t>
  </si>
  <si>
    <r>
      <rPr>
        <sz val="10"/>
        <color rgb="FF000000"/>
        <rFont val="宋体"/>
        <family val="0"/>
        <charset val="134"/>
      </rPr>
      <t xml:space="preserve">2011.06</t>
    </r>
    <r>
      <rPr>
        <sz val="10"/>
        <color rgb="FF000000"/>
        <rFont val="Noto Sans"/>
        <family val="2"/>
      </rPr>
      <t xml:space="preserve">、广东中山火炬职业技术学院、精细化学品生产技术</t>
    </r>
  </si>
  <si>
    <t xml:space="preserve">象州县水利局编外聘用人员</t>
  </si>
  <si>
    <t xml:space="preserve">象州县寺村镇水利站技术人员</t>
  </si>
  <si>
    <t xml:space="preserve">72.2</t>
  </si>
  <si>
    <t xml:space="preserve">182.2</t>
  </si>
  <si>
    <t xml:space="preserve">廖荣琦</t>
  </si>
  <si>
    <r>
      <rPr>
        <sz val="10"/>
        <color rgb="FF000000"/>
        <rFont val="宋体"/>
        <family val="0"/>
        <charset val="134"/>
      </rPr>
      <t xml:space="preserve">2013.06</t>
    </r>
    <r>
      <rPr>
        <sz val="10"/>
        <color rgb="FF000000"/>
        <rFont val="Noto Sans"/>
        <family val="2"/>
      </rPr>
      <t xml:space="preserve">、广西大学、园林专业</t>
    </r>
  </si>
  <si>
    <t xml:space="preserve">象州县林业局编外聘用人员</t>
  </si>
  <si>
    <t xml:space="preserve">象州县寺村镇林业工作站技术人员</t>
  </si>
  <si>
    <t xml:space="preserve">70.2</t>
  </si>
  <si>
    <t xml:space="preserve">189</t>
  </si>
  <si>
    <t xml:space="preserve">孟先锋</t>
  </si>
  <si>
    <r>
      <rPr>
        <sz val="10"/>
        <color rgb="FF000000"/>
        <rFont val="宋体"/>
        <family val="0"/>
        <charset val="134"/>
      </rPr>
      <t xml:space="preserve">2012.06</t>
    </r>
    <r>
      <rPr>
        <sz val="10"/>
        <color rgb="FF000000"/>
        <rFont val="Noto Sans"/>
        <family val="2"/>
      </rPr>
      <t xml:space="preserve">、南宁职业技术学院、建筑工程管理</t>
    </r>
  </si>
  <si>
    <t xml:space="preserve">象州县水库移民工作管理局编外聘用人员</t>
  </si>
  <si>
    <t xml:space="preserve">象州县寺村镇村镇建设管理站技术人员</t>
  </si>
  <si>
    <t xml:space="preserve">82</t>
  </si>
  <si>
    <t xml:space="preserve">193.7</t>
  </si>
  <si>
    <t xml:space="preserve">黎燕蓉</t>
  </si>
  <si>
    <r>
      <rPr>
        <sz val="10"/>
        <color rgb="FF000000"/>
        <rFont val="宋体"/>
        <family val="0"/>
        <charset val="134"/>
      </rPr>
      <t xml:space="preserve">2015.07</t>
    </r>
    <r>
      <rPr>
        <sz val="10"/>
        <color rgb="FF000000"/>
        <rFont val="Noto Sans"/>
        <family val="2"/>
      </rPr>
      <t xml:space="preserve">、广西科技师范学院、会计电算化</t>
    </r>
  </si>
  <si>
    <r>
      <rPr>
        <sz val="10"/>
        <color rgb="FF000000"/>
        <rFont val="Noto Sans"/>
        <family val="2"/>
      </rPr>
      <t xml:space="preserve">象州县寺村镇人口和计划生育服务站技术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75.8</t>
  </si>
  <si>
    <t xml:space="preserve">175.3</t>
  </si>
  <si>
    <t xml:space="preserve">朱嘉丽</t>
  </si>
  <si>
    <r>
      <rPr>
        <sz val="10"/>
        <color rgb="FF000000"/>
        <rFont val="宋体"/>
        <family val="0"/>
        <charset val="134"/>
      </rPr>
      <t xml:space="preserve">2013.07</t>
    </r>
    <r>
      <rPr>
        <sz val="10"/>
        <color rgb="FF000000"/>
        <rFont val="Noto Sans"/>
        <family val="2"/>
      </rPr>
      <t xml:space="preserve">、广西警官高等专科学校、法律文秘</t>
    </r>
  </si>
  <si>
    <r>
      <rPr>
        <sz val="10"/>
        <color rgb="FF000000"/>
        <rFont val="Noto Sans"/>
        <family val="2"/>
      </rPr>
      <t xml:space="preserve">象州县寺村镇人口和计划生育服务站技术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80.2</t>
  </si>
  <si>
    <t xml:space="preserve">212.6</t>
  </si>
  <si>
    <t xml:space="preserve">林诗珣</t>
  </si>
  <si>
    <r>
      <rPr>
        <sz val="10"/>
        <rFont val="宋体"/>
        <family val="0"/>
        <charset val="134"/>
      </rPr>
      <t xml:space="preserve">2014.7  </t>
    </r>
    <r>
      <rPr>
        <sz val="10"/>
        <rFont val="Noto Sans"/>
        <family val="2"/>
      </rPr>
      <t xml:space="preserve">广西师范学院    小学教育</t>
    </r>
  </si>
  <si>
    <t xml:space="preserve">象州县第二幼儿园     教师</t>
  </si>
  <si>
    <t xml:space="preserve">象州县中平镇人口和计划生育服务站技术人员</t>
  </si>
  <si>
    <t xml:space="preserve">黎芹汝</t>
  </si>
  <si>
    <r>
      <rPr>
        <sz val="10"/>
        <rFont val="宋体"/>
        <family val="0"/>
        <charset val="134"/>
      </rPr>
      <t xml:space="preserve">2005.06</t>
    </r>
    <r>
      <rPr>
        <sz val="10"/>
        <rFont val="Noto Sans"/>
        <family val="2"/>
      </rPr>
      <t xml:space="preserve">、广西广播电视大学、计算机信息管理</t>
    </r>
  </si>
  <si>
    <t xml:space="preserve">西部中大建设集团有限公司（柳州至武宣标段）会计</t>
  </si>
  <si>
    <t xml:space="preserve">潘瑶</t>
  </si>
  <si>
    <r>
      <rPr>
        <sz val="10"/>
        <rFont val="宋体"/>
        <family val="0"/>
        <charset val="134"/>
      </rPr>
      <t xml:space="preserve">2010.06</t>
    </r>
    <r>
      <rPr>
        <sz val="10"/>
        <rFont val="Noto Sans"/>
        <family val="2"/>
      </rPr>
      <t xml:space="preserve">、 北京交通大学、人力资源管理</t>
    </r>
  </si>
  <si>
    <t xml:space="preserve">象州县国土资源局  编外人员</t>
  </si>
  <si>
    <t xml:space="preserve">象州县中平镇社会保障服务中心技术人员</t>
  </si>
  <si>
    <t xml:space="preserve">刘燕珍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广东司法警官职业学院、司法警务</t>
    </r>
  </si>
  <si>
    <t xml:space="preserve">象州县人力资源和社会保障局编外人员</t>
  </si>
  <si>
    <t xml:space="preserve">象州县中平镇文化体育和电视广播站技术人员</t>
  </si>
  <si>
    <t xml:space="preserve">梁丹花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广西机电职业技术学院、会计与统计核算</t>
    </r>
  </si>
  <si>
    <t xml:space="preserve">金秀县政务服务管理办公室编外聘用人员</t>
  </si>
  <si>
    <r>
      <rPr>
        <sz val="10"/>
        <rFont val="Noto Sans"/>
        <family val="2"/>
      </rPr>
      <t xml:space="preserve">象州县百丈乡人口和计划生育服务站</t>
    </r>
    <r>
      <rPr>
        <sz val="10"/>
        <color rgb="FFFF0000"/>
        <rFont val="Noto Sans"/>
        <family val="2"/>
      </rPr>
      <t xml:space="preserve"> </t>
    </r>
    <r>
      <rPr>
        <sz val="10"/>
        <rFont val="Noto Sans"/>
        <family val="2"/>
      </rPr>
      <t xml:space="preserve">会计</t>
    </r>
  </si>
  <si>
    <t xml:space="preserve">15122020519</t>
  </si>
  <si>
    <t xml:space="preserve">黄显清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、广西职业技术学院、 经济信息管理         </t>
    </r>
  </si>
  <si>
    <t xml:space="preserve">象州县市场开发服务中心</t>
  </si>
  <si>
    <t xml:space="preserve">象州县百丈乡人口和计划生育服务站 管理人员</t>
  </si>
  <si>
    <t xml:space="preserve">15122072205</t>
  </si>
  <si>
    <t xml:space="preserve">覃海飞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、桂林电子科技大学 、电气自动化技术</t>
    </r>
  </si>
  <si>
    <t xml:space="preserve">南宁市安明公司</t>
  </si>
  <si>
    <t xml:space="preserve">15122074921</t>
  </si>
  <si>
    <t xml:space="preserve">陈  璞</t>
  </si>
  <si>
    <r>
      <rPr>
        <sz val="10"/>
        <color rgb="FF000000"/>
        <rFont val="宋体"/>
        <family val="0"/>
        <charset val="134"/>
      </rPr>
      <t xml:space="preserve">2015.07</t>
    </r>
    <r>
      <rPr>
        <sz val="10"/>
        <color rgb="FF000000"/>
        <rFont val="Noto Sans"/>
        <family val="2"/>
      </rPr>
      <t xml:space="preserve">、华东交通大学、交通工程</t>
    </r>
  </si>
  <si>
    <t xml:space="preserve">象州县罗秀镇村镇建设管理站管理人员</t>
  </si>
  <si>
    <t xml:space="preserve">15122067123</t>
  </si>
  <si>
    <t xml:space="preserve">秦晓菊</t>
  </si>
  <si>
    <r>
      <rPr>
        <sz val="10"/>
        <color rgb="FF000000"/>
        <rFont val="宋体"/>
        <family val="0"/>
        <charset val="134"/>
      </rPr>
      <t xml:space="preserve">2013.06</t>
    </r>
    <r>
      <rPr>
        <sz val="10"/>
        <color rgb="FF000000"/>
        <rFont val="Noto Sans"/>
        <family val="2"/>
      </rPr>
      <t xml:space="preserve">、广西工业职业技术学院、环境艺术设计</t>
    </r>
  </si>
  <si>
    <t xml:space="preserve">来宾市交警一大队协警</t>
  </si>
  <si>
    <t xml:space="preserve">象州县罗秀镇村镇建设管理站技术人员</t>
  </si>
  <si>
    <t xml:space="preserve">15122021019</t>
  </si>
  <si>
    <t xml:space="preserve">彭耀根</t>
  </si>
  <si>
    <t xml:space="preserve">仫佬族</t>
  </si>
  <si>
    <r>
      <rPr>
        <sz val="10"/>
        <color rgb="FF000000"/>
        <rFont val="宋体"/>
        <family val="0"/>
        <charset val="134"/>
      </rPr>
      <t xml:space="preserve">2012.06</t>
    </r>
    <r>
      <rPr>
        <sz val="10"/>
        <color rgb="FF000000"/>
        <rFont val="Noto Sans"/>
        <family val="2"/>
      </rPr>
      <t xml:space="preserve">、柳州铁道职业技术学院、模具设计与制造</t>
    </r>
  </si>
  <si>
    <t xml:space="preserve">象州县罗秀镇林业工作站技术人员</t>
  </si>
  <si>
    <t xml:space="preserve">15122064913</t>
  </si>
  <si>
    <t xml:space="preserve">韦鸿鹏</t>
  </si>
  <si>
    <r>
      <rPr>
        <sz val="10"/>
        <color rgb="FF000000"/>
        <rFont val="宋体"/>
        <family val="0"/>
        <charset val="134"/>
      </rPr>
      <t xml:space="preserve">2012.06</t>
    </r>
    <r>
      <rPr>
        <sz val="10"/>
        <color rgb="FF000000"/>
        <rFont val="Noto Sans"/>
        <family val="2"/>
      </rPr>
      <t xml:space="preserve">、广西师范学院、人力资源管理</t>
    </r>
  </si>
  <si>
    <t xml:space="preserve">中共象州县委员会办公室编外人员</t>
  </si>
  <si>
    <t xml:space="preserve">象州县罗秀镇社会保障服务中心技术人员</t>
  </si>
  <si>
    <t xml:space="preserve">15122022425</t>
  </si>
  <si>
    <t xml:space="preserve">蒙喜涛</t>
  </si>
  <si>
    <r>
      <rPr>
        <sz val="10"/>
        <color rgb="FF000000"/>
        <rFont val="宋体"/>
        <family val="0"/>
        <charset val="134"/>
      </rPr>
      <t xml:space="preserve">2011.06</t>
    </r>
    <r>
      <rPr>
        <sz val="10"/>
        <color rgb="FF000000"/>
        <rFont val="Noto Sans"/>
        <family val="2"/>
      </rPr>
      <t xml:space="preserve">、广西师范学院、 新闻学</t>
    </r>
  </si>
  <si>
    <t xml:space="preserve">来宾市劳动保障监察支队协管员</t>
  </si>
  <si>
    <t xml:space="preserve">象州县罗秀镇社会保障服务中心管理人员</t>
  </si>
  <si>
    <t xml:space="preserve">15122063514</t>
  </si>
  <si>
    <t xml:space="preserve">农丽媛</t>
  </si>
  <si>
    <r>
      <rPr>
        <sz val="10"/>
        <color rgb="FF000000"/>
        <rFont val="宋体"/>
        <family val="0"/>
        <charset val="134"/>
      </rPr>
      <t xml:space="preserve">2014.07</t>
    </r>
    <r>
      <rPr>
        <sz val="10"/>
        <color rgb="FF000000"/>
        <rFont val="Noto Sans"/>
        <family val="2"/>
      </rPr>
      <t xml:space="preserve">、 重庆三峡学院 、环境科学</t>
    </r>
  </si>
  <si>
    <t xml:space="preserve">象州县马坪镇人民政府组织干事</t>
  </si>
  <si>
    <t xml:space="preserve">象州县罗秀镇文化体育和广播电视站技术人员 </t>
  </si>
  <si>
    <t xml:space="preserve">15122022329</t>
  </si>
  <si>
    <t xml:space="preserve">李惠民</t>
  </si>
  <si>
    <r>
      <rPr>
        <sz val="10"/>
        <color rgb="FF000000"/>
        <rFont val="宋体"/>
        <family val="0"/>
        <charset val="134"/>
      </rPr>
      <t xml:space="preserve">2013.07</t>
    </r>
    <r>
      <rPr>
        <sz val="10"/>
        <color rgb="FF000000"/>
        <rFont val="Noto Sans"/>
        <family val="2"/>
      </rPr>
      <t xml:space="preserve">、 桂林电子科技大学、 电子信息工程技术</t>
    </r>
  </si>
  <si>
    <t xml:space="preserve">象州县经济贸易局编外人员</t>
  </si>
  <si>
    <t xml:space="preserve">象州县罗秀镇农业机械化管理推广站技术人员</t>
  </si>
  <si>
    <t xml:space="preserve">李  婕</t>
  </si>
  <si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、 广西财经学院、会计学</t>
    </r>
  </si>
  <si>
    <t xml:space="preserve">象州县邮政局储蓄营业员</t>
  </si>
  <si>
    <t xml:space="preserve">象州县大乐镇林业工作站会计</t>
  </si>
  <si>
    <t xml:space="preserve">15122024308</t>
  </si>
  <si>
    <t xml:space="preserve">黄香丽</t>
  </si>
  <si>
    <r>
      <rPr>
        <sz val="10"/>
        <rFont val="宋体"/>
        <family val="0"/>
        <charset val="134"/>
      </rPr>
      <t xml:space="preserve">2009.06</t>
    </r>
    <r>
      <rPr>
        <sz val="10"/>
        <rFont val="Noto Sans"/>
        <family val="2"/>
      </rPr>
      <t xml:space="preserve">、广西师范大学、汉语言文学</t>
    </r>
  </si>
  <si>
    <t xml:space="preserve">象州县交通局办公室工作人员</t>
  </si>
  <si>
    <t xml:space="preserve">象州县水晶乡水利站技术人员</t>
  </si>
  <si>
    <t xml:space="preserve">140.1</t>
  </si>
  <si>
    <t xml:space="preserve">220.7</t>
  </si>
  <si>
    <t xml:space="preserve">15122021409</t>
  </si>
  <si>
    <t xml:space="preserve">陈师宁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、重庆大学、公共事业管理</t>
    </r>
  </si>
  <si>
    <t xml:space="preserve">来宾东塘石龙有限公司行政科司机班</t>
  </si>
  <si>
    <t xml:space="preserve">象州县水晶乡人口和计划生育服务站管理人员</t>
  </si>
  <si>
    <t xml:space="preserve">52.8</t>
  </si>
  <si>
    <t xml:space="preserve">43.4</t>
  </si>
  <si>
    <t xml:space="preserve">3</t>
  </si>
  <si>
    <t xml:space="preserve">99.2</t>
  </si>
  <si>
    <t xml:space="preserve">76.4</t>
  </si>
  <si>
    <t xml:space="preserve">175.6</t>
  </si>
  <si>
    <t xml:space="preserve">15122072822</t>
  </si>
  <si>
    <t xml:space="preserve">陈友鹏</t>
  </si>
  <si>
    <r>
      <rPr>
        <sz val="10"/>
        <rFont val="宋体"/>
        <family val="0"/>
        <charset val="134"/>
      </rPr>
      <t xml:space="preserve">2015.01</t>
    </r>
    <r>
      <rPr>
        <sz val="10"/>
        <rFont val="Noto Sans"/>
        <family val="2"/>
      </rPr>
      <t xml:space="preserve">、重庆大学、计算机科学与技术</t>
    </r>
  </si>
  <si>
    <t xml:space="preserve">象州县司法局编外人员</t>
  </si>
  <si>
    <t xml:space="preserve">象州县水晶乡人口和计划生育服务站技术人员</t>
  </si>
  <si>
    <t xml:space="preserve">62</t>
  </si>
  <si>
    <t xml:space="preserve">60.2</t>
  </si>
  <si>
    <t xml:space="preserve">125.2</t>
  </si>
  <si>
    <t xml:space="preserve">80</t>
  </si>
  <si>
    <t xml:space="preserve">205.2</t>
  </si>
  <si>
    <t xml:space="preserve">15122074612</t>
  </si>
  <si>
    <t xml:space="preserve">潘敏</t>
  </si>
  <si>
    <r>
      <rPr>
        <sz val="10"/>
        <rFont val="宋体"/>
        <family val="0"/>
        <charset val="134"/>
      </rPr>
      <t xml:space="preserve">2013.10</t>
    </r>
    <r>
      <rPr>
        <sz val="10"/>
        <rFont val="Noto Sans"/>
        <family val="2"/>
      </rPr>
      <t xml:space="preserve">、柳州职业技术学院、计算机控制技术</t>
    </r>
  </si>
  <si>
    <t xml:space="preserve">55.1</t>
  </si>
  <si>
    <t xml:space="preserve">120.1</t>
  </si>
  <si>
    <t xml:space="preserve">77.4</t>
  </si>
  <si>
    <t xml:space="preserve">197.5</t>
  </si>
  <si>
    <t xml:space="preserve">2</t>
  </si>
  <si>
    <t xml:space="preserve">15122064001</t>
  </si>
  <si>
    <t xml:space="preserve">吕璨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、广西电力职业技术学院、会计电算化</t>
    </r>
  </si>
  <si>
    <t xml:space="preserve">象州县水晶乡村镇建设管理站管理人员</t>
  </si>
  <si>
    <t xml:space="preserve">60.4</t>
  </si>
  <si>
    <t xml:space="preserve">48.1</t>
  </si>
  <si>
    <t xml:space="preserve">111.5</t>
  </si>
  <si>
    <t xml:space="preserve">79</t>
  </si>
  <si>
    <t xml:space="preserve">190.5</t>
  </si>
  <si>
    <t xml:space="preserve">15122066606</t>
  </si>
  <si>
    <t xml:space="preserve">吕庆祖</t>
  </si>
  <si>
    <r>
      <rPr>
        <sz val="10"/>
        <rFont val="宋体"/>
        <family val="0"/>
        <charset val="134"/>
      </rPr>
      <t xml:space="preserve">2010.01</t>
    </r>
    <r>
      <rPr>
        <sz val="10"/>
        <rFont val="Noto Sans"/>
        <family val="2"/>
      </rPr>
      <t xml:space="preserve">、广东社会科学大学、工商企业管理</t>
    </r>
  </si>
  <si>
    <t xml:space="preserve">东莞市顺盛电子有限公司</t>
  </si>
  <si>
    <t xml:space="preserve">象州县水晶乡村镇建设管理站技术人员</t>
  </si>
  <si>
    <t xml:space="preserve">67</t>
  </si>
  <si>
    <t xml:space="preserve">59.8</t>
  </si>
  <si>
    <t xml:space="preserve">129.8</t>
  </si>
  <si>
    <t xml:space="preserve">72</t>
  </si>
  <si>
    <t xml:space="preserve">201.8</t>
  </si>
  <si>
    <t xml:space="preserve">覃静杰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桂林理工大学、环境工程</t>
    </r>
  </si>
  <si>
    <t xml:space="preserve">象州县环境保护监测站技术人员</t>
  </si>
  <si>
    <t xml:space="preserve">唐卓兴</t>
  </si>
  <si>
    <t xml:space="preserve">1990.03</t>
  </si>
  <si>
    <r>
      <rPr>
        <sz val="10"/>
        <color rgb="FF000000"/>
        <rFont val="宋体"/>
        <family val="0"/>
        <charset val="134"/>
      </rPr>
      <t xml:space="preserve">2011.6</t>
    </r>
    <r>
      <rPr>
        <sz val="10"/>
        <color rgb="FF000000"/>
        <rFont val="Noto Sans"/>
        <family val="2"/>
      </rPr>
      <t xml:space="preserve">、广西大学、软件技术</t>
    </r>
  </si>
  <si>
    <t xml:space="preserve">象州县妙皇乡司法所编外聘用人员</t>
  </si>
  <si>
    <t xml:space="preserve">象州县图书馆电子阅览室管理员</t>
  </si>
  <si>
    <t xml:space="preserve">15122071015</t>
  </si>
  <si>
    <t xml:space="preserve">韦今步</t>
  </si>
  <si>
    <t xml:space="preserve">1989.04</t>
  </si>
  <si>
    <r>
      <rPr>
        <sz val="10"/>
        <color rgb="FF000000"/>
        <rFont val="宋体"/>
        <family val="0"/>
        <charset val="134"/>
      </rPr>
      <t xml:space="preserve">2013.01</t>
    </r>
    <r>
      <rPr>
        <sz val="10"/>
        <color rgb="FF000000"/>
        <rFont val="Noto Sans"/>
        <family val="2"/>
      </rPr>
      <t xml:space="preserve">、中央广播电视大学、行政管理</t>
    </r>
  </si>
  <si>
    <t xml:space="preserve">象州县文化馆编外聘用人员</t>
  </si>
  <si>
    <r>
      <rPr>
        <sz val="10"/>
        <color rgb="FF000000"/>
        <rFont val="Noto Sans"/>
        <family val="2"/>
      </rPr>
      <t xml:space="preserve">象州县文化馆文艺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15122062304</t>
  </si>
  <si>
    <t xml:space="preserve">张莹</t>
  </si>
  <si>
    <r>
      <rPr>
        <sz val="10"/>
        <color rgb="FF000000"/>
        <rFont val="宋体"/>
        <family val="0"/>
        <charset val="134"/>
      </rPr>
      <t xml:space="preserve">2014.07</t>
    </r>
    <r>
      <rPr>
        <sz val="10"/>
        <color rgb="FF000000"/>
        <rFont val="Noto Sans"/>
        <family val="2"/>
      </rPr>
      <t xml:space="preserve">、中央广播电视大学、法学</t>
    </r>
  </si>
  <si>
    <t xml:space="preserve">15122020317</t>
  </si>
  <si>
    <t xml:space="preserve">韦荣明</t>
  </si>
  <si>
    <r>
      <rPr>
        <sz val="10"/>
        <rFont val="宋体"/>
        <family val="0"/>
        <charset val="134"/>
      </rPr>
      <t xml:space="preserve">2007.07</t>
    </r>
    <r>
      <rPr>
        <sz val="10"/>
        <rFont val="Noto Sans"/>
        <family val="2"/>
      </rPr>
      <t xml:space="preserve">、湖南省怀化医学高等专科学校、临床医学</t>
    </r>
  </si>
  <si>
    <t xml:space="preserve">运江镇卫生院执业医师</t>
  </si>
  <si>
    <t xml:space="preserve">象州县人民医院急诊科医师</t>
  </si>
  <si>
    <t xml:space="preserve">80.04</t>
  </si>
  <si>
    <t xml:space="preserve">15122063003</t>
  </si>
  <si>
    <t xml:space="preserve">巫崇德</t>
  </si>
  <si>
    <t xml:space="preserve">汉</t>
  </si>
  <si>
    <r>
      <rPr>
        <sz val="10"/>
        <rFont val="宋体"/>
        <family val="0"/>
        <charset val="134"/>
      </rPr>
      <t xml:space="preserve">2005.07</t>
    </r>
    <r>
      <rPr>
        <sz val="10"/>
        <rFont val="Noto Sans"/>
        <family val="2"/>
      </rPr>
      <t xml:space="preserve">、黔南民族医学高等专科学校、临床医学</t>
    </r>
  </si>
  <si>
    <t xml:space="preserve">象州县人民医院执业医师</t>
  </si>
  <si>
    <t xml:space="preserve">15122060313</t>
  </si>
  <si>
    <t xml:space="preserve">谢金凤</t>
  </si>
  <si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、广西医科大学、临床医学</t>
    </r>
  </si>
  <si>
    <t xml:space="preserve">运江镇卫生院主治医师</t>
  </si>
  <si>
    <t xml:space="preserve">象州县人民医院产科医师</t>
  </si>
  <si>
    <t xml:space="preserve">74.22</t>
  </si>
  <si>
    <t xml:space="preserve">15122060530</t>
  </si>
  <si>
    <t xml:space="preserve">覃书海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、广西中医药大学、中医学</t>
    </r>
  </si>
  <si>
    <t xml:space="preserve">象州县妇幼保健院编外聘用</t>
  </si>
  <si>
    <t xml:space="preserve">象州县马坪镇卫生院中医士</t>
  </si>
  <si>
    <t xml:space="preserve">73.06</t>
  </si>
  <si>
    <t xml:space="preserve">15122026209</t>
  </si>
  <si>
    <t xml:space="preserve">曾  雯</t>
  </si>
  <si>
    <r>
      <rPr>
        <sz val="10"/>
        <rFont val="宋体"/>
        <family val="0"/>
        <charset val="134"/>
      </rPr>
      <t xml:space="preserve">2011.01</t>
    </r>
    <r>
      <rPr>
        <sz val="10"/>
        <rFont val="Noto Sans"/>
        <family val="2"/>
      </rPr>
      <t xml:space="preserve">、广西中医学院、中西医结合</t>
    </r>
  </si>
  <si>
    <t xml:space="preserve">广西桂林市兴安县金石乡佑安砚田村待业</t>
  </si>
  <si>
    <t xml:space="preserve">77.36</t>
  </si>
  <si>
    <t xml:space="preserve">15122074520</t>
  </si>
  <si>
    <t xml:space="preserve">覃柳萍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、广西科技大学、临床医学</t>
    </r>
  </si>
  <si>
    <t xml:space="preserve">象州县石龙镇中心卫生院 编外聘用人员</t>
  </si>
  <si>
    <t xml:space="preserve">象州县石龙镇中心卫生院 临床医士</t>
  </si>
  <si>
    <t xml:space="preserve">15122073503</t>
  </si>
  <si>
    <t xml:space="preserve">黄游往</t>
  </si>
  <si>
    <r>
      <rPr>
        <sz val="10"/>
        <color rgb="FF000000"/>
        <rFont val="宋体"/>
        <family val="0"/>
        <charset val="134"/>
      </rPr>
      <t xml:space="preserve">2015.01</t>
    </r>
    <r>
      <rPr>
        <sz val="10"/>
        <color rgb="FF000000"/>
        <rFont val="Noto Sans"/>
        <family val="2"/>
      </rPr>
      <t xml:space="preserve">、广西医科大学、护理</t>
    </r>
  </si>
  <si>
    <t xml:space="preserve">象州县石龙镇中心卫生院 护理</t>
  </si>
  <si>
    <t xml:space="preserve">15122065702</t>
  </si>
  <si>
    <t xml:space="preserve">叶坤鑫</t>
  </si>
  <si>
    <t xml:space="preserve">1987.10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、柳州医学高等专科学校、临床医学</t>
    </r>
  </si>
  <si>
    <t xml:space="preserve">象州县妙皇乡卫生院编外聘用人员</t>
  </si>
  <si>
    <t xml:space="preserve">象州县妙皇乡卫生院临床医士</t>
  </si>
  <si>
    <t xml:space="preserve">71.72</t>
  </si>
  <si>
    <t xml:space="preserve">15122020402</t>
  </si>
  <si>
    <t xml:space="preserve">黄靖淋</t>
  </si>
  <si>
    <t xml:space="preserve">1986.10</t>
  </si>
  <si>
    <t xml:space="preserve">71.54</t>
  </si>
  <si>
    <t xml:space="preserve">15122073125</t>
  </si>
  <si>
    <t xml:space="preserve">黄美荣</t>
  </si>
  <si>
    <t xml:space="preserve">1983,10</t>
  </si>
  <si>
    <r>
      <rPr>
        <sz val="10"/>
        <rFont val="宋体"/>
        <family val="0"/>
        <charset val="134"/>
      </rPr>
      <t xml:space="preserve">2005.12</t>
    </r>
    <r>
      <rPr>
        <sz val="10"/>
        <rFont val="Noto Sans"/>
        <family val="2"/>
      </rPr>
      <t xml:space="preserve">、广西中医学院、中医学</t>
    </r>
  </si>
  <si>
    <t xml:space="preserve">象州县妙皇乡卫生院过渡人员</t>
  </si>
  <si>
    <t xml:space="preserve">象州县妙皇乡卫生院中医</t>
  </si>
  <si>
    <t xml:space="preserve">72.58</t>
  </si>
  <si>
    <t xml:space="preserve">15122066802</t>
  </si>
  <si>
    <t xml:space="preserve">冯甜甜</t>
  </si>
  <si>
    <t xml:space="preserve">1990.07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、桂林医学院、药学</t>
    </r>
  </si>
  <si>
    <t xml:space="preserve">象州县妙皇乡卫生院药剂</t>
  </si>
  <si>
    <t xml:space="preserve">72.66</t>
  </si>
  <si>
    <t xml:space="preserve">15122074111</t>
  </si>
  <si>
    <t xml:space="preserve">刘彦琦</t>
  </si>
  <si>
    <r>
      <rPr>
        <sz val="10"/>
        <color rgb="FF000000"/>
        <rFont val="宋体"/>
        <family val="0"/>
        <charset val="134"/>
      </rPr>
      <t xml:space="preserve">2008.01</t>
    </r>
    <r>
      <rPr>
        <sz val="10"/>
        <color rgb="FF000000"/>
        <rFont val="Noto Sans"/>
        <family val="2"/>
      </rPr>
      <t xml:space="preserve">、 广西医科大学、 临床医学</t>
    </r>
  </si>
  <si>
    <t xml:space="preserve">象州县人民医院编外聘用人员</t>
  </si>
  <si>
    <t xml:space="preserve">象州县象州镇卫生院临床医士</t>
  </si>
  <si>
    <t xml:space="preserve">72.26</t>
  </si>
  <si>
    <t xml:space="preserve">15122065916</t>
  </si>
  <si>
    <t xml:space="preserve">韦裔林</t>
  </si>
  <si>
    <t xml:space="preserve">1990.06</t>
  </si>
  <si>
    <r>
      <rPr>
        <sz val="10"/>
        <rFont val="宋体"/>
        <family val="0"/>
        <charset val="134"/>
      </rPr>
      <t xml:space="preserve">2015.01</t>
    </r>
    <r>
      <rPr>
        <sz val="10"/>
        <rFont val="Noto Sans"/>
        <family val="2"/>
      </rPr>
      <t xml:space="preserve">、广西医科大学、护理学</t>
    </r>
  </si>
  <si>
    <t xml:space="preserve">象州县运江镇卫生院编外聘用人员</t>
  </si>
  <si>
    <t xml:space="preserve">象州县运江镇卫生院护理人员</t>
  </si>
  <si>
    <t xml:space="preserve">71.14</t>
  </si>
  <si>
    <t xml:space="preserve">15122022921</t>
  </si>
  <si>
    <t xml:space="preserve">韦  玲</t>
  </si>
  <si>
    <t xml:space="preserve">1990.10</t>
  </si>
  <si>
    <r>
      <rPr>
        <sz val="10"/>
        <rFont val="宋体"/>
        <family val="0"/>
        <charset val="134"/>
      </rPr>
      <t xml:space="preserve">2014.01</t>
    </r>
    <r>
      <rPr>
        <sz val="10"/>
        <rFont val="Noto Sans"/>
        <family val="2"/>
      </rPr>
      <t xml:space="preserve">、川北医学院、护理</t>
    </r>
  </si>
  <si>
    <t xml:space="preserve">象州县运江镇卫生院护理</t>
  </si>
  <si>
    <t xml:space="preserve">15122023703</t>
  </si>
  <si>
    <t xml:space="preserve">朗莫凡</t>
  </si>
  <si>
    <t xml:space="preserve">1992.05</t>
  </si>
  <si>
    <r>
      <rPr>
        <sz val="10"/>
        <color rgb="FF000000"/>
        <rFont val="宋体"/>
        <family val="0"/>
        <charset val="134"/>
      </rPr>
      <t xml:space="preserve">2014.07</t>
    </r>
    <r>
      <rPr>
        <sz val="10"/>
        <color rgb="FF000000"/>
        <rFont val="Noto Sans"/>
        <family val="2"/>
      </rPr>
      <t xml:space="preserve">、河北沧州医学高等专科学校、口腔医学</t>
    </r>
  </si>
  <si>
    <t xml:space="preserve">象州县运江镇卫生院口腔科医士</t>
  </si>
  <si>
    <t xml:space="preserve">15122022014</t>
  </si>
  <si>
    <t xml:space="preserve">谭柳夏</t>
  </si>
  <si>
    <t xml:space="preserve">1990.12</t>
  </si>
  <si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、广西科技大学、医学检验技术</t>
    </r>
  </si>
  <si>
    <t xml:space="preserve">象州县运江镇卫生院检验</t>
  </si>
  <si>
    <t xml:space="preserve">15122063927</t>
  </si>
  <si>
    <t xml:space="preserve">滕英望</t>
  </si>
  <si>
    <t xml:space="preserve">1990.05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广西科技大学、医学检验技术专业</t>
    </r>
  </si>
  <si>
    <t xml:space="preserve">15122023920</t>
  </si>
  <si>
    <t xml:space="preserve">胡孔胜</t>
  </si>
  <si>
    <r>
      <rPr>
        <sz val="10"/>
        <rFont val="宋体"/>
        <family val="0"/>
        <charset val="134"/>
      </rPr>
      <t xml:space="preserve">2013.01</t>
    </r>
    <r>
      <rPr>
        <sz val="10"/>
        <rFont val="Noto Sans"/>
        <family val="2"/>
      </rPr>
      <t xml:space="preserve">、 广西中医药大学、中医学</t>
    </r>
  </si>
  <si>
    <t xml:space="preserve">寺村镇中心卫生院编外聘用人员执业医师</t>
  </si>
  <si>
    <t xml:space="preserve">象州县寺村镇中心卫生院中医医士</t>
  </si>
  <si>
    <t xml:space="preserve">15122071520</t>
  </si>
  <si>
    <t xml:space="preserve">高溦薇</t>
  </si>
  <si>
    <r>
      <rPr>
        <sz val="10"/>
        <rFont val="宋体"/>
        <family val="0"/>
        <charset val="134"/>
      </rPr>
      <t xml:space="preserve">2015.06 </t>
    </r>
    <r>
      <rPr>
        <sz val="10"/>
        <rFont val="Noto Sans"/>
        <family val="2"/>
      </rPr>
      <t xml:space="preserve">、湖南中医药高等专科学校、中医学 </t>
    </r>
  </si>
  <si>
    <t xml:space="preserve">15122061210</t>
  </si>
  <si>
    <t xml:space="preserve">陆民晓</t>
  </si>
  <si>
    <r>
      <rPr>
        <sz val="10"/>
        <rFont val="宋体"/>
        <family val="0"/>
        <charset val="134"/>
      </rPr>
      <t xml:space="preserve">2015.01 </t>
    </r>
    <r>
      <rPr>
        <sz val="10"/>
        <rFont val="Noto Sans"/>
        <family val="2"/>
      </rPr>
      <t xml:space="preserve">、广西中医药大学、 临床医学</t>
    </r>
  </si>
  <si>
    <t xml:space="preserve">大樟乡中心卫生院编内过渡人员助理医师</t>
  </si>
  <si>
    <t xml:space="preserve">象州县寺村镇中心卫生院 临床医士</t>
  </si>
  <si>
    <t xml:space="preserve">15122062222</t>
  </si>
  <si>
    <t xml:space="preserve">吕珍玲</t>
  </si>
  <si>
    <r>
      <rPr>
        <sz val="10"/>
        <rFont val="宋体"/>
        <family val="0"/>
        <charset val="134"/>
      </rPr>
      <t xml:space="preserve">2012.01</t>
    </r>
    <r>
      <rPr>
        <sz val="10"/>
        <rFont val="Noto Sans"/>
        <family val="2"/>
      </rPr>
      <t xml:space="preserve">、 右江民族医学院 、医学检验</t>
    </r>
  </si>
  <si>
    <t xml:space="preserve">马坪镇卫生院编内过渡人员检验师</t>
  </si>
  <si>
    <t xml:space="preserve">象州县寺村镇中心卫生院 检验</t>
  </si>
  <si>
    <t xml:space="preserve">15122023821</t>
  </si>
  <si>
    <t xml:space="preserve">张梦晓</t>
  </si>
  <si>
    <r>
      <rPr>
        <sz val="10"/>
        <color rgb="FF000000"/>
        <rFont val="宋体"/>
        <family val="0"/>
        <charset val="134"/>
      </rPr>
      <t xml:space="preserve">2013.07</t>
    </r>
    <r>
      <rPr>
        <sz val="10"/>
        <color rgb="FF000000"/>
        <rFont val="Noto Sans"/>
        <family val="2"/>
      </rPr>
      <t xml:space="preserve">、 柳州师范高等专科学校、 会计电算化</t>
    </r>
  </si>
  <si>
    <t xml:space="preserve">象州县中平镇中心卫生院编外聘用人员</t>
  </si>
  <si>
    <t xml:space="preserve">象州县中平镇中心卫生院财务报账员</t>
  </si>
  <si>
    <t xml:space="preserve">15122025804</t>
  </si>
  <si>
    <t xml:space="preserve">廖承海</t>
  </si>
  <si>
    <r>
      <rPr>
        <sz val="10"/>
        <rFont val="宋体"/>
        <family val="0"/>
        <charset val="134"/>
      </rPr>
      <t xml:space="preserve">2011.01</t>
    </r>
    <r>
      <rPr>
        <sz val="10"/>
        <rFont val="Noto Sans"/>
        <family val="2"/>
      </rPr>
      <t xml:space="preserve">、江西宜春学院、临床医学</t>
    </r>
  </si>
  <si>
    <t xml:space="preserve">象州县罗秀镇中心卫生院编外聘用人员</t>
  </si>
  <si>
    <t xml:space="preserve">象州县罗秀镇中心卫生院公共卫生医士</t>
  </si>
  <si>
    <t xml:space="preserve">15122070102</t>
  </si>
  <si>
    <t xml:space="preserve">黄麟芳</t>
  </si>
  <si>
    <t xml:space="preserve">1988.09</t>
  </si>
  <si>
    <r>
      <rPr>
        <sz val="10"/>
        <rFont val="宋体"/>
        <family val="0"/>
        <charset val="134"/>
      </rPr>
      <t xml:space="preserve">2011.01</t>
    </r>
    <r>
      <rPr>
        <sz val="10"/>
        <rFont val="Noto Sans"/>
        <family val="2"/>
      </rPr>
      <t xml:space="preserve">、柳州医学高等专科学校、护理</t>
    </r>
  </si>
  <si>
    <t xml:space="preserve">象州县罗秀镇中心卫生院护理</t>
  </si>
  <si>
    <t xml:space="preserve">15122061916</t>
  </si>
  <si>
    <t xml:space="preserve">胡萍萍</t>
  </si>
  <si>
    <t xml:space="preserve">1991.12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广西科技大学、医学检验技术</t>
    </r>
  </si>
  <si>
    <t xml:space="preserve">象州县罗秀镇中心卫生院检验</t>
  </si>
  <si>
    <t xml:space="preserve">15122024225</t>
  </si>
  <si>
    <t xml:space="preserve">周丽花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广西科技大学、医学检验技术</t>
    </r>
  </si>
  <si>
    <t xml:space="preserve">象州县水晶乡卫生院检验士  </t>
  </si>
  <si>
    <t xml:space="preserve">15122064306</t>
  </si>
  <si>
    <t xml:space="preserve">梁启杭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、桂林医学院、医学检验技术</t>
    </r>
  </si>
  <si>
    <t xml:space="preserve">15122063511</t>
  </si>
  <si>
    <t xml:space="preserve">童秋丽</t>
  </si>
  <si>
    <r>
      <rPr>
        <sz val="10"/>
        <color rgb="FF000000"/>
        <rFont val="宋体"/>
        <family val="0"/>
        <charset val="134"/>
      </rPr>
      <t xml:space="preserve">2015.06</t>
    </r>
    <r>
      <rPr>
        <sz val="10"/>
        <color rgb="FF000000"/>
        <rFont val="Noto Sans"/>
        <family val="2"/>
      </rPr>
      <t xml:space="preserve">、广西民族大学、汉语言文学</t>
    </r>
  </si>
  <si>
    <t xml:space="preserve">象州镇人民政府城东社区党建组织员</t>
  </si>
  <si>
    <t xml:space="preserve">象州县工人文化宫 管理人员</t>
  </si>
  <si>
    <t xml:space="preserve">15122067007</t>
  </si>
  <si>
    <t xml:space="preserve">连康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广西水利电力职业技术学院、工程造价</t>
    </r>
  </si>
  <si>
    <t xml:space="preserve">象州县公路管理所工程技术员</t>
  </si>
  <si>
    <t xml:space="preserve">15122061218</t>
  </si>
  <si>
    <t xml:space="preserve">覃中远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广西工程职业学院、工程造价</t>
    </r>
  </si>
  <si>
    <t xml:space="preserve">象州县人力资源和社会保障局编外聘请人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0_);[RED]\(0.00\)"/>
    <numFmt numFmtId="168" formatCode="0.00_ "/>
    <numFmt numFmtId="169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公招审批名册表" xfId="21"/>
    <cellStyle name="常规_公招审批名册表_1" xfId="22"/>
    <cellStyle name="常规_公招审批名册表_2" xfId="23"/>
    <cellStyle name="常规_公招审批名册表_3" xfId="24"/>
    <cellStyle name="常规_公招审批名册表_4" xfId="25"/>
    <cellStyle name="常规_公招审批名册表_5" xfId="26"/>
    <cellStyle name="常规_公招审批名册表_6" xfId="27"/>
    <cellStyle name="常规_公招审批名册表_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0" activeCellId="0" sqref="N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24"/>
    <col collapsed="false" customWidth="true" hidden="false" outlineLevel="0" max="3" min="3" style="1" width="6.5"/>
    <col collapsed="false" customWidth="true" hidden="false" outlineLevel="0" max="4" min="4" style="1" width="3.5"/>
    <col collapsed="false" customWidth="true" hidden="false" outlineLevel="0" max="5" min="5" style="1" width="7.74"/>
    <col collapsed="false" customWidth="true" hidden="false" outlineLevel="0" max="6" min="6" style="1" width="4.37"/>
    <col collapsed="false" customWidth="true" hidden="false" outlineLevel="0" max="7" min="7" style="1" width="2.74"/>
    <col collapsed="false" customWidth="true" hidden="false" outlineLevel="0" max="8" min="8" style="1" width="3.5"/>
    <col collapsed="false" customWidth="true" hidden="false" outlineLevel="0" max="9" min="9" style="1" width="3.99"/>
    <col collapsed="false" customWidth="true" hidden="false" outlineLevel="0" max="10" min="10" style="1" width="20.36"/>
    <col collapsed="false" customWidth="true" hidden="false" outlineLevel="0" max="11" min="11" style="1" width="15.99"/>
    <col collapsed="false" customWidth="true" hidden="false" outlineLevel="0" max="12" min="12" style="1" width="18.87"/>
    <col collapsed="false" customWidth="true" hidden="false" outlineLevel="0" max="13" min="13" style="1" width="5.62"/>
    <col collapsed="false" customWidth="true" hidden="false" outlineLevel="0" max="14" min="14" style="1" width="6.75"/>
    <col collapsed="false" customWidth="true" hidden="false" outlineLevel="0" max="15" min="15" style="1" width="4.12"/>
    <col collapsed="false" customWidth="true" hidden="false" outlineLevel="0" max="17" min="16" style="1" width="6.24"/>
    <col collapsed="false" customWidth="true" hidden="false" outlineLevel="0" max="18" min="18" style="1" width="6.12"/>
    <col collapsed="false" customWidth="true" hidden="false" outlineLevel="0" max="19" min="19" style="1" width="4.12"/>
    <col collapsed="false" customWidth="true" hidden="false" outlineLevel="0" max="20" min="20" style="1" width="5.62"/>
    <col collapsed="false" customWidth="true" hidden="false" outlineLevel="0" max="21" min="21" style="1" width="4.87"/>
    <col collapsed="false" customWidth="true" hidden="false" outlineLevel="0" max="22" min="22" style="1" width="5.99"/>
    <col collapsed="false" customWidth="true" hidden="false" outlineLevel="0" max="23" min="23" style="1" width="0.12"/>
    <col collapsed="false" customWidth="false" hidden="true" outlineLevel="0" max="25" min="24" style="1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/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</row>
    <row r="3" customFormat="false" ht="25.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22</v>
      </c>
      <c r="N3" s="5" t="s">
        <v>23</v>
      </c>
      <c r="O3" s="5"/>
      <c r="P3" s="5"/>
      <c r="Q3" s="5"/>
      <c r="R3" s="5"/>
      <c r="S3" s="5"/>
      <c r="T3" s="5"/>
      <c r="U3" s="5"/>
      <c r="V3" s="5"/>
    </row>
    <row r="4" s="19" customFormat="true" ht="29.25" hidden="false" customHeight="true" outlineLevel="0" collapsed="false">
      <c r="A4" s="6" t="n">
        <v>1</v>
      </c>
      <c r="B4" s="7" t="s">
        <v>24</v>
      </c>
      <c r="C4" s="8" t="s">
        <v>25</v>
      </c>
      <c r="D4" s="8" t="s">
        <v>26</v>
      </c>
      <c r="E4" s="9" t="s">
        <v>27</v>
      </c>
      <c r="F4" s="8"/>
      <c r="G4" s="8" t="s">
        <v>28</v>
      </c>
      <c r="H4" s="10" t="s">
        <v>29</v>
      </c>
      <c r="I4" s="10"/>
      <c r="J4" s="11" t="s">
        <v>30</v>
      </c>
      <c r="K4" s="10" t="s">
        <v>31</v>
      </c>
      <c r="L4" s="12" t="s">
        <v>32</v>
      </c>
      <c r="M4" s="13" t="n">
        <v>62.6</v>
      </c>
      <c r="N4" s="13" t="n">
        <v>57.3</v>
      </c>
      <c r="O4" s="13"/>
      <c r="P4" s="13" t="n">
        <v>119.9</v>
      </c>
      <c r="Q4" s="8" t="n">
        <v>80.2</v>
      </c>
      <c r="R4" s="14" t="n">
        <v>200.1</v>
      </c>
      <c r="S4" s="15" t="n">
        <v>2</v>
      </c>
      <c r="T4" s="16" t="s">
        <v>33</v>
      </c>
      <c r="U4" s="16" t="s">
        <v>33</v>
      </c>
      <c r="V4" s="16" t="s">
        <v>34</v>
      </c>
      <c r="W4" s="17"/>
      <c r="X4" s="18"/>
      <c r="Y4" s="18"/>
    </row>
    <row r="5" s="19" customFormat="true" ht="34.5" hidden="false" customHeight="true" outlineLevel="0" collapsed="false">
      <c r="A5" s="6" t="n">
        <v>2</v>
      </c>
      <c r="B5" s="15" t="s">
        <v>35</v>
      </c>
      <c r="C5" s="20" t="s">
        <v>36</v>
      </c>
      <c r="D5" s="20" t="s">
        <v>26</v>
      </c>
      <c r="E5" s="14" t="s">
        <v>37</v>
      </c>
      <c r="F5" s="16"/>
      <c r="G5" s="20" t="s">
        <v>28</v>
      </c>
      <c r="H5" s="16" t="s">
        <v>38</v>
      </c>
      <c r="I5" s="16"/>
      <c r="J5" s="15" t="s">
        <v>39</v>
      </c>
      <c r="K5" s="16" t="s">
        <v>40</v>
      </c>
      <c r="L5" s="16" t="s">
        <v>41</v>
      </c>
      <c r="M5" s="20" t="n">
        <v>70</v>
      </c>
      <c r="N5" s="20" t="n">
        <v>62.9</v>
      </c>
      <c r="O5" s="20"/>
      <c r="P5" s="20" t="n">
        <v>132.9</v>
      </c>
      <c r="Q5" s="21" t="n">
        <v>81.8</v>
      </c>
      <c r="R5" s="20" t="n">
        <f aca="false">P5+Q5</f>
        <v>214.7</v>
      </c>
      <c r="S5" s="16" t="n">
        <v>1</v>
      </c>
      <c r="T5" s="16" t="s">
        <v>33</v>
      </c>
      <c r="U5" s="16" t="s">
        <v>33</v>
      </c>
      <c r="V5" s="16"/>
      <c r="W5" s="18"/>
      <c r="X5" s="18"/>
      <c r="Y5" s="18"/>
    </row>
    <row r="6" s="19" customFormat="true" ht="36.75" hidden="false" customHeight="true" outlineLevel="0" collapsed="false">
      <c r="A6" s="6" t="n">
        <v>3</v>
      </c>
      <c r="B6" s="15" t="s">
        <v>42</v>
      </c>
      <c r="C6" s="20" t="s">
        <v>43</v>
      </c>
      <c r="D6" s="20" t="s">
        <v>26</v>
      </c>
      <c r="E6" s="14" t="s">
        <v>44</v>
      </c>
      <c r="F6" s="16" t="s">
        <v>45</v>
      </c>
      <c r="G6" s="20" t="s">
        <v>28</v>
      </c>
      <c r="H6" s="16" t="s">
        <v>29</v>
      </c>
      <c r="I6" s="16"/>
      <c r="J6" s="15" t="s">
        <v>46</v>
      </c>
      <c r="K6" s="16" t="s">
        <v>47</v>
      </c>
      <c r="L6" s="16" t="s">
        <v>41</v>
      </c>
      <c r="M6" s="20" t="n">
        <v>51.4</v>
      </c>
      <c r="N6" s="20" t="n">
        <v>67.7</v>
      </c>
      <c r="O6" s="20"/>
      <c r="P6" s="20" t="n">
        <v>119.1</v>
      </c>
      <c r="Q6" s="21" t="n">
        <v>82.5</v>
      </c>
      <c r="R6" s="20" t="n">
        <f aca="false">P6+Q6</f>
        <v>201.6</v>
      </c>
      <c r="S6" s="16" t="n">
        <v>2</v>
      </c>
      <c r="T6" s="16" t="s">
        <v>33</v>
      </c>
      <c r="U6" s="16" t="s">
        <v>33</v>
      </c>
      <c r="V6" s="16"/>
      <c r="W6" s="18"/>
      <c r="X6" s="18"/>
      <c r="Y6" s="22"/>
    </row>
    <row r="7" s="19" customFormat="true" ht="37.5" hidden="false" customHeight="true" outlineLevel="0" collapsed="false">
      <c r="A7" s="6" t="n">
        <v>4</v>
      </c>
      <c r="B7" s="15" t="s">
        <v>48</v>
      </c>
      <c r="C7" s="20" t="s">
        <v>49</v>
      </c>
      <c r="D7" s="20" t="s">
        <v>26</v>
      </c>
      <c r="E7" s="16" t="n">
        <v>1989.04</v>
      </c>
      <c r="F7" s="16" t="s">
        <v>45</v>
      </c>
      <c r="G7" s="20" t="s">
        <v>50</v>
      </c>
      <c r="H7" s="16" t="s">
        <v>38</v>
      </c>
      <c r="I7" s="16" t="s">
        <v>51</v>
      </c>
      <c r="J7" s="15" t="s">
        <v>52</v>
      </c>
      <c r="K7" s="16" t="s">
        <v>53</v>
      </c>
      <c r="L7" s="16" t="s">
        <v>54</v>
      </c>
      <c r="M7" s="20" t="n">
        <v>64.8</v>
      </c>
      <c r="N7" s="20" t="n">
        <v>59.2</v>
      </c>
      <c r="O7" s="20" t="n">
        <v>3</v>
      </c>
      <c r="P7" s="20" t="n">
        <v>127</v>
      </c>
      <c r="Q7" s="21" t="n">
        <v>78.6</v>
      </c>
      <c r="R7" s="20" t="n">
        <f aca="false">P7+Q7</f>
        <v>205.6</v>
      </c>
      <c r="S7" s="16" t="n">
        <v>1</v>
      </c>
      <c r="T7" s="16" t="s">
        <v>33</v>
      </c>
      <c r="U7" s="16" t="s">
        <v>33</v>
      </c>
      <c r="V7" s="16"/>
    </row>
    <row r="8" s="19" customFormat="true" ht="36" hidden="false" customHeight="true" outlineLevel="0" collapsed="false">
      <c r="A8" s="6" t="n">
        <v>5</v>
      </c>
      <c r="B8" s="15" t="s">
        <v>55</v>
      </c>
      <c r="C8" s="20" t="s">
        <v>56</v>
      </c>
      <c r="D8" s="20" t="s">
        <v>26</v>
      </c>
      <c r="E8" s="14" t="s">
        <v>57</v>
      </c>
      <c r="F8" s="16"/>
      <c r="G8" s="20" t="s">
        <v>50</v>
      </c>
      <c r="H8" s="16" t="s">
        <v>38</v>
      </c>
      <c r="I8" s="16" t="s">
        <v>51</v>
      </c>
      <c r="J8" s="15" t="s">
        <v>58</v>
      </c>
      <c r="K8" s="16" t="s">
        <v>59</v>
      </c>
      <c r="L8" s="16" t="s">
        <v>60</v>
      </c>
      <c r="M8" s="23" t="n">
        <v>68.8</v>
      </c>
      <c r="N8" s="20" t="n">
        <v>73.3</v>
      </c>
      <c r="O8" s="20" t="n">
        <v>8</v>
      </c>
      <c r="P8" s="20" t="n">
        <v>150.1</v>
      </c>
      <c r="Q8" s="21" t="n">
        <v>84.6</v>
      </c>
      <c r="R8" s="20" t="n">
        <f aca="false">P8+Q8</f>
        <v>234.7</v>
      </c>
      <c r="S8" s="16" t="n">
        <v>1</v>
      </c>
      <c r="T8" s="16" t="s">
        <v>33</v>
      </c>
      <c r="U8" s="16" t="s">
        <v>33</v>
      </c>
      <c r="V8" s="16"/>
    </row>
    <row r="9" s="19" customFormat="true" ht="41.25" hidden="false" customHeight="true" outlineLevel="0" collapsed="false">
      <c r="A9" s="6" t="n">
        <v>6</v>
      </c>
      <c r="B9" s="15" t="s">
        <v>61</v>
      </c>
      <c r="C9" s="20" t="s">
        <v>62</v>
      </c>
      <c r="D9" s="20" t="s">
        <v>63</v>
      </c>
      <c r="E9" s="14" t="s">
        <v>64</v>
      </c>
      <c r="F9" s="16"/>
      <c r="G9" s="20" t="s">
        <v>50</v>
      </c>
      <c r="H9" s="16" t="s">
        <v>38</v>
      </c>
      <c r="I9" s="16" t="s">
        <v>51</v>
      </c>
      <c r="J9" s="15" t="s">
        <v>65</v>
      </c>
      <c r="K9" s="16"/>
      <c r="L9" s="16" t="s">
        <v>60</v>
      </c>
      <c r="M9" s="23" t="n">
        <v>68.4</v>
      </c>
      <c r="N9" s="20" t="n">
        <v>79.2</v>
      </c>
      <c r="O9" s="20" t="n">
        <v>3</v>
      </c>
      <c r="P9" s="20" t="n">
        <v>150.6</v>
      </c>
      <c r="Q9" s="21" t="n">
        <v>76.8</v>
      </c>
      <c r="R9" s="20" t="n">
        <f aca="false">P9+Q9</f>
        <v>227.4</v>
      </c>
      <c r="S9" s="16" t="n">
        <v>2</v>
      </c>
      <c r="T9" s="16" t="s">
        <v>33</v>
      </c>
      <c r="U9" s="16" t="s">
        <v>33</v>
      </c>
      <c r="V9" s="16"/>
    </row>
    <row r="10" customFormat="false" ht="39.75" hidden="false" customHeight="true" outlineLevel="0" collapsed="false">
      <c r="A10" s="6" t="n">
        <v>7</v>
      </c>
      <c r="B10" s="15" t="s">
        <v>66</v>
      </c>
      <c r="C10" s="20" t="s">
        <v>67</v>
      </c>
      <c r="D10" s="16" t="s">
        <v>26</v>
      </c>
      <c r="E10" s="16" t="n">
        <v>1990.11</v>
      </c>
      <c r="F10" s="16"/>
      <c r="G10" s="20" t="s">
        <v>28</v>
      </c>
      <c r="H10" s="16" t="s">
        <v>38</v>
      </c>
      <c r="I10" s="16" t="s">
        <v>51</v>
      </c>
      <c r="J10" s="15" t="s">
        <v>68</v>
      </c>
      <c r="K10" s="16"/>
      <c r="L10" s="16" t="s">
        <v>69</v>
      </c>
      <c r="M10" s="20" t="n">
        <v>67.8</v>
      </c>
      <c r="N10" s="20" t="n">
        <v>69.5</v>
      </c>
      <c r="O10" s="20"/>
      <c r="P10" s="20" t="n">
        <v>137.3</v>
      </c>
      <c r="Q10" s="21" t="n">
        <v>85</v>
      </c>
      <c r="R10" s="20" t="n">
        <v>222.3</v>
      </c>
      <c r="S10" s="16" t="n">
        <v>1</v>
      </c>
      <c r="T10" s="16" t="s">
        <v>33</v>
      </c>
      <c r="U10" s="16" t="s">
        <v>33</v>
      </c>
      <c r="V10" s="16"/>
    </row>
    <row r="11" customFormat="false" ht="38.25" hidden="false" customHeight="true" outlineLevel="0" collapsed="false">
      <c r="A11" s="6" t="n">
        <v>8</v>
      </c>
      <c r="B11" s="15" t="s">
        <v>70</v>
      </c>
      <c r="C11" s="20" t="s">
        <v>71</v>
      </c>
      <c r="D11" s="16" t="s">
        <v>26</v>
      </c>
      <c r="E11" s="16" t="n">
        <v>1985.07</v>
      </c>
      <c r="F11" s="16" t="s">
        <v>45</v>
      </c>
      <c r="G11" s="16" t="s">
        <v>50</v>
      </c>
      <c r="H11" s="16" t="s">
        <v>38</v>
      </c>
      <c r="I11" s="16" t="s">
        <v>51</v>
      </c>
      <c r="J11" s="24" t="s">
        <v>72</v>
      </c>
      <c r="K11" s="16" t="s">
        <v>73</v>
      </c>
      <c r="L11" s="16" t="s">
        <v>74</v>
      </c>
      <c r="M11" s="20" t="n">
        <v>62.8</v>
      </c>
      <c r="N11" s="20" t="n">
        <v>60.2</v>
      </c>
      <c r="O11" s="20" t="n">
        <v>3</v>
      </c>
      <c r="P11" s="20" t="n">
        <v>126</v>
      </c>
      <c r="Q11" s="20" t="n">
        <v>74.9</v>
      </c>
      <c r="R11" s="20" t="n">
        <v>200.9</v>
      </c>
      <c r="S11" s="16" t="n">
        <v>1</v>
      </c>
      <c r="T11" s="16" t="s">
        <v>33</v>
      </c>
      <c r="U11" s="16" t="s">
        <v>33</v>
      </c>
      <c r="V11" s="16"/>
    </row>
    <row r="12" customFormat="false" ht="29.25" hidden="false" customHeight="true" outlineLevel="0" collapsed="false">
      <c r="A12" s="6" t="n">
        <v>9</v>
      </c>
      <c r="B12" s="15" t="s">
        <v>75</v>
      </c>
      <c r="C12" s="20" t="s">
        <v>76</v>
      </c>
      <c r="D12" s="20" t="s">
        <v>26</v>
      </c>
      <c r="E12" s="14" t="s">
        <v>77</v>
      </c>
      <c r="F12" s="16"/>
      <c r="G12" s="16" t="s">
        <v>50</v>
      </c>
      <c r="H12" s="16" t="s">
        <v>29</v>
      </c>
      <c r="I12" s="25"/>
      <c r="J12" s="15" t="s">
        <v>78</v>
      </c>
      <c r="K12" s="26" t="s">
        <v>79</v>
      </c>
      <c r="L12" s="16" t="s">
        <v>80</v>
      </c>
      <c r="M12" s="20" t="n">
        <v>57.6</v>
      </c>
      <c r="N12" s="20" t="n">
        <v>47.4</v>
      </c>
      <c r="O12" s="20" t="n">
        <v>3</v>
      </c>
      <c r="P12" s="20" t="n">
        <v>108</v>
      </c>
      <c r="Q12" s="20" t="n">
        <v>75.6</v>
      </c>
      <c r="R12" s="20" t="n">
        <v>183.6</v>
      </c>
      <c r="S12" s="16" t="n">
        <v>1</v>
      </c>
      <c r="T12" s="16" t="s">
        <v>33</v>
      </c>
      <c r="U12" s="16" t="s">
        <v>33</v>
      </c>
      <c r="V12" s="16"/>
    </row>
    <row r="13" customFormat="false" ht="29.25" hidden="false" customHeight="true" outlineLevel="0" collapsed="false">
      <c r="A13" s="6" t="n">
        <v>10</v>
      </c>
      <c r="B13" s="15" t="s">
        <v>81</v>
      </c>
      <c r="C13" s="20" t="s">
        <v>82</v>
      </c>
      <c r="D13" s="20" t="s">
        <v>26</v>
      </c>
      <c r="E13" s="14" t="s">
        <v>83</v>
      </c>
      <c r="F13" s="16"/>
      <c r="G13" s="16" t="s">
        <v>50</v>
      </c>
      <c r="H13" s="16" t="s">
        <v>38</v>
      </c>
      <c r="I13" s="16" t="s">
        <v>51</v>
      </c>
      <c r="J13" s="15" t="s">
        <v>84</v>
      </c>
      <c r="K13" s="26" t="s">
        <v>79</v>
      </c>
      <c r="L13" s="16" t="s">
        <v>80</v>
      </c>
      <c r="M13" s="20" t="n">
        <v>58.8</v>
      </c>
      <c r="N13" s="20" t="n">
        <v>50.8</v>
      </c>
      <c r="O13" s="20" t="n">
        <v>3</v>
      </c>
      <c r="P13" s="20" t="n">
        <v>112.6</v>
      </c>
      <c r="Q13" s="20" t="n">
        <v>70.2</v>
      </c>
      <c r="R13" s="20" t="n">
        <v>182.8</v>
      </c>
      <c r="S13" s="16" t="n">
        <v>2</v>
      </c>
      <c r="T13" s="16" t="s">
        <v>33</v>
      </c>
      <c r="U13" s="16" t="s">
        <v>33</v>
      </c>
      <c r="V13" s="16"/>
    </row>
    <row r="14" customFormat="false" ht="29.25" hidden="false" customHeight="true" outlineLevel="0" collapsed="false">
      <c r="A14" s="6" t="n">
        <v>11</v>
      </c>
      <c r="B14" s="15" t="s">
        <v>85</v>
      </c>
      <c r="C14" s="20" t="s">
        <v>86</v>
      </c>
      <c r="D14" s="20" t="s">
        <v>63</v>
      </c>
      <c r="E14" s="14" t="s">
        <v>87</v>
      </c>
      <c r="F14" s="16"/>
      <c r="G14" s="20" t="s">
        <v>28</v>
      </c>
      <c r="H14" s="16" t="s">
        <v>29</v>
      </c>
      <c r="I14" s="16"/>
      <c r="J14" s="15" t="s">
        <v>88</v>
      </c>
      <c r="K14" s="16" t="s">
        <v>89</v>
      </c>
      <c r="L14" s="16" t="s">
        <v>90</v>
      </c>
      <c r="M14" s="14" t="s">
        <v>91</v>
      </c>
      <c r="N14" s="14" t="s">
        <v>92</v>
      </c>
      <c r="O14" s="27"/>
      <c r="P14" s="14" t="s">
        <v>93</v>
      </c>
      <c r="Q14" s="14" t="s">
        <v>94</v>
      </c>
      <c r="R14" s="14" t="s">
        <v>95</v>
      </c>
      <c r="S14" s="16" t="n">
        <v>1</v>
      </c>
      <c r="T14" s="16" t="s">
        <v>33</v>
      </c>
      <c r="U14" s="16" t="s">
        <v>33</v>
      </c>
      <c r="V14" s="16"/>
    </row>
    <row r="15" customFormat="false" ht="29.25" hidden="false" customHeight="true" outlineLevel="0" collapsed="false">
      <c r="A15" s="6" t="n">
        <v>12</v>
      </c>
      <c r="B15" s="15" t="s">
        <v>96</v>
      </c>
      <c r="C15" s="20" t="s">
        <v>97</v>
      </c>
      <c r="D15" s="20" t="s">
        <v>26</v>
      </c>
      <c r="E15" s="14" t="s">
        <v>98</v>
      </c>
      <c r="F15" s="16"/>
      <c r="G15" s="20" t="s">
        <v>28</v>
      </c>
      <c r="H15" s="16" t="s">
        <v>29</v>
      </c>
      <c r="I15" s="16"/>
      <c r="J15" s="15" t="s">
        <v>99</v>
      </c>
      <c r="K15" s="16" t="s">
        <v>89</v>
      </c>
      <c r="L15" s="16" t="s">
        <v>90</v>
      </c>
      <c r="M15" s="14" t="s">
        <v>100</v>
      </c>
      <c r="N15" s="14" t="s">
        <v>101</v>
      </c>
      <c r="O15" s="20"/>
      <c r="P15" s="14" t="s">
        <v>102</v>
      </c>
      <c r="Q15" s="14" t="s">
        <v>103</v>
      </c>
      <c r="R15" s="14" t="s">
        <v>104</v>
      </c>
      <c r="S15" s="16" t="n">
        <v>2</v>
      </c>
      <c r="T15" s="16" t="s">
        <v>33</v>
      </c>
      <c r="U15" s="16" t="s">
        <v>33</v>
      </c>
      <c r="V15" s="16"/>
    </row>
    <row r="16" customFormat="false" ht="29.25" hidden="false" customHeight="true" outlineLevel="0" collapsed="false">
      <c r="A16" s="6" t="n">
        <v>13</v>
      </c>
      <c r="B16" s="15" t="s">
        <v>105</v>
      </c>
      <c r="C16" s="20" t="s">
        <v>106</v>
      </c>
      <c r="D16" s="20" t="s">
        <v>26</v>
      </c>
      <c r="E16" s="14" t="s">
        <v>107</v>
      </c>
      <c r="F16" s="16"/>
      <c r="G16" s="20" t="s">
        <v>28</v>
      </c>
      <c r="H16" s="16" t="s">
        <v>29</v>
      </c>
      <c r="I16" s="16"/>
      <c r="J16" s="15" t="s">
        <v>108</v>
      </c>
      <c r="K16" s="16" t="s">
        <v>109</v>
      </c>
      <c r="L16" s="16" t="s">
        <v>110</v>
      </c>
      <c r="M16" s="20" t="n">
        <v>63.6</v>
      </c>
      <c r="N16" s="20" t="n">
        <v>54.9</v>
      </c>
      <c r="O16" s="20"/>
      <c r="P16" s="20" t="n">
        <v>118.5</v>
      </c>
      <c r="Q16" s="20" t="n">
        <v>75.2</v>
      </c>
      <c r="R16" s="20" t="n">
        <v>193.7</v>
      </c>
      <c r="S16" s="16" t="n">
        <v>1</v>
      </c>
      <c r="T16" s="16" t="s">
        <v>33</v>
      </c>
      <c r="U16" s="16" t="s">
        <v>33</v>
      </c>
      <c r="V16" s="16"/>
    </row>
    <row r="17" s="30" customFormat="true" ht="29.25" hidden="false" customHeight="true" outlineLevel="0" collapsed="false">
      <c r="A17" s="6" t="n">
        <v>14</v>
      </c>
      <c r="B17" s="14" t="s">
        <v>111</v>
      </c>
      <c r="C17" s="16" t="s">
        <v>112</v>
      </c>
      <c r="D17" s="16" t="s">
        <v>26</v>
      </c>
      <c r="E17" s="14" t="s">
        <v>113</v>
      </c>
      <c r="F17" s="16"/>
      <c r="G17" s="16" t="s">
        <v>50</v>
      </c>
      <c r="H17" s="16" t="s">
        <v>38</v>
      </c>
      <c r="I17" s="16" t="s">
        <v>51</v>
      </c>
      <c r="J17" s="15" t="s">
        <v>114</v>
      </c>
      <c r="K17" s="16" t="s">
        <v>115</v>
      </c>
      <c r="L17" s="16" t="s">
        <v>116</v>
      </c>
      <c r="M17" s="28" t="n">
        <v>58.2</v>
      </c>
      <c r="N17" s="28" t="n">
        <v>52.7</v>
      </c>
      <c r="O17" s="28" t="n">
        <v>3</v>
      </c>
      <c r="P17" s="16" t="n">
        <v>113.9</v>
      </c>
      <c r="Q17" s="29" t="n">
        <v>77.1</v>
      </c>
      <c r="R17" s="20" t="n">
        <f aca="false">SUM(P17:Q17)</f>
        <v>191</v>
      </c>
      <c r="S17" s="14" t="s">
        <v>117</v>
      </c>
      <c r="T17" s="16" t="s">
        <v>33</v>
      </c>
      <c r="U17" s="16" t="s">
        <v>33</v>
      </c>
      <c r="V17" s="16"/>
    </row>
    <row r="18" customFormat="false" ht="29.25" hidden="false" customHeight="true" outlineLevel="0" collapsed="false">
      <c r="A18" s="6" t="n">
        <v>15</v>
      </c>
      <c r="B18" s="14" t="s">
        <v>118</v>
      </c>
      <c r="C18" s="16" t="s">
        <v>119</v>
      </c>
      <c r="D18" s="16" t="s">
        <v>63</v>
      </c>
      <c r="E18" s="14" t="s">
        <v>120</v>
      </c>
      <c r="F18" s="16"/>
      <c r="G18" s="16" t="s">
        <v>50</v>
      </c>
      <c r="H18" s="16" t="s">
        <v>38</v>
      </c>
      <c r="I18" s="16" t="s">
        <v>51</v>
      </c>
      <c r="J18" s="15" t="s">
        <v>121</v>
      </c>
      <c r="K18" s="16" t="s">
        <v>122</v>
      </c>
      <c r="L18" s="16" t="s">
        <v>123</v>
      </c>
      <c r="M18" s="28" t="n">
        <v>62.6</v>
      </c>
      <c r="N18" s="28" t="n">
        <v>61.3</v>
      </c>
      <c r="O18" s="28" t="n">
        <v>3</v>
      </c>
      <c r="P18" s="16" t="n">
        <v>126.9</v>
      </c>
      <c r="Q18" s="29" t="n">
        <v>78.5</v>
      </c>
      <c r="R18" s="20" t="n">
        <f aca="false">SUM(P18:Q18)</f>
        <v>205.4</v>
      </c>
      <c r="S18" s="14" t="s">
        <v>117</v>
      </c>
      <c r="T18" s="16" t="s">
        <v>33</v>
      </c>
      <c r="U18" s="16" t="s">
        <v>33</v>
      </c>
      <c r="V18" s="16"/>
    </row>
    <row r="19" customFormat="false" ht="29.25" hidden="false" customHeight="true" outlineLevel="0" collapsed="false">
      <c r="A19" s="6" t="n">
        <v>16</v>
      </c>
      <c r="B19" s="16" t="n">
        <v>15122064016</v>
      </c>
      <c r="C19" s="16" t="s">
        <v>124</v>
      </c>
      <c r="D19" s="16" t="s">
        <v>26</v>
      </c>
      <c r="E19" s="14" t="s">
        <v>125</v>
      </c>
      <c r="F19" s="16"/>
      <c r="G19" s="16" t="s">
        <v>28</v>
      </c>
      <c r="H19" s="16" t="s">
        <v>29</v>
      </c>
      <c r="I19" s="16"/>
      <c r="J19" s="15" t="s">
        <v>126</v>
      </c>
      <c r="K19" s="16"/>
      <c r="L19" s="16" t="s">
        <v>127</v>
      </c>
      <c r="M19" s="28" t="n">
        <v>56.4</v>
      </c>
      <c r="N19" s="28" t="n">
        <v>68.7</v>
      </c>
      <c r="O19" s="28"/>
      <c r="P19" s="16" t="n">
        <v>125.1</v>
      </c>
      <c r="Q19" s="29" t="n">
        <v>78.7</v>
      </c>
      <c r="R19" s="20" t="n">
        <f aca="false">SUM(P19:Q19)</f>
        <v>203.8</v>
      </c>
      <c r="S19" s="14" t="s">
        <v>117</v>
      </c>
      <c r="T19" s="16" t="s">
        <v>33</v>
      </c>
      <c r="U19" s="16" t="s">
        <v>33</v>
      </c>
      <c r="V19" s="16"/>
    </row>
    <row r="20" customFormat="false" ht="29.25" hidden="false" customHeight="true" outlineLevel="0" collapsed="false">
      <c r="A20" s="6" t="n">
        <v>17</v>
      </c>
      <c r="B20" s="31" t="s">
        <v>128</v>
      </c>
      <c r="C20" s="20" t="s">
        <v>129</v>
      </c>
      <c r="D20" s="16" t="s">
        <v>26</v>
      </c>
      <c r="E20" s="16" t="n">
        <v>1982.04</v>
      </c>
      <c r="F20" s="16"/>
      <c r="G20" s="16" t="s">
        <v>50</v>
      </c>
      <c r="H20" s="16" t="s">
        <v>29</v>
      </c>
      <c r="I20" s="16"/>
      <c r="J20" s="15" t="s">
        <v>130</v>
      </c>
      <c r="K20" s="16"/>
      <c r="L20" s="16" t="s">
        <v>131</v>
      </c>
      <c r="M20" s="20" t="n">
        <v>57.6</v>
      </c>
      <c r="N20" s="20" t="n">
        <v>50.7</v>
      </c>
      <c r="O20" s="20" t="n">
        <v>3</v>
      </c>
      <c r="P20" s="14" t="s">
        <v>132</v>
      </c>
      <c r="Q20" s="20" t="n">
        <v>71</v>
      </c>
      <c r="R20" s="20" t="n">
        <v>182.6</v>
      </c>
      <c r="S20" s="16" t="n">
        <v>1</v>
      </c>
      <c r="T20" s="16" t="s">
        <v>33</v>
      </c>
      <c r="U20" s="16" t="s">
        <v>33</v>
      </c>
      <c r="V20" s="16"/>
    </row>
    <row r="21" customFormat="false" ht="29.25" hidden="false" customHeight="true" outlineLevel="0" collapsed="false">
      <c r="A21" s="6" t="n">
        <v>18</v>
      </c>
      <c r="B21" s="16" t="n">
        <v>15122065620</v>
      </c>
      <c r="C21" s="16" t="s">
        <v>133</v>
      </c>
      <c r="D21" s="16" t="s">
        <v>63</v>
      </c>
      <c r="E21" s="16" t="n">
        <v>1981.09</v>
      </c>
      <c r="F21" s="16"/>
      <c r="G21" s="16" t="s">
        <v>28</v>
      </c>
      <c r="H21" s="16" t="s">
        <v>29</v>
      </c>
      <c r="I21" s="16"/>
      <c r="J21" s="15" t="s">
        <v>134</v>
      </c>
      <c r="K21" s="16" t="s">
        <v>135</v>
      </c>
      <c r="L21" s="16" t="s">
        <v>136</v>
      </c>
      <c r="M21" s="20" t="n">
        <v>59.2</v>
      </c>
      <c r="N21" s="20" t="n">
        <v>56.8</v>
      </c>
      <c r="O21" s="20"/>
      <c r="P21" s="32" t="n">
        <v>116</v>
      </c>
      <c r="Q21" s="32" t="n">
        <v>76</v>
      </c>
      <c r="R21" s="32" t="n">
        <v>192</v>
      </c>
      <c r="S21" s="20" t="n">
        <v>1</v>
      </c>
      <c r="T21" s="16" t="s">
        <v>33</v>
      </c>
      <c r="U21" s="16" t="s">
        <v>33</v>
      </c>
      <c r="V21" s="16"/>
    </row>
    <row r="22" customFormat="false" ht="34.5" hidden="false" customHeight="true" outlineLevel="0" collapsed="false">
      <c r="A22" s="6" t="n">
        <v>19</v>
      </c>
      <c r="B22" s="16" t="n">
        <v>15122026120</v>
      </c>
      <c r="C22" s="16" t="s">
        <v>137</v>
      </c>
      <c r="D22" s="16" t="s">
        <v>26</v>
      </c>
      <c r="E22" s="16" t="n">
        <v>1991.11</v>
      </c>
      <c r="F22" s="16"/>
      <c r="G22" s="16" t="s">
        <v>28</v>
      </c>
      <c r="H22" s="16" t="s">
        <v>29</v>
      </c>
      <c r="I22" s="16"/>
      <c r="J22" s="15" t="s">
        <v>138</v>
      </c>
      <c r="K22" s="16"/>
      <c r="L22" s="16" t="s">
        <v>139</v>
      </c>
      <c r="M22" s="20" t="n">
        <v>48.2</v>
      </c>
      <c r="N22" s="20" t="n">
        <v>37.8</v>
      </c>
      <c r="O22" s="20"/>
      <c r="P22" s="32" t="n">
        <v>86</v>
      </c>
      <c r="Q22" s="20" t="n">
        <v>75.2</v>
      </c>
      <c r="R22" s="20" t="n">
        <v>161.2</v>
      </c>
      <c r="S22" s="20" t="n">
        <v>3</v>
      </c>
      <c r="T22" s="16" t="s">
        <v>33</v>
      </c>
      <c r="U22" s="16" t="s">
        <v>33</v>
      </c>
      <c r="V22" s="16" t="s">
        <v>140</v>
      </c>
    </row>
    <row r="23" customFormat="false" ht="38.25" hidden="false" customHeight="true" outlineLevel="0" collapsed="false">
      <c r="A23" s="6" t="n">
        <v>20</v>
      </c>
      <c r="B23" s="16" t="n">
        <v>15122066817</v>
      </c>
      <c r="C23" s="16" t="s">
        <v>141</v>
      </c>
      <c r="D23" s="16" t="s">
        <v>26</v>
      </c>
      <c r="E23" s="15" t="s">
        <v>142</v>
      </c>
      <c r="F23" s="16"/>
      <c r="G23" s="16" t="s">
        <v>50</v>
      </c>
      <c r="H23" s="16" t="s">
        <v>29</v>
      </c>
      <c r="I23" s="16"/>
      <c r="J23" s="15" t="s">
        <v>143</v>
      </c>
      <c r="K23" s="16" t="s">
        <v>144</v>
      </c>
      <c r="L23" s="16" t="s">
        <v>145</v>
      </c>
      <c r="M23" s="20" t="n">
        <v>66.4</v>
      </c>
      <c r="N23" s="20" t="n">
        <v>65.7</v>
      </c>
      <c r="O23" s="20" t="n">
        <v>3</v>
      </c>
      <c r="P23" s="20" t="n">
        <v>135.1</v>
      </c>
      <c r="Q23" s="20" t="n">
        <v>72</v>
      </c>
      <c r="R23" s="20" t="n">
        <v>207.1</v>
      </c>
      <c r="S23" s="16" t="n">
        <v>1</v>
      </c>
      <c r="T23" s="16" t="s">
        <v>33</v>
      </c>
      <c r="U23" s="16" t="s">
        <v>33</v>
      </c>
      <c r="V23" s="16"/>
    </row>
    <row r="24" customFormat="false" ht="29.25" hidden="false" customHeight="true" outlineLevel="0" collapsed="false">
      <c r="A24" s="6" t="n">
        <v>21</v>
      </c>
      <c r="B24" s="7" t="s">
        <v>146</v>
      </c>
      <c r="C24" s="20" t="s">
        <v>147</v>
      </c>
      <c r="D24" s="16" t="s">
        <v>26</v>
      </c>
      <c r="E24" s="16" t="n">
        <v>1986.12</v>
      </c>
      <c r="F24" s="16"/>
      <c r="G24" s="16" t="s">
        <v>28</v>
      </c>
      <c r="H24" s="16" t="s">
        <v>38</v>
      </c>
      <c r="I24" s="16" t="s">
        <v>51</v>
      </c>
      <c r="J24" s="15" t="s">
        <v>148</v>
      </c>
      <c r="K24" s="16" t="s">
        <v>149</v>
      </c>
      <c r="L24" s="16" t="s">
        <v>150</v>
      </c>
      <c r="M24" s="20" t="n">
        <v>67.4</v>
      </c>
      <c r="N24" s="20" t="n">
        <v>68.5</v>
      </c>
      <c r="O24" s="20"/>
      <c r="P24" s="20" t="n">
        <v>135.9</v>
      </c>
      <c r="Q24" s="20" t="n">
        <v>78.6</v>
      </c>
      <c r="R24" s="20" t="n">
        <v>214.5</v>
      </c>
      <c r="S24" s="16" t="n">
        <v>1</v>
      </c>
      <c r="T24" s="16" t="s">
        <v>33</v>
      </c>
      <c r="U24" s="16" t="s">
        <v>33</v>
      </c>
      <c r="V24" s="16"/>
    </row>
    <row r="25" customFormat="false" ht="29.25" hidden="false" customHeight="true" outlineLevel="0" collapsed="false">
      <c r="A25" s="6" t="n">
        <v>22</v>
      </c>
      <c r="B25" s="7" t="s">
        <v>151</v>
      </c>
      <c r="C25" s="20" t="s">
        <v>152</v>
      </c>
      <c r="D25" s="16" t="s">
        <v>26</v>
      </c>
      <c r="E25" s="14" t="s">
        <v>153</v>
      </c>
      <c r="F25" s="16" t="s">
        <v>45</v>
      </c>
      <c r="G25" s="16" t="s">
        <v>50</v>
      </c>
      <c r="H25" s="16" t="s">
        <v>38</v>
      </c>
      <c r="I25" s="16" t="s">
        <v>51</v>
      </c>
      <c r="J25" s="15" t="s">
        <v>154</v>
      </c>
      <c r="K25" s="16" t="s">
        <v>155</v>
      </c>
      <c r="L25" s="16" t="s">
        <v>156</v>
      </c>
      <c r="M25" s="20" t="n">
        <v>60</v>
      </c>
      <c r="N25" s="20" t="n">
        <v>67.8</v>
      </c>
      <c r="O25" s="20" t="n">
        <v>8</v>
      </c>
      <c r="P25" s="20" t="n">
        <v>135.8</v>
      </c>
      <c r="Q25" s="20" t="n">
        <v>80.4</v>
      </c>
      <c r="R25" s="20" t="n">
        <v>216.2</v>
      </c>
      <c r="S25" s="16" t="n">
        <v>1</v>
      </c>
      <c r="T25" s="16" t="s">
        <v>33</v>
      </c>
      <c r="U25" s="16" t="s">
        <v>33</v>
      </c>
      <c r="V25" s="16"/>
    </row>
    <row r="26" customFormat="false" ht="29.25" hidden="false" customHeight="true" outlineLevel="0" collapsed="false">
      <c r="A26" s="6" t="n">
        <v>23</v>
      </c>
      <c r="B26" s="14" t="s">
        <v>157</v>
      </c>
      <c r="C26" s="16" t="s">
        <v>158</v>
      </c>
      <c r="D26" s="16" t="s">
        <v>26</v>
      </c>
      <c r="E26" s="16" t="n">
        <v>1987.06</v>
      </c>
      <c r="F26" s="16"/>
      <c r="G26" s="16" t="s">
        <v>28</v>
      </c>
      <c r="H26" s="16" t="s">
        <v>38</v>
      </c>
      <c r="I26" s="16"/>
      <c r="J26" s="15" t="s">
        <v>159</v>
      </c>
      <c r="K26" s="16" t="s">
        <v>160</v>
      </c>
      <c r="L26" s="16" t="s">
        <v>161</v>
      </c>
      <c r="M26" s="20" t="n">
        <v>60.8</v>
      </c>
      <c r="N26" s="20" t="n">
        <v>58.6</v>
      </c>
      <c r="O26" s="20"/>
      <c r="P26" s="20" t="n">
        <v>119.4</v>
      </c>
      <c r="Q26" s="20" t="n">
        <v>73.8</v>
      </c>
      <c r="R26" s="20" t="n">
        <v>193.2</v>
      </c>
      <c r="S26" s="16" t="n">
        <v>1</v>
      </c>
      <c r="T26" s="16" t="s">
        <v>33</v>
      </c>
      <c r="U26" s="16" t="s">
        <v>33</v>
      </c>
      <c r="V26" s="16"/>
    </row>
    <row r="27" customFormat="false" ht="29.25" hidden="false" customHeight="true" outlineLevel="0" collapsed="false">
      <c r="A27" s="6" t="n">
        <v>24</v>
      </c>
      <c r="B27" s="31" t="s">
        <v>162</v>
      </c>
      <c r="C27" s="20" t="s">
        <v>163</v>
      </c>
      <c r="D27" s="20" t="s">
        <v>63</v>
      </c>
      <c r="E27" s="29" t="n">
        <v>1988.02</v>
      </c>
      <c r="F27" s="29"/>
      <c r="G27" s="20" t="s">
        <v>28</v>
      </c>
      <c r="H27" s="16" t="s">
        <v>38</v>
      </c>
      <c r="I27" s="16"/>
      <c r="J27" s="15" t="s">
        <v>164</v>
      </c>
      <c r="K27" s="16" t="s">
        <v>165</v>
      </c>
      <c r="L27" s="16" t="s">
        <v>166</v>
      </c>
      <c r="M27" s="33" t="n">
        <v>63.4</v>
      </c>
      <c r="N27" s="33" t="n">
        <v>60.1</v>
      </c>
      <c r="O27" s="33"/>
      <c r="P27" s="34" t="n">
        <v>123.5</v>
      </c>
      <c r="Q27" s="34" t="n">
        <v>78</v>
      </c>
      <c r="R27" s="34" t="n">
        <f aca="false">SUM(P27:Q27)</f>
        <v>201.5</v>
      </c>
      <c r="S27" s="16" t="n">
        <v>1</v>
      </c>
      <c r="T27" s="16" t="s">
        <v>33</v>
      </c>
      <c r="U27" s="16" t="s">
        <v>33</v>
      </c>
      <c r="V27" s="16"/>
    </row>
    <row r="28" customFormat="false" ht="29.25" hidden="false" customHeight="true" outlineLevel="0" collapsed="false">
      <c r="A28" s="6" t="n">
        <v>25</v>
      </c>
      <c r="B28" s="31" t="s">
        <v>167</v>
      </c>
      <c r="C28" s="20" t="s">
        <v>168</v>
      </c>
      <c r="D28" s="20" t="s">
        <v>26</v>
      </c>
      <c r="E28" s="29" t="n">
        <v>1985.11</v>
      </c>
      <c r="F28" s="29"/>
      <c r="G28" s="20" t="s">
        <v>50</v>
      </c>
      <c r="H28" s="16" t="s">
        <v>29</v>
      </c>
      <c r="I28" s="16"/>
      <c r="J28" s="15" t="s">
        <v>169</v>
      </c>
      <c r="K28" s="16" t="s">
        <v>170</v>
      </c>
      <c r="L28" s="16" t="s">
        <v>166</v>
      </c>
      <c r="M28" s="33" t="n">
        <v>53</v>
      </c>
      <c r="N28" s="33" t="n">
        <v>59.8</v>
      </c>
      <c r="O28" s="33" t="n">
        <v>3</v>
      </c>
      <c r="P28" s="34" t="n">
        <v>115.8</v>
      </c>
      <c r="Q28" s="34" t="n">
        <v>79</v>
      </c>
      <c r="R28" s="34" t="n">
        <f aca="false">SUM(P28:Q28)</f>
        <v>194.8</v>
      </c>
      <c r="S28" s="16" t="n">
        <v>2</v>
      </c>
      <c r="T28" s="16" t="s">
        <v>33</v>
      </c>
      <c r="U28" s="16" t="s">
        <v>33</v>
      </c>
      <c r="V28" s="16"/>
    </row>
    <row r="29" customFormat="false" ht="36.75" hidden="false" customHeight="true" outlineLevel="0" collapsed="false">
      <c r="A29" s="6" t="n">
        <v>26</v>
      </c>
      <c r="B29" s="31" t="s">
        <v>171</v>
      </c>
      <c r="C29" s="20" t="s">
        <v>172</v>
      </c>
      <c r="D29" s="20" t="s">
        <v>26</v>
      </c>
      <c r="E29" s="16" t="n">
        <v>1990.07</v>
      </c>
      <c r="F29" s="16"/>
      <c r="G29" s="20" t="s">
        <v>28</v>
      </c>
      <c r="H29" s="16" t="s">
        <v>38</v>
      </c>
      <c r="I29" s="16" t="s">
        <v>51</v>
      </c>
      <c r="J29" s="15" t="s">
        <v>173</v>
      </c>
      <c r="K29" s="16" t="s">
        <v>174</v>
      </c>
      <c r="L29" s="16" t="s">
        <v>175</v>
      </c>
      <c r="M29" s="33" t="n">
        <v>64.8</v>
      </c>
      <c r="N29" s="33" t="n">
        <v>66.8</v>
      </c>
      <c r="O29" s="33"/>
      <c r="P29" s="34" t="n">
        <v>131.6</v>
      </c>
      <c r="Q29" s="34" t="n">
        <v>85.5</v>
      </c>
      <c r="R29" s="34" t="n">
        <f aca="false">SUM(P29:Q29)</f>
        <v>217.1</v>
      </c>
      <c r="S29" s="16" t="n">
        <v>1</v>
      </c>
      <c r="T29" s="16" t="s">
        <v>33</v>
      </c>
      <c r="U29" s="16" t="s">
        <v>33</v>
      </c>
      <c r="V29" s="16"/>
    </row>
    <row r="30" customFormat="false" ht="29.25" hidden="false" customHeight="true" outlineLevel="0" collapsed="false">
      <c r="A30" s="6" t="n">
        <v>27</v>
      </c>
      <c r="B30" s="31" t="s">
        <v>176</v>
      </c>
      <c r="C30" s="20" t="s">
        <v>177</v>
      </c>
      <c r="D30" s="20" t="s">
        <v>26</v>
      </c>
      <c r="E30" s="16" t="n">
        <v>1991.11</v>
      </c>
      <c r="F30" s="16" t="s">
        <v>45</v>
      </c>
      <c r="G30" s="20" t="s">
        <v>50</v>
      </c>
      <c r="H30" s="16" t="s">
        <v>29</v>
      </c>
      <c r="I30" s="16"/>
      <c r="J30" s="15" t="s">
        <v>178</v>
      </c>
      <c r="K30" s="16"/>
      <c r="L30" s="16" t="s">
        <v>175</v>
      </c>
      <c r="M30" s="33" t="n">
        <v>73.2</v>
      </c>
      <c r="N30" s="33" t="n">
        <v>55.4</v>
      </c>
      <c r="O30" s="33" t="n">
        <v>3</v>
      </c>
      <c r="P30" s="34" t="n">
        <v>131.6</v>
      </c>
      <c r="Q30" s="34" t="n">
        <v>76.8</v>
      </c>
      <c r="R30" s="34" t="n">
        <f aca="false">SUM(P30:Q30)</f>
        <v>208.4</v>
      </c>
      <c r="S30" s="16" t="n">
        <v>2</v>
      </c>
      <c r="T30" s="16" t="s">
        <v>33</v>
      </c>
      <c r="U30" s="16" t="s">
        <v>33</v>
      </c>
      <c r="V30" s="16"/>
    </row>
    <row r="31" customFormat="false" ht="29.25" hidden="false" customHeight="true" outlineLevel="0" collapsed="false">
      <c r="A31" s="6" t="n">
        <v>28</v>
      </c>
      <c r="B31" s="31" t="s">
        <v>179</v>
      </c>
      <c r="C31" s="20" t="s">
        <v>180</v>
      </c>
      <c r="D31" s="20" t="s">
        <v>63</v>
      </c>
      <c r="E31" s="35" t="n">
        <v>1991.12</v>
      </c>
      <c r="F31" s="35"/>
      <c r="G31" s="20" t="s">
        <v>181</v>
      </c>
      <c r="H31" s="16" t="s">
        <v>38</v>
      </c>
      <c r="I31" s="16" t="s">
        <v>51</v>
      </c>
      <c r="J31" s="15" t="s">
        <v>182</v>
      </c>
      <c r="K31" s="16" t="s">
        <v>183</v>
      </c>
      <c r="L31" s="16" t="s">
        <v>184</v>
      </c>
      <c r="M31" s="33" t="n">
        <v>59.6</v>
      </c>
      <c r="N31" s="33" t="n">
        <v>70</v>
      </c>
      <c r="O31" s="33" t="n">
        <v>3</v>
      </c>
      <c r="P31" s="34" t="n">
        <v>132.6</v>
      </c>
      <c r="Q31" s="34" t="n">
        <v>77.2</v>
      </c>
      <c r="R31" s="34" t="n">
        <f aca="false">SUM(P31:Q31)</f>
        <v>209.8</v>
      </c>
      <c r="S31" s="16" t="n">
        <v>1</v>
      </c>
      <c r="T31" s="16" t="s">
        <v>33</v>
      </c>
      <c r="U31" s="16" t="s">
        <v>33</v>
      </c>
      <c r="V31" s="16"/>
    </row>
    <row r="32" customFormat="false" ht="29.25" hidden="false" customHeight="true" outlineLevel="0" collapsed="false">
      <c r="A32" s="6" t="n">
        <v>29</v>
      </c>
      <c r="B32" s="16" t="n">
        <v>15122065823</v>
      </c>
      <c r="C32" s="16" t="s">
        <v>185</v>
      </c>
      <c r="D32" s="36" t="s">
        <v>26</v>
      </c>
      <c r="E32" s="24" t="n">
        <v>1990.06</v>
      </c>
      <c r="F32" s="24"/>
      <c r="G32" s="16" t="s">
        <v>28</v>
      </c>
      <c r="H32" s="16" t="s">
        <v>29</v>
      </c>
      <c r="I32" s="24"/>
      <c r="J32" s="24" t="s">
        <v>186</v>
      </c>
      <c r="K32" s="36" t="s">
        <v>187</v>
      </c>
      <c r="L32" s="36" t="s">
        <v>188</v>
      </c>
      <c r="M32" s="37" t="n">
        <v>56.8</v>
      </c>
      <c r="N32" s="37" t="n">
        <v>63.8</v>
      </c>
      <c r="O32" s="37"/>
      <c r="P32" s="37" t="n">
        <v>120.6</v>
      </c>
      <c r="Q32" s="33" t="n">
        <v>78.4</v>
      </c>
      <c r="R32" s="20" t="n">
        <v>199</v>
      </c>
      <c r="S32" s="24" t="n">
        <v>1</v>
      </c>
      <c r="T32" s="16" t="s">
        <v>33</v>
      </c>
      <c r="U32" s="16" t="s">
        <v>33</v>
      </c>
      <c r="V32" s="16"/>
    </row>
    <row r="33" customFormat="false" ht="30.75" hidden="false" customHeight="true" outlineLevel="0" collapsed="false">
      <c r="A33" s="6" t="n">
        <v>30</v>
      </c>
      <c r="B33" s="16" t="n">
        <v>15122065616</v>
      </c>
      <c r="C33" s="20" t="s">
        <v>189</v>
      </c>
      <c r="D33" s="36" t="s">
        <v>63</v>
      </c>
      <c r="E33" s="24" t="n">
        <v>1985.09</v>
      </c>
      <c r="F33" s="24"/>
      <c r="G33" s="16" t="s">
        <v>50</v>
      </c>
      <c r="H33" s="16" t="s">
        <v>29</v>
      </c>
      <c r="I33" s="24"/>
      <c r="J33" s="24" t="s">
        <v>190</v>
      </c>
      <c r="K33" s="36" t="s">
        <v>191</v>
      </c>
      <c r="L33" s="36" t="s">
        <v>192</v>
      </c>
      <c r="M33" s="37" t="n">
        <v>52.8</v>
      </c>
      <c r="N33" s="37" t="n">
        <v>54.2</v>
      </c>
      <c r="O33" s="37" t="n">
        <v>3</v>
      </c>
      <c r="P33" s="37" t="n">
        <v>110</v>
      </c>
      <c r="Q33" s="33" t="s">
        <v>193</v>
      </c>
      <c r="R33" s="14" t="s">
        <v>194</v>
      </c>
      <c r="S33" s="24" t="n">
        <v>1</v>
      </c>
      <c r="T33" s="16" t="s">
        <v>33</v>
      </c>
      <c r="U33" s="16" t="s">
        <v>33</v>
      </c>
      <c r="V33" s="16"/>
    </row>
    <row r="34" customFormat="false" ht="29.25" hidden="false" customHeight="true" outlineLevel="0" collapsed="false">
      <c r="A34" s="6" t="n">
        <v>31</v>
      </c>
      <c r="B34" s="16" t="n">
        <v>15122026122</v>
      </c>
      <c r="C34" s="16" t="s">
        <v>195</v>
      </c>
      <c r="D34" s="36" t="s">
        <v>26</v>
      </c>
      <c r="E34" s="24" t="n">
        <v>1990.01</v>
      </c>
      <c r="F34" s="24"/>
      <c r="G34" s="16" t="s">
        <v>50</v>
      </c>
      <c r="H34" s="36" t="s">
        <v>38</v>
      </c>
      <c r="I34" s="16" t="s">
        <v>51</v>
      </c>
      <c r="J34" s="24" t="s">
        <v>196</v>
      </c>
      <c r="K34" s="36" t="s">
        <v>197</v>
      </c>
      <c r="L34" s="36" t="s">
        <v>198</v>
      </c>
      <c r="M34" s="37" t="n">
        <v>52.8</v>
      </c>
      <c r="N34" s="37" t="n">
        <v>63</v>
      </c>
      <c r="O34" s="37" t="n">
        <v>3</v>
      </c>
      <c r="P34" s="37" t="n">
        <v>118.8</v>
      </c>
      <c r="Q34" s="33" t="s">
        <v>199</v>
      </c>
      <c r="R34" s="14" t="s">
        <v>200</v>
      </c>
      <c r="S34" s="24" t="n">
        <v>1</v>
      </c>
      <c r="T34" s="16" t="s">
        <v>33</v>
      </c>
      <c r="U34" s="16" t="s">
        <v>33</v>
      </c>
      <c r="V34" s="16"/>
    </row>
    <row r="35" customFormat="false" ht="29.25" hidden="false" customHeight="true" outlineLevel="0" collapsed="false">
      <c r="A35" s="6" t="n">
        <v>32</v>
      </c>
      <c r="B35" s="16" t="n">
        <v>15122025715</v>
      </c>
      <c r="C35" s="16" t="s">
        <v>201</v>
      </c>
      <c r="D35" s="36" t="s">
        <v>63</v>
      </c>
      <c r="E35" s="24" t="n">
        <v>1990.03</v>
      </c>
      <c r="F35" s="24"/>
      <c r="G35" s="16" t="s">
        <v>28</v>
      </c>
      <c r="H35" s="16" t="s">
        <v>29</v>
      </c>
      <c r="I35" s="24"/>
      <c r="J35" s="24" t="s">
        <v>202</v>
      </c>
      <c r="K35" s="36" t="s">
        <v>203</v>
      </c>
      <c r="L35" s="36" t="s">
        <v>204</v>
      </c>
      <c r="M35" s="37" t="n">
        <v>53.4</v>
      </c>
      <c r="N35" s="37" t="n">
        <v>58.3</v>
      </c>
      <c r="O35" s="37"/>
      <c r="P35" s="37" t="n">
        <v>111.7</v>
      </c>
      <c r="Q35" s="33" t="s">
        <v>205</v>
      </c>
      <c r="R35" s="14" t="s">
        <v>206</v>
      </c>
      <c r="S35" s="24" t="n">
        <v>1</v>
      </c>
      <c r="T35" s="16" t="s">
        <v>33</v>
      </c>
      <c r="U35" s="16" t="s">
        <v>33</v>
      </c>
      <c r="V35" s="16"/>
    </row>
    <row r="36" customFormat="false" ht="29.25" hidden="false" customHeight="true" outlineLevel="0" collapsed="false">
      <c r="A36" s="6" t="n">
        <v>33</v>
      </c>
      <c r="B36" s="16" t="n">
        <v>15122063801</v>
      </c>
      <c r="C36" s="16" t="s">
        <v>207</v>
      </c>
      <c r="D36" s="36" t="s">
        <v>26</v>
      </c>
      <c r="E36" s="24" t="n">
        <v>1993.11</v>
      </c>
      <c r="F36" s="24"/>
      <c r="G36" s="16" t="s">
        <v>50</v>
      </c>
      <c r="H36" s="16" t="s">
        <v>29</v>
      </c>
      <c r="I36" s="24"/>
      <c r="J36" s="24" t="s">
        <v>208</v>
      </c>
      <c r="K36" s="24"/>
      <c r="L36" s="36" t="s">
        <v>209</v>
      </c>
      <c r="M36" s="37" t="n">
        <v>50.8</v>
      </c>
      <c r="N36" s="37" t="n">
        <v>45.7</v>
      </c>
      <c r="O36" s="37" t="n">
        <v>3</v>
      </c>
      <c r="P36" s="37" t="n">
        <v>99.5</v>
      </c>
      <c r="Q36" s="33" t="s">
        <v>210</v>
      </c>
      <c r="R36" s="14" t="s">
        <v>211</v>
      </c>
      <c r="S36" s="24" t="n">
        <v>1</v>
      </c>
      <c r="T36" s="16" t="s">
        <v>33</v>
      </c>
      <c r="U36" s="16" t="s">
        <v>33</v>
      </c>
      <c r="V36" s="16"/>
    </row>
    <row r="37" customFormat="false" ht="29.25" hidden="false" customHeight="true" outlineLevel="0" collapsed="false">
      <c r="A37" s="6" t="n">
        <v>34</v>
      </c>
      <c r="B37" s="16" t="n">
        <v>15122022320</v>
      </c>
      <c r="C37" s="16" t="s">
        <v>212</v>
      </c>
      <c r="D37" s="36" t="s">
        <v>26</v>
      </c>
      <c r="E37" s="24" t="n">
        <v>1991.08</v>
      </c>
      <c r="F37" s="36" t="s">
        <v>45</v>
      </c>
      <c r="G37" s="16" t="s">
        <v>28</v>
      </c>
      <c r="H37" s="16" t="s">
        <v>29</v>
      </c>
      <c r="I37" s="24"/>
      <c r="J37" s="24" t="s">
        <v>213</v>
      </c>
      <c r="K37" s="36" t="s">
        <v>31</v>
      </c>
      <c r="L37" s="36" t="s">
        <v>214</v>
      </c>
      <c r="M37" s="37" t="n">
        <v>61.8</v>
      </c>
      <c r="N37" s="37" t="n">
        <v>70.6</v>
      </c>
      <c r="O37" s="37"/>
      <c r="P37" s="37" t="n">
        <v>132.4</v>
      </c>
      <c r="Q37" s="33" t="s">
        <v>215</v>
      </c>
      <c r="R37" s="14" t="s">
        <v>216</v>
      </c>
      <c r="S37" s="24" t="n">
        <v>1</v>
      </c>
      <c r="T37" s="16" t="s">
        <v>33</v>
      </c>
      <c r="U37" s="16" t="s">
        <v>33</v>
      </c>
      <c r="V37" s="16"/>
    </row>
    <row r="38" customFormat="false" ht="29.25" hidden="false" customHeight="true" outlineLevel="0" collapsed="false">
      <c r="A38" s="6" t="n">
        <v>35</v>
      </c>
      <c r="B38" s="16" t="n">
        <v>15122072125</v>
      </c>
      <c r="C38" s="16" t="s">
        <v>217</v>
      </c>
      <c r="D38" s="16" t="s">
        <v>26</v>
      </c>
      <c r="E38" s="16" t="n">
        <v>1990.12</v>
      </c>
      <c r="F38" s="16"/>
      <c r="G38" s="16" t="s">
        <v>28</v>
      </c>
      <c r="H38" s="16" t="s">
        <v>38</v>
      </c>
      <c r="I38" s="16" t="s">
        <v>51</v>
      </c>
      <c r="J38" s="15" t="s">
        <v>218</v>
      </c>
      <c r="K38" s="16" t="s">
        <v>219</v>
      </c>
      <c r="L38" s="16" t="s">
        <v>220</v>
      </c>
      <c r="M38" s="20" t="n">
        <v>67</v>
      </c>
      <c r="N38" s="20" t="n">
        <v>69.1</v>
      </c>
      <c r="O38" s="20" t="n">
        <v>0</v>
      </c>
      <c r="P38" s="20" t="n">
        <v>136.1</v>
      </c>
      <c r="Q38" s="20" t="n">
        <v>85</v>
      </c>
      <c r="R38" s="20" t="n">
        <v>221.1</v>
      </c>
      <c r="S38" s="16" t="n">
        <v>1</v>
      </c>
      <c r="T38" s="16" t="s">
        <v>33</v>
      </c>
      <c r="U38" s="16" t="s">
        <v>33</v>
      </c>
      <c r="V38" s="16"/>
    </row>
    <row r="39" customFormat="false" ht="36.75" hidden="false" customHeight="true" outlineLevel="0" collapsed="false">
      <c r="A39" s="6" t="n">
        <v>36</v>
      </c>
      <c r="B39" s="16" t="n">
        <v>15122060618</v>
      </c>
      <c r="C39" s="16" t="s">
        <v>221</v>
      </c>
      <c r="D39" s="16" t="s">
        <v>26</v>
      </c>
      <c r="E39" s="16" t="n">
        <v>1982.07</v>
      </c>
      <c r="F39" s="16"/>
      <c r="G39" s="16" t="s">
        <v>50</v>
      </c>
      <c r="H39" s="16" t="s">
        <v>29</v>
      </c>
      <c r="I39" s="16"/>
      <c r="J39" s="15" t="s">
        <v>222</v>
      </c>
      <c r="K39" s="16" t="s">
        <v>223</v>
      </c>
      <c r="L39" s="16" t="s">
        <v>220</v>
      </c>
      <c r="M39" s="20" t="n">
        <v>62</v>
      </c>
      <c r="N39" s="20" t="n">
        <v>69.7</v>
      </c>
      <c r="O39" s="20" t="n">
        <v>3</v>
      </c>
      <c r="P39" s="20" t="n">
        <v>134.7</v>
      </c>
      <c r="Q39" s="20" t="n">
        <v>71.2</v>
      </c>
      <c r="R39" s="20" t="n">
        <v>205.9</v>
      </c>
      <c r="S39" s="16" t="n">
        <v>2</v>
      </c>
      <c r="T39" s="16" t="s">
        <v>33</v>
      </c>
      <c r="U39" s="16" t="s">
        <v>33</v>
      </c>
      <c r="V39" s="16"/>
    </row>
    <row r="40" customFormat="false" ht="29.25" hidden="false" customHeight="true" outlineLevel="0" collapsed="false">
      <c r="A40" s="6" t="n">
        <v>37</v>
      </c>
      <c r="B40" s="16" t="n">
        <v>15122073021</v>
      </c>
      <c r="C40" s="16" t="s">
        <v>224</v>
      </c>
      <c r="D40" s="16" t="s">
        <v>26</v>
      </c>
      <c r="E40" s="16" t="n">
        <v>1987.06</v>
      </c>
      <c r="F40" s="16"/>
      <c r="G40" s="16" t="s">
        <v>50</v>
      </c>
      <c r="H40" s="16" t="s">
        <v>38</v>
      </c>
      <c r="I40" s="16"/>
      <c r="J40" s="15" t="s">
        <v>225</v>
      </c>
      <c r="K40" s="16" t="s">
        <v>226</v>
      </c>
      <c r="L40" s="16" t="s">
        <v>227</v>
      </c>
      <c r="M40" s="20" t="n">
        <v>56.6</v>
      </c>
      <c r="N40" s="20" t="n">
        <v>52.7</v>
      </c>
      <c r="O40" s="20" t="n">
        <v>3</v>
      </c>
      <c r="P40" s="20" t="n">
        <v>112.3</v>
      </c>
      <c r="Q40" s="20" t="n">
        <v>77.6</v>
      </c>
      <c r="R40" s="20" t="n">
        <v>189.9</v>
      </c>
      <c r="S40" s="16" t="n">
        <v>1</v>
      </c>
      <c r="T40" s="16" t="s">
        <v>33</v>
      </c>
      <c r="U40" s="16" t="s">
        <v>33</v>
      </c>
      <c r="V40" s="16"/>
    </row>
    <row r="41" customFormat="false" ht="29.25" hidden="false" customHeight="true" outlineLevel="0" collapsed="false">
      <c r="A41" s="6" t="n">
        <v>38</v>
      </c>
      <c r="B41" s="16" t="n">
        <v>15122022624</v>
      </c>
      <c r="C41" s="16" t="s">
        <v>228</v>
      </c>
      <c r="D41" s="16" t="s">
        <v>26</v>
      </c>
      <c r="E41" s="16" t="n">
        <v>1990.03</v>
      </c>
      <c r="F41" s="16"/>
      <c r="G41" s="16" t="s">
        <v>50</v>
      </c>
      <c r="H41" s="16" t="s">
        <v>29</v>
      </c>
      <c r="I41" s="16"/>
      <c r="J41" s="15" t="s">
        <v>229</v>
      </c>
      <c r="K41" s="16" t="s">
        <v>230</v>
      </c>
      <c r="L41" s="16" t="s">
        <v>231</v>
      </c>
      <c r="M41" s="20" t="n">
        <v>64.4</v>
      </c>
      <c r="N41" s="20" t="n">
        <v>61.4</v>
      </c>
      <c r="O41" s="20" t="n">
        <v>3</v>
      </c>
      <c r="P41" s="20" t="n">
        <v>128.8</v>
      </c>
      <c r="Q41" s="20" t="n">
        <v>84.1</v>
      </c>
      <c r="R41" s="20" t="n">
        <v>212.9</v>
      </c>
      <c r="S41" s="16" t="n">
        <v>1</v>
      </c>
      <c r="T41" s="16" t="s">
        <v>33</v>
      </c>
      <c r="U41" s="16" t="s">
        <v>33</v>
      </c>
      <c r="V41" s="16"/>
    </row>
    <row r="42" customFormat="false" ht="29.25" hidden="false" customHeight="true" outlineLevel="0" collapsed="false">
      <c r="A42" s="6" t="n">
        <v>39</v>
      </c>
      <c r="B42" s="16" t="n">
        <v>15122060604</v>
      </c>
      <c r="C42" s="16" t="s">
        <v>232</v>
      </c>
      <c r="D42" s="16" t="s">
        <v>26</v>
      </c>
      <c r="E42" s="16" t="n">
        <v>1990.08</v>
      </c>
      <c r="F42" s="16"/>
      <c r="G42" s="16" t="s">
        <v>50</v>
      </c>
      <c r="H42" s="16" t="s">
        <v>29</v>
      </c>
      <c r="I42" s="16"/>
      <c r="J42" s="15" t="s">
        <v>233</v>
      </c>
      <c r="K42" s="16" t="s">
        <v>234</v>
      </c>
      <c r="L42" s="16" t="s">
        <v>235</v>
      </c>
      <c r="M42" s="20" t="n">
        <v>51.8</v>
      </c>
      <c r="N42" s="20" t="n">
        <v>64.2</v>
      </c>
      <c r="O42" s="20" t="n">
        <v>3</v>
      </c>
      <c r="P42" s="20" t="n">
        <v>119</v>
      </c>
      <c r="Q42" s="20" t="n">
        <v>80.6</v>
      </c>
      <c r="R42" s="20" t="n">
        <f aca="false">P42+Q42</f>
        <v>199.6</v>
      </c>
      <c r="S42" s="16" t="n">
        <v>1</v>
      </c>
      <c r="T42" s="16" t="s">
        <v>33</v>
      </c>
      <c r="U42" s="16" t="s">
        <v>33</v>
      </c>
      <c r="V42" s="16"/>
    </row>
    <row r="43" customFormat="false" ht="29.25" hidden="false" customHeight="true" outlineLevel="0" collapsed="false">
      <c r="A43" s="6" t="n">
        <v>40</v>
      </c>
      <c r="B43" s="7" t="s">
        <v>236</v>
      </c>
      <c r="C43" s="20" t="s">
        <v>237</v>
      </c>
      <c r="D43" s="20" t="s">
        <v>63</v>
      </c>
      <c r="E43" s="16" t="n">
        <v>1988.02</v>
      </c>
      <c r="F43" s="16"/>
      <c r="G43" s="16" t="s">
        <v>50</v>
      </c>
      <c r="H43" s="16" t="s">
        <v>29</v>
      </c>
      <c r="I43" s="16"/>
      <c r="J43" s="15" t="s">
        <v>238</v>
      </c>
      <c r="K43" s="16" t="s">
        <v>239</v>
      </c>
      <c r="L43" s="20" t="s">
        <v>240</v>
      </c>
      <c r="M43" s="20" t="n">
        <v>66.8</v>
      </c>
      <c r="N43" s="20" t="n">
        <v>69.3</v>
      </c>
      <c r="O43" s="20" t="n">
        <v>3</v>
      </c>
      <c r="P43" s="20" t="n">
        <v>139.1</v>
      </c>
      <c r="Q43" s="20" t="n">
        <v>79.2</v>
      </c>
      <c r="R43" s="20" t="n">
        <f aca="false">P43+Q43</f>
        <v>218.3</v>
      </c>
      <c r="S43" s="16" t="n">
        <v>1</v>
      </c>
      <c r="T43" s="16" t="s">
        <v>33</v>
      </c>
      <c r="U43" s="16" t="s">
        <v>33</v>
      </c>
      <c r="V43" s="16"/>
    </row>
    <row r="44" customFormat="false" ht="29.25" hidden="false" customHeight="true" outlineLevel="0" collapsed="false">
      <c r="A44" s="6" t="n">
        <v>41</v>
      </c>
      <c r="B44" s="7" t="s">
        <v>241</v>
      </c>
      <c r="C44" s="20" t="s">
        <v>242</v>
      </c>
      <c r="D44" s="20" t="s">
        <v>63</v>
      </c>
      <c r="E44" s="16" t="n">
        <v>1990.01</v>
      </c>
      <c r="F44" s="16"/>
      <c r="G44" s="16" t="s">
        <v>50</v>
      </c>
      <c r="H44" s="16" t="s">
        <v>29</v>
      </c>
      <c r="I44" s="16"/>
      <c r="J44" s="15" t="s">
        <v>243</v>
      </c>
      <c r="K44" s="16" t="s">
        <v>244</v>
      </c>
      <c r="L44" s="20" t="s">
        <v>240</v>
      </c>
      <c r="M44" s="20" t="n">
        <v>61.6</v>
      </c>
      <c r="N44" s="20" t="n">
        <v>61.9</v>
      </c>
      <c r="O44" s="20" t="n">
        <v>3</v>
      </c>
      <c r="P44" s="20" t="n">
        <v>126.5</v>
      </c>
      <c r="Q44" s="20" t="n">
        <v>83.8</v>
      </c>
      <c r="R44" s="20" t="n">
        <f aca="false">P44+Q44</f>
        <v>210.3</v>
      </c>
      <c r="S44" s="16" t="n">
        <v>2</v>
      </c>
      <c r="T44" s="16" t="s">
        <v>33</v>
      </c>
      <c r="U44" s="16" t="s">
        <v>33</v>
      </c>
      <c r="V44" s="16"/>
    </row>
    <row r="45" customFormat="false" ht="29.25" hidden="false" customHeight="true" outlineLevel="0" collapsed="false">
      <c r="A45" s="6" t="n">
        <v>42</v>
      </c>
      <c r="B45" s="7" t="s">
        <v>245</v>
      </c>
      <c r="C45" s="20" t="s">
        <v>246</v>
      </c>
      <c r="D45" s="38" t="s">
        <v>63</v>
      </c>
      <c r="E45" s="24" t="n">
        <v>1992.04</v>
      </c>
      <c r="F45" s="37"/>
      <c r="G45" s="16" t="s">
        <v>28</v>
      </c>
      <c r="H45" s="36" t="s">
        <v>38</v>
      </c>
      <c r="I45" s="24"/>
      <c r="J45" s="39" t="s">
        <v>247</v>
      </c>
      <c r="K45" s="24"/>
      <c r="L45" s="36" t="s">
        <v>248</v>
      </c>
      <c r="M45" s="40" t="n">
        <v>56.8</v>
      </c>
      <c r="N45" s="40" t="n">
        <v>67.3</v>
      </c>
      <c r="O45" s="40"/>
      <c r="P45" s="40" t="n">
        <v>124.1</v>
      </c>
      <c r="Q45" s="41" t="n">
        <v>80.3</v>
      </c>
      <c r="R45" s="40" t="n">
        <f aca="false">P45+Q45</f>
        <v>204.4</v>
      </c>
      <c r="S45" s="24" t="n">
        <v>1</v>
      </c>
      <c r="T45" s="16" t="s">
        <v>33</v>
      </c>
      <c r="U45" s="16" t="s">
        <v>33</v>
      </c>
      <c r="V45" s="16"/>
    </row>
    <row r="46" customFormat="false" ht="29.25" hidden="false" customHeight="true" outlineLevel="0" collapsed="false">
      <c r="A46" s="6" t="n">
        <v>43</v>
      </c>
      <c r="B46" s="7" t="s">
        <v>249</v>
      </c>
      <c r="C46" s="20" t="s">
        <v>250</v>
      </c>
      <c r="D46" s="38" t="s">
        <v>26</v>
      </c>
      <c r="E46" s="24" t="n">
        <v>1990.12</v>
      </c>
      <c r="F46" s="37"/>
      <c r="G46" s="16" t="s">
        <v>50</v>
      </c>
      <c r="H46" s="16" t="s">
        <v>29</v>
      </c>
      <c r="I46" s="24"/>
      <c r="J46" s="24" t="s">
        <v>251</v>
      </c>
      <c r="K46" s="36" t="s">
        <v>252</v>
      </c>
      <c r="L46" s="36" t="s">
        <v>253</v>
      </c>
      <c r="M46" s="40" t="n">
        <v>54</v>
      </c>
      <c r="N46" s="40" t="n">
        <v>61.3</v>
      </c>
      <c r="O46" s="40" t="n">
        <v>3</v>
      </c>
      <c r="P46" s="40" t="n">
        <v>118.3</v>
      </c>
      <c r="Q46" s="41" t="n">
        <v>79.3</v>
      </c>
      <c r="R46" s="40" t="n">
        <f aca="false">P46+Q46</f>
        <v>197.6</v>
      </c>
      <c r="S46" s="24" t="n">
        <v>1</v>
      </c>
      <c r="T46" s="16" t="s">
        <v>33</v>
      </c>
      <c r="U46" s="16" t="s">
        <v>33</v>
      </c>
      <c r="V46" s="16"/>
    </row>
    <row r="47" customFormat="false" ht="29.25" hidden="false" customHeight="true" outlineLevel="0" collapsed="false">
      <c r="A47" s="6" t="n">
        <v>44</v>
      </c>
      <c r="B47" s="7" t="s">
        <v>254</v>
      </c>
      <c r="C47" s="20" t="s">
        <v>255</v>
      </c>
      <c r="D47" s="38" t="s">
        <v>63</v>
      </c>
      <c r="E47" s="42" t="n">
        <v>1988.09</v>
      </c>
      <c r="F47" s="37"/>
      <c r="G47" s="36" t="s">
        <v>256</v>
      </c>
      <c r="H47" s="16" t="s">
        <v>29</v>
      </c>
      <c r="I47" s="24"/>
      <c r="J47" s="24" t="s">
        <v>257</v>
      </c>
      <c r="K47" s="24"/>
      <c r="L47" s="36" t="s">
        <v>258</v>
      </c>
      <c r="M47" s="40" t="n">
        <v>63.4</v>
      </c>
      <c r="N47" s="40" t="n">
        <v>55.3</v>
      </c>
      <c r="O47" s="40" t="n">
        <v>3</v>
      </c>
      <c r="P47" s="40" t="n">
        <v>121.7</v>
      </c>
      <c r="Q47" s="41" t="n">
        <v>78.2</v>
      </c>
      <c r="R47" s="40" t="n">
        <f aca="false">P47+Q47</f>
        <v>199.9</v>
      </c>
      <c r="S47" s="24" t="n">
        <v>1</v>
      </c>
      <c r="T47" s="16" t="s">
        <v>33</v>
      </c>
      <c r="U47" s="16" t="s">
        <v>33</v>
      </c>
      <c r="V47" s="16"/>
    </row>
    <row r="48" customFormat="false" ht="29.25" hidden="false" customHeight="true" outlineLevel="0" collapsed="false">
      <c r="A48" s="6" t="n">
        <v>45</v>
      </c>
      <c r="B48" s="7" t="s">
        <v>259</v>
      </c>
      <c r="C48" s="20" t="s">
        <v>260</v>
      </c>
      <c r="D48" s="38" t="s">
        <v>63</v>
      </c>
      <c r="E48" s="24" t="n">
        <v>1988.06</v>
      </c>
      <c r="F48" s="38" t="s">
        <v>45</v>
      </c>
      <c r="G48" s="16" t="s">
        <v>50</v>
      </c>
      <c r="H48" s="36" t="s">
        <v>38</v>
      </c>
      <c r="I48" s="36" t="s">
        <v>51</v>
      </c>
      <c r="J48" s="24" t="s">
        <v>261</v>
      </c>
      <c r="K48" s="36" t="s">
        <v>262</v>
      </c>
      <c r="L48" s="36" t="s">
        <v>263</v>
      </c>
      <c r="M48" s="40" t="n">
        <v>60.2</v>
      </c>
      <c r="N48" s="40" t="n">
        <v>64</v>
      </c>
      <c r="O48" s="40" t="n">
        <v>3</v>
      </c>
      <c r="P48" s="40" t="n">
        <v>127.2</v>
      </c>
      <c r="Q48" s="41" t="n">
        <v>81.9</v>
      </c>
      <c r="R48" s="40" t="n">
        <f aca="false">P48+Q48</f>
        <v>209.1</v>
      </c>
      <c r="S48" s="24" t="n">
        <v>1</v>
      </c>
      <c r="T48" s="16" t="s">
        <v>33</v>
      </c>
      <c r="U48" s="16" t="s">
        <v>33</v>
      </c>
      <c r="V48" s="16"/>
    </row>
    <row r="49" customFormat="false" ht="29.25" hidden="false" customHeight="true" outlineLevel="0" collapsed="false">
      <c r="A49" s="6" t="n">
        <v>46</v>
      </c>
      <c r="B49" s="7" t="s">
        <v>264</v>
      </c>
      <c r="C49" s="20" t="s">
        <v>265</v>
      </c>
      <c r="D49" s="38" t="s">
        <v>26</v>
      </c>
      <c r="E49" s="24" t="n">
        <v>1987.04</v>
      </c>
      <c r="F49" s="38" t="s">
        <v>45</v>
      </c>
      <c r="G49" s="16" t="s">
        <v>50</v>
      </c>
      <c r="H49" s="36" t="s">
        <v>38</v>
      </c>
      <c r="I49" s="36" t="s">
        <v>51</v>
      </c>
      <c r="J49" s="24" t="s">
        <v>266</v>
      </c>
      <c r="K49" s="36" t="s">
        <v>267</v>
      </c>
      <c r="L49" s="36" t="s">
        <v>268</v>
      </c>
      <c r="M49" s="40" t="n">
        <v>68.8</v>
      </c>
      <c r="N49" s="40" t="n">
        <v>67.2</v>
      </c>
      <c r="O49" s="40" t="n">
        <v>3</v>
      </c>
      <c r="P49" s="40" t="n">
        <v>139</v>
      </c>
      <c r="Q49" s="41" t="n">
        <v>81.2</v>
      </c>
      <c r="R49" s="40" t="n">
        <f aca="false">P49+Q49</f>
        <v>220.2</v>
      </c>
      <c r="S49" s="24" t="n">
        <v>1</v>
      </c>
      <c r="T49" s="16" t="s">
        <v>33</v>
      </c>
      <c r="U49" s="16" t="s">
        <v>33</v>
      </c>
      <c r="V49" s="16"/>
    </row>
    <row r="50" customFormat="false" ht="29.25" hidden="false" customHeight="true" outlineLevel="0" collapsed="false">
      <c r="A50" s="6" t="n">
        <v>47</v>
      </c>
      <c r="B50" s="7" t="s">
        <v>269</v>
      </c>
      <c r="C50" s="20" t="s">
        <v>270</v>
      </c>
      <c r="D50" s="38" t="s">
        <v>26</v>
      </c>
      <c r="E50" s="24" t="n">
        <v>1991.09</v>
      </c>
      <c r="F50" s="37"/>
      <c r="G50" s="16" t="s">
        <v>50</v>
      </c>
      <c r="H50" s="36" t="s">
        <v>38</v>
      </c>
      <c r="I50" s="36" t="s">
        <v>51</v>
      </c>
      <c r="J50" s="24" t="s">
        <v>271</v>
      </c>
      <c r="K50" s="36" t="s">
        <v>272</v>
      </c>
      <c r="L50" s="36" t="s">
        <v>273</v>
      </c>
      <c r="M50" s="40" t="n">
        <v>59</v>
      </c>
      <c r="N50" s="40" t="n">
        <v>62.4</v>
      </c>
      <c r="O50" s="40" t="n">
        <v>3</v>
      </c>
      <c r="P50" s="40" t="n">
        <v>124.4</v>
      </c>
      <c r="Q50" s="41" t="n">
        <v>77</v>
      </c>
      <c r="R50" s="40" t="n">
        <f aca="false">P50+Q50</f>
        <v>201.4</v>
      </c>
      <c r="S50" s="24" t="n">
        <v>1</v>
      </c>
      <c r="T50" s="16" t="s">
        <v>33</v>
      </c>
      <c r="U50" s="16" t="s">
        <v>33</v>
      </c>
      <c r="V50" s="16"/>
    </row>
    <row r="51" customFormat="false" ht="29.25" hidden="false" customHeight="true" outlineLevel="0" collapsed="false">
      <c r="A51" s="6" t="n">
        <v>48</v>
      </c>
      <c r="B51" s="7" t="s">
        <v>274</v>
      </c>
      <c r="C51" s="20" t="s">
        <v>275</v>
      </c>
      <c r="D51" s="38" t="s">
        <v>63</v>
      </c>
      <c r="E51" s="24" t="n">
        <v>1992.07</v>
      </c>
      <c r="F51" s="37"/>
      <c r="G51" s="16" t="s">
        <v>50</v>
      </c>
      <c r="H51" s="36" t="s">
        <v>29</v>
      </c>
      <c r="I51" s="24"/>
      <c r="J51" s="24" t="s">
        <v>276</v>
      </c>
      <c r="K51" s="36" t="s">
        <v>277</v>
      </c>
      <c r="L51" s="36" t="s">
        <v>278</v>
      </c>
      <c r="M51" s="40" t="n">
        <v>59.4</v>
      </c>
      <c r="N51" s="40" t="n">
        <v>74.7</v>
      </c>
      <c r="O51" s="40" t="n">
        <v>3</v>
      </c>
      <c r="P51" s="40" t="n">
        <v>137.1</v>
      </c>
      <c r="Q51" s="41" t="n">
        <v>81.6</v>
      </c>
      <c r="R51" s="40" t="n">
        <f aca="false">P51+Q51</f>
        <v>218.7</v>
      </c>
      <c r="S51" s="24" t="n">
        <v>1</v>
      </c>
      <c r="T51" s="16" t="s">
        <v>33</v>
      </c>
      <c r="U51" s="16" t="s">
        <v>33</v>
      </c>
      <c r="V51" s="16"/>
    </row>
    <row r="52" customFormat="false" ht="29.25" hidden="false" customHeight="true" outlineLevel="0" collapsed="false">
      <c r="A52" s="6" t="n">
        <v>49</v>
      </c>
      <c r="B52" s="16" t="n">
        <v>15122025430</v>
      </c>
      <c r="C52" s="16" t="s">
        <v>279</v>
      </c>
      <c r="D52" s="16" t="s">
        <v>26</v>
      </c>
      <c r="E52" s="16" t="n">
        <v>1987.08</v>
      </c>
      <c r="F52" s="16"/>
      <c r="G52" s="16" t="s">
        <v>28</v>
      </c>
      <c r="H52" s="16" t="s">
        <v>38</v>
      </c>
      <c r="I52" s="16"/>
      <c r="J52" s="15" t="s">
        <v>280</v>
      </c>
      <c r="K52" s="16" t="s">
        <v>281</v>
      </c>
      <c r="L52" s="16" t="s">
        <v>282</v>
      </c>
      <c r="M52" s="20" t="n">
        <v>58</v>
      </c>
      <c r="N52" s="20" t="n">
        <v>63.4</v>
      </c>
      <c r="O52" s="20"/>
      <c r="P52" s="20" t="n">
        <v>121.4</v>
      </c>
      <c r="Q52" s="20" t="n">
        <v>80</v>
      </c>
      <c r="R52" s="20" t="n">
        <v>201.4</v>
      </c>
      <c r="S52" s="16" t="n">
        <v>1</v>
      </c>
      <c r="T52" s="16" t="s">
        <v>33</v>
      </c>
      <c r="U52" s="16" t="s">
        <v>33</v>
      </c>
      <c r="V52" s="16"/>
    </row>
    <row r="53" customFormat="false" ht="29.25" hidden="false" customHeight="true" outlineLevel="0" collapsed="false">
      <c r="A53" s="6" t="n">
        <v>50</v>
      </c>
      <c r="B53" s="31" t="s">
        <v>283</v>
      </c>
      <c r="C53" s="20" t="s">
        <v>284</v>
      </c>
      <c r="D53" s="16" t="s">
        <v>26</v>
      </c>
      <c r="E53" s="16" t="n">
        <v>1987.04</v>
      </c>
      <c r="F53" s="16"/>
      <c r="G53" s="16" t="s">
        <v>50</v>
      </c>
      <c r="H53" s="16" t="s">
        <v>38</v>
      </c>
      <c r="I53" s="16"/>
      <c r="J53" s="15" t="s">
        <v>285</v>
      </c>
      <c r="K53" s="16" t="s">
        <v>286</v>
      </c>
      <c r="L53" s="16" t="s">
        <v>287</v>
      </c>
      <c r="M53" s="20" t="n">
        <v>63.2</v>
      </c>
      <c r="N53" s="20" t="n">
        <v>73.9</v>
      </c>
      <c r="O53" s="20" t="n">
        <v>3</v>
      </c>
      <c r="P53" s="14" t="s">
        <v>288</v>
      </c>
      <c r="Q53" s="20" t="n">
        <v>80.6</v>
      </c>
      <c r="R53" s="14" t="s">
        <v>289</v>
      </c>
      <c r="S53" s="20" t="n">
        <v>1</v>
      </c>
      <c r="T53" s="16" t="s">
        <v>33</v>
      </c>
      <c r="U53" s="16" t="s">
        <v>33</v>
      </c>
      <c r="V53" s="16"/>
    </row>
    <row r="54" customFormat="false" ht="29.25" hidden="false" customHeight="true" outlineLevel="0" collapsed="false">
      <c r="A54" s="6" t="n">
        <v>51</v>
      </c>
      <c r="B54" s="31" t="s">
        <v>290</v>
      </c>
      <c r="C54" s="20" t="s">
        <v>291</v>
      </c>
      <c r="D54" s="16" t="s">
        <v>63</v>
      </c>
      <c r="E54" s="16" t="n">
        <v>1991.08</v>
      </c>
      <c r="F54" s="16"/>
      <c r="G54" s="16" t="s">
        <v>50</v>
      </c>
      <c r="H54" s="16" t="s">
        <v>29</v>
      </c>
      <c r="I54" s="16"/>
      <c r="J54" s="15" t="s">
        <v>292</v>
      </c>
      <c r="K54" s="16" t="s">
        <v>293</v>
      </c>
      <c r="L54" s="16" t="s">
        <v>294</v>
      </c>
      <c r="M54" s="14" t="s">
        <v>295</v>
      </c>
      <c r="N54" s="14" t="s">
        <v>296</v>
      </c>
      <c r="O54" s="14" t="s">
        <v>297</v>
      </c>
      <c r="P54" s="14" t="s">
        <v>298</v>
      </c>
      <c r="Q54" s="14" t="s">
        <v>299</v>
      </c>
      <c r="R54" s="14" t="s">
        <v>300</v>
      </c>
      <c r="S54" s="14" t="s">
        <v>117</v>
      </c>
      <c r="T54" s="16" t="s">
        <v>33</v>
      </c>
      <c r="U54" s="16" t="s">
        <v>33</v>
      </c>
      <c r="V54" s="16"/>
    </row>
    <row r="55" customFormat="false" ht="29.25" hidden="false" customHeight="true" outlineLevel="0" collapsed="false">
      <c r="A55" s="6" t="n">
        <v>52</v>
      </c>
      <c r="B55" s="31" t="s">
        <v>301</v>
      </c>
      <c r="C55" s="20" t="s">
        <v>302</v>
      </c>
      <c r="D55" s="16" t="s">
        <v>63</v>
      </c>
      <c r="E55" s="16" t="n">
        <v>1986.03</v>
      </c>
      <c r="F55" s="16"/>
      <c r="G55" s="16" t="s">
        <v>50</v>
      </c>
      <c r="H55" s="16" t="s">
        <v>38</v>
      </c>
      <c r="I55" s="16"/>
      <c r="J55" s="15" t="s">
        <v>303</v>
      </c>
      <c r="K55" s="16" t="s">
        <v>304</v>
      </c>
      <c r="L55" s="16" t="s">
        <v>305</v>
      </c>
      <c r="M55" s="14" t="s">
        <v>306</v>
      </c>
      <c r="N55" s="14" t="s">
        <v>307</v>
      </c>
      <c r="O55" s="14" t="s">
        <v>297</v>
      </c>
      <c r="P55" s="14" t="s">
        <v>308</v>
      </c>
      <c r="Q55" s="14" t="s">
        <v>309</v>
      </c>
      <c r="R55" s="14" t="s">
        <v>310</v>
      </c>
      <c r="S55" s="14" t="s">
        <v>117</v>
      </c>
      <c r="T55" s="16" t="s">
        <v>33</v>
      </c>
      <c r="U55" s="16" t="s">
        <v>33</v>
      </c>
      <c r="V55" s="16"/>
    </row>
    <row r="56" customFormat="false" ht="29.25" hidden="false" customHeight="true" outlineLevel="0" collapsed="false">
      <c r="A56" s="6" t="n">
        <v>53</v>
      </c>
      <c r="B56" s="31" t="s">
        <v>311</v>
      </c>
      <c r="C56" s="20" t="s">
        <v>312</v>
      </c>
      <c r="D56" s="16" t="s">
        <v>63</v>
      </c>
      <c r="E56" s="16" t="n">
        <v>1989.03</v>
      </c>
      <c r="F56" s="16"/>
      <c r="G56" s="16" t="s">
        <v>50</v>
      </c>
      <c r="H56" s="16" t="s">
        <v>29</v>
      </c>
      <c r="I56" s="16"/>
      <c r="J56" s="15" t="s">
        <v>313</v>
      </c>
      <c r="K56" s="16"/>
      <c r="L56" s="16" t="s">
        <v>305</v>
      </c>
      <c r="M56" s="14" t="s">
        <v>306</v>
      </c>
      <c r="N56" s="14" t="s">
        <v>314</v>
      </c>
      <c r="O56" s="14" t="s">
        <v>297</v>
      </c>
      <c r="P56" s="14" t="s">
        <v>315</v>
      </c>
      <c r="Q56" s="14" t="s">
        <v>316</v>
      </c>
      <c r="R56" s="14" t="s">
        <v>317</v>
      </c>
      <c r="S56" s="14" t="s">
        <v>318</v>
      </c>
      <c r="T56" s="16" t="s">
        <v>33</v>
      </c>
      <c r="U56" s="16" t="s">
        <v>33</v>
      </c>
      <c r="V56" s="16"/>
    </row>
    <row r="57" customFormat="false" ht="29.25" hidden="false" customHeight="true" outlineLevel="0" collapsed="false">
      <c r="A57" s="6" t="n">
        <v>54</v>
      </c>
      <c r="B57" s="7" t="s">
        <v>319</v>
      </c>
      <c r="C57" s="20" t="s">
        <v>320</v>
      </c>
      <c r="D57" s="16" t="s">
        <v>26</v>
      </c>
      <c r="E57" s="16" t="n">
        <v>1989.07</v>
      </c>
      <c r="F57" s="16"/>
      <c r="G57" s="16" t="s">
        <v>181</v>
      </c>
      <c r="H57" s="16" t="s">
        <v>29</v>
      </c>
      <c r="I57" s="16" t="s">
        <v>51</v>
      </c>
      <c r="J57" s="15" t="s">
        <v>321</v>
      </c>
      <c r="K57" s="16"/>
      <c r="L57" s="16" t="s">
        <v>322</v>
      </c>
      <c r="M57" s="14" t="s">
        <v>323</v>
      </c>
      <c r="N57" s="14" t="s">
        <v>324</v>
      </c>
      <c r="O57" s="14" t="s">
        <v>297</v>
      </c>
      <c r="P57" s="14" t="s">
        <v>325</v>
      </c>
      <c r="Q57" s="14" t="s">
        <v>326</v>
      </c>
      <c r="R57" s="14" t="s">
        <v>327</v>
      </c>
      <c r="S57" s="14" t="s">
        <v>117</v>
      </c>
      <c r="T57" s="16" t="s">
        <v>33</v>
      </c>
      <c r="U57" s="16" t="s">
        <v>33</v>
      </c>
      <c r="V57" s="16"/>
    </row>
    <row r="58" customFormat="false" ht="29.25" hidden="false" customHeight="true" outlineLevel="0" collapsed="false">
      <c r="A58" s="6" t="n">
        <v>55</v>
      </c>
      <c r="B58" s="31" t="s">
        <v>328</v>
      </c>
      <c r="C58" s="20" t="s">
        <v>329</v>
      </c>
      <c r="D58" s="16" t="s">
        <v>63</v>
      </c>
      <c r="E58" s="16" t="n">
        <v>1979.12</v>
      </c>
      <c r="F58" s="16"/>
      <c r="G58" s="16" t="s">
        <v>50</v>
      </c>
      <c r="H58" s="16" t="s">
        <v>29</v>
      </c>
      <c r="I58" s="16"/>
      <c r="J58" s="15" t="s">
        <v>330</v>
      </c>
      <c r="K58" s="16" t="s">
        <v>331</v>
      </c>
      <c r="L58" s="16" t="s">
        <v>332</v>
      </c>
      <c r="M58" s="14" t="s">
        <v>333</v>
      </c>
      <c r="N58" s="14" t="s">
        <v>334</v>
      </c>
      <c r="O58" s="14" t="s">
        <v>297</v>
      </c>
      <c r="P58" s="14" t="s">
        <v>335</v>
      </c>
      <c r="Q58" s="14" t="s">
        <v>336</v>
      </c>
      <c r="R58" s="14" t="s">
        <v>337</v>
      </c>
      <c r="S58" s="14" t="s">
        <v>117</v>
      </c>
      <c r="T58" s="16" t="s">
        <v>33</v>
      </c>
      <c r="U58" s="16" t="s">
        <v>33</v>
      </c>
      <c r="V58" s="16"/>
    </row>
    <row r="59" s="43" customFormat="true" ht="29.25" hidden="false" customHeight="true" outlineLevel="0" collapsed="false">
      <c r="A59" s="6" t="n">
        <v>56</v>
      </c>
      <c r="B59" s="16" t="n">
        <v>15122064424</v>
      </c>
      <c r="C59" s="16" t="s">
        <v>338</v>
      </c>
      <c r="D59" s="16" t="s">
        <v>63</v>
      </c>
      <c r="E59" s="16" t="n">
        <v>1988.01</v>
      </c>
      <c r="F59" s="16"/>
      <c r="G59" s="16" t="s">
        <v>50</v>
      </c>
      <c r="H59" s="16" t="s">
        <v>38</v>
      </c>
      <c r="I59" s="16" t="s">
        <v>51</v>
      </c>
      <c r="J59" s="15" t="s">
        <v>339</v>
      </c>
      <c r="K59" s="16"/>
      <c r="L59" s="16" t="s">
        <v>340</v>
      </c>
      <c r="M59" s="20" t="n">
        <v>50</v>
      </c>
      <c r="N59" s="20" t="n">
        <v>52.4</v>
      </c>
      <c r="O59" s="20" t="n">
        <v>3</v>
      </c>
      <c r="P59" s="20" t="n">
        <v>105.4</v>
      </c>
      <c r="Q59" s="20" t="n">
        <v>75</v>
      </c>
      <c r="R59" s="20" t="n">
        <v>180.4</v>
      </c>
      <c r="S59" s="16" t="n">
        <v>1</v>
      </c>
      <c r="T59" s="16" t="s">
        <v>33</v>
      </c>
      <c r="U59" s="16" t="s">
        <v>33</v>
      </c>
      <c r="V59" s="16"/>
    </row>
    <row r="60" customFormat="false" ht="29.25" hidden="false" customHeight="true" outlineLevel="0" collapsed="false">
      <c r="A60" s="6" t="n">
        <v>57</v>
      </c>
      <c r="B60" s="20" t="n">
        <v>15122065224</v>
      </c>
      <c r="C60" s="20" t="s">
        <v>341</v>
      </c>
      <c r="D60" s="38" t="s">
        <v>63</v>
      </c>
      <c r="E60" s="37" t="s">
        <v>342</v>
      </c>
      <c r="F60" s="37"/>
      <c r="G60" s="38" t="s">
        <v>28</v>
      </c>
      <c r="H60" s="38" t="s">
        <v>29</v>
      </c>
      <c r="I60" s="37"/>
      <c r="J60" s="37" t="s">
        <v>343</v>
      </c>
      <c r="K60" s="36" t="s">
        <v>344</v>
      </c>
      <c r="L60" s="36" t="s">
        <v>345</v>
      </c>
      <c r="M60" s="37" t="n">
        <v>54.8</v>
      </c>
      <c r="N60" s="37" t="n">
        <v>70.5</v>
      </c>
      <c r="O60" s="37"/>
      <c r="P60" s="37" t="n">
        <v>125.3</v>
      </c>
      <c r="Q60" s="37" t="n">
        <v>81.12</v>
      </c>
      <c r="R60" s="37" t="n">
        <v>206.42</v>
      </c>
      <c r="S60" s="24" t="n">
        <v>1</v>
      </c>
      <c r="T60" s="16" t="s">
        <v>33</v>
      </c>
      <c r="U60" s="16" t="s">
        <v>33</v>
      </c>
      <c r="V60" s="16"/>
    </row>
    <row r="61" customFormat="false" ht="29.25" hidden="false" customHeight="true" outlineLevel="0" collapsed="false">
      <c r="A61" s="6" t="n">
        <v>58</v>
      </c>
      <c r="B61" s="14" t="s">
        <v>346</v>
      </c>
      <c r="C61" s="20" t="s">
        <v>347</v>
      </c>
      <c r="D61" s="38" t="s">
        <v>26</v>
      </c>
      <c r="E61" s="37" t="s">
        <v>348</v>
      </c>
      <c r="F61" s="24"/>
      <c r="G61" s="38" t="s">
        <v>50</v>
      </c>
      <c r="H61" s="38" t="s">
        <v>29</v>
      </c>
      <c r="I61" s="37"/>
      <c r="J61" s="37" t="s">
        <v>349</v>
      </c>
      <c r="K61" s="36" t="s">
        <v>350</v>
      </c>
      <c r="L61" s="36" t="s">
        <v>351</v>
      </c>
      <c r="M61" s="37" t="n">
        <v>52.4</v>
      </c>
      <c r="N61" s="37" t="n">
        <v>50.8</v>
      </c>
      <c r="O61" s="37" t="n">
        <v>3</v>
      </c>
      <c r="P61" s="37" t="n">
        <v>106.2</v>
      </c>
      <c r="Q61" s="37" t="n">
        <v>80.56</v>
      </c>
      <c r="R61" s="37" t="n">
        <v>186.76</v>
      </c>
      <c r="S61" s="24" t="n">
        <v>1</v>
      </c>
      <c r="T61" s="16" t="s">
        <v>33</v>
      </c>
      <c r="U61" s="16" t="s">
        <v>33</v>
      </c>
      <c r="V61" s="16"/>
    </row>
    <row r="62" customFormat="false" ht="29.25" hidden="false" customHeight="true" outlineLevel="0" collapsed="false">
      <c r="A62" s="6" t="n">
        <v>59</v>
      </c>
      <c r="B62" s="14" t="s">
        <v>352</v>
      </c>
      <c r="C62" s="20" t="s">
        <v>353</v>
      </c>
      <c r="D62" s="38" t="s">
        <v>26</v>
      </c>
      <c r="E62" s="37" t="s">
        <v>57</v>
      </c>
      <c r="F62" s="24"/>
      <c r="G62" s="38" t="s">
        <v>50</v>
      </c>
      <c r="H62" s="38" t="s">
        <v>38</v>
      </c>
      <c r="I62" s="37"/>
      <c r="J62" s="37" t="s">
        <v>354</v>
      </c>
      <c r="K62" s="36" t="s">
        <v>350</v>
      </c>
      <c r="L62" s="36" t="s">
        <v>351</v>
      </c>
      <c r="M62" s="37" t="n">
        <v>46.6</v>
      </c>
      <c r="N62" s="37" t="n">
        <v>38.6</v>
      </c>
      <c r="O62" s="37" t="n">
        <v>3</v>
      </c>
      <c r="P62" s="37" t="n">
        <v>88.2</v>
      </c>
      <c r="Q62" s="37" t="n">
        <v>75.62</v>
      </c>
      <c r="R62" s="37" t="n">
        <v>163.82</v>
      </c>
      <c r="S62" s="24" t="n">
        <v>2</v>
      </c>
      <c r="T62" s="16" t="s">
        <v>33</v>
      </c>
      <c r="U62" s="16" t="s">
        <v>33</v>
      </c>
      <c r="V62" s="16"/>
    </row>
    <row r="63" customFormat="false" ht="29.25" hidden="false" customHeight="true" outlineLevel="0" collapsed="false">
      <c r="A63" s="6" t="n">
        <v>60</v>
      </c>
      <c r="B63" s="15" t="s">
        <v>355</v>
      </c>
      <c r="C63" s="20" t="s">
        <v>356</v>
      </c>
      <c r="D63" s="16" t="s">
        <v>26</v>
      </c>
      <c r="E63" s="16" t="n">
        <v>1985.12</v>
      </c>
      <c r="F63" s="16"/>
      <c r="G63" s="16" t="s">
        <v>50</v>
      </c>
      <c r="H63" s="16" t="s">
        <v>29</v>
      </c>
      <c r="I63" s="16"/>
      <c r="J63" s="15" t="s">
        <v>357</v>
      </c>
      <c r="K63" s="16" t="s">
        <v>358</v>
      </c>
      <c r="L63" s="16" t="s">
        <v>359</v>
      </c>
      <c r="M63" s="20" t="n">
        <v>62.2</v>
      </c>
      <c r="N63" s="20" t="n">
        <v>58</v>
      </c>
      <c r="O63" s="20" t="n">
        <v>3</v>
      </c>
      <c r="P63" s="20" t="n">
        <v>123.2</v>
      </c>
      <c r="Q63" s="14" t="s">
        <v>360</v>
      </c>
      <c r="R63" s="20" t="n">
        <f aca="false">P63+Q63</f>
        <v>203.24</v>
      </c>
      <c r="S63" s="14" t="s">
        <v>117</v>
      </c>
      <c r="T63" s="16" t="s">
        <v>33</v>
      </c>
      <c r="U63" s="16" t="s">
        <v>33</v>
      </c>
      <c r="V63" s="16"/>
    </row>
    <row r="64" customFormat="false" ht="29.25" hidden="false" customHeight="true" outlineLevel="0" collapsed="false">
      <c r="A64" s="6" t="n">
        <v>61</v>
      </c>
      <c r="B64" s="15" t="s">
        <v>361</v>
      </c>
      <c r="C64" s="20" t="s">
        <v>362</v>
      </c>
      <c r="D64" s="16" t="s">
        <v>63</v>
      </c>
      <c r="E64" s="16" t="n">
        <v>1983.09</v>
      </c>
      <c r="F64" s="16"/>
      <c r="G64" s="16" t="s">
        <v>363</v>
      </c>
      <c r="H64" s="16" t="s">
        <v>29</v>
      </c>
      <c r="I64" s="16"/>
      <c r="J64" s="15" t="s">
        <v>364</v>
      </c>
      <c r="K64" s="16" t="s">
        <v>365</v>
      </c>
      <c r="L64" s="16" t="s">
        <v>359</v>
      </c>
      <c r="M64" s="20" t="n">
        <v>66</v>
      </c>
      <c r="N64" s="20" t="n">
        <v>43.4</v>
      </c>
      <c r="O64" s="20"/>
      <c r="P64" s="20" t="n">
        <v>109.4</v>
      </c>
      <c r="Q64" s="32" t="n">
        <v>70.5</v>
      </c>
      <c r="R64" s="32" t="n">
        <v>179.9</v>
      </c>
      <c r="S64" s="32" t="n">
        <v>2</v>
      </c>
      <c r="T64" s="16" t="s">
        <v>33</v>
      </c>
      <c r="U64" s="16" t="s">
        <v>33</v>
      </c>
      <c r="V64" s="16"/>
    </row>
    <row r="65" customFormat="false" ht="29.25" hidden="false" customHeight="true" outlineLevel="0" collapsed="false">
      <c r="A65" s="6" t="n">
        <v>62</v>
      </c>
      <c r="B65" s="15" t="s">
        <v>366</v>
      </c>
      <c r="C65" s="20" t="s">
        <v>367</v>
      </c>
      <c r="D65" s="16" t="s">
        <v>26</v>
      </c>
      <c r="E65" s="16" t="n">
        <v>1974.07</v>
      </c>
      <c r="F65" s="16"/>
      <c r="G65" s="16" t="s">
        <v>50</v>
      </c>
      <c r="H65" s="16" t="s">
        <v>38</v>
      </c>
      <c r="I65" s="16"/>
      <c r="J65" s="15" t="s">
        <v>368</v>
      </c>
      <c r="K65" s="16" t="s">
        <v>369</v>
      </c>
      <c r="L65" s="16" t="s">
        <v>370</v>
      </c>
      <c r="M65" s="20" t="n">
        <v>60.4</v>
      </c>
      <c r="N65" s="20" t="n">
        <v>53.1</v>
      </c>
      <c r="O65" s="20" t="n">
        <v>3</v>
      </c>
      <c r="P65" s="20" t="n">
        <v>116.5</v>
      </c>
      <c r="Q65" s="14" t="s">
        <v>371</v>
      </c>
      <c r="R65" s="20" t="n">
        <f aca="false">P65+Q65</f>
        <v>190.72</v>
      </c>
      <c r="S65" s="24" t="n">
        <v>1</v>
      </c>
      <c r="T65" s="16" t="s">
        <v>33</v>
      </c>
      <c r="U65" s="16" t="s">
        <v>33</v>
      </c>
      <c r="V65" s="16"/>
    </row>
    <row r="66" customFormat="false" ht="29.25" hidden="false" customHeight="true" outlineLevel="0" collapsed="false">
      <c r="A66" s="6" t="n">
        <v>63</v>
      </c>
      <c r="B66" s="15" t="s">
        <v>372</v>
      </c>
      <c r="C66" s="20" t="s">
        <v>373</v>
      </c>
      <c r="D66" s="16" t="s">
        <v>63</v>
      </c>
      <c r="E66" s="16" t="n">
        <v>1987.07</v>
      </c>
      <c r="F66" s="16"/>
      <c r="G66" s="16" t="s">
        <v>50</v>
      </c>
      <c r="H66" s="16" t="s">
        <v>38</v>
      </c>
      <c r="I66" s="16" t="s">
        <v>51</v>
      </c>
      <c r="J66" s="15" t="s">
        <v>374</v>
      </c>
      <c r="K66" s="16" t="s">
        <v>375</v>
      </c>
      <c r="L66" s="16" t="s">
        <v>376</v>
      </c>
      <c r="M66" s="20" t="n">
        <v>60.8</v>
      </c>
      <c r="N66" s="20" t="n">
        <v>64.2</v>
      </c>
      <c r="O66" s="20" t="n">
        <v>3</v>
      </c>
      <c r="P66" s="20" t="n">
        <v>128</v>
      </c>
      <c r="Q66" s="14" t="s">
        <v>377</v>
      </c>
      <c r="R66" s="20" t="n">
        <f aca="false">P66+Q66</f>
        <v>201.06</v>
      </c>
      <c r="S66" s="16" t="n">
        <v>1</v>
      </c>
      <c r="T66" s="16" t="s">
        <v>33</v>
      </c>
      <c r="U66" s="16" t="s">
        <v>33</v>
      </c>
      <c r="V66" s="16"/>
    </row>
    <row r="67" customFormat="false" ht="29.25" hidden="false" customHeight="true" outlineLevel="0" collapsed="false">
      <c r="A67" s="6" t="n">
        <v>64</v>
      </c>
      <c r="B67" s="15" t="s">
        <v>378</v>
      </c>
      <c r="C67" s="20" t="s">
        <v>379</v>
      </c>
      <c r="D67" s="16" t="s">
        <v>26</v>
      </c>
      <c r="E67" s="16" t="n">
        <v>1987.12</v>
      </c>
      <c r="F67" s="16"/>
      <c r="G67" s="16" t="s">
        <v>28</v>
      </c>
      <c r="H67" s="16" t="s">
        <v>29</v>
      </c>
      <c r="I67" s="16"/>
      <c r="J67" s="15" t="s">
        <v>380</v>
      </c>
      <c r="K67" s="16" t="s">
        <v>381</v>
      </c>
      <c r="L67" s="16" t="s">
        <v>376</v>
      </c>
      <c r="M67" s="20" t="n">
        <v>47.2</v>
      </c>
      <c r="N67" s="20" t="n">
        <v>41.4</v>
      </c>
      <c r="O67" s="20"/>
      <c r="P67" s="20" t="n">
        <v>88.6</v>
      </c>
      <c r="Q67" s="14" t="s">
        <v>382</v>
      </c>
      <c r="R67" s="20" t="n">
        <f aca="false">P67+Q67</f>
        <v>165.96</v>
      </c>
      <c r="S67" s="16" t="n">
        <v>2</v>
      </c>
      <c r="T67" s="16" t="s">
        <v>33</v>
      </c>
      <c r="U67" s="16" t="s">
        <v>33</v>
      </c>
      <c r="V67" s="16"/>
    </row>
    <row r="68" customFormat="false" ht="29.25" hidden="false" customHeight="true" outlineLevel="0" collapsed="false">
      <c r="A68" s="6" t="n">
        <v>65</v>
      </c>
      <c r="B68" s="15" t="s">
        <v>383</v>
      </c>
      <c r="C68" s="20" t="s">
        <v>384</v>
      </c>
      <c r="D68" s="36" t="s">
        <v>26</v>
      </c>
      <c r="E68" s="16" t="n">
        <v>1988.02</v>
      </c>
      <c r="F68" s="16"/>
      <c r="G68" s="16" t="s">
        <v>50</v>
      </c>
      <c r="H68" s="16" t="s">
        <v>29</v>
      </c>
      <c r="I68" s="16"/>
      <c r="J68" s="15" t="s">
        <v>385</v>
      </c>
      <c r="K68" s="36" t="s">
        <v>386</v>
      </c>
      <c r="L68" s="36" t="s">
        <v>387</v>
      </c>
      <c r="M68" s="20" t="n">
        <v>52.4</v>
      </c>
      <c r="N68" s="20" t="n">
        <v>52.8</v>
      </c>
      <c r="O68" s="20" t="n">
        <v>3</v>
      </c>
      <c r="P68" s="20" t="n">
        <v>108.2</v>
      </c>
      <c r="Q68" s="20" t="n">
        <v>73.34</v>
      </c>
      <c r="R68" s="20" t="n">
        <v>181.54</v>
      </c>
      <c r="S68" s="16" t="n">
        <v>1</v>
      </c>
      <c r="T68" s="16" t="s">
        <v>33</v>
      </c>
      <c r="U68" s="16" t="s">
        <v>33</v>
      </c>
      <c r="V68" s="16"/>
    </row>
    <row r="69" customFormat="false" ht="29.25" hidden="false" customHeight="true" outlineLevel="0" collapsed="false">
      <c r="A69" s="6" t="n">
        <v>66</v>
      </c>
      <c r="B69" s="15" t="s">
        <v>388</v>
      </c>
      <c r="C69" s="20" t="s">
        <v>389</v>
      </c>
      <c r="D69" s="36" t="s">
        <v>26</v>
      </c>
      <c r="E69" s="24" t="n">
        <v>1993.08</v>
      </c>
      <c r="F69" s="24"/>
      <c r="G69" s="16" t="s">
        <v>50</v>
      </c>
      <c r="H69" s="16" t="s">
        <v>29</v>
      </c>
      <c r="I69" s="24"/>
      <c r="J69" s="24" t="s">
        <v>390</v>
      </c>
      <c r="K69" s="36" t="s">
        <v>386</v>
      </c>
      <c r="L69" s="36" t="s">
        <v>391</v>
      </c>
      <c r="M69" s="37" t="n">
        <v>47.2</v>
      </c>
      <c r="N69" s="37" t="n">
        <v>39</v>
      </c>
      <c r="O69" s="37" t="n">
        <v>3</v>
      </c>
      <c r="P69" s="37" t="n">
        <v>89.2</v>
      </c>
      <c r="Q69" s="37" t="n">
        <v>71.74</v>
      </c>
      <c r="R69" s="37" t="n">
        <v>160.94</v>
      </c>
      <c r="S69" s="24" t="n">
        <v>1</v>
      </c>
      <c r="T69" s="16" t="s">
        <v>33</v>
      </c>
      <c r="U69" s="16" t="s">
        <v>33</v>
      </c>
      <c r="V69" s="16"/>
    </row>
    <row r="70" customFormat="false" ht="29.25" hidden="false" customHeight="true" outlineLevel="0" collapsed="false">
      <c r="A70" s="6" t="n">
        <v>67</v>
      </c>
      <c r="B70" s="15" t="s">
        <v>392</v>
      </c>
      <c r="C70" s="20" t="s">
        <v>393</v>
      </c>
      <c r="D70" s="44" t="s">
        <v>63</v>
      </c>
      <c r="E70" s="45" t="s">
        <v>394</v>
      </c>
      <c r="F70" s="16"/>
      <c r="G70" s="46" t="s">
        <v>28</v>
      </c>
      <c r="H70" s="47" t="s">
        <v>29</v>
      </c>
      <c r="I70" s="16"/>
      <c r="J70" s="48" t="s">
        <v>395</v>
      </c>
      <c r="K70" s="16" t="s">
        <v>396</v>
      </c>
      <c r="L70" s="16" t="s">
        <v>397</v>
      </c>
      <c r="M70" s="46" t="n">
        <v>46.2</v>
      </c>
      <c r="N70" s="46" t="n">
        <v>53.3</v>
      </c>
      <c r="O70" s="20"/>
      <c r="P70" s="20" t="n">
        <v>99.5</v>
      </c>
      <c r="Q70" s="49" t="s">
        <v>398</v>
      </c>
      <c r="R70" s="46" t="n">
        <f aca="false">P70+Q70</f>
        <v>171.22</v>
      </c>
      <c r="S70" s="16" t="n">
        <v>1</v>
      </c>
      <c r="T70" s="16" t="s">
        <v>33</v>
      </c>
      <c r="U70" s="16" t="s">
        <v>33</v>
      </c>
      <c r="V70" s="16"/>
    </row>
    <row r="71" customFormat="false" ht="29.25" hidden="false" customHeight="true" outlineLevel="0" collapsed="false">
      <c r="A71" s="6" t="n">
        <v>68</v>
      </c>
      <c r="B71" s="15" t="s">
        <v>399</v>
      </c>
      <c r="C71" s="20" t="s">
        <v>400</v>
      </c>
      <c r="D71" s="44" t="s">
        <v>26</v>
      </c>
      <c r="E71" s="45" t="s">
        <v>401</v>
      </c>
      <c r="F71" s="16"/>
      <c r="G71" s="46" t="s">
        <v>50</v>
      </c>
      <c r="H71" s="47" t="s">
        <v>29</v>
      </c>
      <c r="I71" s="16"/>
      <c r="J71" s="48" t="s">
        <v>395</v>
      </c>
      <c r="K71" s="16" t="s">
        <v>396</v>
      </c>
      <c r="L71" s="16" t="s">
        <v>397</v>
      </c>
      <c r="M71" s="46" t="n">
        <v>48.6</v>
      </c>
      <c r="N71" s="46" t="n">
        <v>41.5</v>
      </c>
      <c r="O71" s="46" t="n">
        <v>3</v>
      </c>
      <c r="P71" s="46" t="n">
        <v>93.1</v>
      </c>
      <c r="Q71" s="49" t="s">
        <v>402</v>
      </c>
      <c r="R71" s="46" t="n">
        <f aca="false">P71+Q71</f>
        <v>164.64</v>
      </c>
      <c r="S71" s="50" t="n">
        <v>2</v>
      </c>
      <c r="T71" s="16" t="s">
        <v>33</v>
      </c>
      <c r="U71" s="16" t="s">
        <v>33</v>
      </c>
      <c r="V71" s="16"/>
    </row>
    <row r="72" customFormat="false" ht="29.25" hidden="false" customHeight="true" outlineLevel="0" collapsed="false">
      <c r="A72" s="6" t="n">
        <v>69</v>
      </c>
      <c r="B72" s="15" t="s">
        <v>403</v>
      </c>
      <c r="C72" s="20" t="s">
        <v>404</v>
      </c>
      <c r="D72" s="51" t="s">
        <v>26</v>
      </c>
      <c r="E72" s="52" t="s">
        <v>405</v>
      </c>
      <c r="F72" s="16"/>
      <c r="G72" s="46" t="s">
        <v>50</v>
      </c>
      <c r="H72" s="47" t="s">
        <v>29</v>
      </c>
      <c r="I72" s="16"/>
      <c r="J72" s="53" t="s">
        <v>406</v>
      </c>
      <c r="K72" s="16" t="s">
        <v>407</v>
      </c>
      <c r="L72" s="16" t="s">
        <v>408</v>
      </c>
      <c r="M72" s="46" t="n">
        <v>45.2</v>
      </c>
      <c r="N72" s="46" t="n">
        <v>39.4</v>
      </c>
      <c r="O72" s="46" t="n">
        <v>3</v>
      </c>
      <c r="P72" s="46" t="n">
        <v>87.6</v>
      </c>
      <c r="Q72" s="49" t="s">
        <v>409</v>
      </c>
      <c r="R72" s="46" t="n">
        <f aca="false">P72+Q72</f>
        <v>160.18</v>
      </c>
      <c r="S72" s="50" t="n">
        <v>1</v>
      </c>
      <c r="T72" s="16" t="s">
        <v>33</v>
      </c>
      <c r="U72" s="16" t="s">
        <v>33</v>
      </c>
      <c r="V72" s="16"/>
    </row>
    <row r="73" customFormat="false" ht="29.25" hidden="false" customHeight="true" outlineLevel="0" collapsed="false">
      <c r="A73" s="6" t="n">
        <v>70</v>
      </c>
      <c r="B73" s="15" t="s">
        <v>410</v>
      </c>
      <c r="C73" s="20" t="s">
        <v>411</v>
      </c>
      <c r="D73" s="54" t="s">
        <v>26</v>
      </c>
      <c r="E73" s="55" t="s">
        <v>412</v>
      </c>
      <c r="F73" s="16"/>
      <c r="G73" s="46" t="s">
        <v>50</v>
      </c>
      <c r="H73" s="47" t="s">
        <v>29</v>
      </c>
      <c r="I73" s="16"/>
      <c r="J73" s="56" t="s">
        <v>413</v>
      </c>
      <c r="K73" s="16" t="s">
        <v>396</v>
      </c>
      <c r="L73" s="16" t="s">
        <v>414</v>
      </c>
      <c r="M73" s="46" t="n">
        <v>53.2</v>
      </c>
      <c r="N73" s="46" t="n">
        <v>52.6</v>
      </c>
      <c r="O73" s="46" t="n">
        <v>3</v>
      </c>
      <c r="P73" s="46" t="n">
        <v>108.8</v>
      </c>
      <c r="Q73" s="49" t="s">
        <v>415</v>
      </c>
      <c r="R73" s="46" t="n">
        <f aca="false">P73+Q73</f>
        <v>181.46</v>
      </c>
      <c r="S73" s="57" t="n">
        <v>1</v>
      </c>
      <c r="T73" s="16" t="s">
        <v>33</v>
      </c>
      <c r="U73" s="16" t="s">
        <v>33</v>
      </c>
      <c r="V73" s="16"/>
    </row>
    <row r="74" customFormat="false" ht="29.25" hidden="false" customHeight="true" outlineLevel="0" collapsed="false">
      <c r="A74" s="6" t="n">
        <v>71</v>
      </c>
      <c r="B74" s="15" t="s">
        <v>416</v>
      </c>
      <c r="C74" s="20" t="s">
        <v>417</v>
      </c>
      <c r="D74" s="36" t="s">
        <v>26</v>
      </c>
      <c r="E74" s="24" t="n">
        <v>1979.01</v>
      </c>
      <c r="F74" s="24"/>
      <c r="G74" s="36" t="s">
        <v>28</v>
      </c>
      <c r="H74" s="36" t="s">
        <v>38</v>
      </c>
      <c r="I74" s="24"/>
      <c r="J74" s="24" t="s">
        <v>418</v>
      </c>
      <c r="K74" s="36" t="s">
        <v>419</v>
      </c>
      <c r="L74" s="36" t="s">
        <v>420</v>
      </c>
      <c r="M74" s="20" t="n">
        <v>55</v>
      </c>
      <c r="N74" s="20" t="n">
        <v>57.5</v>
      </c>
      <c r="O74" s="20"/>
      <c r="P74" s="37" t="n">
        <v>112.5</v>
      </c>
      <c r="Q74" s="37" t="s">
        <v>421</v>
      </c>
      <c r="R74" s="37" t="n">
        <f aca="false">P74+Q74</f>
        <v>184.76</v>
      </c>
      <c r="S74" s="24" t="n">
        <v>1</v>
      </c>
      <c r="T74" s="16" t="s">
        <v>33</v>
      </c>
      <c r="U74" s="16" t="s">
        <v>33</v>
      </c>
      <c r="V74" s="16"/>
    </row>
    <row r="75" customFormat="false" ht="29.25" hidden="false" customHeight="true" outlineLevel="0" collapsed="false">
      <c r="A75" s="6" t="n">
        <v>72</v>
      </c>
      <c r="B75" s="15" t="s">
        <v>422</v>
      </c>
      <c r="C75" s="20" t="s">
        <v>423</v>
      </c>
      <c r="D75" s="16" t="s">
        <v>26</v>
      </c>
      <c r="E75" s="14" t="s">
        <v>424</v>
      </c>
      <c r="F75" s="16"/>
      <c r="G75" s="20" t="s">
        <v>50</v>
      </c>
      <c r="H75" s="16" t="s">
        <v>29</v>
      </c>
      <c r="I75" s="58"/>
      <c r="J75" s="15" t="s">
        <v>425</v>
      </c>
      <c r="K75" s="16" t="s">
        <v>426</v>
      </c>
      <c r="L75" s="16" t="s">
        <v>427</v>
      </c>
      <c r="M75" s="20" t="n">
        <v>54.2</v>
      </c>
      <c r="N75" s="20" t="n">
        <v>50.8</v>
      </c>
      <c r="O75" s="20" t="n">
        <v>3</v>
      </c>
      <c r="P75" s="20" t="n">
        <v>108</v>
      </c>
      <c r="Q75" s="14" t="s">
        <v>428</v>
      </c>
      <c r="R75" s="20" t="n">
        <f aca="false">P75+Q75</f>
        <v>179.14</v>
      </c>
      <c r="S75" s="16" t="n">
        <v>1</v>
      </c>
      <c r="T75" s="16" t="s">
        <v>33</v>
      </c>
      <c r="U75" s="16" t="s">
        <v>33</v>
      </c>
      <c r="V75" s="16"/>
    </row>
    <row r="76" customFormat="false" ht="29.25" hidden="false" customHeight="true" outlineLevel="0" collapsed="false">
      <c r="A76" s="6" t="n">
        <v>73</v>
      </c>
      <c r="B76" s="15" t="s">
        <v>429</v>
      </c>
      <c r="C76" s="20" t="s">
        <v>430</v>
      </c>
      <c r="D76" s="16" t="s">
        <v>26</v>
      </c>
      <c r="E76" s="14" t="s">
        <v>431</v>
      </c>
      <c r="F76" s="16"/>
      <c r="G76" s="20" t="s">
        <v>50</v>
      </c>
      <c r="H76" s="16" t="s">
        <v>29</v>
      </c>
      <c r="I76" s="58"/>
      <c r="J76" s="15" t="s">
        <v>432</v>
      </c>
      <c r="K76" s="16" t="s">
        <v>426</v>
      </c>
      <c r="L76" s="16" t="s">
        <v>433</v>
      </c>
      <c r="M76" s="20" t="n">
        <v>48.8</v>
      </c>
      <c r="N76" s="20" t="n">
        <v>48.2</v>
      </c>
      <c r="O76" s="20" t="n">
        <v>3</v>
      </c>
      <c r="P76" s="20" t="n">
        <v>100</v>
      </c>
      <c r="Q76" s="32" t="n">
        <v>73.1</v>
      </c>
      <c r="R76" s="20" t="n">
        <f aca="false">P76+Q76</f>
        <v>173.1</v>
      </c>
      <c r="S76" s="16" t="n">
        <v>2</v>
      </c>
      <c r="T76" s="16" t="s">
        <v>33</v>
      </c>
      <c r="U76" s="16" t="s">
        <v>33</v>
      </c>
      <c r="V76" s="16"/>
    </row>
    <row r="77" customFormat="false" ht="29.25" hidden="false" customHeight="true" outlineLevel="0" collapsed="false">
      <c r="A77" s="6" t="n">
        <v>74</v>
      </c>
      <c r="B77" s="15" t="s">
        <v>434</v>
      </c>
      <c r="C77" s="20" t="s">
        <v>435</v>
      </c>
      <c r="D77" s="20" t="s">
        <v>63</v>
      </c>
      <c r="E77" s="14" t="s">
        <v>436</v>
      </c>
      <c r="F77" s="16"/>
      <c r="G77" s="20" t="s">
        <v>50</v>
      </c>
      <c r="H77" s="16" t="s">
        <v>29</v>
      </c>
      <c r="I77" s="16"/>
      <c r="J77" s="24" t="s">
        <v>437</v>
      </c>
      <c r="K77" s="16" t="s">
        <v>426</v>
      </c>
      <c r="L77" s="16" t="s">
        <v>438</v>
      </c>
      <c r="M77" s="20" t="n">
        <v>57.4</v>
      </c>
      <c r="N77" s="20" t="n">
        <v>67.4</v>
      </c>
      <c r="O77" s="20" t="n">
        <v>3</v>
      </c>
      <c r="P77" s="20" t="n">
        <v>127.8</v>
      </c>
      <c r="Q77" s="32" t="n">
        <v>82.4</v>
      </c>
      <c r="R77" s="20" t="n">
        <f aca="false">P77+Q77</f>
        <v>210.2</v>
      </c>
      <c r="S77" s="16" t="n">
        <v>1</v>
      </c>
      <c r="T77" s="16" t="s">
        <v>33</v>
      </c>
      <c r="U77" s="16" t="s">
        <v>33</v>
      </c>
      <c r="V77" s="16"/>
    </row>
    <row r="78" customFormat="false" ht="29.25" hidden="false" customHeight="true" outlineLevel="0" collapsed="false">
      <c r="A78" s="6" t="n">
        <v>75</v>
      </c>
      <c r="B78" s="15" t="s">
        <v>439</v>
      </c>
      <c r="C78" s="20" t="s">
        <v>440</v>
      </c>
      <c r="D78" s="20" t="s">
        <v>26</v>
      </c>
      <c r="E78" s="14" t="s">
        <v>441</v>
      </c>
      <c r="F78" s="16"/>
      <c r="G78" s="20" t="s">
        <v>50</v>
      </c>
      <c r="H78" s="16" t="s">
        <v>29</v>
      </c>
      <c r="I78" s="16"/>
      <c r="J78" s="15" t="s">
        <v>442</v>
      </c>
      <c r="K78" s="16"/>
      <c r="L78" s="16" t="s">
        <v>443</v>
      </c>
      <c r="M78" s="20" t="n">
        <v>50.2</v>
      </c>
      <c r="N78" s="20" t="n">
        <v>47</v>
      </c>
      <c r="O78" s="20" t="n">
        <v>3</v>
      </c>
      <c r="P78" s="20" t="n">
        <v>100.2</v>
      </c>
      <c r="Q78" s="32" t="n">
        <v>72.6</v>
      </c>
      <c r="R78" s="20" t="n">
        <f aca="false">P78+Q78</f>
        <v>172.8</v>
      </c>
      <c r="S78" s="59" t="n">
        <v>1</v>
      </c>
      <c r="T78" s="16" t="s">
        <v>33</v>
      </c>
      <c r="U78" s="16" t="s">
        <v>33</v>
      </c>
      <c r="V78" s="16"/>
    </row>
    <row r="79" customFormat="false" ht="29.25" hidden="false" customHeight="true" outlineLevel="0" collapsed="false">
      <c r="A79" s="6" t="n">
        <v>76</v>
      </c>
      <c r="B79" s="15" t="s">
        <v>444</v>
      </c>
      <c r="C79" s="20" t="s">
        <v>445</v>
      </c>
      <c r="D79" s="20" t="s">
        <v>63</v>
      </c>
      <c r="E79" s="14" t="s">
        <v>446</v>
      </c>
      <c r="F79" s="16"/>
      <c r="G79" s="20" t="s">
        <v>50</v>
      </c>
      <c r="H79" s="16" t="s">
        <v>29</v>
      </c>
      <c r="I79" s="16"/>
      <c r="J79" s="15" t="s">
        <v>447</v>
      </c>
      <c r="K79" s="16" t="s">
        <v>426</v>
      </c>
      <c r="L79" s="16" t="s">
        <v>443</v>
      </c>
      <c r="M79" s="20" t="n">
        <v>39.4</v>
      </c>
      <c r="N79" s="20" t="n">
        <v>45.4</v>
      </c>
      <c r="O79" s="20" t="n">
        <v>3</v>
      </c>
      <c r="P79" s="20" t="n">
        <v>87.8</v>
      </c>
      <c r="Q79" s="32" t="n">
        <v>71.7</v>
      </c>
      <c r="R79" s="20" t="n">
        <f aca="false">P79+Q79</f>
        <v>159.5</v>
      </c>
      <c r="S79" s="59" t="n">
        <v>2</v>
      </c>
      <c r="T79" s="16" t="s">
        <v>33</v>
      </c>
      <c r="U79" s="16" t="s">
        <v>33</v>
      </c>
      <c r="V79" s="16"/>
    </row>
    <row r="80" customFormat="false" ht="29.25" hidden="false" customHeight="true" outlineLevel="0" collapsed="false">
      <c r="A80" s="6" t="n">
        <v>77</v>
      </c>
      <c r="B80" s="15" t="s">
        <v>448</v>
      </c>
      <c r="C80" s="20" t="s">
        <v>449</v>
      </c>
      <c r="D80" s="16" t="s">
        <v>63</v>
      </c>
      <c r="E80" s="16" t="n">
        <v>1983.08</v>
      </c>
      <c r="F80" s="16" t="s">
        <v>45</v>
      </c>
      <c r="G80" s="16" t="s">
        <v>28</v>
      </c>
      <c r="H80" s="16" t="s">
        <v>38</v>
      </c>
      <c r="I80" s="16" t="s">
        <v>51</v>
      </c>
      <c r="J80" s="15" t="s">
        <v>450</v>
      </c>
      <c r="K80" s="16" t="s">
        <v>451</v>
      </c>
      <c r="L80" s="16" t="s">
        <v>452</v>
      </c>
      <c r="M80" s="20" t="n">
        <v>62.6</v>
      </c>
      <c r="N80" s="20" t="n">
        <v>52.2</v>
      </c>
      <c r="O80" s="20"/>
      <c r="P80" s="20" t="n">
        <v>114.8</v>
      </c>
      <c r="Q80" s="20" t="n">
        <v>77.2</v>
      </c>
      <c r="R80" s="20" t="n">
        <v>192</v>
      </c>
      <c r="S80" s="16" t="n">
        <v>1</v>
      </c>
      <c r="T80" s="16" t="s">
        <v>33</v>
      </c>
      <c r="U80" s="16" t="s">
        <v>33</v>
      </c>
      <c r="V80" s="16"/>
    </row>
    <row r="81" customFormat="false" ht="29.25" hidden="false" customHeight="true" outlineLevel="0" collapsed="false">
      <c r="A81" s="6" t="n">
        <v>78</v>
      </c>
      <c r="B81" s="15" t="s">
        <v>453</v>
      </c>
      <c r="C81" s="20" t="s">
        <v>454</v>
      </c>
      <c r="D81" s="16" t="s">
        <v>26</v>
      </c>
      <c r="E81" s="35" t="n">
        <v>1993.1</v>
      </c>
      <c r="F81" s="16"/>
      <c r="G81" s="16" t="s">
        <v>50</v>
      </c>
      <c r="H81" s="16" t="s">
        <v>29</v>
      </c>
      <c r="I81" s="16"/>
      <c r="J81" s="15" t="s">
        <v>455</v>
      </c>
      <c r="K81" s="16"/>
      <c r="L81" s="16" t="s">
        <v>452</v>
      </c>
      <c r="M81" s="20" t="n">
        <v>49.8</v>
      </c>
      <c r="N81" s="20" t="n">
        <v>54.5</v>
      </c>
      <c r="O81" s="20" t="n">
        <v>3</v>
      </c>
      <c r="P81" s="20" t="n">
        <v>107.3</v>
      </c>
      <c r="Q81" s="20" t="n">
        <v>79</v>
      </c>
      <c r="R81" s="20" t="n">
        <v>179.5</v>
      </c>
      <c r="S81" s="16" t="n">
        <v>2</v>
      </c>
      <c r="T81" s="16" t="s">
        <v>33</v>
      </c>
      <c r="U81" s="16" t="s">
        <v>33</v>
      </c>
      <c r="V81" s="16"/>
    </row>
    <row r="82" customFormat="false" ht="29.25" hidden="false" customHeight="true" outlineLevel="0" collapsed="false">
      <c r="A82" s="6" t="n">
        <v>79</v>
      </c>
      <c r="B82" s="15" t="s">
        <v>456</v>
      </c>
      <c r="C82" s="20" t="s">
        <v>457</v>
      </c>
      <c r="D82" s="16" t="s">
        <v>26</v>
      </c>
      <c r="E82" s="16" t="n">
        <v>1981.04</v>
      </c>
      <c r="F82" s="16"/>
      <c r="G82" s="16" t="s">
        <v>50</v>
      </c>
      <c r="H82" s="16" t="s">
        <v>29</v>
      </c>
      <c r="I82" s="16"/>
      <c r="J82" s="15" t="s">
        <v>458</v>
      </c>
      <c r="K82" s="16" t="s">
        <v>459</v>
      </c>
      <c r="L82" s="16" t="s">
        <v>460</v>
      </c>
      <c r="M82" s="20" t="n">
        <v>47.2</v>
      </c>
      <c r="N82" s="20" t="n">
        <v>36.2</v>
      </c>
      <c r="O82" s="20" t="n">
        <v>3</v>
      </c>
      <c r="P82" s="20" t="n">
        <v>86.4</v>
      </c>
      <c r="Q82" s="20" t="n">
        <v>70.7</v>
      </c>
      <c r="R82" s="20" t="n">
        <f aca="false">SUM(P82:Q82)</f>
        <v>157.1</v>
      </c>
      <c r="S82" s="16" t="n">
        <v>1</v>
      </c>
      <c r="T82" s="16" t="s">
        <v>33</v>
      </c>
      <c r="U82" s="16" t="s">
        <v>33</v>
      </c>
      <c r="V82" s="16"/>
    </row>
    <row r="83" customFormat="false" ht="29.25" hidden="false" customHeight="true" outlineLevel="0" collapsed="false">
      <c r="A83" s="6" t="n">
        <v>80</v>
      </c>
      <c r="B83" s="15" t="s">
        <v>461</v>
      </c>
      <c r="C83" s="20" t="s">
        <v>462</v>
      </c>
      <c r="D83" s="16" t="s">
        <v>26</v>
      </c>
      <c r="E83" s="16" t="n">
        <v>1980.08</v>
      </c>
      <c r="F83" s="16"/>
      <c r="G83" s="16" t="s">
        <v>28</v>
      </c>
      <c r="H83" s="16" t="s">
        <v>29</v>
      </c>
      <c r="I83" s="16"/>
      <c r="J83" s="15" t="s">
        <v>463</v>
      </c>
      <c r="K83" s="16" t="s">
        <v>464</v>
      </c>
      <c r="L83" s="16" t="s">
        <v>465</v>
      </c>
      <c r="M83" s="20" t="n">
        <v>57.6</v>
      </c>
      <c r="N83" s="20" t="n">
        <v>55.2</v>
      </c>
      <c r="O83" s="20"/>
      <c r="P83" s="20" t="n">
        <v>112.8</v>
      </c>
      <c r="Q83" s="20" t="n">
        <v>70.8</v>
      </c>
      <c r="R83" s="20" t="n">
        <f aca="false">SUM(P83:Q83)</f>
        <v>183.6</v>
      </c>
      <c r="S83" s="16" t="n">
        <v>1</v>
      </c>
      <c r="T83" s="16" t="s">
        <v>33</v>
      </c>
      <c r="U83" s="16" t="s">
        <v>33</v>
      </c>
      <c r="V83" s="16"/>
    </row>
    <row r="84" customFormat="false" ht="29.25" hidden="false" customHeight="true" outlineLevel="0" collapsed="false">
      <c r="A84" s="6" t="n">
        <v>81</v>
      </c>
      <c r="B84" s="15" t="s">
        <v>466</v>
      </c>
      <c r="C84" s="20" t="s">
        <v>467</v>
      </c>
      <c r="D84" s="16" t="s">
        <v>26</v>
      </c>
      <c r="E84" s="16" t="n">
        <v>1991.05</v>
      </c>
      <c r="F84" s="16"/>
      <c r="G84" s="16" t="s">
        <v>28</v>
      </c>
      <c r="H84" s="16" t="s">
        <v>29</v>
      </c>
      <c r="I84" s="16"/>
      <c r="J84" s="24" t="s">
        <v>468</v>
      </c>
      <c r="K84" s="16" t="s">
        <v>469</v>
      </c>
      <c r="L84" s="16" t="s">
        <v>470</v>
      </c>
      <c r="M84" s="20" t="n">
        <v>57</v>
      </c>
      <c r="N84" s="20" t="n">
        <v>46.5</v>
      </c>
      <c r="O84" s="20"/>
      <c r="P84" s="20" t="n">
        <v>103.5</v>
      </c>
      <c r="Q84" s="20" t="n">
        <v>72.2</v>
      </c>
      <c r="R84" s="20" t="n">
        <v>175.7</v>
      </c>
      <c r="S84" s="16" t="n">
        <v>1</v>
      </c>
      <c r="T84" s="16" t="s">
        <v>33</v>
      </c>
      <c r="U84" s="16" t="s">
        <v>33</v>
      </c>
      <c r="V84" s="16"/>
    </row>
    <row r="85" customFormat="false" ht="29.25" hidden="false" customHeight="true" outlineLevel="0" collapsed="false">
      <c r="A85" s="6" t="n">
        <v>82</v>
      </c>
      <c r="B85" s="15" t="s">
        <v>471</v>
      </c>
      <c r="C85" s="20" t="s">
        <v>472</v>
      </c>
      <c r="D85" s="16" t="s">
        <v>63</v>
      </c>
      <c r="E85" s="14" t="s">
        <v>394</v>
      </c>
      <c r="F85" s="16"/>
      <c r="G85" s="16" t="s">
        <v>50</v>
      </c>
      <c r="H85" s="16" t="s">
        <v>29</v>
      </c>
      <c r="I85" s="16"/>
      <c r="J85" s="15" t="s">
        <v>473</v>
      </c>
      <c r="K85" s="16" t="s">
        <v>474</v>
      </c>
      <c r="L85" s="16" t="s">
        <v>475</v>
      </c>
      <c r="M85" s="20" t="n">
        <v>47.4</v>
      </c>
      <c r="N85" s="20" t="n">
        <v>37.5</v>
      </c>
      <c r="O85" s="20" t="n">
        <v>3</v>
      </c>
      <c r="P85" s="20" t="n">
        <f aca="false">SUM(M85:O85)</f>
        <v>87.9</v>
      </c>
      <c r="Q85" s="32" t="n">
        <v>70</v>
      </c>
      <c r="R85" s="20" t="n">
        <f aca="false">P85+Q85</f>
        <v>157.9</v>
      </c>
      <c r="S85" s="16" t="n">
        <v>1</v>
      </c>
      <c r="T85" s="16" t="s">
        <v>33</v>
      </c>
      <c r="U85" s="16" t="s">
        <v>33</v>
      </c>
      <c r="V85" s="16"/>
    </row>
    <row r="86" customFormat="false" ht="29.25" hidden="false" customHeight="true" outlineLevel="0" collapsed="false">
      <c r="A86" s="6" t="n">
        <v>83</v>
      </c>
      <c r="B86" s="15" t="s">
        <v>476</v>
      </c>
      <c r="C86" s="20" t="s">
        <v>477</v>
      </c>
      <c r="D86" s="20" t="s">
        <v>26</v>
      </c>
      <c r="E86" s="14" t="s">
        <v>478</v>
      </c>
      <c r="F86" s="16"/>
      <c r="G86" s="16" t="s">
        <v>50</v>
      </c>
      <c r="H86" s="16" t="s">
        <v>29</v>
      </c>
      <c r="I86" s="16"/>
      <c r="J86" s="15" t="s">
        <v>479</v>
      </c>
      <c r="K86" s="16" t="s">
        <v>474</v>
      </c>
      <c r="L86" s="16" t="s">
        <v>480</v>
      </c>
      <c r="M86" s="20" t="n">
        <v>46.2</v>
      </c>
      <c r="N86" s="20" t="n">
        <v>49.9</v>
      </c>
      <c r="O86" s="20" t="n">
        <v>3</v>
      </c>
      <c r="P86" s="20" t="n">
        <f aca="false">SUM(M86:O86)</f>
        <v>99.1</v>
      </c>
      <c r="Q86" s="20" t="n">
        <v>75.4</v>
      </c>
      <c r="R86" s="20" t="n">
        <f aca="false">P86+Q86</f>
        <v>174.5</v>
      </c>
      <c r="S86" s="16" t="n">
        <v>1</v>
      </c>
      <c r="T86" s="16" t="s">
        <v>33</v>
      </c>
      <c r="U86" s="16" t="s">
        <v>33</v>
      </c>
      <c r="V86" s="16"/>
    </row>
    <row r="87" customFormat="false" ht="29.25" hidden="false" customHeight="true" outlineLevel="0" collapsed="false">
      <c r="A87" s="6" t="n">
        <v>84</v>
      </c>
      <c r="B87" s="15" t="s">
        <v>481</v>
      </c>
      <c r="C87" s="20" t="s">
        <v>482</v>
      </c>
      <c r="D87" s="20" t="s">
        <v>26</v>
      </c>
      <c r="E87" s="14" t="s">
        <v>483</v>
      </c>
      <c r="F87" s="16"/>
      <c r="G87" s="16" t="s">
        <v>50</v>
      </c>
      <c r="H87" s="16" t="s">
        <v>29</v>
      </c>
      <c r="I87" s="16"/>
      <c r="J87" s="15" t="s">
        <v>484</v>
      </c>
      <c r="K87" s="16"/>
      <c r="L87" s="16" t="s">
        <v>485</v>
      </c>
      <c r="M87" s="20" t="n">
        <v>45.8</v>
      </c>
      <c r="N87" s="20" t="n">
        <v>52.6</v>
      </c>
      <c r="O87" s="20" t="n">
        <v>3</v>
      </c>
      <c r="P87" s="20" t="n">
        <f aca="false">SUM(M87:O87)</f>
        <v>101.4</v>
      </c>
      <c r="Q87" s="20" t="n">
        <v>76.4</v>
      </c>
      <c r="R87" s="20" t="n">
        <f aca="false">P87+Q87</f>
        <v>177.8</v>
      </c>
      <c r="S87" s="16" t="n">
        <v>1</v>
      </c>
      <c r="T87" s="16" t="s">
        <v>33</v>
      </c>
      <c r="U87" s="16" t="s">
        <v>33</v>
      </c>
      <c r="V87" s="16"/>
    </row>
    <row r="88" customFormat="false" ht="29.25" hidden="false" customHeight="true" outlineLevel="0" collapsed="false">
      <c r="A88" s="6" t="n">
        <v>85</v>
      </c>
      <c r="B88" s="15" t="s">
        <v>486</v>
      </c>
      <c r="C88" s="20" t="s">
        <v>487</v>
      </c>
      <c r="D88" s="16" t="s">
        <v>26</v>
      </c>
      <c r="E88" s="16" t="n">
        <v>1990.04</v>
      </c>
      <c r="F88" s="7"/>
      <c r="G88" s="16" t="s">
        <v>28</v>
      </c>
      <c r="H88" s="16" t="s">
        <v>29</v>
      </c>
      <c r="I88" s="16"/>
      <c r="J88" s="15" t="s">
        <v>488</v>
      </c>
      <c r="K88" s="16" t="s">
        <v>489</v>
      </c>
      <c r="L88" s="16" t="s">
        <v>489</v>
      </c>
      <c r="M88" s="20" t="n">
        <v>52</v>
      </c>
      <c r="N88" s="20" t="n">
        <v>50.4</v>
      </c>
      <c r="O88" s="20"/>
      <c r="P88" s="20" t="n">
        <v>102.4</v>
      </c>
      <c r="Q88" s="20" t="n">
        <v>71.6</v>
      </c>
      <c r="R88" s="23" t="n">
        <v>174</v>
      </c>
      <c r="S88" s="16" t="n">
        <v>1</v>
      </c>
      <c r="T88" s="16" t="s">
        <v>33</v>
      </c>
      <c r="U88" s="16" t="s">
        <v>33</v>
      </c>
      <c r="V88" s="16"/>
    </row>
    <row r="89" customFormat="false" ht="29.25" hidden="false" customHeight="true" outlineLevel="0" collapsed="false">
      <c r="A89" s="6" t="n">
        <v>86</v>
      </c>
      <c r="B89" s="15" t="s">
        <v>490</v>
      </c>
      <c r="C89" s="20" t="s">
        <v>491</v>
      </c>
      <c r="D89" s="16" t="s">
        <v>63</v>
      </c>
      <c r="E89" s="16" t="n">
        <v>1987.08</v>
      </c>
      <c r="F89" s="7"/>
      <c r="G89" s="16" t="s">
        <v>50</v>
      </c>
      <c r="H89" s="16" t="s">
        <v>29</v>
      </c>
      <c r="I89" s="16"/>
      <c r="J89" s="15" t="s">
        <v>492</v>
      </c>
      <c r="K89" s="16" t="s">
        <v>489</v>
      </c>
      <c r="L89" s="16" t="s">
        <v>489</v>
      </c>
      <c r="M89" s="20" t="n">
        <v>53.6</v>
      </c>
      <c r="N89" s="20" t="n">
        <v>38.4</v>
      </c>
      <c r="O89" s="20" t="n">
        <v>3</v>
      </c>
      <c r="P89" s="20" t="n">
        <v>95</v>
      </c>
      <c r="Q89" s="20" t="n">
        <v>74.4</v>
      </c>
      <c r="R89" s="23" t="n">
        <v>169.4</v>
      </c>
      <c r="S89" s="16" t="n">
        <v>2</v>
      </c>
      <c r="T89" s="16" t="s">
        <v>33</v>
      </c>
      <c r="U89" s="16" t="s">
        <v>33</v>
      </c>
      <c r="V89" s="16"/>
    </row>
    <row r="90" customFormat="false" ht="29.25" hidden="false" customHeight="true" outlineLevel="0" collapsed="false">
      <c r="A90" s="6" t="n">
        <v>87</v>
      </c>
      <c r="B90" s="31" t="s">
        <v>493</v>
      </c>
      <c r="C90" s="20" t="s">
        <v>494</v>
      </c>
      <c r="D90" s="20" t="s">
        <v>26</v>
      </c>
      <c r="E90" s="60" t="n">
        <v>1992.06</v>
      </c>
      <c r="F90" s="61"/>
      <c r="G90" s="36" t="s">
        <v>50</v>
      </c>
      <c r="H90" s="36" t="s">
        <v>38</v>
      </c>
      <c r="I90" s="36" t="s">
        <v>51</v>
      </c>
      <c r="J90" s="24" t="s">
        <v>495</v>
      </c>
      <c r="K90" s="62" t="s">
        <v>496</v>
      </c>
      <c r="L90" s="16" t="s">
        <v>497</v>
      </c>
      <c r="M90" s="63" t="n">
        <v>59.8</v>
      </c>
      <c r="N90" s="63" t="n">
        <v>68.3</v>
      </c>
      <c r="O90" s="64" t="n">
        <v>3</v>
      </c>
      <c r="P90" s="65" t="n">
        <v>131.1</v>
      </c>
      <c r="Q90" s="20" t="n">
        <v>89.1</v>
      </c>
      <c r="R90" s="20" t="n">
        <f aca="false">SUM(P90:Q90)</f>
        <v>220.2</v>
      </c>
      <c r="S90" s="16" t="n">
        <v>1</v>
      </c>
      <c r="T90" s="16" t="s">
        <v>33</v>
      </c>
      <c r="U90" s="16" t="s">
        <v>33</v>
      </c>
      <c r="V90" s="16"/>
    </row>
    <row r="91" customFormat="false" ht="29.25" hidden="false" customHeight="true" outlineLevel="0" collapsed="false">
      <c r="A91" s="6" t="n">
        <v>88</v>
      </c>
      <c r="B91" s="31" t="s">
        <v>498</v>
      </c>
      <c r="C91" s="20" t="s">
        <v>499</v>
      </c>
      <c r="D91" s="16" t="s">
        <v>63</v>
      </c>
      <c r="E91" s="16" t="n">
        <v>1991.01</v>
      </c>
      <c r="F91" s="16"/>
      <c r="G91" s="16" t="s">
        <v>50</v>
      </c>
      <c r="H91" s="16" t="s">
        <v>29</v>
      </c>
      <c r="I91" s="16"/>
      <c r="J91" s="15" t="s">
        <v>500</v>
      </c>
      <c r="K91" s="16"/>
      <c r="L91" s="16" t="s">
        <v>501</v>
      </c>
      <c r="M91" s="20" t="n">
        <v>65.6</v>
      </c>
      <c r="N91" s="20" t="n">
        <v>64.9</v>
      </c>
      <c r="O91" s="20" t="n">
        <v>3</v>
      </c>
      <c r="P91" s="20" t="n">
        <v>133.5</v>
      </c>
      <c r="Q91" s="20" t="n">
        <v>82.4</v>
      </c>
      <c r="R91" s="20" t="n">
        <v>215.9</v>
      </c>
      <c r="S91" s="16" t="n">
        <v>1</v>
      </c>
      <c r="T91" s="16" t="s">
        <v>33</v>
      </c>
      <c r="U91" s="16" t="s">
        <v>33</v>
      </c>
      <c r="V91" s="16"/>
    </row>
    <row r="92" customFormat="false" ht="38.25" hidden="false" customHeight="true" outlineLevel="0" collapsed="false">
      <c r="A92" s="6" t="n">
        <v>89</v>
      </c>
      <c r="B92" s="31" t="s">
        <v>502</v>
      </c>
      <c r="C92" s="20" t="s">
        <v>503</v>
      </c>
      <c r="D92" s="16" t="s">
        <v>63</v>
      </c>
      <c r="E92" s="16" t="n">
        <v>1988.12</v>
      </c>
      <c r="F92" s="16"/>
      <c r="G92" s="16" t="s">
        <v>50</v>
      </c>
      <c r="H92" s="16" t="s">
        <v>29</v>
      </c>
      <c r="I92" s="16"/>
      <c r="J92" s="15" t="s">
        <v>504</v>
      </c>
      <c r="K92" s="16" t="s">
        <v>505</v>
      </c>
      <c r="L92" s="16" t="s">
        <v>501</v>
      </c>
      <c r="M92" s="20" t="n">
        <v>56.8</v>
      </c>
      <c r="N92" s="20" t="n">
        <v>56.7</v>
      </c>
      <c r="O92" s="20" t="n">
        <v>3</v>
      </c>
      <c r="P92" s="20" t="n">
        <v>116.5</v>
      </c>
      <c r="Q92" s="20" t="n">
        <v>89</v>
      </c>
      <c r="R92" s="20" t="n">
        <v>205.5</v>
      </c>
      <c r="S92" s="16" t="n">
        <v>2</v>
      </c>
      <c r="T92" s="16" t="s">
        <v>33</v>
      </c>
      <c r="U92" s="16" t="s">
        <v>33</v>
      </c>
      <c r="V92" s="16"/>
    </row>
    <row r="93" customFormat="false" ht="29.25" hidden="false" customHeight="true" outlineLevel="0" collapsed="false">
      <c r="B93" s="66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</row>
    <row r="94" customFormat="false" ht="29.25" hidden="false" customHeight="true" outlineLevel="0" collapsed="false">
      <c r="B94" s="66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</row>
    <row r="95" customFormat="false" ht="29.25" hidden="false" customHeight="true" outlineLevel="0" collapsed="false">
      <c r="B95" s="66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</row>
    <row r="96" customFormat="false" ht="29.25" hidden="false" customHeight="true" outlineLevel="0" collapsed="false">
      <c r="B96" s="66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</row>
    <row r="97" customFormat="false" ht="29.25" hidden="false" customHeight="true" outlineLevel="0" collapsed="false">
      <c r="B97" s="66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</row>
    <row r="98" customFormat="false" ht="29.25" hidden="false" customHeight="true" outlineLevel="0" collapsed="false">
      <c r="B98" s="66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</row>
    <row r="99" customFormat="false" ht="29.25" hidden="false" customHeight="true" outlineLevel="0" collapsed="false">
      <c r="B99" s="66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</row>
    <row r="100" customFormat="false" ht="29.25" hidden="false" customHeight="true" outlineLevel="0" collapsed="false">
      <c r="B100" s="66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</row>
    <row r="101" customFormat="false" ht="29.25" hidden="false" customHeight="true" outlineLevel="0" collapsed="false">
      <c r="B101" s="66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</row>
    <row r="102" customFormat="false" ht="29.25" hidden="false" customHeight="true" outlineLevel="0" collapsed="false">
      <c r="B102" s="66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</row>
    <row r="103" customFormat="false" ht="29.25" hidden="false" customHeight="true" outlineLevel="0" collapsed="false">
      <c r="B103" s="66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</row>
    <row r="104" customFormat="false" ht="29.25" hidden="false" customHeight="true" outlineLevel="0" collapsed="false">
      <c r="B104" s="66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</row>
    <row r="105" customFormat="false" ht="29.25" hidden="false" customHeight="true" outlineLevel="0" collapsed="false">
      <c r="B105" s="66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</row>
    <row r="106" customFormat="false" ht="29.25" hidden="false" customHeight="true" outlineLevel="0" collapsed="false">
      <c r="B106" s="66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</row>
    <row r="107" customFormat="false" ht="29.25" hidden="false" customHeight="true" outlineLevel="0" collapsed="false">
      <c r="B107" s="66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</row>
    <row r="108" customFormat="false" ht="29.25" hidden="false" customHeight="true" outlineLevel="0" collapsed="false">
      <c r="B108" s="66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</row>
    <row r="109" customFormat="false" ht="29.25" hidden="false" customHeight="true" outlineLevel="0" collapsed="false">
      <c r="B109" s="66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</row>
    <row r="110" customFormat="false" ht="29.25" hidden="false" customHeight="true" outlineLevel="0" collapsed="false">
      <c r="B110" s="66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</row>
    <row r="111" customFormat="false" ht="29.25" hidden="false" customHeight="true" outlineLevel="0" collapsed="false">
      <c r="B111" s="66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</row>
    <row r="112" customFormat="false" ht="29.25" hidden="false" customHeight="true" outlineLevel="0" collapsed="false">
      <c r="B112" s="66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</row>
    <row r="113" customFormat="false" ht="29.25" hidden="false" customHeight="true" outlineLevel="0" collapsed="false">
      <c r="B113" s="66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</row>
    <row r="114" customFormat="false" ht="29.25" hidden="false" customHeight="true" outlineLevel="0" collapsed="false">
      <c r="B114" s="66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</row>
    <row r="115" customFormat="false" ht="29.25" hidden="false" customHeight="true" outlineLevel="0" collapsed="false">
      <c r="B115" s="66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</row>
    <row r="116" customFormat="false" ht="29.25" hidden="false" customHeight="true" outlineLevel="0" collapsed="false">
      <c r="B116" s="66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</row>
    <row r="117" customFormat="false" ht="29.25" hidden="false" customHeight="true" outlineLevel="0" collapsed="false">
      <c r="B117" s="66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</row>
    <row r="118" customFormat="false" ht="29.25" hidden="false" customHeight="true" outlineLevel="0" collapsed="false">
      <c r="B118" s="66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</row>
    <row r="119" customFormat="false" ht="29.25" hidden="false" customHeight="true" outlineLevel="0" collapsed="false">
      <c r="B119" s="66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</row>
    <row r="120" customFormat="false" ht="29.25" hidden="false" customHeight="true" outlineLevel="0" collapsed="false">
      <c r="B120" s="66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</row>
    <row r="121" customFormat="false" ht="29.25" hidden="false" customHeight="true" outlineLevel="0" collapsed="false">
      <c r="B121" s="66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</row>
    <row r="122" customFormat="false" ht="29.25" hidden="false" customHeight="true" outlineLevel="0" collapsed="false">
      <c r="B122" s="66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</row>
    <row r="123" customFormat="false" ht="29.25" hidden="false" customHeight="true" outlineLevel="0" collapsed="false">
      <c r="B123" s="66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</row>
    <row r="124" customFormat="false" ht="29.25" hidden="false" customHeight="true" outlineLevel="0" collapsed="false">
      <c r="B124" s="66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</row>
    <row r="125" customFormat="false" ht="29.25" hidden="false" customHeight="true" outlineLevel="0" collapsed="false">
      <c r="B125" s="66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</row>
    <row r="126" customFormat="false" ht="29.25" hidden="false" customHeight="true" outlineLevel="0" collapsed="false">
      <c r="B126" s="66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</row>
    <row r="127" customFormat="false" ht="29.25" hidden="false" customHeight="true" outlineLevel="0" collapsed="false">
      <c r="B127" s="66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</row>
    <row r="128" customFormat="false" ht="29.25" hidden="false" customHeight="true" outlineLevel="0" collapsed="false">
      <c r="B128" s="66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</row>
    <row r="129" customFormat="false" ht="29.25" hidden="false" customHeight="true" outlineLevel="0" collapsed="false">
      <c r="B129" s="66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</row>
    <row r="130" customFormat="false" ht="29.25" hidden="false" customHeight="true" outlineLevel="0" collapsed="false">
      <c r="B130" s="66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</row>
    <row r="131" customFormat="false" ht="29.25" hidden="false" customHeight="true" outlineLevel="0" collapsed="false">
      <c r="B131" s="66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</row>
    <row r="132" customFormat="false" ht="29.25" hidden="false" customHeight="true" outlineLevel="0" collapsed="false">
      <c r="B132" s="66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</row>
    <row r="133" customFormat="false" ht="29.25" hidden="false" customHeight="true" outlineLevel="0" collapsed="false">
      <c r="B133" s="66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</row>
    <row r="134" customFormat="false" ht="29.25" hidden="false" customHeight="true" outlineLevel="0" collapsed="false">
      <c r="B134" s="66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</row>
    <row r="135" customFormat="false" ht="29.25" hidden="false" customHeight="true" outlineLevel="0" collapsed="false">
      <c r="B135" s="66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</row>
    <row r="136" customFormat="false" ht="29.25" hidden="false" customHeight="true" outlineLevel="0" collapsed="false">
      <c r="B136" s="66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</row>
    <row r="137" customFormat="false" ht="29.25" hidden="false" customHeight="true" outlineLevel="0" collapsed="false">
      <c r="B137" s="66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</row>
    <row r="138" customFormat="false" ht="29.25" hidden="false" customHeight="true" outlineLevel="0" collapsed="false">
      <c r="B138" s="66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</row>
    <row r="139" customFormat="false" ht="29.25" hidden="false" customHeight="true" outlineLevel="0" collapsed="false">
      <c r="B139" s="66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</row>
    <row r="140" customFormat="false" ht="29.25" hidden="false" customHeight="true" outlineLevel="0" collapsed="false">
      <c r="B140" s="66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</row>
    <row r="141" customFormat="false" ht="29.25" hidden="false" customHeight="true" outlineLevel="0" collapsed="false">
      <c r="B141" s="66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</row>
    <row r="142" customFormat="false" ht="29.25" hidden="false" customHeight="true" outlineLevel="0" collapsed="false">
      <c r="B142" s="66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</row>
    <row r="143" customFormat="false" ht="29.25" hidden="false" customHeight="true" outlineLevel="0" collapsed="false">
      <c r="B143" s="66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</row>
    <row r="144" customFormat="false" ht="29.25" hidden="false" customHeight="true" outlineLevel="0" collapsed="false">
      <c r="B144" s="66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</row>
    <row r="145" customFormat="false" ht="29.25" hidden="false" customHeight="true" outlineLevel="0" collapsed="false">
      <c r="B145" s="66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</row>
    <row r="146" customFormat="false" ht="29.25" hidden="false" customHeight="true" outlineLevel="0" collapsed="false">
      <c r="B146" s="66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</row>
    <row r="147" customFormat="false" ht="29.25" hidden="false" customHeight="true" outlineLevel="0" collapsed="false">
      <c r="B147" s="66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</row>
    <row r="148" customFormat="false" ht="29.25" hidden="false" customHeight="true" outlineLevel="0" collapsed="false">
      <c r="B148" s="66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</row>
    <row r="149" customFormat="false" ht="29.25" hidden="false" customHeight="true" outlineLevel="0" collapsed="false">
      <c r="B149" s="66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</row>
    <row r="150" customFormat="false" ht="29.25" hidden="false" customHeight="true" outlineLevel="0" collapsed="false">
      <c r="B150" s="66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</row>
    <row r="151" customFormat="false" ht="29.25" hidden="false" customHeight="true" outlineLevel="0" collapsed="false">
      <c r="B151" s="66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</row>
    <row r="152" customFormat="false" ht="29.25" hidden="false" customHeight="true" outlineLevel="0" collapsed="false">
      <c r="B152" s="66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</row>
    <row r="153" customFormat="false" ht="29.25" hidden="false" customHeight="true" outlineLevel="0" collapsed="false">
      <c r="B153" s="66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</row>
    <row r="154" customFormat="false" ht="29.25" hidden="false" customHeight="true" outlineLevel="0" collapsed="false">
      <c r="B154" s="66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</row>
    <row r="155" customFormat="false" ht="29.25" hidden="false" customHeight="true" outlineLevel="0" collapsed="false">
      <c r="B155" s="66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</row>
    <row r="156" customFormat="false" ht="29.25" hidden="false" customHeight="true" outlineLevel="0" collapsed="false">
      <c r="B156" s="66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</row>
    <row r="157" customFormat="false" ht="29.25" hidden="false" customHeight="true" outlineLevel="0" collapsed="false">
      <c r="B157" s="66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</row>
    <row r="158" customFormat="false" ht="29.25" hidden="false" customHeight="true" outlineLevel="0" collapsed="false">
      <c r="B158" s="66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</row>
    <row r="159" customFormat="false" ht="29.25" hidden="false" customHeight="true" outlineLevel="0" collapsed="false">
      <c r="B159" s="66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</row>
    <row r="160" customFormat="false" ht="29.25" hidden="false" customHeight="true" outlineLevel="0" collapsed="false">
      <c r="B160" s="66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</row>
    <row r="161" customFormat="false" ht="29.25" hidden="false" customHeight="true" outlineLevel="0" collapsed="false">
      <c r="B161" s="66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</row>
    <row r="162" customFormat="false" ht="29.25" hidden="false" customHeight="true" outlineLevel="0" collapsed="false">
      <c r="B162" s="66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</row>
    <row r="163" customFormat="false" ht="29.25" hidden="false" customHeight="true" outlineLevel="0" collapsed="false">
      <c r="B163" s="66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</row>
    <row r="164" customFormat="false" ht="29.25" hidden="false" customHeight="true" outlineLevel="0" collapsed="false">
      <c r="B164" s="66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</row>
    <row r="165" customFormat="false" ht="29.25" hidden="false" customHeight="true" outlineLevel="0" collapsed="false">
      <c r="B165" s="66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</row>
    <row r="166" customFormat="false" ht="29.25" hidden="false" customHeight="true" outlineLevel="0" collapsed="false">
      <c r="B166" s="66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</row>
    <row r="167" customFormat="false" ht="29.25" hidden="false" customHeight="true" outlineLevel="0" collapsed="false">
      <c r="B167" s="66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</row>
    <row r="168" customFormat="false" ht="29.25" hidden="false" customHeight="true" outlineLevel="0" collapsed="false">
      <c r="B168" s="66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</row>
    <row r="169" customFormat="false" ht="29.25" hidden="false" customHeight="true" outlineLevel="0" collapsed="false">
      <c r="B169" s="66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</row>
    <row r="170" customFormat="false" ht="29.25" hidden="false" customHeight="true" outlineLevel="0" collapsed="false"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</row>
    <row r="171" customFormat="false" ht="29.25" hidden="false" customHeight="true" outlineLevel="0" collapsed="false"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</row>
    <row r="172" customFormat="false" ht="29.25" hidden="false" customHeight="true" outlineLevel="0" collapsed="false"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</row>
    <row r="173" customFormat="false" ht="29.25" hidden="false" customHeight="true" outlineLevel="0" collapsed="false"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</row>
    <row r="174" customFormat="false" ht="29.25" hidden="false" customHeight="true" outlineLevel="0" collapsed="false"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</row>
    <row r="175" customFormat="false" ht="29.25" hidden="false" customHeight="true" outlineLevel="0" collapsed="false"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</row>
    <row r="176" customFormat="false" ht="29.25" hidden="false" customHeight="true" outlineLevel="0" collapsed="false"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</row>
    <row r="177" customFormat="false" ht="29.25" hidden="false" customHeight="true" outlineLevel="0" collapsed="false"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</row>
    <row r="178" customFormat="false" ht="29.25" hidden="false" customHeight="true" outlineLevel="0" collapsed="false"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</row>
    <row r="179" customFormat="false" ht="29.25" hidden="false" customHeight="true" outlineLevel="0" collapsed="false"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</row>
    <row r="180" customFormat="false" ht="29.25" hidden="false" customHeight="true" outlineLevel="0" collapsed="false"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</row>
    <row r="181" customFormat="false" ht="29.25" hidden="false" customHeight="true" outlineLevel="0" collapsed="false"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</row>
    <row r="182" customFormat="false" ht="29.25" hidden="false" customHeight="true" outlineLevel="0" collapsed="false"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</row>
    <row r="183" customFormat="false" ht="29.25" hidden="false" customHeight="true" outlineLevel="0" collapsed="false"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</row>
    <row r="184" customFormat="false" ht="29.25" hidden="false" customHeight="true" outlineLevel="0" collapsed="false"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</row>
    <row r="185" customFormat="false" ht="29.25" hidden="false" customHeight="true" outlineLevel="0" collapsed="false"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</row>
    <row r="186" customFormat="false" ht="29.25" hidden="false" customHeight="true" outlineLevel="0" collapsed="false"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</row>
    <row r="187" customFormat="false" ht="29.25" hidden="false" customHeight="true" outlineLevel="0" collapsed="false"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</row>
    <row r="188" customFormat="false" ht="29.25" hidden="false" customHeight="true" outlineLevel="0" collapsed="false"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</row>
    <row r="189" customFormat="false" ht="29.25" hidden="false" customHeight="true" outlineLevel="0" collapsed="false"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</row>
    <row r="190" customFormat="false" ht="29.25" hidden="false" customHeight="true" outlineLevel="0" collapsed="false"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</row>
    <row r="191" customFormat="false" ht="29.25" hidden="false" customHeight="true" outlineLevel="0" collapsed="false"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</row>
    <row r="192" customFormat="false" ht="29.25" hidden="false" customHeight="true" outlineLevel="0" collapsed="false"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</row>
    <row r="193" customFormat="false" ht="29.25" hidden="false" customHeight="true" outlineLevel="0" collapsed="false"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</row>
    <row r="194" customFormat="false" ht="29.25" hidden="false" customHeight="true" outlineLevel="0" collapsed="false"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</row>
    <row r="195" customFormat="false" ht="29.25" hidden="false" customHeight="true" outlineLevel="0" collapsed="false"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</row>
    <row r="196" customFormat="false" ht="29.25" hidden="false" customHeight="true" outlineLevel="0" collapsed="false"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</row>
    <row r="197" customFormat="false" ht="29.25" hidden="false" customHeight="true" outlineLevel="0" collapsed="false"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</row>
    <row r="198" customFormat="false" ht="29.25" hidden="false" customHeight="true" outlineLevel="0" collapsed="false"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</row>
    <row r="199" customFormat="false" ht="14.25" hidden="false" customHeight="false" outlineLevel="0" collapsed="false"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</row>
    <row r="200" customFormat="false" ht="14.25" hidden="false" customHeight="false" outlineLevel="0" collapsed="false"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</row>
    <row r="201" customFormat="false" ht="14.25" hidden="false" customHeight="false" outlineLevel="0" collapsed="false"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</row>
    <row r="202" customFormat="false" ht="14.25" hidden="false" customHeight="false" outlineLevel="0" collapsed="false"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</row>
    <row r="203" customFormat="false" ht="14.25" hidden="false" customHeight="false" outlineLevel="0" collapsed="false"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</row>
    <row r="204" customFormat="false" ht="14.25" hidden="false" customHeight="false" outlineLevel="0" collapsed="false"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</row>
    <row r="205" customFormat="false" ht="14.25" hidden="false" customHeight="false" outlineLevel="0" collapsed="false"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</row>
    <row r="206" customFormat="false" ht="14.25" hidden="false" customHeight="false" outlineLevel="0" collapsed="false"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</row>
    <row r="207" customFormat="false" ht="14.25" hidden="false" customHeight="false" outlineLevel="0" collapsed="false"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</row>
    <row r="208" customFormat="false" ht="14.25" hidden="false" customHeight="false" outlineLevel="0" collapsed="false"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</row>
    <row r="209" customFormat="false" ht="14.25" hidden="false" customHeight="false" outlineLevel="0" collapsed="false"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</row>
    <row r="210" customFormat="false" ht="14.25" hidden="false" customHeight="false" outlineLevel="0" collapsed="false"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</row>
    <row r="211" customFormat="false" ht="14.25" hidden="false" customHeight="false" outlineLevel="0" collapsed="false"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</row>
    <row r="212" customFormat="false" ht="14.25" hidden="false" customHeight="false" outlineLevel="0" collapsed="false"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</row>
    <row r="213" customFormat="false" ht="14.25" hidden="false" customHeight="false" outlineLevel="0" collapsed="false"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</row>
    <row r="214" customFormat="false" ht="14.25" hidden="false" customHeight="false" outlineLevel="0" collapsed="false"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</row>
    <row r="215" customFormat="false" ht="14.25" hidden="false" customHeight="false" outlineLevel="0" collapsed="false"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</row>
    <row r="216" customFormat="false" ht="14.25" hidden="false" customHeight="false" outlineLevel="0" collapsed="false"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</row>
    <row r="217" customFormat="false" ht="14.25" hidden="false" customHeight="false" outlineLevel="0" collapsed="false"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</row>
    <row r="218" customFormat="false" ht="14.25" hidden="false" customHeight="false" outlineLevel="0" collapsed="false"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</row>
    <row r="219" customFormat="false" ht="14.25" hidden="false" customHeight="false" outlineLevel="0" collapsed="false"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</row>
    <row r="220" customFormat="false" ht="14.25" hidden="false" customHeight="false" outlineLevel="0" collapsed="false"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</row>
    <row r="221" customFormat="false" ht="14.25" hidden="false" customHeight="false" outlineLevel="0" collapsed="false"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</row>
    <row r="222" customFormat="false" ht="14.25" hidden="false" customHeight="false" outlineLevel="0" collapsed="false"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</row>
    <row r="223" customFormat="false" ht="14.25" hidden="false" customHeight="false" outlineLevel="0" collapsed="false"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</row>
    <row r="224" customFormat="false" ht="14.25" hidden="false" customHeight="false" outlineLevel="0" collapsed="false"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</row>
    <row r="225" customFormat="false" ht="14.25" hidden="false" customHeight="false" outlineLevel="0" collapsed="false"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</row>
    <row r="226" customFormat="false" ht="14.25" hidden="false" customHeight="false" outlineLevel="0" collapsed="false"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</row>
    <row r="227" customFormat="false" ht="14.25" hidden="false" customHeight="false" outlineLevel="0" collapsed="false"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</row>
    <row r="228" customFormat="false" ht="14.25" hidden="false" customHeight="false" outlineLevel="0" collapsed="false"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</row>
    <row r="229" customFormat="false" ht="14.25" hidden="false" customHeight="false" outlineLevel="0" collapsed="false"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</row>
    <row r="230" customFormat="false" ht="14.25" hidden="false" customHeight="false" outlineLevel="0" collapsed="false"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</row>
    <row r="231" customFormat="false" ht="14.25" hidden="false" customHeight="false" outlineLevel="0" collapsed="false"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</row>
    <row r="232" customFormat="false" ht="14.25" hidden="false" customHeight="false" outlineLevel="0" collapsed="false"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</row>
    <row r="233" customFormat="false" ht="14.25" hidden="false" customHeight="false" outlineLevel="0" collapsed="false"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</row>
    <row r="234" customFormat="false" ht="14.25" hidden="false" customHeight="false" outlineLevel="0" collapsed="false"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</row>
    <row r="235" customFormat="false" ht="14.25" hidden="false" customHeight="false" outlineLevel="0" collapsed="false"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</row>
    <row r="236" customFormat="false" ht="14.25" hidden="false" customHeight="false" outlineLevel="0" collapsed="false"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</row>
    <row r="237" customFormat="false" ht="14.25" hidden="false" customHeight="false" outlineLevel="0" collapsed="false"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</row>
    <row r="238" customFormat="false" ht="14.25" hidden="false" customHeight="false" outlineLevel="0" collapsed="false"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</row>
    <row r="239" customFormat="false" ht="14.25" hidden="false" customHeight="false" outlineLevel="0" collapsed="false"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</row>
    <row r="240" customFormat="false" ht="14.25" hidden="false" customHeight="false" outlineLevel="0" collapsed="false"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</row>
    <row r="241" customFormat="false" ht="14.25" hidden="false" customHeight="false" outlineLevel="0" collapsed="false"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</row>
    <row r="242" customFormat="false" ht="14.25" hidden="false" customHeight="false" outlineLevel="0" collapsed="false"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</row>
    <row r="243" customFormat="false" ht="14.25" hidden="false" customHeight="false" outlineLevel="0" collapsed="false"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</row>
    <row r="244" customFormat="false" ht="14.25" hidden="false" customHeight="false" outlineLevel="0" collapsed="false"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</row>
    <row r="245" customFormat="false" ht="14.25" hidden="false" customHeight="false" outlineLevel="0" collapsed="false"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</row>
    <row r="246" customFormat="false" ht="14.25" hidden="false" customHeight="false" outlineLevel="0" collapsed="false"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</row>
    <row r="247" customFormat="false" ht="14.25" hidden="false" customHeight="false" outlineLevel="0" collapsed="false"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</row>
    <row r="248" customFormat="false" ht="14.25" hidden="false" customHeight="false" outlineLevel="0" collapsed="false"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</row>
    <row r="249" customFormat="false" ht="14.25" hidden="false" customHeight="false" outlineLevel="0" collapsed="false"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</row>
    <row r="250" customFormat="false" ht="14.25" hidden="false" customHeight="false" outlineLevel="0" collapsed="false"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</row>
    <row r="251" customFormat="false" ht="14.25" hidden="false" customHeight="false" outlineLevel="0" collapsed="false"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</row>
    <row r="252" customFormat="false" ht="14.25" hidden="false" customHeight="false" outlineLevel="0" collapsed="false"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</row>
    <row r="253" customFormat="false" ht="14.25" hidden="false" customHeight="false" outlineLevel="0" collapsed="false"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</row>
    <row r="254" customFormat="false" ht="14.25" hidden="false" customHeight="false" outlineLevel="0" collapsed="false"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</row>
    <row r="255" customFormat="false" ht="14.25" hidden="false" customHeight="false" outlineLevel="0" collapsed="false"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</row>
    <row r="256" customFormat="false" ht="14.25" hidden="false" customHeight="false" outlineLevel="0" collapsed="false"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</row>
    <row r="257" customFormat="false" ht="14.25" hidden="false" customHeight="false" outlineLevel="0" collapsed="false"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</row>
    <row r="258" customFormat="false" ht="14.25" hidden="false" customHeight="false" outlineLevel="0" collapsed="false"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</row>
    <row r="259" customFormat="false" ht="14.25" hidden="false" customHeight="false" outlineLevel="0" collapsed="false"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</row>
    <row r="260" customFormat="false" ht="14.25" hidden="false" customHeight="false" outlineLevel="0" collapsed="false"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</row>
    <row r="261" customFormat="false" ht="14.25" hidden="false" customHeight="false" outlineLevel="0" collapsed="false"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</row>
    <row r="262" customFormat="false" ht="14.25" hidden="false" customHeight="false" outlineLevel="0" collapsed="false"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</row>
    <row r="263" customFormat="false" ht="14.25" hidden="false" customHeight="false" outlineLevel="0" collapsed="false"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</row>
    <row r="264" customFormat="false" ht="14.25" hidden="false" customHeight="false" outlineLevel="0" collapsed="false"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</row>
    <row r="265" customFormat="false" ht="14.25" hidden="false" customHeight="false" outlineLevel="0" collapsed="false"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</row>
    <row r="266" customFormat="false" ht="14.25" hidden="false" customHeight="false" outlineLevel="0" collapsed="false"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</row>
    <row r="267" customFormat="false" ht="14.25" hidden="false" customHeight="false" outlineLevel="0" collapsed="false"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</row>
    <row r="268" customFormat="false" ht="14.25" hidden="false" customHeight="false" outlineLevel="0" collapsed="false"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</row>
    <row r="269" customFormat="false" ht="14.25" hidden="false" customHeight="false" outlineLevel="0" collapsed="false"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</row>
    <row r="270" customFormat="false" ht="14.25" hidden="false" customHeight="false" outlineLevel="0" collapsed="false"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</row>
    <row r="271" customFormat="false" ht="14.25" hidden="false" customHeight="false" outlineLevel="0" collapsed="false"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</row>
    <row r="272" customFormat="false" ht="14.25" hidden="false" customHeight="false" outlineLevel="0" collapsed="false"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</row>
    <row r="273" customFormat="false" ht="14.25" hidden="false" customHeight="false" outlineLevel="0" collapsed="false"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</row>
    <row r="274" customFormat="false" ht="14.25" hidden="false" customHeight="false" outlineLevel="0" collapsed="false"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</row>
    <row r="275" customFormat="false" ht="14.25" hidden="false" customHeight="false" outlineLevel="0" collapsed="false"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</row>
    <row r="276" customFormat="false" ht="14.25" hidden="false" customHeight="false" outlineLevel="0" collapsed="false"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</row>
    <row r="277" customFormat="false" ht="14.25" hidden="false" customHeight="false" outlineLevel="0" collapsed="false"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</row>
    <row r="278" customFormat="false" ht="14.25" hidden="false" customHeight="false" outlineLevel="0" collapsed="false"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</row>
    <row r="279" customFormat="false" ht="14.25" hidden="false" customHeight="false" outlineLevel="0" collapsed="false"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</row>
    <row r="280" customFormat="false" ht="14.25" hidden="false" customHeight="false" outlineLevel="0" collapsed="false"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</row>
    <row r="281" customFormat="false" ht="14.25" hidden="false" customHeight="false" outlineLevel="0" collapsed="false"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</row>
    <row r="282" customFormat="false" ht="14.25" hidden="false" customHeight="false" outlineLevel="0" collapsed="false"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</row>
    <row r="283" customFormat="false" ht="14.25" hidden="false" customHeight="false" outlineLevel="0" collapsed="false"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</row>
    <row r="284" customFormat="false" ht="14.25" hidden="false" customHeight="false" outlineLevel="0" collapsed="false"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</row>
    <row r="285" customFormat="false" ht="14.25" hidden="false" customHeight="false" outlineLevel="0" collapsed="false"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</row>
    <row r="286" customFormat="false" ht="14.25" hidden="false" customHeight="false" outlineLevel="0" collapsed="false"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</row>
    <row r="287" customFormat="false" ht="14.25" hidden="false" customHeight="false" outlineLevel="0" collapsed="false"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</row>
    <row r="288" customFormat="false" ht="14.25" hidden="false" customHeight="false" outlineLevel="0" collapsed="false"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</row>
    <row r="289" customFormat="false" ht="14.25" hidden="false" customHeight="false" outlineLevel="0" collapsed="false"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</row>
    <row r="290" customFormat="false" ht="14.25" hidden="false" customHeight="false" outlineLevel="0" collapsed="false"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</row>
    <row r="291" customFormat="false" ht="14.25" hidden="false" customHeight="false" outlineLevel="0" collapsed="false"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</row>
    <row r="292" customFormat="false" ht="14.25" hidden="false" customHeight="false" outlineLevel="0" collapsed="false"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</row>
    <row r="293" customFormat="false" ht="14.25" hidden="false" customHeight="false" outlineLevel="0" collapsed="false"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</row>
    <row r="294" customFormat="false" ht="14.25" hidden="false" customHeight="false" outlineLevel="0" collapsed="false"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</row>
    <row r="295" customFormat="false" ht="14.25" hidden="false" customHeight="false" outlineLevel="0" collapsed="false"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</row>
    <row r="296" customFormat="false" ht="14.25" hidden="false" customHeight="false" outlineLevel="0" collapsed="false"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</row>
    <row r="297" customFormat="false" ht="14.25" hidden="false" customHeight="false" outlineLevel="0" collapsed="false"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</row>
    <row r="298" customFormat="false" ht="14.25" hidden="false" customHeight="false" outlineLevel="0" collapsed="false"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</row>
    <row r="299" customFormat="false" ht="14.25" hidden="false" customHeight="false" outlineLevel="0" collapsed="false"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</row>
    <row r="300" customFormat="false" ht="14.25" hidden="false" customHeight="false" outlineLevel="0" collapsed="false"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</row>
    <row r="301" customFormat="false" ht="14.25" hidden="false" customHeight="false" outlineLevel="0" collapsed="false"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</row>
    <row r="302" customFormat="false" ht="14.25" hidden="false" customHeight="false" outlineLevel="0" collapsed="false"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</row>
    <row r="303" customFormat="false" ht="14.25" hidden="false" customHeight="false" outlineLevel="0" collapsed="false"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</row>
    <row r="304" customFormat="false" ht="14.25" hidden="false" customHeight="false" outlineLevel="0" collapsed="false"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</row>
    <row r="305" customFormat="false" ht="14.25" hidden="false" customHeight="false" outlineLevel="0" collapsed="false"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</row>
    <row r="306" customFormat="false" ht="14.25" hidden="false" customHeight="false" outlineLevel="0" collapsed="false"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</row>
    <row r="307" customFormat="false" ht="14.25" hidden="false" customHeight="false" outlineLevel="0" collapsed="false"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</row>
    <row r="308" customFormat="false" ht="14.25" hidden="false" customHeight="false" outlineLevel="0" collapsed="false"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</row>
    <row r="309" customFormat="false" ht="14.25" hidden="false" customHeight="false" outlineLevel="0" collapsed="false"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</row>
    <row r="310" customFormat="false" ht="14.25" hidden="false" customHeight="false" outlineLevel="0" collapsed="false"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</row>
    <row r="311" customFormat="false" ht="14.25" hidden="false" customHeight="false" outlineLevel="0" collapsed="false"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</row>
    <row r="312" customFormat="false" ht="14.25" hidden="false" customHeight="false" outlineLevel="0" collapsed="false"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</row>
    <row r="313" customFormat="false" ht="14.25" hidden="false" customHeight="false" outlineLevel="0" collapsed="false"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</row>
    <row r="314" customFormat="false" ht="14.25" hidden="false" customHeight="false" outlineLevel="0" collapsed="false"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</row>
    <row r="315" customFormat="false" ht="14.25" hidden="false" customHeight="false" outlineLevel="0" collapsed="false"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</row>
  </sheetData>
  <mergeCells count="22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190277777777778" right="0.15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5T02:51:29Z</cp:lastPrinted>
  <dcterms:modified xsi:type="dcterms:W3CDTF">2015-09-16T00:02:52Z</dcterms:modified>
  <cp:revision>0</cp:revision>
  <dc:subject/>
  <dc:title/>
</cp:coreProperties>
</file>