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2:$I$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2">
  <si>
    <r>
      <rPr>
        <b val="true"/>
        <sz val="12"/>
        <rFont val="Noto Sans"/>
        <family val="2"/>
      </rPr>
      <t xml:space="preserve">广东省</t>
    </r>
    <r>
      <rPr>
        <b val="true"/>
        <sz val="12"/>
        <rFont val="华文中宋"/>
        <family val="0"/>
        <charset val="134"/>
      </rPr>
      <t xml:space="preserve">2015</t>
    </r>
    <r>
      <rPr>
        <b val="true"/>
        <sz val="12"/>
        <rFont val="Noto Sans"/>
        <family val="2"/>
      </rPr>
      <t xml:space="preserve">年集中时间组织开展事业单位公开招聘惠州市直综合类岗位面试人员总成绩公示</t>
    </r>
  </si>
  <si>
    <t xml:space="preserve">岗位代码</t>
  </si>
  <si>
    <t xml:space="preserve">招聘人数</t>
  </si>
  <si>
    <t xml:space="preserve">准考证号</t>
  </si>
  <si>
    <t xml:space="preserve">笔试成绩</t>
  </si>
  <si>
    <t xml:space="preserve">面试成绩</t>
  </si>
  <si>
    <t xml:space="preserve">总成绩</t>
  </si>
  <si>
    <t xml:space="preserve">成绩排名</t>
  </si>
  <si>
    <t xml:space="preserve">是否入围体检</t>
  </si>
  <si>
    <t xml:space="preserve">备注</t>
  </si>
  <si>
    <t xml:space="preserve">A3090035001</t>
  </si>
  <si>
    <t xml:space="preserve">333090502119</t>
  </si>
  <si>
    <t xml:space="preserve">Y</t>
  </si>
  <si>
    <t xml:space="preserve">333090204719</t>
  </si>
  <si>
    <t xml:space="preserve">333090107922</t>
  </si>
  <si>
    <t xml:space="preserve">缺考</t>
  </si>
  <si>
    <t xml:space="preserve">A3090041001</t>
  </si>
  <si>
    <t xml:space="preserve">333090306126</t>
  </si>
  <si>
    <t xml:space="preserve">333090306328</t>
  </si>
  <si>
    <t xml:space="preserve">333090404614</t>
  </si>
  <si>
    <t xml:space="preserve">A3090042001</t>
  </si>
  <si>
    <t xml:space="preserve">333090106224</t>
  </si>
  <si>
    <t xml:space="preserve">333090105429</t>
  </si>
  <si>
    <t xml:space="preserve">333090201814</t>
  </si>
  <si>
    <t xml:space="preserve">A3090062001</t>
  </si>
  <si>
    <t xml:space="preserve">333090201127</t>
  </si>
  <si>
    <t xml:space="preserve">333090205417</t>
  </si>
  <si>
    <t xml:space="preserve">333090200608</t>
  </si>
  <si>
    <t xml:space="preserve">A3090063001</t>
  </si>
  <si>
    <t xml:space="preserve">333090200110</t>
  </si>
  <si>
    <t xml:space="preserve">333090205813</t>
  </si>
  <si>
    <t xml:space="preserve">A3090064001</t>
  </si>
  <si>
    <t xml:space="preserve">333090500628</t>
  </si>
  <si>
    <t xml:space="preserve">333090402914</t>
  </si>
  <si>
    <t xml:space="preserve">333090400610</t>
  </si>
  <si>
    <t xml:space="preserve">A3090065001</t>
  </si>
  <si>
    <t xml:space="preserve">333090205203</t>
  </si>
  <si>
    <t xml:space="preserve">333090203616</t>
  </si>
  <si>
    <t xml:space="preserve">333090302112</t>
  </si>
  <si>
    <t xml:space="preserve">333090502127</t>
  </si>
  <si>
    <t xml:space="preserve">333090201519</t>
  </si>
  <si>
    <t xml:space="preserve">A3090065002</t>
  </si>
  <si>
    <t xml:space="preserve">333090404118</t>
  </si>
  <si>
    <t xml:space="preserve">333090200716</t>
  </si>
  <si>
    <t xml:space="preserve">A3090065003</t>
  </si>
  <si>
    <t xml:space="preserve">333090205118</t>
  </si>
  <si>
    <t xml:space="preserve">A3090065004</t>
  </si>
  <si>
    <t xml:space="preserve">333090202729</t>
  </si>
  <si>
    <t xml:space="preserve">A3090065005</t>
  </si>
  <si>
    <t xml:space="preserve">333090204910</t>
  </si>
  <si>
    <t xml:space="preserve">333090104003</t>
  </si>
  <si>
    <t xml:space="preserve">A3090065006</t>
  </si>
  <si>
    <t xml:space="preserve">333090203630</t>
  </si>
  <si>
    <t xml:space="preserve">333090202901</t>
  </si>
  <si>
    <t xml:space="preserve">333090501223</t>
  </si>
  <si>
    <t xml:space="preserve">A3090065007</t>
  </si>
  <si>
    <t xml:space="preserve">333090404326</t>
  </si>
  <si>
    <t xml:space="preserve">A3090065008</t>
  </si>
  <si>
    <t xml:space="preserve">333090306827</t>
  </si>
  <si>
    <t xml:space="preserve">333090306708</t>
  </si>
  <si>
    <t xml:space="preserve">333090501101</t>
  </si>
  <si>
    <t xml:space="preserve">A3090066001</t>
  </si>
  <si>
    <t xml:space="preserve">333090202005</t>
  </si>
  <si>
    <t xml:space="preserve">333090403229</t>
  </si>
  <si>
    <t xml:space="preserve">A3090066002</t>
  </si>
  <si>
    <t xml:space="preserve">333090105028</t>
  </si>
  <si>
    <t xml:space="preserve">A3090067001</t>
  </si>
  <si>
    <t xml:space="preserve">333090203108</t>
  </si>
  <si>
    <t xml:space="preserve">333090204709</t>
  </si>
  <si>
    <t xml:space="preserve">333090304526</t>
  </si>
  <si>
    <t xml:space="preserve">A3090111001</t>
  </si>
  <si>
    <t xml:space="preserve">333090104111</t>
  </si>
  <si>
    <t xml:space="preserve">333090301922</t>
  </si>
  <si>
    <t xml:space="preserve">333090104916</t>
  </si>
  <si>
    <t xml:space="preserve">A3090111002</t>
  </si>
  <si>
    <t xml:space="preserve">333090305708</t>
  </si>
  <si>
    <t xml:space="preserve">333090401512</t>
  </si>
  <si>
    <t xml:space="preserve">333090304106</t>
  </si>
  <si>
    <t xml:space="preserve">A3090112001</t>
  </si>
  <si>
    <t xml:space="preserve">333090106329</t>
  </si>
  <si>
    <t xml:space="preserve">333090203612</t>
  </si>
  <si>
    <t xml:space="preserve">333090501802</t>
  </si>
  <si>
    <t xml:space="preserve">A3090112002</t>
  </si>
  <si>
    <t xml:space="preserve">333090500924</t>
  </si>
  <si>
    <t xml:space="preserve">333090502626</t>
  </si>
  <si>
    <t xml:space="preserve">A3090113001</t>
  </si>
  <si>
    <t xml:space="preserve">333090107527</t>
  </si>
  <si>
    <t xml:space="preserve">333090400912</t>
  </si>
  <si>
    <t xml:space="preserve">333090204322</t>
  </si>
  <si>
    <t xml:space="preserve">333090401524</t>
  </si>
  <si>
    <t xml:space="preserve">A3090114001</t>
  </si>
  <si>
    <t xml:space="preserve">333090104726</t>
  </si>
  <si>
    <t xml:space="preserve">333090304104</t>
  </si>
  <si>
    <t xml:space="preserve">333090500713</t>
  </si>
  <si>
    <t xml:space="preserve">A3090114002</t>
  </si>
  <si>
    <t xml:space="preserve">333090401218</t>
  </si>
  <si>
    <t xml:space="preserve">333090402923</t>
  </si>
  <si>
    <t xml:space="preserve">333090303701</t>
  </si>
  <si>
    <t xml:space="preserve">333090401307</t>
  </si>
  <si>
    <t xml:space="preserve">333090400229</t>
  </si>
  <si>
    <t xml:space="preserve">333090502912</t>
  </si>
  <si>
    <t xml:space="preserve">A3090115001</t>
  </si>
  <si>
    <t xml:space="preserve">333090205424</t>
  </si>
  <si>
    <t xml:space="preserve">333090305813</t>
  </si>
  <si>
    <t xml:space="preserve">333090306230</t>
  </si>
  <si>
    <t xml:space="preserve">A3090127001</t>
  </si>
  <si>
    <t xml:space="preserve">333090201202</t>
  </si>
  <si>
    <t xml:space="preserve">333090401904</t>
  </si>
  <si>
    <t xml:space="preserve">333090104525</t>
  </si>
  <si>
    <t xml:space="preserve">A3090128001</t>
  </si>
  <si>
    <t xml:space="preserve">333090104306</t>
  </si>
  <si>
    <t xml:space="preserve">333090202122</t>
  </si>
  <si>
    <t xml:space="preserve">333090400212</t>
  </si>
  <si>
    <t xml:space="preserve">A3090129001</t>
  </si>
  <si>
    <t xml:space="preserve">333090107119</t>
  </si>
  <si>
    <t xml:space="preserve">A3090129002</t>
  </si>
  <si>
    <t xml:space="preserve">333090402015</t>
  </si>
  <si>
    <t xml:space="preserve">333090403812</t>
  </si>
  <si>
    <t xml:space="preserve">333090105817</t>
  </si>
  <si>
    <t xml:space="preserve">333090402029</t>
  </si>
  <si>
    <t xml:space="preserve">333090107121</t>
  </si>
  <si>
    <t xml:space="preserve">A3090129003</t>
  </si>
  <si>
    <t xml:space="preserve">333090200811</t>
  </si>
  <si>
    <t xml:space="preserve">333090105317</t>
  </si>
  <si>
    <t xml:space="preserve">333090400703</t>
  </si>
  <si>
    <t xml:space="preserve">333090106407</t>
  </si>
  <si>
    <t xml:space="preserve">333090402924</t>
  </si>
  <si>
    <t xml:space="preserve">333090201518</t>
  </si>
  <si>
    <t xml:space="preserve">A3090130001</t>
  </si>
  <si>
    <t xml:space="preserve">333090305106</t>
  </si>
  <si>
    <t xml:space="preserve">A3090130002</t>
  </si>
  <si>
    <t xml:space="preserve">333090103622</t>
  </si>
  <si>
    <t xml:space="preserve">333090404823</t>
  </si>
  <si>
    <t xml:space="preserve">333090402308</t>
  </si>
  <si>
    <t xml:space="preserve">A3090130003</t>
  </si>
  <si>
    <t xml:space="preserve">333090404430</t>
  </si>
  <si>
    <t xml:space="preserve">333090201226</t>
  </si>
  <si>
    <t xml:space="preserve">333090306313</t>
  </si>
  <si>
    <t xml:space="preserve">333090107509</t>
  </si>
  <si>
    <t xml:space="preserve">A3090132001</t>
  </si>
  <si>
    <t xml:space="preserve">333090306130</t>
  </si>
  <si>
    <t xml:space="preserve">333090402322</t>
  </si>
  <si>
    <t xml:space="preserve">333090107125</t>
  </si>
  <si>
    <t xml:space="preserve">A3090160001</t>
  </si>
  <si>
    <t xml:space="preserve">333090206516</t>
  </si>
  <si>
    <t xml:space="preserve">333090202828</t>
  </si>
  <si>
    <t xml:space="preserve">333090303203</t>
  </si>
  <si>
    <t xml:space="preserve">A3090161001</t>
  </si>
  <si>
    <t xml:space="preserve">333090107418</t>
  </si>
  <si>
    <t xml:space="preserve">333090202919</t>
  </si>
  <si>
    <t xml:space="preserve">333090303904</t>
  </si>
  <si>
    <r>
      <rPr>
        <sz val="10"/>
        <rFont val="Noto Sans"/>
        <family val="2"/>
      </rPr>
      <t xml:space="preserve">注</t>
    </r>
    <r>
      <rPr>
        <sz val="12"/>
        <rFont val="Noto Sans"/>
        <family val="2"/>
      </rPr>
      <t xml:space="preserve">：</t>
    </r>
    <r>
      <rPr>
        <sz val="10"/>
        <rFont val="Noto Sans"/>
        <family val="2"/>
      </rPr>
      <t xml:space="preserve">面试总成绩</t>
    </r>
    <r>
      <rPr>
        <sz val="10"/>
        <rFont val="宋体"/>
        <family val="0"/>
        <charset val="134"/>
      </rPr>
      <t xml:space="preserve">=</t>
    </r>
    <r>
      <rPr>
        <sz val="10"/>
        <rFont val="Noto Sans"/>
        <family val="2"/>
      </rPr>
      <t xml:space="preserve">笔试成绩</t>
    </r>
    <r>
      <rPr>
        <sz val="10"/>
        <rFont val="Arial"/>
        <family val="0"/>
      </rPr>
      <t xml:space="preserve">×60%</t>
    </r>
    <r>
      <rPr>
        <sz val="10"/>
        <rFont val="Noto Sans"/>
        <family val="2"/>
      </rPr>
      <t xml:space="preserve">＋面试成绩</t>
    </r>
    <r>
      <rPr>
        <sz val="10"/>
        <rFont val="Arial"/>
        <family val="0"/>
      </rPr>
      <t xml:space="preserve">×40%</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华文中宋"/>
      <family val="0"/>
      <charset val="134"/>
    </font>
    <font>
      <b val="true"/>
      <sz val="20"/>
      <name val="华文中宋"/>
      <family val="0"/>
      <charset val="134"/>
    </font>
    <font>
      <sz val="10"/>
      <name val="仿宋"/>
      <family val="0"/>
      <charset val="134"/>
    </font>
    <font>
      <sz val="10"/>
      <name val="Noto Sans"/>
      <family val="2"/>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惠州1 (2)" xfId="21"/>
    <cellStyle name="常规_笔试加面试岗位"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 width="16.24"/>
    <col collapsed="false" customWidth="true" hidden="false" outlineLevel="0" max="2" min="2" style="1" width="8.5"/>
    <col collapsed="false" customWidth="true" hidden="false" outlineLevel="0" max="3" min="3" style="2" width="15.87"/>
    <col collapsed="false" customWidth="true" hidden="false" outlineLevel="0" max="5" min="4" style="1" width="10.62"/>
    <col collapsed="false" customWidth="true" hidden="false" outlineLevel="0" max="6" min="6" style="3" width="10.62"/>
    <col collapsed="false" customWidth="true" hidden="false" outlineLevel="0" max="8" min="7" style="1" width="6.5"/>
    <col collapsed="false" customWidth="true" hidden="false" outlineLevel="0" max="9" min="9" style="1" width="9.62"/>
  </cols>
  <sheetData>
    <row r="1" customFormat="false" ht="42.75" hidden="false" customHeight="true" outlineLevel="0" collapsed="false">
      <c r="A1" s="4" t="s">
        <v>0</v>
      </c>
      <c r="B1" s="4"/>
      <c r="C1" s="4"/>
      <c r="D1" s="4"/>
      <c r="E1" s="4"/>
      <c r="F1" s="4"/>
      <c r="G1" s="4"/>
      <c r="H1" s="4"/>
      <c r="I1" s="4"/>
      <c r="J1" s="5"/>
      <c r="K1" s="5"/>
      <c r="L1" s="5"/>
      <c r="M1" s="5"/>
    </row>
    <row r="2" customFormat="false" ht="61" hidden="false" customHeight="true" outlineLevel="0" collapsed="false">
      <c r="A2" s="6" t="s">
        <v>1</v>
      </c>
      <c r="B2" s="6" t="s">
        <v>2</v>
      </c>
      <c r="C2" s="7" t="s">
        <v>3</v>
      </c>
      <c r="D2" s="6" t="s">
        <v>4</v>
      </c>
      <c r="E2" s="6" t="s">
        <v>5</v>
      </c>
      <c r="F2" s="8" t="s">
        <v>6</v>
      </c>
      <c r="G2" s="6" t="s">
        <v>7</v>
      </c>
      <c r="H2" s="6" t="s">
        <v>8</v>
      </c>
      <c r="I2" s="6" t="s">
        <v>9</v>
      </c>
    </row>
    <row r="3" s="12" customFormat="true" ht="15" hidden="false" customHeight="true" outlineLevel="0" collapsed="false">
      <c r="A3" s="9" t="s">
        <v>10</v>
      </c>
      <c r="B3" s="9" t="n">
        <v>1</v>
      </c>
      <c r="C3" s="10" t="s">
        <v>11</v>
      </c>
      <c r="D3" s="9" t="n">
        <v>82.3</v>
      </c>
      <c r="E3" s="9" t="n">
        <v>79.14</v>
      </c>
      <c r="F3" s="11" t="n">
        <f aca="false">D3*0.6+E3*0.4</f>
        <v>81.036</v>
      </c>
      <c r="G3" s="9" t="n">
        <v>1</v>
      </c>
      <c r="H3" s="9" t="s">
        <v>12</v>
      </c>
      <c r="I3" s="9"/>
    </row>
    <row r="4" s="12" customFormat="true" ht="15" hidden="false" customHeight="true" outlineLevel="0" collapsed="false">
      <c r="A4" s="9" t="s">
        <v>10</v>
      </c>
      <c r="B4" s="9" t="n">
        <v>1</v>
      </c>
      <c r="C4" s="10" t="s">
        <v>13</v>
      </c>
      <c r="D4" s="9" t="n">
        <v>76.2</v>
      </c>
      <c r="E4" s="9" t="n">
        <v>71.29</v>
      </c>
      <c r="F4" s="11" t="n">
        <f aca="false">D4*0.6+E4*0.4</f>
        <v>74.236</v>
      </c>
      <c r="G4" s="9" t="n">
        <v>2</v>
      </c>
      <c r="H4" s="9"/>
      <c r="I4" s="9"/>
    </row>
    <row r="5" s="12" customFormat="true" ht="15" hidden="false" customHeight="true" outlineLevel="0" collapsed="false">
      <c r="A5" s="9" t="s">
        <v>10</v>
      </c>
      <c r="B5" s="9" t="n">
        <v>1</v>
      </c>
      <c r="C5" s="10" t="s">
        <v>14</v>
      </c>
      <c r="D5" s="9" t="n">
        <v>80.6</v>
      </c>
      <c r="E5" s="9"/>
      <c r="F5" s="11" t="n">
        <f aca="false">D5*0.6+E5*0.4</f>
        <v>48.36</v>
      </c>
      <c r="G5" s="9" t="n">
        <v>3</v>
      </c>
      <c r="H5" s="9"/>
      <c r="I5" s="13" t="s">
        <v>15</v>
      </c>
    </row>
    <row r="6" s="12" customFormat="true" ht="15" hidden="false" customHeight="true" outlineLevel="0" collapsed="false">
      <c r="A6" s="9" t="s">
        <v>16</v>
      </c>
      <c r="B6" s="9" t="n">
        <v>1</v>
      </c>
      <c r="C6" s="10" t="s">
        <v>17</v>
      </c>
      <c r="D6" s="9" t="n">
        <v>71.4</v>
      </c>
      <c r="E6" s="9" t="n">
        <v>73.26</v>
      </c>
      <c r="F6" s="11" t="n">
        <f aca="false">D6*0.6+E6*0.4</f>
        <v>72.144</v>
      </c>
      <c r="G6" s="9" t="n">
        <v>1</v>
      </c>
      <c r="H6" s="9" t="s">
        <v>12</v>
      </c>
      <c r="I6" s="9"/>
    </row>
    <row r="7" s="12" customFormat="true" ht="15" hidden="false" customHeight="true" outlineLevel="0" collapsed="false">
      <c r="A7" s="9" t="s">
        <v>16</v>
      </c>
      <c r="B7" s="9" t="n">
        <v>1</v>
      </c>
      <c r="C7" s="10" t="s">
        <v>18</v>
      </c>
      <c r="D7" s="9" t="n">
        <v>66.9</v>
      </c>
      <c r="E7" s="9" t="n">
        <v>78.09</v>
      </c>
      <c r="F7" s="11" t="n">
        <f aca="false">D7*0.6+E7*0.4</f>
        <v>71.376</v>
      </c>
      <c r="G7" s="9" t="n">
        <v>2</v>
      </c>
      <c r="H7" s="9"/>
      <c r="I7" s="9"/>
    </row>
    <row r="8" s="12" customFormat="true" ht="15" hidden="false" customHeight="true" outlineLevel="0" collapsed="false">
      <c r="A8" s="9" t="s">
        <v>16</v>
      </c>
      <c r="B8" s="9" t="n">
        <v>1</v>
      </c>
      <c r="C8" s="10" t="s">
        <v>19</v>
      </c>
      <c r="D8" s="9" t="n">
        <v>68</v>
      </c>
      <c r="E8" s="9" t="n">
        <v>73.23</v>
      </c>
      <c r="F8" s="11" t="n">
        <f aca="false">D8*0.6+E8*0.4</f>
        <v>70.092</v>
      </c>
      <c r="G8" s="9" t="n">
        <v>3</v>
      </c>
      <c r="H8" s="9"/>
      <c r="I8" s="9"/>
    </row>
    <row r="9" s="12" customFormat="true" ht="15" hidden="false" customHeight="true" outlineLevel="0" collapsed="false">
      <c r="A9" s="9" t="s">
        <v>20</v>
      </c>
      <c r="B9" s="9" t="n">
        <v>1</v>
      </c>
      <c r="C9" s="10" t="s">
        <v>21</v>
      </c>
      <c r="D9" s="9" t="n">
        <v>80</v>
      </c>
      <c r="E9" s="9" t="n">
        <v>78.06</v>
      </c>
      <c r="F9" s="11" t="n">
        <f aca="false">D9*0.6+E9*0.4</f>
        <v>79.224</v>
      </c>
      <c r="G9" s="9" t="n">
        <v>1</v>
      </c>
      <c r="H9" s="9" t="s">
        <v>12</v>
      </c>
      <c r="I9" s="9"/>
    </row>
    <row r="10" s="12" customFormat="true" ht="15" hidden="false" customHeight="true" outlineLevel="0" collapsed="false">
      <c r="A10" s="9" t="s">
        <v>20</v>
      </c>
      <c r="B10" s="9" t="n">
        <v>1</v>
      </c>
      <c r="C10" s="10" t="s">
        <v>22</v>
      </c>
      <c r="D10" s="9" t="n">
        <v>78.7</v>
      </c>
      <c r="E10" s="9" t="n">
        <v>77.54</v>
      </c>
      <c r="F10" s="11" t="n">
        <f aca="false">D10*0.6+E10*0.4</f>
        <v>78.236</v>
      </c>
      <c r="G10" s="9" t="n">
        <v>2</v>
      </c>
      <c r="H10" s="9"/>
      <c r="I10" s="9"/>
    </row>
    <row r="11" s="12" customFormat="true" ht="15" hidden="false" customHeight="true" outlineLevel="0" collapsed="false">
      <c r="A11" s="9" t="s">
        <v>20</v>
      </c>
      <c r="B11" s="9" t="n">
        <v>1</v>
      </c>
      <c r="C11" s="10" t="s">
        <v>23</v>
      </c>
      <c r="D11" s="9" t="n">
        <v>74.3</v>
      </c>
      <c r="E11" s="9" t="n">
        <v>75.8</v>
      </c>
      <c r="F11" s="11" t="n">
        <f aca="false">D11*0.6+E11*0.4</f>
        <v>74.9</v>
      </c>
      <c r="G11" s="9" t="n">
        <v>3</v>
      </c>
      <c r="H11" s="9"/>
      <c r="I11" s="9"/>
    </row>
    <row r="12" s="12" customFormat="true" ht="15" hidden="false" customHeight="true" outlineLevel="0" collapsed="false">
      <c r="A12" s="9" t="s">
        <v>24</v>
      </c>
      <c r="B12" s="9" t="n">
        <v>1</v>
      </c>
      <c r="C12" s="10" t="s">
        <v>25</v>
      </c>
      <c r="D12" s="9" t="n">
        <v>72.7</v>
      </c>
      <c r="E12" s="9" t="n">
        <v>80.54</v>
      </c>
      <c r="F12" s="11" t="n">
        <f aca="false">D12*0.6+E12*0.4</f>
        <v>75.836</v>
      </c>
      <c r="G12" s="9" t="n">
        <v>1</v>
      </c>
      <c r="H12" s="9" t="s">
        <v>12</v>
      </c>
      <c r="I12" s="9"/>
    </row>
    <row r="13" s="12" customFormat="true" ht="15" hidden="false" customHeight="true" outlineLevel="0" collapsed="false">
      <c r="A13" s="9" t="s">
        <v>24</v>
      </c>
      <c r="B13" s="9" t="n">
        <v>1</v>
      </c>
      <c r="C13" s="10" t="s">
        <v>26</v>
      </c>
      <c r="D13" s="9" t="n">
        <v>74</v>
      </c>
      <c r="E13" s="9" t="n">
        <v>75.54</v>
      </c>
      <c r="F13" s="11" t="n">
        <f aca="false">D13*0.6+E13*0.4</f>
        <v>74.616</v>
      </c>
      <c r="G13" s="9" t="n">
        <v>2</v>
      </c>
      <c r="H13" s="9"/>
      <c r="I13" s="9"/>
    </row>
    <row r="14" s="12" customFormat="true" ht="15" hidden="false" customHeight="true" outlineLevel="0" collapsed="false">
      <c r="A14" s="9" t="s">
        <v>24</v>
      </c>
      <c r="B14" s="9" t="n">
        <v>1</v>
      </c>
      <c r="C14" s="10" t="s">
        <v>27</v>
      </c>
      <c r="D14" s="9" t="n">
        <v>73.2</v>
      </c>
      <c r="E14" s="9" t="n">
        <v>76.29</v>
      </c>
      <c r="F14" s="11" t="n">
        <f aca="false">D14*0.6+E14*0.4</f>
        <v>74.436</v>
      </c>
      <c r="G14" s="9" t="n">
        <v>3</v>
      </c>
      <c r="H14" s="9"/>
      <c r="I14" s="9"/>
    </row>
    <row r="15" s="12" customFormat="true" ht="15" hidden="false" customHeight="true" outlineLevel="0" collapsed="false">
      <c r="A15" s="9" t="s">
        <v>28</v>
      </c>
      <c r="B15" s="9" t="n">
        <v>1</v>
      </c>
      <c r="C15" s="10" t="s">
        <v>29</v>
      </c>
      <c r="D15" s="9" t="n">
        <v>73.5</v>
      </c>
      <c r="E15" s="9" t="n">
        <v>78.71</v>
      </c>
      <c r="F15" s="11" t="n">
        <f aca="false">D15*0.6+E15*0.4</f>
        <v>75.584</v>
      </c>
      <c r="G15" s="9" t="n">
        <v>1</v>
      </c>
      <c r="H15" s="9" t="s">
        <v>12</v>
      </c>
      <c r="I15" s="9"/>
    </row>
    <row r="16" s="12" customFormat="true" ht="15" hidden="false" customHeight="true" outlineLevel="0" collapsed="false">
      <c r="A16" s="9" t="s">
        <v>28</v>
      </c>
      <c r="B16" s="9" t="n">
        <v>1</v>
      </c>
      <c r="C16" s="10" t="s">
        <v>30</v>
      </c>
      <c r="D16" s="9" t="n">
        <v>63.4</v>
      </c>
      <c r="E16" s="9" t="n">
        <v>77.94</v>
      </c>
      <c r="F16" s="11" t="n">
        <f aca="false">D16*0.6+E16*0.4</f>
        <v>69.216</v>
      </c>
      <c r="G16" s="9" t="n">
        <v>2</v>
      </c>
      <c r="H16" s="9"/>
      <c r="I16" s="9"/>
    </row>
    <row r="17" s="12" customFormat="true" ht="15" hidden="false" customHeight="true" outlineLevel="0" collapsed="false">
      <c r="A17" s="9" t="s">
        <v>31</v>
      </c>
      <c r="B17" s="9" t="n">
        <v>1</v>
      </c>
      <c r="C17" s="10" t="s">
        <v>32</v>
      </c>
      <c r="D17" s="9" t="n">
        <v>81.8</v>
      </c>
      <c r="E17" s="9" t="n">
        <v>85.34</v>
      </c>
      <c r="F17" s="11" t="n">
        <f aca="false">D17*0.6+E17*0.4</f>
        <v>83.216</v>
      </c>
      <c r="G17" s="9" t="n">
        <v>1</v>
      </c>
      <c r="H17" s="9" t="s">
        <v>12</v>
      </c>
      <c r="I17" s="9"/>
    </row>
    <row r="18" s="12" customFormat="true" ht="15" hidden="false" customHeight="true" outlineLevel="0" collapsed="false">
      <c r="A18" s="9" t="s">
        <v>31</v>
      </c>
      <c r="B18" s="9" t="n">
        <v>1</v>
      </c>
      <c r="C18" s="10" t="s">
        <v>33</v>
      </c>
      <c r="D18" s="9" t="n">
        <v>82.5</v>
      </c>
      <c r="E18" s="9" t="n">
        <v>76.97</v>
      </c>
      <c r="F18" s="11" t="n">
        <f aca="false">D18*0.6+E18*0.4</f>
        <v>80.288</v>
      </c>
      <c r="G18" s="9" t="n">
        <v>2</v>
      </c>
      <c r="H18" s="9"/>
      <c r="I18" s="9"/>
    </row>
    <row r="19" s="12" customFormat="true" ht="15" hidden="false" customHeight="true" outlineLevel="0" collapsed="false">
      <c r="A19" s="9" t="s">
        <v>31</v>
      </c>
      <c r="B19" s="9" t="n">
        <v>1</v>
      </c>
      <c r="C19" s="10" t="s">
        <v>34</v>
      </c>
      <c r="D19" s="9" t="n">
        <v>85.6</v>
      </c>
      <c r="E19" s="9"/>
      <c r="F19" s="11" t="n">
        <f aca="false">D19*0.6+E19*0.4</f>
        <v>51.36</v>
      </c>
      <c r="G19" s="9" t="n">
        <v>3</v>
      </c>
      <c r="H19" s="9"/>
      <c r="I19" s="13" t="s">
        <v>15</v>
      </c>
    </row>
    <row r="20" s="12" customFormat="true" ht="15" hidden="false" customHeight="true" outlineLevel="0" collapsed="false">
      <c r="A20" s="9" t="s">
        <v>35</v>
      </c>
      <c r="B20" s="9" t="n">
        <v>3</v>
      </c>
      <c r="C20" s="10" t="s">
        <v>36</v>
      </c>
      <c r="D20" s="9" t="n">
        <v>76.4</v>
      </c>
      <c r="E20" s="9" t="n">
        <v>81.63</v>
      </c>
      <c r="F20" s="11" t="n">
        <f aca="false">D20*0.6+E20*0.4</f>
        <v>78.492</v>
      </c>
      <c r="G20" s="9" t="n">
        <v>1</v>
      </c>
      <c r="H20" s="9" t="s">
        <v>12</v>
      </c>
      <c r="I20" s="9"/>
    </row>
    <row r="21" s="12" customFormat="true" ht="15" hidden="false" customHeight="true" outlineLevel="0" collapsed="false">
      <c r="A21" s="9" t="s">
        <v>35</v>
      </c>
      <c r="B21" s="9" t="n">
        <v>3</v>
      </c>
      <c r="C21" s="10" t="s">
        <v>37</v>
      </c>
      <c r="D21" s="9" t="n">
        <v>72.2</v>
      </c>
      <c r="E21" s="9" t="n">
        <v>84.63</v>
      </c>
      <c r="F21" s="11" t="n">
        <f aca="false">D21*0.6+E21*0.4</f>
        <v>77.172</v>
      </c>
      <c r="G21" s="9" t="n">
        <v>2</v>
      </c>
      <c r="H21" s="9" t="s">
        <v>12</v>
      </c>
      <c r="I21" s="9"/>
    </row>
    <row r="22" s="12" customFormat="true" ht="15" hidden="false" customHeight="true" outlineLevel="0" collapsed="false">
      <c r="A22" s="9" t="s">
        <v>35</v>
      </c>
      <c r="B22" s="9" t="n">
        <v>3</v>
      </c>
      <c r="C22" s="10" t="s">
        <v>38</v>
      </c>
      <c r="D22" s="9" t="n">
        <v>76</v>
      </c>
      <c r="E22" s="9" t="n">
        <v>76.74</v>
      </c>
      <c r="F22" s="11" t="n">
        <f aca="false">D22*0.6+E22*0.4</f>
        <v>76.296</v>
      </c>
      <c r="G22" s="9" t="n">
        <v>3</v>
      </c>
      <c r="H22" s="9" t="s">
        <v>12</v>
      </c>
      <c r="I22" s="9"/>
    </row>
    <row r="23" s="12" customFormat="true" ht="15" hidden="false" customHeight="true" outlineLevel="0" collapsed="false">
      <c r="A23" s="9" t="s">
        <v>35</v>
      </c>
      <c r="B23" s="9" t="n">
        <v>3</v>
      </c>
      <c r="C23" s="10" t="s">
        <v>39</v>
      </c>
      <c r="D23" s="9" t="n">
        <v>71.4</v>
      </c>
      <c r="E23" s="9" t="n">
        <v>79.46</v>
      </c>
      <c r="F23" s="11" t="n">
        <f aca="false">D23*0.6+E23*0.4</f>
        <v>74.624</v>
      </c>
      <c r="G23" s="9" t="n">
        <v>4</v>
      </c>
      <c r="H23" s="9"/>
      <c r="I23" s="9"/>
    </row>
    <row r="24" s="12" customFormat="true" ht="15" hidden="false" customHeight="true" outlineLevel="0" collapsed="false">
      <c r="A24" s="9" t="s">
        <v>35</v>
      </c>
      <c r="B24" s="9" t="n">
        <v>3</v>
      </c>
      <c r="C24" s="10" t="s">
        <v>40</v>
      </c>
      <c r="D24" s="9" t="n">
        <v>67.5</v>
      </c>
      <c r="E24" s="9" t="n">
        <v>75.23</v>
      </c>
      <c r="F24" s="11" t="n">
        <f aca="false">D24*0.6+E24*0.4</f>
        <v>70.592</v>
      </c>
      <c r="G24" s="9" t="n">
        <v>5</v>
      </c>
      <c r="H24" s="9"/>
      <c r="I24" s="9"/>
    </row>
    <row r="25" s="12" customFormat="true" ht="15" hidden="false" customHeight="true" outlineLevel="0" collapsed="false">
      <c r="A25" s="9" t="s">
        <v>41</v>
      </c>
      <c r="B25" s="9" t="n">
        <v>2</v>
      </c>
      <c r="C25" s="10" t="s">
        <v>42</v>
      </c>
      <c r="D25" s="9" t="n">
        <v>67</v>
      </c>
      <c r="E25" s="9" t="n">
        <v>79.2</v>
      </c>
      <c r="F25" s="11" t="n">
        <f aca="false">D25*0.6+E25*0.4</f>
        <v>71.88</v>
      </c>
      <c r="G25" s="9" t="n">
        <v>1</v>
      </c>
      <c r="H25" s="9" t="s">
        <v>12</v>
      </c>
      <c r="I25" s="9"/>
    </row>
    <row r="26" s="12" customFormat="true" ht="15" hidden="false" customHeight="true" outlineLevel="0" collapsed="false">
      <c r="A26" s="9" t="s">
        <v>41</v>
      </c>
      <c r="B26" s="9" t="n">
        <v>2</v>
      </c>
      <c r="C26" s="10" t="s">
        <v>43</v>
      </c>
      <c r="D26" s="9" t="n">
        <v>65.7</v>
      </c>
      <c r="E26" s="9" t="n">
        <v>69.94</v>
      </c>
      <c r="F26" s="11" t="n">
        <f aca="false">D26*0.6+E26*0.4</f>
        <v>67.396</v>
      </c>
      <c r="G26" s="9" t="n">
        <v>2</v>
      </c>
      <c r="H26" s="9" t="s">
        <v>12</v>
      </c>
      <c r="I26" s="9"/>
    </row>
    <row r="27" s="12" customFormat="true" ht="15" hidden="false" customHeight="true" outlineLevel="0" collapsed="false">
      <c r="A27" s="9" t="s">
        <v>44</v>
      </c>
      <c r="B27" s="9" t="n">
        <v>1</v>
      </c>
      <c r="C27" s="10" t="s">
        <v>45</v>
      </c>
      <c r="D27" s="9" t="n">
        <v>73.4</v>
      </c>
      <c r="E27" s="9" t="n">
        <v>80.83</v>
      </c>
      <c r="F27" s="11" t="n">
        <f aca="false">D27*0.6+E27*0.4</f>
        <v>76.372</v>
      </c>
      <c r="G27" s="9" t="n">
        <v>1</v>
      </c>
      <c r="H27" s="9" t="s">
        <v>12</v>
      </c>
      <c r="I27" s="9"/>
    </row>
    <row r="28" s="12" customFormat="true" ht="15" hidden="false" customHeight="true" outlineLevel="0" collapsed="false">
      <c r="A28" s="9" t="s">
        <v>46</v>
      </c>
      <c r="B28" s="9" t="n">
        <v>1</v>
      </c>
      <c r="C28" s="10" t="s">
        <v>47</v>
      </c>
      <c r="D28" s="9" t="n">
        <v>74.7</v>
      </c>
      <c r="E28" s="9" t="n">
        <v>81.63</v>
      </c>
      <c r="F28" s="11" t="n">
        <f aca="false">D28*0.6+E28*0.4</f>
        <v>77.472</v>
      </c>
      <c r="G28" s="9" t="n">
        <v>1</v>
      </c>
      <c r="H28" s="9" t="s">
        <v>12</v>
      </c>
      <c r="I28" s="9"/>
    </row>
    <row r="29" s="12" customFormat="true" ht="15" hidden="false" customHeight="true" outlineLevel="0" collapsed="false">
      <c r="A29" s="9" t="s">
        <v>48</v>
      </c>
      <c r="B29" s="9" t="n">
        <v>1</v>
      </c>
      <c r="C29" s="10" t="s">
        <v>49</v>
      </c>
      <c r="D29" s="9" t="n">
        <v>78.3</v>
      </c>
      <c r="E29" s="9" t="n">
        <v>81.49</v>
      </c>
      <c r="F29" s="11" t="n">
        <f aca="false">D29*0.6+E29*0.4</f>
        <v>79.576</v>
      </c>
      <c r="G29" s="9" t="n">
        <v>1</v>
      </c>
      <c r="H29" s="9" t="s">
        <v>12</v>
      </c>
      <c r="I29" s="9"/>
    </row>
    <row r="30" s="12" customFormat="true" ht="15" hidden="false" customHeight="true" outlineLevel="0" collapsed="false">
      <c r="A30" s="9" t="s">
        <v>48</v>
      </c>
      <c r="B30" s="9" t="n">
        <v>1</v>
      </c>
      <c r="C30" s="10" t="s">
        <v>50</v>
      </c>
      <c r="D30" s="9" t="n">
        <v>68.4</v>
      </c>
      <c r="E30" s="9" t="n">
        <v>63.71</v>
      </c>
      <c r="F30" s="11" t="n">
        <f aca="false">D30*0.6+E30*0.4</f>
        <v>66.524</v>
      </c>
      <c r="G30" s="9" t="n">
        <v>2</v>
      </c>
      <c r="H30" s="9"/>
      <c r="I30" s="9"/>
    </row>
    <row r="31" s="12" customFormat="true" ht="15" hidden="false" customHeight="true" outlineLevel="0" collapsed="false">
      <c r="A31" s="9" t="s">
        <v>51</v>
      </c>
      <c r="B31" s="9" t="n">
        <v>1</v>
      </c>
      <c r="C31" s="10" t="s">
        <v>52</v>
      </c>
      <c r="D31" s="9" t="n">
        <v>79.7</v>
      </c>
      <c r="E31" s="9" t="n">
        <v>83.89</v>
      </c>
      <c r="F31" s="11" t="n">
        <f aca="false">D31*0.6+E31*0.4</f>
        <v>81.376</v>
      </c>
      <c r="G31" s="9" t="n">
        <v>1</v>
      </c>
      <c r="H31" s="9" t="s">
        <v>12</v>
      </c>
      <c r="I31" s="9"/>
    </row>
    <row r="32" s="12" customFormat="true" ht="15" hidden="false" customHeight="true" outlineLevel="0" collapsed="false">
      <c r="A32" s="9" t="s">
        <v>51</v>
      </c>
      <c r="B32" s="9" t="n">
        <v>1</v>
      </c>
      <c r="C32" s="10" t="s">
        <v>53</v>
      </c>
      <c r="D32" s="9" t="n">
        <v>68.2</v>
      </c>
      <c r="E32" s="9" t="n">
        <v>76.86</v>
      </c>
      <c r="F32" s="11" t="n">
        <f aca="false">D32*0.6+E32*0.4</f>
        <v>71.664</v>
      </c>
      <c r="G32" s="9" t="n">
        <v>2</v>
      </c>
      <c r="H32" s="9"/>
      <c r="I32" s="9"/>
    </row>
    <row r="33" s="12" customFormat="true" ht="15" hidden="false" customHeight="true" outlineLevel="0" collapsed="false">
      <c r="A33" s="9" t="s">
        <v>51</v>
      </c>
      <c r="B33" s="9" t="n">
        <v>1</v>
      </c>
      <c r="C33" s="10" t="s">
        <v>54</v>
      </c>
      <c r="D33" s="9" t="n">
        <v>64.8</v>
      </c>
      <c r="E33" s="9" t="n">
        <v>68.77</v>
      </c>
      <c r="F33" s="11" t="n">
        <f aca="false">D33*0.6+E33*0.4</f>
        <v>66.388</v>
      </c>
      <c r="G33" s="9" t="n">
        <v>3</v>
      </c>
      <c r="H33" s="9"/>
      <c r="I33" s="9"/>
    </row>
    <row r="34" s="12" customFormat="true" ht="15" hidden="false" customHeight="true" outlineLevel="0" collapsed="false">
      <c r="A34" s="9" t="s">
        <v>55</v>
      </c>
      <c r="B34" s="9" t="n">
        <v>1</v>
      </c>
      <c r="C34" s="10" t="s">
        <v>56</v>
      </c>
      <c r="D34" s="9" t="n">
        <v>76.1</v>
      </c>
      <c r="E34" s="9" t="n">
        <v>83.74</v>
      </c>
      <c r="F34" s="11" t="n">
        <f aca="false">D34*0.6+E34*0.4</f>
        <v>79.156</v>
      </c>
      <c r="G34" s="9" t="n">
        <v>1</v>
      </c>
      <c r="H34" s="9" t="s">
        <v>12</v>
      </c>
      <c r="I34" s="9"/>
    </row>
    <row r="35" s="12" customFormat="true" ht="15" hidden="false" customHeight="true" outlineLevel="0" collapsed="false">
      <c r="A35" s="9" t="s">
        <v>57</v>
      </c>
      <c r="B35" s="9" t="n">
        <v>1</v>
      </c>
      <c r="C35" s="10" t="s">
        <v>58</v>
      </c>
      <c r="D35" s="9" t="n">
        <v>67.4</v>
      </c>
      <c r="E35" s="9" t="n">
        <v>74.66</v>
      </c>
      <c r="F35" s="11" t="n">
        <f aca="false">D35*0.6+E35*0.4</f>
        <v>70.304</v>
      </c>
      <c r="G35" s="9" t="n">
        <v>1</v>
      </c>
      <c r="H35" s="9" t="s">
        <v>12</v>
      </c>
      <c r="I35" s="9"/>
    </row>
    <row r="36" s="12" customFormat="true" ht="15" hidden="false" customHeight="true" outlineLevel="0" collapsed="false">
      <c r="A36" s="9" t="s">
        <v>57</v>
      </c>
      <c r="B36" s="9" t="n">
        <v>1</v>
      </c>
      <c r="C36" s="10" t="s">
        <v>59</v>
      </c>
      <c r="D36" s="9" t="n">
        <v>66.1</v>
      </c>
      <c r="E36" s="9" t="n">
        <v>73</v>
      </c>
      <c r="F36" s="11" t="n">
        <f aca="false">D36*0.6+E36*0.4</f>
        <v>68.86</v>
      </c>
      <c r="G36" s="9" t="n">
        <v>2</v>
      </c>
      <c r="H36" s="9"/>
      <c r="I36" s="9"/>
    </row>
    <row r="37" s="12" customFormat="true" ht="15" hidden="false" customHeight="true" outlineLevel="0" collapsed="false">
      <c r="A37" s="9" t="s">
        <v>57</v>
      </c>
      <c r="B37" s="9" t="n">
        <v>1</v>
      </c>
      <c r="C37" s="10" t="s">
        <v>60</v>
      </c>
      <c r="D37" s="9" t="n">
        <v>63.8</v>
      </c>
      <c r="E37" s="9" t="n">
        <v>72.03</v>
      </c>
      <c r="F37" s="11" t="n">
        <f aca="false">D37*0.6+E37*0.4</f>
        <v>67.092</v>
      </c>
      <c r="G37" s="9" t="n">
        <v>3</v>
      </c>
      <c r="H37" s="9"/>
      <c r="I37" s="9"/>
    </row>
    <row r="38" s="12" customFormat="true" ht="15" hidden="false" customHeight="true" outlineLevel="0" collapsed="false">
      <c r="A38" s="9" t="s">
        <v>61</v>
      </c>
      <c r="B38" s="9" t="n">
        <v>1</v>
      </c>
      <c r="C38" s="10" t="s">
        <v>62</v>
      </c>
      <c r="D38" s="9" t="n">
        <v>84.8</v>
      </c>
      <c r="E38" s="9" t="n">
        <v>79.89</v>
      </c>
      <c r="F38" s="11" t="n">
        <f aca="false">D38*0.6+E38*0.4</f>
        <v>82.836</v>
      </c>
      <c r="G38" s="9" t="n">
        <v>1</v>
      </c>
      <c r="H38" s="9" t="s">
        <v>12</v>
      </c>
      <c r="I38" s="9"/>
    </row>
    <row r="39" s="12" customFormat="true" ht="15" hidden="false" customHeight="true" outlineLevel="0" collapsed="false">
      <c r="A39" s="9" t="s">
        <v>61</v>
      </c>
      <c r="B39" s="9" t="n">
        <v>1</v>
      </c>
      <c r="C39" s="10" t="s">
        <v>63</v>
      </c>
      <c r="D39" s="9" t="n">
        <v>66</v>
      </c>
      <c r="E39" s="9" t="n">
        <v>80.77</v>
      </c>
      <c r="F39" s="11" t="n">
        <f aca="false">D39*0.6+E39*0.4</f>
        <v>71.908</v>
      </c>
      <c r="G39" s="9" t="n">
        <v>2</v>
      </c>
      <c r="H39" s="9"/>
      <c r="I39" s="9"/>
    </row>
    <row r="40" s="12" customFormat="true" ht="15" hidden="false" customHeight="true" outlineLevel="0" collapsed="false">
      <c r="A40" s="9" t="s">
        <v>64</v>
      </c>
      <c r="B40" s="9" t="n">
        <v>1</v>
      </c>
      <c r="C40" s="10" t="s">
        <v>65</v>
      </c>
      <c r="D40" s="9" t="n">
        <v>70.9</v>
      </c>
      <c r="E40" s="9" t="n">
        <v>72.89</v>
      </c>
      <c r="F40" s="11" t="n">
        <f aca="false">D40*0.6+E40*0.4</f>
        <v>71.696</v>
      </c>
      <c r="G40" s="9" t="n">
        <v>1</v>
      </c>
      <c r="H40" s="9" t="s">
        <v>12</v>
      </c>
      <c r="I40" s="9"/>
    </row>
    <row r="41" s="12" customFormat="true" ht="15" hidden="false" customHeight="true" outlineLevel="0" collapsed="false">
      <c r="A41" s="9" t="s">
        <v>66</v>
      </c>
      <c r="B41" s="9" t="n">
        <v>1</v>
      </c>
      <c r="C41" s="10" t="s">
        <v>67</v>
      </c>
      <c r="D41" s="9" t="n">
        <v>75.5</v>
      </c>
      <c r="E41" s="9" t="n">
        <v>75.8</v>
      </c>
      <c r="F41" s="11" t="n">
        <f aca="false">D41*0.6+E41*0.4</f>
        <v>75.62</v>
      </c>
      <c r="G41" s="9" t="n">
        <v>1</v>
      </c>
      <c r="H41" s="9" t="s">
        <v>12</v>
      </c>
      <c r="I41" s="9"/>
    </row>
    <row r="42" s="12" customFormat="true" ht="15" hidden="false" customHeight="true" outlineLevel="0" collapsed="false">
      <c r="A42" s="9" t="s">
        <v>66</v>
      </c>
      <c r="B42" s="9" t="n">
        <v>1</v>
      </c>
      <c r="C42" s="10" t="s">
        <v>68</v>
      </c>
      <c r="D42" s="9" t="n">
        <v>72.2</v>
      </c>
      <c r="E42" s="9" t="n">
        <v>78.54</v>
      </c>
      <c r="F42" s="11" t="n">
        <f aca="false">D42*0.6+E42*0.4</f>
        <v>74.736</v>
      </c>
      <c r="G42" s="9" t="n">
        <v>2</v>
      </c>
      <c r="H42" s="9"/>
      <c r="I42" s="9"/>
    </row>
    <row r="43" s="12" customFormat="true" ht="15" hidden="false" customHeight="true" outlineLevel="0" collapsed="false">
      <c r="A43" s="9" t="s">
        <v>66</v>
      </c>
      <c r="B43" s="9" t="n">
        <v>1</v>
      </c>
      <c r="C43" s="10" t="s">
        <v>69</v>
      </c>
      <c r="D43" s="9" t="n">
        <v>68.6</v>
      </c>
      <c r="E43" s="9" t="n">
        <v>72.77</v>
      </c>
      <c r="F43" s="11" t="n">
        <f aca="false">D43*0.6+E43*0.4</f>
        <v>70.268</v>
      </c>
      <c r="G43" s="9" t="n">
        <v>3</v>
      </c>
      <c r="H43" s="9"/>
      <c r="I43" s="9"/>
    </row>
    <row r="44" s="12" customFormat="true" ht="15" hidden="false" customHeight="true" outlineLevel="0" collapsed="false">
      <c r="A44" s="9" t="s">
        <v>70</v>
      </c>
      <c r="B44" s="9" t="n">
        <v>1</v>
      </c>
      <c r="C44" s="10" t="s">
        <v>71</v>
      </c>
      <c r="D44" s="9" t="n">
        <v>79.2</v>
      </c>
      <c r="E44" s="9" t="n">
        <v>79.97</v>
      </c>
      <c r="F44" s="11" t="n">
        <f aca="false">D44*0.6+E44*0.4</f>
        <v>79.508</v>
      </c>
      <c r="G44" s="9" t="n">
        <v>1</v>
      </c>
      <c r="H44" s="9" t="s">
        <v>12</v>
      </c>
      <c r="I44" s="9"/>
    </row>
    <row r="45" s="12" customFormat="true" ht="15" hidden="false" customHeight="true" outlineLevel="0" collapsed="false">
      <c r="A45" s="9" t="s">
        <v>70</v>
      </c>
      <c r="B45" s="9" t="n">
        <v>1</v>
      </c>
      <c r="C45" s="10" t="s">
        <v>72</v>
      </c>
      <c r="D45" s="9" t="n">
        <v>70.8</v>
      </c>
      <c r="E45" s="9" t="n">
        <v>74.6</v>
      </c>
      <c r="F45" s="11" t="n">
        <f aca="false">D45*0.6+E45*0.4</f>
        <v>72.32</v>
      </c>
      <c r="G45" s="9" t="n">
        <v>2</v>
      </c>
      <c r="H45" s="9"/>
      <c r="I45" s="9"/>
    </row>
    <row r="46" s="12" customFormat="true" ht="15" hidden="false" customHeight="true" outlineLevel="0" collapsed="false">
      <c r="A46" s="9" t="s">
        <v>70</v>
      </c>
      <c r="B46" s="9" t="n">
        <v>1</v>
      </c>
      <c r="C46" s="10" t="s">
        <v>73</v>
      </c>
      <c r="D46" s="9" t="n">
        <v>70.1</v>
      </c>
      <c r="E46" s="9"/>
      <c r="F46" s="11" t="n">
        <f aca="false">D46*0.6+E46*0.4</f>
        <v>42.06</v>
      </c>
      <c r="G46" s="9" t="n">
        <v>3</v>
      </c>
      <c r="H46" s="9"/>
      <c r="I46" s="13" t="s">
        <v>15</v>
      </c>
    </row>
    <row r="47" s="12" customFormat="true" ht="15" hidden="false" customHeight="true" outlineLevel="0" collapsed="false">
      <c r="A47" s="9" t="s">
        <v>74</v>
      </c>
      <c r="B47" s="9" t="n">
        <v>1</v>
      </c>
      <c r="C47" s="10" t="s">
        <v>75</v>
      </c>
      <c r="D47" s="9" t="n">
        <v>71.1</v>
      </c>
      <c r="E47" s="9" t="n">
        <v>79.09</v>
      </c>
      <c r="F47" s="11" t="n">
        <f aca="false">D47*0.6+E47*0.4</f>
        <v>74.296</v>
      </c>
      <c r="G47" s="9" t="n">
        <v>1</v>
      </c>
      <c r="H47" s="9" t="s">
        <v>12</v>
      </c>
      <c r="I47" s="9"/>
    </row>
    <row r="48" s="12" customFormat="true" ht="15" hidden="false" customHeight="true" outlineLevel="0" collapsed="false">
      <c r="A48" s="9" t="s">
        <v>74</v>
      </c>
      <c r="B48" s="9" t="n">
        <v>1</v>
      </c>
      <c r="C48" s="10" t="s">
        <v>76</v>
      </c>
      <c r="D48" s="9" t="n">
        <v>64.2</v>
      </c>
      <c r="E48" s="9" t="n">
        <v>77.77</v>
      </c>
      <c r="F48" s="11" t="n">
        <f aca="false">D48*0.6+E48*0.4</f>
        <v>69.628</v>
      </c>
      <c r="G48" s="9" t="n">
        <v>2</v>
      </c>
      <c r="H48" s="9"/>
      <c r="I48" s="9"/>
    </row>
    <row r="49" s="12" customFormat="true" ht="15" hidden="false" customHeight="true" outlineLevel="0" collapsed="false">
      <c r="A49" s="9" t="s">
        <v>74</v>
      </c>
      <c r="B49" s="9" t="n">
        <v>1</v>
      </c>
      <c r="C49" s="10" t="s">
        <v>77</v>
      </c>
      <c r="D49" s="9" t="n">
        <v>66</v>
      </c>
      <c r="E49" s="9" t="n">
        <v>67.97</v>
      </c>
      <c r="F49" s="11" t="n">
        <f aca="false">D49*0.6+E49*0.4</f>
        <v>66.788</v>
      </c>
      <c r="G49" s="9" t="n">
        <v>3</v>
      </c>
      <c r="H49" s="9"/>
      <c r="I49" s="9"/>
    </row>
    <row r="50" s="12" customFormat="true" ht="15" hidden="false" customHeight="true" outlineLevel="0" collapsed="false">
      <c r="A50" s="9" t="s">
        <v>78</v>
      </c>
      <c r="B50" s="9" t="n">
        <v>1</v>
      </c>
      <c r="C50" s="10" t="s">
        <v>79</v>
      </c>
      <c r="D50" s="9" t="n">
        <v>81.6</v>
      </c>
      <c r="E50" s="9" t="n">
        <v>78.86</v>
      </c>
      <c r="F50" s="11" t="n">
        <f aca="false">D50*0.6+E50*0.4</f>
        <v>80.504</v>
      </c>
      <c r="G50" s="9" t="n">
        <v>1</v>
      </c>
      <c r="H50" s="9" t="s">
        <v>12</v>
      </c>
      <c r="I50" s="9"/>
    </row>
    <row r="51" s="12" customFormat="true" ht="15" hidden="false" customHeight="true" outlineLevel="0" collapsed="false">
      <c r="A51" s="9" t="s">
        <v>78</v>
      </c>
      <c r="B51" s="9" t="n">
        <v>1</v>
      </c>
      <c r="C51" s="10" t="s">
        <v>80</v>
      </c>
      <c r="D51" s="9" t="n">
        <v>81.3</v>
      </c>
      <c r="E51" s="9" t="n">
        <v>76.77</v>
      </c>
      <c r="F51" s="11" t="n">
        <f aca="false">D51*0.6+E51*0.4</f>
        <v>79.488</v>
      </c>
      <c r="G51" s="9" t="n">
        <v>2</v>
      </c>
      <c r="H51" s="9"/>
      <c r="I51" s="9"/>
    </row>
    <row r="52" s="12" customFormat="true" ht="15" hidden="false" customHeight="true" outlineLevel="0" collapsed="false">
      <c r="A52" s="9" t="s">
        <v>78</v>
      </c>
      <c r="B52" s="9" t="n">
        <v>1</v>
      </c>
      <c r="C52" s="10" t="s">
        <v>81</v>
      </c>
      <c r="D52" s="9" t="n">
        <v>81.2</v>
      </c>
      <c r="E52" s="9" t="n">
        <v>68.17</v>
      </c>
      <c r="F52" s="11" t="n">
        <f aca="false">D52*0.6+E52*0.4</f>
        <v>75.988</v>
      </c>
      <c r="G52" s="9" t="n">
        <v>3</v>
      </c>
      <c r="H52" s="9"/>
      <c r="I52" s="9"/>
    </row>
    <row r="53" s="12" customFormat="true" ht="15" hidden="false" customHeight="true" outlineLevel="0" collapsed="false">
      <c r="A53" s="9" t="s">
        <v>82</v>
      </c>
      <c r="B53" s="9" t="n">
        <v>1</v>
      </c>
      <c r="C53" s="10" t="s">
        <v>83</v>
      </c>
      <c r="D53" s="9" t="n">
        <v>68.3</v>
      </c>
      <c r="E53" s="9" t="n">
        <v>73.91</v>
      </c>
      <c r="F53" s="11" t="n">
        <f aca="false">D53*0.6+E53*0.4</f>
        <v>70.544</v>
      </c>
      <c r="G53" s="9" t="n">
        <v>1</v>
      </c>
      <c r="H53" s="9" t="s">
        <v>12</v>
      </c>
      <c r="I53" s="9"/>
    </row>
    <row r="54" s="12" customFormat="true" ht="15" hidden="false" customHeight="true" outlineLevel="0" collapsed="false">
      <c r="A54" s="9" t="s">
        <v>82</v>
      </c>
      <c r="B54" s="9" t="n">
        <v>1</v>
      </c>
      <c r="C54" s="10" t="s">
        <v>84</v>
      </c>
      <c r="D54" s="9" t="n">
        <v>63.9</v>
      </c>
      <c r="E54" s="9" t="n">
        <v>75.74</v>
      </c>
      <c r="F54" s="11" t="n">
        <f aca="false">D54*0.6+E54*0.4</f>
        <v>68.636</v>
      </c>
      <c r="G54" s="9" t="n">
        <v>2</v>
      </c>
      <c r="H54" s="9"/>
      <c r="I54" s="9"/>
    </row>
    <row r="55" s="12" customFormat="true" ht="15" hidden="false" customHeight="true" outlineLevel="0" collapsed="false">
      <c r="A55" s="9" t="s">
        <v>85</v>
      </c>
      <c r="B55" s="9" t="n">
        <v>1</v>
      </c>
      <c r="C55" s="10" t="s">
        <v>86</v>
      </c>
      <c r="D55" s="9" t="n">
        <v>81.2</v>
      </c>
      <c r="E55" s="9" t="n">
        <v>77.31</v>
      </c>
      <c r="F55" s="11" t="n">
        <f aca="false">D55*0.6+E55*0.4</f>
        <v>79.644</v>
      </c>
      <c r="G55" s="9" t="n">
        <v>1</v>
      </c>
      <c r="H55" s="9" t="s">
        <v>12</v>
      </c>
      <c r="I55" s="9"/>
    </row>
    <row r="56" s="12" customFormat="true" ht="15" hidden="false" customHeight="true" outlineLevel="0" collapsed="false">
      <c r="A56" s="9" t="s">
        <v>85</v>
      </c>
      <c r="B56" s="9" t="n">
        <v>1</v>
      </c>
      <c r="C56" s="10" t="s">
        <v>87</v>
      </c>
      <c r="D56" s="9" t="n">
        <v>75.8</v>
      </c>
      <c r="E56" s="9" t="n">
        <v>77.63</v>
      </c>
      <c r="F56" s="11" t="n">
        <f aca="false">D56*0.6+E56*0.4</f>
        <v>76.532</v>
      </c>
      <c r="G56" s="9" t="n">
        <v>2</v>
      </c>
      <c r="H56" s="9"/>
      <c r="I56" s="9"/>
    </row>
    <row r="57" s="12" customFormat="true" ht="15" hidden="false" customHeight="true" outlineLevel="0" collapsed="false">
      <c r="A57" s="9" t="s">
        <v>85</v>
      </c>
      <c r="B57" s="9" t="n">
        <v>1</v>
      </c>
      <c r="C57" s="10" t="s">
        <v>88</v>
      </c>
      <c r="D57" s="9" t="n">
        <v>72.7</v>
      </c>
      <c r="E57" s="9" t="n">
        <v>65.89</v>
      </c>
      <c r="F57" s="11" t="n">
        <f aca="false">D57*0.6+E57*0.4</f>
        <v>69.976</v>
      </c>
      <c r="G57" s="9" t="n">
        <v>3</v>
      </c>
      <c r="H57" s="9"/>
      <c r="I57" s="9"/>
    </row>
    <row r="58" s="12" customFormat="true" ht="15" hidden="false" customHeight="true" outlineLevel="0" collapsed="false">
      <c r="A58" s="9" t="s">
        <v>85</v>
      </c>
      <c r="B58" s="9" t="n">
        <v>1</v>
      </c>
      <c r="C58" s="10" t="s">
        <v>89</v>
      </c>
      <c r="D58" s="9" t="n">
        <v>72.7</v>
      </c>
      <c r="E58" s="9" t="n">
        <v>33.83</v>
      </c>
      <c r="F58" s="11" t="n">
        <f aca="false">D58*0.6+E58*0.4</f>
        <v>57.152</v>
      </c>
      <c r="G58" s="9" t="n">
        <v>4</v>
      </c>
      <c r="H58" s="9"/>
      <c r="I58" s="9"/>
    </row>
    <row r="59" s="12" customFormat="true" ht="15" hidden="false" customHeight="true" outlineLevel="0" collapsed="false">
      <c r="A59" s="9" t="s">
        <v>90</v>
      </c>
      <c r="B59" s="9" t="n">
        <v>1</v>
      </c>
      <c r="C59" s="10" t="s">
        <v>91</v>
      </c>
      <c r="D59" s="9" t="n">
        <v>82.8</v>
      </c>
      <c r="E59" s="9" t="n">
        <v>82.69</v>
      </c>
      <c r="F59" s="11" t="n">
        <f aca="false">D59*0.6+E59*0.4</f>
        <v>82.756</v>
      </c>
      <c r="G59" s="9" t="n">
        <v>1</v>
      </c>
      <c r="H59" s="9" t="s">
        <v>12</v>
      </c>
      <c r="I59" s="9"/>
    </row>
    <row r="60" s="12" customFormat="true" ht="15" hidden="false" customHeight="true" outlineLevel="0" collapsed="false">
      <c r="A60" s="9" t="s">
        <v>90</v>
      </c>
      <c r="B60" s="9" t="n">
        <v>1</v>
      </c>
      <c r="C60" s="10" t="s">
        <v>92</v>
      </c>
      <c r="D60" s="9" t="n">
        <v>82</v>
      </c>
      <c r="E60" s="9" t="n">
        <v>82.57</v>
      </c>
      <c r="F60" s="11" t="n">
        <f aca="false">D60*0.6+E60*0.4</f>
        <v>82.228</v>
      </c>
      <c r="G60" s="9" t="n">
        <v>2</v>
      </c>
      <c r="H60" s="9"/>
      <c r="I60" s="9"/>
    </row>
    <row r="61" s="12" customFormat="true" ht="15" hidden="false" customHeight="true" outlineLevel="0" collapsed="false">
      <c r="A61" s="9" t="s">
        <v>90</v>
      </c>
      <c r="B61" s="9" t="n">
        <v>1</v>
      </c>
      <c r="C61" s="10" t="s">
        <v>93</v>
      </c>
      <c r="D61" s="9" t="n">
        <v>79</v>
      </c>
      <c r="E61" s="9" t="n">
        <v>83.91</v>
      </c>
      <c r="F61" s="11" t="n">
        <f aca="false">D61*0.6+E61*0.4</f>
        <v>80.964</v>
      </c>
      <c r="G61" s="9" t="n">
        <v>3</v>
      </c>
      <c r="H61" s="9"/>
      <c r="I61" s="9"/>
    </row>
    <row r="62" s="12" customFormat="true" ht="15" hidden="false" customHeight="true" outlineLevel="0" collapsed="false">
      <c r="A62" s="9" t="s">
        <v>94</v>
      </c>
      <c r="B62" s="9" t="n">
        <v>2</v>
      </c>
      <c r="C62" s="10" t="s">
        <v>95</v>
      </c>
      <c r="D62" s="9" t="n">
        <v>82.4</v>
      </c>
      <c r="E62" s="9" t="n">
        <v>79.29</v>
      </c>
      <c r="F62" s="11" t="n">
        <f aca="false">D62*0.6+E62*0.4</f>
        <v>81.156</v>
      </c>
      <c r="G62" s="9" t="n">
        <v>1</v>
      </c>
      <c r="H62" s="9" t="s">
        <v>12</v>
      </c>
      <c r="I62" s="9"/>
    </row>
    <row r="63" s="14" customFormat="true" ht="15" hidden="false" customHeight="true" outlineLevel="0" collapsed="false">
      <c r="A63" s="9" t="s">
        <v>94</v>
      </c>
      <c r="B63" s="9" t="n">
        <v>2</v>
      </c>
      <c r="C63" s="10" t="s">
        <v>96</v>
      </c>
      <c r="D63" s="9" t="n">
        <v>82.3</v>
      </c>
      <c r="E63" s="9" t="n">
        <v>76.09</v>
      </c>
      <c r="F63" s="11" t="n">
        <f aca="false">D63*0.6+E63*0.4</f>
        <v>79.816</v>
      </c>
      <c r="G63" s="9" t="n">
        <v>2</v>
      </c>
      <c r="H63" s="9" t="s">
        <v>12</v>
      </c>
      <c r="I63" s="9"/>
    </row>
    <row r="64" s="12" customFormat="true" ht="15" hidden="false" customHeight="true" outlineLevel="0" collapsed="false">
      <c r="A64" s="9" t="s">
        <v>94</v>
      </c>
      <c r="B64" s="9" t="n">
        <v>2</v>
      </c>
      <c r="C64" s="10" t="s">
        <v>97</v>
      </c>
      <c r="D64" s="9" t="n">
        <v>81</v>
      </c>
      <c r="E64" s="9" t="n">
        <v>77.54</v>
      </c>
      <c r="F64" s="11" t="n">
        <f aca="false">D64*0.6+E64*0.4</f>
        <v>79.616</v>
      </c>
      <c r="G64" s="9" t="n">
        <v>3</v>
      </c>
      <c r="H64" s="9"/>
      <c r="I64" s="9"/>
    </row>
    <row r="65" s="12" customFormat="true" ht="15" hidden="false" customHeight="true" outlineLevel="0" collapsed="false">
      <c r="A65" s="9" t="s">
        <v>94</v>
      </c>
      <c r="B65" s="9" t="n">
        <v>2</v>
      </c>
      <c r="C65" s="10" t="s">
        <v>98</v>
      </c>
      <c r="D65" s="9" t="n">
        <v>82.5</v>
      </c>
      <c r="E65" s="9" t="n">
        <v>74.51</v>
      </c>
      <c r="F65" s="11" t="n">
        <f aca="false">D65*0.6+E65*0.4</f>
        <v>79.304</v>
      </c>
      <c r="G65" s="9" t="n">
        <v>4</v>
      </c>
      <c r="H65" s="9"/>
      <c r="I65" s="9"/>
    </row>
    <row r="66" s="12" customFormat="true" ht="15" hidden="false" customHeight="true" outlineLevel="0" collapsed="false">
      <c r="A66" s="9" t="s">
        <v>94</v>
      </c>
      <c r="B66" s="9" t="n">
        <v>2</v>
      </c>
      <c r="C66" s="10" t="s">
        <v>99</v>
      </c>
      <c r="D66" s="9" t="n">
        <v>81.1</v>
      </c>
      <c r="E66" s="9" t="n">
        <v>76.23</v>
      </c>
      <c r="F66" s="11" t="n">
        <f aca="false">D66*0.6+E66*0.4</f>
        <v>79.152</v>
      </c>
      <c r="G66" s="9" t="n">
        <v>5</v>
      </c>
      <c r="H66" s="9"/>
      <c r="I66" s="9"/>
    </row>
    <row r="67" s="12" customFormat="true" ht="15" hidden="false" customHeight="true" outlineLevel="0" collapsed="false">
      <c r="A67" s="9" t="s">
        <v>94</v>
      </c>
      <c r="B67" s="9" t="n">
        <v>2</v>
      </c>
      <c r="C67" s="10" t="s">
        <v>100</v>
      </c>
      <c r="D67" s="9" t="n">
        <v>82</v>
      </c>
      <c r="E67" s="9" t="n">
        <v>68.46</v>
      </c>
      <c r="F67" s="11" t="n">
        <f aca="false">D67*0.6+E67*0.4</f>
        <v>76.584</v>
      </c>
      <c r="G67" s="9" t="n">
        <v>6</v>
      </c>
      <c r="H67" s="9"/>
      <c r="I67" s="9"/>
    </row>
    <row r="68" s="12" customFormat="true" ht="15" hidden="false" customHeight="true" outlineLevel="0" collapsed="false">
      <c r="A68" s="9" t="s">
        <v>101</v>
      </c>
      <c r="B68" s="9" t="n">
        <v>1</v>
      </c>
      <c r="C68" s="10" t="s">
        <v>102</v>
      </c>
      <c r="D68" s="9" t="n">
        <v>75.7</v>
      </c>
      <c r="E68" s="9" t="n">
        <v>70.89</v>
      </c>
      <c r="F68" s="11" t="n">
        <f aca="false">D68*0.6+E68*0.4</f>
        <v>73.776</v>
      </c>
      <c r="G68" s="9" t="n">
        <v>1</v>
      </c>
      <c r="H68" s="9" t="s">
        <v>12</v>
      </c>
      <c r="I68" s="9"/>
    </row>
    <row r="69" s="12" customFormat="true" ht="15" hidden="false" customHeight="true" outlineLevel="0" collapsed="false">
      <c r="A69" s="9" t="s">
        <v>101</v>
      </c>
      <c r="B69" s="9" t="n">
        <v>1</v>
      </c>
      <c r="C69" s="10" t="s">
        <v>103</v>
      </c>
      <c r="D69" s="9" t="n">
        <v>74.4</v>
      </c>
      <c r="E69" s="9" t="n">
        <v>69.77</v>
      </c>
      <c r="F69" s="11" t="n">
        <f aca="false">D69*0.6+E69*0.4</f>
        <v>72.548</v>
      </c>
      <c r="G69" s="9" t="n">
        <v>2</v>
      </c>
      <c r="H69" s="9"/>
      <c r="I69" s="9"/>
    </row>
    <row r="70" s="12" customFormat="true" ht="15" hidden="false" customHeight="true" outlineLevel="0" collapsed="false">
      <c r="A70" s="9" t="s">
        <v>101</v>
      </c>
      <c r="B70" s="9" t="n">
        <v>1</v>
      </c>
      <c r="C70" s="10" t="s">
        <v>104</v>
      </c>
      <c r="D70" s="9" t="n">
        <v>68.9</v>
      </c>
      <c r="E70" s="9"/>
      <c r="F70" s="11" t="n">
        <f aca="false">D70*0.6+E70*0.4</f>
        <v>41.34</v>
      </c>
      <c r="G70" s="9" t="n">
        <v>3</v>
      </c>
      <c r="H70" s="9"/>
      <c r="I70" s="13" t="s">
        <v>15</v>
      </c>
    </row>
    <row r="71" s="12" customFormat="true" ht="15" hidden="false" customHeight="true" outlineLevel="0" collapsed="false">
      <c r="A71" s="9" t="s">
        <v>105</v>
      </c>
      <c r="B71" s="9" t="n">
        <v>1</v>
      </c>
      <c r="C71" s="10" t="s">
        <v>106</v>
      </c>
      <c r="D71" s="9" t="n">
        <v>76</v>
      </c>
      <c r="E71" s="9" t="n">
        <v>78.17</v>
      </c>
      <c r="F71" s="11" t="n">
        <f aca="false">D71*0.6+E71*0.4</f>
        <v>76.868</v>
      </c>
      <c r="G71" s="9" t="n">
        <v>1</v>
      </c>
      <c r="H71" s="9" t="s">
        <v>12</v>
      </c>
      <c r="I71" s="9"/>
    </row>
    <row r="72" s="12" customFormat="true" ht="15" hidden="false" customHeight="true" outlineLevel="0" collapsed="false">
      <c r="A72" s="9" t="s">
        <v>105</v>
      </c>
      <c r="B72" s="9" t="n">
        <v>1</v>
      </c>
      <c r="C72" s="10" t="s">
        <v>107</v>
      </c>
      <c r="D72" s="9" t="n">
        <v>77.2</v>
      </c>
      <c r="E72" s="9" t="n">
        <v>74.63</v>
      </c>
      <c r="F72" s="11" t="n">
        <f aca="false">D72*0.6+E72*0.4</f>
        <v>76.172</v>
      </c>
      <c r="G72" s="9" t="n">
        <v>2</v>
      </c>
      <c r="H72" s="9"/>
      <c r="I72" s="9"/>
    </row>
    <row r="73" s="12" customFormat="true" ht="15" hidden="false" customHeight="true" outlineLevel="0" collapsed="false">
      <c r="A73" s="9" t="s">
        <v>105</v>
      </c>
      <c r="B73" s="9" t="n">
        <v>1</v>
      </c>
      <c r="C73" s="10" t="s">
        <v>108</v>
      </c>
      <c r="D73" s="9" t="n">
        <v>70.7</v>
      </c>
      <c r="E73" s="9" t="n">
        <v>73.23</v>
      </c>
      <c r="F73" s="11" t="n">
        <f aca="false">D73*0.6+E73*0.4</f>
        <v>71.712</v>
      </c>
      <c r="G73" s="9" t="n">
        <v>3</v>
      </c>
      <c r="H73" s="9"/>
      <c r="I73" s="9"/>
    </row>
    <row r="74" s="12" customFormat="true" ht="15" hidden="false" customHeight="true" outlineLevel="0" collapsed="false">
      <c r="A74" s="9" t="s">
        <v>109</v>
      </c>
      <c r="B74" s="9" t="n">
        <v>1</v>
      </c>
      <c r="C74" s="10" t="s">
        <v>110</v>
      </c>
      <c r="D74" s="9" t="n">
        <v>85.3</v>
      </c>
      <c r="E74" s="9" t="n">
        <v>81.03</v>
      </c>
      <c r="F74" s="11" t="n">
        <f aca="false">D74*0.6+E74*0.4</f>
        <v>83.592</v>
      </c>
      <c r="G74" s="9" t="n">
        <v>1</v>
      </c>
      <c r="H74" s="9" t="s">
        <v>12</v>
      </c>
      <c r="I74" s="9"/>
    </row>
    <row r="75" s="12" customFormat="true" ht="15" hidden="false" customHeight="true" outlineLevel="0" collapsed="false">
      <c r="A75" s="9" t="s">
        <v>109</v>
      </c>
      <c r="B75" s="9" t="n">
        <v>1</v>
      </c>
      <c r="C75" s="10" t="s">
        <v>111</v>
      </c>
      <c r="D75" s="9" t="n">
        <v>78.9</v>
      </c>
      <c r="E75" s="9" t="n">
        <v>81.31</v>
      </c>
      <c r="F75" s="11" t="n">
        <f aca="false">D75*0.6+E75*0.4</f>
        <v>79.864</v>
      </c>
      <c r="G75" s="9" t="n">
        <v>2</v>
      </c>
      <c r="H75" s="9"/>
      <c r="I75" s="9"/>
    </row>
    <row r="76" s="12" customFormat="true" ht="15" hidden="false" customHeight="true" outlineLevel="0" collapsed="false">
      <c r="A76" s="9" t="s">
        <v>109</v>
      </c>
      <c r="B76" s="9" t="n">
        <v>1</v>
      </c>
      <c r="C76" s="10" t="s">
        <v>112</v>
      </c>
      <c r="D76" s="9" t="n">
        <v>81</v>
      </c>
      <c r="E76" s="9"/>
      <c r="F76" s="11" t="n">
        <f aca="false">D76*0.6+E76*0.4</f>
        <v>48.6</v>
      </c>
      <c r="G76" s="9" t="n">
        <v>3</v>
      </c>
      <c r="H76" s="9"/>
      <c r="I76" s="13" t="s">
        <v>15</v>
      </c>
    </row>
    <row r="77" s="12" customFormat="true" ht="15" hidden="false" customHeight="true" outlineLevel="0" collapsed="false">
      <c r="A77" s="9" t="s">
        <v>113</v>
      </c>
      <c r="B77" s="9" t="n">
        <v>1</v>
      </c>
      <c r="C77" s="10" t="s">
        <v>114</v>
      </c>
      <c r="D77" s="9" t="n">
        <v>77.6</v>
      </c>
      <c r="E77" s="9" t="n">
        <v>79.37</v>
      </c>
      <c r="F77" s="11" t="n">
        <f aca="false">D77*0.6+E77*0.4</f>
        <v>78.308</v>
      </c>
      <c r="G77" s="9" t="n">
        <v>1</v>
      </c>
      <c r="H77" s="9" t="s">
        <v>12</v>
      </c>
      <c r="I77" s="9"/>
    </row>
    <row r="78" s="12" customFormat="true" ht="15" hidden="false" customHeight="true" outlineLevel="0" collapsed="false">
      <c r="A78" s="9" t="s">
        <v>115</v>
      </c>
      <c r="B78" s="9" t="n">
        <v>2</v>
      </c>
      <c r="C78" s="10" t="s">
        <v>116</v>
      </c>
      <c r="D78" s="9" t="n">
        <v>76.8</v>
      </c>
      <c r="E78" s="9" t="n">
        <v>82.23</v>
      </c>
      <c r="F78" s="11" t="n">
        <f aca="false">D78*0.6+E78*0.4</f>
        <v>78.972</v>
      </c>
      <c r="G78" s="9" t="n">
        <v>1</v>
      </c>
      <c r="H78" s="9" t="s">
        <v>12</v>
      </c>
      <c r="I78" s="9"/>
    </row>
    <row r="79" s="12" customFormat="true" ht="15" hidden="false" customHeight="true" outlineLevel="0" collapsed="false">
      <c r="A79" s="9" t="s">
        <v>115</v>
      </c>
      <c r="B79" s="9" t="n">
        <v>2</v>
      </c>
      <c r="C79" s="10" t="s">
        <v>117</v>
      </c>
      <c r="D79" s="9" t="n">
        <v>76.7</v>
      </c>
      <c r="E79" s="9" t="n">
        <v>75.51</v>
      </c>
      <c r="F79" s="11" t="n">
        <f aca="false">D79*0.6+E79*0.4</f>
        <v>76.224</v>
      </c>
      <c r="G79" s="9" t="n">
        <v>2</v>
      </c>
      <c r="H79" s="9" t="s">
        <v>12</v>
      </c>
      <c r="I79" s="9"/>
    </row>
    <row r="80" s="12" customFormat="true" ht="15" hidden="false" customHeight="true" outlineLevel="0" collapsed="false">
      <c r="A80" s="9" t="s">
        <v>115</v>
      </c>
      <c r="B80" s="9" t="n">
        <v>2</v>
      </c>
      <c r="C80" s="10" t="s">
        <v>118</v>
      </c>
      <c r="D80" s="9" t="n">
        <v>71</v>
      </c>
      <c r="E80" s="9" t="n">
        <v>81.06</v>
      </c>
      <c r="F80" s="11" t="n">
        <f aca="false">D80*0.6+E80*0.4</f>
        <v>75.024</v>
      </c>
      <c r="G80" s="9" t="n">
        <v>3</v>
      </c>
      <c r="H80" s="9"/>
      <c r="I80" s="9"/>
    </row>
    <row r="81" s="12" customFormat="true" ht="15" hidden="false" customHeight="true" outlineLevel="0" collapsed="false">
      <c r="A81" s="9" t="s">
        <v>115</v>
      </c>
      <c r="B81" s="9" t="n">
        <v>2</v>
      </c>
      <c r="C81" s="10" t="s">
        <v>119</v>
      </c>
      <c r="D81" s="9" t="n">
        <v>68.2</v>
      </c>
      <c r="E81" s="9" t="n">
        <v>80.71</v>
      </c>
      <c r="F81" s="11" t="n">
        <f aca="false">D81*0.6+E81*0.4</f>
        <v>73.204</v>
      </c>
      <c r="G81" s="9" t="n">
        <v>4</v>
      </c>
      <c r="H81" s="9"/>
      <c r="I81" s="9"/>
    </row>
    <row r="82" s="12" customFormat="true" ht="15" hidden="false" customHeight="true" outlineLevel="0" collapsed="false">
      <c r="A82" s="9" t="s">
        <v>115</v>
      </c>
      <c r="B82" s="9" t="n">
        <v>2</v>
      </c>
      <c r="C82" s="10" t="s">
        <v>120</v>
      </c>
      <c r="D82" s="9" t="n">
        <v>65.5</v>
      </c>
      <c r="E82" s="9" t="n">
        <v>71.51</v>
      </c>
      <c r="F82" s="11" t="n">
        <f aca="false">D82*0.6+E82*0.4</f>
        <v>67.904</v>
      </c>
      <c r="G82" s="9" t="n">
        <v>5</v>
      </c>
      <c r="H82" s="9"/>
      <c r="I82" s="9"/>
    </row>
    <row r="83" s="12" customFormat="true" ht="15" hidden="false" customHeight="true" outlineLevel="0" collapsed="false">
      <c r="A83" s="9" t="s">
        <v>121</v>
      </c>
      <c r="B83" s="9" t="n">
        <v>2</v>
      </c>
      <c r="C83" s="10" t="s">
        <v>122</v>
      </c>
      <c r="D83" s="9" t="n">
        <v>75.6</v>
      </c>
      <c r="E83" s="9" t="n">
        <v>83.23</v>
      </c>
      <c r="F83" s="11" t="n">
        <f aca="false">D83*0.6+E83*0.4</f>
        <v>78.652</v>
      </c>
      <c r="G83" s="9" t="n">
        <v>1</v>
      </c>
      <c r="H83" s="9" t="s">
        <v>12</v>
      </c>
      <c r="I83" s="9"/>
    </row>
    <row r="84" s="12" customFormat="true" ht="15" hidden="false" customHeight="true" outlineLevel="0" collapsed="false">
      <c r="A84" s="9" t="s">
        <v>121</v>
      </c>
      <c r="B84" s="9" t="n">
        <v>2</v>
      </c>
      <c r="C84" s="10" t="s">
        <v>123</v>
      </c>
      <c r="D84" s="9" t="n">
        <v>77</v>
      </c>
      <c r="E84" s="9" t="n">
        <v>77.06</v>
      </c>
      <c r="F84" s="11" t="n">
        <f aca="false">D84*0.6+E84*0.4</f>
        <v>77.024</v>
      </c>
      <c r="G84" s="9" t="n">
        <v>2</v>
      </c>
      <c r="H84" s="9" t="s">
        <v>12</v>
      </c>
      <c r="I84" s="9"/>
    </row>
    <row r="85" s="12" customFormat="true" ht="15" hidden="false" customHeight="true" outlineLevel="0" collapsed="false">
      <c r="A85" s="9" t="s">
        <v>121</v>
      </c>
      <c r="B85" s="9" t="n">
        <v>2</v>
      </c>
      <c r="C85" s="10" t="s">
        <v>124</v>
      </c>
      <c r="D85" s="9" t="n">
        <v>73.4</v>
      </c>
      <c r="E85" s="9" t="n">
        <v>75.91</v>
      </c>
      <c r="F85" s="11" t="n">
        <f aca="false">D85*0.6+E85*0.4</f>
        <v>74.404</v>
      </c>
      <c r="G85" s="9" t="n">
        <v>3</v>
      </c>
      <c r="H85" s="9"/>
      <c r="I85" s="9"/>
    </row>
    <row r="86" s="12" customFormat="true" ht="15" hidden="false" customHeight="true" outlineLevel="0" collapsed="false">
      <c r="A86" s="15" t="s">
        <v>121</v>
      </c>
      <c r="B86" s="15" t="n">
        <v>2</v>
      </c>
      <c r="C86" s="16" t="s">
        <v>125</v>
      </c>
      <c r="D86" s="15" t="n">
        <v>71.2</v>
      </c>
      <c r="E86" s="15" t="n">
        <v>76.97</v>
      </c>
      <c r="F86" s="11" t="n">
        <f aca="false">D86*0.6+E86*0.4</f>
        <v>73.508</v>
      </c>
      <c r="G86" s="15" t="n">
        <v>4</v>
      </c>
      <c r="H86" s="15"/>
      <c r="I86" s="9"/>
    </row>
    <row r="87" s="12" customFormat="true" ht="15" hidden="false" customHeight="true" outlineLevel="0" collapsed="false">
      <c r="A87" s="15" t="s">
        <v>121</v>
      </c>
      <c r="B87" s="15" t="n">
        <v>2</v>
      </c>
      <c r="C87" s="16" t="s">
        <v>126</v>
      </c>
      <c r="D87" s="15" t="n">
        <v>71.9</v>
      </c>
      <c r="E87" s="15" t="n">
        <v>64.74</v>
      </c>
      <c r="F87" s="11" t="n">
        <f aca="false">D87*0.6+E87*0.4</f>
        <v>69.036</v>
      </c>
      <c r="G87" s="15" t="n">
        <v>5</v>
      </c>
      <c r="H87" s="15"/>
      <c r="I87" s="9"/>
    </row>
    <row r="88" s="12" customFormat="true" ht="15" hidden="false" customHeight="true" outlineLevel="0" collapsed="false">
      <c r="A88" s="15" t="s">
        <v>121</v>
      </c>
      <c r="B88" s="15" t="n">
        <v>2</v>
      </c>
      <c r="C88" s="16" t="s">
        <v>127</v>
      </c>
      <c r="D88" s="15" t="n">
        <v>69.2</v>
      </c>
      <c r="E88" s="15" t="n">
        <v>66.2</v>
      </c>
      <c r="F88" s="11" t="n">
        <f aca="false">D88*0.6+E88*0.4</f>
        <v>68</v>
      </c>
      <c r="G88" s="15" t="n">
        <v>6</v>
      </c>
      <c r="H88" s="15"/>
      <c r="I88" s="9"/>
    </row>
    <row r="89" s="12" customFormat="true" ht="15" hidden="false" customHeight="true" outlineLevel="0" collapsed="false">
      <c r="A89" s="9" t="s">
        <v>128</v>
      </c>
      <c r="B89" s="9" t="n">
        <v>1</v>
      </c>
      <c r="C89" s="10" t="s">
        <v>129</v>
      </c>
      <c r="D89" s="9" t="n">
        <v>61.5</v>
      </c>
      <c r="E89" s="9" t="n">
        <v>79.74</v>
      </c>
      <c r="F89" s="11" t="n">
        <f aca="false">D89*0.6+E89*0.4</f>
        <v>68.796</v>
      </c>
      <c r="G89" s="9" t="n">
        <v>1</v>
      </c>
      <c r="H89" s="9" t="s">
        <v>12</v>
      </c>
      <c r="I89" s="9"/>
    </row>
    <row r="90" s="12" customFormat="true" ht="15" hidden="false" customHeight="true" outlineLevel="0" collapsed="false">
      <c r="A90" s="9" t="s">
        <v>130</v>
      </c>
      <c r="B90" s="9" t="n">
        <v>1</v>
      </c>
      <c r="C90" s="10" t="s">
        <v>131</v>
      </c>
      <c r="D90" s="9" t="n">
        <v>85.4</v>
      </c>
      <c r="E90" s="9" t="n">
        <v>76.17</v>
      </c>
      <c r="F90" s="11" t="n">
        <f aca="false">D90*0.6+E90*0.4</f>
        <v>81.708</v>
      </c>
      <c r="G90" s="9" t="n">
        <v>1</v>
      </c>
      <c r="H90" s="9" t="s">
        <v>12</v>
      </c>
      <c r="I90" s="9"/>
    </row>
    <row r="91" s="12" customFormat="true" ht="15" hidden="false" customHeight="true" outlineLevel="0" collapsed="false">
      <c r="A91" s="9" t="s">
        <v>130</v>
      </c>
      <c r="B91" s="9" t="n">
        <v>1</v>
      </c>
      <c r="C91" s="10" t="s">
        <v>132</v>
      </c>
      <c r="D91" s="9" t="n">
        <v>81.9</v>
      </c>
      <c r="E91" s="9" t="n">
        <v>71.51</v>
      </c>
      <c r="F91" s="11" t="n">
        <f aca="false">D91*0.6+E91*0.4</f>
        <v>77.744</v>
      </c>
      <c r="G91" s="9" t="n">
        <v>2</v>
      </c>
      <c r="H91" s="9"/>
      <c r="I91" s="9"/>
    </row>
    <row r="92" s="12" customFormat="true" ht="15" hidden="false" customHeight="true" outlineLevel="0" collapsed="false">
      <c r="A92" s="9" t="s">
        <v>130</v>
      </c>
      <c r="B92" s="9" t="n">
        <v>1</v>
      </c>
      <c r="C92" s="10" t="s">
        <v>133</v>
      </c>
      <c r="D92" s="9" t="n">
        <v>71.3</v>
      </c>
      <c r="E92" s="9" t="n">
        <v>77.43</v>
      </c>
      <c r="F92" s="11" t="n">
        <f aca="false">D92*0.6+E92*0.4</f>
        <v>73.752</v>
      </c>
      <c r="G92" s="9" t="n">
        <v>3</v>
      </c>
      <c r="H92" s="9"/>
      <c r="I92" s="9"/>
    </row>
    <row r="93" s="12" customFormat="true" ht="15" hidden="false" customHeight="true" outlineLevel="0" collapsed="false">
      <c r="A93" s="9" t="s">
        <v>134</v>
      </c>
      <c r="B93" s="9" t="n">
        <v>1</v>
      </c>
      <c r="C93" s="10" t="s">
        <v>135</v>
      </c>
      <c r="D93" s="9" t="n">
        <v>78.3</v>
      </c>
      <c r="E93" s="9" t="n">
        <v>83.89</v>
      </c>
      <c r="F93" s="11" t="n">
        <f aca="false">D93*0.6+E93*0.4</f>
        <v>80.536</v>
      </c>
      <c r="G93" s="9" t="n">
        <v>1</v>
      </c>
      <c r="H93" s="9" t="s">
        <v>12</v>
      </c>
      <c r="I93" s="9"/>
    </row>
    <row r="94" s="12" customFormat="true" ht="15" hidden="false" customHeight="true" outlineLevel="0" collapsed="false">
      <c r="A94" s="9" t="s">
        <v>134</v>
      </c>
      <c r="B94" s="9" t="n">
        <v>1</v>
      </c>
      <c r="C94" s="10" t="s">
        <v>136</v>
      </c>
      <c r="D94" s="9" t="n">
        <v>73.8</v>
      </c>
      <c r="E94" s="9" t="n">
        <v>76.8</v>
      </c>
      <c r="F94" s="11" t="n">
        <f aca="false">D94*0.6+E94*0.4</f>
        <v>75</v>
      </c>
      <c r="G94" s="9" t="n">
        <v>2</v>
      </c>
      <c r="H94" s="9"/>
      <c r="I94" s="9"/>
    </row>
    <row r="95" s="12" customFormat="true" ht="15" hidden="false" customHeight="true" outlineLevel="0" collapsed="false">
      <c r="A95" s="9" t="s">
        <v>134</v>
      </c>
      <c r="B95" s="9" t="n">
        <v>1</v>
      </c>
      <c r="C95" s="10" t="s">
        <v>137</v>
      </c>
      <c r="D95" s="9" t="n">
        <v>73.8</v>
      </c>
      <c r="E95" s="9" t="n">
        <v>75.03</v>
      </c>
      <c r="F95" s="11" t="n">
        <f aca="false">D95*0.6+E95*0.4</f>
        <v>74.292</v>
      </c>
      <c r="G95" s="9" t="n">
        <v>3</v>
      </c>
      <c r="H95" s="9"/>
      <c r="I95" s="9"/>
    </row>
    <row r="96" s="12" customFormat="true" ht="15" hidden="false" customHeight="true" outlineLevel="0" collapsed="false">
      <c r="A96" s="9" t="s">
        <v>134</v>
      </c>
      <c r="B96" s="9" t="n">
        <v>1</v>
      </c>
      <c r="C96" s="10" t="s">
        <v>138</v>
      </c>
      <c r="D96" s="9" t="n">
        <v>74.2</v>
      </c>
      <c r="E96" s="9" t="n">
        <v>70.71</v>
      </c>
      <c r="F96" s="11" t="n">
        <f aca="false">D96*0.6+E96*0.4</f>
        <v>72.804</v>
      </c>
      <c r="G96" s="9" t="n">
        <v>4</v>
      </c>
      <c r="H96" s="9"/>
      <c r="I96" s="9"/>
    </row>
    <row r="97" s="12" customFormat="true" ht="15" hidden="false" customHeight="true" outlineLevel="0" collapsed="false">
      <c r="A97" s="9" t="s">
        <v>139</v>
      </c>
      <c r="B97" s="9" t="n">
        <v>1</v>
      </c>
      <c r="C97" s="10" t="s">
        <v>140</v>
      </c>
      <c r="D97" s="9" t="n">
        <v>81.3</v>
      </c>
      <c r="E97" s="9" t="n">
        <v>85.54</v>
      </c>
      <c r="F97" s="11" t="n">
        <f aca="false">D97*0.6+E97*0.4</f>
        <v>82.996</v>
      </c>
      <c r="G97" s="9" t="n">
        <v>1</v>
      </c>
      <c r="H97" s="9" t="s">
        <v>12</v>
      </c>
      <c r="I97" s="9"/>
    </row>
    <row r="98" s="12" customFormat="true" ht="15" hidden="false" customHeight="true" outlineLevel="0" collapsed="false">
      <c r="A98" s="9" t="s">
        <v>139</v>
      </c>
      <c r="B98" s="9" t="n">
        <v>1</v>
      </c>
      <c r="C98" s="10" t="s">
        <v>141</v>
      </c>
      <c r="D98" s="9" t="n">
        <v>77</v>
      </c>
      <c r="E98" s="9" t="n">
        <v>85.2</v>
      </c>
      <c r="F98" s="11" t="n">
        <f aca="false">D98*0.6+E98*0.4</f>
        <v>80.28</v>
      </c>
      <c r="G98" s="9" t="n">
        <v>2</v>
      </c>
      <c r="H98" s="9"/>
      <c r="I98" s="9"/>
    </row>
    <row r="99" s="12" customFormat="true" ht="15" hidden="false" customHeight="true" outlineLevel="0" collapsed="false">
      <c r="A99" s="9" t="s">
        <v>139</v>
      </c>
      <c r="B99" s="9" t="n">
        <v>1</v>
      </c>
      <c r="C99" s="10" t="s">
        <v>142</v>
      </c>
      <c r="D99" s="9" t="n">
        <v>77.6</v>
      </c>
      <c r="E99" s="9"/>
      <c r="F99" s="11" t="n">
        <f aca="false">D99*0.6+E99*0.4</f>
        <v>46.56</v>
      </c>
      <c r="G99" s="9" t="n">
        <v>3</v>
      </c>
      <c r="H99" s="9"/>
      <c r="I99" s="13" t="s">
        <v>15</v>
      </c>
    </row>
    <row r="100" s="12" customFormat="true" ht="15" hidden="false" customHeight="true" outlineLevel="0" collapsed="false">
      <c r="A100" s="9" t="s">
        <v>143</v>
      </c>
      <c r="B100" s="9" t="n">
        <v>1</v>
      </c>
      <c r="C100" s="10" t="s">
        <v>144</v>
      </c>
      <c r="D100" s="9" t="n">
        <v>85.6</v>
      </c>
      <c r="E100" s="9" t="n">
        <v>83.31</v>
      </c>
      <c r="F100" s="11" t="n">
        <f aca="false">D100*0.6+E100*0.4</f>
        <v>84.684</v>
      </c>
      <c r="G100" s="9" t="n">
        <v>1</v>
      </c>
      <c r="H100" s="9" t="s">
        <v>12</v>
      </c>
      <c r="I100" s="9"/>
    </row>
    <row r="101" s="12" customFormat="true" ht="15" hidden="false" customHeight="true" outlineLevel="0" collapsed="false">
      <c r="A101" s="9" t="s">
        <v>143</v>
      </c>
      <c r="B101" s="9" t="n">
        <v>1</v>
      </c>
      <c r="C101" s="10" t="s">
        <v>145</v>
      </c>
      <c r="D101" s="9" t="n">
        <v>84.8</v>
      </c>
      <c r="E101" s="9" t="n">
        <v>79.86</v>
      </c>
      <c r="F101" s="11" t="n">
        <f aca="false">D101*0.6+E101*0.4</f>
        <v>82.824</v>
      </c>
      <c r="G101" s="9" t="n">
        <v>2</v>
      </c>
      <c r="H101" s="9"/>
      <c r="I101" s="9"/>
    </row>
    <row r="102" s="12" customFormat="true" ht="15" hidden="false" customHeight="true" outlineLevel="0" collapsed="false">
      <c r="A102" s="9" t="s">
        <v>143</v>
      </c>
      <c r="B102" s="9" t="n">
        <v>1</v>
      </c>
      <c r="C102" s="10" t="s">
        <v>146</v>
      </c>
      <c r="D102" s="9" t="n">
        <v>83</v>
      </c>
      <c r="E102" s="9" t="n">
        <v>78.74</v>
      </c>
      <c r="F102" s="11" t="n">
        <f aca="false">D102*0.6+E102*0.4</f>
        <v>81.296</v>
      </c>
      <c r="G102" s="9" t="n">
        <v>3</v>
      </c>
      <c r="H102" s="9"/>
      <c r="I102" s="9"/>
    </row>
    <row r="103" s="12" customFormat="true" ht="15" hidden="false" customHeight="true" outlineLevel="0" collapsed="false">
      <c r="A103" s="9" t="s">
        <v>147</v>
      </c>
      <c r="B103" s="9" t="n">
        <v>1</v>
      </c>
      <c r="C103" s="10" t="s">
        <v>148</v>
      </c>
      <c r="D103" s="9" t="n">
        <v>75.5</v>
      </c>
      <c r="E103" s="9" t="n">
        <v>82.69</v>
      </c>
      <c r="F103" s="11" t="n">
        <f aca="false">D103*0.6+E103*0.4</f>
        <v>78.376</v>
      </c>
      <c r="G103" s="9" t="n">
        <v>1</v>
      </c>
      <c r="H103" s="9" t="s">
        <v>12</v>
      </c>
      <c r="I103" s="9"/>
    </row>
    <row r="104" s="12" customFormat="true" ht="15" hidden="false" customHeight="true" outlineLevel="0" collapsed="false">
      <c r="A104" s="9" t="s">
        <v>147</v>
      </c>
      <c r="B104" s="9" t="n">
        <v>1</v>
      </c>
      <c r="C104" s="10" t="s">
        <v>149</v>
      </c>
      <c r="D104" s="9" t="n">
        <v>75.1</v>
      </c>
      <c r="E104" s="9" t="n">
        <v>70.77</v>
      </c>
      <c r="F104" s="11" t="n">
        <f aca="false">D104*0.6+E104*0.4</f>
        <v>73.368</v>
      </c>
      <c r="G104" s="9" t="n">
        <v>2</v>
      </c>
      <c r="H104" s="9"/>
      <c r="I104" s="9"/>
    </row>
    <row r="105" s="12" customFormat="true" ht="15" hidden="false" customHeight="true" outlineLevel="0" collapsed="false">
      <c r="A105" s="9" t="s">
        <v>147</v>
      </c>
      <c r="B105" s="9" t="n">
        <v>1</v>
      </c>
      <c r="C105" s="10" t="s">
        <v>150</v>
      </c>
      <c r="D105" s="9" t="n">
        <v>78</v>
      </c>
      <c r="E105" s="9" t="n">
        <v>50.77</v>
      </c>
      <c r="F105" s="11" t="n">
        <f aca="false">D105*0.6+E105*0.4</f>
        <v>67.108</v>
      </c>
      <c r="G105" s="9" t="n">
        <v>3</v>
      </c>
      <c r="H105" s="9"/>
      <c r="I105" s="9"/>
    </row>
    <row r="106" customFormat="false" ht="27" hidden="false" customHeight="true" outlineLevel="0" collapsed="false">
      <c r="A106" s="17" t="s">
        <v>151</v>
      </c>
      <c r="B106" s="17"/>
      <c r="C106" s="17"/>
      <c r="D106" s="17"/>
      <c r="E106" s="17"/>
      <c r="F106" s="17"/>
      <c r="G106" s="17"/>
      <c r="H106" s="17"/>
      <c r="I106" s="17"/>
    </row>
  </sheetData>
  <autoFilter ref="A2:I106"/>
  <mergeCells count="2">
    <mergeCell ref="A1:I1"/>
    <mergeCell ref="A106:I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10:50:18Z</dcterms:created>
  <dc:creator>lenovo</dc:creator>
  <dc:description/>
  <dc:language>en-US</dc:language>
  <cp:lastModifiedBy>lenovo</cp:lastModifiedBy>
  <dcterms:modified xsi:type="dcterms:W3CDTF">2015-09-15T07: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