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肇庆考区拟聘用人员名单(第一批)" sheetId="1" state="visible" r:id="rId2"/>
  </sheets>
  <definedNames>
    <definedName function="false" hidden="false" localSheetId="0" name="_xlnm.Print_Titles" vbProcedure="false">'肇庆考区拟聘用人员名单(第一批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566">
  <si>
    <r>
      <rPr>
        <b val="true"/>
        <sz val="14"/>
        <color rgb="FF000000"/>
        <rFont val="Noto Sans"/>
        <family val="2"/>
      </rPr>
      <t xml:space="preserve">广东省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粤东西北地区乡镇事业单位专项公开招聘肇庆市拟聘用人员名单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批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鼎湖区</t>
  </si>
  <si>
    <t xml:space="preserve">肇庆市鼎湖区凤凰镇卫生院</t>
  </si>
  <si>
    <t xml:space="preserve">A1170301001</t>
  </si>
  <si>
    <t xml:space="preserve">植秀全</t>
  </si>
  <si>
    <t xml:space="preserve">55.40</t>
  </si>
  <si>
    <t xml:space="preserve">70.04</t>
  </si>
  <si>
    <t xml:space="preserve">肇庆市鼎湖区莲花镇卫生院</t>
  </si>
  <si>
    <t xml:space="preserve">A1170302004</t>
  </si>
  <si>
    <t xml:space="preserve">梁银榕</t>
  </si>
  <si>
    <t xml:space="preserve">61.80</t>
  </si>
  <si>
    <t xml:space="preserve">黎小燕</t>
  </si>
  <si>
    <t xml:space="preserve">58.40</t>
  </si>
  <si>
    <t xml:space="preserve">A1170302005</t>
  </si>
  <si>
    <t xml:space="preserve">陈艳仪</t>
  </si>
  <si>
    <t xml:space="preserve">59.40</t>
  </si>
  <si>
    <t xml:space="preserve">肇庆市鼎湖区沙浦镇卫生院</t>
  </si>
  <si>
    <t xml:space="preserve">A1170303001</t>
  </si>
  <si>
    <t xml:space="preserve">刘佑勇</t>
  </si>
  <si>
    <t xml:space="preserve">59.00</t>
  </si>
  <si>
    <t xml:space="preserve">陈杰林</t>
  </si>
  <si>
    <t xml:space="preserve">57.60</t>
  </si>
  <si>
    <t xml:space="preserve">A1170303002</t>
  </si>
  <si>
    <t xml:space="preserve">罗敏</t>
  </si>
  <si>
    <t xml:space="preserve">59.20</t>
  </si>
  <si>
    <t xml:space="preserve">蔡婵</t>
  </si>
  <si>
    <t xml:space="preserve">53.00</t>
  </si>
  <si>
    <t xml:space="preserve">赵顺媚</t>
  </si>
  <si>
    <t xml:space="preserve">46.20</t>
  </si>
  <si>
    <t xml:space="preserve">A1170303003</t>
  </si>
  <si>
    <t xml:space="preserve">梁俏娟</t>
  </si>
  <si>
    <t xml:space="preserve">45.00</t>
  </si>
  <si>
    <t xml:space="preserve">A1170303004</t>
  </si>
  <si>
    <t xml:space="preserve">黄燕菲</t>
  </si>
  <si>
    <t xml:space="preserve">49.40</t>
  </si>
  <si>
    <t xml:space="preserve">递补</t>
  </si>
  <si>
    <t xml:space="preserve">肇庆市鼎湖区永安镇卫生院</t>
  </si>
  <si>
    <t xml:space="preserve">A1170304002</t>
  </si>
  <si>
    <t xml:space="preserve">周剑峰</t>
  </si>
  <si>
    <t xml:space="preserve">57.80</t>
  </si>
  <si>
    <t xml:space="preserve">A1170304003</t>
  </si>
  <si>
    <t xml:space="preserve">梁敏玲</t>
  </si>
  <si>
    <t xml:space="preserve">51.40</t>
  </si>
  <si>
    <t xml:space="preserve">A1170304007</t>
  </si>
  <si>
    <t xml:space="preserve">黄清焕</t>
  </si>
  <si>
    <t xml:space="preserve">52.00</t>
  </si>
  <si>
    <t xml:space="preserve">肇庆市鼎湖区莲花镇计划生育服务中心</t>
  </si>
  <si>
    <t xml:space="preserve">A3170302001</t>
  </si>
  <si>
    <t xml:space="preserve">宋一鸣</t>
  </si>
  <si>
    <t xml:space="preserve">78.90</t>
  </si>
  <si>
    <t xml:space="preserve">肇庆市鼎湖区永安镇农业服务中心</t>
  </si>
  <si>
    <t xml:space="preserve">A3170304001</t>
  </si>
  <si>
    <t xml:space="preserve">叶瑞阳</t>
  </si>
  <si>
    <t xml:space="preserve">70.60</t>
  </si>
  <si>
    <t xml:space="preserve">A3170304002</t>
  </si>
  <si>
    <t xml:space="preserve">廖翠云</t>
  </si>
  <si>
    <t xml:space="preserve">83.10</t>
  </si>
  <si>
    <t xml:space="preserve">肇庆市鼎湖区永安镇文化服务中心</t>
  </si>
  <si>
    <t xml:space="preserve">A3170304003</t>
  </si>
  <si>
    <t xml:space="preserve">陈叶颜</t>
  </si>
  <si>
    <t xml:space="preserve">78.70</t>
  </si>
  <si>
    <t xml:space="preserve">B1170301003</t>
  </si>
  <si>
    <t xml:space="preserve">杨亚苗</t>
  </si>
  <si>
    <t xml:space="preserve">免笔试</t>
  </si>
  <si>
    <t xml:space="preserve">B1170304008</t>
  </si>
  <si>
    <t xml:space="preserve">宋月巧</t>
  </si>
  <si>
    <t xml:space="preserve">高要区</t>
  </si>
  <si>
    <t xml:space="preserve">肇庆市高要区白诸镇卫生院</t>
  </si>
  <si>
    <t xml:space="preserve">A1170102001</t>
  </si>
  <si>
    <t xml:space="preserve">廖维洁</t>
  </si>
  <si>
    <t xml:space="preserve">51.20</t>
  </si>
  <si>
    <t xml:space="preserve">肇庆市高要区活道镇卫生院</t>
  </si>
  <si>
    <t xml:space="preserve">A1170106002</t>
  </si>
  <si>
    <t xml:space="preserve">梁泳欣</t>
  </si>
  <si>
    <t xml:space="preserve">57.20</t>
  </si>
  <si>
    <t xml:space="preserve">肇庆市高要区蛟塘镇卫生院</t>
  </si>
  <si>
    <t xml:space="preserve">A1170107002</t>
  </si>
  <si>
    <t xml:space="preserve">黎惠玲</t>
  </si>
  <si>
    <t xml:space="preserve">48.60</t>
  </si>
  <si>
    <t xml:space="preserve">林杏芳</t>
  </si>
  <si>
    <t xml:space="preserve">48.00</t>
  </si>
  <si>
    <t xml:space="preserve">肇庆市高要区金利中心卫生院</t>
  </si>
  <si>
    <t xml:space="preserve">A1170109003</t>
  </si>
  <si>
    <t xml:space="preserve">林长英</t>
  </si>
  <si>
    <t xml:space="preserve">肇庆市高要区乐城镇计划生育综合服务中心</t>
  </si>
  <si>
    <t xml:space="preserve">A1170110001</t>
  </si>
  <si>
    <t xml:space="preserve">李晶晶</t>
  </si>
  <si>
    <t xml:space="preserve">肇庆市高要区乐城中心卫生院</t>
  </si>
  <si>
    <t xml:space="preserve">A1170110003</t>
  </si>
  <si>
    <t xml:space="preserve">李秋艳</t>
  </si>
  <si>
    <t xml:space="preserve">56.40</t>
  </si>
  <si>
    <t xml:space="preserve">A1170110007</t>
  </si>
  <si>
    <t xml:space="preserve">马绍辉</t>
  </si>
  <si>
    <t xml:space="preserve">肇庆市高要区禄步中心卫生院</t>
  </si>
  <si>
    <t xml:space="preserve">A1170112003</t>
  </si>
  <si>
    <t xml:space="preserve">黄炳杰</t>
  </si>
  <si>
    <t xml:space="preserve">56.20</t>
  </si>
  <si>
    <t xml:space="preserve">A1170112004</t>
  </si>
  <si>
    <t xml:space="preserve">何淑梅</t>
  </si>
  <si>
    <t xml:space="preserve">54.80</t>
  </si>
  <si>
    <t xml:space="preserve">A1170112005</t>
  </si>
  <si>
    <t xml:space="preserve">许达能</t>
  </si>
  <si>
    <t xml:space="preserve">卢芳</t>
  </si>
  <si>
    <t xml:space="preserve">48.20</t>
  </si>
  <si>
    <t xml:space="preserve">A1170112006</t>
  </si>
  <si>
    <t xml:space="preserve">黄玉艳</t>
  </si>
  <si>
    <t xml:space="preserve">刘来好</t>
  </si>
  <si>
    <t xml:space="preserve">黄彩芬</t>
  </si>
  <si>
    <t xml:space="preserve">51.80</t>
  </si>
  <si>
    <t xml:space="preserve">肇庆市高要区水南镇卫生院</t>
  </si>
  <si>
    <t xml:space="preserve">A1170113001</t>
  </si>
  <si>
    <t xml:space="preserve">张巧翠</t>
  </si>
  <si>
    <t xml:space="preserve">60.80</t>
  </si>
  <si>
    <t xml:space="preserve">肇庆市高要区蚬岗镇计生综合服务中心</t>
  </si>
  <si>
    <t xml:space="preserve">A1170114002</t>
  </si>
  <si>
    <t xml:space="preserve">夏燕霞</t>
  </si>
  <si>
    <t xml:space="preserve">61.60</t>
  </si>
  <si>
    <t xml:space="preserve">肇庆市高要区小湘镇计划生育综合服务中心</t>
  </si>
  <si>
    <t xml:space="preserve">A1170115002</t>
  </si>
  <si>
    <t xml:space="preserve">冼艳玲</t>
  </si>
  <si>
    <t xml:space="preserve">67.80</t>
  </si>
  <si>
    <t xml:space="preserve">肇庆市高要区新桥中心卫生院</t>
  </si>
  <si>
    <t xml:space="preserve">A1170116002</t>
  </si>
  <si>
    <t xml:space="preserve">梁佰玲</t>
  </si>
  <si>
    <t xml:space="preserve">56.80</t>
  </si>
  <si>
    <t xml:space="preserve">A1170116003</t>
  </si>
  <si>
    <t xml:space="preserve">胡碧玲</t>
  </si>
  <si>
    <t xml:space="preserve">A1170116004</t>
  </si>
  <si>
    <t xml:space="preserve">陈兴源</t>
  </si>
  <si>
    <t xml:space="preserve">54.60</t>
  </si>
  <si>
    <t xml:space="preserve">A3170107003</t>
  </si>
  <si>
    <t xml:space="preserve">谢力宏</t>
  </si>
  <si>
    <t xml:space="preserve">74.70</t>
  </si>
  <si>
    <t xml:space="preserve">肇庆市高要区金渡泵站工程管理处</t>
  </si>
  <si>
    <t xml:space="preserve">A3170108001</t>
  </si>
  <si>
    <t xml:space="preserve">刘健湖</t>
  </si>
  <si>
    <t xml:space="preserve">77.70</t>
  </si>
  <si>
    <t xml:space="preserve">肇庆市高要区金利镇卫生和计划生育服务中心</t>
  </si>
  <si>
    <t xml:space="preserve">A3170109001</t>
  </si>
  <si>
    <t xml:space="preserve">周带莲</t>
  </si>
  <si>
    <t xml:space="preserve">83.20</t>
  </si>
  <si>
    <t xml:space="preserve">陈明钊</t>
  </si>
  <si>
    <t xml:space="preserve">84.50</t>
  </si>
  <si>
    <t xml:space="preserve">肇庆市高要区金利镇农业服务中心</t>
  </si>
  <si>
    <t xml:space="preserve">A3170109002</t>
  </si>
  <si>
    <t xml:space="preserve">宋炜祺</t>
  </si>
  <si>
    <t xml:space="preserve">85.40</t>
  </si>
  <si>
    <t xml:space="preserve">钟志莲</t>
  </si>
  <si>
    <t xml:space="preserve">84.70</t>
  </si>
  <si>
    <t xml:space="preserve">A3170109003</t>
  </si>
  <si>
    <t xml:space="preserve">钟浩能</t>
  </si>
  <si>
    <t xml:space="preserve">71.70</t>
  </si>
  <si>
    <t xml:space="preserve">A3170109004</t>
  </si>
  <si>
    <t xml:space="preserve">吕滢</t>
  </si>
  <si>
    <t xml:space="preserve">77.20</t>
  </si>
  <si>
    <t xml:space="preserve">A3170109005</t>
  </si>
  <si>
    <t xml:space="preserve">吴毓生</t>
  </si>
  <si>
    <t xml:space="preserve">67.20</t>
  </si>
  <si>
    <t xml:space="preserve">A3170109007</t>
  </si>
  <si>
    <t xml:space="preserve">彭燊</t>
  </si>
  <si>
    <t xml:space="preserve">89.40</t>
  </si>
  <si>
    <t xml:space="preserve">冯坤伦</t>
  </si>
  <si>
    <t xml:space="preserve">76.00</t>
  </si>
  <si>
    <t xml:space="preserve">肇庆市高要区金利镇政务服务中心</t>
  </si>
  <si>
    <t xml:space="preserve">A3170109008</t>
  </si>
  <si>
    <t xml:space="preserve">陈钰然</t>
  </si>
  <si>
    <t xml:space="preserve">80.40</t>
  </si>
  <si>
    <t xml:space="preserve">A3170109009</t>
  </si>
  <si>
    <t xml:space="preserve">李泳波</t>
  </si>
  <si>
    <t xml:space="preserve">78.30</t>
  </si>
  <si>
    <t xml:space="preserve">A3170109010</t>
  </si>
  <si>
    <t xml:space="preserve">王勇华</t>
  </si>
  <si>
    <t xml:space="preserve">张小曦</t>
  </si>
  <si>
    <t xml:space="preserve">A3170109011</t>
  </si>
  <si>
    <t xml:space="preserve">周宾斌</t>
  </si>
  <si>
    <t xml:space="preserve">73.40</t>
  </si>
  <si>
    <t xml:space="preserve">A3170109012</t>
  </si>
  <si>
    <t xml:space="preserve">温鹤明</t>
  </si>
  <si>
    <t xml:space="preserve">87.90</t>
  </si>
  <si>
    <t xml:space="preserve">杨肯</t>
  </si>
  <si>
    <t xml:space="preserve">75.30</t>
  </si>
  <si>
    <t xml:space="preserve">肇庆市高要区乐城镇人力资源和社会保障服务所</t>
  </si>
  <si>
    <t xml:space="preserve">A3170110001</t>
  </si>
  <si>
    <t xml:space="preserve">何著伟</t>
  </si>
  <si>
    <t xml:space="preserve">A3170110002</t>
  </si>
  <si>
    <t xml:space="preserve">李欣婷</t>
  </si>
  <si>
    <t xml:space="preserve">63.90</t>
  </si>
  <si>
    <t xml:space="preserve">肇庆市高要区乐城镇文化站</t>
  </si>
  <si>
    <t xml:space="preserve">A3170110003</t>
  </si>
  <si>
    <t xml:space="preserve">李昊昕</t>
  </si>
  <si>
    <t xml:space="preserve">79.20</t>
  </si>
  <si>
    <t xml:space="preserve">肇庆市高要区乐城镇农业综合服务中心</t>
  </si>
  <si>
    <t xml:space="preserve">A3170110004</t>
  </si>
  <si>
    <t xml:space="preserve">陈经汇</t>
  </si>
  <si>
    <t xml:space="preserve">A3170110005</t>
  </si>
  <si>
    <t xml:space="preserve">祝捷</t>
  </si>
  <si>
    <t xml:space="preserve">73.80</t>
  </si>
  <si>
    <t xml:space="preserve">A3170110006</t>
  </si>
  <si>
    <t xml:space="preserve">庞春秀</t>
  </si>
  <si>
    <t xml:space="preserve">75.10</t>
  </si>
  <si>
    <t xml:space="preserve">A3170110007</t>
  </si>
  <si>
    <t xml:space="preserve">甘焕欣</t>
  </si>
  <si>
    <t xml:space="preserve">69.50</t>
  </si>
  <si>
    <t xml:space="preserve">A3170110008</t>
  </si>
  <si>
    <t xml:space="preserve">邓欣欣</t>
  </si>
  <si>
    <t xml:space="preserve">82.20</t>
  </si>
  <si>
    <t xml:space="preserve">肇庆市高要区乐城镇水利水电管理站</t>
  </si>
  <si>
    <t xml:space="preserve">A3170110009</t>
  </si>
  <si>
    <t xml:space="preserve">谢詠锋</t>
  </si>
  <si>
    <t xml:space="preserve">73.50</t>
  </si>
  <si>
    <t xml:space="preserve">肇庆市高要区莲塘泵站工程管理处</t>
  </si>
  <si>
    <t xml:space="preserve">A3170111001</t>
  </si>
  <si>
    <t xml:space="preserve">黎静君</t>
  </si>
  <si>
    <t xml:space="preserve">71.20</t>
  </si>
  <si>
    <t xml:space="preserve">A3170111002</t>
  </si>
  <si>
    <t xml:space="preserve">廖展跃</t>
  </si>
  <si>
    <t xml:space="preserve">74.20</t>
  </si>
  <si>
    <t xml:space="preserve">肇庆市高要区莲塘镇农业综合服务中心</t>
  </si>
  <si>
    <t xml:space="preserve">A3170111003</t>
  </si>
  <si>
    <t xml:space="preserve">邓志欣</t>
  </si>
  <si>
    <t xml:space="preserve">肇庆市高要区莲塘镇计划生育综合服务中心</t>
  </si>
  <si>
    <t xml:space="preserve">A3170111004</t>
  </si>
  <si>
    <t xml:space="preserve">廖嘉琪</t>
  </si>
  <si>
    <t xml:space="preserve">88.90</t>
  </si>
  <si>
    <t xml:space="preserve">A3170111005</t>
  </si>
  <si>
    <t xml:space="preserve">罗嘉平</t>
  </si>
  <si>
    <t xml:space="preserve">78.10</t>
  </si>
  <si>
    <t xml:space="preserve">A3170111006</t>
  </si>
  <si>
    <t xml:space="preserve">岑东鸿</t>
  </si>
  <si>
    <t xml:space="preserve">73.00</t>
  </si>
  <si>
    <t xml:space="preserve">肇庆市高要区禄步镇计划生育综合服务中心</t>
  </si>
  <si>
    <t xml:space="preserve">A3170112001</t>
  </si>
  <si>
    <t xml:space="preserve">雷纯衍</t>
  </si>
  <si>
    <t xml:space="preserve">卢慧敏</t>
  </si>
  <si>
    <t xml:space="preserve">邓丽红</t>
  </si>
  <si>
    <t xml:space="preserve">82.90</t>
  </si>
  <si>
    <t xml:space="preserve">肇庆市高要区禄步镇农业综合服务中心</t>
  </si>
  <si>
    <t xml:space="preserve">A3170112002</t>
  </si>
  <si>
    <t xml:space="preserve">朱剑锋</t>
  </si>
  <si>
    <t xml:space="preserve">94.8</t>
  </si>
  <si>
    <t xml:space="preserve">叶扬飞</t>
  </si>
  <si>
    <t xml:space="preserve">82.60</t>
  </si>
  <si>
    <t xml:space="preserve">冼浩宁</t>
  </si>
  <si>
    <t xml:space="preserve">82.80</t>
  </si>
  <si>
    <t xml:space="preserve">肇庆市高要区禄步镇人力资源和社会保障服务所</t>
  </si>
  <si>
    <t xml:space="preserve">A3170112003</t>
  </si>
  <si>
    <t xml:space="preserve">李晓丹</t>
  </si>
  <si>
    <t xml:space="preserve">80.30</t>
  </si>
  <si>
    <t xml:space="preserve">黎巧敏</t>
  </si>
  <si>
    <t xml:space="preserve">79.50</t>
  </si>
  <si>
    <t xml:space="preserve">肇庆市高要区禄步泵站工程管理处</t>
  </si>
  <si>
    <t xml:space="preserve">A3170112004</t>
  </si>
  <si>
    <t xml:space="preserve">何国鹏</t>
  </si>
  <si>
    <t xml:space="preserve">82.40</t>
  </si>
  <si>
    <t xml:space="preserve">A3170112005</t>
  </si>
  <si>
    <t xml:space="preserve">钟涛</t>
  </si>
  <si>
    <t xml:space="preserve">68.10</t>
  </si>
  <si>
    <t xml:space="preserve">肇庆市高要区禄步围工程管理处</t>
  </si>
  <si>
    <t xml:space="preserve">A3170112006</t>
  </si>
  <si>
    <t xml:space="preserve">杨志锋</t>
  </si>
  <si>
    <t xml:space="preserve">62.30</t>
  </si>
  <si>
    <t xml:space="preserve">肇庆市高要区林业局禄步林业站</t>
  </si>
  <si>
    <t xml:space="preserve">A3170112008</t>
  </si>
  <si>
    <t xml:space="preserve">梁冬羲</t>
  </si>
  <si>
    <t xml:space="preserve">72.20</t>
  </si>
  <si>
    <t xml:space="preserve">A3170112009</t>
  </si>
  <si>
    <t xml:space="preserve">梁淑妍</t>
  </si>
  <si>
    <t xml:space="preserve">81.60</t>
  </si>
  <si>
    <t xml:space="preserve">肇庆市高要区林业局水南林业站</t>
  </si>
  <si>
    <t xml:space="preserve">A3170113001</t>
  </si>
  <si>
    <t xml:space="preserve">陈智豪</t>
  </si>
  <si>
    <t xml:space="preserve">75.60</t>
  </si>
  <si>
    <t xml:space="preserve">肇庆市高要区水南镇农经审计站</t>
  </si>
  <si>
    <t xml:space="preserve">A3170113005</t>
  </si>
  <si>
    <t xml:space="preserve">赵斌强</t>
  </si>
  <si>
    <t xml:space="preserve">肇庆市高要区水南镇文化站</t>
  </si>
  <si>
    <t xml:space="preserve">A3170113006</t>
  </si>
  <si>
    <t xml:space="preserve">黄金燕</t>
  </si>
  <si>
    <t xml:space="preserve">61.70</t>
  </si>
  <si>
    <t xml:space="preserve">肇庆市高要区水南镇计划生育综合服务中心</t>
  </si>
  <si>
    <t xml:space="preserve">A3170113008</t>
  </si>
  <si>
    <t xml:space="preserve">李施</t>
  </si>
  <si>
    <t xml:space="preserve">93.6</t>
  </si>
  <si>
    <t xml:space="preserve">肇庆市高要区蚬岗镇农业综合服务中心</t>
  </si>
  <si>
    <t xml:space="preserve">A3170114001</t>
  </si>
  <si>
    <t xml:space="preserve">朱喜明</t>
  </si>
  <si>
    <t xml:space="preserve">68.40</t>
  </si>
  <si>
    <t xml:space="preserve">肇庆市高要区蚬岗镇人力资源和社会保障服务所</t>
  </si>
  <si>
    <t xml:space="preserve">A3170114002</t>
  </si>
  <si>
    <t xml:space="preserve">廖玮璇</t>
  </si>
  <si>
    <t xml:space="preserve">69.40</t>
  </si>
  <si>
    <t xml:space="preserve">肇庆市高要区蚬岗镇水利水电管理站</t>
  </si>
  <si>
    <t xml:space="preserve">A3170114003</t>
  </si>
  <si>
    <t xml:space="preserve">黄靖翔</t>
  </si>
  <si>
    <t xml:space="preserve">70.00</t>
  </si>
  <si>
    <t xml:space="preserve">肇庆市高要区小湘镇水利水电管理站</t>
  </si>
  <si>
    <t xml:space="preserve">A3170115002</t>
  </si>
  <si>
    <t xml:space="preserve">张水源</t>
  </si>
  <si>
    <t xml:space="preserve">69.70</t>
  </si>
  <si>
    <t xml:space="preserve">陆良科</t>
  </si>
  <si>
    <t xml:space="preserve">65.70</t>
  </si>
  <si>
    <t xml:space="preserve">肇庆市高要区白土镇农经审计站</t>
  </si>
  <si>
    <t xml:space="preserve">A3170101001</t>
  </si>
  <si>
    <t xml:space="preserve">何巧巧</t>
  </si>
  <si>
    <t xml:space="preserve">80.50</t>
  </si>
  <si>
    <t xml:space="preserve">肇庆市高要区白土镇人力资源和社会保障服务所</t>
  </si>
  <si>
    <t xml:space="preserve">A3170101002</t>
  </si>
  <si>
    <t xml:space="preserve">刘思华</t>
  </si>
  <si>
    <t xml:space="preserve">74.40</t>
  </si>
  <si>
    <t xml:space="preserve">肇庆市高要区白土镇农业综合服务中心</t>
  </si>
  <si>
    <t xml:space="preserve">A3170101003</t>
  </si>
  <si>
    <t xml:space="preserve">李叶盛</t>
  </si>
  <si>
    <t xml:space="preserve">82.00</t>
  </si>
  <si>
    <t xml:space="preserve">A3170101004</t>
  </si>
  <si>
    <t xml:space="preserve">谢光炜</t>
  </si>
  <si>
    <t xml:space="preserve">75.80</t>
  </si>
  <si>
    <t xml:space="preserve">肇庆市高要区白诸镇计划生育综合服务中心</t>
  </si>
  <si>
    <t xml:space="preserve">A3170102001</t>
  </si>
  <si>
    <t xml:space="preserve">吴利平</t>
  </si>
  <si>
    <t xml:space="preserve">70.20</t>
  </si>
  <si>
    <t xml:space="preserve">肇庆市高要区白诸镇农业综合服务中心</t>
  </si>
  <si>
    <t xml:space="preserve">A3170102002</t>
  </si>
  <si>
    <t xml:space="preserve">刘静</t>
  </si>
  <si>
    <t xml:space="preserve">肇庆市高要区白诸镇人力资源和社会保障服务所</t>
  </si>
  <si>
    <t xml:space="preserve">A3170102003</t>
  </si>
  <si>
    <t xml:space="preserve">姚鑑芹</t>
  </si>
  <si>
    <t xml:space="preserve">79.10</t>
  </si>
  <si>
    <t xml:space="preserve">A3170102004</t>
  </si>
  <si>
    <t xml:space="preserve">戴焕华</t>
  </si>
  <si>
    <t xml:space="preserve">77.90</t>
  </si>
  <si>
    <t xml:space="preserve">A3170102005</t>
  </si>
  <si>
    <t xml:space="preserve">傅心怡</t>
  </si>
  <si>
    <t xml:space="preserve">75.40</t>
  </si>
  <si>
    <t xml:space="preserve">肇庆市高要区大湾镇农业综合服务中心</t>
  </si>
  <si>
    <t xml:space="preserve">A3170103001</t>
  </si>
  <si>
    <t xml:space="preserve">罗立村</t>
  </si>
  <si>
    <t xml:space="preserve">85.60</t>
  </si>
  <si>
    <t xml:space="preserve">肇庆市高要区大湾镇农经审计站</t>
  </si>
  <si>
    <t xml:space="preserve">A3170103002</t>
  </si>
  <si>
    <t xml:space="preserve">夏梓茵</t>
  </si>
  <si>
    <t xml:space="preserve">肇庆市高要区大湾镇计划生育综合服务中心</t>
  </si>
  <si>
    <t xml:space="preserve">A3170103003</t>
  </si>
  <si>
    <t xml:space="preserve">李健馨</t>
  </si>
  <si>
    <t xml:space="preserve">72.90</t>
  </si>
  <si>
    <t xml:space="preserve">A3170103004</t>
  </si>
  <si>
    <t xml:space="preserve">张金旺</t>
  </si>
  <si>
    <t xml:space="preserve">84.80</t>
  </si>
  <si>
    <t xml:space="preserve">肇庆市高要区大湾镇文化站</t>
  </si>
  <si>
    <t xml:space="preserve">A3170103005</t>
  </si>
  <si>
    <t xml:space="preserve">郭俏云</t>
  </si>
  <si>
    <t xml:space="preserve">72.10</t>
  </si>
  <si>
    <t xml:space="preserve">肇庆市高要区大湾泵站工程管理处</t>
  </si>
  <si>
    <t xml:space="preserve">A3170103006</t>
  </si>
  <si>
    <t xml:space="preserve">冼少成</t>
  </si>
  <si>
    <t xml:space="preserve">68.20</t>
  </si>
  <si>
    <t xml:space="preserve">肇庆市高要区林业局河台林业站</t>
  </si>
  <si>
    <t xml:space="preserve">A3170104002</t>
  </si>
  <si>
    <t xml:space="preserve">宋颖仪</t>
  </si>
  <si>
    <t xml:space="preserve">68.60</t>
  </si>
  <si>
    <t xml:space="preserve">肇庆市高要区河台镇文化站</t>
  </si>
  <si>
    <t xml:space="preserve">A3170104003</t>
  </si>
  <si>
    <t xml:space="preserve">朱焕英</t>
  </si>
  <si>
    <t xml:space="preserve">肇庆市高要区河台镇农经审计站</t>
  </si>
  <si>
    <t xml:space="preserve">A3170104004</t>
  </si>
  <si>
    <t xml:space="preserve">欧阳静仪</t>
  </si>
  <si>
    <t xml:space="preserve">74.50</t>
  </si>
  <si>
    <t xml:space="preserve">肇庆市高要区河台镇计划生育综合服务中心</t>
  </si>
  <si>
    <t xml:space="preserve">A3170104005</t>
  </si>
  <si>
    <t xml:space="preserve">伍思浩</t>
  </si>
  <si>
    <t xml:space="preserve">85.10</t>
  </si>
  <si>
    <t xml:space="preserve">肇庆市高要区回龙镇卫生院</t>
  </si>
  <si>
    <t xml:space="preserve">A3170105001</t>
  </si>
  <si>
    <t xml:space="preserve">郑惠珍</t>
  </si>
  <si>
    <t xml:space="preserve">62.50</t>
  </si>
  <si>
    <t xml:space="preserve">肇庆市高要区回龙镇人力资源和社会保障服务所</t>
  </si>
  <si>
    <t xml:space="preserve">A3170105002</t>
  </si>
  <si>
    <t xml:space="preserve">梁雪莹</t>
  </si>
  <si>
    <t xml:space="preserve">肇庆市高要区回龙镇农业综合服务中心</t>
  </si>
  <si>
    <t xml:space="preserve">A3170105004</t>
  </si>
  <si>
    <t xml:space="preserve">黎志霞</t>
  </si>
  <si>
    <t xml:space="preserve">肇庆市高要区回龙镇计划生育综合服务中心</t>
  </si>
  <si>
    <t xml:space="preserve">A3170105005</t>
  </si>
  <si>
    <t xml:space="preserve">谭燕敏</t>
  </si>
  <si>
    <t xml:space="preserve">81.30</t>
  </si>
  <si>
    <t xml:space="preserve">肇庆市高要区活道镇农业综合服务中心</t>
  </si>
  <si>
    <t xml:space="preserve">A3170106001</t>
  </si>
  <si>
    <t xml:space="preserve">黄树清</t>
  </si>
  <si>
    <t xml:space="preserve">肇庆市高要区活道镇农经审计站</t>
  </si>
  <si>
    <t xml:space="preserve">A3170106002</t>
  </si>
  <si>
    <t xml:space="preserve">黎小莹</t>
  </si>
  <si>
    <t xml:space="preserve">71.30</t>
  </si>
  <si>
    <t xml:space="preserve">余伦甫</t>
  </si>
  <si>
    <t xml:space="preserve">肇庆市高要区林业局蛟塘林业站</t>
  </si>
  <si>
    <t xml:space="preserve">A3170107001</t>
  </si>
  <si>
    <t xml:space="preserve">陈柱宏</t>
  </si>
  <si>
    <t xml:space="preserve">80.70</t>
  </si>
  <si>
    <t xml:space="preserve">A3170115004</t>
  </si>
  <si>
    <t xml:space="preserve">李诗颖</t>
  </si>
  <si>
    <t xml:space="preserve">A3170115005</t>
  </si>
  <si>
    <t xml:space="preserve">梁宇平</t>
  </si>
  <si>
    <t xml:space="preserve">82.6</t>
  </si>
  <si>
    <t xml:space="preserve">肇庆市高要区小湘镇人力资源和社会保障服务所</t>
  </si>
  <si>
    <t xml:space="preserve">A3170115007</t>
  </si>
  <si>
    <t xml:space="preserve">林芍婷</t>
  </si>
  <si>
    <t xml:space="preserve">78.20</t>
  </si>
  <si>
    <t xml:space="preserve">肇庆市高要区小湘镇文化站</t>
  </si>
  <si>
    <t xml:space="preserve">A3170115008</t>
  </si>
  <si>
    <t xml:space="preserve">梁芷瑜</t>
  </si>
  <si>
    <t xml:space="preserve">74.60</t>
  </si>
  <si>
    <t xml:space="preserve">肇庆市高要区新桥镇人力资源和社会保障服务所</t>
  </si>
  <si>
    <t xml:space="preserve">A3170116001</t>
  </si>
  <si>
    <t xml:space="preserve">黄婉钘</t>
  </si>
  <si>
    <t xml:space="preserve">肇庆市高要区新桥镇计划生育综合服务中心</t>
  </si>
  <si>
    <t xml:space="preserve">A3170116002</t>
  </si>
  <si>
    <t xml:space="preserve">李勋杰</t>
  </si>
  <si>
    <t xml:space="preserve">A3170116003</t>
  </si>
  <si>
    <t xml:space="preserve">陈钜林</t>
  </si>
  <si>
    <t xml:space="preserve">A3170116004</t>
  </si>
  <si>
    <t xml:space="preserve">何健</t>
  </si>
  <si>
    <t xml:space="preserve">81.00</t>
  </si>
  <si>
    <t xml:space="preserve">黄龙生</t>
  </si>
  <si>
    <t xml:space="preserve">肇庆市高要区新桥镇农经审计站</t>
  </si>
  <si>
    <t xml:space="preserve">A3170116005</t>
  </si>
  <si>
    <t xml:space="preserve">张炜杰</t>
  </si>
  <si>
    <t xml:space="preserve">肇庆市高要区新桥镇农业综合服务中心</t>
  </si>
  <si>
    <t xml:space="preserve">A3170116006</t>
  </si>
  <si>
    <t xml:space="preserve">刘文涛</t>
  </si>
  <si>
    <t xml:space="preserve">79.80</t>
  </si>
  <si>
    <t xml:space="preserve">黎汉章</t>
  </si>
  <si>
    <t xml:space="preserve">A3170116007</t>
  </si>
  <si>
    <t xml:space="preserve">黄丽娟</t>
  </si>
  <si>
    <t xml:space="preserve">肇庆市高要区新桥泵站工程管理处</t>
  </si>
  <si>
    <t xml:space="preserve">A3170116008</t>
  </si>
  <si>
    <t xml:space="preserve">杨强</t>
  </si>
  <si>
    <t xml:space="preserve">73.90</t>
  </si>
  <si>
    <t xml:space="preserve">A3170116009</t>
  </si>
  <si>
    <t xml:space="preserve">梁宇光</t>
  </si>
  <si>
    <t xml:space="preserve">70.80</t>
  </si>
  <si>
    <t xml:space="preserve">肇庆市高要区六朗泵站工程管理处</t>
  </si>
  <si>
    <t xml:space="preserve">A3170199001</t>
  </si>
  <si>
    <t xml:space="preserve">黄东生</t>
  </si>
  <si>
    <t xml:space="preserve">81.70</t>
  </si>
  <si>
    <t xml:space="preserve">A3170199002</t>
  </si>
  <si>
    <t xml:space="preserve">郭景新</t>
  </si>
  <si>
    <t xml:space="preserve">69.00</t>
  </si>
  <si>
    <t xml:space="preserve">肇庆市高要区大逻泵站工程管理处</t>
  </si>
  <si>
    <t xml:space="preserve">A3170199004</t>
  </si>
  <si>
    <t xml:space="preserve">张水雄</t>
  </si>
  <si>
    <t xml:space="preserve">肇庆市高要区南岸泵站工程管理处</t>
  </si>
  <si>
    <t xml:space="preserve">A3170199006</t>
  </si>
  <si>
    <t xml:space="preserve">宣羚峰</t>
  </si>
  <si>
    <t xml:space="preserve">A3170199007</t>
  </si>
  <si>
    <t xml:space="preserve">袁天保</t>
  </si>
  <si>
    <t xml:space="preserve">71.50</t>
  </si>
  <si>
    <t xml:space="preserve">李焕宁</t>
  </si>
  <si>
    <t xml:space="preserve">65.60</t>
  </si>
  <si>
    <t xml:space="preserve">A3170199008</t>
  </si>
  <si>
    <t xml:space="preserve">苏昭平</t>
  </si>
  <si>
    <t xml:space="preserve">72.00</t>
  </si>
  <si>
    <t xml:space="preserve">肇庆市高要区宋隆泵站工程管理处</t>
  </si>
  <si>
    <t xml:space="preserve">A3170199009</t>
  </si>
  <si>
    <t xml:space="preserve">朱志达</t>
  </si>
  <si>
    <t xml:space="preserve">69.60</t>
  </si>
  <si>
    <t xml:space="preserve">A3170199010</t>
  </si>
  <si>
    <t xml:space="preserve">赵敏聪</t>
  </si>
  <si>
    <t xml:space="preserve">65.00</t>
  </si>
  <si>
    <t xml:space="preserve">肇庆市高要区联安围工程管理处</t>
  </si>
  <si>
    <t xml:space="preserve">A3170199012</t>
  </si>
  <si>
    <t xml:space="preserve">张展毓</t>
  </si>
  <si>
    <t xml:space="preserve">肇庆市高要区双金河水闸管理处</t>
  </si>
  <si>
    <t xml:space="preserve">A3170199013</t>
  </si>
  <si>
    <t xml:space="preserve">赖昌伟</t>
  </si>
  <si>
    <t xml:space="preserve">68.80</t>
  </si>
  <si>
    <t xml:space="preserve">肇庆市高要区杨梅水库工程管理处</t>
  </si>
  <si>
    <t xml:space="preserve">A3170199015</t>
  </si>
  <si>
    <t xml:space="preserve">廖啟彬</t>
  </si>
  <si>
    <t xml:space="preserve">肇庆市高要区金龙高库工程管理处</t>
  </si>
  <si>
    <t xml:space="preserve">A3170199017</t>
  </si>
  <si>
    <t xml:space="preserve">钟豪</t>
  </si>
  <si>
    <t xml:space="preserve">80.60</t>
  </si>
  <si>
    <t xml:space="preserve">肇庆市高要区金龙低库工程管理处</t>
  </si>
  <si>
    <t xml:space="preserve">A3170199019</t>
  </si>
  <si>
    <t xml:space="preserve">彭颖欣</t>
  </si>
  <si>
    <t xml:space="preserve">肇庆市高要区坭塘咀泵站工程管理处</t>
  </si>
  <si>
    <t xml:space="preserve">A3170199020</t>
  </si>
  <si>
    <t xml:space="preserve">吴扬波</t>
  </si>
  <si>
    <t xml:space="preserve">71.60</t>
  </si>
  <si>
    <t xml:space="preserve">B1170102004</t>
  </si>
  <si>
    <t xml:space="preserve">肖丙娇</t>
  </si>
  <si>
    <t xml:space="preserve">B1170109011</t>
  </si>
  <si>
    <t xml:space="preserve">伍珊珊</t>
  </si>
  <si>
    <t xml:space="preserve">B1170110008</t>
  </si>
  <si>
    <t xml:space="preserve">莫神秀</t>
  </si>
  <si>
    <t xml:space="preserve">肇庆市高要区莲塘镇卫生院</t>
  </si>
  <si>
    <t xml:space="preserve">B1170111001</t>
  </si>
  <si>
    <t xml:space="preserve">黎绮君</t>
  </si>
  <si>
    <t xml:space="preserve">B1170116006</t>
  </si>
  <si>
    <t xml:space="preserve">廖楚贤</t>
  </si>
  <si>
    <t xml:space="preserve">B3170115009</t>
  </si>
  <si>
    <t xml:space="preserve">苏诗侨</t>
  </si>
  <si>
    <t xml:space="preserve">肇庆市高要区新桥镇水利水电管理站</t>
  </si>
  <si>
    <t xml:space="preserve">B3170116010</t>
  </si>
  <si>
    <t xml:space="preserve">张智明</t>
  </si>
  <si>
    <t xml:space="preserve">四会市</t>
  </si>
  <si>
    <t xml:space="preserve">肇庆四会市大沙镇计划生育服务所</t>
  </si>
  <si>
    <t xml:space="preserve">A1170701002</t>
  </si>
  <si>
    <t xml:space="preserve">李梅英</t>
  </si>
  <si>
    <t xml:space="preserve">47.40</t>
  </si>
  <si>
    <t xml:space="preserve">肇庆四会市大沙镇中学</t>
  </si>
  <si>
    <t xml:space="preserve">A1170701001</t>
  </si>
  <si>
    <t xml:space="preserve">刘文娟</t>
  </si>
  <si>
    <t xml:space="preserve">肇庆四会市黄田镇学校</t>
  </si>
  <si>
    <t xml:space="preserve">A1170703002</t>
  </si>
  <si>
    <t xml:space="preserve">游胜金</t>
  </si>
  <si>
    <t xml:space="preserve">肇庆四会市江谷镇计划生育服务所</t>
  </si>
  <si>
    <t xml:space="preserve">A1170704001</t>
  </si>
  <si>
    <t xml:space="preserve">朱源源</t>
  </si>
  <si>
    <t xml:space="preserve">55.00</t>
  </si>
  <si>
    <t xml:space="preserve">肇庆四会市江谷镇中学</t>
  </si>
  <si>
    <t xml:space="preserve">A1170704002</t>
  </si>
  <si>
    <t xml:space="preserve">郑杰雄</t>
  </si>
  <si>
    <t xml:space="preserve">55.80</t>
  </si>
  <si>
    <t xml:space="preserve">肇庆四会市江谷镇中心卫生院</t>
  </si>
  <si>
    <t xml:space="preserve">A1170704005</t>
  </si>
  <si>
    <t xml:space="preserve">陈思敏</t>
  </si>
  <si>
    <t xml:space="preserve">肇庆四会市迳口镇学校</t>
  </si>
  <si>
    <t xml:space="preserve">A1170705002</t>
  </si>
  <si>
    <t xml:space="preserve">伍敏钘</t>
  </si>
  <si>
    <t xml:space="preserve">50.00</t>
  </si>
  <si>
    <t xml:space="preserve">肇庆四会市龙甫镇学校</t>
  </si>
  <si>
    <t xml:space="preserve">A1170706001</t>
  </si>
  <si>
    <t xml:space="preserve">董剑军</t>
  </si>
  <si>
    <t xml:space="preserve">62.80</t>
  </si>
  <si>
    <t xml:space="preserve">肇庆四会市龙甫镇卫生院</t>
  </si>
  <si>
    <t xml:space="preserve">A1170706003</t>
  </si>
  <si>
    <t xml:space="preserve">范玉珍</t>
  </si>
  <si>
    <t xml:space="preserve">52.20</t>
  </si>
  <si>
    <t xml:space="preserve">肇庆四会市罗源镇计划生育服务所</t>
  </si>
  <si>
    <t xml:space="preserve">A1170707001</t>
  </si>
  <si>
    <t xml:space="preserve">江珊</t>
  </si>
  <si>
    <t xml:space="preserve">59.80</t>
  </si>
  <si>
    <t xml:space="preserve">肇庆四会市罗源镇卫生院</t>
  </si>
  <si>
    <t xml:space="preserve">A1170707005</t>
  </si>
  <si>
    <t xml:space="preserve">曾梅容</t>
  </si>
  <si>
    <t xml:space="preserve">肇庆四会市石狗镇学校</t>
  </si>
  <si>
    <t xml:space="preserve">A1170708001</t>
  </si>
  <si>
    <t xml:space="preserve">王缉珍</t>
  </si>
  <si>
    <t xml:space="preserve">57.40</t>
  </si>
  <si>
    <t xml:space="preserve">肇庆四会市下茆镇卫生院</t>
  </si>
  <si>
    <t xml:space="preserve">A1170710002</t>
  </si>
  <si>
    <t xml:space="preserve">陈玉琼</t>
  </si>
  <si>
    <t xml:space="preserve">61.40</t>
  </si>
  <si>
    <t xml:space="preserve">肇庆四会市下茆镇苏东霖中学</t>
  </si>
  <si>
    <t xml:space="preserve">A1170710003</t>
  </si>
  <si>
    <t xml:space="preserve">江楚桥</t>
  </si>
  <si>
    <t xml:space="preserve">肇庆四会市大沙镇小学</t>
  </si>
  <si>
    <t xml:space="preserve">A2170701001</t>
  </si>
  <si>
    <t xml:space="preserve">赵家燕</t>
  </si>
  <si>
    <t xml:space="preserve">71.40</t>
  </si>
  <si>
    <t xml:space="preserve">A2170701002</t>
  </si>
  <si>
    <t xml:space="preserve">唐恬芝</t>
  </si>
  <si>
    <t xml:space="preserve">74.80</t>
  </si>
  <si>
    <t xml:space="preserve">A2170701003</t>
  </si>
  <si>
    <t xml:space="preserve">陈超宾</t>
  </si>
  <si>
    <t xml:space="preserve">肇庆四会市地豆镇小学</t>
  </si>
  <si>
    <t xml:space="preserve">A2170702001</t>
  </si>
  <si>
    <t xml:space="preserve">朱小丽</t>
  </si>
  <si>
    <t xml:space="preserve">64.60</t>
  </si>
  <si>
    <t xml:space="preserve">肇庆四会市黄田镇小学</t>
  </si>
  <si>
    <t xml:space="preserve">A2170703001</t>
  </si>
  <si>
    <t xml:space="preserve">张典伟</t>
  </si>
  <si>
    <t xml:space="preserve">70.40</t>
  </si>
  <si>
    <t xml:space="preserve">肇庆四会市江谷镇小学</t>
  </si>
  <si>
    <t xml:space="preserve">A2170704001</t>
  </si>
  <si>
    <t xml:space="preserve">陈朗</t>
  </si>
  <si>
    <t xml:space="preserve">肇庆四会市龙甫镇学校（小学）</t>
  </si>
  <si>
    <t xml:space="preserve">A2170706001</t>
  </si>
  <si>
    <t xml:space="preserve">汤玉杰</t>
  </si>
  <si>
    <t xml:space="preserve">83.00</t>
  </si>
  <si>
    <t xml:space="preserve">A2170706002</t>
  </si>
  <si>
    <t xml:space="preserve">徐亨宇</t>
  </si>
  <si>
    <t xml:space="preserve">63.00</t>
  </si>
  <si>
    <t xml:space="preserve">肇庆四会市石狗镇小学</t>
  </si>
  <si>
    <t xml:space="preserve">A2170708001</t>
  </si>
  <si>
    <t xml:space="preserve">梁鸿飞</t>
  </si>
  <si>
    <t xml:space="preserve">肇庆四会市威整镇小学</t>
  </si>
  <si>
    <t xml:space="preserve">A2170709001</t>
  </si>
  <si>
    <t xml:space="preserve">胡永华</t>
  </si>
  <si>
    <t xml:space="preserve">肇庆四会市大沙镇水利水电管理站</t>
  </si>
  <si>
    <t xml:space="preserve">A3170701001</t>
  </si>
  <si>
    <t xml:space="preserve">许巧茹</t>
  </si>
  <si>
    <t xml:space="preserve">83.80</t>
  </si>
  <si>
    <t xml:space="preserve">A3170701002</t>
  </si>
  <si>
    <t xml:space="preserve">徐桓标</t>
  </si>
  <si>
    <t xml:space="preserve">61.90</t>
  </si>
  <si>
    <t xml:space="preserve">肇庆四会市大沙镇农业服务中心</t>
  </si>
  <si>
    <t xml:space="preserve">A3170701003</t>
  </si>
  <si>
    <t xml:space="preserve">李龙</t>
  </si>
  <si>
    <t xml:space="preserve">肇庆四会市大沙镇流动人口与出租屋管理服务中心</t>
  </si>
  <si>
    <t xml:space="preserve">A3170701004</t>
  </si>
  <si>
    <t xml:space="preserve">蒋沁钊</t>
  </si>
  <si>
    <t xml:space="preserve">88.60</t>
  </si>
  <si>
    <t xml:space="preserve">肇庆四会市地豆镇农业服务中心</t>
  </si>
  <si>
    <t xml:space="preserve">A3170702001</t>
  </si>
  <si>
    <t xml:space="preserve">胡显龙</t>
  </si>
  <si>
    <t xml:space="preserve">肇庆四会市地豆镇计划生育服务所</t>
  </si>
  <si>
    <t xml:space="preserve">A3170702002</t>
  </si>
  <si>
    <t xml:space="preserve">欧冠常</t>
  </si>
  <si>
    <t xml:space="preserve">73.20</t>
  </si>
  <si>
    <t xml:space="preserve">肇庆四会市黄田镇水利水电管理站</t>
  </si>
  <si>
    <t xml:space="preserve">A3170703001</t>
  </si>
  <si>
    <t xml:space="preserve">刘春华</t>
  </si>
  <si>
    <t xml:space="preserve">肇庆四会市黄田镇农业服务中心</t>
  </si>
  <si>
    <t xml:space="preserve">A3170703002</t>
  </si>
  <si>
    <t xml:space="preserve">肖向丹</t>
  </si>
  <si>
    <t xml:space="preserve">肇庆四会市黄田镇文化服务中心</t>
  </si>
  <si>
    <t xml:space="preserve">A3170703003</t>
  </si>
  <si>
    <t xml:space="preserve">丘福娥</t>
  </si>
  <si>
    <t xml:space="preserve">肇庆四会市迳口镇农业服务中心</t>
  </si>
  <si>
    <t xml:space="preserve">A3170705001</t>
  </si>
  <si>
    <t xml:space="preserve">郑志祥</t>
  </si>
  <si>
    <t xml:space="preserve">77.00</t>
  </si>
  <si>
    <t xml:space="preserve">肇庆四会市迳口镇文化服务中心</t>
  </si>
  <si>
    <t xml:space="preserve">A3170705002</t>
  </si>
  <si>
    <t xml:space="preserve">李嘉颖</t>
  </si>
  <si>
    <t xml:space="preserve">79.70</t>
  </si>
  <si>
    <t xml:space="preserve">肇庆四会市龙甫镇流动人口和出租屋管理服务中心</t>
  </si>
  <si>
    <t xml:space="preserve">A3170706001</t>
  </si>
  <si>
    <t xml:space="preserve">刘锦辉</t>
  </si>
  <si>
    <t xml:space="preserve">肇庆四会市龙甫镇农业服务中心</t>
  </si>
  <si>
    <t xml:space="preserve">A3170706002</t>
  </si>
  <si>
    <t xml:space="preserve">罗莺</t>
  </si>
  <si>
    <t xml:space="preserve">88.10</t>
  </si>
  <si>
    <t xml:space="preserve">肇庆四会市罗源镇农业服务中心</t>
  </si>
  <si>
    <t xml:space="preserve">A3170707001</t>
  </si>
  <si>
    <t xml:space="preserve">梁学定</t>
  </si>
  <si>
    <t xml:space="preserve">67.90</t>
  </si>
  <si>
    <t xml:space="preserve">肇庆四会市罗源镇文化服务中心</t>
  </si>
  <si>
    <t xml:space="preserve">A3170707002</t>
  </si>
  <si>
    <t xml:space="preserve">李婉莹</t>
  </si>
  <si>
    <t xml:space="preserve">75.50</t>
  </si>
  <si>
    <t xml:space="preserve">肇庆四会市罗源镇水利水电管理站</t>
  </si>
  <si>
    <t xml:space="preserve">A3170707003</t>
  </si>
  <si>
    <t xml:space="preserve">莫冬惠</t>
  </si>
  <si>
    <t xml:space="preserve">肇庆四会市石狗镇文化服务中心</t>
  </si>
  <si>
    <t xml:space="preserve">A3170708001</t>
  </si>
  <si>
    <t xml:space="preserve">吴灼强</t>
  </si>
  <si>
    <t xml:space="preserve">77.10</t>
  </si>
  <si>
    <t xml:space="preserve">肇庆四会市石狗镇农业服务中心</t>
  </si>
  <si>
    <t xml:space="preserve">A3170708002</t>
  </si>
  <si>
    <t xml:space="preserve">林桂文</t>
  </si>
  <si>
    <t xml:space="preserve">肇庆四会市石狗镇水利水电管理站</t>
  </si>
  <si>
    <t xml:space="preserve">A3170708003</t>
  </si>
  <si>
    <t xml:space="preserve">刘星</t>
  </si>
  <si>
    <t xml:space="preserve">肇庆四会市威整镇文化服务中心</t>
  </si>
  <si>
    <t xml:space="preserve">A3170709001</t>
  </si>
  <si>
    <t xml:space="preserve">商海涛</t>
  </si>
  <si>
    <t xml:space="preserve">肇庆四会市威整镇农业服务中心</t>
  </si>
  <si>
    <t xml:space="preserve">A3170709002</t>
  </si>
  <si>
    <t xml:space="preserve">宁杰宏</t>
  </si>
  <si>
    <t xml:space="preserve">肇庆四会市威整镇卫生院</t>
  </si>
  <si>
    <t xml:space="preserve">A3170709004</t>
  </si>
  <si>
    <t xml:space="preserve">陈文辉</t>
  </si>
  <si>
    <t xml:space="preserve">肇庆四会市下茆镇水利水电管理站</t>
  </si>
  <si>
    <t xml:space="preserve">A3170710001</t>
  </si>
  <si>
    <t xml:space="preserve">陈瑜亮</t>
  </si>
  <si>
    <t xml:space="preserve">64.00</t>
  </si>
  <si>
    <t xml:space="preserve">肇庆四会市下茆镇农业服务中心</t>
  </si>
  <si>
    <t xml:space="preserve">A3170710002</t>
  </si>
  <si>
    <t xml:space="preserve">黄彦</t>
  </si>
  <si>
    <t xml:space="preserve">肇庆四会市大沙镇中心卫生院</t>
  </si>
  <si>
    <t xml:space="preserve">B1170701003</t>
  </si>
  <si>
    <t xml:space="preserve">莫文婷</t>
  </si>
  <si>
    <t xml:space="preserve">肇庆四会市地豆镇中心卫生院</t>
  </si>
  <si>
    <t xml:space="preserve">B1170702005</t>
  </si>
  <si>
    <t xml:space="preserve">张碧霞</t>
  </si>
  <si>
    <t xml:space="preserve">肇庆四会市黄田镇卫生院</t>
  </si>
  <si>
    <t xml:space="preserve">B1170703003</t>
  </si>
  <si>
    <t xml:space="preserve">谢玉霞</t>
  </si>
  <si>
    <t xml:space="preserve">B1170704006</t>
  </si>
  <si>
    <t xml:space="preserve">翁静文</t>
  </si>
  <si>
    <t xml:space="preserve">肇庆四会市石狗镇卫生院</t>
  </si>
  <si>
    <t xml:space="preserve">B1170708005</t>
  </si>
  <si>
    <t xml:space="preserve">胡彩娣</t>
  </si>
  <si>
    <t xml:space="preserve">B1170710005</t>
  </si>
  <si>
    <t xml:space="preserve">罗战鹏</t>
  </si>
  <si>
    <t xml:space="preserve">广宁县</t>
  </si>
  <si>
    <t xml:space="preserve">肇庆市广宁县北市镇卫生院</t>
  </si>
  <si>
    <t xml:space="preserve">A1170501002</t>
  </si>
  <si>
    <t xml:space="preserve">梁洁枝</t>
  </si>
  <si>
    <t xml:space="preserve">51.60</t>
  </si>
  <si>
    <t xml:space="preserve">肇庆市广宁县宾亨中心卫生院</t>
  </si>
  <si>
    <t xml:space="preserve">A1170502001</t>
  </si>
  <si>
    <t xml:space="preserve">黄洁敏</t>
  </si>
  <si>
    <t xml:space="preserve">55.20</t>
  </si>
  <si>
    <t xml:space="preserve">肇庆市广宁县古水镇人口和计划生育服务所</t>
  </si>
  <si>
    <t xml:space="preserve">A1170504002</t>
  </si>
  <si>
    <t xml:space="preserve">陈玉兰</t>
  </si>
  <si>
    <t xml:space="preserve">57.00</t>
  </si>
  <si>
    <t xml:space="preserve">卢少芬</t>
  </si>
  <si>
    <t xml:space="preserve">53.40</t>
  </si>
  <si>
    <t xml:space="preserve">肇庆市广宁县横山镇人口和计划生育服务所</t>
  </si>
  <si>
    <t xml:space="preserve">A1170505001</t>
  </si>
  <si>
    <t xml:space="preserve">梁海霞</t>
  </si>
  <si>
    <t xml:space="preserve">53.20</t>
  </si>
  <si>
    <t xml:space="preserve">肇庆市广宁县横山镇卫生院</t>
  </si>
  <si>
    <t xml:space="preserve">A1170505003</t>
  </si>
  <si>
    <t xml:space="preserve">高秋怡</t>
  </si>
  <si>
    <t xml:space="preserve">58.00</t>
  </si>
  <si>
    <t xml:space="preserve">A1170505002</t>
  </si>
  <si>
    <t xml:space="preserve">李金月</t>
  </si>
  <si>
    <t xml:space="preserve">肇庆市广宁县江屯中心卫生院</t>
  </si>
  <si>
    <t xml:space="preserve">A1170506001</t>
  </si>
  <si>
    <t xml:space="preserve">李金英</t>
  </si>
  <si>
    <t xml:space="preserve">60.40</t>
  </si>
  <si>
    <t xml:space="preserve">肇庆市广宁县坑口镇卫生院</t>
  </si>
  <si>
    <t xml:space="preserve">A1170507002</t>
  </si>
  <si>
    <t xml:space="preserve">梁雪媚</t>
  </si>
  <si>
    <t xml:space="preserve">50.80</t>
  </si>
  <si>
    <t xml:space="preserve">肇庆市广宁县螺岗镇卫生院</t>
  </si>
  <si>
    <t xml:space="preserve">A1170509003</t>
  </si>
  <si>
    <t xml:space="preserve">陈佩杰</t>
  </si>
  <si>
    <t xml:space="preserve">54.20</t>
  </si>
  <si>
    <t xml:space="preserve">A1170509002</t>
  </si>
  <si>
    <t xml:space="preserve">郑礼欣</t>
  </si>
  <si>
    <t xml:space="preserve">56.00</t>
  </si>
  <si>
    <t xml:space="preserve">肇庆市广宁县木格镇人口和计划生育服务所</t>
  </si>
  <si>
    <t xml:space="preserve">A1170510003</t>
  </si>
  <si>
    <t xml:space="preserve">廖燕玲</t>
  </si>
  <si>
    <t xml:space="preserve">肇庆市广宁县木格镇卫生院</t>
  </si>
  <si>
    <t xml:space="preserve">A1170510001</t>
  </si>
  <si>
    <t xml:space="preserve">陈良驹</t>
  </si>
  <si>
    <t xml:space="preserve">54.00</t>
  </si>
  <si>
    <t xml:space="preserve">肇庆市广宁县南街镇人口和计划生育服务所</t>
  </si>
  <si>
    <t xml:space="preserve">A1170511001</t>
  </si>
  <si>
    <t xml:space="preserve">陈运英</t>
  </si>
  <si>
    <t xml:space="preserve">62.20</t>
  </si>
  <si>
    <t xml:space="preserve">肇庆市广宁县排沙镇人口和计划生育服务所</t>
  </si>
  <si>
    <t xml:space="preserve">A1170512001</t>
  </si>
  <si>
    <t xml:space="preserve">欧嘉淇</t>
  </si>
  <si>
    <t xml:space="preserve">肇庆市广宁县排沙镇卫生院</t>
  </si>
  <si>
    <t xml:space="preserve">A1170512003</t>
  </si>
  <si>
    <t xml:space="preserve">黄慧玲</t>
  </si>
  <si>
    <t xml:space="preserve">A1170512002</t>
  </si>
  <si>
    <t xml:space="preserve">莫小霞</t>
  </si>
  <si>
    <t xml:space="preserve">50.40</t>
  </si>
  <si>
    <t xml:space="preserve">A1170512004</t>
  </si>
  <si>
    <t xml:space="preserve">李文达</t>
  </si>
  <si>
    <t xml:space="preserve">肇庆市广宁县石涧镇卫生院</t>
  </si>
  <si>
    <t xml:space="preserve">A1170513002</t>
  </si>
  <si>
    <t xml:space="preserve">谢海钧</t>
  </si>
  <si>
    <t xml:space="preserve">A1170513001</t>
  </si>
  <si>
    <t xml:space="preserve">黄先海</t>
  </si>
  <si>
    <t xml:space="preserve">46.40</t>
  </si>
  <si>
    <t xml:space="preserve">肇庆市广宁县五和镇卫生院</t>
  </si>
  <si>
    <t xml:space="preserve">A1170516003</t>
  </si>
  <si>
    <t xml:space="preserve">黄利香</t>
  </si>
  <si>
    <t xml:space="preserve">肇庆市广宁县石咀镇卫生院</t>
  </si>
  <si>
    <t xml:space="preserve">A1170514002</t>
  </si>
  <si>
    <t xml:space="preserve">冯秋怡</t>
  </si>
  <si>
    <t xml:space="preserve">49.80</t>
  </si>
  <si>
    <t xml:space="preserve">肇庆市广宁县潭布镇卫生院</t>
  </si>
  <si>
    <t xml:space="preserve">A1170515003</t>
  </si>
  <si>
    <t xml:space="preserve">李思敏</t>
  </si>
  <si>
    <t xml:space="preserve">55.60</t>
  </si>
  <si>
    <t xml:space="preserve">肇庆市广宁县五和镇人口和计划生育服务所</t>
  </si>
  <si>
    <t xml:space="preserve">A1170516001</t>
  </si>
  <si>
    <t xml:space="preserve">谢国玺</t>
  </si>
  <si>
    <t xml:space="preserve">A1170516004</t>
  </si>
  <si>
    <t xml:space="preserve">樊洁梅</t>
  </si>
  <si>
    <t xml:space="preserve">A1170516002</t>
  </si>
  <si>
    <t xml:space="preserve">罗金元</t>
  </si>
  <si>
    <t xml:space="preserve">肇庆市广宁县宾亨镇人力资源和社会保障服务所</t>
  </si>
  <si>
    <t xml:space="preserve">A3170502002</t>
  </si>
  <si>
    <t xml:space="preserve">李宏达</t>
  </si>
  <si>
    <t xml:space="preserve">77.40</t>
  </si>
  <si>
    <t xml:space="preserve">肇庆市广宁县宾亨镇水利水电管理站</t>
  </si>
  <si>
    <t xml:space="preserve">A3170502001</t>
  </si>
  <si>
    <t xml:space="preserve">梁海彬</t>
  </si>
  <si>
    <t xml:space="preserve">肇庆市广宁县古水镇人力资源和社会保障服务所</t>
  </si>
  <si>
    <t xml:space="preserve">A3170504002</t>
  </si>
  <si>
    <t xml:space="preserve">李国亮</t>
  </si>
  <si>
    <t xml:space="preserve">67.30</t>
  </si>
  <si>
    <t xml:space="preserve">肇庆市广宁县横山镇文化站</t>
  </si>
  <si>
    <t xml:space="preserve">A3170505001</t>
  </si>
  <si>
    <t xml:space="preserve">谭淇尹</t>
  </si>
  <si>
    <t xml:space="preserve">65.50</t>
  </si>
  <si>
    <t xml:space="preserve">肇庆市广宁县江屯镇人力资源和社会保障服务所</t>
  </si>
  <si>
    <t xml:space="preserve">A3170506003</t>
  </si>
  <si>
    <t xml:space="preserve">袁家旺</t>
  </si>
  <si>
    <t xml:space="preserve">84.90</t>
  </si>
  <si>
    <t xml:space="preserve">肇庆市广宁县江屯镇畜牧水产技术推广站</t>
  </si>
  <si>
    <t xml:space="preserve">A3170506001</t>
  </si>
  <si>
    <t xml:space="preserve">杨春仁</t>
  </si>
  <si>
    <t xml:space="preserve">60.10</t>
  </si>
  <si>
    <t xml:space="preserve">肇庆市广宁县南街镇人力资源和社会保障服务所</t>
  </si>
  <si>
    <t xml:space="preserve">A3170511001</t>
  </si>
  <si>
    <t xml:space="preserve">梁昌猛</t>
  </si>
  <si>
    <t xml:space="preserve">肇庆市广宁县排沙镇文化站</t>
  </si>
  <si>
    <t xml:space="preserve">A3170512001</t>
  </si>
  <si>
    <t xml:space="preserve">钟彩虹</t>
  </si>
  <si>
    <t xml:space="preserve">67.60</t>
  </si>
  <si>
    <t xml:space="preserve">肇庆市广宁县潭布镇文化站</t>
  </si>
  <si>
    <t xml:space="preserve">A3170515001</t>
  </si>
  <si>
    <t xml:space="preserve">冯洁萍</t>
  </si>
  <si>
    <t xml:space="preserve">69.10</t>
  </si>
  <si>
    <t xml:space="preserve">B1170502004</t>
  </si>
  <si>
    <t xml:space="preserve">欧诗伟</t>
  </si>
  <si>
    <t xml:space="preserve">程冬梅</t>
  </si>
  <si>
    <t xml:space="preserve">肇庆市广宁县赤坑镇卫生院</t>
  </si>
  <si>
    <t xml:space="preserve">B1170503004</t>
  </si>
  <si>
    <t xml:space="preserve">邓火娣</t>
  </si>
  <si>
    <t xml:space="preserve">B1170505004</t>
  </si>
  <si>
    <t xml:space="preserve">范少英</t>
  </si>
  <si>
    <t xml:space="preserve">B1170506003</t>
  </si>
  <si>
    <t xml:space="preserve">冯美凤</t>
  </si>
  <si>
    <t xml:space="preserve">B1170507003</t>
  </si>
  <si>
    <t xml:space="preserve">曾秋敏</t>
  </si>
  <si>
    <t xml:space="preserve">肇庆市广宁县联和镇卫生院</t>
  </si>
  <si>
    <t xml:space="preserve">B1170508002</t>
  </si>
  <si>
    <t xml:space="preserve">江水凤</t>
  </si>
  <si>
    <t xml:space="preserve">冯杏仪</t>
  </si>
  <si>
    <t xml:space="preserve">梁锦平</t>
  </si>
  <si>
    <t xml:space="preserve">B1170510004</t>
  </si>
  <si>
    <t xml:space="preserve">王洁婷</t>
  </si>
  <si>
    <t xml:space="preserve">肇庆市广宁县南街镇卫生院</t>
  </si>
  <si>
    <t xml:space="preserve">B1170511002</t>
  </si>
  <si>
    <t xml:space="preserve">陈秋玲</t>
  </si>
  <si>
    <t xml:space="preserve">B1170513003</t>
  </si>
  <si>
    <t xml:space="preserve">陈舒莹</t>
  </si>
  <si>
    <t xml:space="preserve">B1170514004</t>
  </si>
  <si>
    <t xml:space="preserve">曾少敏</t>
  </si>
  <si>
    <t xml:space="preserve">马倩玲</t>
  </si>
  <si>
    <t xml:space="preserve">德庆县</t>
  </si>
  <si>
    <t xml:space="preserve">肇庆市德庆县播植镇卫生院</t>
  </si>
  <si>
    <t xml:space="preserve">A1170201001</t>
  </si>
  <si>
    <t xml:space="preserve">冼诗炫</t>
  </si>
  <si>
    <t xml:space="preserve">李少凤</t>
  </si>
  <si>
    <t xml:space="preserve">梁海媚</t>
  </si>
  <si>
    <t xml:space="preserve">A1170201002</t>
  </si>
  <si>
    <t xml:space="preserve">张跃</t>
  </si>
  <si>
    <t xml:space="preserve">A1170201003</t>
  </si>
  <si>
    <t xml:space="preserve">何丽君</t>
  </si>
  <si>
    <t xml:space="preserve">肇庆市德庆县凤村镇卫生院</t>
  </si>
  <si>
    <t xml:space="preserve">A1170202004</t>
  </si>
  <si>
    <t xml:space="preserve">何金妮</t>
  </si>
  <si>
    <t xml:space="preserve">曾冰敏</t>
  </si>
  <si>
    <t xml:space="preserve">肇庆市德庆县高良镇卫生院</t>
  </si>
  <si>
    <t xml:space="preserve">A1170203001</t>
  </si>
  <si>
    <t xml:space="preserve">冼锡欢</t>
  </si>
  <si>
    <t xml:space="preserve">A1170203002</t>
  </si>
  <si>
    <t xml:space="preserve">叶少梅</t>
  </si>
  <si>
    <t xml:space="preserve">肇庆市德庆县回龙镇卫生院</t>
  </si>
  <si>
    <t xml:space="preserve">A1170205001</t>
  </si>
  <si>
    <t xml:space="preserve">冼侨裕</t>
  </si>
  <si>
    <t xml:space="preserve">A1170205002</t>
  </si>
  <si>
    <t xml:space="preserve">谢燕媚</t>
  </si>
  <si>
    <t xml:space="preserve">肇庆市德庆县九市镇卫生院</t>
  </si>
  <si>
    <t xml:space="preserve">A1170206002</t>
  </si>
  <si>
    <t xml:space="preserve">左燕莹</t>
  </si>
  <si>
    <t xml:space="preserve">谢灼瑶</t>
  </si>
  <si>
    <t xml:space="preserve">黎竹凤</t>
  </si>
  <si>
    <t xml:space="preserve">肇庆市德庆县马圩镇卫生院</t>
  </si>
  <si>
    <t xml:space="preserve">A1170207001</t>
  </si>
  <si>
    <t xml:space="preserve">林钰桦</t>
  </si>
  <si>
    <t xml:space="preserve">徐柳贤</t>
  </si>
  <si>
    <t xml:space="preserve">A1170207002</t>
  </si>
  <si>
    <t xml:space="preserve">冯宇智</t>
  </si>
  <si>
    <t xml:space="preserve">温卫芳</t>
  </si>
  <si>
    <t xml:space="preserve">何小斌</t>
  </si>
  <si>
    <t xml:space="preserve">冼秋瑜</t>
  </si>
  <si>
    <t xml:space="preserve">A1170207003</t>
  </si>
  <si>
    <t xml:space="preserve">姚冰颜</t>
  </si>
  <si>
    <t xml:space="preserve">肇庆市德庆县莫村镇卫生院</t>
  </si>
  <si>
    <t xml:space="preserve">A1170208001</t>
  </si>
  <si>
    <t xml:space="preserve">李盈</t>
  </si>
  <si>
    <t xml:space="preserve">A1170208002</t>
  </si>
  <si>
    <t xml:space="preserve">何仲强</t>
  </si>
  <si>
    <t xml:space="preserve">肇庆市德庆县武垄镇卫生院</t>
  </si>
  <si>
    <t xml:space="preserve">A1170209001</t>
  </si>
  <si>
    <t xml:space="preserve">江灼梅</t>
  </si>
  <si>
    <t xml:space="preserve">肇庆市德庆县新圩镇卫生院</t>
  </si>
  <si>
    <t xml:space="preserve">A1170210002</t>
  </si>
  <si>
    <t xml:space="preserve">徐炎杏</t>
  </si>
  <si>
    <t xml:space="preserve">肇庆市德庆县悦城镇卫生院</t>
  </si>
  <si>
    <t xml:space="preserve">A1170212002</t>
  </si>
  <si>
    <t xml:space="preserve">黎东琴</t>
  </si>
  <si>
    <t xml:space="preserve">A1170210003</t>
  </si>
  <si>
    <t xml:space="preserve">何小红</t>
  </si>
  <si>
    <t xml:space="preserve">肇庆市德庆县永丰镇卫生院</t>
  </si>
  <si>
    <t xml:space="preserve">A1170211001</t>
  </si>
  <si>
    <t xml:space="preserve">钟海链</t>
  </si>
  <si>
    <t xml:space="preserve">A1170211002</t>
  </si>
  <si>
    <t xml:space="preserve">刘珊</t>
  </si>
  <si>
    <t xml:space="preserve">A1170212001</t>
  </si>
  <si>
    <t xml:space="preserve">陆国容</t>
  </si>
  <si>
    <t xml:space="preserve">肇庆市德庆县播植镇中心小学</t>
  </si>
  <si>
    <t xml:space="preserve">A2170201001</t>
  </si>
  <si>
    <t xml:space="preserve">钱淑娟</t>
  </si>
  <si>
    <t xml:space="preserve">72.60</t>
  </si>
  <si>
    <t xml:space="preserve">A2170201002</t>
  </si>
  <si>
    <t xml:space="preserve">罗志方</t>
  </si>
  <si>
    <t xml:space="preserve">79.40</t>
  </si>
  <si>
    <t xml:space="preserve">梁少萍</t>
  </si>
  <si>
    <t xml:space="preserve">A2170201003</t>
  </si>
  <si>
    <t xml:space="preserve">莫舒楼</t>
  </si>
  <si>
    <t xml:space="preserve">A2170201004</t>
  </si>
  <si>
    <t xml:space="preserve">关光浪</t>
  </si>
  <si>
    <t xml:space="preserve">肇庆市德庆县凤村镇中心小学</t>
  </si>
  <si>
    <t xml:space="preserve">A2170202001</t>
  </si>
  <si>
    <t xml:space="preserve">徐维维</t>
  </si>
  <si>
    <t xml:space="preserve">85.20</t>
  </si>
  <si>
    <t xml:space="preserve">梁树群</t>
  </si>
  <si>
    <t xml:space="preserve">肇庆市德庆县莫村镇中心小学</t>
  </si>
  <si>
    <t xml:space="preserve">A2170208002</t>
  </si>
  <si>
    <t xml:space="preserve">孔慧珍</t>
  </si>
  <si>
    <t xml:space="preserve">81.80</t>
  </si>
  <si>
    <t xml:space="preserve">A2170202002</t>
  </si>
  <si>
    <t xml:space="preserve">王敏霞</t>
  </si>
  <si>
    <t xml:space="preserve">A2170202003</t>
  </si>
  <si>
    <t xml:space="preserve">梁灵珊</t>
  </si>
  <si>
    <t xml:space="preserve">79.60</t>
  </si>
  <si>
    <t xml:space="preserve">韦月霞</t>
  </si>
  <si>
    <t xml:space="preserve">78.40</t>
  </si>
  <si>
    <t xml:space="preserve">A2170202004</t>
  </si>
  <si>
    <t xml:space="preserve">刘秋霞</t>
  </si>
  <si>
    <t xml:space="preserve">61.00</t>
  </si>
  <si>
    <t xml:space="preserve">70.21</t>
  </si>
  <si>
    <t xml:space="preserve">65.605</t>
  </si>
  <si>
    <t xml:space="preserve">A2170202005</t>
  </si>
  <si>
    <t xml:space="preserve">陈翠玲</t>
  </si>
  <si>
    <t xml:space="preserve">75.20</t>
  </si>
  <si>
    <t xml:space="preserve">A2170202006</t>
  </si>
  <si>
    <t xml:space="preserve">陆国材</t>
  </si>
  <si>
    <t xml:space="preserve">谢浩杰</t>
  </si>
  <si>
    <t xml:space="preserve">A2170202007</t>
  </si>
  <si>
    <t xml:space="preserve">李秋霞</t>
  </si>
  <si>
    <t xml:space="preserve">86.00</t>
  </si>
  <si>
    <t xml:space="preserve">肇庆市德庆县官圩镇中心小学</t>
  </si>
  <si>
    <t xml:space="preserve">A2170204001</t>
  </si>
  <si>
    <t xml:space="preserve">江键宇</t>
  </si>
  <si>
    <t xml:space="preserve">A2170204002</t>
  </si>
  <si>
    <t xml:space="preserve">侯清梅</t>
  </si>
  <si>
    <t xml:space="preserve">76.20</t>
  </si>
  <si>
    <t xml:space="preserve">A2170204003</t>
  </si>
  <si>
    <t xml:space="preserve">冼辉俊</t>
  </si>
  <si>
    <t xml:space="preserve">肇庆市德庆县九市镇中心小学</t>
  </si>
  <si>
    <t xml:space="preserve">A2170206001</t>
  </si>
  <si>
    <t xml:space="preserve">谢飞燕</t>
  </si>
  <si>
    <t xml:space="preserve">A2170206002</t>
  </si>
  <si>
    <t xml:space="preserve">温铭</t>
  </si>
  <si>
    <t xml:space="preserve">A2170208001</t>
  </si>
  <si>
    <t xml:space="preserve">梁启容</t>
  </si>
  <si>
    <t xml:space="preserve">A2170201005</t>
  </si>
  <si>
    <t xml:space="preserve">刘洁霞</t>
  </si>
  <si>
    <t xml:space="preserve">A2170208003</t>
  </si>
  <si>
    <t xml:space="preserve">梁嘉燕</t>
  </si>
  <si>
    <t xml:space="preserve">73.60</t>
  </si>
  <si>
    <t xml:space="preserve">孔碧丽</t>
  </si>
  <si>
    <t xml:space="preserve">A2170208004</t>
  </si>
  <si>
    <t xml:space="preserve">何律雄</t>
  </si>
  <si>
    <t xml:space="preserve">71.00</t>
  </si>
  <si>
    <t xml:space="preserve">谢勇</t>
  </si>
  <si>
    <t xml:space="preserve">肇庆市德庆县永丰镇中心小学</t>
  </si>
  <si>
    <t xml:space="preserve">A2170211001</t>
  </si>
  <si>
    <t xml:space="preserve">陈洁</t>
  </si>
  <si>
    <t xml:space="preserve">刘晓霞</t>
  </si>
  <si>
    <t xml:space="preserve">钟嘉欣</t>
  </si>
  <si>
    <t xml:space="preserve">77.80</t>
  </si>
  <si>
    <t xml:space="preserve">林嘉慧</t>
  </si>
  <si>
    <t xml:space="preserve">76.80</t>
  </si>
  <si>
    <t xml:space="preserve">肇庆市德庆县武垄镇中心小学</t>
  </si>
  <si>
    <t xml:space="preserve">A2170209001</t>
  </si>
  <si>
    <t xml:space="preserve">莫素苹</t>
  </si>
  <si>
    <t xml:space="preserve">A2170209002</t>
  </si>
  <si>
    <t xml:space="preserve">余宇情</t>
  </si>
  <si>
    <t xml:space="preserve">A2170209003</t>
  </si>
  <si>
    <t xml:space="preserve">陈彩榆</t>
  </si>
  <si>
    <t xml:space="preserve">A2170209004</t>
  </si>
  <si>
    <t xml:space="preserve">梁俊权</t>
  </si>
  <si>
    <t xml:space="preserve">A2170211005</t>
  </si>
  <si>
    <t xml:space="preserve">孔令芬</t>
  </si>
  <si>
    <t xml:space="preserve">肇庆市德庆县悦城镇中心小学</t>
  </si>
  <si>
    <t xml:space="preserve">A2170212001</t>
  </si>
  <si>
    <t xml:space="preserve">梁伟华</t>
  </si>
  <si>
    <t xml:space="preserve">A2170212002</t>
  </si>
  <si>
    <t xml:space="preserve">陈灿芳</t>
  </si>
  <si>
    <t xml:space="preserve">A2170212003</t>
  </si>
  <si>
    <t xml:space="preserve">黄安琪</t>
  </si>
  <si>
    <t xml:space="preserve">A2170212004</t>
  </si>
  <si>
    <t xml:space="preserve">李嘉萍</t>
  </si>
  <si>
    <t xml:space="preserve">66.50</t>
  </si>
  <si>
    <t xml:space="preserve">67.150</t>
  </si>
  <si>
    <t xml:space="preserve">A2170212005</t>
  </si>
  <si>
    <t xml:space="preserve">黎灼麟</t>
  </si>
  <si>
    <t xml:space="preserve">66.60</t>
  </si>
  <si>
    <t xml:space="preserve">A2170211002</t>
  </si>
  <si>
    <t xml:space="preserve">黄琼用</t>
  </si>
  <si>
    <t xml:space="preserve">龙文彦</t>
  </si>
  <si>
    <t xml:space="preserve">76.40</t>
  </si>
  <si>
    <t xml:space="preserve">A2170211003</t>
  </si>
  <si>
    <t xml:space="preserve">岑桂玲</t>
  </si>
  <si>
    <t xml:space="preserve">潘章群</t>
  </si>
  <si>
    <t xml:space="preserve">A2170211004</t>
  </si>
  <si>
    <t xml:space="preserve">江洁敏</t>
  </si>
  <si>
    <t xml:space="preserve">肇庆市德庆县播植镇人力资源和社会保障服务所</t>
  </si>
  <si>
    <t xml:space="preserve">A3170201001</t>
  </si>
  <si>
    <t xml:space="preserve">黄志标</t>
  </si>
  <si>
    <t xml:space="preserve">71.31</t>
  </si>
  <si>
    <t xml:space="preserve">A3170202001</t>
  </si>
  <si>
    <t xml:space="preserve">陆美玲</t>
  </si>
  <si>
    <t xml:space="preserve">肇庆市德庆县凤村镇人力资源和社会保障服务所</t>
  </si>
  <si>
    <t xml:space="preserve">A3170202002</t>
  </si>
  <si>
    <t xml:space="preserve">岑家宇</t>
  </si>
  <si>
    <t xml:space="preserve">78.50</t>
  </si>
  <si>
    <t xml:space="preserve">肇庆市德庆县凤村镇农业技术推广中心</t>
  </si>
  <si>
    <t xml:space="preserve">A3170202003</t>
  </si>
  <si>
    <t xml:space="preserve">邵红梅</t>
  </si>
  <si>
    <t xml:space="preserve">肇庆市德庆县凤村镇水利服务所</t>
  </si>
  <si>
    <t xml:space="preserve">A3170202004</t>
  </si>
  <si>
    <t xml:space="preserve">冼池</t>
  </si>
  <si>
    <t xml:space="preserve">83.50</t>
  </si>
  <si>
    <t xml:space="preserve">肇庆市德庆县九市镇人力资源和社会保障服务所</t>
  </si>
  <si>
    <t xml:space="preserve">A3170206002</t>
  </si>
  <si>
    <t xml:space="preserve">欧水石</t>
  </si>
  <si>
    <t xml:space="preserve">肇庆市德庆县高良镇人力资源和社会保障服务所</t>
  </si>
  <si>
    <t xml:space="preserve">A3170203001</t>
  </si>
  <si>
    <t xml:space="preserve">陆畅</t>
  </si>
  <si>
    <t xml:space="preserve">肇庆市德庆县高良镇水利服务所</t>
  </si>
  <si>
    <t xml:space="preserve">A3170203002</t>
  </si>
  <si>
    <t xml:space="preserve">徐小龙</t>
  </si>
  <si>
    <t xml:space="preserve">肇庆市德庆县官圩镇人力资源和社会保障服务所</t>
  </si>
  <si>
    <t xml:space="preserve">A3170204001</t>
  </si>
  <si>
    <t xml:space="preserve">李木连</t>
  </si>
  <si>
    <t xml:space="preserve">63.50</t>
  </si>
  <si>
    <t xml:space="preserve">肇庆市德庆县回龙镇人力资源和社会保障服务所</t>
  </si>
  <si>
    <t xml:space="preserve">A3170205002</t>
  </si>
  <si>
    <t xml:space="preserve">陈梦璐</t>
  </si>
  <si>
    <t xml:space="preserve">79.00</t>
  </si>
  <si>
    <t xml:space="preserve">肇庆市德庆县九市镇农业技术推广中心</t>
  </si>
  <si>
    <t xml:space="preserve">A3170206003</t>
  </si>
  <si>
    <t xml:space="preserve">余通</t>
  </si>
  <si>
    <t xml:space="preserve">63.60</t>
  </si>
  <si>
    <t xml:space="preserve">肇庆市德庆县马圩镇农业技术推广中心</t>
  </si>
  <si>
    <t xml:space="preserve">A3170207001</t>
  </si>
  <si>
    <t xml:space="preserve">宾炜</t>
  </si>
  <si>
    <t xml:space="preserve">68.70</t>
  </si>
  <si>
    <t xml:space="preserve">A3170208002</t>
  </si>
  <si>
    <t xml:space="preserve">陈连发</t>
  </si>
  <si>
    <t xml:space="preserve">肇庆市德庆县武垄镇人力资源和社会保障服务所</t>
  </si>
  <si>
    <t xml:space="preserve">A3170209003</t>
  </si>
  <si>
    <t xml:space="preserve">梁锦凤</t>
  </si>
  <si>
    <t xml:space="preserve">肇庆市德庆县武垄镇农业技术推广中心</t>
  </si>
  <si>
    <t xml:space="preserve">A3170209004</t>
  </si>
  <si>
    <t xml:space="preserve">何雅怡</t>
  </si>
  <si>
    <t xml:space="preserve">肇庆市德庆县永丰镇计划生育服务中心</t>
  </si>
  <si>
    <t xml:space="preserve">A3170211001</t>
  </si>
  <si>
    <t xml:space="preserve">陈荣强</t>
  </si>
  <si>
    <t xml:space="preserve">肇庆市德庆县永丰镇人力资源和社会保障服务所</t>
  </si>
  <si>
    <t xml:space="preserve">A3170211002</t>
  </si>
  <si>
    <t xml:space="preserve">冼炎平</t>
  </si>
  <si>
    <t xml:space="preserve">肇庆市德庆县永丰镇林业工作站</t>
  </si>
  <si>
    <t xml:space="preserve">A3170211003</t>
  </si>
  <si>
    <t xml:space="preserve">周铬华</t>
  </si>
  <si>
    <t xml:space="preserve">78.00</t>
  </si>
  <si>
    <t xml:space="preserve">A3170212001</t>
  </si>
  <si>
    <t xml:space="preserve">申力文</t>
  </si>
  <si>
    <t xml:space="preserve">76.10</t>
  </si>
  <si>
    <t xml:space="preserve">肇庆市德庆县悦城镇人力资源和社会服务保障所</t>
  </si>
  <si>
    <t xml:space="preserve">A3170212003</t>
  </si>
  <si>
    <t xml:space="preserve">莫思帆</t>
  </si>
  <si>
    <t xml:space="preserve">69.90</t>
  </si>
  <si>
    <t xml:space="preserve">肇庆市德庆县悦城镇农业技术推广中心</t>
  </si>
  <si>
    <t xml:space="preserve">A3170212004</t>
  </si>
  <si>
    <t xml:space="preserve">谢凤秋</t>
  </si>
  <si>
    <t xml:space="preserve">B1170203003</t>
  </si>
  <si>
    <t xml:space="preserve">徐用琴</t>
  </si>
  <si>
    <t xml:space="preserve">B1170206005</t>
  </si>
  <si>
    <t xml:space="preserve">卢海恩</t>
  </si>
  <si>
    <t xml:space="preserve">B1170208004</t>
  </si>
  <si>
    <t xml:space="preserve">罗燕姗</t>
  </si>
  <si>
    <t xml:space="preserve">B1170210004</t>
  </si>
  <si>
    <t xml:space="preserve">陈梓霞</t>
  </si>
  <si>
    <t xml:space="preserve">B1170212003</t>
  </si>
  <si>
    <t xml:space="preserve">杨美英</t>
  </si>
  <si>
    <t xml:space="preserve">B3170207003</t>
  </si>
  <si>
    <t xml:space="preserve">梁妹芳</t>
  </si>
  <si>
    <t xml:space="preserve">封开县</t>
  </si>
  <si>
    <t xml:space="preserve">肇庆市封开县长岗镇卫生院</t>
  </si>
  <si>
    <t xml:space="preserve">A1170403001</t>
  </si>
  <si>
    <t xml:space="preserve">李灿辉</t>
  </si>
  <si>
    <t xml:space="preserve">肇庆市封开县大玉口镇卫生院</t>
  </si>
  <si>
    <t xml:space="preserve">A1170404001</t>
  </si>
  <si>
    <t xml:space="preserve">吴嘉丽</t>
  </si>
  <si>
    <t xml:space="preserve">47.60</t>
  </si>
  <si>
    <t xml:space="preserve">肇庆市封开县大洲镇卫生院</t>
  </si>
  <si>
    <t xml:space="preserve">A1170405002</t>
  </si>
  <si>
    <t xml:space="preserve">卢卓波</t>
  </si>
  <si>
    <t xml:space="preserve">肇庆市封开县都平镇卫生院</t>
  </si>
  <si>
    <t xml:space="preserve">A1170406002</t>
  </si>
  <si>
    <t xml:space="preserve">李梅茵</t>
  </si>
  <si>
    <t xml:space="preserve">46.80</t>
  </si>
  <si>
    <t xml:space="preserve">吴简清</t>
  </si>
  <si>
    <t xml:space="preserve">肇庆市封开县河儿口镇卫生院</t>
  </si>
  <si>
    <t xml:space="preserve">A1170407001</t>
  </si>
  <si>
    <t xml:space="preserve">江少华</t>
  </si>
  <si>
    <t xml:space="preserve">肇庆市封开县江口镇卫生院</t>
  </si>
  <si>
    <t xml:space="preserve">A1170409001</t>
  </si>
  <si>
    <t xml:space="preserve">周围</t>
  </si>
  <si>
    <t xml:space="preserve">张少蕾</t>
  </si>
  <si>
    <t xml:space="preserve">58.80</t>
  </si>
  <si>
    <t xml:space="preserve">梁珊珊</t>
  </si>
  <si>
    <t xml:space="preserve">A1170409003</t>
  </si>
  <si>
    <t xml:space="preserve">刘淑婷</t>
  </si>
  <si>
    <t xml:space="preserve">肇庆市封开县金装镇卫生院</t>
  </si>
  <si>
    <t xml:space="preserve">A1170410001</t>
  </si>
  <si>
    <t xml:space="preserve">侯秀凤</t>
  </si>
  <si>
    <t xml:space="preserve">61.20</t>
  </si>
  <si>
    <t xml:space="preserve">张丽珍</t>
  </si>
  <si>
    <t xml:space="preserve">梁秋园</t>
  </si>
  <si>
    <t xml:space="preserve">48.80</t>
  </si>
  <si>
    <t xml:space="preserve">肇庆市封开县莲都镇卫生院</t>
  </si>
  <si>
    <t xml:space="preserve">A1170411001</t>
  </si>
  <si>
    <t xml:space="preserve">邓惠萍</t>
  </si>
  <si>
    <t xml:space="preserve">64.80</t>
  </si>
  <si>
    <t xml:space="preserve">A1170411002</t>
  </si>
  <si>
    <t xml:space="preserve">孔燕蓉</t>
  </si>
  <si>
    <t xml:space="preserve">52.40</t>
  </si>
  <si>
    <t xml:space="preserve">肇庆市封开县罗董镇卫生院</t>
  </si>
  <si>
    <t xml:space="preserve">A1170412001</t>
  </si>
  <si>
    <t xml:space="preserve">李银梅</t>
  </si>
  <si>
    <t xml:space="preserve">62.40</t>
  </si>
  <si>
    <t xml:space="preserve">陈芮雯</t>
  </si>
  <si>
    <t xml:space="preserve">孔秀华</t>
  </si>
  <si>
    <t xml:space="preserve">A1170412002</t>
  </si>
  <si>
    <t xml:space="preserve">李翠梅</t>
  </si>
  <si>
    <t xml:space="preserve">肇庆市封开县杏花镇计生专业队</t>
  </si>
  <si>
    <t xml:space="preserve">A1170415001</t>
  </si>
  <si>
    <t xml:space="preserve">刘展廷</t>
  </si>
  <si>
    <t xml:space="preserve">肇庆市封开县杏花镇卫生院</t>
  </si>
  <si>
    <t xml:space="preserve">A1170415003</t>
  </si>
  <si>
    <t xml:space="preserve">欧思莹</t>
  </si>
  <si>
    <t xml:space="preserve">肇庆市封开县渔涝镇计划生育服务所</t>
  </si>
  <si>
    <t xml:space="preserve">A1170416004</t>
  </si>
  <si>
    <t xml:space="preserve">黎巧萍</t>
  </si>
  <si>
    <t xml:space="preserve">肇庆市封开县长安镇计划生育服务所</t>
  </si>
  <si>
    <t xml:space="preserve">A3170402001</t>
  </si>
  <si>
    <t xml:space="preserve">林丽雅</t>
  </si>
  <si>
    <t xml:space="preserve">64.20</t>
  </si>
  <si>
    <t xml:space="preserve">肇庆市封开县长安镇林业技术推广站</t>
  </si>
  <si>
    <t xml:space="preserve">A3170402002</t>
  </si>
  <si>
    <t xml:space="preserve">谢建均</t>
  </si>
  <si>
    <t xml:space="preserve">肇庆市封开县长安镇人力资源和社会保障服务所</t>
  </si>
  <si>
    <t xml:space="preserve">A3170402003</t>
  </si>
  <si>
    <t xml:space="preserve">邹莹</t>
  </si>
  <si>
    <t xml:space="preserve">肇庆市封开县长安镇水利所</t>
  </si>
  <si>
    <t xml:space="preserve">A3170402005</t>
  </si>
  <si>
    <t xml:space="preserve">侯贺荣</t>
  </si>
  <si>
    <t xml:space="preserve">肇庆市封开县长安镇计生专业队</t>
  </si>
  <si>
    <t xml:space="preserve">A3170402006</t>
  </si>
  <si>
    <t xml:space="preserve">梁丽真</t>
  </si>
  <si>
    <t xml:space="preserve">肇庆市封开县长安镇文化站</t>
  </si>
  <si>
    <t xml:space="preserve">A3170402007</t>
  </si>
  <si>
    <t xml:space="preserve">黄振发</t>
  </si>
  <si>
    <t xml:space="preserve">67.50</t>
  </si>
  <si>
    <t xml:space="preserve">肇庆市封开县大玉口镇计生专业队</t>
  </si>
  <si>
    <t xml:space="preserve">A3170404003</t>
  </si>
  <si>
    <t xml:space="preserve">莫家伟</t>
  </si>
  <si>
    <t xml:space="preserve">74.30</t>
  </si>
  <si>
    <t xml:space="preserve">肇庆市封开县大洲镇人力资源和社会保障服务所</t>
  </si>
  <si>
    <t xml:space="preserve">A3170405001</t>
  </si>
  <si>
    <t xml:space="preserve">刘锦棠</t>
  </si>
  <si>
    <t xml:space="preserve">77.50</t>
  </si>
  <si>
    <t xml:space="preserve">肇庆市封开县大洲镇水利所</t>
  </si>
  <si>
    <t xml:space="preserve">A3170405002</t>
  </si>
  <si>
    <t xml:space="preserve">彭靖</t>
  </si>
  <si>
    <t xml:space="preserve">肇庆市封开县都平镇计生专业队</t>
  </si>
  <si>
    <t xml:space="preserve">A3170406001</t>
  </si>
  <si>
    <t xml:space="preserve">马鑫</t>
  </si>
  <si>
    <t xml:space="preserve">肇庆市封开县江川镇人力资源和社会保障服务所</t>
  </si>
  <si>
    <t xml:space="preserve">A3170408003</t>
  </si>
  <si>
    <t xml:space="preserve">钟晴敏</t>
  </si>
  <si>
    <t xml:space="preserve">73.10</t>
  </si>
  <si>
    <t xml:space="preserve">肇庆市封开县金装镇文化站</t>
  </si>
  <si>
    <t xml:space="preserve">A3170410001</t>
  </si>
  <si>
    <t xml:space="preserve">全振杰</t>
  </si>
  <si>
    <t xml:space="preserve">肇庆市封开县金装镇计生专业队</t>
  </si>
  <si>
    <t xml:space="preserve">A3170410002</t>
  </si>
  <si>
    <t xml:space="preserve">侯敏玲</t>
  </si>
  <si>
    <t xml:space="preserve">73.70</t>
  </si>
  <si>
    <t xml:space="preserve">肇庆市封开县莲都镇计划生育服务所</t>
  </si>
  <si>
    <t xml:space="preserve">A3170411001</t>
  </si>
  <si>
    <t xml:space="preserve">黄敏繁</t>
  </si>
  <si>
    <t xml:space="preserve">肇庆市封开县罗董镇文化站</t>
  </si>
  <si>
    <t xml:space="preserve">A3170412002</t>
  </si>
  <si>
    <t xml:space="preserve">杨彦鸿</t>
  </si>
  <si>
    <t xml:space="preserve">肇庆市封开县平凤镇文化站</t>
  </si>
  <si>
    <t xml:space="preserve">A3170414001</t>
  </si>
  <si>
    <t xml:space="preserve">刘秋霖</t>
  </si>
  <si>
    <t xml:space="preserve">66.90</t>
  </si>
  <si>
    <t xml:space="preserve">肇庆市封开县平凤镇畜牧兽医站</t>
  </si>
  <si>
    <t xml:space="preserve">A3170414002</t>
  </si>
  <si>
    <t xml:space="preserve">梁鹏智</t>
  </si>
  <si>
    <t xml:space="preserve">肇庆市封开县平凤镇人力资源和社会保障服务所</t>
  </si>
  <si>
    <t xml:space="preserve">A3170414004</t>
  </si>
  <si>
    <t xml:space="preserve">沈慧思</t>
  </si>
  <si>
    <t xml:space="preserve">76.60</t>
  </si>
  <si>
    <t xml:space="preserve">肇庆市封开县平凤镇计生专业队</t>
  </si>
  <si>
    <t xml:space="preserve">A3170414005</t>
  </si>
  <si>
    <t xml:space="preserve">陈政</t>
  </si>
  <si>
    <t xml:space="preserve">72.50</t>
  </si>
  <si>
    <t xml:space="preserve">肇庆市封开县渔涝镇水利所</t>
  </si>
  <si>
    <t xml:space="preserve">A3170416001</t>
  </si>
  <si>
    <t xml:space="preserve">莫琼芝</t>
  </si>
  <si>
    <t xml:space="preserve">怀集县</t>
  </si>
  <si>
    <t xml:space="preserve">肇庆市怀集县坳仔镇卫生院</t>
  </si>
  <si>
    <t xml:space="preserve">A1170601001</t>
  </si>
  <si>
    <t xml:space="preserve">董红花</t>
  </si>
  <si>
    <t xml:space="preserve">肇庆市怀集县大岗镇卫生院</t>
  </si>
  <si>
    <t xml:space="preserve">A1170602001</t>
  </si>
  <si>
    <t xml:space="preserve">黄红梅</t>
  </si>
  <si>
    <t xml:space="preserve">郑意婷</t>
  </si>
  <si>
    <t xml:space="preserve">蔡景妹</t>
  </si>
  <si>
    <t xml:space="preserve">45.20</t>
  </si>
  <si>
    <t xml:space="preserve">A1170602002</t>
  </si>
  <si>
    <t xml:space="preserve">徐林元</t>
  </si>
  <si>
    <t xml:space="preserve">65.80</t>
  </si>
  <si>
    <t xml:space="preserve">A1170602003</t>
  </si>
  <si>
    <t xml:space="preserve">覃杰才</t>
  </si>
  <si>
    <t xml:space="preserve">58.60</t>
  </si>
  <si>
    <t xml:space="preserve">A1170602004</t>
  </si>
  <si>
    <t xml:space="preserve">陈应崇</t>
  </si>
  <si>
    <t xml:space="preserve">肇庆市怀集县凤岗镇中心卫生院</t>
  </si>
  <si>
    <t xml:space="preserve">A1170603001</t>
  </si>
  <si>
    <t xml:space="preserve">陈国珍</t>
  </si>
  <si>
    <t xml:space="preserve">47.80</t>
  </si>
  <si>
    <t xml:space="preserve">A1170603002</t>
  </si>
  <si>
    <t xml:space="preserve">何丽娟</t>
  </si>
  <si>
    <t xml:space="preserve">肇庆市怀集县甘洒镇卫生院</t>
  </si>
  <si>
    <t xml:space="preserve">A1170604001</t>
  </si>
  <si>
    <t xml:space="preserve">邓燕花</t>
  </si>
  <si>
    <t xml:space="preserve">46.00</t>
  </si>
  <si>
    <t xml:space="preserve">肇庆市怀集县岗坪镇卫生院</t>
  </si>
  <si>
    <t xml:space="preserve">A1170605001</t>
  </si>
  <si>
    <t xml:space="preserve">邓丽芳</t>
  </si>
  <si>
    <t xml:space="preserve">黎明明</t>
  </si>
  <si>
    <t xml:space="preserve">孔扬雯</t>
  </si>
  <si>
    <t xml:space="preserve">肇庆市怀集县怀城镇计划生育服务中心</t>
  </si>
  <si>
    <t xml:space="preserve">A1170606001</t>
  </si>
  <si>
    <t xml:space="preserve">植玉珍</t>
  </si>
  <si>
    <t xml:space="preserve">陈欢</t>
  </si>
  <si>
    <t xml:space="preserve">62.60</t>
  </si>
  <si>
    <t xml:space="preserve">肇庆市怀集县怀城镇中心卫生院</t>
  </si>
  <si>
    <t xml:space="preserve">A1170606002</t>
  </si>
  <si>
    <t xml:space="preserve">邵雯玲</t>
  </si>
  <si>
    <t xml:space="preserve">肇庆市怀集县蓝钟镇卫生院</t>
  </si>
  <si>
    <t xml:space="preserve">A1170607001</t>
  </si>
  <si>
    <t xml:space="preserve">谭凤斌</t>
  </si>
  <si>
    <t xml:space="preserve">卓秀妹</t>
  </si>
  <si>
    <t xml:space="preserve">50.60</t>
  </si>
  <si>
    <t xml:space="preserve">肇庆市怀集县冷坑镇中心卫生院</t>
  </si>
  <si>
    <t xml:space="preserve">A1170608001</t>
  </si>
  <si>
    <t xml:space="preserve">莫晴珍</t>
  </si>
  <si>
    <t xml:space="preserve">谭到弟</t>
  </si>
  <si>
    <t xml:space="preserve">53.80</t>
  </si>
  <si>
    <t xml:space="preserve">黄美兰</t>
  </si>
  <si>
    <t xml:space="preserve">梁梅兰</t>
  </si>
  <si>
    <t xml:space="preserve">植银欣</t>
  </si>
  <si>
    <t xml:space="preserve">范碧莹</t>
  </si>
  <si>
    <t xml:space="preserve">冯利利</t>
  </si>
  <si>
    <t xml:space="preserve">49.20</t>
  </si>
  <si>
    <t xml:space="preserve">黎梅珍</t>
  </si>
  <si>
    <t xml:space="preserve">49.00</t>
  </si>
  <si>
    <t xml:space="preserve">谢日意</t>
  </si>
  <si>
    <t xml:space="preserve">A1170608002</t>
  </si>
  <si>
    <t xml:space="preserve">陆振亮</t>
  </si>
  <si>
    <t xml:space="preserve">刘坤标</t>
  </si>
  <si>
    <t xml:space="preserve">63.20</t>
  </si>
  <si>
    <t xml:space="preserve">郭浩明</t>
  </si>
  <si>
    <t xml:space="preserve">54.40</t>
  </si>
  <si>
    <t xml:space="preserve">A1170608003</t>
  </si>
  <si>
    <t xml:space="preserve">卢绍恒</t>
  </si>
  <si>
    <t xml:space="preserve">A1170608004</t>
  </si>
  <si>
    <t xml:space="preserve">卢炜芬</t>
  </si>
  <si>
    <t xml:space="preserve">肇庆市怀集县连麦镇计划生育服务中心</t>
  </si>
  <si>
    <t xml:space="preserve">A1170609001</t>
  </si>
  <si>
    <t xml:space="preserve">卢仁靖</t>
  </si>
  <si>
    <t xml:space="preserve">肇庆市怀集县连麦镇卫生院</t>
  </si>
  <si>
    <t xml:space="preserve">A1170609002</t>
  </si>
  <si>
    <t xml:space="preserve">谌淑芬</t>
  </si>
  <si>
    <t xml:space="preserve">46.60</t>
  </si>
  <si>
    <t xml:space="preserve">A1170609003</t>
  </si>
  <si>
    <t xml:space="preserve">曾冰</t>
  </si>
  <si>
    <t xml:space="preserve">肇庆市怀集县梁村镇中心卫生院</t>
  </si>
  <si>
    <t xml:space="preserve">A1170610002</t>
  </si>
  <si>
    <t xml:space="preserve">郭晓欣</t>
  </si>
  <si>
    <t xml:space="preserve">姚霞梅</t>
  </si>
  <si>
    <t xml:space="preserve">53.60</t>
  </si>
  <si>
    <t xml:space="preserve">陈亦桂</t>
  </si>
  <si>
    <t xml:space="preserve">肇庆市怀集县马宁镇卫生院</t>
  </si>
  <si>
    <t xml:space="preserve">A1170611001</t>
  </si>
  <si>
    <t xml:space="preserve">梁慧敏</t>
  </si>
  <si>
    <t xml:space="preserve">李罗珍</t>
  </si>
  <si>
    <t xml:space="preserve">A1170611002</t>
  </si>
  <si>
    <t xml:space="preserve">黎姿燕</t>
  </si>
  <si>
    <t xml:space="preserve">74.00</t>
  </si>
  <si>
    <t xml:space="preserve">肇庆市怀集县洽水镇卫生院</t>
  </si>
  <si>
    <t xml:space="preserve">A1170612002</t>
  </si>
  <si>
    <t xml:space="preserve">李洁敏</t>
  </si>
  <si>
    <t xml:space="preserve">肇庆市怀集县桥头镇卫生院</t>
  </si>
  <si>
    <t xml:space="preserve">A1170613001</t>
  </si>
  <si>
    <t xml:space="preserve">梁素娟</t>
  </si>
  <si>
    <t xml:space="preserve">肇庆市怀集县诗洞镇卫生院</t>
  </si>
  <si>
    <t xml:space="preserve">A1170614001</t>
  </si>
  <si>
    <t xml:space="preserve">梁晓兰</t>
  </si>
  <si>
    <t xml:space="preserve">高烨萍</t>
  </si>
  <si>
    <t xml:space="preserve">孔燕华</t>
  </si>
  <si>
    <t xml:space="preserve">45.80</t>
  </si>
  <si>
    <t xml:space="preserve">李秀媛</t>
  </si>
  <si>
    <t xml:space="preserve">肇庆市怀集县汶朗镇卫生院</t>
  </si>
  <si>
    <t xml:space="preserve">A1170615001</t>
  </si>
  <si>
    <t xml:space="preserve">成冬兰</t>
  </si>
  <si>
    <t xml:space="preserve">A1170615002</t>
  </si>
  <si>
    <t xml:space="preserve">伍甫鸿</t>
  </si>
  <si>
    <t xml:space="preserve">A1170615003</t>
  </si>
  <si>
    <t xml:space="preserve">邓树然</t>
  </si>
  <si>
    <t xml:space="preserve">肇庆市怀集县永固镇计划生育服务中心</t>
  </si>
  <si>
    <t xml:space="preserve">A1170618001</t>
  </si>
  <si>
    <t xml:space="preserve">徐惠平</t>
  </si>
  <si>
    <t xml:space="preserve">59.60</t>
  </si>
  <si>
    <t xml:space="preserve">肇庆市怀集县中洲镇中心卫生院</t>
  </si>
  <si>
    <t xml:space="preserve">A1170620001</t>
  </si>
  <si>
    <t xml:space="preserve">邓智花</t>
  </si>
  <si>
    <t xml:space="preserve">56.60</t>
  </si>
  <si>
    <t xml:space="preserve">谭淑贞</t>
  </si>
  <si>
    <t xml:space="preserve">A1170620002</t>
  </si>
  <si>
    <t xml:space="preserve">高忠求</t>
  </si>
  <si>
    <t xml:space="preserve">66.40</t>
  </si>
  <si>
    <t xml:space="preserve">A1170620003</t>
  </si>
  <si>
    <t xml:space="preserve">卓少莲</t>
  </si>
  <si>
    <t xml:space="preserve">47.00</t>
  </si>
  <si>
    <t xml:space="preserve">肇庆市怀集县大岗镇中心初级中学</t>
  </si>
  <si>
    <t xml:space="preserve">A2170602001</t>
  </si>
  <si>
    <t xml:space="preserve">徐琼武</t>
  </si>
  <si>
    <t xml:space="preserve">67.40</t>
  </si>
  <si>
    <t xml:space="preserve">肇庆市怀集县凤岗镇初级中学</t>
  </si>
  <si>
    <t xml:space="preserve">A2170603002</t>
  </si>
  <si>
    <t xml:space="preserve">陈珊</t>
  </si>
  <si>
    <t xml:space="preserve">肇庆市怀集县连麦镇初级中学</t>
  </si>
  <si>
    <t xml:space="preserve">A2170609002</t>
  </si>
  <si>
    <t xml:space="preserve">翟维晓</t>
  </si>
  <si>
    <t xml:space="preserve">A2170609003</t>
  </si>
  <si>
    <t xml:space="preserve">欧军平</t>
  </si>
  <si>
    <t xml:space="preserve">肇庆市怀集县洽水镇初级中学</t>
  </si>
  <si>
    <t xml:space="preserve">A2170612001</t>
  </si>
  <si>
    <t xml:space="preserve">刘琳</t>
  </si>
  <si>
    <t xml:space="preserve">夏敏清</t>
  </si>
  <si>
    <t xml:space="preserve">A2170612003</t>
  </si>
  <si>
    <t xml:space="preserve">李茵茵</t>
  </si>
  <si>
    <t xml:space="preserve">80.00</t>
  </si>
  <si>
    <t xml:space="preserve">A2170612004</t>
  </si>
  <si>
    <t xml:space="preserve">植杨星</t>
  </si>
  <si>
    <t xml:space="preserve">肇庆市怀集县桥头镇初级中学</t>
  </si>
  <si>
    <t xml:space="preserve">A2170613001</t>
  </si>
  <si>
    <t xml:space="preserve">李敏仪</t>
  </si>
  <si>
    <t xml:space="preserve">A2170613002</t>
  </si>
  <si>
    <t xml:space="preserve">卢素花</t>
  </si>
  <si>
    <t xml:space="preserve">83.60</t>
  </si>
  <si>
    <t xml:space="preserve">A2170613003</t>
  </si>
  <si>
    <t xml:space="preserve">李超炜</t>
  </si>
  <si>
    <t xml:space="preserve">75.00</t>
  </si>
  <si>
    <t xml:space="preserve">肇庆市怀集县诗洞镇初级中学</t>
  </si>
  <si>
    <t xml:space="preserve">A2170614001</t>
  </si>
  <si>
    <t xml:space="preserve">伍秋梅</t>
  </si>
  <si>
    <t xml:space="preserve">肇庆市怀集县永固镇初级中学</t>
  </si>
  <si>
    <t xml:space="preserve">A2170618001</t>
  </si>
  <si>
    <t xml:space="preserve">甘才生</t>
  </si>
  <si>
    <t xml:space="preserve">A2170618003</t>
  </si>
  <si>
    <t xml:space="preserve">许国雄</t>
  </si>
  <si>
    <t xml:space="preserve">肇庆市怀集县中洲镇中心初级中学</t>
  </si>
  <si>
    <t xml:space="preserve">A2170620001</t>
  </si>
  <si>
    <t xml:space="preserve">林坚芳</t>
  </si>
  <si>
    <t xml:space="preserve">78.60</t>
  </si>
  <si>
    <t xml:space="preserve">肇庆市怀集县坳仔镇农业技术推广中心</t>
  </si>
  <si>
    <t xml:space="preserve">A3170601001</t>
  </si>
  <si>
    <t xml:space="preserve">黄顺君</t>
  </si>
  <si>
    <t xml:space="preserve">72.30</t>
  </si>
  <si>
    <t xml:space="preserve">朱洪升</t>
  </si>
  <si>
    <t xml:space="preserve">77.60</t>
  </si>
  <si>
    <t xml:space="preserve">肇庆市怀集县坳仔镇林业工作站</t>
  </si>
  <si>
    <t xml:space="preserve">A3170601002</t>
  </si>
  <si>
    <t xml:space="preserve">高甲祺</t>
  </si>
  <si>
    <t xml:space="preserve">肇庆市怀集县坳仔镇文化站</t>
  </si>
  <si>
    <t xml:space="preserve">A3170601004</t>
  </si>
  <si>
    <t xml:space="preserve">金华珍</t>
  </si>
  <si>
    <t xml:space="preserve">肇庆市怀集县大岗镇计划生育服务中心</t>
  </si>
  <si>
    <t xml:space="preserve">A3170602001</t>
  </si>
  <si>
    <t xml:space="preserve">黎剑锋</t>
  </si>
  <si>
    <t xml:space="preserve">赖海琴</t>
  </si>
  <si>
    <t xml:space="preserve">73.30</t>
  </si>
  <si>
    <t xml:space="preserve">肇庆市怀集县大岗镇农业技术推广中心</t>
  </si>
  <si>
    <t xml:space="preserve">A3170602002</t>
  </si>
  <si>
    <t xml:space="preserve">林晴</t>
  </si>
  <si>
    <t xml:space="preserve">76.70</t>
  </si>
  <si>
    <t xml:space="preserve">柯森强</t>
  </si>
  <si>
    <t xml:space="preserve">肇庆市怀集县大岗镇林业工作站</t>
  </si>
  <si>
    <t xml:space="preserve">A3170602003</t>
  </si>
  <si>
    <t xml:space="preserve">潘红玲</t>
  </si>
  <si>
    <t xml:space="preserve">肇庆市怀集县凤岗镇农业技术推广中心</t>
  </si>
  <si>
    <t xml:space="preserve">A3170603002</t>
  </si>
  <si>
    <t xml:space="preserve">黄广彪</t>
  </si>
  <si>
    <t xml:space="preserve">肇庆市怀集县凤岗镇水管所</t>
  </si>
  <si>
    <t xml:space="preserve">A3170603003</t>
  </si>
  <si>
    <t xml:space="preserve">容亨</t>
  </si>
  <si>
    <t xml:space="preserve">肇庆市怀集县凤岗镇文化站</t>
  </si>
  <si>
    <t xml:space="preserve">A3170603004</t>
  </si>
  <si>
    <t xml:space="preserve">薛琼</t>
  </si>
  <si>
    <t xml:space="preserve">肇庆市怀集县甘洒镇农业技术推广中心</t>
  </si>
  <si>
    <t xml:space="preserve">A3170604001</t>
  </si>
  <si>
    <t xml:space="preserve">孔晓娟</t>
  </si>
  <si>
    <t xml:space="preserve">肇庆市怀集县甘洒镇文化站</t>
  </si>
  <si>
    <t xml:space="preserve">A3170604002</t>
  </si>
  <si>
    <t xml:space="preserve">何伟光</t>
  </si>
  <si>
    <t xml:space="preserve">肇庆市怀集县岗坪镇农业技术推广中心</t>
  </si>
  <si>
    <t xml:space="preserve">A3170605001</t>
  </si>
  <si>
    <t xml:space="preserve">叶丽欣</t>
  </si>
  <si>
    <t xml:space="preserve">卢伯霖</t>
  </si>
  <si>
    <t xml:space="preserve">肇庆市怀集县岗坪镇水管所</t>
  </si>
  <si>
    <t xml:space="preserve">A3170605002</t>
  </si>
  <si>
    <t xml:space="preserve">蓝欢</t>
  </si>
  <si>
    <t xml:space="preserve">82</t>
  </si>
  <si>
    <t xml:space="preserve">肇庆市怀集县岗坪镇文化站</t>
  </si>
  <si>
    <t xml:space="preserve">A3170605003</t>
  </si>
  <si>
    <t xml:space="preserve">陈招</t>
  </si>
  <si>
    <t xml:space="preserve">肇庆市怀集县怀城镇农业技术推广中心</t>
  </si>
  <si>
    <t xml:space="preserve">A3170606001</t>
  </si>
  <si>
    <t xml:space="preserve">梁汉初</t>
  </si>
  <si>
    <t xml:space="preserve">黄艳婷</t>
  </si>
  <si>
    <t xml:space="preserve">74.10</t>
  </si>
  <si>
    <t xml:space="preserve">肇庆市怀集县蓝钟镇计划生育服务中心</t>
  </si>
  <si>
    <t xml:space="preserve">A3170607001</t>
  </si>
  <si>
    <t xml:space="preserve">郭棠波</t>
  </si>
  <si>
    <t xml:space="preserve">81.90</t>
  </si>
  <si>
    <t xml:space="preserve">黎文惠</t>
  </si>
  <si>
    <t xml:space="preserve">肇庆市怀集县蓝钟镇农业技术推广中心</t>
  </si>
  <si>
    <t xml:space="preserve">A3170607002</t>
  </si>
  <si>
    <t xml:space="preserve">麦浩健</t>
  </si>
  <si>
    <t xml:space="preserve">肇庆市怀集县冷坑镇文化站</t>
  </si>
  <si>
    <t xml:space="preserve">A3170608001</t>
  </si>
  <si>
    <t xml:space="preserve">李辰浠</t>
  </si>
  <si>
    <t xml:space="preserve">肇庆市怀集县冷坑镇农业技术推广中心</t>
  </si>
  <si>
    <t xml:space="preserve">A3170608002</t>
  </si>
  <si>
    <t xml:space="preserve">黎祖祥</t>
  </si>
  <si>
    <t xml:space="preserve">谭晓珍</t>
  </si>
  <si>
    <t xml:space="preserve">林丽珍</t>
  </si>
  <si>
    <t xml:space="preserve">70.10</t>
  </si>
  <si>
    <t xml:space="preserve">肇庆市怀集县连麦镇农业技术推广中心</t>
  </si>
  <si>
    <t xml:space="preserve">A3170609001</t>
  </si>
  <si>
    <t xml:space="preserve">邓泳安</t>
  </si>
  <si>
    <t xml:space="preserve">肇庆市怀集县梁村镇农业技术推广中心</t>
  </si>
  <si>
    <t xml:space="preserve">A3170610001</t>
  </si>
  <si>
    <t xml:space="preserve">何好新</t>
  </si>
  <si>
    <t xml:space="preserve">63.40</t>
  </si>
  <si>
    <t xml:space="preserve">肇庆市怀集县梁村镇计划生育服务中心</t>
  </si>
  <si>
    <t xml:space="preserve">A3170610002</t>
  </si>
  <si>
    <t xml:space="preserve">邓嘉敏</t>
  </si>
  <si>
    <t xml:space="preserve">梁小倩</t>
  </si>
  <si>
    <t xml:space="preserve">肇庆市怀集县马宁镇农业技术推广中心</t>
  </si>
  <si>
    <t xml:space="preserve">A3170611001</t>
  </si>
  <si>
    <t xml:space="preserve">梅宇</t>
  </si>
  <si>
    <t xml:space="preserve">84.60</t>
  </si>
  <si>
    <t xml:space="preserve">肇庆市怀集县马宁镇林业工作站</t>
  </si>
  <si>
    <t xml:space="preserve">A3170611002</t>
  </si>
  <si>
    <t xml:space="preserve">黄柳清</t>
  </si>
  <si>
    <t xml:space="preserve">肇庆市怀集县马宁镇文化站</t>
  </si>
  <si>
    <t xml:space="preserve">A3170611003</t>
  </si>
  <si>
    <t xml:space="preserve">梁琪</t>
  </si>
  <si>
    <t xml:space="preserve">肇庆市怀集县洽水镇农业技术推广中心</t>
  </si>
  <si>
    <t xml:space="preserve">A3170612001</t>
  </si>
  <si>
    <t xml:space="preserve">罗青锋</t>
  </si>
  <si>
    <t xml:space="preserve">75.70</t>
  </si>
  <si>
    <t xml:space="preserve">谢元健</t>
  </si>
  <si>
    <t xml:space="preserve">肇庆市怀集县洽水镇林业工作站</t>
  </si>
  <si>
    <t xml:space="preserve">A3170612002</t>
  </si>
  <si>
    <t xml:space="preserve">陈晓龙</t>
  </si>
  <si>
    <t xml:space="preserve">肇庆市怀集县桥头镇文化站</t>
  </si>
  <si>
    <t xml:space="preserve">A3170613002</t>
  </si>
  <si>
    <t xml:space="preserve">柳夏</t>
  </si>
  <si>
    <t xml:space="preserve">肇庆市怀集县桥头镇人力资源和社会保障服务所</t>
  </si>
  <si>
    <t xml:space="preserve">A3170613003</t>
  </si>
  <si>
    <t xml:space="preserve">植奇矿</t>
  </si>
  <si>
    <t xml:space="preserve">88.00</t>
  </si>
  <si>
    <t xml:space="preserve">肇庆市怀集县诗洞镇计划生育服务中心</t>
  </si>
  <si>
    <t xml:space="preserve">A3170614001</t>
  </si>
  <si>
    <t xml:space="preserve">骆翠玲</t>
  </si>
  <si>
    <t xml:space="preserve">植育东</t>
  </si>
  <si>
    <t xml:space="preserve">肇庆市怀集县诗洞镇林业工作站</t>
  </si>
  <si>
    <t xml:space="preserve">A3170614002</t>
  </si>
  <si>
    <t xml:space="preserve">朱剑芳</t>
  </si>
  <si>
    <t xml:space="preserve">61.10</t>
  </si>
  <si>
    <t xml:space="preserve">肇庆市怀集县诗洞镇水管所</t>
  </si>
  <si>
    <t xml:space="preserve">A3170614003</t>
  </si>
  <si>
    <t xml:space="preserve">陈素菊</t>
  </si>
  <si>
    <t xml:space="preserve">肇庆市怀集县诗洞镇文化站</t>
  </si>
  <si>
    <t xml:space="preserve">A3170614004</t>
  </si>
  <si>
    <t xml:space="preserve">徐梦君</t>
  </si>
  <si>
    <t xml:space="preserve">肇庆市怀集县汶朗镇计划生育服务中心</t>
  </si>
  <si>
    <t xml:space="preserve">A3170615001</t>
  </si>
  <si>
    <t xml:space="preserve">蒲剑宝</t>
  </si>
  <si>
    <t xml:space="preserve">肇庆市怀集县汶朗镇文化站</t>
  </si>
  <si>
    <t xml:space="preserve">A3170615002</t>
  </si>
  <si>
    <t xml:space="preserve">苏勤球</t>
  </si>
  <si>
    <t xml:space="preserve">肇庆市怀集县下帅乡人力资源和社会保障服务所</t>
  </si>
  <si>
    <t xml:space="preserve">A3170616001</t>
  </si>
  <si>
    <t xml:space="preserve">李善勇</t>
  </si>
  <si>
    <t xml:space="preserve">76.30</t>
  </si>
  <si>
    <t xml:space="preserve">肇庆市怀集县下帅乡计划生育服务中心</t>
  </si>
  <si>
    <t xml:space="preserve">A3170616002</t>
  </si>
  <si>
    <t xml:space="preserve">李素娟</t>
  </si>
  <si>
    <t xml:space="preserve">肇庆市怀集县下帅乡农业技术推广中心</t>
  </si>
  <si>
    <t xml:space="preserve">A3170616003</t>
  </si>
  <si>
    <t xml:space="preserve">马媚美</t>
  </si>
  <si>
    <t xml:space="preserve">肇庆市怀集县下帅乡文化站</t>
  </si>
  <si>
    <t xml:space="preserve">A3170616004</t>
  </si>
  <si>
    <t xml:space="preserve">邓智荣</t>
  </si>
  <si>
    <t xml:space="preserve">肇庆市怀集县永固镇林业工作站</t>
  </si>
  <si>
    <t xml:space="preserve">A3170618001</t>
  </si>
  <si>
    <t xml:space="preserve">曾晓霞</t>
  </si>
  <si>
    <t xml:space="preserve">71.90</t>
  </si>
  <si>
    <t xml:space="preserve">A3170618002</t>
  </si>
  <si>
    <t xml:space="preserve">孔令尧</t>
  </si>
  <si>
    <t xml:space="preserve">肇庆市怀集县中洲镇农业技术推广中心</t>
  </si>
  <si>
    <t xml:space="preserve">A3170620001</t>
  </si>
  <si>
    <t xml:space="preserve">谢秋霞</t>
  </si>
  <si>
    <t xml:space="preserve">74.3</t>
  </si>
  <si>
    <t xml:space="preserve">肇庆市怀集县中洲镇水管所</t>
  </si>
  <si>
    <t xml:space="preserve">A3170620003</t>
  </si>
  <si>
    <t xml:space="preserve">冯燕秋</t>
  </si>
  <si>
    <t xml:space="preserve">肇庆市怀集县中洲镇文化站</t>
  </si>
  <si>
    <t xml:space="preserve">A3170620004</t>
  </si>
  <si>
    <t xml:space="preserve">蔡晓霞</t>
  </si>
  <si>
    <t xml:space="preserve">B1170603004</t>
  </si>
  <si>
    <t xml:space="preserve">李冠兰</t>
  </si>
  <si>
    <t xml:space="preserve">莫凤英</t>
  </si>
  <si>
    <t xml:space="preserve">祝丽琼</t>
  </si>
  <si>
    <t xml:space="preserve">B1170605002</t>
  </si>
  <si>
    <t xml:space="preserve">郭春花</t>
  </si>
  <si>
    <t xml:space="preserve">肇庆市怀集县永固镇卫生院</t>
  </si>
  <si>
    <t xml:space="preserve">B1170618002</t>
  </si>
  <si>
    <t xml:space="preserve">范伟英</t>
  </si>
  <si>
    <t xml:space="preserve">B1170620005</t>
  </si>
  <si>
    <t xml:space="preserve">钱丽静</t>
  </si>
  <si>
    <t xml:space="preserve">B3170602004</t>
  </si>
  <si>
    <t xml:space="preserve">罗健生</t>
  </si>
  <si>
    <t xml:space="preserve">肇庆市怀集县连麦镇人力资源和社会保障服务所</t>
  </si>
  <si>
    <t xml:space="preserve">B3170609002</t>
  </si>
  <si>
    <t xml:space="preserve">纪彩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@"/>
    <numFmt numFmtId="168" formatCode="0.00_);[RED]\(0.00\)"/>
    <numFmt numFmtId="169" formatCode="0.000_);[RED]\(0.000\)"/>
    <numFmt numFmtId="170" formatCode="0.000;[RED]0.000"/>
    <numFmt numFmtId="171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3" xfId="21"/>
    <cellStyle name="常规_Sheet1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62"/>
    <col collapsed="false" customWidth="true" hidden="false" outlineLevel="0" max="3" min="3" style="1" width="22.62"/>
    <col collapsed="false" customWidth="true" hidden="false" outlineLevel="0" max="4" min="4" style="0" width="11.87"/>
    <col collapsed="false" customWidth="true" hidden="false" outlineLevel="0" max="5" min="5" style="0" width="6.74"/>
    <col collapsed="false" customWidth="true" hidden="false" outlineLevel="0" max="6" min="6" style="0" width="8.62"/>
    <col collapsed="false" customWidth="true" hidden="false" outlineLevel="0" max="7" min="7" style="0" width="7.99"/>
    <col collapsed="false" customWidth="true" hidden="false" outlineLevel="0" max="8" min="8" style="0" width="9.87"/>
    <col collapsed="false" customWidth="true" hidden="false" outlineLevel="0" max="9" min="9" style="0" width="8.3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4" t="n">
        <v>1</v>
      </c>
      <c r="B3" s="5" t="s">
        <v>10</v>
      </c>
      <c r="C3" s="6" t="s">
        <v>11</v>
      </c>
      <c r="D3" s="4" t="s">
        <v>12</v>
      </c>
      <c r="E3" s="5" t="s">
        <v>13</v>
      </c>
      <c r="F3" s="7" t="s">
        <v>14</v>
      </c>
      <c r="G3" s="7" t="s">
        <v>15</v>
      </c>
      <c r="H3" s="8" t="n">
        <v>62.72</v>
      </c>
      <c r="I3" s="5"/>
    </row>
    <row r="4" customFormat="false" ht="24.95" hidden="false" customHeight="true" outlineLevel="0" collapsed="false">
      <c r="A4" s="5" t="n">
        <v>2</v>
      </c>
      <c r="B4" s="5" t="s">
        <v>10</v>
      </c>
      <c r="C4" s="6" t="s">
        <v>16</v>
      </c>
      <c r="D4" s="4" t="s">
        <v>17</v>
      </c>
      <c r="E4" s="5" t="s">
        <v>18</v>
      </c>
      <c r="F4" s="7" t="s">
        <v>19</v>
      </c>
      <c r="G4" s="7" t="n">
        <v>74.61</v>
      </c>
      <c r="H4" s="8" t="n">
        <v>68.205</v>
      </c>
      <c r="I4" s="5"/>
    </row>
    <row r="5" customFormat="false" ht="24.95" hidden="false" customHeight="true" outlineLevel="0" collapsed="false">
      <c r="A5" s="5" t="n">
        <v>3</v>
      </c>
      <c r="B5" s="5" t="s">
        <v>10</v>
      </c>
      <c r="C5" s="6" t="s">
        <v>16</v>
      </c>
      <c r="D5" s="4" t="s">
        <v>17</v>
      </c>
      <c r="E5" s="5" t="s">
        <v>20</v>
      </c>
      <c r="F5" s="7" t="s">
        <v>21</v>
      </c>
      <c r="G5" s="7" t="n">
        <v>71.54</v>
      </c>
      <c r="H5" s="8" t="n">
        <v>64.97</v>
      </c>
      <c r="I5" s="5"/>
    </row>
    <row r="6" customFormat="false" ht="24.95" hidden="false" customHeight="true" outlineLevel="0" collapsed="false">
      <c r="A6" s="5" t="n">
        <v>4</v>
      </c>
      <c r="B6" s="5" t="s">
        <v>10</v>
      </c>
      <c r="C6" s="6" t="s">
        <v>16</v>
      </c>
      <c r="D6" s="4" t="s">
        <v>22</v>
      </c>
      <c r="E6" s="5" t="s">
        <v>23</v>
      </c>
      <c r="F6" s="7" t="s">
        <v>24</v>
      </c>
      <c r="G6" s="7" t="n">
        <v>75.43</v>
      </c>
      <c r="H6" s="8" t="n">
        <v>67.415</v>
      </c>
      <c r="I6" s="5"/>
    </row>
    <row r="7" customFormat="false" ht="24.95" hidden="false" customHeight="true" outlineLevel="0" collapsed="false">
      <c r="A7" s="5" t="n">
        <v>5</v>
      </c>
      <c r="B7" s="5" t="s">
        <v>10</v>
      </c>
      <c r="C7" s="6" t="s">
        <v>25</v>
      </c>
      <c r="D7" s="4" t="s">
        <v>26</v>
      </c>
      <c r="E7" s="5" t="s">
        <v>27</v>
      </c>
      <c r="F7" s="7" t="s">
        <v>28</v>
      </c>
      <c r="G7" s="7" t="n">
        <v>82.68</v>
      </c>
      <c r="H7" s="8" t="n">
        <v>70.84</v>
      </c>
      <c r="I7" s="5"/>
    </row>
    <row r="8" customFormat="false" ht="24.95" hidden="false" customHeight="true" outlineLevel="0" collapsed="false">
      <c r="A8" s="5" t="n">
        <v>6</v>
      </c>
      <c r="B8" s="5" t="s">
        <v>10</v>
      </c>
      <c r="C8" s="6" t="s">
        <v>25</v>
      </c>
      <c r="D8" s="4" t="s">
        <v>26</v>
      </c>
      <c r="E8" s="5" t="s">
        <v>29</v>
      </c>
      <c r="F8" s="7" t="s">
        <v>30</v>
      </c>
      <c r="G8" s="7" t="n">
        <v>69.11</v>
      </c>
      <c r="H8" s="8" t="n">
        <v>63.355</v>
      </c>
      <c r="I8" s="5"/>
    </row>
    <row r="9" customFormat="false" ht="24.95" hidden="false" customHeight="true" outlineLevel="0" collapsed="false">
      <c r="A9" s="5" t="n">
        <v>7</v>
      </c>
      <c r="B9" s="5" t="s">
        <v>10</v>
      </c>
      <c r="C9" s="6" t="s">
        <v>25</v>
      </c>
      <c r="D9" s="4" t="s">
        <v>31</v>
      </c>
      <c r="E9" s="5" t="s">
        <v>32</v>
      </c>
      <c r="F9" s="7" t="s">
        <v>33</v>
      </c>
      <c r="G9" s="7" t="n">
        <v>70.89</v>
      </c>
      <c r="H9" s="8" t="n">
        <v>65.045</v>
      </c>
      <c r="I9" s="5"/>
    </row>
    <row r="10" customFormat="false" ht="24.95" hidden="false" customHeight="true" outlineLevel="0" collapsed="false">
      <c r="A10" s="5" t="n">
        <v>8</v>
      </c>
      <c r="B10" s="5" t="s">
        <v>10</v>
      </c>
      <c r="C10" s="6" t="s">
        <v>25</v>
      </c>
      <c r="D10" s="4" t="s">
        <v>31</v>
      </c>
      <c r="E10" s="5" t="s">
        <v>34</v>
      </c>
      <c r="F10" s="7" t="s">
        <v>35</v>
      </c>
      <c r="G10" s="7" t="n">
        <v>73.25</v>
      </c>
      <c r="H10" s="8" t="n">
        <v>63.125</v>
      </c>
      <c r="I10" s="5"/>
    </row>
    <row r="11" customFormat="false" ht="24.95" hidden="false" customHeight="true" outlineLevel="0" collapsed="false">
      <c r="A11" s="5" t="n">
        <v>9</v>
      </c>
      <c r="B11" s="5" t="s">
        <v>10</v>
      </c>
      <c r="C11" s="6" t="s">
        <v>25</v>
      </c>
      <c r="D11" s="4" t="s">
        <v>31</v>
      </c>
      <c r="E11" s="5" t="s">
        <v>36</v>
      </c>
      <c r="F11" s="7" t="s">
        <v>37</v>
      </c>
      <c r="G11" s="7" t="n">
        <v>63.18</v>
      </c>
      <c r="H11" s="8" t="n">
        <v>54.69</v>
      </c>
      <c r="I11" s="5"/>
    </row>
    <row r="12" customFormat="false" ht="24.95" hidden="false" customHeight="true" outlineLevel="0" collapsed="false">
      <c r="A12" s="5" t="n">
        <v>10</v>
      </c>
      <c r="B12" s="5" t="s">
        <v>10</v>
      </c>
      <c r="C12" s="6" t="s">
        <v>25</v>
      </c>
      <c r="D12" s="4" t="s">
        <v>38</v>
      </c>
      <c r="E12" s="5" t="s">
        <v>39</v>
      </c>
      <c r="F12" s="7" t="s">
        <v>40</v>
      </c>
      <c r="G12" s="7" t="n">
        <v>60.82</v>
      </c>
      <c r="H12" s="8" t="n">
        <v>52.91</v>
      </c>
      <c r="I12" s="5"/>
    </row>
    <row r="13" customFormat="false" ht="24.95" hidden="false" customHeight="true" outlineLevel="0" collapsed="false">
      <c r="A13" s="5" t="n">
        <v>11</v>
      </c>
      <c r="B13" s="5" t="s">
        <v>10</v>
      </c>
      <c r="C13" s="6" t="s">
        <v>25</v>
      </c>
      <c r="D13" s="4" t="s">
        <v>41</v>
      </c>
      <c r="E13" s="5" t="s">
        <v>42</v>
      </c>
      <c r="F13" s="9" t="s">
        <v>43</v>
      </c>
      <c r="G13" s="10" t="n">
        <v>74.36</v>
      </c>
      <c r="H13" s="8" t="n">
        <v>61.88</v>
      </c>
      <c r="I13" s="5" t="s">
        <v>44</v>
      </c>
    </row>
    <row r="14" customFormat="false" ht="24.95" hidden="false" customHeight="true" outlineLevel="0" collapsed="false">
      <c r="A14" s="5" t="n">
        <v>12</v>
      </c>
      <c r="B14" s="5" t="s">
        <v>10</v>
      </c>
      <c r="C14" s="6" t="s">
        <v>45</v>
      </c>
      <c r="D14" s="4" t="s">
        <v>46</v>
      </c>
      <c r="E14" s="5" t="s">
        <v>47</v>
      </c>
      <c r="F14" s="7" t="s">
        <v>48</v>
      </c>
      <c r="G14" s="7" t="n">
        <v>72.79</v>
      </c>
      <c r="H14" s="8" t="n">
        <v>65.295</v>
      </c>
      <c r="I14" s="5"/>
    </row>
    <row r="15" customFormat="false" ht="24.95" hidden="false" customHeight="true" outlineLevel="0" collapsed="false">
      <c r="A15" s="5" t="n">
        <v>13</v>
      </c>
      <c r="B15" s="5" t="s">
        <v>10</v>
      </c>
      <c r="C15" s="6" t="s">
        <v>45</v>
      </c>
      <c r="D15" s="4" t="s">
        <v>49</v>
      </c>
      <c r="E15" s="5" t="s">
        <v>50</v>
      </c>
      <c r="F15" s="7" t="s">
        <v>51</v>
      </c>
      <c r="G15" s="7" t="n">
        <v>80.5</v>
      </c>
      <c r="H15" s="8" t="n">
        <v>65.95</v>
      </c>
      <c r="I15" s="5"/>
    </row>
    <row r="16" customFormat="false" ht="24.95" hidden="false" customHeight="true" outlineLevel="0" collapsed="false">
      <c r="A16" s="5" t="n">
        <v>14</v>
      </c>
      <c r="B16" s="5" t="s">
        <v>10</v>
      </c>
      <c r="C16" s="6" t="s">
        <v>45</v>
      </c>
      <c r="D16" s="4" t="s">
        <v>52</v>
      </c>
      <c r="E16" s="5" t="s">
        <v>53</v>
      </c>
      <c r="F16" s="7" t="s">
        <v>54</v>
      </c>
      <c r="G16" s="7" t="n">
        <v>77.32</v>
      </c>
      <c r="H16" s="8" t="n">
        <v>64.66</v>
      </c>
      <c r="I16" s="5"/>
    </row>
    <row r="17" customFormat="false" ht="24.95" hidden="false" customHeight="true" outlineLevel="0" collapsed="false">
      <c r="A17" s="5" t="n">
        <v>15</v>
      </c>
      <c r="B17" s="5" t="s">
        <v>10</v>
      </c>
      <c r="C17" s="11" t="s">
        <v>55</v>
      </c>
      <c r="D17" s="12" t="s">
        <v>56</v>
      </c>
      <c r="E17" s="13" t="s">
        <v>57</v>
      </c>
      <c r="F17" s="14" t="s">
        <v>58</v>
      </c>
      <c r="G17" s="15" t="n">
        <v>69.91</v>
      </c>
      <c r="H17" s="8" t="n">
        <v>74.405</v>
      </c>
      <c r="I17" s="5" t="s">
        <v>44</v>
      </c>
    </row>
    <row r="18" customFormat="false" ht="24.95" hidden="false" customHeight="true" outlineLevel="0" collapsed="false">
      <c r="A18" s="5" t="n">
        <v>16</v>
      </c>
      <c r="B18" s="5" t="s">
        <v>10</v>
      </c>
      <c r="C18" s="6" t="s">
        <v>59</v>
      </c>
      <c r="D18" s="4" t="s">
        <v>60</v>
      </c>
      <c r="E18" s="5" t="s">
        <v>61</v>
      </c>
      <c r="F18" s="7" t="s">
        <v>62</v>
      </c>
      <c r="G18" s="7" t="n">
        <v>64.23</v>
      </c>
      <c r="H18" s="8" t="n">
        <v>67.415</v>
      </c>
      <c r="I18" s="5"/>
    </row>
    <row r="19" customFormat="false" ht="24.95" hidden="false" customHeight="true" outlineLevel="0" collapsed="false">
      <c r="A19" s="5" t="n">
        <v>17</v>
      </c>
      <c r="B19" s="5" t="s">
        <v>10</v>
      </c>
      <c r="C19" s="6" t="s">
        <v>59</v>
      </c>
      <c r="D19" s="4" t="s">
        <v>63</v>
      </c>
      <c r="E19" s="5" t="s">
        <v>64</v>
      </c>
      <c r="F19" s="7" t="s">
        <v>65</v>
      </c>
      <c r="G19" s="7" t="n">
        <v>69.03</v>
      </c>
      <c r="H19" s="8" t="n">
        <v>76.065</v>
      </c>
      <c r="I19" s="5"/>
    </row>
    <row r="20" customFormat="false" ht="24.95" hidden="false" customHeight="true" outlineLevel="0" collapsed="false">
      <c r="A20" s="5" t="n">
        <v>18</v>
      </c>
      <c r="B20" s="5" t="s">
        <v>10</v>
      </c>
      <c r="C20" s="6" t="s">
        <v>66</v>
      </c>
      <c r="D20" s="4" t="s">
        <v>67</v>
      </c>
      <c r="E20" s="5" t="s">
        <v>68</v>
      </c>
      <c r="F20" s="7" t="s">
        <v>69</v>
      </c>
      <c r="G20" s="7" t="n">
        <v>82</v>
      </c>
      <c r="H20" s="8" t="n">
        <v>80.35</v>
      </c>
      <c r="I20" s="5"/>
    </row>
    <row r="21" customFormat="false" ht="24.95" hidden="false" customHeight="true" outlineLevel="0" collapsed="false">
      <c r="A21" s="5" t="n">
        <v>19</v>
      </c>
      <c r="B21" s="5" t="s">
        <v>10</v>
      </c>
      <c r="C21" s="6" t="s">
        <v>11</v>
      </c>
      <c r="D21" s="4" t="s">
        <v>70</v>
      </c>
      <c r="E21" s="5" t="s">
        <v>71</v>
      </c>
      <c r="F21" s="7"/>
      <c r="G21" s="7" t="n">
        <v>67.46</v>
      </c>
      <c r="H21" s="8" t="n">
        <f aca="false">G21</f>
        <v>67.46</v>
      </c>
      <c r="I21" s="5" t="s">
        <v>72</v>
      </c>
    </row>
    <row r="22" customFormat="false" ht="24.95" hidden="false" customHeight="true" outlineLevel="0" collapsed="false">
      <c r="A22" s="5" t="n">
        <v>20</v>
      </c>
      <c r="B22" s="5" t="s">
        <v>10</v>
      </c>
      <c r="C22" s="6" t="s">
        <v>45</v>
      </c>
      <c r="D22" s="4" t="s">
        <v>73</v>
      </c>
      <c r="E22" s="5" t="s">
        <v>74</v>
      </c>
      <c r="F22" s="7"/>
      <c r="G22" s="7" t="n">
        <v>71.89</v>
      </c>
      <c r="H22" s="8" t="n">
        <f aca="false">G22</f>
        <v>71.89</v>
      </c>
      <c r="I22" s="5" t="s">
        <v>72</v>
      </c>
    </row>
    <row r="23" customFormat="false" ht="24.95" hidden="false" customHeight="true" outlineLevel="0" collapsed="false">
      <c r="A23" s="5" t="n">
        <v>21</v>
      </c>
      <c r="B23" s="3" t="s">
        <v>75</v>
      </c>
      <c r="C23" s="16" t="s">
        <v>76</v>
      </c>
      <c r="D23" s="17" t="s">
        <v>77</v>
      </c>
      <c r="E23" s="3" t="s">
        <v>78</v>
      </c>
      <c r="F23" s="18" t="s">
        <v>79</v>
      </c>
      <c r="G23" s="18" t="n">
        <v>66.14</v>
      </c>
      <c r="H23" s="19" t="n">
        <f aca="false">F23*0.5+G23*0.5</f>
        <v>58.67</v>
      </c>
      <c r="I23" s="20"/>
    </row>
    <row r="24" customFormat="false" ht="24.95" hidden="false" customHeight="true" outlineLevel="0" collapsed="false">
      <c r="A24" s="5" t="n">
        <v>22</v>
      </c>
      <c r="B24" s="3" t="s">
        <v>75</v>
      </c>
      <c r="C24" s="16" t="s">
        <v>80</v>
      </c>
      <c r="D24" s="17" t="s">
        <v>81</v>
      </c>
      <c r="E24" s="3" t="s">
        <v>82</v>
      </c>
      <c r="F24" s="18" t="s">
        <v>83</v>
      </c>
      <c r="G24" s="18" t="n">
        <v>58.25</v>
      </c>
      <c r="H24" s="19" t="n">
        <f aca="false">F24*0.5+G24*0.5</f>
        <v>57.725</v>
      </c>
      <c r="I24" s="20"/>
    </row>
    <row r="25" customFormat="false" ht="24.95" hidden="false" customHeight="true" outlineLevel="0" collapsed="false">
      <c r="A25" s="5" t="n">
        <v>23</v>
      </c>
      <c r="B25" s="3" t="s">
        <v>75</v>
      </c>
      <c r="C25" s="16" t="s">
        <v>84</v>
      </c>
      <c r="D25" s="17" t="s">
        <v>85</v>
      </c>
      <c r="E25" s="3" t="s">
        <v>86</v>
      </c>
      <c r="F25" s="18" t="s">
        <v>87</v>
      </c>
      <c r="G25" s="18" t="n">
        <v>68.04</v>
      </c>
      <c r="H25" s="19" t="n">
        <f aca="false">F25*0.5+G25*0.5</f>
        <v>58.32</v>
      </c>
      <c r="I25" s="20"/>
    </row>
    <row r="26" customFormat="false" ht="24.95" hidden="false" customHeight="true" outlineLevel="0" collapsed="false">
      <c r="A26" s="5" t="n">
        <v>24</v>
      </c>
      <c r="B26" s="3" t="s">
        <v>75</v>
      </c>
      <c r="C26" s="16" t="s">
        <v>84</v>
      </c>
      <c r="D26" s="17" t="s">
        <v>85</v>
      </c>
      <c r="E26" s="3" t="s">
        <v>88</v>
      </c>
      <c r="F26" s="18" t="s">
        <v>89</v>
      </c>
      <c r="G26" s="18" t="n">
        <v>61.04</v>
      </c>
      <c r="H26" s="19" t="n">
        <f aca="false">F26*0.5+G26*0.5</f>
        <v>54.52</v>
      </c>
      <c r="I26" s="20"/>
    </row>
    <row r="27" customFormat="false" ht="24.95" hidden="false" customHeight="true" outlineLevel="0" collapsed="false">
      <c r="A27" s="5" t="n">
        <v>25</v>
      </c>
      <c r="B27" s="3" t="s">
        <v>75</v>
      </c>
      <c r="C27" s="16" t="s">
        <v>90</v>
      </c>
      <c r="D27" s="17" t="s">
        <v>91</v>
      </c>
      <c r="E27" s="3" t="s">
        <v>92</v>
      </c>
      <c r="F27" s="18" t="s">
        <v>33</v>
      </c>
      <c r="G27" s="18" t="n">
        <v>71.5</v>
      </c>
      <c r="H27" s="19" t="n">
        <f aca="false">F27*0.5+G27*0.5</f>
        <v>65.35</v>
      </c>
      <c r="I27" s="20"/>
    </row>
    <row r="28" customFormat="false" ht="24.95" hidden="false" customHeight="true" outlineLevel="0" collapsed="false">
      <c r="A28" s="5" t="n">
        <v>26</v>
      </c>
      <c r="B28" s="3" t="s">
        <v>75</v>
      </c>
      <c r="C28" s="16" t="s">
        <v>93</v>
      </c>
      <c r="D28" s="17" t="s">
        <v>94</v>
      </c>
      <c r="E28" s="3" t="s">
        <v>95</v>
      </c>
      <c r="F28" s="18" t="s">
        <v>54</v>
      </c>
      <c r="G28" s="18" t="n">
        <v>61.11</v>
      </c>
      <c r="H28" s="19" t="n">
        <f aca="false">F28*0.5+G28*0.5</f>
        <v>56.555</v>
      </c>
      <c r="I28" s="20"/>
    </row>
    <row r="29" customFormat="false" ht="24.95" hidden="false" customHeight="true" outlineLevel="0" collapsed="false">
      <c r="A29" s="5" t="n">
        <v>27</v>
      </c>
      <c r="B29" s="3" t="s">
        <v>75</v>
      </c>
      <c r="C29" s="16" t="s">
        <v>96</v>
      </c>
      <c r="D29" s="17" t="s">
        <v>97</v>
      </c>
      <c r="E29" s="3" t="s">
        <v>98</v>
      </c>
      <c r="F29" s="18" t="s">
        <v>99</v>
      </c>
      <c r="G29" s="18" t="n">
        <v>78.32</v>
      </c>
      <c r="H29" s="19" t="n">
        <f aca="false">F29*0.5+G29*0.5</f>
        <v>67.36</v>
      </c>
      <c r="I29" s="20"/>
    </row>
    <row r="30" customFormat="false" ht="24.95" hidden="false" customHeight="true" outlineLevel="0" collapsed="false">
      <c r="A30" s="5" t="n">
        <v>28</v>
      </c>
      <c r="B30" s="3" t="s">
        <v>75</v>
      </c>
      <c r="C30" s="16" t="s">
        <v>96</v>
      </c>
      <c r="D30" s="17" t="s">
        <v>100</v>
      </c>
      <c r="E30" s="3" t="s">
        <v>101</v>
      </c>
      <c r="F30" s="18" t="s">
        <v>37</v>
      </c>
      <c r="G30" s="18" t="n">
        <v>75.79</v>
      </c>
      <c r="H30" s="19" t="n">
        <f aca="false">F30*0.5+G30*0.5</f>
        <v>60.995</v>
      </c>
      <c r="I30" s="20"/>
    </row>
    <row r="31" customFormat="false" ht="24.95" hidden="false" customHeight="true" outlineLevel="0" collapsed="false">
      <c r="A31" s="5" t="n">
        <v>29</v>
      </c>
      <c r="B31" s="3" t="s">
        <v>75</v>
      </c>
      <c r="C31" s="16" t="s">
        <v>102</v>
      </c>
      <c r="D31" s="17" t="s">
        <v>103</v>
      </c>
      <c r="E31" s="3" t="s">
        <v>104</v>
      </c>
      <c r="F31" s="18" t="s">
        <v>105</v>
      </c>
      <c r="G31" s="18" t="n">
        <v>73.46</v>
      </c>
      <c r="H31" s="19" t="n">
        <f aca="false">F31*0.5+G31*0.5</f>
        <v>64.83</v>
      </c>
      <c r="I31" s="20"/>
    </row>
    <row r="32" customFormat="false" ht="24.95" hidden="false" customHeight="true" outlineLevel="0" collapsed="false">
      <c r="A32" s="5" t="n">
        <v>30</v>
      </c>
      <c r="B32" s="3" t="s">
        <v>75</v>
      </c>
      <c r="C32" s="16" t="s">
        <v>102</v>
      </c>
      <c r="D32" s="17" t="s">
        <v>106</v>
      </c>
      <c r="E32" s="3" t="s">
        <v>107</v>
      </c>
      <c r="F32" s="18" t="s">
        <v>108</v>
      </c>
      <c r="G32" s="18" t="n">
        <v>74.61</v>
      </c>
      <c r="H32" s="19" t="n">
        <f aca="false">F32*0.5+G32*0.5</f>
        <v>64.705</v>
      </c>
      <c r="I32" s="20"/>
    </row>
    <row r="33" customFormat="false" ht="24.95" hidden="false" customHeight="true" outlineLevel="0" collapsed="false">
      <c r="A33" s="5" t="n">
        <v>31</v>
      </c>
      <c r="B33" s="3" t="s">
        <v>75</v>
      </c>
      <c r="C33" s="16" t="s">
        <v>102</v>
      </c>
      <c r="D33" s="17" t="s">
        <v>109</v>
      </c>
      <c r="E33" s="3" t="s">
        <v>110</v>
      </c>
      <c r="F33" s="18" t="s">
        <v>108</v>
      </c>
      <c r="G33" s="18" t="n">
        <v>58.36</v>
      </c>
      <c r="H33" s="19" t="n">
        <f aca="false">F33*0.5+G33*0.5</f>
        <v>56.58</v>
      </c>
      <c r="I33" s="20"/>
    </row>
    <row r="34" customFormat="false" ht="24.95" hidden="false" customHeight="true" outlineLevel="0" collapsed="false">
      <c r="A34" s="5" t="n">
        <v>32</v>
      </c>
      <c r="B34" s="3" t="s">
        <v>75</v>
      </c>
      <c r="C34" s="16" t="s">
        <v>102</v>
      </c>
      <c r="D34" s="17" t="s">
        <v>109</v>
      </c>
      <c r="E34" s="3" t="s">
        <v>111</v>
      </c>
      <c r="F34" s="18" t="s">
        <v>112</v>
      </c>
      <c r="G34" s="18" t="n">
        <v>59.64</v>
      </c>
      <c r="H34" s="19" t="n">
        <f aca="false">F34*0.5+G34*0.5</f>
        <v>53.92</v>
      </c>
      <c r="I34" s="20"/>
    </row>
    <row r="35" customFormat="false" ht="24.95" hidden="false" customHeight="true" outlineLevel="0" collapsed="false">
      <c r="A35" s="5" t="n">
        <v>33</v>
      </c>
      <c r="B35" s="3" t="s">
        <v>75</v>
      </c>
      <c r="C35" s="16" t="s">
        <v>102</v>
      </c>
      <c r="D35" s="17" t="s">
        <v>113</v>
      </c>
      <c r="E35" s="3" t="s">
        <v>114</v>
      </c>
      <c r="F35" s="18" t="s">
        <v>99</v>
      </c>
      <c r="G35" s="18" t="n">
        <v>69.43</v>
      </c>
      <c r="H35" s="19" t="n">
        <f aca="false">F35*0.5+G35*0.5</f>
        <v>62.915</v>
      </c>
      <c r="I35" s="20"/>
    </row>
    <row r="36" customFormat="false" ht="24.95" hidden="false" customHeight="true" outlineLevel="0" collapsed="false">
      <c r="A36" s="5" t="n">
        <v>34</v>
      </c>
      <c r="B36" s="3" t="s">
        <v>75</v>
      </c>
      <c r="C36" s="16" t="s">
        <v>102</v>
      </c>
      <c r="D36" s="17" t="s">
        <v>113</v>
      </c>
      <c r="E36" s="3" t="s">
        <v>115</v>
      </c>
      <c r="F36" s="18" t="s">
        <v>105</v>
      </c>
      <c r="G36" s="18" t="n">
        <v>58.46</v>
      </c>
      <c r="H36" s="19" t="n">
        <f aca="false">F36*0.5+G36*0.5</f>
        <v>57.33</v>
      </c>
      <c r="I36" s="20"/>
    </row>
    <row r="37" customFormat="false" ht="24.95" hidden="false" customHeight="true" outlineLevel="0" collapsed="false">
      <c r="A37" s="5" t="n">
        <v>35</v>
      </c>
      <c r="B37" s="3" t="s">
        <v>75</v>
      </c>
      <c r="C37" s="16" t="s">
        <v>102</v>
      </c>
      <c r="D37" s="17" t="s">
        <v>113</v>
      </c>
      <c r="E37" s="3" t="s">
        <v>116</v>
      </c>
      <c r="F37" s="18" t="s">
        <v>117</v>
      </c>
      <c r="G37" s="18" t="n">
        <v>56.36</v>
      </c>
      <c r="H37" s="19" t="n">
        <f aca="false">F37*0.5+G37*0.5</f>
        <v>54.08</v>
      </c>
      <c r="I37" s="20"/>
    </row>
    <row r="38" customFormat="false" ht="24.95" hidden="false" customHeight="true" outlineLevel="0" collapsed="false">
      <c r="A38" s="5" t="n">
        <v>36</v>
      </c>
      <c r="B38" s="3" t="s">
        <v>75</v>
      </c>
      <c r="C38" s="16" t="s">
        <v>118</v>
      </c>
      <c r="D38" s="17" t="s">
        <v>119</v>
      </c>
      <c r="E38" s="3" t="s">
        <v>120</v>
      </c>
      <c r="F38" s="18" t="s">
        <v>121</v>
      </c>
      <c r="G38" s="18" t="n">
        <v>61.82</v>
      </c>
      <c r="H38" s="19" t="n">
        <f aca="false">F38*0.5+G38*0.5</f>
        <v>61.31</v>
      </c>
      <c r="I38" s="20"/>
    </row>
    <row r="39" customFormat="false" ht="24.95" hidden="false" customHeight="true" outlineLevel="0" collapsed="false">
      <c r="A39" s="5" t="n">
        <v>37</v>
      </c>
      <c r="B39" s="3" t="s">
        <v>75</v>
      </c>
      <c r="C39" s="16" t="s">
        <v>122</v>
      </c>
      <c r="D39" s="17" t="s">
        <v>123</v>
      </c>
      <c r="E39" s="3" t="s">
        <v>124</v>
      </c>
      <c r="F39" s="18" t="s">
        <v>125</v>
      </c>
      <c r="G39" s="18" t="n">
        <v>76.68</v>
      </c>
      <c r="H39" s="19" t="n">
        <f aca="false">F39*0.5+G39*0.5</f>
        <v>69.14</v>
      </c>
      <c r="I39" s="20"/>
    </row>
    <row r="40" customFormat="false" ht="24.95" hidden="false" customHeight="true" outlineLevel="0" collapsed="false">
      <c r="A40" s="5" t="n">
        <v>38</v>
      </c>
      <c r="B40" s="3" t="s">
        <v>75</v>
      </c>
      <c r="C40" s="16" t="s">
        <v>126</v>
      </c>
      <c r="D40" s="17" t="s">
        <v>127</v>
      </c>
      <c r="E40" s="3" t="s">
        <v>128</v>
      </c>
      <c r="F40" s="18" t="s">
        <v>129</v>
      </c>
      <c r="G40" s="18" t="n">
        <v>72.11</v>
      </c>
      <c r="H40" s="19" t="n">
        <f aca="false">F40*0.5+G40*0.5</f>
        <v>69.955</v>
      </c>
      <c r="I40" s="20"/>
    </row>
    <row r="41" customFormat="false" ht="24.95" hidden="false" customHeight="true" outlineLevel="0" collapsed="false">
      <c r="A41" s="5" t="n">
        <v>39</v>
      </c>
      <c r="B41" s="3" t="s">
        <v>75</v>
      </c>
      <c r="C41" s="16" t="s">
        <v>130</v>
      </c>
      <c r="D41" s="17" t="s">
        <v>131</v>
      </c>
      <c r="E41" s="3" t="s">
        <v>132</v>
      </c>
      <c r="F41" s="18" t="s">
        <v>133</v>
      </c>
      <c r="G41" s="18" t="n">
        <v>74.11</v>
      </c>
      <c r="H41" s="19" t="n">
        <f aca="false">F41*0.5+G41*0.5</f>
        <v>65.455</v>
      </c>
      <c r="I41" s="20"/>
    </row>
    <row r="42" customFormat="false" ht="24.95" hidden="false" customHeight="true" outlineLevel="0" collapsed="false">
      <c r="A42" s="5" t="n">
        <v>40</v>
      </c>
      <c r="B42" s="3" t="s">
        <v>75</v>
      </c>
      <c r="C42" s="16" t="s">
        <v>130</v>
      </c>
      <c r="D42" s="17" t="s">
        <v>134</v>
      </c>
      <c r="E42" s="3" t="s">
        <v>135</v>
      </c>
      <c r="F42" s="18" t="s">
        <v>35</v>
      </c>
      <c r="G42" s="18" t="n">
        <v>66.64</v>
      </c>
      <c r="H42" s="19" t="n">
        <f aca="false">F42*0.5+G42*0.5</f>
        <v>59.82</v>
      </c>
      <c r="I42" s="20"/>
    </row>
    <row r="43" customFormat="false" ht="24.95" hidden="false" customHeight="true" outlineLevel="0" collapsed="false">
      <c r="A43" s="5" t="n">
        <v>41</v>
      </c>
      <c r="B43" s="3" t="s">
        <v>75</v>
      </c>
      <c r="C43" s="16" t="s">
        <v>130</v>
      </c>
      <c r="D43" s="17" t="s">
        <v>136</v>
      </c>
      <c r="E43" s="3" t="s">
        <v>137</v>
      </c>
      <c r="F43" s="18" t="s">
        <v>138</v>
      </c>
      <c r="G43" s="18" t="n">
        <v>65.79</v>
      </c>
      <c r="H43" s="19" t="n">
        <f aca="false">F43*0.5+G43*0.5</f>
        <v>60.195</v>
      </c>
      <c r="I43" s="20"/>
    </row>
    <row r="44" customFormat="false" ht="24.95" hidden="false" customHeight="true" outlineLevel="0" collapsed="false">
      <c r="A44" s="5" t="n">
        <v>42</v>
      </c>
      <c r="B44" s="3" t="s">
        <v>75</v>
      </c>
      <c r="C44" s="16" t="s">
        <v>84</v>
      </c>
      <c r="D44" s="17" t="s">
        <v>139</v>
      </c>
      <c r="E44" s="3" t="s">
        <v>140</v>
      </c>
      <c r="F44" s="18" t="s">
        <v>141</v>
      </c>
      <c r="G44" s="18" t="n">
        <v>73.14</v>
      </c>
      <c r="H44" s="19" t="n">
        <f aca="false">F44*0.5+G44*0.5</f>
        <v>73.92</v>
      </c>
      <c r="I44" s="20"/>
    </row>
    <row r="45" customFormat="false" ht="24.95" hidden="false" customHeight="true" outlineLevel="0" collapsed="false">
      <c r="A45" s="5" t="n">
        <v>43</v>
      </c>
      <c r="B45" s="3" t="s">
        <v>75</v>
      </c>
      <c r="C45" s="16" t="s">
        <v>142</v>
      </c>
      <c r="D45" s="17" t="s">
        <v>143</v>
      </c>
      <c r="E45" s="3" t="s">
        <v>144</v>
      </c>
      <c r="F45" s="18" t="s">
        <v>145</v>
      </c>
      <c r="G45" s="18" t="n">
        <v>70</v>
      </c>
      <c r="H45" s="19" t="n">
        <f aca="false">F45*0.5+G45*0.5</f>
        <v>73.85</v>
      </c>
      <c r="I45" s="20"/>
    </row>
    <row r="46" customFormat="false" ht="24.95" hidden="false" customHeight="true" outlineLevel="0" collapsed="false">
      <c r="A46" s="5" t="n">
        <v>44</v>
      </c>
      <c r="B46" s="3" t="s">
        <v>75</v>
      </c>
      <c r="C46" s="16" t="s">
        <v>146</v>
      </c>
      <c r="D46" s="17" t="s">
        <v>147</v>
      </c>
      <c r="E46" s="3" t="s">
        <v>148</v>
      </c>
      <c r="F46" s="18" t="s">
        <v>149</v>
      </c>
      <c r="G46" s="18" t="n">
        <v>76.94</v>
      </c>
      <c r="H46" s="19" t="n">
        <f aca="false">F46*0.5+G46*0.5</f>
        <v>80.07</v>
      </c>
      <c r="I46" s="20"/>
    </row>
    <row r="47" customFormat="false" ht="24.95" hidden="false" customHeight="true" outlineLevel="0" collapsed="false">
      <c r="A47" s="5" t="n">
        <v>45</v>
      </c>
      <c r="B47" s="3" t="s">
        <v>75</v>
      </c>
      <c r="C47" s="16" t="s">
        <v>146</v>
      </c>
      <c r="D47" s="17" t="s">
        <v>147</v>
      </c>
      <c r="E47" s="3" t="s">
        <v>150</v>
      </c>
      <c r="F47" s="18" t="s">
        <v>151</v>
      </c>
      <c r="G47" s="18" t="n">
        <v>73</v>
      </c>
      <c r="H47" s="19" t="n">
        <f aca="false">F47*0.5+G47*0.5</f>
        <v>78.75</v>
      </c>
      <c r="I47" s="20"/>
    </row>
    <row r="48" customFormat="false" ht="24.95" hidden="false" customHeight="true" outlineLevel="0" collapsed="false">
      <c r="A48" s="5" t="n">
        <v>46</v>
      </c>
      <c r="B48" s="3" t="s">
        <v>75</v>
      </c>
      <c r="C48" s="16" t="s">
        <v>152</v>
      </c>
      <c r="D48" s="17" t="s">
        <v>153</v>
      </c>
      <c r="E48" s="3" t="s">
        <v>154</v>
      </c>
      <c r="F48" s="18" t="s">
        <v>155</v>
      </c>
      <c r="G48" s="18" t="n">
        <v>73.46</v>
      </c>
      <c r="H48" s="19" t="n">
        <f aca="false">F48*0.5+G48*0.5</f>
        <v>79.43</v>
      </c>
      <c r="I48" s="20"/>
    </row>
    <row r="49" customFormat="false" ht="24.95" hidden="false" customHeight="true" outlineLevel="0" collapsed="false">
      <c r="A49" s="5" t="n">
        <v>47</v>
      </c>
      <c r="B49" s="3" t="s">
        <v>75</v>
      </c>
      <c r="C49" s="16" t="s">
        <v>152</v>
      </c>
      <c r="D49" s="17" t="s">
        <v>153</v>
      </c>
      <c r="E49" s="3" t="s">
        <v>156</v>
      </c>
      <c r="F49" s="18" t="s">
        <v>157</v>
      </c>
      <c r="G49" s="18" t="n">
        <v>70.06</v>
      </c>
      <c r="H49" s="19" t="n">
        <f aca="false">F49*0.5+G49*0.5</f>
        <v>77.38</v>
      </c>
      <c r="I49" s="20"/>
    </row>
    <row r="50" customFormat="false" ht="24.95" hidden="false" customHeight="true" outlineLevel="0" collapsed="false">
      <c r="A50" s="5" t="n">
        <v>48</v>
      </c>
      <c r="B50" s="3" t="s">
        <v>75</v>
      </c>
      <c r="C50" s="16" t="s">
        <v>152</v>
      </c>
      <c r="D50" s="17" t="s">
        <v>158</v>
      </c>
      <c r="E50" s="3" t="s">
        <v>159</v>
      </c>
      <c r="F50" s="18" t="s">
        <v>160</v>
      </c>
      <c r="G50" s="18" t="n">
        <v>71.34</v>
      </c>
      <c r="H50" s="19" t="n">
        <f aca="false">F50*0.5+G50*0.5</f>
        <v>71.52</v>
      </c>
      <c r="I50" s="20"/>
    </row>
    <row r="51" customFormat="false" ht="24.95" hidden="false" customHeight="true" outlineLevel="0" collapsed="false">
      <c r="A51" s="5" t="n">
        <v>49</v>
      </c>
      <c r="B51" s="3" t="s">
        <v>75</v>
      </c>
      <c r="C51" s="16" t="s">
        <v>152</v>
      </c>
      <c r="D51" s="17" t="s">
        <v>161</v>
      </c>
      <c r="E51" s="3" t="s">
        <v>162</v>
      </c>
      <c r="F51" s="18" t="s">
        <v>163</v>
      </c>
      <c r="G51" s="18" t="n">
        <v>71.34</v>
      </c>
      <c r="H51" s="19" t="n">
        <f aca="false">F51*0.5+G51*0.5</f>
        <v>74.27</v>
      </c>
      <c r="I51" s="20"/>
    </row>
    <row r="52" customFormat="false" ht="24.95" hidden="false" customHeight="true" outlineLevel="0" collapsed="false">
      <c r="A52" s="5" t="n">
        <v>50</v>
      </c>
      <c r="B52" s="3" t="s">
        <v>75</v>
      </c>
      <c r="C52" s="16" t="s">
        <v>152</v>
      </c>
      <c r="D52" s="17" t="s">
        <v>164</v>
      </c>
      <c r="E52" s="3" t="s">
        <v>165</v>
      </c>
      <c r="F52" s="18" t="s">
        <v>166</v>
      </c>
      <c r="G52" s="18" t="n">
        <v>69.49</v>
      </c>
      <c r="H52" s="19" t="n">
        <f aca="false">F52*0.5+G52*0.5</f>
        <v>68.345</v>
      </c>
      <c r="I52" s="20"/>
    </row>
    <row r="53" customFormat="false" ht="24.95" hidden="false" customHeight="true" outlineLevel="0" collapsed="false">
      <c r="A53" s="5" t="n">
        <v>51</v>
      </c>
      <c r="B53" s="3" t="s">
        <v>75</v>
      </c>
      <c r="C53" s="16" t="s">
        <v>152</v>
      </c>
      <c r="D53" s="17" t="s">
        <v>167</v>
      </c>
      <c r="E53" s="3" t="s">
        <v>168</v>
      </c>
      <c r="F53" s="18" t="s">
        <v>169</v>
      </c>
      <c r="G53" s="18" t="n">
        <v>74.97</v>
      </c>
      <c r="H53" s="19" t="n">
        <f aca="false">F53*0.5+G53*0.5</f>
        <v>82.185</v>
      </c>
      <c r="I53" s="20"/>
    </row>
    <row r="54" customFormat="false" ht="24.95" hidden="false" customHeight="true" outlineLevel="0" collapsed="false">
      <c r="A54" s="5" t="n">
        <v>52</v>
      </c>
      <c r="B54" s="3" t="s">
        <v>75</v>
      </c>
      <c r="C54" s="16" t="s">
        <v>152</v>
      </c>
      <c r="D54" s="17" t="s">
        <v>167</v>
      </c>
      <c r="E54" s="3" t="s">
        <v>170</v>
      </c>
      <c r="F54" s="18" t="s">
        <v>171</v>
      </c>
      <c r="G54" s="18" t="n">
        <v>70.06</v>
      </c>
      <c r="H54" s="19" t="n">
        <f aca="false">F54*0.5+G54*0.5</f>
        <v>73.03</v>
      </c>
      <c r="I54" s="20"/>
    </row>
    <row r="55" customFormat="false" ht="24.95" hidden="false" customHeight="true" outlineLevel="0" collapsed="false">
      <c r="A55" s="5" t="n">
        <v>53</v>
      </c>
      <c r="B55" s="3" t="s">
        <v>75</v>
      </c>
      <c r="C55" s="16" t="s">
        <v>172</v>
      </c>
      <c r="D55" s="17" t="s">
        <v>173</v>
      </c>
      <c r="E55" s="3" t="s">
        <v>174</v>
      </c>
      <c r="F55" s="18" t="s">
        <v>175</v>
      </c>
      <c r="G55" s="18" t="n">
        <v>76.49</v>
      </c>
      <c r="H55" s="19" t="n">
        <f aca="false">F55*0.5+G55*0.5</f>
        <v>78.445</v>
      </c>
      <c r="I55" s="20"/>
    </row>
    <row r="56" customFormat="false" ht="24.95" hidden="false" customHeight="true" outlineLevel="0" collapsed="false">
      <c r="A56" s="5" t="n">
        <v>54</v>
      </c>
      <c r="B56" s="3" t="s">
        <v>75</v>
      </c>
      <c r="C56" s="16" t="s">
        <v>172</v>
      </c>
      <c r="D56" s="17" t="s">
        <v>176</v>
      </c>
      <c r="E56" s="3" t="s">
        <v>177</v>
      </c>
      <c r="F56" s="18" t="s">
        <v>178</v>
      </c>
      <c r="G56" s="18" t="n">
        <v>81.8</v>
      </c>
      <c r="H56" s="19" t="n">
        <f aca="false">F56*0.5+G56*0.5</f>
        <v>80.05</v>
      </c>
      <c r="I56" s="20"/>
    </row>
    <row r="57" customFormat="false" ht="24.95" hidden="false" customHeight="true" outlineLevel="0" collapsed="false">
      <c r="A57" s="5" t="n">
        <v>55</v>
      </c>
      <c r="B57" s="3" t="s">
        <v>75</v>
      </c>
      <c r="C57" s="16" t="s">
        <v>172</v>
      </c>
      <c r="D57" s="17" t="s">
        <v>179</v>
      </c>
      <c r="E57" s="3" t="s">
        <v>180</v>
      </c>
      <c r="F57" s="18" t="s">
        <v>145</v>
      </c>
      <c r="G57" s="18" t="n">
        <v>75.63</v>
      </c>
      <c r="H57" s="19" t="n">
        <f aca="false">F57*0.5+G57*0.5</f>
        <v>76.665</v>
      </c>
      <c r="I57" s="20"/>
    </row>
    <row r="58" customFormat="false" ht="24.95" hidden="false" customHeight="true" outlineLevel="0" collapsed="false">
      <c r="A58" s="5" t="n">
        <v>56</v>
      </c>
      <c r="B58" s="3" t="s">
        <v>75</v>
      </c>
      <c r="C58" s="16" t="s">
        <v>172</v>
      </c>
      <c r="D58" s="17" t="s">
        <v>179</v>
      </c>
      <c r="E58" s="3" t="s">
        <v>181</v>
      </c>
      <c r="F58" s="18" t="s">
        <v>175</v>
      </c>
      <c r="G58" s="18" t="n">
        <v>71.37</v>
      </c>
      <c r="H58" s="19" t="n">
        <f aca="false">F58*0.5+G58*0.5</f>
        <v>75.885</v>
      </c>
      <c r="I58" s="20"/>
    </row>
    <row r="59" customFormat="false" ht="24.95" hidden="false" customHeight="true" outlineLevel="0" collapsed="false">
      <c r="A59" s="5" t="n">
        <v>57</v>
      </c>
      <c r="B59" s="3" t="s">
        <v>75</v>
      </c>
      <c r="C59" s="16" t="s">
        <v>172</v>
      </c>
      <c r="D59" s="17" t="s">
        <v>182</v>
      </c>
      <c r="E59" s="3" t="s">
        <v>183</v>
      </c>
      <c r="F59" s="18" t="s">
        <v>184</v>
      </c>
      <c r="G59" s="18" t="n">
        <v>74.43</v>
      </c>
      <c r="H59" s="19" t="n">
        <f aca="false">F59*0.5+G59*0.5</f>
        <v>73.915</v>
      </c>
      <c r="I59" s="20"/>
    </row>
    <row r="60" customFormat="false" ht="24.95" hidden="false" customHeight="true" outlineLevel="0" collapsed="false">
      <c r="A60" s="5" t="n">
        <v>58</v>
      </c>
      <c r="B60" s="3" t="s">
        <v>75</v>
      </c>
      <c r="C60" s="16" t="s">
        <v>172</v>
      </c>
      <c r="D60" s="17" t="s">
        <v>185</v>
      </c>
      <c r="E60" s="3" t="s">
        <v>186</v>
      </c>
      <c r="F60" s="18" t="s">
        <v>187</v>
      </c>
      <c r="G60" s="18" t="n">
        <v>76.74</v>
      </c>
      <c r="H60" s="19" t="n">
        <f aca="false">F60*0.5+G60*0.5</f>
        <v>82.32</v>
      </c>
      <c r="I60" s="20"/>
    </row>
    <row r="61" customFormat="false" ht="24.95" hidden="false" customHeight="true" outlineLevel="0" collapsed="false">
      <c r="A61" s="5" t="n">
        <v>59</v>
      </c>
      <c r="B61" s="3" t="s">
        <v>75</v>
      </c>
      <c r="C61" s="16" t="s">
        <v>172</v>
      </c>
      <c r="D61" s="17" t="s">
        <v>185</v>
      </c>
      <c r="E61" s="3" t="s">
        <v>188</v>
      </c>
      <c r="F61" s="18" t="s">
        <v>189</v>
      </c>
      <c r="G61" s="18" t="n">
        <v>84.11</v>
      </c>
      <c r="H61" s="19" t="n">
        <f aca="false">F61*0.5+G61*0.5</f>
        <v>79.705</v>
      </c>
      <c r="I61" s="20"/>
    </row>
    <row r="62" customFormat="false" ht="24.95" hidden="false" customHeight="true" outlineLevel="0" collapsed="false">
      <c r="A62" s="5" t="n">
        <v>60</v>
      </c>
      <c r="B62" s="3" t="s">
        <v>75</v>
      </c>
      <c r="C62" s="16" t="s">
        <v>190</v>
      </c>
      <c r="D62" s="17" t="s">
        <v>191</v>
      </c>
      <c r="E62" s="3" t="s">
        <v>192</v>
      </c>
      <c r="F62" s="18" t="n">
        <v>78.6</v>
      </c>
      <c r="G62" s="18" t="n">
        <v>74</v>
      </c>
      <c r="H62" s="19" t="n">
        <f aca="false">F62*0.5+G62*0.5</f>
        <v>76.3</v>
      </c>
      <c r="I62" s="20"/>
    </row>
    <row r="63" customFormat="false" ht="24.95" hidden="false" customHeight="true" outlineLevel="0" collapsed="false">
      <c r="A63" s="5" t="n">
        <v>61</v>
      </c>
      <c r="B63" s="3" t="s">
        <v>75</v>
      </c>
      <c r="C63" s="16" t="s">
        <v>96</v>
      </c>
      <c r="D63" s="17" t="s">
        <v>193</v>
      </c>
      <c r="E63" s="3" t="s">
        <v>194</v>
      </c>
      <c r="F63" s="18" t="s">
        <v>195</v>
      </c>
      <c r="G63" s="18" t="n">
        <v>69.49</v>
      </c>
      <c r="H63" s="19" t="n">
        <f aca="false">F63*0.5+G63*0.5</f>
        <v>66.695</v>
      </c>
      <c r="I63" s="20"/>
    </row>
    <row r="64" customFormat="false" ht="24.95" hidden="false" customHeight="true" outlineLevel="0" collapsed="false">
      <c r="A64" s="5" t="n">
        <v>62</v>
      </c>
      <c r="B64" s="3" t="s">
        <v>75</v>
      </c>
      <c r="C64" s="16" t="s">
        <v>196</v>
      </c>
      <c r="D64" s="17" t="s">
        <v>197</v>
      </c>
      <c r="E64" s="3" t="s">
        <v>198</v>
      </c>
      <c r="F64" s="18" t="s">
        <v>199</v>
      </c>
      <c r="G64" s="18" t="n">
        <v>79.11</v>
      </c>
      <c r="H64" s="19" t="n">
        <f aca="false">F64*0.5+G64*0.5</f>
        <v>79.155</v>
      </c>
      <c r="I64" s="20"/>
    </row>
    <row r="65" customFormat="false" ht="24.95" hidden="false" customHeight="true" outlineLevel="0" collapsed="false">
      <c r="A65" s="5" t="n">
        <v>63</v>
      </c>
      <c r="B65" s="3" t="s">
        <v>75</v>
      </c>
      <c r="C65" s="16" t="s">
        <v>200</v>
      </c>
      <c r="D65" s="17" t="s">
        <v>201</v>
      </c>
      <c r="E65" s="3" t="s">
        <v>202</v>
      </c>
      <c r="F65" s="18" t="s">
        <v>145</v>
      </c>
      <c r="G65" s="18" t="n">
        <v>81.4</v>
      </c>
      <c r="H65" s="19" t="n">
        <f aca="false">F65*0.5+G65*0.5</f>
        <v>79.55</v>
      </c>
      <c r="I65" s="20"/>
    </row>
    <row r="66" customFormat="false" ht="24.95" hidden="false" customHeight="true" outlineLevel="0" collapsed="false">
      <c r="A66" s="5" t="n">
        <v>64</v>
      </c>
      <c r="B66" s="3" t="s">
        <v>75</v>
      </c>
      <c r="C66" s="16" t="s">
        <v>200</v>
      </c>
      <c r="D66" s="17" t="s">
        <v>203</v>
      </c>
      <c r="E66" s="3" t="s">
        <v>204</v>
      </c>
      <c r="F66" s="18" t="s">
        <v>205</v>
      </c>
      <c r="G66" s="18" t="n">
        <v>76.69</v>
      </c>
      <c r="H66" s="19" t="n">
        <f aca="false">F66*0.5+G66*0.5</f>
        <v>75.245</v>
      </c>
      <c r="I66" s="20"/>
    </row>
    <row r="67" customFormat="false" ht="24.95" hidden="false" customHeight="true" outlineLevel="0" collapsed="false">
      <c r="A67" s="5" t="n">
        <v>65</v>
      </c>
      <c r="B67" s="3" t="s">
        <v>75</v>
      </c>
      <c r="C67" s="16" t="s">
        <v>93</v>
      </c>
      <c r="D67" s="17" t="s">
        <v>206</v>
      </c>
      <c r="E67" s="3" t="s">
        <v>207</v>
      </c>
      <c r="F67" s="18" t="s">
        <v>208</v>
      </c>
      <c r="G67" s="18" t="n">
        <v>74.43</v>
      </c>
      <c r="H67" s="19" t="n">
        <f aca="false">F67*0.5+G67*0.5</f>
        <v>74.765</v>
      </c>
      <c r="I67" s="20"/>
    </row>
    <row r="68" customFormat="false" ht="24.95" hidden="false" customHeight="true" outlineLevel="0" collapsed="false">
      <c r="A68" s="5" t="n">
        <v>66</v>
      </c>
      <c r="B68" s="3" t="s">
        <v>75</v>
      </c>
      <c r="C68" s="16" t="s">
        <v>93</v>
      </c>
      <c r="D68" s="17" t="s">
        <v>209</v>
      </c>
      <c r="E68" s="3" t="s">
        <v>210</v>
      </c>
      <c r="F68" s="18" t="s">
        <v>211</v>
      </c>
      <c r="G68" s="18" t="n">
        <v>73.23</v>
      </c>
      <c r="H68" s="19" t="n">
        <f aca="false">F68*0.5+G68*0.5</f>
        <v>71.365</v>
      </c>
      <c r="I68" s="20"/>
    </row>
    <row r="69" customFormat="false" ht="24.95" hidden="false" customHeight="true" outlineLevel="0" collapsed="false">
      <c r="A69" s="5" t="n">
        <v>67</v>
      </c>
      <c r="B69" s="3" t="s">
        <v>75</v>
      </c>
      <c r="C69" s="16" t="s">
        <v>190</v>
      </c>
      <c r="D69" s="17" t="s">
        <v>212</v>
      </c>
      <c r="E69" s="3" t="s">
        <v>213</v>
      </c>
      <c r="F69" s="18" t="s">
        <v>214</v>
      </c>
      <c r="G69" s="18" t="n">
        <v>84.34</v>
      </c>
      <c r="H69" s="19" t="n">
        <f aca="false">F69*0.5+G69*0.5</f>
        <v>83.27</v>
      </c>
      <c r="I69" s="20"/>
    </row>
    <row r="70" customFormat="false" ht="24.95" hidden="false" customHeight="true" outlineLevel="0" collapsed="false">
      <c r="A70" s="5" t="n">
        <v>68</v>
      </c>
      <c r="B70" s="3" t="s">
        <v>75</v>
      </c>
      <c r="C70" s="16" t="s">
        <v>215</v>
      </c>
      <c r="D70" s="17" t="s">
        <v>216</v>
      </c>
      <c r="E70" s="3" t="s">
        <v>217</v>
      </c>
      <c r="F70" s="18" t="s">
        <v>218</v>
      </c>
      <c r="G70" s="18" t="n">
        <v>73.8</v>
      </c>
      <c r="H70" s="19" t="n">
        <f aca="false">F70*0.5+G70*0.5</f>
        <v>73.65</v>
      </c>
      <c r="I70" s="20"/>
    </row>
    <row r="71" customFormat="false" ht="24.95" hidden="false" customHeight="true" outlineLevel="0" collapsed="false">
      <c r="A71" s="5" t="n">
        <v>69</v>
      </c>
      <c r="B71" s="3" t="s">
        <v>75</v>
      </c>
      <c r="C71" s="16" t="s">
        <v>219</v>
      </c>
      <c r="D71" s="17" t="s">
        <v>220</v>
      </c>
      <c r="E71" s="3" t="s">
        <v>221</v>
      </c>
      <c r="F71" s="18" t="s">
        <v>222</v>
      </c>
      <c r="G71" s="18" t="n">
        <v>73.69</v>
      </c>
      <c r="H71" s="19" t="n">
        <f aca="false">F71*0.5+G71*0.5</f>
        <v>72.445</v>
      </c>
      <c r="I71" s="20"/>
    </row>
    <row r="72" customFormat="false" ht="24.95" hidden="false" customHeight="true" outlineLevel="0" collapsed="false">
      <c r="A72" s="5" t="n">
        <v>70</v>
      </c>
      <c r="B72" s="3" t="s">
        <v>75</v>
      </c>
      <c r="C72" s="16" t="s">
        <v>219</v>
      </c>
      <c r="D72" s="17" t="s">
        <v>223</v>
      </c>
      <c r="E72" s="3" t="s">
        <v>224</v>
      </c>
      <c r="F72" s="18" t="s">
        <v>225</v>
      </c>
      <c r="G72" s="18" t="n">
        <v>62.89</v>
      </c>
      <c r="H72" s="19" t="n">
        <f aca="false">F72*0.5+G72*0.5</f>
        <v>68.545</v>
      </c>
      <c r="I72" s="20"/>
    </row>
    <row r="73" customFormat="false" ht="24.95" hidden="false" customHeight="true" outlineLevel="0" collapsed="false">
      <c r="A73" s="5" t="n">
        <v>71</v>
      </c>
      <c r="B73" s="3" t="s">
        <v>75</v>
      </c>
      <c r="C73" s="16" t="s">
        <v>226</v>
      </c>
      <c r="D73" s="17" t="s">
        <v>227</v>
      </c>
      <c r="E73" s="3" t="s">
        <v>228</v>
      </c>
      <c r="F73" s="18" t="s">
        <v>145</v>
      </c>
      <c r="G73" s="18" t="n">
        <v>73.14</v>
      </c>
      <c r="H73" s="19" t="n">
        <f aca="false">F73*0.5+G73*0.5</f>
        <v>75.42</v>
      </c>
      <c r="I73" s="20"/>
    </row>
    <row r="74" customFormat="false" ht="24.95" hidden="false" customHeight="true" outlineLevel="0" collapsed="false">
      <c r="A74" s="5" t="n">
        <v>72</v>
      </c>
      <c r="B74" s="3" t="s">
        <v>75</v>
      </c>
      <c r="C74" s="16" t="s">
        <v>229</v>
      </c>
      <c r="D74" s="17" t="s">
        <v>230</v>
      </c>
      <c r="E74" s="3" t="s">
        <v>231</v>
      </c>
      <c r="F74" s="18" t="s">
        <v>232</v>
      </c>
      <c r="G74" s="18" t="n">
        <v>78.2</v>
      </c>
      <c r="H74" s="19" t="n">
        <f aca="false">F74*0.5+G74*0.5</f>
        <v>83.55</v>
      </c>
      <c r="I74" s="20"/>
    </row>
    <row r="75" customFormat="false" ht="24.95" hidden="false" customHeight="true" outlineLevel="0" collapsed="false">
      <c r="A75" s="5" t="n">
        <v>73</v>
      </c>
      <c r="B75" s="3" t="s">
        <v>75</v>
      </c>
      <c r="C75" s="16" t="s">
        <v>229</v>
      </c>
      <c r="D75" s="17" t="s">
        <v>233</v>
      </c>
      <c r="E75" s="3" t="s">
        <v>234</v>
      </c>
      <c r="F75" s="18" t="s">
        <v>235</v>
      </c>
      <c r="G75" s="18" t="n">
        <v>70.89</v>
      </c>
      <c r="H75" s="19" t="n">
        <f aca="false">F75*0.5+G75*0.5</f>
        <v>74.495</v>
      </c>
      <c r="I75" s="20"/>
    </row>
    <row r="76" customFormat="false" ht="24.95" hidden="false" customHeight="true" outlineLevel="0" collapsed="false">
      <c r="A76" s="5" t="n">
        <v>74</v>
      </c>
      <c r="B76" s="3" t="s">
        <v>75</v>
      </c>
      <c r="C76" s="16" t="s">
        <v>229</v>
      </c>
      <c r="D76" s="17" t="s">
        <v>236</v>
      </c>
      <c r="E76" s="3" t="s">
        <v>237</v>
      </c>
      <c r="F76" s="18" t="s">
        <v>238</v>
      </c>
      <c r="G76" s="18" t="n">
        <v>77.94</v>
      </c>
      <c r="H76" s="19" t="n">
        <f aca="false">F76*0.5+G76*0.5</f>
        <v>75.47</v>
      </c>
      <c r="I76" s="20"/>
    </row>
    <row r="77" customFormat="false" ht="24.95" hidden="false" customHeight="true" outlineLevel="0" collapsed="false">
      <c r="A77" s="5" t="n">
        <v>75</v>
      </c>
      <c r="B77" s="3" t="s">
        <v>75</v>
      </c>
      <c r="C77" s="16" t="s">
        <v>239</v>
      </c>
      <c r="D77" s="17" t="s">
        <v>240</v>
      </c>
      <c r="E77" s="3" t="s">
        <v>241</v>
      </c>
      <c r="F77" s="18" t="n">
        <v>85.6</v>
      </c>
      <c r="G77" s="18" t="n">
        <v>69.26</v>
      </c>
      <c r="H77" s="19" t="n">
        <f aca="false">F77*0.5+G77*0.5</f>
        <v>77.43</v>
      </c>
      <c r="I77" s="20"/>
    </row>
    <row r="78" customFormat="false" ht="24.95" hidden="false" customHeight="true" outlineLevel="0" collapsed="false">
      <c r="A78" s="5" t="n">
        <v>76</v>
      </c>
      <c r="B78" s="3" t="s">
        <v>75</v>
      </c>
      <c r="C78" s="16" t="s">
        <v>239</v>
      </c>
      <c r="D78" s="17" t="s">
        <v>240</v>
      </c>
      <c r="E78" s="3" t="s">
        <v>242</v>
      </c>
      <c r="F78" s="18" t="s">
        <v>69</v>
      </c>
      <c r="G78" s="18" t="n">
        <v>69.23</v>
      </c>
      <c r="H78" s="19" t="n">
        <f aca="false">F78*0.5+G78*0.5</f>
        <v>73.965</v>
      </c>
      <c r="I78" s="21" t="s">
        <v>44</v>
      </c>
    </row>
    <row r="79" customFormat="false" ht="24.95" hidden="false" customHeight="true" outlineLevel="0" collapsed="false">
      <c r="A79" s="5" t="n">
        <v>77</v>
      </c>
      <c r="B79" s="3" t="s">
        <v>75</v>
      </c>
      <c r="C79" s="16" t="s">
        <v>239</v>
      </c>
      <c r="D79" s="17" t="s">
        <v>240</v>
      </c>
      <c r="E79" s="3" t="s">
        <v>243</v>
      </c>
      <c r="F79" s="18" t="s">
        <v>244</v>
      </c>
      <c r="G79" s="18" t="n">
        <v>64.14</v>
      </c>
      <c r="H79" s="19" t="n">
        <f aca="false">F79*0.5+G79*0.5</f>
        <v>73.52</v>
      </c>
      <c r="I79" s="21" t="s">
        <v>44</v>
      </c>
    </row>
    <row r="80" customFormat="false" ht="24.95" hidden="false" customHeight="true" outlineLevel="0" collapsed="false">
      <c r="A80" s="5" t="n">
        <v>78</v>
      </c>
      <c r="B80" s="3" t="s">
        <v>75</v>
      </c>
      <c r="C80" s="16" t="s">
        <v>245</v>
      </c>
      <c r="D80" s="17" t="s">
        <v>246</v>
      </c>
      <c r="E80" s="3" t="s">
        <v>247</v>
      </c>
      <c r="F80" s="18" t="s">
        <v>248</v>
      </c>
      <c r="G80" s="18" t="n">
        <v>70.83</v>
      </c>
      <c r="H80" s="19" t="n">
        <f aca="false">F80*0.5+G80*0.5</f>
        <v>82.815</v>
      </c>
      <c r="I80" s="21"/>
    </row>
    <row r="81" customFormat="false" ht="24.95" hidden="false" customHeight="true" outlineLevel="0" collapsed="false">
      <c r="A81" s="5" t="n">
        <v>79</v>
      </c>
      <c r="B81" s="3" t="s">
        <v>75</v>
      </c>
      <c r="C81" s="16" t="s">
        <v>245</v>
      </c>
      <c r="D81" s="17" t="s">
        <v>246</v>
      </c>
      <c r="E81" s="3" t="s">
        <v>249</v>
      </c>
      <c r="F81" s="18" t="s">
        <v>250</v>
      </c>
      <c r="G81" s="18" t="n">
        <v>77.57</v>
      </c>
      <c r="H81" s="19" t="n">
        <f aca="false">F81*0.5+G81*0.5</f>
        <v>80.085</v>
      </c>
      <c r="I81" s="21"/>
    </row>
    <row r="82" customFormat="false" ht="24.95" hidden="false" customHeight="true" outlineLevel="0" collapsed="false">
      <c r="A82" s="5" t="n">
        <v>80</v>
      </c>
      <c r="B82" s="3" t="s">
        <v>75</v>
      </c>
      <c r="C82" s="16" t="s">
        <v>245</v>
      </c>
      <c r="D82" s="17" t="s">
        <v>246</v>
      </c>
      <c r="E82" s="3" t="s">
        <v>251</v>
      </c>
      <c r="F82" s="18" t="s">
        <v>252</v>
      </c>
      <c r="G82" s="18" t="n">
        <v>74.26</v>
      </c>
      <c r="H82" s="19" t="n">
        <f aca="false">F82*0.5+G82*0.5</f>
        <v>78.53</v>
      </c>
      <c r="I82" s="21"/>
    </row>
    <row r="83" customFormat="false" ht="24.95" hidden="false" customHeight="true" outlineLevel="0" collapsed="false">
      <c r="A83" s="5" t="n">
        <v>81</v>
      </c>
      <c r="B83" s="3" t="s">
        <v>75</v>
      </c>
      <c r="C83" s="16" t="s">
        <v>253</v>
      </c>
      <c r="D83" s="17" t="s">
        <v>254</v>
      </c>
      <c r="E83" s="3" t="s">
        <v>255</v>
      </c>
      <c r="F83" s="18" t="s">
        <v>256</v>
      </c>
      <c r="G83" s="18" t="n">
        <v>84.17</v>
      </c>
      <c r="H83" s="19" t="n">
        <f aca="false">F83*0.5+G83*0.5</f>
        <v>82.235</v>
      </c>
      <c r="I83" s="21"/>
    </row>
    <row r="84" customFormat="false" ht="24.95" hidden="false" customHeight="true" outlineLevel="0" collapsed="false">
      <c r="A84" s="5" t="n">
        <v>82</v>
      </c>
      <c r="B84" s="3" t="s">
        <v>75</v>
      </c>
      <c r="C84" s="16" t="s">
        <v>253</v>
      </c>
      <c r="D84" s="17" t="s">
        <v>254</v>
      </c>
      <c r="E84" s="3" t="s">
        <v>257</v>
      </c>
      <c r="F84" s="18" t="s">
        <v>258</v>
      </c>
      <c r="G84" s="18" t="n">
        <v>80.6</v>
      </c>
      <c r="H84" s="19" t="n">
        <f aca="false">F84*0.5+G84*0.5</f>
        <v>80.05</v>
      </c>
      <c r="I84" s="21"/>
    </row>
    <row r="85" customFormat="false" ht="24.95" hidden="false" customHeight="true" outlineLevel="0" collapsed="false">
      <c r="A85" s="5" t="n">
        <v>83</v>
      </c>
      <c r="B85" s="3" t="s">
        <v>75</v>
      </c>
      <c r="C85" s="16" t="s">
        <v>259</v>
      </c>
      <c r="D85" s="17" t="s">
        <v>260</v>
      </c>
      <c r="E85" s="3" t="s">
        <v>261</v>
      </c>
      <c r="F85" s="18" t="s">
        <v>262</v>
      </c>
      <c r="G85" s="18" t="n">
        <v>74.86</v>
      </c>
      <c r="H85" s="19" t="n">
        <f aca="false">F85*0.5+G85*0.5</f>
        <v>78.63</v>
      </c>
      <c r="I85" s="21"/>
    </row>
    <row r="86" customFormat="false" ht="24.95" hidden="false" customHeight="true" outlineLevel="0" collapsed="false">
      <c r="A86" s="5" t="n">
        <v>84</v>
      </c>
      <c r="B86" s="3" t="s">
        <v>75</v>
      </c>
      <c r="C86" s="16" t="s">
        <v>259</v>
      </c>
      <c r="D86" s="17" t="s">
        <v>263</v>
      </c>
      <c r="E86" s="3" t="s">
        <v>264</v>
      </c>
      <c r="F86" s="18" t="s">
        <v>265</v>
      </c>
      <c r="G86" s="18" t="n">
        <v>73.69</v>
      </c>
      <c r="H86" s="19" t="n">
        <f aca="false">F86*0.5+G86*0.5</f>
        <v>70.895</v>
      </c>
      <c r="I86" s="21"/>
    </row>
    <row r="87" customFormat="false" ht="24.95" hidden="false" customHeight="true" outlineLevel="0" collapsed="false">
      <c r="A87" s="5" t="n">
        <v>85</v>
      </c>
      <c r="B87" s="3" t="s">
        <v>75</v>
      </c>
      <c r="C87" s="16" t="s">
        <v>266</v>
      </c>
      <c r="D87" s="17" t="s">
        <v>267</v>
      </c>
      <c r="E87" s="3" t="s">
        <v>268</v>
      </c>
      <c r="F87" s="18" t="s">
        <v>269</v>
      </c>
      <c r="G87" s="18" t="n">
        <v>63.66</v>
      </c>
      <c r="H87" s="19" t="n">
        <f aca="false">F87*0.5+G87*0.5</f>
        <v>62.98</v>
      </c>
      <c r="I87" s="21"/>
    </row>
    <row r="88" customFormat="false" ht="24.95" hidden="false" customHeight="true" outlineLevel="0" collapsed="false">
      <c r="A88" s="5" t="n">
        <v>86</v>
      </c>
      <c r="B88" s="3" t="s">
        <v>75</v>
      </c>
      <c r="C88" s="16" t="s">
        <v>270</v>
      </c>
      <c r="D88" s="17" t="s">
        <v>271</v>
      </c>
      <c r="E88" s="3" t="s">
        <v>272</v>
      </c>
      <c r="F88" s="18" t="s">
        <v>273</v>
      </c>
      <c r="G88" s="18" t="n">
        <v>75.94</v>
      </c>
      <c r="H88" s="19" t="n">
        <f aca="false">F88*0.5+G88*0.5</f>
        <v>74.07</v>
      </c>
      <c r="I88" s="21"/>
    </row>
    <row r="89" customFormat="false" ht="24.95" hidden="false" customHeight="true" outlineLevel="0" collapsed="false">
      <c r="A89" s="5" t="n">
        <v>87</v>
      </c>
      <c r="B89" s="3" t="s">
        <v>75</v>
      </c>
      <c r="C89" s="16" t="s">
        <v>270</v>
      </c>
      <c r="D89" s="17" t="s">
        <v>274</v>
      </c>
      <c r="E89" s="3" t="s">
        <v>275</v>
      </c>
      <c r="F89" s="18" t="s">
        <v>276</v>
      </c>
      <c r="G89" s="18" t="n">
        <v>75.4</v>
      </c>
      <c r="H89" s="19" t="n">
        <f aca="false">F89*0.5+G89*0.5</f>
        <v>78.5</v>
      </c>
      <c r="I89" s="21" t="s">
        <v>44</v>
      </c>
    </row>
    <row r="90" customFormat="false" ht="24.95" hidden="false" customHeight="true" outlineLevel="0" collapsed="false">
      <c r="A90" s="5" t="n">
        <v>88</v>
      </c>
      <c r="B90" s="3" t="s">
        <v>75</v>
      </c>
      <c r="C90" s="16" t="s">
        <v>277</v>
      </c>
      <c r="D90" s="17" t="s">
        <v>278</v>
      </c>
      <c r="E90" s="3" t="s">
        <v>279</v>
      </c>
      <c r="F90" s="18" t="s">
        <v>280</v>
      </c>
      <c r="G90" s="18" t="n">
        <v>71.26</v>
      </c>
      <c r="H90" s="19" t="n">
        <f aca="false">F90*0.5+G90*0.5</f>
        <v>73.43</v>
      </c>
      <c r="I90" s="21"/>
    </row>
    <row r="91" customFormat="false" ht="24.95" hidden="false" customHeight="true" outlineLevel="0" collapsed="false">
      <c r="A91" s="5" t="n">
        <v>89</v>
      </c>
      <c r="B91" s="3" t="s">
        <v>75</v>
      </c>
      <c r="C91" s="16" t="s">
        <v>281</v>
      </c>
      <c r="D91" s="17" t="s">
        <v>282</v>
      </c>
      <c r="E91" s="3" t="s">
        <v>283</v>
      </c>
      <c r="F91" s="18" t="s">
        <v>208</v>
      </c>
      <c r="G91" s="18" t="n">
        <v>74.26</v>
      </c>
      <c r="H91" s="19" t="n">
        <f aca="false">F91*0.5+G91*0.5</f>
        <v>74.68</v>
      </c>
      <c r="I91" s="21"/>
    </row>
    <row r="92" customFormat="false" ht="24.95" hidden="false" customHeight="true" outlineLevel="0" collapsed="false">
      <c r="A92" s="5" t="n">
        <v>90</v>
      </c>
      <c r="B92" s="3" t="s">
        <v>75</v>
      </c>
      <c r="C92" s="16" t="s">
        <v>284</v>
      </c>
      <c r="D92" s="17" t="s">
        <v>285</v>
      </c>
      <c r="E92" s="3" t="s">
        <v>286</v>
      </c>
      <c r="F92" s="18" t="s">
        <v>287</v>
      </c>
      <c r="G92" s="18" t="n">
        <v>72.49</v>
      </c>
      <c r="H92" s="19" t="n">
        <f aca="false">F92*0.5+G92*0.5</f>
        <v>67.095</v>
      </c>
      <c r="I92" s="21"/>
    </row>
    <row r="93" customFormat="false" ht="24.95" hidden="false" customHeight="true" outlineLevel="0" collapsed="false">
      <c r="A93" s="5" t="n">
        <v>91</v>
      </c>
      <c r="B93" s="3" t="s">
        <v>75</v>
      </c>
      <c r="C93" s="16" t="s">
        <v>288</v>
      </c>
      <c r="D93" s="17" t="s">
        <v>289</v>
      </c>
      <c r="E93" s="3" t="s">
        <v>290</v>
      </c>
      <c r="F93" s="18" t="s">
        <v>291</v>
      </c>
      <c r="G93" s="18" t="n">
        <v>74.89</v>
      </c>
      <c r="H93" s="19" t="n">
        <f aca="false">F93*0.5+G93*0.5</f>
        <v>84.245</v>
      </c>
      <c r="I93" s="21"/>
    </row>
    <row r="94" customFormat="false" ht="24.95" hidden="false" customHeight="true" outlineLevel="0" collapsed="false">
      <c r="A94" s="5" t="n">
        <v>92</v>
      </c>
      <c r="B94" s="3" t="s">
        <v>75</v>
      </c>
      <c r="C94" s="16" t="s">
        <v>292</v>
      </c>
      <c r="D94" s="17" t="s">
        <v>293</v>
      </c>
      <c r="E94" s="3" t="s">
        <v>294</v>
      </c>
      <c r="F94" s="18" t="s">
        <v>295</v>
      </c>
      <c r="G94" s="18" t="n">
        <v>68.94</v>
      </c>
      <c r="H94" s="19" t="n">
        <f aca="false">F94*0.5+G94*0.5</f>
        <v>68.67</v>
      </c>
      <c r="I94" s="21"/>
    </row>
    <row r="95" customFormat="false" ht="24.95" hidden="false" customHeight="true" outlineLevel="0" collapsed="false">
      <c r="A95" s="5" t="n">
        <v>93</v>
      </c>
      <c r="B95" s="3" t="s">
        <v>75</v>
      </c>
      <c r="C95" s="16" t="s">
        <v>296</v>
      </c>
      <c r="D95" s="17" t="s">
        <v>297</v>
      </c>
      <c r="E95" s="3" t="s">
        <v>298</v>
      </c>
      <c r="F95" s="18" t="s">
        <v>299</v>
      </c>
      <c r="G95" s="18" t="n">
        <v>80.11</v>
      </c>
      <c r="H95" s="19" t="n">
        <f aca="false">F95*0.5+G95*0.5</f>
        <v>74.755</v>
      </c>
      <c r="I95" s="21"/>
    </row>
    <row r="96" customFormat="false" ht="24.95" hidden="false" customHeight="true" outlineLevel="0" collapsed="false">
      <c r="A96" s="5" t="n">
        <v>94</v>
      </c>
      <c r="B96" s="3" t="s">
        <v>75</v>
      </c>
      <c r="C96" s="16" t="s">
        <v>300</v>
      </c>
      <c r="D96" s="17" t="s">
        <v>301</v>
      </c>
      <c r="E96" s="3" t="s">
        <v>302</v>
      </c>
      <c r="F96" s="18" t="s">
        <v>303</v>
      </c>
      <c r="G96" s="18" t="n">
        <v>67.77</v>
      </c>
      <c r="H96" s="19" t="n">
        <f aca="false">F96*0.5+G96*0.5</f>
        <v>68.885</v>
      </c>
      <c r="I96" s="21"/>
    </row>
    <row r="97" customFormat="false" ht="24.95" hidden="false" customHeight="true" outlineLevel="0" collapsed="false">
      <c r="A97" s="5" t="n">
        <v>95</v>
      </c>
      <c r="B97" s="3" t="s">
        <v>75</v>
      </c>
      <c r="C97" s="16" t="s">
        <v>304</v>
      </c>
      <c r="D97" s="17" t="s">
        <v>305</v>
      </c>
      <c r="E97" s="3" t="s">
        <v>306</v>
      </c>
      <c r="F97" s="18" t="s">
        <v>307</v>
      </c>
      <c r="G97" s="18" t="n">
        <v>67.31</v>
      </c>
      <c r="H97" s="19" t="n">
        <f aca="false">F97*0.5+G97*0.5</f>
        <v>68.505</v>
      </c>
      <c r="I97" s="21"/>
    </row>
    <row r="98" customFormat="false" ht="24.95" hidden="false" customHeight="true" outlineLevel="0" collapsed="false">
      <c r="A98" s="5" t="n">
        <v>96</v>
      </c>
      <c r="B98" s="3" t="s">
        <v>75</v>
      </c>
      <c r="C98" s="16" t="s">
        <v>304</v>
      </c>
      <c r="D98" s="17" t="s">
        <v>305</v>
      </c>
      <c r="E98" s="3" t="s">
        <v>308</v>
      </c>
      <c r="F98" s="18" t="s">
        <v>309</v>
      </c>
      <c r="G98" s="18" t="n">
        <v>70.23</v>
      </c>
      <c r="H98" s="19" t="n">
        <f aca="false">F98*0.5+G98*0.5</f>
        <v>67.965</v>
      </c>
      <c r="I98" s="21"/>
    </row>
    <row r="99" customFormat="false" ht="24.95" hidden="false" customHeight="true" outlineLevel="0" collapsed="false">
      <c r="A99" s="5" t="n">
        <v>97</v>
      </c>
      <c r="B99" s="3" t="s">
        <v>75</v>
      </c>
      <c r="C99" s="16" t="s">
        <v>310</v>
      </c>
      <c r="D99" s="17" t="s">
        <v>311</v>
      </c>
      <c r="E99" s="3" t="s">
        <v>312</v>
      </c>
      <c r="F99" s="18" t="s">
        <v>313</v>
      </c>
      <c r="G99" s="18" t="n">
        <v>69.94</v>
      </c>
      <c r="H99" s="19" t="n">
        <f aca="false">F99*0.5+G99*0.5</f>
        <v>75.22</v>
      </c>
      <c r="I99" s="21"/>
    </row>
    <row r="100" customFormat="false" ht="24.95" hidden="false" customHeight="true" outlineLevel="0" collapsed="false">
      <c r="A100" s="5" t="n">
        <v>98</v>
      </c>
      <c r="B100" s="3" t="s">
        <v>75</v>
      </c>
      <c r="C100" s="16" t="s">
        <v>314</v>
      </c>
      <c r="D100" s="17" t="s">
        <v>315</v>
      </c>
      <c r="E100" s="3" t="s">
        <v>316</v>
      </c>
      <c r="F100" s="18" t="s">
        <v>317</v>
      </c>
      <c r="G100" s="18" t="n">
        <v>78.34</v>
      </c>
      <c r="H100" s="19" t="n">
        <f aca="false">F100*0.5+G100*0.5</f>
        <v>76.37</v>
      </c>
      <c r="I100" s="21"/>
    </row>
    <row r="101" customFormat="false" ht="24.95" hidden="false" customHeight="true" outlineLevel="0" collapsed="false">
      <c r="A101" s="5" t="n">
        <v>99</v>
      </c>
      <c r="B101" s="3" t="s">
        <v>75</v>
      </c>
      <c r="C101" s="16" t="s">
        <v>318</v>
      </c>
      <c r="D101" s="17" t="s">
        <v>319</v>
      </c>
      <c r="E101" s="3" t="s">
        <v>320</v>
      </c>
      <c r="F101" s="18" t="s">
        <v>321</v>
      </c>
      <c r="G101" s="18" t="n">
        <v>74.49</v>
      </c>
      <c r="H101" s="19" t="n">
        <f aca="false">F101*0.5+G101*0.5</f>
        <v>78.245</v>
      </c>
      <c r="I101" s="21"/>
    </row>
    <row r="102" customFormat="false" ht="24.95" hidden="false" customHeight="true" outlineLevel="0" collapsed="false">
      <c r="A102" s="5" t="n">
        <v>100</v>
      </c>
      <c r="B102" s="3" t="s">
        <v>75</v>
      </c>
      <c r="C102" s="16" t="s">
        <v>318</v>
      </c>
      <c r="D102" s="17" t="s">
        <v>322</v>
      </c>
      <c r="E102" s="3" t="s">
        <v>323</v>
      </c>
      <c r="F102" s="18" t="s">
        <v>324</v>
      </c>
      <c r="G102" s="18" t="n">
        <v>73.66</v>
      </c>
      <c r="H102" s="19" t="n">
        <f aca="false">F102*0.5+G102*0.5</f>
        <v>74.73</v>
      </c>
      <c r="I102" s="21"/>
    </row>
    <row r="103" customFormat="false" ht="24.95" hidden="false" customHeight="true" outlineLevel="0" collapsed="false">
      <c r="A103" s="5" t="n">
        <v>101</v>
      </c>
      <c r="B103" s="3" t="s">
        <v>75</v>
      </c>
      <c r="C103" s="16" t="s">
        <v>325</v>
      </c>
      <c r="D103" s="17" t="s">
        <v>326</v>
      </c>
      <c r="E103" s="3" t="s">
        <v>327</v>
      </c>
      <c r="F103" s="18" t="s">
        <v>328</v>
      </c>
      <c r="G103" s="18" t="n">
        <v>80.6</v>
      </c>
      <c r="H103" s="19" t="n">
        <f aca="false">F103*0.5+G103*0.5</f>
        <v>75.4</v>
      </c>
      <c r="I103" s="21"/>
    </row>
    <row r="104" customFormat="false" ht="24.95" hidden="false" customHeight="true" outlineLevel="0" collapsed="false">
      <c r="A104" s="5" t="n">
        <v>102</v>
      </c>
      <c r="B104" s="3" t="s">
        <v>75</v>
      </c>
      <c r="C104" s="16" t="s">
        <v>329</v>
      </c>
      <c r="D104" s="17" t="s">
        <v>330</v>
      </c>
      <c r="E104" s="3" t="s">
        <v>331</v>
      </c>
      <c r="F104" s="18" t="s">
        <v>235</v>
      </c>
      <c r="G104" s="18" t="n">
        <v>76.57</v>
      </c>
      <c r="H104" s="19" t="n">
        <f aca="false">F104*0.5+G104*0.5</f>
        <v>77.335</v>
      </c>
      <c r="I104" s="21"/>
    </row>
    <row r="105" customFormat="false" ht="24.95" hidden="false" customHeight="true" outlineLevel="0" collapsed="false">
      <c r="A105" s="5" t="n">
        <v>103</v>
      </c>
      <c r="B105" s="3" t="s">
        <v>75</v>
      </c>
      <c r="C105" s="16" t="s">
        <v>332</v>
      </c>
      <c r="D105" s="17" t="s">
        <v>333</v>
      </c>
      <c r="E105" s="3" t="s">
        <v>334</v>
      </c>
      <c r="F105" s="18" t="s">
        <v>335</v>
      </c>
      <c r="G105" s="18" t="n">
        <v>68.46</v>
      </c>
      <c r="H105" s="19" t="n">
        <f aca="false">F105*0.5+G105*0.5</f>
        <v>73.78</v>
      </c>
      <c r="I105" s="21"/>
    </row>
    <row r="106" customFormat="false" ht="24.95" hidden="false" customHeight="true" outlineLevel="0" collapsed="false">
      <c r="A106" s="5" t="n">
        <v>104</v>
      </c>
      <c r="B106" s="3" t="s">
        <v>75</v>
      </c>
      <c r="C106" s="16" t="s">
        <v>332</v>
      </c>
      <c r="D106" s="17" t="s">
        <v>336</v>
      </c>
      <c r="E106" s="3" t="s">
        <v>337</v>
      </c>
      <c r="F106" s="18" t="s">
        <v>338</v>
      </c>
      <c r="G106" s="18" t="n">
        <v>80.66</v>
      </c>
      <c r="H106" s="19" t="n">
        <f aca="false">F106*0.5+G106*0.5</f>
        <v>79.28</v>
      </c>
      <c r="I106" s="21"/>
    </row>
    <row r="107" customFormat="false" ht="24.95" hidden="false" customHeight="true" outlineLevel="0" collapsed="false">
      <c r="A107" s="5" t="n">
        <v>105</v>
      </c>
      <c r="B107" s="3" t="s">
        <v>75</v>
      </c>
      <c r="C107" s="16" t="s">
        <v>332</v>
      </c>
      <c r="D107" s="17" t="s">
        <v>339</v>
      </c>
      <c r="E107" s="3" t="s">
        <v>340</v>
      </c>
      <c r="F107" s="18" t="s">
        <v>341</v>
      </c>
      <c r="G107" s="18" t="n">
        <v>75.43</v>
      </c>
      <c r="H107" s="19" t="n">
        <f aca="false">F107*0.5+G107*0.5</f>
        <v>75.415</v>
      </c>
      <c r="I107" s="21"/>
    </row>
    <row r="108" customFormat="false" ht="24.95" hidden="false" customHeight="true" outlineLevel="0" collapsed="false">
      <c r="A108" s="5" t="n">
        <v>106</v>
      </c>
      <c r="B108" s="3" t="s">
        <v>75</v>
      </c>
      <c r="C108" s="16" t="s">
        <v>342</v>
      </c>
      <c r="D108" s="17" t="s">
        <v>343</v>
      </c>
      <c r="E108" s="3" t="s">
        <v>344</v>
      </c>
      <c r="F108" s="18" t="s">
        <v>345</v>
      </c>
      <c r="G108" s="18" t="n">
        <v>82.09</v>
      </c>
      <c r="H108" s="19" t="n">
        <f aca="false">F108*0.5+G108*0.5</f>
        <v>83.845</v>
      </c>
      <c r="I108" s="21"/>
    </row>
    <row r="109" customFormat="false" ht="24.95" hidden="false" customHeight="true" outlineLevel="0" collapsed="false">
      <c r="A109" s="5" t="n">
        <v>107</v>
      </c>
      <c r="B109" s="3" t="s">
        <v>75</v>
      </c>
      <c r="C109" s="16" t="s">
        <v>346</v>
      </c>
      <c r="D109" s="17" t="s">
        <v>347</v>
      </c>
      <c r="E109" s="3" t="s">
        <v>348</v>
      </c>
      <c r="F109" s="18" t="s">
        <v>317</v>
      </c>
      <c r="G109" s="18" t="n">
        <v>76.31</v>
      </c>
      <c r="H109" s="19" t="n">
        <f aca="false">F109*0.5+G109*0.5</f>
        <v>75.355</v>
      </c>
      <c r="I109" s="21"/>
    </row>
    <row r="110" customFormat="false" ht="24.95" hidden="false" customHeight="true" outlineLevel="0" collapsed="false">
      <c r="A110" s="5" t="n">
        <v>108</v>
      </c>
      <c r="B110" s="3" t="s">
        <v>75</v>
      </c>
      <c r="C110" s="16" t="s">
        <v>349</v>
      </c>
      <c r="D110" s="17" t="s">
        <v>350</v>
      </c>
      <c r="E110" s="3" t="s">
        <v>351</v>
      </c>
      <c r="F110" s="18" t="s">
        <v>352</v>
      </c>
      <c r="G110" s="18" t="n">
        <v>77.2</v>
      </c>
      <c r="H110" s="19" t="n">
        <f aca="false">F110*0.5+G110*0.5</f>
        <v>75.05</v>
      </c>
      <c r="I110" s="21"/>
    </row>
    <row r="111" customFormat="false" ht="24.95" hidden="false" customHeight="true" outlineLevel="0" collapsed="false">
      <c r="A111" s="5" t="n">
        <v>109</v>
      </c>
      <c r="B111" s="3" t="s">
        <v>75</v>
      </c>
      <c r="C111" s="16" t="s">
        <v>349</v>
      </c>
      <c r="D111" s="17" t="s">
        <v>353</v>
      </c>
      <c r="E111" s="3" t="s">
        <v>354</v>
      </c>
      <c r="F111" s="18" t="s">
        <v>355</v>
      </c>
      <c r="G111" s="18" t="n">
        <v>75.86</v>
      </c>
      <c r="H111" s="19" t="n">
        <f aca="false">F111*0.5+G111*0.5</f>
        <v>80.33</v>
      </c>
      <c r="I111" s="21"/>
    </row>
    <row r="112" customFormat="false" ht="24.95" hidden="false" customHeight="true" outlineLevel="0" collapsed="false">
      <c r="A112" s="5" t="n">
        <v>110</v>
      </c>
      <c r="B112" s="3" t="s">
        <v>75</v>
      </c>
      <c r="C112" s="16" t="s">
        <v>356</v>
      </c>
      <c r="D112" s="17" t="s">
        <v>357</v>
      </c>
      <c r="E112" s="3" t="s">
        <v>358</v>
      </c>
      <c r="F112" s="18" t="s">
        <v>359</v>
      </c>
      <c r="G112" s="18" t="n">
        <v>75.17</v>
      </c>
      <c r="H112" s="19" t="n">
        <f aca="false">F112*0.5+G112*0.5</f>
        <v>73.635</v>
      </c>
      <c r="I112" s="21"/>
    </row>
    <row r="113" customFormat="false" ht="24.95" hidden="false" customHeight="true" outlineLevel="0" collapsed="false">
      <c r="A113" s="5" t="n">
        <v>111</v>
      </c>
      <c r="B113" s="3" t="s">
        <v>75</v>
      </c>
      <c r="C113" s="16" t="s">
        <v>360</v>
      </c>
      <c r="D113" s="17" t="s">
        <v>361</v>
      </c>
      <c r="E113" s="3" t="s">
        <v>362</v>
      </c>
      <c r="F113" s="18" t="s">
        <v>363</v>
      </c>
      <c r="G113" s="18" t="n">
        <v>70.23</v>
      </c>
      <c r="H113" s="19" t="n">
        <f aca="false">F113*0.5+G113*0.5</f>
        <v>69.215</v>
      </c>
      <c r="I113" s="21"/>
    </row>
    <row r="114" customFormat="false" ht="24.95" hidden="false" customHeight="true" outlineLevel="0" collapsed="false">
      <c r="A114" s="5" t="n">
        <v>112</v>
      </c>
      <c r="B114" s="3" t="s">
        <v>75</v>
      </c>
      <c r="C114" s="16" t="s">
        <v>364</v>
      </c>
      <c r="D114" s="17" t="s">
        <v>365</v>
      </c>
      <c r="E114" s="3" t="s">
        <v>366</v>
      </c>
      <c r="F114" s="18" t="s">
        <v>367</v>
      </c>
      <c r="G114" s="18" t="n">
        <v>77.57</v>
      </c>
      <c r="H114" s="19" t="n">
        <f aca="false">F114*0.5+G114*0.5</f>
        <v>73.085</v>
      </c>
      <c r="I114" s="21"/>
    </row>
    <row r="115" customFormat="false" ht="24.95" hidden="false" customHeight="true" outlineLevel="0" collapsed="false">
      <c r="A115" s="5" t="n">
        <v>113</v>
      </c>
      <c r="B115" s="3" t="s">
        <v>75</v>
      </c>
      <c r="C115" s="16" t="s">
        <v>368</v>
      </c>
      <c r="D115" s="17" t="s">
        <v>369</v>
      </c>
      <c r="E115" s="3" t="s">
        <v>370</v>
      </c>
      <c r="F115" s="18" t="s">
        <v>238</v>
      </c>
      <c r="G115" s="18" t="n">
        <v>78.46</v>
      </c>
      <c r="H115" s="19" t="n">
        <f aca="false">F115*0.5+G115*0.5</f>
        <v>75.73</v>
      </c>
      <c r="I115" s="21"/>
    </row>
    <row r="116" customFormat="false" ht="24.95" hidden="false" customHeight="true" outlineLevel="0" collapsed="false">
      <c r="A116" s="5" t="n">
        <v>114</v>
      </c>
      <c r="B116" s="3" t="s">
        <v>75</v>
      </c>
      <c r="C116" s="16" t="s">
        <v>371</v>
      </c>
      <c r="D116" s="17" t="s">
        <v>372</v>
      </c>
      <c r="E116" s="3" t="s">
        <v>373</v>
      </c>
      <c r="F116" s="18" t="s">
        <v>374</v>
      </c>
      <c r="G116" s="18" t="n">
        <v>69.63</v>
      </c>
      <c r="H116" s="19" t="n">
        <f aca="false">F116*0.5+G116*0.5</f>
        <v>72.065</v>
      </c>
      <c r="I116" s="21"/>
    </row>
    <row r="117" customFormat="false" ht="24.95" hidden="false" customHeight="true" outlineLevel="0" collapsed="false">
      <c r="A117" s="5" t="n">
        <v>115</v>
      </c>
      <c r="B117" s="3" t="s">
        <v>75</v>
      </c>
      <c r="C117" s="16" t="s">
        <v>375</v>
      </c>
      <c r="D117" s="17" t="s">
        <v>376</v>
      </c>
      <c r="E117" s="3" t="s">
        <v>377</v>
      </c>
      <c r="F117" s="18" t="s">
        <v>378</v>
      </c>
      <c r="G117" s="18" t="n">
        <v>83.74</v>
      </c>
      <c r="H117" s="19" t="n">
        <f aca="false">F117*0.5+G117*0.5</f>
        <v>84.42</v>
      </c>
      <c r="I117" s="21"/>
    </row>
    <row r="118" customFormat="false" ht="24.95" hidden="false" customHeight="true" outlineLevel="0" collapsed="false">
      <c r="A118" s="5" t="n">
        <v>116</v>
      </c>
      <c r="B118" s="3" t="s">
        <v>75</v>
      </c>
      <c r="C118" s="16" t="s">
        <v>379</v>
      </c>
      <c r="D118" s="17" t="s">
        <v>380</v>
      </c>
      <c r="E118" s="3" t="s">
        <v>381</v>
      </c>
      <c r="F118" s="18" t="s">
        <v>382</v>
      </c>
      <c r="G118" s="18" t="n">
        <v>75.89</v>
      </c>
      <c r="H118" s="19" t="n">
        <f aca="false">F118*0.5+G118*0.5</f>
        <v>69.195</v>
      </c>
      <c r="I118" s="21"/>
    </row>
    <row r="119" customFormat="false" ht="24.95" hidden="false" customHeight="true" outlineLevel="0" collapsed="false">
      <c r="A119" s="5" t="n">
        <v>117</v>
      </c>
      <c r="B119" s="3" t="s">
        <v>75</v>
      </c>
      <c r="C119" s="16" t="s">
        <v>383</v>
      </c>
      <c r="D119" s="17" t="s">
        <v>384</v>
      </c>
      <c r="E119" s="3" t="s">
        <v>385</v>
      </c>
      <c r="F119" s="18" t="s">
        <v>141</v>
      </c>
      <c r="G119" s="18" t="n">
        <v>87.11</v>
      </c>
      <c r="H119" s="19" t="n">
        <f aca="false">F119*0.5+G119*0.5</f>
        <v>80.905</v>
      </c>
      <c r="I119" s="21"/>
    </row>
    <row r="120" customFormat="false" ht="24.95" hidden="false" customHeight="true" outlineLevel="0" collapsed="false">
      <c r="A120" s="5" t="n">
        <v>118</v>
      </c>
      <c r="B120" s="3" t="s">
        <v>75</v>
      </c>
      <c r="C120" s="16" t="s">
        <v>386</v>
      </c>
      <c r="D120" s="17" t="s">
        <v>387</v>
      </c>
      <c r="E120" s="3" t="s">
        <v>388</v>
      </c>
      <c r="F120" s="18" t="s">
        <v>129</v>
      </c>
      <c r="G120" s="18" t="n">
        <v>71.54</v>
      </c>
      <c r="H120" s="19" t="n">
        <f aca="false">F120*0.5+G120*0.5</f>
        <v>69.67</v>
      </c>
      <c r="I120" s="21"/>
    </row>
    <row r="121" customFormat="false" ht="24.95" hidden="false" customHeight="true" outlineLevel="0" collapsed="false">
      <c r="A121" s="5" t="n">
        <v>119</v>
      </c>
      <c r="B121" s="3" t="s">
        <v>75</v>
      </c>
      <c r="C121" s="16" t="s">
        <v>389</v>
      </c>
      <c r="D121" s="17" t="s">
        <v>390</v>
      </c>
      <c r="E121" s="3" t="s">
        <v>391</v>
      </c>
      <c r="F121" s="18" t="s">
        <v>392</v>
      </c>
      <c r="G121" s="18" t="n">
        <v>76.46</v>
      </c>
      <c r="H121" s="19" t="n">
        <f aca="false">F121*0.5+G121*0.5</f>
        <v>78.88</v>
      </c>
      <c r="I121" s="21"/>
    </row>
    <row r="122" customFormat="false" ht="24.95" hidden="false" customHeight="true" outlineLevel="0" collapsed="false">
      <c r="A122" s="5" t="n">
        <v>120</v>
      </c>
      <c r="B122" s="3" t="s">
        <v>75</v>
      </c>
      <c r="C122" s="16" t="s">
        <v>393</v>
      </c>
      <c r="D122" s="17" t="s">
        <v>394</v>
      </c>
      <c r="E122" s="3" t="s">
        <v>395</v>
      </c>
      <c r="F122" s="18" t="s">
        <v>352</v>
      </c>
      <c r="G122" s="18" t="n">
        <v>79.51</v>
      </c>
      <c r="H122" s="19" t="n">
        <f aca="false">F122*0.5+G122*0.5</f>
        <v>76.205</v>
      </c>
      <c r="I122" s="21"/>
    </row>
    <row r="123" customFormat="false" ht="24.95" hidden="false" customHeight="true" outlineLevel="0" collapsed="false">
      <c r="A123" s="5" t="n">
        <v>121</v>
      </c>
      <c r="B123" s="3" t="s">
        <v>75</v>
      </c>
      <c r="C123" s="16" t="s">
        <v>396</v>
      </c>
      <c r="D123" s="17" t="s">
        <v>397</v>
      </c>
      <c r="E123" s="3" t="s">
        <v>398</v>
      </c>
      <c r="F123" s="18" t="s">
        <v>399</v>
      </c>
      <c r="G123" s="18" t="n">
        <v>75.86</v>
      </c>
      <c r="H123" s="19" t="n">
        <f aca="false">F123*0.5+G123*0.5</f>
        <v>73.58</v>
      </c>
      <c r="I123" s="21"/>
    </row>
    <row r="124" customFormat="false" ht="24.95" hidden="false" customHeight="true" outlineLevel="0" collapsed="false">
      <c r="A124" s="5" t="n">
        <v>122</v>
      </c>
      <c r="B124" s="3" t="s">
        <v>75</v>
      </c>
      <c r="C124" s="16" t="s">
        <v>396</v>
      </c>
      <c r="D124" s="17" t="s">
        <v>397</v>
      </c>
      <c r="E124" s="3" t="s">
        <v>400</v>
      </c>
      <c r="F124" s="18" t="s">
        <v>328</v>
      </c>
      <c r="G124" s="18" t="n">
        <v>74.69</v>
      </c>
      <c r="H124" s="19" t="n">
        <f aca="false">F124*0.5+G124*0.5</f>
        <v>72.445</v>
      </c>
      <c r="I124" s="21"/>
    </row>
    <row r="125" customFormat="false" ht="24.95" hidden="false" customHeight="true" outlineLevel="0" collapsed="false">
      <c r="A125" s="5" t="n">
        <v>123</v>
      </c>
      <c r="B125" s="3" t="s">
        <v>75</v>
      </c>
      <c r="C125" s="16" t="s">
        <v>401</v>
      </c>
      <c r="D125" s="17" t="s">
        <v>402</v>
      </c>
      <c r="E125" s="3" t="s">
        <v>403</v>
      </c>
      <c r="F125" s="18" t="s">
        <v>404</v>
      </c>
      <c r="G125" s="18" t="n">
        <v>73.83</v>
      </c>
      <c r="H125" s="19" t="n">
        <f aca="false">F125*0.5+G125*0.5</f>
        <v>77.265</v>
      </c>
      <c r="I125" s="21"/>
    </row>
    <row r="126" customFormat="false" ht="24.95" hidden="false" customHeight="true" outlineLevel="0" collapsed="false">
      <c r="A126" s="5" t="n">
        <v>124</v>
      </c>
      <c r="B126" s="3" t="s">
        <v>75</v>
      </c>
      <c r="C126" s="16" t="s">
        <v>126</v>
      </c>
      <c r="D126" s="17" t="s">
        <v>405</v>
      </c>
      <c r="E126" s="3" t="s">
        <v>406</v>
      </c>
      <c r="F126" s="18" t="s">
        <v>262</v>
      </c>
      <c r="G126" s="18" t="n">
        <v>72.17</v>
      </c>
      <c r="H126" s="19" t="n">
        <f aca="false">F126*0.5+G126*0.5</f>
        <v>77.285</v>
      </c>
      <c r="I126" s="21"/>
    </row>
    <row r="127" customFormat="false" ht="24.95" hidden="false" customHeight="true" outlineLevel="0" collapsed="false">
      <c r="A127" s="5" t="n">
        <v>125</v>
      </c>
      <c r="B127" s="3" t="s">
        <v>75</v>
      </c>
      <c r="C127" s="16" t="s">
        <v>126</v>
      </c>
      <c r="D127" s="17" t="s">
        <v>407</v>
      </c>
      <c r="E127" s="3" t="s">
        <v>408</v>
      </c>
      <c r="F127" s="18" t="s">
        <v>409</v>
      </c>
      <c r="G127" s="18" t="n">
        <v>75.66</v>
      </c>
      <c r="H127" s="19" t="n">
        <f aca="false">F127*0.5+G127*0.5</f>
        <v>79.13</v>
      </c>
      <c r="I127" s="21"/>
    </row>
    <row r="128" customFormat="false" ht="24.95" hidden="false" customHeight="true" outlineLevel="0" collapsed="false">
      <c r="A128" s="5" t="n">
        <v>126</v>
      </c>
      <c r="B128" s="3" t="s">
        <v>75</v>
      </c>
      <c r="C128" s="16" t="s">
        <v>410</v>
      </c>
      <c r="D128" s="17" t="s">
        <v>411</v>
      </c>
      <c r="E128" s="3" t="s">
        <v>412</v>
      </c>
      <c r="F128" s="18" t="s">
        <v>413</v>
      </c>
      <c r="G128" s="18" t="n">
        <v>77.74</v>
      </c>
      <c r="H128" s="19" t="n">
        <f aca="false">F128*0.5+G128*0.5</f>
        <v>77.97</v>
      </c>
      <c r="I128" s="21"/>
    </row>
    <row r="129" customFormat="false" ht="24.95" hidden="false" customHeight="true" outlineLevel="0" collapsed="false">
      <c r="A129" s="5" t="n">
        <v>127</v>
      </c>
      <c r="B129" s="3" t="s">
        <v>75</v>
      </c>
      <c r="C129" s="16" t="s">
        <v>414</v>
      </c>
      <c r="D129" s="17" t="s">
        <v>415</v>
      </c>
      <c r="E129" s="3" t="s">
        <v>416</v>
      </c>
      <c r="F129" s="18" t="s">
        <v>417</v>
      </c>
      <c r="G129" s="18" t="n">
        <v>81.23</v>
      </c>
      <c r="H129" s="19" t="n">
        <f aca="false">F129*0.5+G129*0.5</f>
        <v>77.915</v>
      </c>
      <c r="I129" s="21"/>
    </row>
    <row r="130" customFormat="false" ht="24.95" hidden="false" customHeight="true" outlineLevel="0" collapsed="false">
      <c r="A130" s="5" t="n">
        <v>128</v>
      </c>
      <c r="B130" s="3" t="s">
        <v>75</v>
      </c>
      <c r="C130" s="16" t="s">
        <v>418</v>
      </c>
      <c r="D130" s="17" t="s">
        <v>419</v>
      </c>
      <c r="E130" s="3" t="s">
        <v>420</v>
      </c>
      <c r="F130" s="18" t="s">
        <v>69</v>
      </c>
      <c r="G130" s="18" t="n">
        <v>75.31</v>
      </c>
      <c r="H130" s="19" t="n">
        <f aca="false">F130*0.5+G130*0.5</f>
        <v>77.005</v>
      </c>
      <c r="I130" s="21"/>
    </row>
    <row r="131" customFormat="false" ht="24.95" hidden="false" customHeight="true" outlineLevel="0" collapsed="false">
      <c r="A131" s="5" t="n">
        <v>129</v>
      </c>
      <c r="B131" s="3" t="s">
        <v>75</v>
      </c>
      <c r="C131" s="16" t="s">
        <v>421</v>
      </c>
      <c r="D131" s="17" t="s">
        <v>422</v>
      </c>
      <c r="E131" s="3" t="s">
        <v>423</v>
      </c>
      <c r="F131" s="18" t="s">
        <v>129</v>
      </c>
      <c r="G131" s="18" t="n">
        <v>74.37</v>
      </c>
      <c r="H131" s="19" t="n">
        <f aca="false">F131*0.5+G131*0.5</f>
        <v>71.085</v>
      </c>
      <c r="I131" s="21"/>
    </row>
    <row r="132" customFormat="false" ht="24.95" hidden="false" customHeight="true" outlineLevel="0" collapsed="false">
      <c r="A132" s="5" t="n">
        <v>130</v>
      </c>
      <c r="B132" s="3" t="s">
        <v>75</v>
      </c>
      <c r="C132" s="16" t="s">
        <v>421</v>
      </c>
      <c r="D132" s="17" t="s">
        <v>424</v>
      </c>
      <c r="E132" s="3" t="s">
        <v>425</v>
      </c>
      <c r="F132" s="18" t="s">
        <v>413</v>
      </c>
      <c r="G132" s="18" t="n">
        <v>75.37</v>
      </c>
      <c r="H132" s="19" t="n">
        <f aca="false">F132*0.5+G132*0.5</f>
        <v>76.785</v>
      </c>
      <c r="I132" s="21"/>
    </row>
    <row r="133" customFormat="false" ht="24.95" hidden="false" customHeight="true" outlineLevel="0" collapsed="false">
      <c r="A133" s="5" t="n">
        <v>131</v>
      </c>
      <c r="B133" s="3" t="s">
        <v>75</v>
      </c>
      <c r="C133" s="16" t="s">
        <v>421</v>
      </c>
      <c r="D133" s="17" t="s">
        <v>426</v>
      </c>
      <c r="E133" s="3" t="s">
        <v>427</v>
      </c>
      <c r="F133" s="18" t="s">
        <v>428</v>
      </c>
      <c r="G133" s="18" t="n">
        <v>76.49</v>
      </c>
      <c r="H133" s="19" t="n">
        <f aca="false">F133*0.5+G133*0.5</f>
        <v>78.745</v>
      </c>
      <c r="I133" s="21"/>
    </row>
    <row r="134" customFormat="false" ht="24.95" hidden="false" customHeight="true" outlineLevel="0" collapsed="false">
      <c r="A134" s="5" t="n">
        <v>132</v>
      </c>
      <c r="B134" s="3" t="s">
        <v>75</v>
      </c>
      <c r="C134" s="16" t="s">
        <v>421</v>
      </c>
      <c r="D134" s="17" t="s">
        <v>426</v>
      </c>
      <c r="E134" s="3" t="s">
        <v>429</v>
      </c>
      <c r="F134" s="18" t="s">
        <v>392</v>
      </c>
      <c r="G134" s="18" t="n">
        <v>70.51</v>
      </c>
      <c r="H134" s="19" t="n">
        <f aca="false">F134*0.5+G134*0.5</f>
        <v>75.905</v>
      </c>
      <c r="I134" s="21"/>
    </row>
    <row r="135" customFormat="false" ht="24.95" hidden="false" customHeight="true" outlineLevel="0" collapsed="false">
      <c r="A135" s="5" t="n">
        <v>133</v>
      </c>
      <c r="B135" s="3" t="s">
        <v>75</v>
      </c>
      <c r="C135" s="16" t="s">
        <v>430</v>
      </c>
      <c r="D135" s="17" t="s">
        <v>431</v>
      </c>
      <c r="E135" s="3" t="s">
        <v>432</v>
      </c>
      <c r="F135" s="18" t="s">
        <v>189</v>
      </c>
      <c r="G135" s="18" t="n">
        <v>76.57</v>
      </c>
      <c r="H135" s="19" t="n">
        <f aca="false">F135*0.5+G135*0.5</f>
        <v>75.935</v>
      </c>
      <c r="I135" s="21"/>
    </row>
    <row r="136" customFormat="false" ht="24.95" hidden="false" customHeight="true" outlineLevel="0" collapsed="false">
      <c r="A136" s="5" t="n">
        <v>134</v>
      </c>
      <c r="B136" s="3" t="s">
        <v>75</v>
      </c>
      <c r="C136" s="16" t="s">
        <v>433</v>
      </c>
      <c r="D136" s="17" t="s">
        <v>434</v>
      </c>
      <c r="E136" s="3" t="s">
        <v>435</v>
      </c>
      <c r="F136" s="18" t="s">
        <v>436</v>
      </c>
      <c r="G136" s="18" t="n">
        <v>76.43</v>
      </c>
      <c r="H136" s="19" t="n">
        <f aca="false">F136*0.5+G136*0.5</f>
        <v>78.115</v>
      </c>
      <c r="I136" s="21"/>
    </row>
    <row r="137" customFormat="false" ht="24.95" hidden="false" customHeight="true" outlineLevel="0" collapsed="false">
      <c r="A137" s="5" t="n">
        <v>135</v>
      </c>
      <c r="B137" s="3" t="s">
        <v>75</v>
      </c>
      <c r="C137" s="16" t="s">
        <v>433</v>
      </c>
      <c r="D137" s="17" t="s">
        <v>434</v>
      </c>
      <c r="E137" s="3" t="s">
        <v>437</v>
      </c>
      <c r="F137" s="18" t="s">
        <v>317</v>
      </c>
      <c r="G137" s="18" t="n">
        <v>78.09</v>
      </c>
      <c r="H137" s="19" t="n">
        <f aca="false">F137*0.5+G137*0.5</f>
        <v>76.245</v>
      </c>
      <c r="I137" s="21"/>
    </row>
    <row r="138" customFormat="false" ht="24.95" hidden="false" customHeight="true" outlineLevel="0" collapsed="false">
      <c r="A138" s="5" t="n">
        <v>136</v>
      </c>
      <c r="B138" s="3" t="s">
        <v>75</v>
      </c>
      <c r="C138" s="16" t="s">
        <v>130</v>
      </c>
      <c r="D138" s="17" t="s">
        <v>438</v>
      </c>
      <c r="E138" s="3" t="s">
        <v>439</v>
      </c>
      <c r="F138" s="18" t="s">
        <v>276</v>
      </c>
      <c r="G138" s="18" t="n">
        <v>77.14</v>
      </c>
      <c r="H138" s="19" t="n">
        <f aca="false">F138*0.5+G138*0.5</f>
        <v>79.37</v>
      </c>
      <c r="I138" s="21"/>
    </row>
    <row r="139" customFormat="false" ht="24.95" hidden="false" customHeight="true" outlineLevel="0" collapsed="false">
      <c r="A139" s="5" t="n">
        <v>137</v>
      </c>
      <c r="B139" s="3" t="s">
        <v>75</v>
      </c>
      <c r="C139" s="16" t="s">
        <v>440</v>
      </c>
      <c r="D139" s="17" t="s">
        <v>441</v>
      </c>
      <c r="E139" s="3" t="s">
        <v>442</v>
      </c>
      <c r="F139" s="18" t="s">
        <v>443</v>
      </c>
      <c r="G139" s="18" t="n">
        <v>71.4</v>
      </c>
      <c r="H139" s="19" t="n">
        <f aca="false">F139*0.5+G139*0.5</f>
        <v>72.65</v>
      </c>
      <c r="I139" s="21"/>
    </row>
    <row r="140" customFormat="false" ht="24.95" hidden="false" customHeight="true" outlineLevel="0" collapsed="false">
      <c r="A140" s="5" t="n">
        <v>138</v>
      </c>
      <c r="B140" s="3" t="s">
        <v>75</v>
      </c>
      <c r="C140" s="16" t="s">
        <v>440</v>
      </c>
      <c r="D140" s="17" t="s">
        <v>444</v>
      </c>
      <c r="E140" s="3" t="s">
        <v>445</v>
      </c>
      <c r="F140" s="18" t="s">
        <v>446</v>
      </c>
      <c r="G140" s="18" t="n">
        <v>58.26</v>
      </c>
      <c r="H140" s="19" t="n">
        <f aca="false">F140*0.5+G140*0.5</f>
        <v>64.53</v>
      </c>
      <c r="I140" s="21"/>
    </row>
    <row r="141" customFormat="false" ht="24.95" hidden="false" customHeight="true" outlineLevel="0" collapsed="false">
      <c r="A141" s="5" t="n">
        <v>139</v>
      </c>
      <c r="B141" s="3" t="s">
        <v>75</v>
      </c>
      <c r="C141" s="16" t="s">
        <v>447</v>
      </c>
      <c r="D141" s="17" t="s">
        <v>448</v>
      </c>
      <c r="E141" s="3" t="s">
        <v>449</v>
      </c>
      <c r="F141" s="18" t="s">
        <v>450</v>
      </c>
      <c r="G141" s="18" t="n">
        <v>80.43</v>
      </c>
      <c r="H141" s="19" t="n">
        <f aca="false">F141*0.5+G141*0.5</f>
        <v>81.065</v>
      </c>
      <c r="I141" s="21"/>
    </row>
    <row r="142" customFormat="false" ht="24.95" hidden="false" customHeight="true" outlineLevel="0" collapsed="false">
      <c r="A142" s="5" t="n">
        <v>140</v>
      </c>
      <c r="B142" s="3" t="s">
        <v>75</v>
      </c>
      <c r="C142" s="16" t="s">
        <v>447</v>
      </c>
      <c r="D142" s="17" t="s">
        <v>451</v>
      </c>
      <c r="E142" s="3" t="s">
        <v>452</v>
      </c>
      <c r="F142" s="18" t="s">
        <v>453</v>
      </c>
      <c r="G142" s="18" t="n">
        <v>73.71</v>
      </c>
      <c r="H142" s="19" t="n">
        <f aca="false">F142*0.5+G142*0.5</f>
        <v>71.355</v>
      </c>
      <c r="I142" s="21"/>
    </row>
    <row r="143" customFormat="false" ht="24.95" hidden="false" customHeight="true" outlineLevel="0" collapsed="false">
      <c r="A143" s="5" t="n">
        <v>141</v>
      </c>
      <c r="B143" s="3" t="s">
        <v>75</v>
      </c>
      <c r="C143" s="16" t="s">
        <v>454</v>
      </c>
      <c r="D143" s="17" t="s">
        <v>455</v>
      </c>
      <c r="E143" s="3" t="s">
        <v>456</v>
      </c>
      <c r="F143" s="18" t="s">
        <v>417</v>
      </c>
      <c r="G143" s="18" t="n">
        <v>74.14</v>
      </c>
      <c r="H143" s="19" t="n">
        <f aca="false">F143*0.5+G143*0.5</f>
        <v>74.37</v>
      </c>
      <c r="I143" s="21"/>
    </row>
    <row r="144" customFormat="false" ht="24.95" hidden="false" customHeight="true" outlineLevel="0" collapsed="false">
      <c r="A144" s="5" t="n">
        <v>142</v>
      </c>
      <c r="B144" s="3" t="s">
        <v>75</v>
      </c>
      <c r="C144" s="16" t="s">
        <v>457</v>
      </c>
      <c r="D144" s="17" t="s">
        <v>458</v>
      </c>
      <c r="E144" s="3" t="s">
        <v>459</v>
      </c>
      <c r="F144" s="18" t="s">
        <v>280</v>
      </c>
      <c r="G144" s="18" t="n">
        <v>78.71</v>
      </c>
      <c r="H144" s="19" t="n">
        <f aca="false">F144*0.5+G144*0.5</f>
        <v>77.155</v>
      </c>
      <c r="I144" s="21"/>
    </row>
    <row r="145" customFormat="false" ht="24.95" hidden="false" customHeight="true" outlineLevel="0" collapsed="false">
      <c r="A145" s="5" t="n">
        <v>143</v>
      </c>
      <c r="B145" s="3" t="s">
        <v>75</v>
      </c>
      <c r="C145" s="16" t="s">
        <v>457</v>
      </c>
      <c r="D145" s="17" t="s">
        <v>460</v>
      </c>
      <c r="E145" s="3" t="s">
        <v>461</v>
      </c>
      <c r="F145" s="18" t="s">
        <v>462</v>
      </c>
      <c r="G145" s="18" t="n">
        <v>73.91</v>
      </c>
      <c r="H145" s="19" t="n">
        <f aca="false">F145*0.5+G145*0.5</f>
        <v>72.705</v>
      </c>
      <c r="I145" s="21"/>
    </row>
    <row r="146" customFormat="false" ht="24.95" hidden="false" customHeight="true" outlineLevel="0" collapsed="false">
      <c r="A146" s="5" t="n">
        <v>144</v>
      </c>
      <c r="B146" s="3" t="s">
        <v>75</v>
      </c>
      <c r="C146" s="16" t="s">
        <v>457</v>
      </c>
      <c r="D146" s="17" t="s">
        <v>460</v>
      </c>
      <c r="E146" s="3" t="s">
        <v>463</v>
      </c>
      <c r="F146" s="18" t="s">
        <v>464</v>
      </c>
      <c r="G146" s="18" t="n">
        <v>77.03</v>
      </c>
      <c r="H146" s="19" t="n">
        <f aca="false">F146*0.5+G146*0.5</f>
        <v>71.315</v>
      </c>
      <c r="I146" s="21"/>
    </row>
    <row r="147" customFormat="false" ht="24.95" hidden="false" customHeight="true" outlineLevel="0" collapsed="false">
      <c r="A147" s="5" t="n">
        <v>145</v>
      </c>
      <c r="B147" s="3" t="s">
        <v>75</v>
      </c>
      <c r="C147" s="16" t="s">
        <v>457</v>
      </c>
      <c r="D147" s="17" t="s">
        <v>465</v>
      </c>
      <c r="E147" s="3" t="s">
        <v>466</v>
      </c>
      <c r="F147" s="18" t="s">
        <v>467</v>
      </c>
      <c r="G147" s="18" t="n">
        <v>73.74</v>
      </c>
      <c r="H147" s="19" t="n">
        <f aca="false">F147*0.5+G147*0.5</f>
        <v>72.87</v>
      </c>
      <c r="I147" s="21"/>
    </row>
    <row r="148" customFormat="false" ht="24.95" hidden="false" customHeight="true" outlineLevel="0" collapsed="false">
      <c r="A148" s="5" t="n">
        <v>146</v>
      </c>
      <c r="B148" s="3" t="s">
        <v>75</v>
      </c>
      <c r="C148" s="16" t="s">
        <v>468</v>
      </c>
      <c r="D148" s="17" t="s">
        <v>469</v>
      </c>
      <c r="E148" s="3" t="s">
        <v>470</v>
      </c>
      <c r="F148" s="18" t="s">
        <v>471</v>
      </c>
      <c r="G148" s="18" t="n">
        <v>73.94</v>
      </c>
      <c r="H148" s="19" t="n">
        <f aca="false">F148*0.5+G148*0.5</f>
        <v>71.77</v>
      </c>
      <c r="I148" s="21"/>
    </row>
    <row r="149" customFormat="false" ht="24.95" hidden="false" customHeight="true" outlineLevel="0" collapsed="false">
      <c r="A149" s="5" t="n">
        <v>147</v>
      </c>
      <c r="B149" s="3" t="s">
        <v>75</v>
      </c>
      <c r="C149" s="16" t="s">
        <v>468</v>
      </c>
      <c r="D149" s="17" t="s">
        <v>472</v>
      </c>
      <c r="E149" s="3" t="s">
        <v>473</v>
      </c>
      <c r="F149" s="18" t="s">
        <v>474</v>
      </c>
      <c r="G149" s="18" t="n">
        <v>75.83</v>
      </c>
      <c r="H149" s="19" t="n">
        <f aca="false">F149*0.5+G149*0.5</f>
        <v>70.415</v>
      </c>
      <c r="I149" s="21"/>
    </row>
    <row r="150" customFormat="false" ht="24.95" hidden="false" customHeight="true" outlineLevel="0" collapsed="false">
      <c r="A150" s="5" t="n">
        <v>148</v>
      </c>
      <c r="B150" s="3" t="s">
        <v>75</v>
      </c>
      <c r="C150" s="16" t="s">
        <v>475</v>
      </c>
      <c r="D150" s="17" t="s">
        <v>476</v>
      </c>
      <c r="E150" s="3" t="s">
        <v>477</v>
      </c>
      <c r="F150" s="18" t="s">
        <v>352</v>
      </c>
      <c r="G150" s="18" t="n">
        <v>73.31</v>
      </c>
      <c r="H150" s="19" t="n">
        <f aca="false">F150*0.5+G150*0.5</f>
        <v>73.105</v>
      </c>
      <c r="I150" s="21"/>
    </row>
    <row r="151" customFormat="false" ht="24.95" hidden="false" customHeight="true" outlineLevel="0" collapsed="false">
      <c r="A151" s="5" t="n">
        <v>149</v>
      </c>
      <c r="B151" s="3" t="s">
        <v>75</v>
      </c>
      <c r="C151" s="16" t="s">
        <v>478</v>
      </c>
      <c r="D151" s="17" t="s">
        <v>479</v>
      </c>
      <c r="E151" s="3" t="s">
        <v>480</v>
      </c>
      <c r="F151" s="18" t="s">
        <v>481</v>
      </c>
      <c r="G151" s="18" t="n">
        <v>73.66</v>
      </c>
      <c r="H151" s="19" t="n">
        <f aca="false">F151*0.5+G151*0.5</f>
        <v>71.23</v>
      </c>
      <c r="I151" s="21"/>
    </row>
    <row r="152" customFormat="false" ht="24.95" hidden="false" customHeight="true" outlineLevel="0" collapsed="false">
      <c r="A152" s="5" t="n">
        <v>150</v>
      </c>
      <c r="B152" s="3" t="s">
        <v>75</v>
      </c>
      <c r="C152" s="16" t="s">
        <v>482</v>
      </c>
      <c r="D152" s="17" t="s">
        <v>483</v>
      </c>
      <c r="E152" s="3" t="s">
        <v>484</v>
      </c>
      <c r="F152" s="18" t="s">
        <v>280</v>
      </c>
      <c r="G152" s="18" t="n">
        <v>78.74</v>
      </c>
      <c r="H152" s="19" t="n">
        <f aca="false">F152*0.5+G152*0.5</f>
        <v>77.17</v>
      </c>
      <c r="I152" s="21"/>
    </row>
    <row r="153" customFormat="false" ht="24.95" hidden="false" customHeight="true" outlineLevel="0" collapsed="false">
      <c r="A153" s="5" t="n">
        <v>151</v>
      </c>
      <c r="B153" s="3" t="s">
        <v>75</v>
      </c>
      <c r="C153" s="16" t="s">
        <v>485</v>
      </c>
      <c r="D153" s="17" t="s">
        <v>486</v>
      </c>
      <c r="E153" s="3" t="s">
        <v>487</v>
      </c>
      <c r="F153" s="18" t="s">
        <v>488</v>
      </c>
      <c r="G153" s="18" t="n">
        <v>79</v>
      </c>
      <c r="H153" s="19" t="n">
        <f aca="false">F153*0.5+G153*0.5</f>
        <v>79.8</v>
      </c>
      <c r="I153" s="21"/>
    </row>
    <row r="154" customFormat="false" ht="24.95" hidden="false" customHeight="true" outlineLevel="0" collapsed="false">
      <c r="A154" s="5" t="n">
        <v>152</v>
      </c>
      <c r="B154" s="3" t="s">
        <v>75</v>
      </c>
      <c r="C154" s="16" t="s">
        <v>489</v>
      </c>
      <c r="D154" s="17" t="s">
        <v>490</v>
      </c>
      <c r="E154" s="3" t="s">
        <v>491</v>
      </c>
      <c r="F154" s="18" t="s">
        <v>413</v>
      </c>
      <c r="G154" s="18" t="n">
        <v>76.49</v>
      </c>
      <c r="H154" s="19" t="n">
        <f aca="false">F154*0.5+G154*0.5</f>
        <v>77.345</v>
      </c>
      <c r="I154" s="21"/>
    </row>
    <row r="155" customFormat="false" ht="24.95" hidden="false" customHeight="true" outlineLevel="0" collapsed="false">
      <c r="A155" s="5" t="n">
        <v>153</v>
      </c>
      <c r="B155" s="3" t="s">
        <v>75</v>
      </c>
      <c r="C155" s="16" t="s">
        <v>492</v>
      </c>
      <c r="D155" s="17" t="s">
        <v>493</v>
      </c>
      <c r="E155" s="3" t="s">
        <v>494</v>
      </c>
      <c r="F155" s="18" t="s">
        <v>495</v>
      </c>
      <c r="G155" s="18" t="n">
        <v>77.83</v>
      </c>
      <c r="H155" s="19" t="n">
        <f aca="false">F155*0.5+G155*0.5</f>
        <v>74.715</v>
      </c>
      <c r="I155" s="21"/>
    </row>
    <row r="156" customFormat="false" ht="24.95" hidden="false" customHeight="true" outlineLevel="0" collapsed="false">
      <c r="A156" s="5" t="n">
        <v>154</v>
      </c>
      <c r="B156" s="3" t="s">
        <v>75</v>
      </c>
      <c r="C156" s="22" t="s">
        <v>76</v>
      </c>
      <c r="D156" s="23" t="s">
        <v>496</v>
      </c>
      <c r="E156" s="24" t="s">
        <v>497</v>
      </c>
      <c r="F156" s="25"/>
      <c r="G156" s="26" t="n">
        <v>70.5</v>
      </c>
      <c r="H156" s="27" t="n">
        <f aca="false">G156</f>
        <v>70.5</v>
      </c>
      <c r="I156" s="21" t="s">
        <v>72</v>
      </c>
    </row>
    <row r="157" customFormat="false" ht="24.95" hidden="false" customHeight="true" outlineLevel="0" collapsed="false">
      <c r="A157" s="5" t="n">
        <v>155</v>
      </c>
      <c r="B157" s="3" t="s">
        <v>75</v>
      </c>
      <c r="C157" s="22" t="s">
        <v>90</v>
      </c>
      <c r="D157" s="23" t="s">
        <v>498</v>
      </c>
      <c r="E157" s="24" t="s">
        <v>499</v>
      </c>
      <c r="F157" s="25"/>
      <c r="G157" s="26" t="n">
        <v>72.07</v>
      </c>
      <c r="H157" s="27" t="n">
        <f aca="false">G157</f>
        <v>72.07</v>
      </c>
      <c r="I157" s="21" t="s">
        <v>72</v>
      </c>
    </row>
    <row r="158" customFormat="false" ht="24.95" hidden="false" customHeight="true" outlineLevel="0" collapsed="false">
      <c r="A158" s="5" t="n">
        <v>156</v>
      </c>
      <c r="B158" s="3" t="s">
        <v>75</v>
      </c>
      <c r="C158" s="22" t="s">
        <v>96</v>
      </c>
      <c r="D158" s="23" t="s">
        <v>500</v>
      </c>
      <c r="E158" s="24" t="s">
        <v>501</v>
      </c>
      <c r="F158" s="25"/>
      <c r="G158" s="26" t="n">
        <v>70.36</v>
      </c>
      <c r="H158" s="27" t="n">
        <f aca="false">G158</f>
        <v>70.36</v>
      </c>
      <c r="I158" s="21" t="s">
        <v>72</v>
      </c>
    </row>
    <row r="159" customFormat="false" ht="24.95" hidden="false" customHeight="true" outlineLevel="0" collapsed="false">
      <c r="A159" s="5" t="n">
        <v>157</v>
      </c>
      <c r="B159" s="3" t="s">
        <v>75</v>
      </c>
      <c r="C159" s="22" t="s">
        <v>502</v>
      </c>
      <c r="D159" s="23" t="s">
        <v>503</v>
      </c>
      <c r="E159" s="24" t="s">
        <v>504</v>
      </c>
      <c r="F159" s="25"/>
      <c r="G159" s="26" t="n">
        <v>72.61</v>
      </c>
      <c r="H159" s="27" t="n">
        <f aca="false">G159</f>
        <v>72.61</v>
      </c>
      <c r="I159" s="21" t="s">
        <v>72</v>
      </c>
    </row>
    <row r="160" customFormat="false" ht="24.95" hidden="false" customHeight="true" outlineLevel="0" collapsed="false">
      <c r="A160" s="5" t="n">
        <v>158</v>
      </c>
      <c r="B160" s="3" t="s">
        <v>75</v>
      </c>
      <c r="C160" s="22" t="s">
        <v>130</v>
      </c>
      <c r="D160" s="23" t="s">
        <v>505</v>
      </c>
      <c r="E160" s="24" t="s">
        <v>506</v>
      </c>
      <c r="F160" s="25"/>
      <c r="G160" s="26" t="n">
        <v>62.18</v>
      </c>
      <c r="H160" s="27" t="n">
        <f aca="false">G160</f>
        <v>62.18</v>
      </c>
      <c r="I160" s="21" t="s">
        <v>72</v>
      </c>
    </row>
    <row r="161" customFormat="false" ht="24.95" hidden="false" customHeight="true" outlineLevel="0" collapsed="false">
      <c r="A161" s="5" t="n">
        <v>159</v>
      </c>
      <c r="B161" s="3" t="s">
        <v>75</v>
      </c>
      <c r="C161" s="22" t="s">
        <v>410</v>
      </c>
      <c r="D161" s="23" t="s">
        <v>507</v>
      </c>
      <c r="E161" s="24" t="s">
        <v>508</v>
      </c>
      <c r="F161" s="25"/>
      <c r="G161" s="26" t="n">
        <v>72.91</v>
      </c>
      <c r="H161" s="27" t="n">
        <f aca="false">G161</f>
        <v>72.91</v>
      </c>
      <c r="I161" s="21" t="s">
        <v>72</v>
      </c>
    </row>
    <row r="162" customFormat="false" ht="24.95" hidden="false" customHeight="true" outlineLevel="0" collapsed="false">
      <c r="A162" s="5" t="n">
        <v>160</v>
      </c>
      <c r="B162" s="3" t="s">
        <v>75</v>
      </c>
      <c r="C162" s="22" t="s">
        <v>509</v>
      </c>
      <c r="D162" s="23" t="s">
        <v>510</v>
      </c>
      <c r="E162" s="24" t="s">
        <v>511</v>
      </c>
      <c r="F162" s="25"/>
      <c r="G162" s="26" t="n">
        <v>72.77</v>
      </c>
      <c r="H162" s="27" t="n">
        <f aca="false">G162</f>
        <v>72.77</v>
      </c>
      <c r="I162" s="21" t="s">
        <v>72</v>
      </c>
    </row>
    <row r="163" customFormat="false" ht="24.95" hidden="false" customHeight="true" outlineLevel="0" collapsed="false">
      <c r="A163" s="5" t="n">
        <v>161</v>
      </c>
      <c r="B163" s="3" t="s">
        <v>512</v>
      </c>
      <c r="C163" s="16" t="s">
        <v>513</v>
      </c>
      <c r="D163" s="17" t="s">
        <v>514</v>
      </c>
      <c r="E163" s="3" t="s">
        <v>515</v>
      </c>
      <c r="F163" s="28" t="s">
        <v>516</v>
      </c>
      <c r="G163" s="28" t="n">
        <v>62.54</v>
      </c>
      <c r="H163" s="29" t="n">
        <f aca="false">(F163+G163)/2</f>
        <v>54.97</v>
      </c>
      <c r="I163" s="21"/>
    </row>
    <row r="164" customFormat="false" ht="24.95" hidden="false" customHeight="true" outlineLevel="0" collapsed="false">
      <c r="A164" s="5" t="n">
        <v>162</v>
      </c>
      <c r="B164" s="3" t="s">
        <v>512</v>
      </c>
      <c r="C164" s="16" t="s">
        <v>517</v>
      </c>
      <c r="D164" s="17" t="s">
        <v>518</v>
      </c>
      <c r="E164" s="3" t="s">
        <v>519</v>
      </c>
      <c r="F164" s="28" t="s">
        <v>24</v>
      </c>
      <c r="G164" s="28" t="n">
        <v>78.39</v>
      </c>
      <c r="H164" s="29" t="n">
        <f aca="false">(F164+G164)/2</f>
        <v>68.895</v>
      </c>
      <c r="I164" s="21"/>
    </row>
    <row r="165" customFormat="false" ht="24.95" hidden="false" customHeight="true" outlineLevel="0" collapsed="false">
      <c r="A165" s="5" t="n">
        <v>163</v>
      </c>
      <c r="B165" s="3" t="s">
        <v>512</v>
      </c>
      <c r="C165" s="16" t="s">
        <v>520</v>
      </c>
      <c r="D165" s="17" t="s">
        <v>521</v>
      </c>
      <c r="E165" s="3" t="s">
        <v>522</v>
      </c>
      <c r="F165" s="28" t="s">
        <v>163</v>
      </c>
      <c r="G165" s="28" t="n">
        <v>74.25</v>
      </c>
      <c r="H165" s="29" t="n">
        <f aca="false">(F165+G165)/2</f>
        <v>75.725</v>
      </c>
      <c r="I165" s="21"/>
    </row>
    <row r="166" customFormat="false" ht="24.95" hidden="false" customHeight="true" outlineLevel="0" collapsed="false">
      <c r="A166" s="5" t="n">
        <v>164</v>
      </c>
      <c r="B166" s="3" t="s">
        <v>512</v>
      </c>
      <c r="C166" s="16" t="s">
        <v>523</v>
      </c>
      <c r="D166" s="17" t="s">
        <v>524</v>
      </c>
      <c r="E166" s="3" t="s">
        <v>525</v>
      </c>
      <c r="F166" s="28" t="s">
        <v>526</v>
      </c>
      <c r="G166" s="28" t="n">
        <v>75.11</v>
      </c>
      <c r="H166" s="29" t="n">
        <f aca="false">(F166+G166)/2</f>
        <v>65.055</v>
      </c>
      <c r="I166" s="21"/>
    </row>
    <row r="167" customFormat="false" ht="24.95" hidden="false" customHeight="true" outlineLevel="0" collapsed="false">
      <c r="A167" s="5" t="n">
        <v>165</v>
      </c>
      <c r="B167" s="3" t="s">
        <v>512</v>
      </c>
      <c r="C167" s="16" t="s">
        <v>527</v>
      </c>
      <c r="D167" s="17" t="s">
        <v>528</v>
      </c>
      <c r="E167" s="3" t="s">
        <v>529</v>
      </c>
      <c r="F167" s="28" t="s">
        <v>530</v>
      </c>
      <c r="G167" s="28" t="n">
        <v>69.18</v>
      </c>
      <c r="H167" s="29" t="n">
        <f aca="false">(F167+G167)/2</f>
        <v>62.49</v>
      </c>
      <c r="I167" s="21" t="s">
        <v>44</v>
      </c>
    </row>
    <row r="168" customFormat="false" ht="24.95" hidden="false" customHeight="true" outlineLevel="0" collapsed="false">
      <c r="A168" s="5" t="n">
        <v>166</v>
      </c>
      <c r="B168" s="3" t="s">
        <v>512</v>
      </c>
      <c r="C168" s="16" t="s">
        <v>531</v>
      </c>
      <c r="D168" s="17" t="s">
        <v>532</v>
      </c>
      <c r="E168" s="3" t="s">
        <v>533</v>
      </c>
      <c r="F168" s="28" t="s">
        <v>125</v>
      </c>
      <c r="G168" s="28" t="n">
        <v>72.86</v>
      </c>
      <c r="H168" s="29" t="n">
        <f aca="false">(F168+G168)/2</f>
        <v>67.23</v>
      </c>
      <c r="I168" s="21"/>
    </row>
    <row r="169" customFormat="false" ht="24.95" hidden="false" customHeight="true" outlineLevel="0" collapsed="false">
      <c r="A169" s="5" t="n">
        <v>167</v>
      </c>
      <c r="B169" s="3" t="s">
        <v>512</v>
      </c>
      <c r="C169" s="16" t="s">
        <v>534</v>
      </c>
      <c r="D169" s="17" t="s">
        <v>535</v>
      </c>
      <c r="E169" s="3" t="s">
        <v>536</v>
      </c>
      <c r="F169" s="28" t="s">
        <v>537</v>
      </c>
      <c r="G169" s="28" t="n">
        <v>79.21</v>
      </c>
      <c r="H169" s="29" t="n">
        <f aca="false">(F169+G169)/2</f>
        <v>64.605</v>
      </c>
      <c r="I169" s="21"/>
    </row>
    <row r="170" customFormat="false" ht="24.95" hidden="false" customHeight="true" outlineLevel="0" collapsed="false">
      <c r="A170" s="5" t="n">
        <v>168</v>
      </c>
      <c r="B170" s="3" t="s">
        <v>512</v>
      </c>
      <c r="C170" s="16" t="s">
        <v>538</v>
      </c>
      <c r="D170" s="17" t="s">
        <v>539</v>
      </c>
      <c r="E170" s="3" t="s">
        <v>540</v>
      </c>
      <c r="F170" s="28" t="s">
        <v>541</v>
      </c>
      <c r="G170" s="28" t="n">
        <v>81.39</v>
      </c>
      <c r="H170" s="29" t="n">
        <f aca="false">(F170+G170)/2</f>
        <v>72.095</v>
      </c>
      <c r="I170" s="21"/>
    </row>
    <row r="171" customFormat="false" ht="24.95" hidden="false" customHeight="true" outlineLevel="0" collapsed="false">
      <c r="A171" s="5" t="n">
        <v>169</v>
      </c>
      <c r="B171" s="3" t="s">
        <v>512</v>
      </c>
      <c r="C171" s="16" t="s">
        <v>542</v>
      </c>
      <c r="D171" s="17" t="s">
        <v>543</v>
      </c>
      <c r="E171" s="3" t="s">
        <v>544</v>
      </c>
      <c r="F171" s="28" t="s">
        <v>545</v>
      </c>
      <c r="G171" s="28" t="n">
        <v>70.21</v>
      </c>
      <c r="H171" s="29" t="n">
        <f aca="false">(F171+G171)/2</f>
        <v>61.205</v>
      </c>
      <c r="I171" s="21"/>
    </row>
    <row r="172" customFormat="false" ht="24.95" hidden="false" customHeight="true" outlineLevel="0" collapsed="false">
      <c r="A172" s="5" t="n">
        <v>170</v>
      </c>
      <c r="B172" s="3" t="s">
        <v>512</v>
      </c>
      <c r="C172" s="16" t="s">
        <v>546</v>
      </c>
      <c r="D172" s="17" t="s">
        <v>547</v>
      </c>
      <c r="E172" s="3" t="s">
        <v>548</v>
      </c>
      <c r="F172" s="28" t="s">
        <v>549</v>
      </c>
      <c r="G172" s="28" t="n">
        <v>78.25</v>
      </c>
      <c r="H172" s="29" t="n">
        <f aca="false">(F172+G172)/2</f>
        <v>69.025</v>
      </c>
      <c r="I172" s="21"/>
    </row>
    <row r="173" customFormat="false" ht="24.95" hidden="false" customHeight="true" outlineLevel="0" collapsed="false">
      <c r="A173" s="5" t="n">
        <v>171</v>
      </c>
      <c r="B173" s="3" t="s">
        <v>512</v>
      </c>
      <c r="C173" s="16" t="s">
        <v>550</v>
      </c>
      <c r="D173" s="17" t="s">
        <v>551</v>
      </c>
      <c r="E173" s="3" t="s">
        <v>552</v>
      </c>
      <c r="F173" s="28" t="s">
        <v>125</v>
      </c>
      <c r="G173" s="28" t="n">
        <v>71.75</v>
      </c>
      <c r="H173" s="29" t="n">
        <f aca="false">(F173+G173)/2</f>
        <v>66.675</v>
      </c>
      <c r="I173" s="21"/>
    </row>
    <row r="174" customFormat="false" ht="24.95" hidden="false" customHeight="true" outlineLevel="0" collapsed="false">
      <c r="A174" s="5" t="n">
        <v>172</v>
      </c>
      <c r="B174" s="3" t="s">
        <v>512</v>
      </c>
      <c r="C174" s="16" t="s">
        <v>553</v>
      </c>
      <c r="D174" s="17" t="s">
        <v>554</v>
      </c>
      <c r="E174" s="3" t="s">
        <v>555</v>
      </c>
      <c r="F174" s="28" t="s">
        <v>556</v>
      </c>
      <c r="G174" s="28" t="n">
        <v>68.61</v>
      </c>
      <c r="H174" s="29" t="n">
        <f aca="false">(F174+G174)/2</f>
        <v>63.005</v>
      </c>
      <c r="I174" s="21"/>
    </row>
    <row r="175" customFormat="false" ht="24.95" hidden="false" customHeight="true" outlineLevel="0" collapsed="false">
      <c r="A175" s="5" t="n">
        <v>173</v>
      </c>
      <c r="B175" s="3" t="s">
        <v>512</v>
      </c>
      <c r="C175" s="16" t="s">
        <v>557</v>
      </c>
      <c r="D175" s="17" t="s">
        <v>558</v>
      </c>
      <c r="E175" s="3" t="s">
        <v>559</v>
      </c>
      <c r="F175" s="28" t="s">
        <v>560</v>
      </c>
      <c r="G175" s="28" t="n">
        <v>79.36</v>
      </c>
      <c r="H175" s="29" t="n">
        <f aca="false">(F175+G175)/2</f>
        <v>70.38</v>
      </c>
      <c r="I175" s="21"/>
    </row>
    <row r="176" customFormat="false" ht="24.95" hidden="false" customHeight="true" outlineLevel="0" collapsed="false">
      <c r="A176" s="5" t="n">
        <v>174</v>
      </c>
      <c r="B176" s="3" t="s">
        <v>512</v>
      </c>
      <c r="C176" s="16" t="s">
        <v>561</v>
      </c>
      <c r="D176" s="17" t="s">
        <v>562</v>
      </c>
      <c r="E176" s="3" t="s">
        <v>563</v>
      </c>
      <c r="F176" s="28" t="s">
        <v>530</v>
      </c>
      <c r="G176" s="28" t="n">
        <v>73.86</v>
      </c>
      <c r="H176" s="29" t="n">
        <f aca="false">(F176+G176)/2</f>
        <v>64.83</v>
      </c>
      <c r="I176" s="21"/>
    </row>
    <row r="177" customFormat="false" ht="24.95" hidden="false" customHeight="true" outlineLevel="0" collapsed="false">
      <c r="A177" s="5" t="n">
        <v>175</v>
      </c>
      <c r="B177" s="3" t="s">
        <v>512</v>
      </c>
      <c r="C177" s="16" t="s">
        <v>564</v>
      </c>
      <c r="D177" s="17" t="s">
        <v>565</v>
      </c>
      <c r="E177" s="3" t="s">
        <v>566</v>
      </c>
      <c r="F177" s="28" t="s">
        <v>567</v>
      </c>
      <c r="G177" s="28" t="n">
        <v>78.25</v>
      </c>
      <c r="H177" s="29" t="n">
        <f aca="false">(F177+G177)/2</f>
        <v>74.825</v>
      </c>
      <c r="I177" s="21"/>
    </row>
    <row r="178" customFormat="false" ht="24.95" hidden="false" customHeight="true" outlineLevel="0" collapsed="false">
      <c r="A178" s="5" t="n">
        <v>176</v>
      </c>
      <c r="B178" s="3" t="s">
        <v>512</v>
      </c>
      <c r="C178" s="16" t="s">
        <v>564</v>
      </c>
      <c r="D178" s="17" t="s">
        <v>568</v>
      </c>
      <c r="E178" s="3" t="s">
        <v>569</v>
      </c>
      <c r="F178" s="28" t="s">
        <v>570</v>
      </c>
      <c r="G178" s="28" t="n">
        <v>77.04</v>
      </c>
      <c r="H178" s="29" t="n">
        <f aca="false">(F178+G178)/2</f>
        <v>75.92</v>
      </c>
      <c r="I178" s="21"/>
    </row>
    <row r="179" customFormat="false" ht="24.95" hidden="false" customHeight="true" outlineLevel="0" collapsed="false">
      <c r="A179" s="5" t="n">
        <v>177</v>
      </c>
      <c r="B179" s="3" t="s">
        <v>512</v>
      </c>
      <c r="C179" s="16" t="s">
        <v>564</v>
      </c>
      <c r="D179" s="17" t="s">
        <v>571</v>
      </c>
      <c r="E179" s="3" t="s">
        <v>572</v>
      </c>
      <c r="F179" s="28" t="s">
        <v>250</v>
      </c>
      <c r="G179" s="28" t="n">
        <v>72.86</v>
      </c>
      <c r="H179" s="29" t="n">
        <f aca="false">(F179+G179)/2</f>
        <v>77.73</v>
      </c>
      <c r="I179" s="21"/>
    </row>
    <row r="180" customFormat="false" ht="24.95" hidden="false" customHeight="true" outlineLevel="0" collapsed="false">
      <c r="A180" s="5" t="n">
        <v>178</v>
      </c>
      <c r="B180" s="3" t="s">
        <v>512</v>
      </c>
      <c r="C180" s="16" t="s">
        <v>573</v>
      </c>
      <c r="D180" s="17" t="s">
        <v>574</v>
      </c>
      <c r="E180" s="3" t="s">
        <v>575</v>
      </c>
      <c r="F180" s="28" t="s">
        <v>576</v>
      </c>
      <c r="G180" s="28" t="n">
        <v>77.96</v>
      </c>
      <c r="H180" s="29" t="n">
        <f aca="false">(F180+G180)/2</f>
        <v>71.28</v>
      </c>
      <c r="I180" s="21" t="s">
        <v>44</v>
      </c>
    </row>
    <row r="181" customFormat="false" ht="24.95" hidden="false" customHeight="true" outlineLevel="0" collapsed="false">
      <c r="A181" s="5" t="n">
        <v>179</v>
      </c>
      <c r="B181" s="3" t="s">
        <v>512</v>
      </c>
      <c r="C181" s="16" t="s">
        <v>577</v>
      </c>
      <c r="D181" s="17" t="s">
        <v>578</v>
      </c>
      <c r="E181" s="3" t="s">
        <v>579</v>
      </c>
      <c r="F181" s="28" t="s">
        <v>580</v>
      </c>
      <c r="G181" s="28" t="n">
        <v>73.64</v>
      </c>
      <c r="H181" s="29" t="n">
        <f aca="false">(F181+G181)/2</f>
        <v>72.02</v>
      </c>
      <c r="I181" s="21"/>
    </row>
    <row r="182" customFormat="false" ht="24.95" hidden="false" customHeight="true" outlineLevel="0" collapsed="false">
      <c r="A182" s="5" t="n">
        <v>180</v>
      </c>
      <c r="B182" s="3" t="s">
        <v>512</v>
      </c>
      <c r="C182" s="16" t="s">
        <v>581</v>
      </c>
      <c r="D182" s="17" t="s">
        <v>582</v>
      </c>
      <c r="E182" s="3" t="s">
        <v>583</v>
      </c>
      <c r="F182" s="28" t="s">
        <v>273</v>
      </c>
      <c r="G182" s="28" t="n">
        <v>66.36</v>
      </c>
      <c r="H182" s="29" t="n">
        <f aca="false">(F182+G182)/2</f>
        <v>69.28</v>
      </c>
      <c r="I182" s="21"/>
    </row>
    <row r="183" customFormat="false" ht="24.95" hidden="false" customHeight="true" outlineLevel="0" collapsed="false">
      <c r="A183" s="5" t="n">
        <v>181</v>
      </c>
      <c r="B183" s="3" t="s">
        <v>512</v>
      </c>
      <c r="C183" s="16" t="s">
        <v>584</v>
      </c>
      <c r="D183" s="17" t="s">
        <v>585</v>
      </c>
      <c r="E183" s="3" t="s">
        <v>586</v>
      </c>
      <c r="F183" s="28" t="s">
        <v>587</v>
      </c>
      <c r="G183" s="28" t="n">
        <v>78.54</v>
      </c>
      <c r="H183" s="29" t="n">
        <f aca="false">(F183+G183)/2</f>
        <v>80.77</v>
      </c>
      <c r="I183" s="21"/>
    </row>
    <row r="184" customFormat="false" ht="24.95" hidden="false" customHeight="true" outlineLevel="0" collapsed="false">
      <c r="A184" s="5" t="n">
        <v>182</v>
      </c>
      <c r="B184" s="3" t="s">
        <v>512</v>
      </c>
      <c r="C184" s="16" t="s">
        <v>584</v>
      </c>
      <c r="D184" s="17" t="s">
        <v>588</v>
      </c>
      <c r="E184" s="3" t="s">
        <v>589</v>
      </c>
      <c r="F184" s="28" t="s">
        <v>590</v>
      </c>
      <c r="G184" s="28" t="n">
        <v>70.36</v>
      </c>
      <c r="H184" s="29" t="n">
        <f aca="false">(F184+G184)/2</f>
        <v>66.68</v>
      </c>
      <c r="I184" s="21"/>
    </row>
    <row r="185" customFormat="false" ht="24.95" hidden="false" customHeight="true" outlineLevel="0" collapsed="false">
      <c r="A185" s="5" t="n">
        <v>183</v>
      </c>
      <c r="B185" s="3" t="s">
        <v>512</v>
      </c>
      <c r="C185" s="16" t="s">
        <v>591</v>
      </c>
      <c r="D185" s="17" t="s">
        <v>592</v>
      </c>
      <c r="E185" s="3" t="s">
        <v>593</v>
      </c>
      <c r="F185" s="28" t="s">
        <v>570</v>
      </c>
      <c r="G185" s="28" t="n">
        <v>79.71</v>
      </c>
      <c r="H185" s="29" t="n">
        <f aca="false">(F185+G185)/2</f>
        <v>77.255</v>
      </c>
      <c r="I185" s="21"/>
    </row>
    <row r="186" customFormat="false" ht="24.95" hidden="false" customHeight="true" outlineLevel="0" collapsed="false">
      <c r="A186" s="5" t="n">
        <v>184</v>
      </c>
      <c r="B186" s="3" t="s">
        <v>512</v>
      </c>
      <c r="C186" s="16" t="s">
        <v>594</v>
      </c>
      <c r="D186" s="17" t="s">
        <v>595</v>
      </c>
      <c r="E186" s="3" t="s">
        <v>596</v>
      </c>
      <c r="F186" s="28" t="s">
        <v>341</v>
      </c>
      <c r="G186" s="28" t="n">
        <v>70.5</v>
      </c>
      <c r="H186" s="29" t="n">
        <f aca="false">(F186+G186)/2</f>
        <v>72.95</v>
      </c>
      <c r="I186" s="21"/>
    </row>
    <row r="187" customFormat="false" ht="24.95" hidden="false" customHeight="true" outlineLevel="0" collapsed="false">
      <c r="A187" s="5" t="n">
        <v>185</v>
      </c>
      <c r="B187" s="3" t="s">
        <v>512</v>
      </c>
      <c r="C187" s="16" t="s">
        <v>597</v>
      </c>
      <c r="D187" s="17" t="s">
        <v>598</v>
      </c>
      <c r="E187" s="3" t="s">
        <v>599</v>
      </c>
      <c r="F187" s="28" t="s">
        <v>600</v>
      </c>
      <c r="G187" s="28" t="n">
        <v>74.26</v>
      </c>
      <c r="H187" s="29" t="n">
        <f aca="false">(F187+G187)/2</f>
        <v>79.03</v>
      </c>
      <c r="I187" s="21"/>
    </row>
    <row r="188" customFormat="false" ht="24.95" hidden="false" customHeight="true" outlineLevel="0" collapsed="false">
      <c r="A188" s="5" t="n">
        <v>186</v>
      </c>
      <c r="B188" s="3" t="s">
        <v>512</v>
      </c>
      <c r="C188" s="16" t="s">
        <v>597</v>
      </c>
      <c r="D188" s="17" t="s">
        <v>601</v>
      </c>
      <c r="E188" s="3" t="s">
        <v>602</v>
      </c>
      <c r="F188" s="28" t="s">
        <v>603</v>
      </c>
      <c r="G188" s="28" t="n">
        <v>72.4</v>
      </c>
      <c r="H188" s="29" t="n">
        <f aca="false">(F188+G188)/2</f>
        <v>67.15</v>
      </c>
      <c r="I188" s="21"/>
    </row>
    <row r="189" customFormat="false" ht="24.95" hidden="false" customHeight="true" outlineLevel="0" collapsed="false">
      <c r="A189" s="5" t="n">
        <v>187</v>
      </c>
      <c r="B189" s="3" t="s">
        <v>512</v>
      </c>
      <c r="C189" s="16" t="s">
        <v>604</v>
      </c>
      <c r="D189" s="17" t="s">
        <v>605</v>
      </c>
      <c r="E189" s="3" t="s">
        <v>606</v>
      </c>
      <c r="F189" s="28" t="s">
        <v>587</v>
      </c>
      <c r="G189" s="28" t="n">
        <v>79.2</v>
      </c>
      <c r="H189" s="29" t="n">
        <f aca="false">(F189+G189)/2</f>
        <v>81.1</v>
      </c>
      <c r="I189" s="21"/>
    </row>
    <row r="190" customFormat="false" ht="24.95" hidden="false" customHeight="true" outlineLevel="0" collapsed="false">
      <c r="A190" s="5" t="n">
        <v>188</v>
      </c>
      <c r="B190" s="3" t="s">
        <v>512</v>
      </c>
      <c r="C190" s="16" t="s">
        <v>607</v>
      </c>
      <c r="D190" s="17" t="s">
        <v>608</v>
      </c>
      <c r="E190" s="3" t="s">
        <v>609</v>
      </c>
      <c r="F190" s="28" t="s">
        <v>610</v>
      </c>
      <c r="G190" s="28" t="n">
        <v>83.57</v>
      </c>
      <c r="H190" s="29" t="n">
        <f aca="false">(F190+G190)/2</f>
        <v>86.085</v>
      </c>
      <c r="I190" s="21"/>
    </row>
    <row r="191" customFormat="false" ht="24.95" hidden="false" customHeight="true" outlineLevel="0" collapsed="false">
      <c r="A191" s="5" t="n">
        <v>189</v>
      </c>
      <c r="B191" s="3" t="s">
        <v>512</v>
      </c>
      <c r="C191" s="16" t="s">
        <v>611</v>
      </c>
      <c r="D191" s="17" t="s">
        <v>612</v>
      </c>
      <c r="E191" s="3" t="s">
        <v>613</v>
      </c>
      <c r="F191" s="28" t="s">
        <v>205</v>
      </c>
      <c r="G191" s="28" t="n">
        <v>73.34</v>
      </c>
      <c r="H191" s="29" t="n">
        <f aca="false">(F191+G191)/2</f>
        <v>73.57</v>
      </c>
      <c r="I191" s="21"/>
    </row>
    <row r="192" customFormat="false" ht="24.95" hidden="false" customHeight="true" outlineLevel="0" collapsed="false">
      <c r="A192" s="5" t="n">
        <v>190</v>
      </c>
      <c r="B192" s="3" t="s">
        <v>512</v>
      </c>
      <c r="C192" s="16" t="s">
        <v>614</v>
      </c>
      <c r="D192" s="17" t="s">
        <v>615</v>
      </c>
      <c r="E192" s="3" t="s">
        <v>616</v>
      </c>
      <c r="F192" s="28" t="s">
        <v>617</v>
      </c>
      <c r="G192" s="28" t="n">
        <v>79.23</v>
      </c>
      <c r="H192" s="29" t="n">
        <f aca="false">(F192+G192)/2</f>
        <v>76.215</v>
      </c>
      <c r="I192" s="21"/>
    </row>
    <row r="193" customFormat="false" ht="24.95" hidden="false" customHeight="true" outlineLevel="0" collapsed="false">
      <c r="A193" s="5" t="n">
        <v>191</v>
      </c>
      <c r="B193" s="3" t="s">
        <v>512</v>
      </c>
      <c r="C193" s="16" t="s">
        <v>618</v>
      </c>
      <c r="D193" s="17" t="s">
        <v>619</v>
      </c>
      <c r="E193" s="3" t="s">
        <v>620</v>
      </c>
      <c r="F193" s="28" t="s">
        <v>409</v>
      </c>
      <c r="G193" s="28" t="n">
        <v>75.89</v>
      </c>
      <c r="H193" s="29" t="n">
        <f aca="false">(F193+G193)/2</f>
        <v>79.245</v>
      </c>
      <c r="I193" s="21"/>
    </row>
    <row r="194" customFormat="false" ht="24.95" hidden="false" customHeight="true" outlineLevel="0" collapsed="false">
      <c r="A194" s="5" t="n">
        <v>192</v>
      </c>
      <c r="B194" s="3" t="s">
        <v>512</v>
      </c>
      <c r="C194" s="16" t="s">
        <v>621</v>
      </c>
      <c r="D194" s="17" t="s">
        <v>622</v>
      </c>
      <c r="E194" s="3" t="s">
        <v>623</v>
      </c>
      <c r="F194" s="28" t="s">
        <v>355</v>
      </c>
      <c r="G194" s="28" t="n">
        <v>81.94</v>
      </c>
      <c r="H194" s="29" t="n">
        <f aca="false">(F194+G194)/2</f>
        <v>83.37</v>
      </c>
      <c r="I194" s="21"/>
    </row>
    <row r="195" customFormat="false" ht="24.95" hidden="false" customHeight="true" outlineLevel="0" collapsed="false">
      <c r="A195" s="5" t="n">
        <v>193</v>
      </c>
      <c r="B195" s="3" t="s">
        <v>512</v>
      </c>
      <c r="C195" s="16" t="s">
        <v>624</v>
      </c>
      <c r="D195" s="17" t="s">
        <v>625</v>
      </c>
      <c r="E195" s="3" t="s">
        <v>626</v>
      </c>
      <c r="F195" s="28" t="s">
        <v>392</v>
      </c>
      <c r="G195" s="28" t="n">
        <v>77.89</v>
      </c>
      <c r="H195" s="29" t="n">
        <f aca="false">(F195+G195)/2</f>
        <v>79.595</v>
      </c>
      <c r="I195" s="21"/>
    </row>
    <row r="196" customFormat="false" ht="24.95" hidden="false" customHeight="true" outlineLevel="0" collapsed="false">
      <c r="A196" s="5" t="n">
        <v>194</v>
      </c>
      <c r="B196" s="3" t="s">
        <v>512</v>
      </c>
      <c r="C196" s="16" t="s">
        <v>627</v>
      </c>
      <c r="D196" s="17" t="s">
        <v>628</v>
      </c>
      <c r="E196" s="3" t="s">
        <v>629</v>
      </c>
      <c r="F196" s="28" t="s">
        <v>630</v>
      </c>
      <c r="G196" s="28" t="n">
        <v>83.66</v>
      </c>
      <c r="H196" s="29" t="n">
        <f aca="false">(F196+G196)/2</f>
        <v>80.33</v>
      </c>
      <c r="I196" s="21"/>
    </row>
    <row r="197" customFormat="false" ht="24.95" hidden="false" customHeight="true" outlineLevel="0" collapsed="false">
      <c r="A197" s="5" t="n">
        <v>195</v>
      </c>
      <c r="B197" s="3" t="s">
        <v>512</v>
      </c>
      <c r="C197" s="16" t="s">
        <v>631</v>
      </c>
      <c r="D197" s="17" t="s">
        <v>632</v>
      </c>
      <c r="E197" s="3" t="s">
        <v>633</v>
      </c>
      <c r="F197" s="28" t="s">
        <v>634</v>
      </c>
      <c r="G197" s="28" t="n">
        <v>84.71</v>
      </c>
      <c r="H197" s="29" t="n">
        <f aca="false">(F197+G197)/2</f>
        <v>82.205</v>
      </c>
      <c r="I197" s="21"/>
    </row>
    <row r="198" customFormat="false" ht="24.95" hidden="false" customHeight="true" outlineLevel="0" collapsed="false">
      <c r="A198" s="5" t="n">
        <v>196</v>
      </c>
      <c r="B198" s="3" t="s">
        <v>512</v>
      </c>
      <c r="C198" s="16" t="s">
        <v>635</v>
      </c>
      <c r="D198" s="17" t="s">
        <v>636</v>
      </c>
      <c r="E198" s="3" t="s">
        <v>637</v>
      </c>
      <c r="F198" s="28" t="s">
        <v>280</v>
      </c>
      <c r="G198" s="28" t="n">
        <v>81.29</v>
      </c>
      <c r="H198" s="29" t="n">
        <f aca="false">(F198+G198)/2</f>
        <v>78.445</v>
      </c>
      <c r="I198" s="21"/>
    </row>
    <row r="199" customFormat="false" ht="24.95" hidden="false" customHeight="true" outlineLevel="0" collapsed="false">
      <c r="A199" s="5" t="n">
        <v>197</v>
      </c>
      <c r="B199" s="3" t="s">
        <v>512</v>
      </c>
      <c r="C199" s="16" t="s">
        <v>638</v>
      </c>
      <c r="D199" s="17" t="s">
        <v>639</v>
      </c>
      <c r="E199" s="3" t="s">
        <v>640</v>
      </c>
      <c r="F199" s="28" t="s">
        <v>641</v>
      </c>
      <c r="G199" s="28" t="n">
        <v>78.94</v>
      </c>
      <c r="H199" s="29" t="n">
        <f aca="false">(F199+G199)/2</f>
        <v>83.52</v>
      </c>
      <c r="I199" s="21"/>
    </row>
    <row r="200" customFormat="false" ht="24.95" hidden="false" customHeight="true" outlineLevel="0" collapsed="false">
      <c r="A200" s="5" t="n">
        <v>198</v>
      </c>
      <c r="B200" s="3" t="s">
        <v>512</v>
      </c>
      <c r="C200" s="16" t="s">
        <v>642</v>
      </c>
      <c r="D200" s="17" t="s">
        <v>643</v>
      </c>
      <c r="E200" s="3" t="s">
        <v>644</v>
      </c>
      <c r="F200" s="28" t="s">
        <v>645</v>
      </c>
      <c r="G200" s="28" t="n">
        <v>76.91</v>
      </c>
      <c r="H200" s="29" t="n">
        <f aca="false">(F200+G200)/2</f>
        <v>72.405</v>
      </c>
      <c r="I200" s="21"/>
    </row>
    <row r="201" customFormat="false" ht="24.95" hidden="false" customHeight="true" outlineLevel="0" collapsed="false">
      <c r="A201" s="5" t="n">
        <v>199</v>
      </c>
      <c r="B201" s="3" t="s">
        <v>512</v>
      </c>
      <c r="C201" s="16" t="s">
        <v>646</v>
      </c>
      <c r="D201" s="17" t="s">
        <v>647</v>
      </c>
      <c r="E201" s="3" t="s">
        <v>648</v>
      </c>
      <c r="F201" s="28" t="s">
        <v>649</v>
      </c>
      <c r="G201" s="28" t="n">
        <v>77.26</v>
      </c>
      <c r="H201" s="29" t="n">
        <f aca="false">(F201+G201)/2</f>
        <v>76.38</v>
      </c>
      <c r="I201" s="21"/>
    </row>
    <row r="202" customFormat="false" ht="24.95" hidden="false" customHeight="true" outlineLevel="0" collapsed="false">
      <c r="A202" s="5" t="n">
        <v>200</v>
      </c>
      <c r="B202" s="3" t="s">
        <v>512</v>
      </c>
      <c r="C202" s="16" t="s">
        <v>650</v>
      </c>
      <c r="D202" s="17" t="s">
        <v>651</v>
      </c>
      <c r="E202" s="3" t="s">
        <v>652</v>
      </c>
      <c r="F202" s="28" t="s">
        <v>338</v>
      </c>
      <c r="G202" s="28" t="n">
        <v>83.71</v>
      </c>
      <c r="H202" s="29" t="n">
        <f aca="false">(F202+G202)/2</f>
        <v>80.805</v>
      </c>
      <c r="I202" s="21"/>
    </row>
    <row r="203" customFormat="false" ht="24.95" hidden="false" customHeight="true" outlineLevel="0" collapsed="false">
      <c r="A203" s="5" t="n">
        <v>201</v>
      </c>
      <c r="B203" s="3" t="s">
        <v>512</v>
      </c>
      <c r="C203" s="16" t="s">
        <v>653</v>
      </c>
      <c r="D203" s="17" t="s">
        <v>654</v>
      </c>
      <c r="E203" s="3" t="s">
        <v>655</v>
      </c>
      <c r="F203" s="28" t="s">
        <v>656</v>
      </c>
      <c r="G203" s="28" t="n">
        <v>82.63</v>
      </c>
      <c r="H203" s="29" t="n">
        <f aca="false">(F203+G203)/2</f>
        <v>79.865</v>
      </c>
      <c r="I203" s="21"/>
    </row>
    <row r="204" customFormat="false" ht="24.95" hidden="false" customHeight="true" outlineLevel="0" collapsed="false">
      <c r="A204" s="5" t="n">
        <v>202</v>
      </c>
      <c r="B204" s="3" t="s">
        <v>512</v>
      </c>
      <c r="C204" s="16" t="s">
        <v>657</v>
      </c>
      <c r="D204" s="17" t="s">
        <v>658</v>
      </c>
      <c r="E204" s="3" t="s">
        <v>659</v>
      </c>
      <c r="F204" s="28" t="s">
        <v>256</v>
      </c>
      <c r="G204" s="28" t="n">
        <v>74.89</v>
      </c>
      <c r="H204" s="29" t="n">
        <f aca="false">(F204+G204)/2</f>
        <v>77.595</v>
      </c>
      <c r="I204" s="21" t="s">
        <v>44</v>
      </c>
    </row>
    <row r="205" customFormat="false" ht="24.95" hidden="false" customHeight="true" outlineLevel="0" collapsed="false">
      <c r="A205" s="5" t="n">
        <v>203</v>
      </c>
      <c r="B205" s="3" t="s">
        <v>512</v>
      </c>
      <c r="C205" s="16" t="s">
        <v>660</v>
      </c>
      <c r="D205" s="17" t="s">
        <v>661</v>
      </c>
      <c r="E205" s="3" t="s">
        <v>662</v>
      </c>
      <c r="F205" s="28" t="s">
        <v>404</v>
      </c>
      <c r="G205" s="28" t="n">
        <v>84.37</v>
      </c>
      <c r="H205" s="29" t="n">
        <f aca="false">(F205+G205)/2</f>
        <v>82.535</v>
      </c>
      <c r="I205" s="21"/>
    </row>
    <row r="206" customFormat="false" ht="24.95" hidden="false" customHeight="true" outlineLevel="0" collapsed="false">
      <c r="A206" s="5" t="n">
        <v>204</v>
      </c>
      <c r="B206" s="3" t="s">
        <v>512</v>
      </c>
      <c r="C206" s="16" t="s">
        <v>663</v>
      </c>
      <c r="D206" s="17" t="s">
        <v>664</v>
      </c>
      <c r="E206" s="3" t="s">
        <v>665</v>
      </c>
      <c r="F206" s="28" t="s">
        <v>374</v>
      </c>
      <c r="G206" s="28" t="n">
        <v>78.83</v>
      </c>
      <c r="H206" s="29" t="n">
        <f aca="false">(F206+G206)/2</f>
        <v>76.665</v>
      </c>
      <c r="I206" s="21"/>
    </row>
    <row r="207" customFormat="false" ht="24.95" hidden="false" customHeight="true" outlineLevel="0" collapsed="false">
      <c r="A207" s="5" t="n">
        <v>205</v>
      </c>
      <c r="B207" s="3" t="s">
        <v>512</v>
      </c>
      <c r="C207" s="16" t="s">
        <v>666</v>
      </c>
      <c r="D207" s="17" t="s">
        <v>667</v>
      </c>
      <c r="E207" s="3" t="s">
        <v>668</v>
      </c>
      <c r="F207" s="28" t="s">
        <v>225</v>
      </c>
      <c r="G207" s="28" t="n">
        <v>82.66</v>
      </c>
      <c r="H207" s="29" t="n">
        <f aca="false">(F207+G207)/2</f>
        <v>78.43</v>
      </c>
      <c r="I207" s="21"/>
    </row>
    <row r="208" customFormat="false" ht="24.95" hidden="false" customHeight="true" outlineLevel="0" collapsed="false">
      <c r="A208" s="5" t="n">
        <v>206</v>
      </c>
      <c r="B208" s="3" t="s">
        <v>512</v>
      </c>
      <c r="C208" s="16" t="s">
        <v>669</v>
      </c>
      <c r="D208" s="17" t="s">
        <v>670</v>
      </c>
      <c r="E208" s="3" t="s">
        <v>671</v>
      </c>
      <c r="F208" s="28" t="s">
        <v>205</v>
      </c>
      <c r="G208" s="28" t="n">
        <v>75.71</v>
      </c>
      <c r="H208" s="29" t="n">
        <f aca="false">(F208+G208)/2</f>
        <v>74.755</v>
      </c>
      <c r="I208" s="21" t="s">
        <v>44</v>
      </c>
    </row>
    <row r="209" customFormat="false" ht="24.95" hidden="false" customHeight="true" outlineLevel="0" collapsed="false">
      <c r="A209" s="5" t="n">
        <v>207</v>
      </c>
      <c r="B209" s="3" t="s">
        <v>512</v>
      </c>
      <c r="C209" s="16" t="s">
        <v>672</v>
      </c>
      <c r="D209" s="17" t="s">
        <v>673</v>
      </c>
      <c r="E209" s="3" t="s">
        <v>674</v>
      </c>
      <c r="F209" s="28" t="s">
        <v>675</v>
      </c>
      <c r="G209" s="28" t="n">
        <v>77.71</v>
      </c>
      <c r="H209" s="29" t="n">
        <f aca="false">(F209+G209)/2</f>
        <v>70.855</v>
      </c>
      <c r="I209" s="21"/>
    </row>
    <row r="210" customFormat="false" ht="24.95" hidden="false" customHeight="true" outlineLevel="0" collapsed="false">
      <c r="A210" s="5" t="n">
        <v>208</v>
      </c>
      <c r="B210" s="3" t="s">
        <v>512</v>
      </c>
      <c r="C210" s="16" t="s">
        <v>676</v>
      </c>
      <c r="D210" s="17" t="s">
        <v>677</v>
      </c>
      <c r="E210" s="3" t="s">
        <v>678</v>
      </c>
      <c r="F210" s="28" t="s">
        <v>399</v>
      </c>
      <c r="G210" s="28" t="n">
        <v>80.51</v>
      </c>
      <c r="H210" s="29" t="n">
        <f aca="false">(F210+G210)/2</f>
        <v>75.905</v>
      </c>
      <c r="I210" s="21"/>
    </row>
    <row r="211" customFormat="false" ht="24.95" hidden="false" customHeight="true" outlineLevel="0" collapsed="false">
      <c r="A211" s="5" t="n">
        <v>209</v>
      </c>
      <c r="B211" s="3" t="s">
        <v>512</v>
      </c>
      <c r="C211" s="30" t="s">
        <v>679</v>
      </c>
      <c r="D211" s="31" t="s">
        <v>680</v>
      </c>
      <c r="E211" s="32" t="s">
        <v>681</v>
      </c>
      <c r="F211" s="21"/>
      <c r="G211" s="28" t="n">
        <v>71.46</v>
      </c>
      <c r="H211" s="33" t="n">
        <v>71.46</v>
      </c>
      <c r="I211" s="21" t="s">
        <v>72</v>
      </c>
    </row>
    <row r="212" customFormat="false" ht="24.95" hidden="false" customHeight="true" outlineLevel="0" collapsed="false">
      <c r="A212" s="5" t="n">
        <v>210</v>
      </c>
      <c r="B212" s="3" t="s">
        <v>512</v>
      </c>
      <c r="C212" s="30" t="s">
        <v>682</v>
      </c>
      <c r="D212" s="31" t="s">
        <v>683</v>
      </c>
      <c r="E212" s="32" t="s">
        <v>684</v>
      </c>
      <c r="F212" s="34"/>
      <c r="G212" s="28" t="n">
        <v>77.82</v>
      </c>
      <c r="H212" s="33" t="n">
        <v>77.82</v>
      </c>
      <c r="I212" s="21" t="s">
        <v>72</v>
      </c>
    </row>
    <row r="213" customFormat="false" ht="24.95" hidden="false" customHeight="true" outlineLevel="0" collapsed="false">
      <c r="A213" s="5" t="n">
        <v>211</v>
      </c>
      <c r="B213" s="3" t="s">
        <v>512</v>
      </c>
      <c r="C213" s="30" t="s">
        <v>685</v>
      </c>
      <c r="D213" s="31" t="s">
        <v>686</v>
      </c>
      <c r="E213" s="32" t="s">
        <v>687</v>
      </c>
      <c r="F213" s="34"/>
      <c r="G213" s="28" t="n">
        <v>73.25</v>
      </c>
      <c r="H213" s="33" t="n">
        <v>73.25</v>
      </c>
      <c r="I213" s="21" t="s">
        <v>72</v>
      </c>
    </row>
    <row r="214" customFormat="false" ht="24.95" hidden="false" customHeight="true" outlineLevel="0" collapsed="false">
      <c r="A214" s="5" t="n">
        <v>212</v>
      </c>
      <c r="B214" s="3" t="s">
        <v>512</v>
      </c>
      <c r="C214" s="30" t="s">
        <v>531</v>
      </c>
      <c r="D214" s="31" t="s">
        <v>688</v>
      </c>
      <c r="E214" s="32" t="s">
        <v>689</v>
      </c>
      <c r="F214" s="34"/>
      <c r="G214" s="28" t="n">
        <v>72.75</v>
      </c>
      <c r="H214" s="33" t="n">
        <v>72.75</v>
      </c>
      <c r="I214" s="21" t="s">
        <v>72</v>
      </c>
    </row>
    <row r="215" customFormat="false" ht="24.95" hidden="false" customHeight="true" outlineLevel="0" collapsed="false">
      <c r="A215" s="5" t="n">
        <v>213</v>
      </c>
      <c r="B215" s="3" t="s">
        <v>512</v>
      </c>
      <c r="C215" s="30" t="s">
        <v>690</v>
      </c>
      <c r="D215" s="31" t="s">
        <v>691</v>
      </c>
      <c r="E215" s="32" t="s">
        <v>692</v>
      </c>
      <c r="F215" s="34"/>
      <c r="G215" s="28" t="n">
        <v>79.11</v>
      </c>
      <c r="H215" s="33" t="n">
        <v>79.11</v>
      </c>
      <c r="I215" s="21" t="s">
        <v>72</v>
      </c>
    </row>
    <row r="216" customFormat="false" ht="24.95" hidden="false" customHeight="true" outlineLevel="0" collapsed="false">
      <c r="A216" s="5" t="n">
        <v>214</v>
      </c>
      <c r="B216" s="3" t="s">
        <v>512</v>
      </c>
      <c r="C216" s="30" t="s">
        <v>557</v>
      </c>
      <c r="D216" s="31" t="s">
        <v>693</v>
      </c>
      <c r="E216" s="32" t="s">
        <v>694</v>
      </c>
      <c r="F216" s="34"/>
      <c r="G216" s="28" t="n">
        <v>73.71</v>
      </c>
      <c r="H216" s="33" t="n">
        <v>73.71</v>
      </c>
      <c r="I216" s="21" t="s">
        <v>72</v>
      </c>
    </row>
    <row r="217" customFormat="false" ht="24.95" hidden="false" customHeight="true" outlineLevel="0" collapsed="false">
      <c r="A217" s="5" t="n">
        <v>215</v>
      </c>
      <c r="B217" s="3" t="s">
        <v>695</v>
      </c>
      <c r="C217" s="16" t="s">
        <v>696</v>
      </c>
      <c r="D217" s="17" t="s">
        <v>697</v>
      </c>
      <c r="E217" s="3" t="s">
        <v>698</v>
      </c>
      <c r="F217" s="17" t="s">
        <v>699</v>
      </c>
      <c r="G217" s="34" t="n">
        <v>73.929</v>
      </c>
      <c r="H217" s="19" t="n">
        <v>62.7645</v>
      </c>
      <c r="I217" s="3"/>
    </row>
    <row r="218" customFormat="false" ht="24.95" hidden="false" customHeight="true" outlineLevel="0" collapsed="false">
      <c r="A218" s="5" t="n">
        <v>216</v>
      </c>
      <c r="B218" s="3" t="s">
        <v>695</v>
      </c>
      <c r="C218" s="16" t="s">
        <v>700</v>
      </c>
      <c r="D218" s="17" t="s">
        <v>701</v>
      </c>
      <c r="E218" s="3" t="s">
        <v>702</v>
      </c>
      <c r="F218" s="17" t="s">
        <v>703</v>
      </c>
      <c r="G218" s="34" t="n">
        <v>81.536</v>
      </c>
      <c r="H218" s="19" t="n">
        <v>68.368</v>
      </c>
      <c r="I218" s="3"/>
    </row>
    <row r="219" customFormat="false" ht="24.95" hidden="false" customHeight="true" outlineLevel="0" collapsed="false">
      <c r="A219" s="5" t="n">
        <v>217</v>
      </c>
      <c r="B219" s="3" t="s">
        <v>695</v>
      </c>
      <c r="C219" s="16" t="s">
        <v>704</v>
      </c>
      <c r="D219" s="17" t="s">
        <v>705</v>
      </c>
      <c r="E219" s="3" t="s">
        <v>706</v>
      </c>
      <c r="F219" s="17" t="s">
        <v>707</v>
      </c>
      <c r="G219" s="34" t="n">
        <v>84.071</v>
      </c>
      <c r="H219" s="19" t="n">
        <v>70.5355</v>
      </c>
      <c r="I219" s="3"/>
    </row>
    <row r="220" customFormat="false" ht="24.95" hidden="false" customHeight="true" outlineLevel="0" collapsed="false">
      <c r="A220" s="5" t="n">
        <v>218</v>
      </c>
      <c r="B220" s="3" t="s">
        <v>695</v>
      </c>
      <c r="C220" s="16" t="s">
        <v>704</v>
      </c>
      <c r="D220" s="17" t="s">
        <v>705</v>
      </c>
      <c r="E220" s="3" t="s">
        <v>708</v>
      </c>
      <c r="F220" s="17" t="s">
        <v>709</v>
      </c>
      <c r="G220" s="34" t="n">
        <v>78.857</v>
      </c>
      <c r="H220" s="19" t="n">
        <v>66.1285</v>
      </c>
      <c r="I220" s="3"/>
    </row>
    <row r="221" customFormat="false" ht="24.95" hidden="false" customHeight="true" outlineLevel="0" collapsed="false">
      <c r="A221" s="5" t="n">
        <v>219</v>
      </c>
      <c r="B221" s="3" t="s">
        <v>695</v>
      </c>
      <c r="C221" s="16" t="s">
        <v>710</v>
      </c>
      <c r="D221" s="17" t="s">
        <v>711</v>
      </c>
      <c r="E221" s="3" t="s">
        <v>712</v>
      </c>
      <c r="F221" s="17" t="s">
        <v>713</v>
      </c>
      <c r="G221" s="34" t="n">
        <v>83.857</v>
      </c>
      <c r="H221" s="19" t="n">
        <v>68.5285</v>
      </c>
      <c r="I221" s="3"/>
    </row>
    <row r="222" customFormat="false" ht="24.95" hidden="false" customHeight="true" outlineLevel="0" collapsed="false">
      <c r="A222" s="5" t="n">
        <v>220</v>
      </c>
      <c r="B222" s="3" t="s">
        <v>695</v>
      </c>
      <c r="C222" s="16" t="s">
        <v>714</v>
      </c>
      <c r="D222" s="17" t="s">
        <v>715</v>
      </c>
      <c r="E222" s="3" t="s">
        <v>716</v>
      </c>
      <c r="F222" s="17" t="s">
        <v>717</v>
      </c>
      <c r="G222" s="34" t="n">
        <v>86.179</v>
      </c>
      <c r="H222" s="19" t="n">
        <v>72.0895</v>
      </c>
      <c r="I222" s="3"/>
    </row>
    <row r="223" customFormat="false" ht="24.95" hidden="false" customHeight="true" outlineLevel="0" collapsed="false">
      <c r="A223" s="5" t="n">
        <v>221</v>
      </c>
      <c r="B223" s="3" t="s">
        <v>695</v>
      </c>
      <c r="C223" s="16" t="s">
        <v>714</v>
      </c>
      <c r="D223" s="17" t="s">
        <v>718</v>
      </c>
      <c r="E223" s="3" t="s">
        <v>719</v>
      </c>
      <c r="F223" s="17" t="s">
        <v>537</v>
      </c>
      <c r="G223" s="34" t="n">
        <v>83.714</v>
      </c>
      <c r="H223" s="19" t="n">
        <v>66.857</v>
      </c>
      <c r="I223" s="3"/>
    </row>
    <row r="224" customFormat="false" ht="24.95" hidden="false" customHeight="true" outlineLevel="0" collapsed="false">
      <c r="A224" s="5" t="n">
        <v>222</v>
      </c>
      <c r="B224" s="3" t="s">
        <v>695</v>
      </c>
      <c r="C224" s="16" t="s">
        <v>720</v>
      </c>
      <c r="D224" s="17" t="s">
        <v>721</v>
      </c>
      <c r="E224" s="3" t="s">
        <v>722</v>
      </c>
      <c r="F224" s="17" t="s">
        <v>723</v>
      </c>
      <c r="G224" s="34" t="n">
        <v>86.857</v>
      </c>
      <c r="H224" s="19" t="n">
        <v>73.6285</v>
      </c>
      <c r="I224" s="3"/>
    </row>
    <row r="225" customFormat="false" ht="24.95" hidden="false" customHeight="true" outlineLevel="0" collapsed="false">
      <c r="A225" s="5" t="n">
        <v>223</v>
      </c>
      <c r="B225" s="3" t="s">
        <v>695</v>
      </c>
      <c r="C225" s="16" t="s">
        <v>724</v>
      </c>
      <c r="D225" s="17" t="s">
        <v>725</v>
      </c>
      <c r="E225" s="3" t="s">
        <v>726</v>
      </c>
      <c r="F225" s="17" t="s">
        <v>727</v>
      </c>
      <c r="G225" s="34" t="n">
        <v>83.429</v>
      </c>
      <c r="H225" s="19" t="n">
        <v>67.1145</v>
      </c>
      <c r="I225" s="3"/>
    </row>
    <row r="226" customFormat="false" ht="24.95" hidden="false" customHeight="true" outlineLevel="0" collapsed="false">
      <c r="A226" s="5" t="n">
        <v>224</v>
      </c>
      <c r="B226" s="3" t="s">
        <v>695</v>
      </c>
      <c r="C226" s="16" t="s">
        <v>728</v>
      </c>
      <c r="D226" s="17" t="s">
        <v>729</v>
      </c>
      <c r="E226" s="3" t="s">
        <v>730</v>
      </c>
      <c r="F226" s="17" t="s">
        <v>731</v>
      </c>
      <c r="G226" s="34" t="n">
        <v>75.393</v>
      </c>
      <c r="H226" s="19" t="n">
        <v>64.7965</v>
      </c>
      <c r="I226" s="3"/>
    </row>
    <row r="227" customFormat="false" ht="24.95" hidden="false" customHeight="true" outlineLevel="0" collapsed="false">
      <c r="A227" s="5" t="n">
        <v>225</v>
      </c>
      <c r="B227" s="3" t="s">
        <v>695</v>
      </c>
      <c r="C227" s="16" t="s">
        <v>728</v>
      </c>
      <c r="D227" s="17" t="s">
        <v>732</v>
      </c>
      <c r="E227" s="3" t="s">
        <v>733</v>
      </c>
      <c r="F227" s="17" t="s">
        <v>734</v>
      </c>
      <c r="G227" s="34" t="n">
        <v>79.143</v>
      </c>
      <c r="H227" s="19" t="n">
        <v>67.5715</v>
      </c>
      <c r="I227" s="3"/>
    </row>
    <row r="228" customFormat="false" ht="24.95" hidden="false" customHeight="true" outlineLevel="0" collapsed="false">
      <c r="A228" s="5" t="n">
        <v>226</v>
      </c>
      <c r="B228" s="3" t="s">
        <v>695</v>
      </c>
      <c r="C228" s="16" t="s">
        <v>735</v>
      </c>
      <c r="D228" s="17" t="s">
        <v>736</v>
      </c>
      <c r="E228" s="3" t="s">
        <v>737</v>
      </c>
      <c r="F228" s="17" t="s">
        <v>133</v>
      </c>
      <c r="G228" s="34" t="n">
        <v>86.321</v>
      </c>
      <c r="H228" s="19" t="n">
        <v>71.5605</v>
      </c>
      <c r="I228" s="3"/>
    </row>
    <row r="229" customFormat="false" ht="24.95" hidden="false" customHeight="true" outlineLevel="0" collapsed="false">
      <c r="A229" s="5" t="n">
        <v>227</v>
      </c>
      <c r="B229" s="3" t="s">
        <v>695</v>
      </c>
      <c r="C229" s="16" t="s">
        <v>738</v>
      </c>
      <c r="D229" s="17" t="s">
        <v>739</v>
      </c>
      <c r="E229" s="3" t="s">
        <v>740</v>
      </c>
      <c r="F229" s="17" t="s">
        <v>741</v>
      </c>
      <c r="G229" s="34" t="n">
        <v>83.071</v>
      </c>
      <c r="H229" s="19" t="n">
        <v>68.5355</v>
      </c>
      <c r="I229" s="3"/>
    </row>
    <row r="230" customFormat="false" ht="24.95" hidden="false" customHeight="true" outlineLevel="0" collapsed="false">
      <c r="A230" s="5" t="n">
        <v>228</v>
      </c>
      <c r="B230" s="3" t="s">
        <v>695</v>
      </c>
      <c r="C230" s="16" t="s">
        <v>742</v>
      </c>
      <c r="D230" s="17" t="s">
        <v>743</v>
      </c>
      <c r="E230" s="3" t="s">
        <v>744</v>
      </c>
      <c r="F230" s="17" t="s">
        <v>745</v>
      </c>
      <c r="G230" s="34" t="n">
        <v>84.107</v>
      </c>
      <c r="H230" s="19" t="n">
        <v>73.1535</v>
      </c>
      <c r="I230" s="3"/>
    </row>
    <row r="231" customFormat="false" ht="24.95" hidden="false" customHeight="true" outlineLevel="0" collapsed="false">
      <c r="A231" s="5" t="n">
        <v>229</v>
      </c>
      <c r="B231" s="3" t="s">
        <v>695</v>
      </c>
      <c r="C231" s="16" t="s">
        <v>746</v>
      </c>
      <c r="D231" s="17" t="s">
        <v>747</v>
      </c>
      <c r="E231" s="3" t="s">
        <v>748</v>
      </c>
      <c r="F231" s="17" t="s">
        <v>54</v>
      </c>
      <c r="G231" s="34" t="n">
        <v>77.143</v>
      </c>
      <c r="H231" s="19" t="n">
        <v>64.5715</v>
      </c>
      <c r="I231" s="3"/>
    </row>
    <row r="232" customFormat="false" ht="24.95" hidden="false" customHeight="true" outlineLevel="0" collapsed="false">
      <c r="A232" s="5" t="n">
        <v>230</v>
      </c>
      <c r="B232" s="3" t="s">
        <v>695</v>
      </c>
      <c r="C232" s="16" t="s">
        <v>749</v>
      </c>
      <c r="D232" s="17" t="s">
        <v>750</v>
      </c>
      <c r="E232" s="3" t="s">
        <v>751</v>
      </c>
      <c r="F232" s="17" t="s">
        <v>30</v>
      </c>
      <c r="G232" s="34" t="n">
        <v>75.857</v>
      </c>
      <c r="H232" s="19" t="n">
        <v>66.7285</v>
      </c>
      <c r="I232" s="3"/>
    </row>
    <row r="233" customFormat="false" ht="24.95" hidden="false" customHeight="true" outlineLevel="0" collapsed="false">
      <c r="A233" s="5" t="n">
        <v>231</v>
      </c>
      <c r="B233" s="3" t="s">
        <v>695</v>
      </c>
      <c r="C233" s="16" t="s">
        <v>749</v>
      </c>
      <c r="D233" s="17" t="s">
        <v>752</v>
      </c>
      <c r="E233" s="3" t="s">
        <v>753</v>
      </c>
      <c r="F233" s="17" t="s">
        <v>754</v>
      </c>
      <c r="G233" s="34" t="n">
        <v>75.286</v>
      </c>
      <c r="H233" s="19" t="n">
        <v>62.843</v>
      </c>
      <c r="I233" s="3"/>
    </row>
    <row r="234" customFormat="false" ht="24.95" hidden="false" customHeight="true" outlineLevel="0" collapsed="false">
      <c r="A234" s="5" t="n">
        <v>232</v>
      </c>
      <c r="B234" s="3" t="s">
        <v>695</v>
      </c>
      <c r="C234" s="16" t="s">
        <v>749</v>
      </c>
      <c r="D234" s="17" t="s">
        <v>755</v>
      </c>
      <c r="E234" s="3" t="s">
        <v>756</v>
      </c>
      <c r="F234" s="17" t="s">
        <v>516</v>
      </c>
      <c r="G234" s="34" t="n">
        <v>72.857</v>
      </c>
      <c r="H234" s="19" t="n">
        <v>60.1285</v>
      </c>
      <c r="I234" s="3"/>
    </row>
    <row r="235" customFormat="false" ht="24.95" hidden="false" customHeight="true" outlineLevel="0" collapsed="false">
      <c r="A235" s="5" t="n">
        <v>233</v>
      </c>
      <c r="B235" s="3" t="s">
        <v>695</v>
      </c>
      <c r="C235" s="16" t="s">
        <v>757</v>
      </c>
      <c r="D235" s="17" t="s">
        <v>758</v>
      </c>
      <c r="E235" s="3" t="s">
        <v>759</v>
      </c>
      <c r="F235" s="17" t="s">
        <v>560</v>
      </c>
      <c r="G235" s="34" t="n">
        <v>79.786</v>
      </c>
      <c r="H235" s="19" t="n">
        <v>70.593</v>
      </c>
      <c r="I235" s="3"/>
    </row>
    <row r="236" customFormat="false" ht="24.95" hidden="false" customHeight="true" outlineLevel="0" collapsed="false">
      <c r="A236" s="5" t="n">
        <v>234</v>
      </c>
      <c r="B236" s="3" t="s">
        <v>695</v>
      </c>
      <c r="C236" s="16" t="s">
        <v>757</v>
      </c>
      <c r="D236" s="17" t="s">
        <v>760</v>
      </c>
      <c r="E236" s="3" t="s">
        <v>761</v>
      </c>
      <c r="F236" s="17" t="s">
        <v>762</v>
      </c>
      <c r="G236" s="34" t="n">
        <v>76.536</v>
      </c>
      <c r="H236" s="19" t="n">
        <v>61.468</v>
      </c>
      <c r="I236" s="3"/>
    </row>
    <row r="237" customFormat="false" ht="24.95" hidden="false" customHeight="true" outlineLevel="0" collapsed="false">
      <c r="A237" s="5" t="n">
        <v>235</v>
      </c>
      <c r="B237" s="3" t="s">
        <v>695</v>
      </c>
      <c r="C237" s="16" t="s">
        <v>763</v>
      </c>
      <c r="D237" s="17" t="s">
        <v>764</v>
      </c>
      <c r="E237" s="3" t="s">
        <v>765</v>
      </c>
      <c r="F237" s="17" t="s">
        <v>709</v>
      </c>
      <c r="G237" s="34" t="n">
        <v>76.714</v>
      </c>
      <c r="H237" s="19" t="n">
        <v>65.057</v>
      </c>
      <c r="I237" s="3"/>
    </row>
    <row r="238" customFormat="false" ht="24.95" hidden="false" customHeight="true" outlineLevel="0" collapsed="false">
      <c r="A238" s="5" t="n">
        <v>236</v>
      </c>
      <c r="B238" s="3" t="s">
        <v>695</v>
      </c>
      <c r="C238" s="16" t="s">
        <v>766</v>
      </c>
      <c r="D238" s="17" t="s">
        <v>767</v>
      </c>
      <c r="E238" s="3" t="s">
        <v>768</v>
      </c>
      <c r="F238" s="17" t="s">
        <v>769</v>
      </c>
      <c r="G238" s="34" t="n">
        <v>74.143</v>
      </c>
      <c r="H238" s="19" t="n">
        <v>61.9715</v>
      </c>
      <c r="I238" s="3"/>
    </row>
    <row r="239" customFormat="false" ht="24.95" hidden="false" customHeight="true" outlineLevel="0" collapsed="false">
      <c r="A239" s="5" t="n">
        <v>237</v>
      </c>
      <c r="B239" s="3" t="s">
        <v>695</v>
      </c>
      <c r="C239" s="16" t="s">
        <v>770</v>
      </c>
      <c r="D239" s="17" t="s">
        <v>771</v>
      </c>
      <c r="E239" s="3" t="s">
        <v>772</v>
      </c>
      <c r="F239" s="17" t="s">
        <v>773</v>
      </c>
      <c r="G239" s="34" t="n">
        <v>83.571</v>
      </c>
      <c r="H239" s="19" t="n">
        <v>69.5855</v>
      </c>
      <c r="I239" s="3"/>
    </row>
    <row r="240" customFormat="false" ht="24.95" hidden="false" customHeight="true" outlineLevel="0" collapsed="false">
      <c r="A240" s="5" t="n">
        <v>238</v>
      </c>
      <c r="B240" s="3" t="s">
        <v>695</v>
      </c>
      <c r="C240" s="16" t="s">
        <v>774</v>
      </c>
      <c r="D240" s="17" t="s">
        <v>775</v>
      </c>
      <c r="E240" s="3" t="s">
        <v>776</v>
      </c>
      <c r="F240" s="17" t="s">
        <v>14</v>
      </c>
      <c r="G240" s="34" t="n">
        <v>81.321</v>
      </c>
      <c r="H240" s="19" t="n">
        <v>68.3605</v>
      </c>
      <c r="I240" s="3"/>
    </row>
    <row r="241" customFormat="false" ht="24.95" hidden="false" customHeight="true" outlineLevel="0" collapsed="false">
      <c r="A241" s="5" t="n">
        <v>239</v>
      </c>
      <c r="B241" s="3" t="s">
        <v>695</v>
      </c>
      <c r="C241" s="16" t="s">
        <v>763</v>
      </c>
      <c r="D241" s="17" t="s">
        <v>777</v>
      </c>
      <c r="E241" s="3" t="s">
        <v>778</v>
      </c>
      <c r="F241" s="17" t="s">
        <v>580</v>
      </c>
      <c r="G241" s="34" t="n">
        <v>81.857</v>
      </c>
      <c r="H241" s="19" t="n">
        <v>76.1285</v>
      </c>
      <c r="I241" s="3"/>
    </row>
    <row r="242" customFormat="false" ht="24.95" hidden="false" customHeight="true" outlineLevel="0" collapsed="false">
      <c r="A242" s="5" t="n">
        <v>240</v>
      </c>
      <c r="B242" s="3" t="s">
        <v>695</v>
      </c>
      <c r="C242" s="16" t="s">
        <v>763</v>
      </c>
      <c r="D242" s="17" t="s">
        <v>779</v>
      </c>
      <c r="E242" s="3" t="s">
        <v>780</v>
      </c>
      <c r="F242" s="17" t="s">
        <v>731</v>
      </c>
      <c r="G242" s="34" t="n">
        <v>84.214</v>
      </c>
      <c r="H242" s="19" t="n">
        <v>69.207</v>
      </c>
      <c r="I242" s="3"/>
    </row>
    <row r="243" customFormat="false" ht="24.95" hidden="false" customHeight="true" outlineLevel="0" collapsed="false">
      <c r="A243" s="5" t="n">
        <v>241</v>
      </c>
      <c r="B243" s="3" t="s">
        <v>695</v>
      </c>
      <c r="C243" s="16" t="s">
        <v>781</v>
      </c>
      <c r="D243" s="17" t="s">
        <v>782</v>
      </c>
      <c r="E243" s="3" t="s">
        <v>783</v>
      </c>
      <c r="F243" s="17" t="s">
        <v>784</v>
      </c>
      <c r="G243" s="34" t="n">
        <v>69.057</v>
      </c>
      <c r="H243" s="19" t="n">
        <v>73.2285</v>
      </c>
      <c r="I243" s="21"/>
    </row>
    <row r="244" customFormat="false" ht="24.95" hidden="false" customHeight="true" outlineLevel="0" collapsed="false">
      <c r="A244" s="5" t="n">
        <v>242</v>
      </c>
      <c r="B244" s="3" t="s">
        <v>695</v>
      </c>
      <c r="C244" s="16" t="s">
        <v>785</v>
      </c>
      <c r="D244" s="17" t="s">
        <v>786</v>
      </c>
      <c r="E244" s="3" t="s">
        <v>787</v>
      </c>
      <c r="F244" s="17" t="s">
        <v>265</v>
      </c>
      <c r="G244" s="34" t="n">
        <v>62.4</v>
      </c>
      <c r="H244" s="19" t="n">
        <v>65.25</v>
      </c>
      <c r="I244" s="21"/>
    </row>
    <row r="245" customFormat="false" ht="24.95" hidden="false" customHeight="true" outlineLevel="0" collapsed="false">
      <c r="A245" s="5" t="n">
        <v>243</v>
      </c>
      <c r="B245" s="3" t="s">
        <v>695</v>
      </c>
      <c r="C245" s="16" t="s">
        <v>788</v>
      </c>
      <c r="D245" s="17" t="s">
        <v>789</v>
      </c>
      <c r="E245" s="3" t="s">
        <v>790</v>
      </c>
      <c r="F245" s="17" t="s">
        <v>791</v>
      </c>
      <c r="G245" s="34" t="n">
        <v>80.657</v>
      </c>
      <c r="H245" s="19" t="n">
        <v>73.9785</v>
      </c>
      <c r="I245" s="21"/>
    </row>
    <row r="246" customFormat="false" ht="24.95" hidden="false" customHeight="true" outlineLevel="0" collapsed="false">
      <c r="A246" s="5" t="n">
        <v>244</v>
      </c>
      <c r="B246" s="3" t="s">
        <v>695</v>
      </c>
      <c r="C246" s="16" t="s">
        <v>792</v>
      </c>
      <c r="D246" s="17" t="s">
        <v>793</v>
      </c>
      <c r="E246" s="3" t="s">
        <v>794</v>
      </c>
      <c r="F246" s="17" t="s">
        <v>795</v>
      </c>
      <c r="G246" s="34" t="n">
        <v>72.743</v>
      </c>
      <c r="H246" s="19" t="n">
        <v>69.1215</v>
      </c>
      <c r="I246" s="21"/>
    </row>
    <row r="247" customFormat="false" ht="24.95" hidden="false" customHeight="true" outlineLevel="0" collapsed="false">
      <c r="A247" s="5" t="n">
        <v>245</v>
      </c>
      <c r="B247" s="3" t="s">
        <v>695</v>
      </c>
      <c r="C247" s="16" t="s">
        <v>796</v>
      </c>
      <c r="D247" s="17" t="s">
        <v>797</v>
      </c>
      <c r="E247" s="3" t="s">
        <v>798</v>
      </c>
      <c r="F247" s="17" t="s">
        <v>799</v>
      </c>
      <c r="G247" s="34" t="n">
        <v>72.114</v>
      </c>
      <c r="H247" s="19" t="n">
        <v>78.507</v>
      </c>
      <c r="I247" s="21"/>
    </row>
    <row r="248" customFormat="false" ht="24.95" hidden="false" customHeight="true" outlineLevel="0" collapsed="false">
      <c r="A248" s="5" t="n">
        <v>246</v>
      </c>
      <c r="B248" s="3" t="s">
        <v>695</v>
      </c>
      <c r="C248" s="16" t="s">
        <v>800</v>
      </c>
      <c r="D248" s="17" t="s">
        <v>801</v>
      </c>
      <c r="E248" s="3" t="s">
        <v>802</v>
      </c>
      <c r="F248" s="17" t="s">
        <v>803</v>
      </c>
      <c r="G248" s="34" t="n">
        <v>60.486</v>
      </c>
      <c r="H248" s="19" t="n">
        <v>60.293</v>
      </c>
      <c r="I248" s="21"/>
    </row>
    <row r="249" customFormat="false" ht="24.95" hidden="false" customHeight="true" outlineLevel="0" collapsed="false">
      <c r="A249" s="5" t="n">
        <v>247</v>
      </c>
      <c r="B249" s="3" t="s">
        <v>695</v>
      </c>
      <c r="C249" s="16" t="s">
        <v>804</v>
      </c>
      <c r="D249" s="17" t="s">
        <v>805</v>
      </c>
      <c r="E249" s="3" t="s">
        <v>806</v>
      </c>
      <c r="F249" s="17" t="s">
        <v>374</v>
      </c>
      <c r="G249" s="34" t="n">
        <v>66.629</v>
      </c>
      <c r="H249" s="19" t="n">
        <v>70.5645</v>
      </c>
      <c r="I249" s="21"/>
    </row>
    <row r="250" customFormat="false" ht="24.95" hidden="false" customHeight="true" outlineLevel="0" collapsed="false">
      <c r="A250" s="5" t="n">
        <v>248</v>
      </c>
      <c r="B250" s="3" t="s">
        <v>695</v>
      </c>
      <c r="C250" s="16" t="s">
        <v>807</v>
      </c>
      <c r="D250" s="17" t="s">
        <v>808</v>
      </c>
      <c r="E250" s="3" t="s">
        <v>809</v>
      </c>
      <c r="F250" s="17" t="s">
        <v>810</v>
      </c>
      <c r="G250" s="34" t="n">
        <v>69.371</v>
      </c>
      <c r="H250" s="19" t="n">
        <v>68.4855</v>
      </c>
      <c r="I250" s="21"/>
    </row>
    <row r="251" customFormat="false" ht="24.95" hidden="false" customHeight="true" outlineLevel="0" collapsed="false">
      <c r="A251" s="5" t="n">
        <v>249</v>
      </c>
      <c r="B251" s="3" t="s">
        <v>695</v>
      </c>
      <c r="C251" s="16" t="s">
        <v>811</v>
      </c>
      <c r="D251" s="17" t="s">
        <v>812</v>
      </c>
      <c r="E251" s="3" t="s">
        <v>813</v>
      </c>
      <c r="F251" s="17" t="s">
        <v>814</v>
      </c>
      <c r="G251" s="34" t="n">
        <v>71.971</v>
      </c>
      <c r="H251" s="19" t="n">
        <v>70.5355</v>
      </c>
      <c r="I251" s="21"/>
    </row>
    <row r="252" customFormat="false" ht="24.95" hidden="false" customHeight="true" outlineLevel="0" collapsed="false">
      <c r="A252" s="5" t="n">
        <v>250</v>
      </c>
      <c r="B252" s="3" t="s">
        <v>695</v>
      </c>
      <c r="C252" s="30" t="s">
        <v>700</v>
      </c>
      <c r="D252" s="31" t="s">
        <v>815</v>
      </c>
      <c r="E252" s="32" t="s">
        <v>816</v>
      </c>
      <c r="F252" s="21"/>
      <c r="G252" s="25" t="n">
        <v>78.607</v>
      </c>
      <c r="H252" s="19" t="n">
        <v>78.607</v>
      </c>
      <c r="I252" s="21" t="s">
        <v>72</v>
      </c>
    </row>
    <row r="253" customFormat="false" ht="24.95" hidden="false" customHeight="true" outlineLevel="0" collapsed="false">
      <c r="A253" s="5" t="n">
        <v>251</v>
      </c>
      <c r="B253" s="3" t="s">
        <v>695</v>
      </c>
      <c r="C253" s="30" t="s">
        <v>700</v>
      </c>
      <c r="D253" s="31" t="s">
        <v>815</v>
      </c>
      <c r="E253" s="32" t="s">
        <v>817</v>
      </c>
      <c r="F253" s="21"/>
      <c r="G253" s="25" t="n">
        <v>74.179</v>
      </c>
      <c r="H253" s="19" t="n">
        <v>74.179</v>
      </c>
      <c r="I253" s="21" t="s">
        <v>72</v>
      </c>
    </row>
    <row r="254" customFormat="false" ht="24.95" hidden="false" customHeight="true" outlineLevel="0" collapsed="false">
      <c r="A254" s="5" t="n">
        <v>252</v>
      </c>
      <c r="B254" s="3" t="s">
        <v>695</v>
      </c>
      <c r="C254" s="30" t="s">
        <v>818</v>
      </c>
      <c r="D254" s="31" t="s">
        <v>819</v>
      </c>
      <c r="E254" s="32" t="s">
        <v>820</v>
      </c>
      <c r="F254" s="21"/>
      <c r="G254" s="25" t="n">
        <v>70.714</v>
      </c>
      <c r="H254" s="19" t="n">
        <v>70.714</v>
      </c>
      <c r="I254" s="21" t="s">
        <v>72</v>
      </c>
    </row>
    <row r="255" customFormat="false" ht="24.95" hidden="false" customHeight="true" outlineLevel="0" collapsed="false">
      <c r="A255" s="5" t="n">
        <v>253</v>
      </c>
      <c r="B255" s="3" t="s">
        <v>695</v>
      </c>
      <c r="C255" s="30" t="s">
        <v>714</v>
      </c>
      <c r="D255" s="31" t="s">
        <v>821</v>
      </c>
      <c r="E255" s="32" t="s">
        <v>822</v>
      </c>
      <c r="F255" s="21"/>
      <c r="G255" s="25" t="n">
        <v>80.464</v>
      </c>
      <c r="H255" s="19" t="n">
        <v>80.464</v>
      </c>
      <c r="I255" s="21" t="s">
        <v>72</v>
      </c>
    </row>
    <row r="256" customFormat="false" ht="24.95" hidden="false" customHeight="true" outlineLevel="0" collapsed="false">
      <c r="A256" s="5" t="n">
        <v>254</v>
      </c>
      <c r="B256" s="3" t="s">
        <v>695</v>
      </c>
      <c r="C256" s="30" t="s">
        <v>720</v>
      </c>
      <c r="D256" s="31" t="s">
        <v>823</v>
      </c>
      <c r="E256" s="32" t="s">
        <v>824</v>
      </c>
      <c r="F256" s="21"/>
      <c r="G256" s="25" t="n">
        <v>73.107</v>
      </c>
      <c r="H256" s="19" t="n">
        <v>73.107</v>
      </c>
      <c r="I256" s="21" t="s">
        <v>72</v>
      </c>
    </row>
    <row r="257" customFormat="false" ht="24.95" hidden="false" customHeight="true" outlineLevel="0" collapsed="false">
      <c r="A257" s="5" t="n">
        <v>255</v>
      </c>
      <c r="B257" s="3" t="s">
        <v>695</v>
      </c>
      <c r="C257" s="30" t="s">
        <v>724</v>
      </c>
      <c r="D257" s="31" t="s">
        <v>825</v>
      </c>
      <c r="E257" s="32" t="s">
        <v>826</v>
      </c>
      <c r="F257" s="21"/>
      <c r="G257" s="25" t="n">
        <v>76.929</v>
      </c>
      <c r="H257" s="19" t="n">
        <v>76.929</v>
      </c>
      <c r="I257" s="21" t="s">
        <v>72</v>
      </c>
    </row>
    <row r="258" customFormat="false" ht="24.95" hidden="false" customHeight="true" outlineLevel="0" collapsed="false">
      <c r="A258" s="5" t="n">
        <v>256</v>
      </c>
      <c r="B258" s="3" t="s">
        <v>695</v>
      </c>
      <c r="C258" s="30" t="s">
        <v>827</v>
      </c>
      <c r="D258" s="31" t="s">
        <v>828</v>
      </c>
      <c r="E258" s="32" t="s">
        <v>829</v>
      </c>
      <c r="F258" s="21"/>
      <c r="G258" s="25" t="n">
        <v>80.964</v>
      </c>
      <c r="H258" s="19" t="n">
        <v>80.964</v>
      </c>
      <c r="I258" s="21" t="s">
        <v>72</v>
      </c>
    </row>
    <row r="259" customFormat="false" ht="24.95" hidden="false" customHeight="true" outlineLevel="0" collapsed="false">
      <c r="A259" s="5" t="n">
        <v>257</v>
      </c>
      <c r="B259" s="3" t="s">
        <v>695</v>
      </c>
      <c r="C259" s="30" t="s">
        <v>827</v>
      </c>
      <c r="D259" s="31" t="s">
        <v>828</v>
      </c>
      <c r="E259" s="32" t="s">
        <v>830</v>
      </c>
      <c r="F259" s="21"/>
      <c r="G259" s="25" t="n">
        <v>76.214</v>
      </c>
      <c r="H259" s="19" t="n">
        <v>76.214</v>
      </c>
      <c r="I259" s="21" t="s">
        <v>72</v>
      </c>
    </row>
    <row r="260" customFormat="false" ht="24.95" hidden="false" customHeight="true" outlineLevel="0" collapsed="false">
      <c r="A260" s="5" t="n">
        <v>258</v>
      </c>
      <c r="B260" s="3" t="s">
        <v>695</v>
      </c>
      <c r="C260" s="30" t="s">
        <v>827</v>
      </c>
      <c r="D260" s="31" t="s">
        <v>828</v>
      </c>
      <c r="E260" s="32" t="s">
        <v>831</v>
      </c>
      <c r="F260" s="21"/>
      <c r="G260" s="25" t="n">
        <v>75.357</v>
      </c>
      <c r="H260" s="19" t="n">
        <v>75.357</v>
      </c>
      <c r="I260" s="21" t="s">
        <v>72</v>
      </c>
    </row>
    <row r="261" customFormat="false" ht="24.95" hidden="false" customHeight="true" outlineLevel="0" collapsed="false">
      <c r="A261" s="5" t="n">
        <v>259</v>
      </c>
      <c r="B261" s="3" t="s">
        <v>695</v>
      </c>
      <c r="C261" s="30" t="s">
        <v>738</v>
      </c>
      <c r="D261" s="31" t="s">
        <v>832</v>
      </c>
      <c r="E261" s="32" t="s">
        <v>833</v>
      </c>
      <c r="F261" s="21"/>
      <c r="G261" s="25" t="n">
        <v>78.5</v>
      </c>
      <c r="H261" s="19" t="n">
        <v>78.5</v>
      </c>
      <c r="I261" s="21" t="s">
        <v>72</v>
      </c>
    </row>
    <row r="262" customFormat="false" ht="24.95" hidden="false" customHeight="true" outlineLevel="0" collapsed="false">
      <c r="A262" s="5" t="n">
        <v>260</v>
      </c>
      <c r="B262" s="3" t="s">
        <v>695</v>
      </c>
      <c r="C262" s="30" t="s">
        <v>834</v>
      </c>
      <c r="D262" s="31" t="s">
        <v>835</v>
      </c>
      <c r="E262" s="32" t="s">
        <v>836</v>
      </c>
      <c r="F262" s="21"/>
      <c r="G262" s="25" t="n">
        <v>86</v>
      </c>
      <c r="H262" s="19" t="n">
        <v>86</v>
      </c>
      <c r="I262" s="21" t="s">
        <v>72</v>
      </c>
    </row>
    <row r="263" customFormat="false" ht="24.95" hidden="false" customHeight="true" outlineLevel="0" collapsed="false">
      <c r="A263" s="5" t="n">
        <v>261</v>
      </c>
      <c r="B263" s="3" t="s">
        <v>695</v>
      </c>
      <c r="C263" s="30" t="s">
        <v>757</v>
      </c>
      <c r="D263" s="31" t="s">
        <v>837</v>
      </c>
      <c r="E263" s="32" t="s">
        <v>702</v>
      </c>
      <c r="F263" s="21"/>
      <c r="G263" s="25" t="n">
        <v>81.571</v>
      </c>
      <c r="H263" s="19" t="n">
        <v>81.571</v>
      </c>
      <c r="I263" s="21" t="s">
        <v>72</v>
      </c>
    </row>
    <row r="264" customFormat="false" ht="24.95" hidden="false" customHeight="true" outlineLevel="0" collapsed="false">
      <c r="A264" s="5" t="n">
        <v>262</v>
      </c>
      <c r="B264" s="3" t="s">
        <v>695</v>
      </c>
      <c r="C264" s="30" t="s">
        <v>757</v>
      </c>
      <c r="D264" s="31" t="s">
        <v>837</v>
      </c>
      <c r="E264" s="32" t="s">
        <v>838</v>
      </c>
      <c r="F264" s="21"/>
      <c r="G264" s="25" t="n">
        <v>81.536</v>
      </c>
      <c r="H264" s="19" t="n">
        <v>81.536</v>
      </c>
      <c r="I264" s="21" t="s">
        <v>72</v>
      </c>
    </row>
    <row r="265" customFormat="false" ht="24.95" hidden="false" customHeight="true" outlineLevel="0" collapsed="false">
      <c r="A265" s="5" t="n">
        <v>263</v>
      </c>
      <c r="B265" s="3" t="s">
        <v>695</v>
      </c>
      <c r="C265" s="30" t="s">
        <v>766</v>
      </c>
      <c r="D265" s="31" t="s">
        <v>839</v>
      </c>
      <c r="E265" s="32" t="s">
        <v>840</v>
      </c>
      <c r="F265" s="21"/>
      <c r="G265" s="25" t="n">
        <v>85.607</v>
      </c>
      <c r="H265" s="19" t="n">
        <v>85.607</v>
      </c>
      <c r="I265" s="21" t="s">
        <v>72</v>
      </c>
    </row>
    <row r="266" customFormat="false" ht="24.95" hidden="false" customHeight="true" outlineLevel="0" collapsed="false">
      <c r="A266" s="5" t="n">
        <v>264</v>
      </c>
      <c r="B266" s="3" t="s">
        <v>695</v>
      </c>
      <c r="C266" s="30" t="s">
        <v>766</v>
      </c>
      <c r="D266" s="31" t="s">
        <v>839</v>
      </c>
      <c r="E266" s="32" t="s">
        <v>841</v>
      </c>
      <c r="F266" s="21"/>
      <c r="G266" s="25" t="n">
        <v>72.321</v>
      </c>
      <c r="H266" s="19" t="n">
        <v>72.321</v>
      </c>
      <c r="I266" s="21" t="s">
        <v>72</v>
      </c>
    </row>
    <row r="267" customFormat="false" ht="24.95" hidden="false" customHeight="true" outlineLevel="0" collapsed="false">
      <c r="A267" s="5" t="n">
        <v>265</v>
      </c>
      <c r="B267" s="35" t="s">
        <v>842</v>
      </c>
      <c r="C267" s="36" t="s">
        <v>843</v>
      </c>
      <c r="D267" s="37" t="s">
        <v>844</v>
      </c>
      <c r="E267" s="35" t="s">
        <v>845</v>
      </c>
      <c r="F267" s="38" t="n">
        <v>52.4</v>
      </c>
      <c r="G267" s="39" t="n">
        <v>71.79</v>
      </c>
      <c r="H267" s="40" t="n">
        <v>62.095</v>
      </c>
      <c r="I267" s="21"/>
    </row>
    <row r="268" customFormat="false" ht="24.95" hidden="false" customHeight="true" outlineLevel="0" collapsed="false">
      <c r="A268" s="5" t="n">
        <v>266</v>
      </c>
      <c r="B268" s="35" t="s">
        <v>842</v>
      </c>
      <c r="C268" s="36" t="s">
        <v>843</v>
      </c>
      <c r="D268" s="37" t="s">
        <v>844</v>
      </c>
      <c r="E268" s="35" t="s">
        <v>846</v>
      </c>
      <c r="F268" s="38" t="n">
        <v>52.4</v>
      </c>
      <c r="G268" s="39" t="n">
        <v>71.29</v>
      </c>
      <c r="H268" s="40" t="n">
        <v>61.845</v>
      </c>
      <c r="I268" s="21"/>
    </row>
    <row r="269" customFormat="false" ht="24.95" hidden="false" customHeight="true" outlineLevel="0" collapsed="false">
      <c r="A269" s="5" t="n">
        <v>267</v>
      </c>
      <c r="B269" s="35" t="s">
        <v>842</v>
      </c>
      <c r="C269" s="36" t="s">
        <v>843</v>
      </c>
      <c r="D269" s="37" t="s">
        <v>844</v>
      </c>
      <c r="E269" s="35" t="s">
        <v>847</v>
      </c>
      <c r="F269" s="38" t="n">
        <v>53.4</v>
      </c>
      <c r="G269" s="39" t="n">
        <v>56.93</v>
      </c>
      <c r="H269" s="40" t="n">
        <v>55.165</v>
      </c>
      <c r="I269" s="21"/>
    </row>
    <row r="270" customFormat="false" ht="24.95" hidden="false" customHeight="true" outlineLevel="0" collapsed="false">
      <c r="A270" s="5" t="n">
        <v>268</v>
      </c>
      <c r="B270" s="35" t="s">
        <v>842</v>
      </c>
      <c r="C270" s="36" t="s">
        <v>843</v>
      </c>
      <c r="D270" s="37" t="s">
        <v>848</v>
      </c>
      <c r="E270" s="35" t="s">
        <v>849</v>
      </c>
      <c r="F270" s="38" t="n">
        <v>58.2</v>
      </c>
      <c r="G270" s="39" t="n">
        <v>66.14</v>
      </c>
      <c r="H270" s="40" t="n">
        <v>62.17</v>
      </c>
      <c r="I270" s="21"/>
    </row>
    <row r="271" customFormat="false" ht="24.95" hidden="false" customHeight="true" outlineLevel="0" collapsed="false">
      <c r="A271" s="5" t="n">
        <v>269</v>
      </c>
      <c r="B271" s="35" t="s">
        <v>842</v>
      </c>
      <c r="C271" s="36" t="s">
        <v>843</v>
      </c>
      <c r="D271" s="37" t="s">
        <v>850</v>
      </c>
      <c r="E271" s="35" t="s">
        <v>851</v>
      </c>
      <c r="F271" s="38" t="n">
        <v>67.6</v>
      </c>
      <c r="G271" s="39" t="n">
        <v>67.86</v>
      </c>
      <c r="H271" s="40" t="n">
        <v>67.73</v>
      </c>
      <c r="I271" s="21"/>
    </row>
    <row r="272" customFormat="false" ht="24.95" hidden="false" customHeight="true" outlineLevel="0" collapsed="false">
      <c r="A272" s="5" t="n">
        <v>270</v>
      </c>
      <c r="B272" s="35" t="s">
        <v>842</v>
      </c>
      <c r="C272" s="36" t="s">
        <v>852</v>
      </c>
      <c r="D272" s="37" t="s">
        <v>853</v>
      </c>
      <c r="E272" s="35" t="s">
        <v>854</v>
      </c>
      <c r="F272" s="38" t="n">
        <v>58.6</v>
      </c>
      <c r="G272" s="39" t="n">
        <v>66.14</v>
      </c>
      <c r="H272" s="40" t="n">
        <v>62.37</v>
      </c>
      <c r="I272" s="21"/>
    </row>
    <row r="273" customFormat="false" ht="24.95" hidden="false" customHeight="true" outlineLevel="0" collapsed="false">
      <c r="A273" s="5" t="n">
        <v>271</v>
      </c>
      <c r="B273" s="35" t="s">
        <v>842</v>
      </c>
      <c r="C273" s="36" t="s">
        <v>852</v>
      </c>
      <c r="D273" s="37" t="s">
        <v>853</v>
      </c>
      <c r="E273" s="35" t="s">
        <v>855</v>
      </c>
      <c r="F273" s="38" t="n">
        <v>51.4</v>
      </c>
      <c r="G273" s="39" t="n">
        <v>67.29</v>
      </c>
      <c r="H273" s="40" t="n">
        <v>59.345</v>
      </c>
      <c r="I273" s="21"/>
    </row>
    <row r="274" customFormat="false" ht="24.95" hidden="false" customHeight="true" outlineLevel="0" collapsed="false">
      <c r="A274" s="5" t="n">
        <v>272</v>
      </c>
      <c r="B274" s="35" t="s">
        <v>842</v>
      </c>
      <c r="C274" s="36" t="s">
        <v>856</v>
      </c>
      <c r="D274" s="37" t="s">
        <v>857</v>
      </c>
      <c r="E274" s="35" t="s">
        <v>858</v>
      </c>
      <c r="F274" s="38" t="n">
        <v>60.6</v>
      </c>
      <c r="G274" s="39" t="n">
        <v>74.86</v>
      </c>
      <c r="H274" s="40" t="n">
        <v>67.73</v>
      </c>
      <c r="I274" s="21"/>
    </row>
    <row r="275" customFormat="false" ht="24.95" hidden="false" customHeight="true" outlineLevel="0" collapsed="false">
      <c r="A275" s="5" t="n">
        <v>273</v>
      </c>
      <c r="B275" s="35" t="s">
        <v>842</v>
      </c>
      <c r="C275" s="36" t="s">
        <v>856</v>
      </c>
      <c r="D275" s="37" t="s">
        <v>859</v>
      </c>
      <c r="E275" s="35" t="s">
        <v>860</v>
      </c>
      <c r="F275" s="38" t="n">
        <v>49.4</v>
      </c>
      <c r="G275" s="39" t="n">
        <v>59.93</v>
      </c>
      <c r="H275" s="40" t="n">
        <v>54.665</v>
      </c>
      <c r="I275" s="21"/>
    </row>
    <row r="276" customFormat="false" ht="24.95" hidden="false" customHeight="true" outlineLevel="0" collapsed="false">
      <c r="A276" s="5" t="n">
        <v>274</v>
      </c>
      <c r="B276" s="35" t="s">
        <v>842</v>
      </c>
      <c r="C276" s="36" t="s">
        <v>861</v>
      </c>
      <c r="D276" s="37" t="s">
        <v>862</v>
      </c>
      <c r="E276" s="35" t="s">
        <v>863</v>
      </c>
      <c r="F276" s="38" t="n">
        <v>55.6</v>
      </c>
      <c r="G276" s="39" t="n">
        <v>55.82</v>
      </c>
      <c r="H276" s="40" t="n">
        <v>55.71</v>
      </c>
      <c r="I276" s="21"/>
    </row>
    <row r="277" customFormat="false" ht="24.95" hidden="false" customHeight="true" outlineLevel="0" collapsed="false">
      <c r="A277" s="5" t="n">
        <v>275</v>
      </c>
      <c r="B277" s="35" t="s">
        <v>842</v>
      </c>
      <c r="C277" s="36" t="s">
        <v>861</v>
      </c>
      <c r="D277" s="37" t="s">
        <v>864</v>
      </c>
      <c r="E277" s="35" t="s">
        <v>865</v>
      </c>
      <c r="F277" s="38" t="n">
        <v>71.4</v>
      </c>
      <c r="G277" s="39" t="n">
        <v>56.75</v>
      </c>
      <c r="H277" s="40" t="n">
        <v>64.075</v>
      </c>
      <c r="I277" s="21"/>
    </row>
    <row r="278" customFormat="false" ht="24.95" hidden="false" customHeight="true" outlineLevel="0" collapsed="false">
      <c r="A278" s="5" t="n">
        <v>276</v>
      </c>
      <c r="B278" s="35" t="s">
        <v>842</v>
      </c>
      <c r="C278" s="36" t="s">
        <v>866</v>
      </c>
      <c r="D278" s="37" t="s">
        <v>867</v>
      </c>
      <c r="E278" s="35" t="s">
        <v>868</v>
      </c>
      <c r="F278" s="38" t="n">
        <v>65.4</v>
      </c>
      <c r="G278" s="39" t="n">
        <v>67.68</v>
      </c>
      <c r="H278" s="40" t="n">
        <v>66.54</v>
      </c>
      <c r="I278" s="21"/>
    </row>
    <row r="279" customFormat="false" ht="24.95" hidden="false" customHeight="true" outlineLevel="0" collapsed="false">
      <c r="A279" s="5" t="n">
        <v>277</v>
      </c>
      <c r="B279" s="35" t="s">
        <v>842</v>
      </c>
      <c r="C279" s="36" t="s">
        <v>866</v>
      </c>
      <c r="D279" s="37" t="s">
        <v>867</v>
      </c>
      <c r="E279" s="35" t="s">
        <v>869</v>
      </c>
      <c r="F279" s="38" t="n">
        <v>61.6</v>
      </c>
      <c r="G279" s="39" t="n">
        <v>59.04</v>
      </c>
      <c r="H279" s="40" t="n">
        <v>60.32</v>
      </c>
      <c r="I279" s="21"/>
    </row>
    <row r="280" customFormat="false" ht="24.95" hidden="false" customHeight="true" outlineLevel="0" collapsed="false">
      <c r="A280" s="5" t="n">
        <v>278</v>
      </c>
      <c r="B280" s="35" t="s">
        <v>842</v>
      </c>
      <c r="C280" s="36" t="s">
        <v>866</v>
      </c>
      <c r="D280" s="37" t="s">
        <v>867</v>
      </c>
      <c r="E280" s="35" t="s">
        <v>870</v>
      </c>
      <c r="F280" s="38" t="n">
        <v>58.2</v>
      </c>
      <c r="G280" s="39" t="n">
        <v>61.43</v>
      </c>
      <c r="H280" s="40" t="n">
        <v>59.815</v>
      </c>
      <c r="I280" s="21"/>
    </row>
    <row r="281" customFormat="false" ht="24.95" hidden="false" customHeight="true" outlineLevel="0" collapsed="false">
      <c r="A281" s="5" t="n">
        <v>279</v>
      </c>
      <c r="B281" s="35" t="s">
        <v>842</v>
      </c>
      <c r="C281" s="36" t="s">
        <v>871</v>
      </c>
      <c r="D281" s="37" t="s">
        <v>872</v>
      </c>
      <c r="E281" s="35" t="s">
        <v>873</v>
      </c>
      <c r="F281" s="38" t="n">
        <v>53.4</v>
      </c>
      <c r="G281" s="39" t="n">
        <v>61.21</v>
      </c>
      <c r="H281" s="40" t="n">
        <v>57.305</v>
      </c>
      <c r="I281" s="21"/>
    </row>
    <row r="282" customFormat="false" ht="24.95" hidden="false" customHeight="true" outlineLevel="0" collapsed="false">
      <c r="A282" s="5" t="n">
        <v>280</v>
      </c>
      <c r="B282" s="35" t="s">
        <v>842</v>
      </c>
      <c r="C282" s="36" t="s">
        <v>871</v>
      </c>
      <c r="D282" s="37" t="s">
        <v>872</v>
      </c>
      <c r="E282" s="35" t="s">
        <v>874</v>
      </c>
      <c r="F282" s="38" t="n">
        <v>46</v>
      </c>
      <c r="G282" s="39" t="n">
        <v>67.89</v>
      </c>
      <c r="H282" s="40" t="n">
        <v>56.945</v>
      </c>
      <c r="I282" s="21"/>
    </row>
    <row r="283" customFormat="false" ht="24.95" hidden="false" customHeight="true" outlineLevel="0" collapsed="false">
      <c r="A283" s="5" t="n">
        <v>281</v>
      </c>
      <c r="B283" s="35" t="s">
        <v>842</v>
      </c>
      <c r="C283" s="36" t="s">
        <v>871</v>
      </c>
      <c r="D283" s="37" t="s">
        <v>875</v>
      </c>
      <c r="E283" s="35" t="s">
        <v>876</v>
      </c>
      <c r="F283" s="38" t="n">
        <v>65.6</v>
      </c>
      <c r="G283" s="39" t="n">
        <v>82.04</v>
      </c>
      <c r="H283" s="40" t="n">
        <v>73.82</v>
      </c>
      <c r="I283" s="21"/>
    </row>
    <row r="284" customFormat="false" ht="24.95" hidden="false" customHeight="true" outlineLevel="0" collapsed="false">
      <c r="A284" s="5" t="n">
        <v>282</v>
      </c>
      <c r="B284" s="35" t="s">
        <v>842</v>
      </c>
      <c r="C284" s="36" t="s">
        <v>871</v>
      </c>
      <c r="D284" s="37" t="s">
        <v>875</v>
      </c>
      <c r="E284" s="35" t="s">
        <v>877</v>
      </c>
      <c r="F284" s="38" t="n">
        <v>68.8</v>
      </c>
      <c r="G284" s="39" t="n">
        <v>68.86</v>
      </c>
      <c r="H284" s="40" t="n">
        <v>68.83</v>
      </c>
      <c r="I284" s="21"/>
    </row>
    <row r="285" customFormat="false" ht="24.95" hidden="false" customHeight="true" outlineLevel="0" collapsed="false">
      <c r="A285" s="5" t="n">
        <v>283</v>
      </c>
      <c r="B285" s="35" t="s">
        <v>842</v>
      </c>
      <c r="C285" s="36" t="s">
        <v>871</v>
      </c>
      <c r="D285" s="37" t="s">
        <v>875</v>
      </c>
      <c r="E285" s="35" t="s">
        <v>878</v>
      </c>
      <c r="F285" s="38" t="n">
        <v>60.6</v>
      </c>
      <c r="G285" s="39" t="n">
        <v>76.04</v>
      </c>
      <c r="H285" s="40" t="n">
        <v>68.32</v>
      </c>
      <c r="I285" s="21"/>
    </row>
    <row r="286" customFormat="false" ht="24.95" hidden="false" customHeight="true" outlineLevel="0" collapsed="false">
      <c r="A286" s="5" t="n">
        <v>284</v>
      </c>
      <c r="B286" s="35" t="s">
        <v>842</v>
      </c>
      <c r="C286" s="36" t="s">
        <v>871</v>
      </c>
      <c r="D286" s="37" t="s">
        <v>875</v>
      </c>
      <c r="E286" s="35" t="s">
        <v>879</v>
      </c>
      <c r="F286" s="38" t="n">
        <v>61.2</v>
      </c>
      <c r="G286" s="39" t="n">
        <v>65.14</v>
      </c>
      <c r="H286" s="40" t="n">
        <v>63.17</v>
      </c>
      <c r="I286" s="21"/>
    </row>
    <row r="287" customFormat="false" ht="24.95" hidden="false" customHeight="true" outlineLevel="0" collapsed="false">
      <c r="A287" s="5" t="n">
        <v>285</v>
      </c>
      <c r="B287" s="35" t="s">
        <v>842</v>
      </c>
      <c r="C287" s="36" t="s">
        <v>871</v>
      </c>
      <c r="D287" s="37" t="s">
        <v>880</v>
      </c>
      <c r="E287" s="35" t="s">
        <v>881</v>
      </c>
      <c r="F287" s="38" t="n">
        <v>53.6</v>
      </c>
      <c r="G287" s="39" t="n">
        <v>75.36</v>
      </c>
      <c r="H287" s="40" t="n">
        <v>64.48</v>
      </c>
      <c r="I287" s="21"/>
    </row>
    <row r="288" customFormat="false" ht="24.95" hidden="false" customHeight="true" outlineLevel="0" collapsed="false">
      <c r="A288" s="5" t="n">
        <v>286</v>
      </c>
      <c r="B288" s="35" t="s">
        <v>842</v>
      </c>
      <c r="C288" s="36" t="s">
        <v>882</v>
      </c>
      <c r="D288" s="37" t="s">
        <v>883</v>
      </c>
      <c r="E288" s="35" t="s">
        <v>884</v>
      </c>
      <c r="F288" s="38" t="n">
        <v>51.8</v>
      </c>
      <c r="G288" s="39" t="n">
        <v>58.54</v>
      </c>
      <c r="H288" s="40" t="n">
        <v>55.17</v>
      </c>
      <c r="I288" s="21"/>
    </row>
    <row r="289" customFormat="false" ht="24.95" hidden="false" customHeight="true" outlineLevel="0" collapsed="false">
      <c r="A289" s="5" t="n">
        <v>287</v>
      </c>
      <c r="B289" s="35" t="s">
        <v>842</v>
      </c>
      <c r="C289" s="36" t="s">
        <v>882</v>
      </c>
      <c r="D289" s="37" t="s">
        <v>885</v>
      </c>
      <c r="E289" s="35" t="s">
        <v>886</v>
      </c>
      <c r="F289" s="38" t="n">
        <v>57.6</v>
      </c>
      <c r="G289" s="39" t="n">
        <v>78.11</v>
      </c>
      <c r="H289" s="40" t="n">
        <v>67.855</v>
      </c>
      <c r="I289" s="21"/>
    </row>
    <row r="290" customFormat="false" ht="24.95" hidden="false" customHeight="true" outlineLevel="0" collapsed="false">
      <c r="A290" s="5" t="n">
        <v>288</v>
      </c>
      <c r="B290" s="35" t="s">
        <v>842</v>
      </c>
      <c r="C290" s="36" t="s">
        <v>887</v>
      </c>
      <c r="D290" s="37" t="s">
        <v>888</v>
      </c>
      <c r="E290" s="35" t="s">
        <v>889</v>
      </c>
      <c r="F290" s="38" t="n">
        <v>52.8</v>
      </c>
      <c r="G290" s="39" t="n">
        <v>69.93</v>
      </c>
      <c r="H290" s="40" t="n">
        <v>61.365</v>
      </c>
      <c r="I290" s="21"/>
    </row>
    <row r="291" customFormat="false" ht="24.95" hidden="false" customHeight="true" outlineLevel="0" collapsed="false">
      <c r="A291" s="5" t="n">
        <v>289</v>
      </c>
      <c r="B291" s="35" t="s">
        <v>842</v>
      </c>
      <c r="C291" s="36" t="s">
        <v>890</v>
      </c>
      <c r="D291" s="37" t="s">
        <v>891</v>
      </c>
      <c r="E291" s="35" t="s">
        <v>892</v>
      </c>
      <c r="F291" s="38" t="n">
        <v>55.6</v>
      </c>
      <c r="G291" s="39" t="n">
        <v>69.43</v>
      </c>
      <c r="H291" s="40" t="n">
        <v>62.515</v>
      </c>
      <c r="I291" s="21"/>
    </row>
    <row r="292" customFormat="false" ht="24.95" hidden="false" customHeight="true" outlineLevel="0" collapsed="false">
      <c r="A292" s="5" t="n">
        <v>290</v>
      </c>
      <c r="B292" s="35" t="s">
        <v>842</v>
      </c>
      <c r="C292" s="36" t="s">
        <v>893</v>
      </c>
      <c r="D292" s="37" t="s">
        <v>894</v>
      </c>
      <c r="E292" s="35" t="s">
        <v>895</v>
      </c>
      <c r="F292" s="38" t="n">
        <v>56.8</v>
      </c>
      <c r="G292" s="39" t="n">
        <v>79.43</v>
      </c>
      <c r="H292" s="40" t="n">
        <v>68.115</v>
      </c>
      <c r="I292" s="21"/>
    </row>
    <row r="293" customFormat="false" ht="24.95" hidden="false" customHeight="true" outlineLevel="0" collapsed="false">
      <c r="A293" s="5" t="n">
        <v>291</v>
      </c>
      <c r="B293" s="35" t="s">
        <v>842</v>
      </c>
      <c r="C293" s="36" t="s">
        <v>890</v>
      </c>
      <c r="D293" s="37" t="s">
        <v>896</v>
      </c>
      <c r="E293" s="35" t="s">
        <v>897</v>
      </c>
      <c r="F293" s="38" t="n">
        <v>45.8</v>
      </c>
      <c r="G293" s="39" t="n">
        <v>79.39</v>
      </c>
      <c r="H293" s="40" t="n">
        <v>62.595</v>
      </c>
      <c r="I293" s="21"/>
    </row>
    <row r="294" customFormat="false" ht="24.95" hidden="false" customHeight="true" outlineLevel="0" collapsed="false">
      <c r="A294" s="5" t="n">
        <v>292</v>
      </c>
      <c r="B294" s="35" t="s">
        <v>842</v>
      </c>
      <c r="C294" s="36" t="s">
        <v>898</v>
      </c>
      <c r="D294" s="37" t="s">
        <v>899</v>
      </c>
      <c r="E294" s="35" t="s">
        <v>900</v>
      </c>
      <c r="F294" s="38" t="n">
        <v>45</v>
      </c>
      <c r="G294" s="39" t="n">
        <v>68.21</v>
      </c>
      <c r="H294" s="40" t="n">
        <v>56.605</v>
      </c>
      <c r="I294" s="21"/>
    </row>
    <row r="295" customFormat="false" ht="24.95" hidden="false" customHeight="true" outlineLevel="0" collapsed="false">
      <c r="A295" s="5" t="n">
        <v>293</v>
      </c>
      <c r="B295" s="35" t="s">
        <v>842</v>
      </c>
      <c r="C295" s="36" t="s">
        <v>898</v>
      </c>
      <c r="D295" s="37" t="s">
        <v>901</v>
      </c>
      <c r="E295" s="35" t="s">
        <v>902</v>
      </c>
      <c r="F295" s="38" t="n">
        <v>59.4</v>
      </c>
      <c r="G295" s="39" t="n">
        <v>81.39</v>
      </c>
      <c r="H295" s="40" t="n">
        <v>70.395</v>
      </c>
      <c r="I295" s="21"/>
    </row>
    <row r="296" customFormat="false" ht="24.95" hidden="false" customHeight="true" outlineLevel="0" collapsed="false">
      <c r="A296" s="5" t="n">
        <v>294</v>
      </c>
      <c r="B296" s="35" t="s">
        <v>842</v>
      </c>
      <c r="C296" s="36" t="s">
        <v>893</v>
      </c>
      <c r="D296" s="37" t="s">
        <v>903</v>
      </c>
      <c r="E296" s="35" t="s">
        <v>904</v>
      </c>
      <c r="F296" s="38" t="n">
        <v>53.2</v>
      </c>
      <c r="G296" s="39" t="n">
        <v>65.21</v>
      </c>
      <c r="H296" s="40" t="n">
        <v>59.205</v>
      </c>
      <c r="I296" s="21"/>
    </row>
    <row r="297" customFormat="false" ht="24.95" hidden="false" customHeight="true" outlineLevel="0" collapsed="false">
      <c r="A297" s="5" t="n">
        <v>295</v>
      </c>
      <c r="B297" s="35" t="s">
        <v>842</v>
      </c>
      <c r="C297" s="41" t="s">
        <v>905</v>
      </c>
      <c r="D297" s="42" t="s">
        <v>906</v>
      </c>
      <c r="E297" s="43" t="s">
        <v>907</v>
      </c>
      <c r="F297" s="39" t="s">
        <v>908</v>
      </c>
      <c r="G297" s="39" t="n">
        <v>81.29</v>
      </c>
      <c r="H297" s="40" t="n">
        <v>76.945</v>
      </c>
      <c r="I297" s="21"/>
    </row>
    <row r="298" customFormat="false" ht="24.95" hidden="false" customHeight="true" outlineLevel="0" collapsed="false">
      <c r="A298" s="5" t="n">
        <v>296</v>
      </c>
      <c r="B298" s="35" t="s">
        <v>842</v>
      </c>
      <c r="C298" s="41" t="s">
        <v>905</v>
      </c>
      <c r="D298" s="42" t="s">
        <v>909</v>
      </c>
      <c r="E298" s="43" t="s">
        <v>910</v>
      </c>
      <c r="F298" s="39" t="s">
        <v>911</v>
      </c>
      <c r="G298" s="39" t="n">
        <v>77</v>
      </c>
      <c r="H298" s="40" t="n">
        <v>78.2</v>
      </c>
      <c r="I298" s="21"/>
    </row>
    <row r="299" customFormat="false" ht="24.95" hidden="false" customHeight="true" outlineLevel="0" collapsed="false">
      <c r="A299" s="5" t="n">
        <v>297</v>
      </c>
      <c r="B299" s="35" t="s">
        <v>842</v>
      </c>
      <c r="C299" s="41" t="s">
        <v>905</v>
      </c>
      <c r="D299" s="42" t="s">
        <v>909</v>
      </c>
      <c r="E299" s="43" t="s">
        <v>912</v>
      </c>
      <c r="F299" s="39" t="s">
        <v>171</v>
      </c>
      <c r="G299" s="39" t="n">
        <v>78.86</v>
      </c>
      <c r="H299" s="40" t="n">
        <v>77.43</v>
      </c>
      <c r="I299" s="21"/>
    </row>
    <row r="300" customFormat="false" ht="24.95" hidden="false" customHeight="true" outlineLevel="0" collapsed="false">
      <c r="A300" s="5" t="n">
        <v>298</v>
      </c>
      <c r="B300" s="35" t="s">
        <v>842</v>
      </c>
      <c r="C300" s="41" t="s">
        <v>905</v>
      </c>
      <c r="D300" s="42" t="s">
        <v>913</v>
      </c>
      <c r="E300" s="43" t="s">
        <v>914</v>
      </c>
      <c r="F300" s="39" t="s">
        <v>630</v>
      </c>
      <c r="G300" s="39" t="n">
        <v>85.39</v>
      </c>
      <c r="H300" s="40" t="n">
        <v>81.195</v>
      </c>
      <c r="I300" s="21"/>
    </row>
    <row r="301" customFormat="false" ht="24.95" hidden="false" customHeight="true" outlineLevel="0" collapsed="false">
      <c r="A301" s="5" t="n">
        <v>299</v>
      </c>
      <c r="B301" s="35" t="s">
        <v>842</v>
      </c>
      <c r="C301" s="41" t="s">
        <v>905</v>
      </c>
      <c r="D301" s="42" t="s">
        <v>915</v>
      </c>
      <c r="E301" s="43" t="s">
        <v>916</v>
      </c>
      <c r="F301" s="44" t="n">
        <v>76.4</v>
      </c>
      <c r="G301" s="39" t="n">
        <v>81</v>
      </c>
      <c r="H301" s="40" t="n">
        <v>78.7</v>
      </c>
      <c r="I301" s="21"/>
    </row>
    <row r="302" customFormat="false" ht="24.95" hidden="false" customHeight="true" outlineLevel="0" collapsed="false">
      <c r="A302" s="5" t="n">
        <v>300</v>
      </c>
      <c r="B302" s="35" t="s">
        <v>842</v>
      </c>
      <c r="C302" s="41" t="s">
        <v>917</v>
      </c>
      <c r="D302" s="42" t="s">
        <v>918</v>
      </c>
      <c r="E302" s="43" t="s">
        <v>919</v>
      </c>
      <c r="F302" s="39" t="s">
        <v>920</v>
      </c>
      <c r="G302" s="39" t="n">
        <v>85.82</v>
      </c>
      <c r="H302" s="40" t="n">
        <v>85.51</v>
      </c>
      <c r="I302" s="21"/>
    </row>
    <row r="303" customFormat="false" ht="24.95" hidden="false" customHeight="true" outlineLevel="0" collapsed="false">
      <c r="A303" s="5" t="n">
        <v>301</v>
      </c>
      <c r="B303" s="35" t="s">
        <v>842</v>
      </c>
      <c r="C303" s="41" t="s">
        <v>917</v>
      </c>
      <c r="D303" s="42" t="s">
        <v>918</v>
      </c>
      <c r="E303" s="43" t="s">
        <v>921</v>
      </c>
      <c r="F303" s="39" t="s">
        <v>163</v>
      </c>
      <c r="G303" s="39" t="n">
        <v>88.32</v>
      </c>
      <c r="H303" s="40" t="n">
        <v>82.76</v>
      </c>
      <c r="I303" s="21"/>
    </row>
    <row r="304" customFormat="false" ht="24.95" hidden="false" customHeight="true" outlineLevel="0" collapsed="false">
      <c r="A304" s="5" t="n">
        <v>302</v>
      </c>
      <c r="B304" s="35" t="s">
        <v>842</v>
      </c>
      <c r="C304" s="41" t="s">
        <v>922</v>
      </c>
      <c r="D304" s="42" t="s">
        <v>923</v>
      </c>
      <c r="E304" s="43" t="s">
        <v>924</v>
      </c>
      <c r="F304" s="39" t="s">
        <v>925</v>
      </c>
      <c r="G304" s="39" t="n">
        <v>83.46</v>
      </c>
      <c r="H304" s="40" t="n">
        <v>82.63</v>
      </c>
      <c r="I304" s="21"/>
    </row>
    <row r="305" customFormat="false" ht="24.95" hidden="false" customHeight="true" outlineLevel="0" collapsed="false">
      <c r="A305" s="5" t="n">
        <v>303</v>
      </c>
      <c r="B305" s="35" t="s">
        <v>842</v>
      </c>
      <c r="C305" s="41" t="s">
        <v>917</v>
      </c>
      <c r="D305" s="42" t="s">
        <v>926</v>
      </c>
      <c r="E305" s="43" t="s">
        <v>927</v>
      </c>
      <c r="F305" s="39" t="s">
        <v>199</v>
      </c>
      <c r="G305" s="39" t="n">
        <v>84.54</v>
      </c>
      <c r="H305" s="40" t="n">
        <v>81.87</v>
      </c>
      <c r="I305" s="21"/>
    </row>
    <row r="306" customFormat="false" ht="24.95" hidden="false" customHeight="true" outlineLevel="0" collapsed="false">
      <c r="A306" s="5" t="n">
        <v>304</v>
      </c>
      <c r="B306" s="35" t="s">
        <v>842</v>
      </c>
      <c r="C306" s="41" t="s">
        <v>917</v>
      </c>
      <c r="D306" s="42" t="s">
        <v>928</v>
      </c>
      <c r="E306" s="43" t="s">
        <v>929</v>
      </c>
      <c r="F306" s="39" t="s">
        <v>930</v>
      </c>
      <c r="G306" s="39" t="n">
        <v>80</v>
      </c>
      <c r="H306" s="40" t="n">
        <v>79.8</v>
      </c>
      <c r="I306" s="21"/>
    </row>
    <row r="307" customFormat="false" ht="24.95" hidden="false" customHeight="true" outlineLevel="0" collapsed="false">
      <c r="A307" s="5" t="n">
        <v>305</v>
      </c>
      <c r="B307" s="35" t="s">
        <v>842</v>
      </c>
      <c r="C307" s="41" t="s">
        <v>917</v>
      </c>
      <c r="D307" s="42" t="s">
        <v>928</v>
      </c>
      <c r="E307" s="43" t="s">
        <v>931</v>
      </c>
      <c r="F307" s="39" t="s">
        <v>932</v>
      </c>
      <c r="G307" s="39" t="n">
        <v>80.29</v>
      </c>
      <c r="H307" s="40" t="n">
        <v>79.345</v>
      </c>
      <c r="I307" s="21"/>
    </row>
    <row r="308" customFormat="false" ht="24.95" hidden="false" customHeight="true" outlineLevel="0" collapsed="false">
      <c r="A308" s="5" t="n">
        <v>306</v>
      </c>
      <c r="B308" s="35" t="s">
        <v>842</v>
      </c>
      <c r="C308" s="41" t="s">
        <v>917</v>
      </c>
      <c r="D308" s="42" t="s">
        <v>933</v>
      </c>
      <c r="E308" s="43" t="s">
        <v>934</v>
      </c>
      <c r="F308" s="45" t="s">
        <v>935</v>
      </c>
      <c r="G308" s="45" t="s">
        <v>936</v>
      </c>
      <c r="H308" s="45" t="s">
        <v>937</v>
      </c>
      <c r="I308" s="46" t="s">
        <v>44</v>
      </c>
    </row>
    <row r="309" customFormat="false" ht="24.95" hidden="false" customHeight="true" outlineLevel="0" collapsed="false">
      <c r="A309" s="5" t="n">
        <v>307</v>
      </c>
      <c r="B309" s="35" t="s">
        <v>842</v>
      </c>
      <c r="C309" s="41" t="s">
        <v>917</v>
      </c>
      <c r="D309" s="42" t="s">
        <v>938</v>
      </c>
      <c r="E309" s="43" t="s">
        <v>939</v>
      </c>
      <c r="F309" s="39" t="s">
        <v>940</v>
      </c>
      <c r="G309" s="39" t="n">
        <v>82.21</v>
      </c>
      <c r="H309" s="40" t="n">
        <v>78.705</v>
      </c>
      <c r="I309" s="21"/>
    </row>
    <row r="310" customFormat="false" ht="24.95" hidden="false" customHeight="true" outlineLevel="0" collapsed="false">
      <c r="A310" s="5" t="n">
        <v>308</v>
      </c>
      <c r="B310" s="35" t="s">
        <v>842</v>
      </c>
      <c r="C310" s="41" t="s">
        <v>917</v>
      </c>
      <c r="D310" s="42" t="s">
        <v>941</v>
      </c>
      <c r="E310" s="43" t="s">
        <v>942</v>
      </c>
      <c r="F310" s="39" t="n">
        <v>72</v>
      </c>
      <c r="G310" s="39" t="n">
        <v>80.46</v>
      </c>
      <c r="H310" s="40" t="n">
        <v>76.23</v>
      </c>
      <c r="I310" s="21"/>
    </row>
    <row r="311" customFormat="false" ht="24.95" hidden="false" customHeight="true" outlineLevel="0" collapsed="false">
      <c r="A311" s="5" t="n">
        <v>309</v>
      </c>
      <c r="B311" s="35" t="s">
        <v>842</v>
      </c>
      <c r="C311" s="41" t="s">
        <v>917</v>
      </c>
      <c r="D311" s="42" t="s">
        <v>941</v>
      </c>
      <c r="E311" s="43" t="s">
        <v>943</v>
      </c>
      <c r="F311" s="39" t="s">
        <v>481</v>
      </c>
      <c r="G311" s="39" t="n">
        <v>79.5</v>
      </c>
      <c r="H311" s="40" t="n">
        <v>74.15</v>
      </c>
      <c r="I311" s="21"/>
    </row>
    <row r="312" customFormat="false" ht="24.95" hidden="false" customHeight="true" outlineLevel="0" collapsed="false">
      <c r="A312" s="5" t="n">
        <v>310</v>
      </c>
      <c r="B312" s="35" t="s">
        <v>842</v>
      </c>
      <c r="C312" s="41" t="s">
        <v>917</v>
      </c>
      <c r="D312" s="42" t="s">
        <v>944</v>
      </c>
      <c r="E312" s="43" t="s">
        <v>945</v>
      </c>
      <c r="F312" s="39" t="s">
        <v>946</v>
      </c>
      <c r="G312" s="39" t="n">
        <v>68.75</v>
      </c>
      <c r="H312" s="40" t="n">
        <v>77.375</v>
      </c>
      <c r="I312" s="21"/>
    </row>
    <row r="313" customFormat="false" ht="24.95" hidden="false" customHeight="true" outlineLevel="0" collapsed="false">
      <c r="A313" s="5" t="n">
        <v>311</v>
      </c>
      <c r="B313" s="35" t="s">
        <v>842</v>
      </c>
      <c r="C313" s="41" t="s">
        <v>947</v>
      </c>
      <c r="D313" s="42" t="s">
        <v>948</v>
      </c>
      <c r="E313" s="43" t="s">
        <v>949</v>
      </c>
      <c r="F313" s="39" t="s">
        <v>428</v>
      </c>
      <c r="G313" s="39" t="n">
        <v>80.46</v>
      </c>
      <c r="H313" s="40" t="n">
        <v>80.73</v>
      </c>
      <c r="I313" s="21"/>
    </row>
    <row r="314" customFormat="false" ht="24.95" hidden="false" customHeight="true" outlineLevel="0" collapsed="false">
      <c r="A314" s="5" t="n">
        <v>312</v>
      </c>
      <c r="B314" s="35" t="s">
        <v>842</v>
      </c>
      <c r="C314" s="41" t="s">
        <v>947</v>
      </c>
      <c r="D314" s="42" t="s">
        <v>950</v>
      </c>
      <c r="E314" s="43" t="s">
        <v>951</v>
      </c>
      <c r="F314" s="39" t="s">
        <v>952</v>
      </c>
      <c r="G314" s="39" t="n">
        <v>76.07</v>
      </c>
      <c r="H314" s="40" t="n">
        <v>76.135</v>
      </c>
      <c r="I314" s="21"/>
    </row>
    <row r="315" customFormat="false" ht="24.95" hidden="false" customHeight="true" outlineLevel="0" collapsed="false">
      <c r="A315" s="5" t="n">
        <v>313</v>
      </c>
      <c r="B315" s="35" t="s">
        <v>842</v>
      </c>
      <c r="C315" s="41" t="s">
        <v>947</v>
      </c>
      <c r="D315" s="42" t="s">
        <v>953</v>
      </c>
      <c r="E315" s="43" t="s">
        <v>954</v>
      </c>
      <c r="F315" s="39" t="s">
        <v>222</v>
      </c>
      <c r="G315" s="39" t="n">
        <v>76.07</v>
      </c>
      <c r="H315" s="40" t="n">
        <v>73.635</v>
      </c>
      <c r="I315" s="21"/>
    </row>
    <row r="316" customFormat="false" ht="24.95" hidden="false" customHeight="true" outlineLevel="0" collapsed="false">
      <c r="A316" s="5" t="n">
        <v>314</v>
      </c>
      <c r="B316" s="35" t="s">
        <v>842</v>
      </c>
      <c r="C316" s="41" t="s">
        <v>955</v>
      </c>
      <c r="D316" s="42" t="s">
        <v>956</v>
      </c>
      <c r="E316" s="43" t="s">
        <v>957</v>
      </c>
      <c r="F316" s="39" t="s">
        <v>495</v>
      </c>
      <c r="G316" s="39" t="n">
        <v>81.25</v>
      </c>
      <c r="H316" s="40" t="n">
        <v>76.425</v>
      </c>
      <c r="I316" s="21"/>
    </row>
    <row r="317" customFormat="false" ht="24.95" hidden="false" customHeight="true" outlineLevel="0" collapsed="false">
      <c r="A317" s="5" t="n">
        <v>315</v>
      </c>
      <c r="B317" s="35" t="s">
        <v>842</v>
      </c>
      <c r="C317" s="41" t="s">
        <v>955</v>
      </c>
      <c r="D317" s="42" t="s">
        <v>958</v>
      </c>
      <c r="E317" s="43" t="s">
        <v>959</v>
      </c>
      <c r="F317" s="39" t="s">
        <v>166</v>
      </c>
      <c r="G317" s="39" t="n">
        <v>71.43</v>
      </c>
      <c r="H317" s="40" t="n">
        <v>69.315</v>
      </c>
      <c r="I317" s="21"/>
    </row>
    <row r="318" customFormat="false" ht="24.95" hidden="false" customHeight="true" outlineLevel="0" collapsed="false">
      <c r="A318" s="5" t="n">
        <v>316</v>
      </c>
      <c r="B318" s="35" t="s">
        <v>842</v>
      </c>
      <c r="C318" s="41" t="s">
        <v>922</v>
      </c>
      <c r="D318" s="42" t="s">
        <v>960</v>
      </c>
      <c r="E318" s="43" t="s">
        <v>961</v>
      </c>
      <c r="F318" s="39" t="s">
        <v>355</v>
      </c>
      <c r="G318" s="39" t="n">
        <v>84.21</v>
      </c>
      <c r="H318" s="40" t="n">
        <v>84.505</v>
      </c>
      <c r="I318" s="21"/>
    </row>
    <row r="319" customFormat="false" ht="24.95" hidden="false" customHeight="true" outlineLevel="0" collapsed="false">
      <c r="A319" s="5" t="n">
        <v>317</v>
      </c>
      <c r="B319" s="35" t="s">
        <v>842</v>
      </c>
      <c r="C319" s="41" t="s">
        <v>905</v>
      </c>
      <c r="D319" s="42" t="s">
        <v>962</v>
      </c>
      <c r="E319" s="43" t="s">
        <v>963</v>
      </c>
      <c r="F319" s="39" t="s">
        <v>184</v>
      </c>
      <c r="G319" s="39" t="n">
        <v>78.89</v>
      </c>
      <c r="H319" s="40" t="n">
        <v>76.145</v>
      </c>
      <c r="I319" s="21"/>
    </row>
    <row r="320" customFormat="false" ht="24.95" hidden="false" customHeight="true" outlineLevel="0" collapsed="false">
      <c r="A320" s="5" t="n">
        <v>318</v>
      </c>
      <c r="B320" s="35" t="s">
        <v>842</v>
      </c>
      <c r="C320" s="41" t="s">
        <v>922</v>
      </c>
      <c r="D320" s="42" t="s">
        <v>964</v>
      </c>
      <c r="E320" s="43" t="s">
        <v>965</v>
      </c>
      <c r="F320" s="39" t="s">
        <v>966</v>
      </c>
      <c r="G320" s="39" t="n">
        <v>81.04</v>
      </c>
      <c r="H320" s="40" t="n">
        <v>77.32</v>
      </c>
      <c r="I320" s="21"/>
    </row>
    <row r="321" customFormat="false" ht="24.95" hidden="false" customHeight="true" outlineLevel="0" collapsed="false">
      <c r="A321" s="5" t="n">
        <v>319</v>
      </c>
      <c r="B321" s="35" t="s">
        <v>842</v>
      </c>
      <c r="C321" s="41" t="s">
        <v>922</v>
      </c>
      <c r="D321" s="42" t="s">
        <v>964</v>
      </c>
      <c r="E321" s="43" t="s">
        <v>967</v>
      </c>
      <c r="F321" s="39" t="s">
        <v>225</v>
      </c>
      <c r="G321" s="39" t="n">
        <v>79.14</v>
      </c>
      <c r="H321" s="40" t="n">
        <v>76.67</v>
      </c>
      <c r="I321" s="21"/>
    </row>
    <row r="322" customFormat="false" ht="24.95" hidden="false" customHeight="true" outlineLevel="0" collapsed="false">
      <c r="A322" s="5" t="n">
        <v>320</v>
      </c>
      <c r="B322" s="35" t="s">
        <v>842</v>
      </c>
      <c r="C322" s="41" t="s">
        <v>922</v>
      </c>
      <c r="D322" s="42" t="s">
        <v>968</v>
      </c>
      <c r="E322" s="43" t="s">
        <v>969</v>
      </c>
      <c r="F322" s="39" t="s">
        <v>970</v>
      </c>
      <c r="G322" s="39" t="n">
        <v>81.57</v>
      </c>
      <c r="H322" s="40" t="n">
        <v>76.285</v>
      </c>
      <c r="I322" s="21"/>
    </row>
    <row r="323" customFormat="false" ht="24.95" hidden="false" customHeight="true" outlineLevel="0" collapsed="false">
      <c r="A323" s="5" t="n">
        <v>321</v>
      </c>
      <c r="B323" s="35" t="s">
        <v>842</v>
      </c>
      <c r="C323" s="41" t="s">
        <v>922</v>
      </c>
      <c r="D323" s="42" t="s">
        <v>968</v>
      </c>
      <c r="E323" s="43" t="s">
        <v>971</v>
      </c>
      <c r="F323" s="39" t="s">
        <v>810</v>
      </c>
      <c r="G323" s="39" t="n">
        <v>78.25</v>
      </c>
      <c r="H323" s="40" t="n">
        <v>72.925</v>
      </c>
      <c r="I323" s="21"/>
    </row>
    <row r="324" customFormat="false" ht="24.95" hidden="false" customHeight="true" outlineLevel="0" collapsed="false">
      <c r="A324" s="5" t="n">
        <v>322</v>
      </c>
      <c r="B324" s="35" t="s">
        <v>842</v>
      </c>
      <c r="C324" s="41" t="s">
        <v>972</v>
      </c>
      <c r="D324" s="42" t="s">
        <v>973</v>
      </c>
      <c r="E324" s="43" t="s">
        <v>974</v>
      </c>
      <c r="F324" s="39" t="s">
        <v>155</v>
      </c>
      <c r="G324" s="39" t="n">
        <v>82.64</v>
      </c>
      <c r="H324" s="40" t="n">
        <v>84.02</v>
      </c>
      <c r="I324" s="21"/>
    </row>
    <row r="325" customFormat="false" ht="24.95" hidden="false" customHeight="true" outlineLevel="0" collapsed="false">
      <c r="A325" s="5" t="n">
        <v>323</v>
      </c>
      <c r="B325" s="35" t="s">
        <v>842</v>
      </c>
      <c r="C325" s="41" t="s">
        <v>972</v>
      </c>
      <c r="D325" s="42" t="s">
        <v>973</v>
      </c>
      <c r="E325" s="43" t="s">
        <v>975</v>
      </c>
      <c r="F325" s="39" t="s">
        <v>587</v>
      </c>
      <c r="G325" s="39" t="n">
        <v>77.86</v>
      </c>
      <c r="H325" s="40" t="n">
        <v>80.43</v>
      </c>
      <c r="I325" s="21"/>
    </row>
    <row r="326" customFormat="false" ht="24.95" hidden="false" customHeight="true" outlineLevel="0" collapsed="false">
      <c r="A326" s="5" t="n">
        <v>324</v>
      </c>
      <c r="B326" s="35" t="s">
        <v>842</v>
      </c>
      <c r="C326" s="41" t="s">
        <v>972</v>
      </c>
      <c r="D326" s="42" t="s">
        <v>973</v>
      </c>
      <c r="E326" s="43" t="s">
        <v>976</v>
      </c>
      <c r="F326" s="39" t="s">
        <v>977</v>
      </c>
      <c r="G326" s="39" t="n">
        <v>80.68</v>
      </c>
      <c r="H326" s="40" t="n">
        <v>79.24</v>
      </c>
      <c r="I326" s="21"/>
    </row>
    <row r="327" customFormat="false" ht="24.95" hidden="false" customHeight="true" outlineLevel="0" collapsed="false">
      <c r="A327" s="5" t="n">
        <v>325</v>
      </c>
      <c r="B327" s="35" t="s">
        <v>842</v>
      </c>
      <c r="C327" s="41" t="s">
        <v>972</v>
      </c>
      <c r="D327" s="42" t="s">
        <v>973</v>
      </c>
      <c r="E327" s="43" t="s">
        <v>978</v>
      </c>
      <c r="F327" s="39" t="s">
        <v>979</v>
      </c>
      <c r="G327" s="39" t="n">
        <v>80.61</v>
      </c>
      <c r="H327" s="40" t="n">
        <v>78.705</v>
      </c>
      <c r="I327" s="21"/>
    </row>
    <row r="328" customFormat="false" ht="24.95" hidden="false" customHeight="true" outlineLevel="0" collapsed="false">
      <c r="A328" s="5" t="n">
        <v>326</v>
      </c>
      <c r="B328" s="35" t="s">
        <v>842</v>
      </c>
      <c r="C328" s="41" t="s">
        <v>980</v>
      </c>
      <c r="D328" s="42" t="s">
        <v>981</v>
      </c>
      <c r="E328" s="43" t="s">
        <v>982</v>
      </c>
      <c r="F328" s="39" t="s">
        <v>163</v>
      </c>
      <c r="G328" s="39" t="n">
        <v>77.57</v>
      </c>
      <c r="H328" s="40" t="n">
        <v>77.385</v>
      </c>
      <c r="I328" s="21"/>
    </row>
    <row r="329" customFormat="false" ht="24.95" hidden="false" customHeight="true" outlineLevel="0" collapsed="false">
      <c r="A329" s="5" t="n">
        <v>327</v>
      </c>
      <c r="B329" s="35" t="s">
        <v>842</v>
      </c>
      <c r="C329" s="41" t="s">
        <v>980</v>
      </c>
      <c r="D329" s="42" t="s">
        <v>983</v>
      </c>
      <c r="E329" s="43" t="s">
        <v>984</v>
      </c>
      <c r="F329" s="39" t="s">
        <v>745</v>
      </c>
      <c r="G329" s="39" t="n">
        <v>74.36</v>
      </c>
      <c r="H329" s="40" t="n">
        <v>68.28</v>
      </c>
      <c r="I329" s="21"/>
    </row>
    <row r="330" customFormat="false" ht="24.95" hidden="false" customHeight="true" outlineLevel="0" collapsed="false">
      <c r="A330" s="5" t="n">
        <v>328</v>
      </c>
      <c r="B330" s="35" t="s">
        <v>842</v>
      </c>
      <c r="C330" s="41" t="s">
        <v>980</v>
      </c>
      <c r="D330" s="42" t="s">
        <v>985</v>
      </c>
      <c r="E330" s="43" t="s">
        <v>986</v>
      </c>
      <c r="F330" s="39" t="s">
        <v>481</v>
      </c>
      <c r="G330" s="39" t="n">
        <v>78.11</v>
      </c>
      <c r="H330" s="40" t="n">
        <v>73.455</v>
      </c>
      <c r="I330" s="21"/>
    </row>
    <row r="331" customFormat="false" ht="24.95" hidden="false" customHeight="true" outlineLevel="0" collapsed="false">
      <c r="A331" s="5" t="n">
        <v>329</v>
      </c>
      <c r="B331" s="35" t="s">
        <v>842</v>
      </c>
      <c r="C331" s="41" t="s">
        <v>980</v>
      </c>
      <c r="D331" s="42" t="s">
        <v>987</v>
      </c>
      <c r="E331" s="43" t="s">
        <v>988</v>
      </c>
      <c r="F331" s="39" t="n">
        <v>68.8</v>
      </c>
      <c r="G331" s="39" t="n">
        <v>80.18</v>
      </c>
      <c r="H331" s="40" t="n">
        <v>74.49</v>
      </c>
      <c r="I331" s="21"/>
    </row>
    <row r="332" customFormat="false" ht="24.95" hidden="false" customHeight="true" outlineLevel="0" collapsed="false">
      <c r="A332" s="5" t="n">
        <v>330</v>
      </c>
      <c r="B332" s="35" t="s">
        <v>842</v>
      </c>
      <c r="C332" s="41" t="s">
        <v>972</v>
      </c>
      <c r="D332" s="42" t="s">
        <v>989</v>
      </c>
      <c r="E332" s="43" t="s">
        <v>990</v>
      </c>
      <c r="F332" s="39" t="s">
        <v>580</v>
      </c>
      <c r="G332" s="39" t="n">
        <v>77.25</v>
      </c>
      <c r="H332" s="40" t="n">
        <v>73.825</v>
      </c>
      <c r="I332" s="21"/>
    </row>
    <row r="333" customFormat="false" ht="24.95" hidden="false" customHeight="true" outlineLevel="0" collapsed="false">
      <c r="A333" s="5" t="n">
        <v>331</v>
      </c>
      <c r="B333" s="35" t="s">
        <v>842</v>
      </c>
      <c r="C333" s="41" t="s">
        <v>991</v>
      </c>
      <c r="D333" s="42" t="s">
        <v>992</v>
      </c>
      <c r="E333" s="43" t="s">
        <v>993</v>
      </c>
      <c r="F333" s="39" t="s">
        <v>175</v>
      </c>
      <c r="G333" s="39" t="n">
        <v>82.61</v>
      </c>
      <c r="H333" s="40" t="n">
        <v>81.505</v>
      </c>
      <c r="I333" s="21"/>
    </row>
    <row r="334" customFormat="false" ht="24.95" hidden="false" customHeight="true" outlineLevel="0" collapsed="false">
      <c r="A334" s="5" t="n">
        <v>332</v>
      </c>
      <c r="B334" s="35" t="s">
        <v>842</v>
      </c>
      <c r="C334" s="41" t="s">
        <v>991</v>
      </c>
      <c r="D334" s="42" t="s">
        <v>994</v>
      </c>
      <c r="E334" s="43" t="s">
        <v>995</v>
      </c>
      <c r="F334" s="39" t="s">
        <v>946</v>
      </c>
      <c r="G334" s="39" t="n">
        <v>77.82</v>
      </c>
      <c r="H334" s="40" t="n">
        <v>81.91</v>
      </c>
      <c r="I334" s="21"/>
    </row>
    <row r="335" customFormat="false" ht="24.95" hidden="false" customHeight="true" outlineLevel="0" collapsed="false">
      <c r="A335" s="5" t="n">
        <v>333</v>
      </c>
      <c r="B335" s="35" t="s">
        <v>842</v>
      </c>
      <c r="C335" s="41" t="s">
        <v>991</v>
      </c>
      <c r="D335" s="42" t="s">
        <v>996</v>
      </c>
      <c r="E335" s="43" t="s">
        <v>997</v>
      </c>
      <c r="F335" s="39" t="s">
        <v>977</v>
      </c>
      <c r="G335" s="39" t="n">
        <v>73.75</v>
      </c>
      <c r="H335" s="40" t="n">
        <v>75.775</v>
      </c>
      <c r="I335" s="21"/>
    </row>
    <row r="336" customFormat="false" ht="24.95" hidden="false" customHeight="true" outlineLevel="0" collapsed="false">
      <c r="A336" s="5" t="n">
        <v>334</v>
      </c>
      <c r="B336" s="35" t="s">
        <v>842</v>
      </c>
      <c r="C336" s="41" t="s">
        <v>991</v>
      </c>
      <c r="D336" s="42" t="s">
        <v>998</v>
      </c>
      <c r="E336" s="43" t="s">
        <v>999</v>
      </c>
      <c r="F336" s="45" t="s">
        <v>129</v>
      </c>
      <c r="G336" s="45" t="s">
        <v>1000</v>
      </c>
      <c r="H336" s="45" t="s">
        <v>1001</v>
      </c>
      <c r="I336" s="46" t="s">
        <v>44</v>
      </c>
    </row>
    <row r="337" customFormat="false" ht="24.95" hidden="false" customHeight="true" outlineLevel="0" collapsed="false">
      <c r="A337" s="5" t="n">
        <v>335</v>
      </c>
      <c r="B337" s="35" t="s">
        <v>842</v>
      </c>
      <c r="C337" s="41" t="s">
        <v>991</v>
      </c>
      <c r="D337" s="42" t="s">
        <v>1002</v>
      </c>
      <c r="E337" s="43" t="s">
        <v>1003</v>
      </c>
      <c r="F337" s="39" t="s">
        <v>1004</v>
      </c>
      <c r="G337" s="39" t="n">
        <v>78.04</v>
      </c>
      <c r="H337" s="40" t="n">
        <v>72.32</v>
      </c>
      <c r="I337" s="21"/>
    </row>
    <row r="338" customFormat="false" ht="24.95" hidden="false" customHeight="true" outlineLevel="0" collapsed="false">
      <c r="A338" s="5" t="n">
        <v>336</v>
      </c>
      <c r="B338" s="35" t="s">
        <v>842</v>
      </c>
      <c r="C338" s="41" t="s">
        <v>972</v>
      </c>
      <c r="D338" s="42" t="s">
        <v>1005</v>
      </c>
      <c r="E338" s="43" t="s">
        <v>1006</v>
      </c>
      <c r="F338" s="39" t="s">
        <v>911</v>
      </c>
      <c r="G338" s="39" t="n">
        <v>78.71</v>
      </c>
      <c r="H338" s="40" t="n">
        <v>79.055</v>
      </c>
      <c r="I338" s="21"/>
    </row>
    <row r="339" customFormat="false" ht="24.95" hidden="false" customHeight="true" outlineLevel="0" collapsed="false">
      <c r="A339" s="5" t="n">
        <v>337</v>
      </c>
      <c r="B339" s="35" t="s">
        <v>842</v>
      </c>
      <c r="C339" s="41" t="s">
        <v>972</v>
      </c>
      <c r="D339" s="42" t="s">
        <v>1005</v>
      </c>
      <c r="E339" s="43" t="s">
        <v>1007</v>
      </c>
      <c r="F339" s="39" t="s">
        <v>1008</v>
      </c>
      <c r="G339" s="39" t="n">
        <v>79.71</v>
      </c>
      <c r="H339" s="40" t="n">
        <v>78.055</v>
      </c>
      <c r="I339" s="21"/>
    </row>
    <row r="340" customFormat="false" ht="24.95" hidden="false" customHeight="true" outlineLevel="0" collapsed="false">
      <c r="A340" s="5" t="n">
        <v>338</v>
      </c>
      <c r="B340" s="35" t="s">
        <v>842</v>
      </c>
      <c r="C340" s="41" t="s">
        <v>972</v>
      </c>
      <c r="D340" s="42" t="s">
        <v>1009</v>
      </c>
      <c r="E340" s="43" t="s">
        <v>1010</v>
      </c>
      <c r="F340" s="39" t="s">
        <v>979</v>
      </c>
      <c r="G340" s="39" t="n">
        <v>83.04</v>
      </c>
      <c r="H340" s="40" t="n">
        <v>79.92</v>
      </c>
      <c r="I340" s="21"/>
    </row>
    <row r="341" customFormat="false" ht="24.95" hidden="false" customHeight="true" outlineLevel="0" collapsed="false">
      <c r="A341" s="5" t="n">
        <v>339</v>
      </c>
      <c r="B341" s="35" t="s">
        <v>842</v>
      </c>
      <c r="C341" s="41" t="s">
        <v>972</v>
      </c>
      <c r="D341" s="42" t="s">
        <v>1009</v>
      </c>
      <c r="E341" s="43" t="s">
        <v>1011</v>
      </c>
      <c r="F341" s="39" t="n">
        <v>86.8</v>
      </c>
      <c r="G341" s="39" t="n">
        <v>73</v>
      </c>
      <c r="H341" s="40" t="n">
        <v>79.9</v>
      </c>
      <c r="I341" s="21"/>
    </row>
    <row r="342" customFormat="false" ht="24.95" hidden="false" customHeight="true" outlineLevel="0" collapsed="false">
      <c r="A342" s="5" t="n">
        <v>340</v>
      </c>
      <c r="B342" s="35" t="s">
        <v>842</v>
      </c>
      <c r="C342" s="41" t="s">
        <v>972</v>
      </c>
      <c r="D342" s="42" t="s">
        <v>1012</v>
      </c>
      <c r="E342" s="43" t="s">
        <v>1013</v>
      </c>
      <c r="F342" s="39" t="s">
        <v>295</v>
      </c>
      <c r="G342" s="39" t="n">
        <v>82.68</v>
      </c>
      <c r="H342" s="40" t="n">
        <v>75.54</v>
      </c>
      <c r="I342" s="21"/>
    </row>
    <row r="343" customFormat="false" ht="24.95" hidden="false" customHeight="true" outlineLevel="0" collapsed="false">
      <c r="A343" s="5" t="n">
        <v>341</v>
      </c>
      <c r="B343" s="35" t="s">
        <v>842</v>
      </c>
      <c r="C343" s="41" t="s">
        <v>1014</v>
      </c>
      <c r="D343" s="42" t="s">
        <v>1015</v>
      </c>
      <c r="E343" s="43" t="s">
        <v>1016</v>
      </c>
      <c r="F343" s="45" t="s">
        <v>656</v>
      </c>
      <c r="G343" s="45" t="s">
        <v>1017</v>
      </c>
      <c r="H343" s="40" t="n">
        <v>74.205</v>
      </c>
      <c r="I343" s="21" t="s">
        <v>44</v>
      </c>
    </row>
    <row r="344" customFormat="false" ht="24.95" hidden="false" customHeight="true" outlineLevel="0" collapsed="false">
      <c r="A344" s="5" t="n">
        <v>342</v>
      </c>
      <c r="B344" s="35" t="s">
        <v>842</v>
      </c>
      <c r="C344" s="41" t="s">
        <v>852</v>
      </c>
      <c r="D344" s="42" t="s">
        <v>1018</v>
      </c>
      <c r="E344" s="43" t="s">
        <v>1019</v>
      </c>
      <c r="F344" s="42" t="s">
        <v>1000</v>
      </c>
      <c r="G344" s="39" t="n">
        <v>70.51</v>
      </c>
      <c r="H344" s="40" t="n">
        <v>68.505</v>
      </c>
      <c r="I344" s="21"/>
    </row>
    <row r="345" customFormat="false" ht="24.95" hidden="false" customHeight="true" outlineLevel="0" collapsed="false">
      <c r="A345" s="5" t="n">
        <v>343</v>
      </c>
      <c r="B345" s="35" t="s">
        <v>842</v>
      </c>
      <c r="C345" s="41" t="s">
        <v>1020</v>
      </c>
      <c r="D345" s="42" t="s">
        <v>1021</v>
      </c>
      <c r="E345" s="43" t="s">
        <v>1022</v>
      </c>
      <c r="F345" s="42" t="s">
        <v>1023</v>
      </c>
      <c r="G345" s="39" t="n">
        <v>80.37</v>
      </c>
      <c r="H345" s="40" t="n">
        <v>79.435</v>
      </c>
      <c r="I345" s="21"/>
    </row>
    <row r="346" customFormat="false" ht="24.95" hidden="false" customHeight="true" outlineLevel="0" collapsed="false">
      <c r="A346" s="5" t="n">
        <v>344</v>
      </c>
      <c r="B346" s="35" t="s">
        <v>842</v>
      </c>
      <c r="C346" s="41" t="s">
        <v>1024</v>
      </c>
      <c r="D346" s="42" t="s">
        <v>1025</v>
      </c>
      <c r="E346" s="43" t="s">
        <v>1026</v>
      </c>
      <c r="F346" s="42" t="s">
        <v>656</v>
      </c>
      <c r="G346" s="39" t="n">
        <v>75.57</v>
      </c>
      <c r="H346" s="40" t="n">
        <v>76.335</v>
      </c>
      <c r="I346" s="21"/>
    </row>
    <row r="347" customFormat="false" ht="24.95" hidden="false" customHeight="true" outlineLevel="0" collapsed="false">
      <c r="A347" s="5" t="n">
        <v>345</v>
      </c>
      <c r="B347" s="35" t="s">
        <v>842</v>
      </c>
      <c r="C347" s="41" t="s">
        <v>1027</v>
      </c>
      <c r="D347" s="42" t="s">
        <v>1028</v>
      </c>
      <c r="E347" s="43" t="s">
        <v>1029</v>
      </c>
      <c r="F347" s="42" t="s">
        <v>1030</v>
      </c>
      <c r="G347" s="39" t="n">
        <v>76.11</v>
      </c>
      <c r="H347" s="40" t="n">
        <v>79.805</v>
      </c>
      <c r="I347" s="21"/>
    </row>
    <row r="348" customFormat="false" ht="24.95" hidden="false" customHeight="true" outlineLevel="0" collapsed="false">
      <c r="A348" s="5" t="n">
        <v>346</v>
      </c>
      <c r="B348" s="35" t="s">
        <v>842</v>
      </c>
      <c r="C348" s="41" t="s">
        <v>1031</v>
      </c>
      <c r="D348" s="42" t="s">
        <v>1032</v>
      </c>
      <c r="E348" s="43" t="s">
        <v>1033</v>
      </c>
      <c r="F348" s="42" t="s">
        <v>382</v>
      </c>
      <c r="G348" s="39" t="n">
        <v>74.83</v>
      </c>
      <c r="H348" s="40" t="n">
        <v>68.665</v>
      </c>
      <c r="I348" s="21"/>
    </row>
    <row r="349" customFormat="false" ht="24.95" hidden="false" customHeight="true" outlineLevel="0" collapsed="false">
      <c r="A349" s="5" t="n">
        <v>347</v>
      </c>
      <c r="B349" s="35" t="s">
        <v>842</v>
      </c>
      <c r="C349" s="41" t="s">
        <v>1034</v>
      </c>
      <c r="D349" s="42" t="s">
        <v>1035</v>
      </c>
      <c r="E349" s="43" t="s">
        <v>1036</v>
      </c>
      <c r="F349" s="42" t="s">
        <v>649</v>
      </c>
      <c r="G349" s="39" t="n">
        <v>77.09</v>
      </c>
      <c r="H349" s="40" t="n">
        <v>76.295</v>
      </c>
      <c r="I349" s="21"/>
    </row>
    <row r="350" customFormat="false" ht="24.95" hidden="false" customHeight="true" outlineLevel="0" collapsed="false">
      <c r="A350" s="5" t="n">
        <v>348</v>
      </c>
      <c r="B350" s="35" t="s">
        <v>842</v>
      </c>
      <c r="C350" s="41" t="s">
        <v>1037</v>
      </c>
      <c r="D350" s="42" t="s">
        <v>1038</v>
      </c>
      <c r="E350" s="43" t="s">
        <v>1039</v>
      </c>
      <c r="F350" s="42" t="s">
        <v>149</v>
      </c>
      <c r="G350" s="39" t="n">
        <v>76.74</v>
      </c>
      <c r="H350" s="40" t="n">
        <v>79.97</v>
      </c>
      <c r="I350" s="21"/>
    </row>
    <row r="351" customFormat="false" ht="24.95" hidden="false" customHeight="true" outlineLevel="0" collapsed="false">
      <c r="A351" s="5" t="n">
        <v>349</v>
      </c>
      <c r="B351" s="35" t="s">
        <v>842</v>
      </c>
      <c r="C351" s="41" t="s">
        <v>1040</v>
      </c>
      <c r="D351" s="42" t="s">
        <v>1041</v>
      </c>
      <c r="E351" s="43" t="s">
        <v>1042</v>
      </c>
      <c r="F351" s="42" t="s">
        <v>1043</v>
      </c>
      <c r="G351" s="39" t="n">
        <v>74.57</v>
      </c>
      <c r="H351" s="40" t="n">
        <v>69.035</v>
      </c>
      <c r="I351" s="21"/>
    </row>
    <row r="352" customFormat="false" ht="24.95" hidden="false" customHeight="true" outlineLevel="0" collapsed="false">
      <c r="A352" s="5" t="n">
        <v>350</v>
      </c>
      <c r="B352" s="35" t="s">
        <v>842</v>
      </c>
      <c r="C352" s="41" t="s">
        <v>1044</v>
      </c>
      <c r="D352" s="42" t="s">
        <v>1045</v>
      </c>
      <c r="E352" s="43" t="s">
        <v>1046</v>
      </c>
      <c r="F352" s="42" t="s">
        <v>1047</v>
      </c>
      <c r="G352" s="39" t="n">
        <v>82.89</v>
      </c>
      <c r="H352" s="40" t="n">
        <v>80.945</v>
      </c>
      <c r="I352" s="21"/>
    </row>
    <row r="353" customFormat="false" ht="24.95" hidden="false" customHeight="true" outlineLevel="0" collapsed="false">
      <c r="A353" s="5" t="n">
        <v>351</v>
      </c>
      <c r="B353" s="35" t="s">
        <v>842</v>
      </c>
      <c r="C353" s="41" t="s">
        <v>1048</v>
      </c>
      <c r="D353" s="42" t="s">
        <v>1049</v>
      </c>
      <c r="E353" s="43" t="s">
        <v>1050</v>
      </c>
      <c r="F353" s="42" t="s">
        <v>1051</v>
      </c>
      <c r="G353" s="39" t="n">
        <v>75.97</v>
      </c>
      <c r="H353" s="40" t="n">
        <v>69.785</v>
      </c>
      <c r="I353" s="21"/>
    </row>
    <row r="354" customFormat="false" ht="24.95" hidden="false" customHeight="true" outlineLevel="0" collapsed="false">
      <c r="A354" s="5" t="n">
        <v>352</v>
      </c>
      <c r="B354" s="35" t="s">
        <v>842</v>
      </c>
      <c r="C354" s="41" t="s">
        <v>1052</v>
      </c>
      <c r="D354" s="42" t="s">
        <v>1053</v>
      </c>
      <c r="E354" s="43" t="s">
        <v>1054</v>
      </c>
      <c r="F354" s="42" t="s">
        <v>1055</v>
      </c>
      <c r="G354" s="39" t="n">
        <v>72.71</v>
      </c>
      <c r="H354" s="40" t="n">
        <v>70.705</v>
      </c>
      <c r="I354" s="21"/>
    </row>
    <row r="355" customFormat="false" ht="24.95" hidden="false" customHeight="true" outlineLevel="0" collapsed="false">
      <c r="A355" s="5" t="n">
        <v>353</v>
      </c>
      <c r="B355" s="35" t="s">
        <v>842</v>
      </c>
      <c r="C355" s="41" t="s">
        <v>882</v>
      </c>
      <c r="D355" s="42" t="s">
        <v>1056</v>
      </c>
      <c r="E355" s="43" t="s">
        <v>1057</v>
      </c>
      <c r="F355" s="42" t="s">
        <v>163</v>
      </c>
      <c r="G355" s="39" t="n">
        <v>75.69</v>
      </c>
      <c r="H355" s="40" t="n">
        <v>76.445</v>
      </c>
      <c r="I355" s="21"/>
    </row>
    <row r="356" customFormat="false" ht="24.95" hidden="false" customHeight="true" outlineLevel="0" collapsed="false">
      <c r="A356" s="5" t="n">
        <v>354</v>
      </c>
      <c r="B356" s="35" t="s">
        <v>842</v>
      </c>
      <c r="C356" s="41" t="s">
        <v>1058</v>
      </c>
      <c r="D356" s="42" t="s">
        <v>1059</v>
      </c>
      <c r="E356" s="43" t="s">
        <v>1060</v>
      </c>
      <c r="F356" s="42" t="s">
        <v>184</v>
      </c>
      <c r="G356" s="39" t="n">
        <v>73.97</v>
      </c>
      <c r="H356" s="40" t="n">
        <f aca="false">F356*0.5+G356*0.5</f>
        <v>73.685</v>
      </c>
      <c r="I356" s="21" t="s">
        <v>44</v>
      </c>
    </row>
    <row r="357" customFormat="false" ht="24.95" hidden="false" customHeight="true" outlineLevel="0" collapsed="false">
      <c r="A357" s="5" t="n">
        <v>355</v>
      </c>
      <c r="B357" s="35" t="s">
        <v>842</v>
      </c>
      <c r="C357" s="41" t="s">
        <v>1061</v>
      </c>
      <c r="D357" s="42" t="s">
        <v>1062</v>
      </c>
      <c r="E357" s="43" t="s">
        <v>1063</v>
      </c>
      <c r="F357" s="42" t="s">
        <v>784</v>
      </c>
      <c r="G357" s="39" t="n">
        <v>82.29</v>
      </c>
      <c r="H357" s="40" t="n">
        <v>79.845</v>
      </c>
      <c r="I357" s="21"/>
    </row>
    <row r="358" customFormat="false" ht="24.95" hidden="false" customHeight="true" outlineLevel="0" collapsed="false">
      <c r="A358" s="5" t="n">
        <v>356</v>
      </c>
      <c r="B358" s="35" t="s">
        <v>842</v>
      </c>
      <c r="C358" s="41" t="s">
        <v>1064</v>
      </c>
      <c r="D358" s="42" t="s">
        <v>1065</v>
      </c>
      <c r="E358" s="43" t="s">
        <v>1066</v>
      </c>
      <c r="F358" s="42" t="s">
        <v>184</v>
      </c>
      <c r="G358" s="39" t="n">
        <v>76</v>
      </c>
      <c r="H358" s="40" t="n">
        <v>74.7</v>
      </c>
      <c r="I358" s="21"/>
    </row>
    <row r="359" customFormat="false" ht="24.95" hidden="false" customHeight="true" outlineLevel="0" collapsed="false">
      <c r="A359" s="5" t="n">
        <v>357</v>
      </c>
      <c r="B359" s="35" t="s">
        <v>842</v>
      </c>
      <c r="C359" s="41" t="s">
        <v>1067</v>
      </c>
      <c r="D359" s="42" t="s">
        <v>1068</v>
      </c>
      <c r="E359" s="43" t="s">
        <v>1069</v>
      </c>
      <c r="F359" s="42" t="s">
        <v>317</v>
      </c>
      <c r="G359" s="39" t="n">
        <v>83.77</v>
      </c>
      <c r="H359" s="40" t="n">
        <v>79.085</v>
      </c>
      <c r="I359" s="21"/>
    </row>
    <row r="360" customFormat="false" ht="24.95" hidden="false" customHeight="true" outlineLevel="0" collapsed="false">
      <c r="A360" s="5" t="n">
        <v>358</v>
      </c>
      <c r="B360" s="35" t="s">
        <v>842</v>
      </c>
      <c r="C360" s="41" t="s">
        <v>1070</v>
      </c>
      <c r="D360" s="42" t="s">
        <v>1071</v>
      </c>
      <c r="E360" s="43" t="s">
        <v>1072</v>
      </c>
      <c r="F360" s="42" t="s">
        <v>1073</v>
      </c>
      <c r="G360" s="39" t="n">
        <v>85</v>
      </c>
      <c r="H360" s="40" t="n">
        <v>81.5</v>
      </c>
      <c r="I360" s="21"/>
    </row>
    <row r="361" customFormat="false" ht="24.95" hidden="false" customHeight="true" outlineLevel="0" collapsed="false">
      <c r="A361" s="5" t="n">
        <v>359</v>
      </c>
      <c r="B361" s="35" t="s">
        <v>842</v>
      </c>
      <c r="C361" s="41" t="s">
        <v>893</v>
      </c>
      <c r="D361" s="42" t="s">
        <v>1074</v>
      </c>
      <c r="E361" s="43" t="s">
        <v>1075</v>
      </c>
      <c r="F361" s="42" t="s">
        <v>1076</v>
      </c>
      <c r="G361" s="39" t="n">
        <v>79.69</v>
      </c>
      <c r="H361" s="40" t="n">
        <v>77.895</v>
      </c>
      <c r="I361" s="21"/>
    </row>
    <row r="362" customFormat="false" ht="24.95" hidden="false" customHeight="true" outlineLevel="0" collapsed="false">
      <c r="A362" s="5" t="n">
        <v>360</v>
      </c>
      <c r="B362" s="35" t="s">
        <v>842</v>
      </c>
      <c r="C362" s="41" t="s">
        <v>1077</v>
      </c>
      <c r="D362" s="42" t="s">
        <v>1078</v>
      </c>
      <c r="E362" s="43" t="s">
        <v>1079</v>
      </c>
      <c r="F362" s="42" t="s">
        <v>1080</v>
      </c>
      <c r="G362" s="39" t="n">
        <v>79.17</v>
      </c>
      <c r="H362" s="40" t="n">
        <v>74.535</v>
      </c>
      <c r="I362" s="21"/>
    </row>
    <row r="363" customFormat="false" ht="24.95" hidden="false" customHeight="true" outlineLevel="0" collapsed="false">
      <c r="A363" s="5" t="n">
        <v>361</v>
      </c>
      <c r="B363" s="35" t="s">
        <v>842</v>
      </c>
      <c r="C363" s="41" t="s">
        <v>1081</v>
      </c>
      <c r="D363" s="42" t="s">
        <v>1082</v>
      </c>
      <c r="E363" s="43" t="s">
        <v>1083</v>
      </c>
      <c r="F363" s="44" t="n">
        <v>68.8</v>
      </c>
      <c r="G363" s="39" t="n">
        <v>77.03</v>
      </c>
      <c r="H363" s="40" t="n">
        <v>72.915</v>
      </c>
      <c r="I363" s="21"/>
    </row>
    <row r="364" customFormat="false" ht="24.95" hidden="false" customHeight="true" outlineLevel="0" collapsed="false">
      <c r="A364" s="5" t="n">
        <v>362</v>
      </c>
      <c r="B364" s="35" t="s">
        <v>842</v>
      </c>
      <c r="C364" s="47" t="s">
        <v>856</v>
      </c>
      <c r="D364" s="20" t="s">
        <v>1084</v>
      </c>
      <c r="E364" s="21" t="s">
        <v>1085</v>
      </c>
      <c r="F364" s="28"/>
      <c r="G364" s="21" t="n">
        <v>61.86</v>
      </c>
      <c r="H364" s="19" t="n">
        <v>61.86</v>
      </c>
      <c r="I364" s="21" t="s">
        <v>72</v>
      </c>
    </row>
    <row r="365" customFormat="false" ht="24.95" hidden="false" customHeight="true" outlineLevel="0" collapsed="false">
      <c r="A365" s="5" t="n">
        <v>363</v>
      </c>
      <c r="B365" s="35" t="s">
        <v>842</v>
      </c>
      <c r="C365" s="47" t="s">
        <v>866</v>
      </c>
      <c r="D365" s="20" t="s">
        <v>1086</v>
      </c>
      <c r="E365" s="21" t="s">
        <v>1087</v>
      </c>
      <c r="F365" s="28"/>
      <c r="G365" s="21" t="n">
        <v>67.04</v>
      </c>
      <c r="H365" s="19" t="n">
        <v>67.04</v>
      </c>
      <c r="I365" s="21" t="s">
        <v>72</v>
      </c>
    </row>
    <row r="366" customFormat="false" ht="24.95" hidden="false" customHeight="true" outlineLevel="0" collapsed="false">
      <c r="A366" s="5" t="n">
        <v>364</v>
      </c>
      <c r="B366" s="35" t="s">
        <v>842</v>
      </c>
      <c r="C366" s="47" t="s">
        <v>882</v>
      </c>
      <c r="D366" s="20" t="s">
        <v>1088</v>
      </c>
      <c r="E366" s="21" t="s">
        <v>1089</v>
      </c>
      <c r="F366" s="28"/>
      <c r="G366" s="21" t="n">
        <v>69.96</v>
      </c>
      <c r="H366" s="19" t="n">
        <v>69.96</v>
      </c>
      <c r="I366" s="21" t="s">
        <v>72</v>
      </c>
    </row>
    <row r="367" customFormat="false" ht="24.95" hidden="false" customHeight="true" outlineLevel="0" collapsed="false">
      <c r="A367" s="5" t="n">
        <v>365</v>
      </c>
      <c r="B367" s="35" t="s">
        <v>842</v>
      </c>
      <c r="C367" s="47" t="s">
        <v>890</v>
      </c>
      <c r="D367" s="20" t="s">
        <v>1090</v>
      </c>
      <c r="E367" s="21" t="s">
        <v>1091</v>
      </c>
      <c r="F367" s="28"/>
      <c r="G367" s="21" t="n">
        <v>67.89</v>
      </c>
      <c r="H367" s="19" t="n">
        <v>67.89</v>
      </c>
      <c r="I367" s="21" t="s">
        <v>72</v>
      </c>
    </row>
    <row r="368" customFormat="false" ht="24.95" hidden="false" customHeight="true" outlineLevel="0" collapsed="false">
      <c r="A368" s="5" t="n">
        <v>366</v>
      </c>
      <c r="B368" s="35" t="s">
        <v>842</v>
      </c>
      <c r="C368" s="47" t="s">
        <v>893</v>
      </c>
      <c r="D368" s="20" t="s">
        <v>1092</v>
      </c>
      <c r="E368" s="21" t="s">
        <v>1093</v>
      </c>
      <c r="F368" s="28"/>
      <c r="G368" s="21" t="n">
        <v>74.04</v>
      </c>
      <c r="H368" s="19" t="n">
        <v>74.04</v>
      </c>
      <c r="I368" s="21" t="s">
        <v>72</v>
      </c>
    </row>
    <row r="369" customFormat="false" ht="24.95" hidden="false" customHeight="true" outlineLevel="0" collapsed="false">
      <c r="A369" s="5" t="n">
        <v>367</v>
      </c>
      <c r="B369" s="35" t="s">
        <v>842</v>
      </c>
      <c r="C369" s="48" t="s">
        <v>871</v>
      </c>
      <c r="D369" s="49" t="s">
        <v>1094</v>
      </c>
      <c r="E369" s="46" t="s">
        <v>1095</v>
      </c>
      <c r="F369" s="28"/>
      <c r="G369" s="21" t="n">
        <v>69.83</v>
      </c>
      <c r="H369" s="19" t="n">
        <v>69.83</v>
      </c>
      <c r="I369" s="21" t="s">
        <v>72</v>
      </c>
    </row>
    <row r="370" customFormat="false" ht="24.95" hidden="false" customHeight="true" outlineLevel="0" collapsed="false">
      <c r="A370" s="5" t="n">
        <v>368</v>
      </c>
      <c r="B370" s="21" t="s">
        <v>1096</v>
      </c>
      <c r="C370" s="16" t="s">
        <v>1097</v>
      </c>
      <c r="D370" s="17" t="s">
        <v>1098</v>
      </c>
      <c r="E370" s="3" t="s">
        <v>1099</v>
      </c>
      <c r="F370" s="28" t="s">
        <v>745</v>
      </c>
      <c r="G370" s="3" t="n">
        <v>79.21</v>
      </c>
      <c r="H370" s="29" t="n">
        <f aca="false">F370*50%+G370*50%</f>
        <v>70.705</v>
      </c>
      <c r="I370" s="21"/>
    </row>
    <row r="371" customFormat="false" ht="24.95" hidden="false" customHeight="true" outlineLevel="0" collapsed="false">
      <c r="A371" s="5" t="n">
        <v>369</v>
      </c>
      <c r="B371" s="21" t="s">
        <v>1096</v>
      </c>
      <c r="C371" s="16" t="s">
        <v>1100</v>
      </c>
      <c r="D371" s="17" t="s">
        <v>1101</v>
      </c>
      <c r="E371" s="3" t="s">
        <v>1102</v>
      </c>
      <c r="F371" s="28" t="s">
        <v>1103</v>
      </c>
      <c r="G371" s="3" t="n">
        <v>73.32</v>
      </c>
      <c r="H371" s="29" t="n">
        <f aca="false">F371*50%+G371*50%</f>
        <v>60.46</v>
      </c>
      <c r="I371" s="21"/>
    </row>
    <row r="372" customFormat="false" ht="24.95" hidden="false" customHeight="true" outlineLevel="0" collapsed="false">
      <c r="A372" s="5" t="n">
        <v>370</v>
      </c>
      <c r="B372" s="21" t="s">
        <v>1096</v>
      </c>
      <c r="C372" s="16" t="s">
        <v>1104</v>
      </c>
      <c r="D372" s="17" t="s">
        <v>1105</v>
      </c>
      <c r="E372" s="3" t="s">
        <v>1106</v>
      </c>
      <c r="F372" s="28" t="s">
        <v>935</v>
      </c>
      <c r="G372" s="3" t="n">
        <v>85.71</v>
      </c>
      <c r="H372" s="29" t="n">
        <f aca="false">F372*50%+G372*50%</f>
        <v>73.355</v>
      </c>
      <c r="I372" s="21"/>
    </row>
    <row r="373" customFormat="false" ht="24.95" hidden="false" customHeight="true" outlineLevel="0" collapsed="false">
      <c r="A373" s="5" t="n">
        <v>371</v>
      </c>
      <c r="B373" s="21" t="s">
        <v>1096</v>
      </c>
      <c r="C373" s="16" t="s">
        <v>1107</v>
      </c>
      <c r="D373" s="17" t="s">
        <v>1108</v>
      </c>
      <c r="E373" s="3" t="s">
        <v>1109</v>
      </c>
      <c r="F373" s="28" t="s">
        <v>1110</v>
      </c>
      <c r="G373" s="3" t="n">
        <v>82.14</v>
      </c>
      <c r="H373" s="29" t="n">
        <f aca="false">F373*50%+G373*50%</f>
        <v>64.47</v>
      </c>
      <c r="I373" s="21"/>
    </row>
    <row r="374" customFormat="false" ht="24.95" hidden="false" customHeight="true" outlineLevel="0" collapsed="false">
      <c r="A374" s="5" t="n">
        <v>372</v>
      </c>
      <c r="B374" s="21" t="s">
        <v>1096</v>
      </c>
      <c r="C374" s="16" t="s">
        <v>1107</v>
      </c>
      <c r="D374" s="17" t="s">
        <v>1108</v>
      </c>
      <c r="E374" s="3" t="s">
        <v>1111</v>
      </c>
      <c r="F374" s="28" t="s">
        <v>769</v>
      </c>
      <c r="G374" s="3" t="n">
        <v>76.39</v>
      </c>
      <c r="H374" s="29" t="n">
        <f aca="false">F374*50%+G374*50%</f>
        <v>63.095</v>
      </c>
      <c r="I374" s="21"/>
    </row>
    <row r="375" customFormat="false" ht="24.95" hidden="false" customHeight="true" outlineLevel="0" collapsed="false">
      <c r="A375" s="5" t="n">
        <v>373</v>
      </c>
      <c r="B375" s="21" t="s">
        <v>1096</v>
      </c>
      <c r="C375" s="16" t="s">
        <v>1112</v>
      </c>
      <c r="D375" s="17" t="s">
        <v>1113</v>
      </c>
      <c r="E375" s="3" t="s">
        <v>1114</v>
      </c>
      <c r="F375" s="28" t="s">
        <v>117</v>
      </c>
      <c r="G375" s="3" t="n">
        <v>80.32</v>
      </c>
      <c r="H375" s="29" t="n">
        <f aca="false">F375*50%+G375*50%</f>
        <v>66.06</v>
      </c>
      <c r="I375" s="21"/>
    </row>
    <row r="376" customFormat="false" ht="24.95" hidden="false" customHeight="true" outlineLevel="0" collapsed="false">
      <c r="A376" s="5" t="n">
        <v>374</v>
      </c>
      <c r="B376" s="21" t="s">
        <v>1096</v>
      </c>
      <c r="C376" s="16" t="s">
        <v>1115</v>
      </c>
      <c r="D376" s="17" t="s">
        <v>1116</v>
      </c>
      <c r="E376" s="3" t="s">
        <v>1117</v>
      </c>
      <c r="F376" s="28" t="s">
        <v>83</v>
      </c>
      <c r="G376" s="3" t="n">
        <v>78.68</v>
      </c>
      <c r="H376" s="29" t="n">
        <f aca="false">F376*50%+G376*50%</f>
        <v>67.94</v>
      </c>
      <c r="I376" s="21"/>
    </row>
    <row r="377" customFormat="false" ht="24.95" hidden="false" customHeight="true" outlineLevel="0" collapsed="false">
      <c r="A377" s="5" t="n">
        <v>375</v>
      </c>
      <c r="B377" s="21" t="s">
        <v>1096</v>
      </c>
      <c r="C377" s="16" t="s">
        <v>1115</v>
      </c>
      <c r="D377" s="17" t="s">
        <v>1116</v>
      </c>
      <c r="E377" s="3" t="s">
        <v>1118</v>
      </c>
      <c r="F377" s="28" t="s">
        <v>1119</v>
      </c>
      <c r="G377" s="3" t="n">
        <v>74.07</v>
      </c>
      <c r="H377" s="29" t="n">
        <f aca="false">F377*50%+G377*50%</f>
        <v>66.435</v>
      </c>
      <c r="I377" s="21"/>
    </row>
    <row r="378" customFormat="false" ht="24.95" hidden="false" customHeight="true" outlineLevel="0" collapsed="false">
      <c r="A378" s="5" t="n">
        <v>376</v>
      </c>
      <c r="B378" s="21" t="s">
        <v>1096</v>
      </c>
      <c r="C378" s="16" t="s">
        <v>1115</v>
      </c>
      <c r="D378" s="17" t="s">
        <v>1116</v>
      </c>
      <c r="E378" s="3" t="s">
        <v>1120</v>
      </c>
      <c r="F378" s="28" t="s">
        <v>709</v>
      </c>
      <c r="G378" s="3" t="n">
        <v>76.04</v>
      </c>
      <c r="H378" s="29" t="n">
        <f aca="false">F378*50%+G378*50%</f>
        <v>64.72</v>
      </c>
      <c r="I378" s="21"/>
    </row>
    <row r="379" customFormat="false" ht="24.95" hidden="false" customHeight="true" outlineLevel="0" collapsed="false">
      <c r="A379" s="5" t="n">
        <v>377</v>
      </c>
      <c r="B379" s="21" t="s">
        <v>1096</v>
      </c>
      <c r="C379" s="16" t="s">
        <v>1115</v>
      </c>
      <c r="D379" s="17" t="s">
        <v>1121</v>
      </c>
      <c r="E379" s="3" t="s">
        <v>1122</v>
      </c>
      <c r="F379" s="28" t="s">
        <v>14</v>
      </c>
      <c r="G379" s="3" t="n">
        <v>78.18</v>
      </c>
      <c r="H379" s="29" t="n">
        <f aca="false">F379*50%+G379*50%</f>
        <v>66.79</v>
      </c>
      <c r="I379" s="21"/>
    </row>
    <row r="380" customFormat="false" ht="24.95" hidden="false" customHeight="true" outlineLevel="0" collapsed="false">
      <c r="A380" s="5" t="n">
        <v>378</v>
      </c>
      <c r="B380" s="21" t="s">
        <v>1096</v>
      </c>
      <c r="C380" s="16" t="s">
        <v>1123</v>
      </c>
      <c r="D380" s="17" t="s">
        <v>1124</v>
      </c>
      <c r="E380" s="3" t="s">
        <v>1125</v>
      </c>
      <c r="F380" s="28" t="s">
        <v>1126</v>
      </c>
      <c r="G380" s="3" t="n">
        <v>78.04</v>
      </c>
      <c r="H380" s="29" t="n">
        <f aca="false">F380*50%+G380*50%</f>
        <v>69.62</v>
      </c>
      <c r="I380" s="21"/>
    </row>
    <row r="381" customFormat="false" ht="24.95" hidden="false" customHeight="true" outlineLevel="0" collapsed="false">
      <c r="A381" s="5" t="n">
        <v>379</v>
      </c>
      <c r="B381" s="21" t="s">
        <v>1096</v>
      </c>
      <c r="C381" s="16" t="s">
        <v>1123</v>
      </c>
      <c r="D381" s="17" t="s">
        <v>1124</v>
      </c>
      <c r="E381" s="3" t="s">
        <v>1127</v>
      </c>
      <c r="F381" s="28" t="s">
        <v>734</v>
      </c>
      <c r="G381" s="3" t="n">
        <v>76.32</v>
      </c>
      <c r="H381" s="29" t="n">
        <f aca="false">F381*50%+G381*50%</f>
        <v>66.16</v>
      </c>
      <c r="I381" s="21"/>
    </row>
    <row r="382" customFormat="false" ht="24.95" hidden="false" customHeight="true" outlineLevel="0" collapsed="false">
      <c r="A382" s="5" t="n">
        <v>380</v>
      </c>
      <c r="B382" s="21" t="s">
        <v>1096</v>
      </c>
      <c r="C382" s="16" t="s">
        <v>1123</v>
      </c>
      <c r="D382" s="17" t="s">
        <v>1124</v>
      </c>
      <c r="E382" s="3" t="s">
        <v>1128</v>
      </c>
      <c r="F382" s="28" t="s">
        <v>1129</v>
      </c>
      <c r="G382" s="3" t="n">
        <v>77.75</v>
      </c>
      <c r="H382" s="29" t="n">
        <f aca="false">F382*50%+G382*50%</f>
        <v>63.275</v>
      </c>
      <c r="I382" s="21"/>
    </row>
    <row r="383" customFormat="false" ht="24.95" hidden="false" customHeight="true" outlineLevel="0" collapsed="false">
      <c r="A383" s="5" t="n">
        <v>381</v>
      </c>
      <c r="B383" s="21" t="s">
        <v>1096</v>
      </c>
      <c r="C383" s="16" t="s">
        <v>1130</v>
      </c>
      <c r="D383" s="17" t="s">
        <v>1131</v>
      </c>
      <c r="E383" s="3" t="s">
        <v>1132</v>
      </c>
      <c r="F383" s="28" t="s">
        <v>1133</v>
      </c>
      <c r="G383" s="3" t="n">
        <v>81.11</v>
      </c>
      <c r="H383" s="29" t="n">
        <f aca="false">F383*50%+G383*50%</f>
        <v>72.955</v>
      </c>
      <c r="I383" s="21"/>
    </row>
    <row r="384" customFormat="false" ht="24.95" hidden="false" customHeight="true" outlineLevel="0" collapsed="false">
      <c r="A384" s="5" t="n">
        <v>382</v>
      </c>
      <c r="B384" s="21" t="s">
        <v>1096</v>
      </c>
      <c r="C384" s="16" t="s">
        <v>1130</v>
      </c>
      <c r="D384" s="17" t="s">
        <v>1134</v>
      </c>
      <c r="E384" s="3" t="s">
        <v>1135</v>
      </c>
      <c r="F384" s="28" t="s">
        <v>1136</v>
      </c>
      <c r="G384" s="3" t="n">
        <v>77.96</v>
      </c>
      <c r="H384" s="29" t="n">
        <f aca="false">F384*50%+G384*50%</f>
        <v>65.18</v>
      </c>
      <c r="I384" s="21"/>
    </row>
    <row r="385" customFormat="false" ht="24.95" hidden="false" customHeight="true" outlineLevel="0" collapsed="false">
      <c r="A385" s="5" t="n">
        <v>383</v>
      </c>
      <c r="B385" s="21" t="s">
        <v>1096</v>
      </c>
      <c r="C385" s="16" t="s">
        <v>1137</v>
      </c>
      <c r="D385" s="17" t="s">
        <v>1138</v>
      </c>
      <c r="E385" s="3" t="s">
        <v>1139</v>
      </c>
      <c r="F385" s="28" t="s">
        <v>1140</v>
      </c>
      <c r="G385" s="3" t="n">
        <v>76.71</v>
      </c>
      <c r="H385" s="29" t="n">
        <f aca="false">F385*50%+G385*50%</f>
        <v>69.555</v>
      </c>
      <c r="I385" s="21"/>
    </row>
    <row r="386" customFormat="false" ht="24.95" hidden="false" customHeight="true" outlineLevel="0" collapsed="false">
      <c r="A386" s="5" t="n">
        <v>384</v>
      </c>
      <c r="B386" s="21" t="s">
        <v>1096</v>
      </c>
      <c r="C386" s="16" t="s">
        <v>1137</v>
      </c>
      <c r="D386" s="17" t="s">
        <v>1138</v>
      </c>
      <c r="E386" s="3" t="s">
        <v>1141</v>
      </c>
      <c r="F386" s="28" t="s">
        <v>19</v>
      </c>
      <c r="G386" s="18" t="n">
        <v>77</v>
      </c>
      <c r="H386" s="29" t="n">
        <f aca="false">F386*50%+G386*50%</f>
        <v>69.4</v>
      </c>
      <c r="I386" s="21"/>
    </row>
    <row r="387" customFormat="false" ht="24.95" hidden="false" customHeight="true" outlineLevel="0" collapsed="false">
      <c r="A387" s="5" t="n">
        <v>385</v>
      </c>
      <c r="B387" s="21" t="s">
        <v>1096</v>
      </c>
      <c r="C387" s="16" t="s">
        <v>1137</v>
      </c>
      <c r="D387" s="17" t="s">
        <v>1138</v>
      </c>
      <c r="E387" s="3" t="s">
        <v>1142</v>
      </c>
      <c r="F387" s="28" t="s">
        <v>30</v>
      </c>
      <c r="G387" s="18" t="n">
        <v>81.18</v>
      </c>
      <c r="H387" s="29" t="n">
        <f aca="false">F387*50%+G387*50%</f>
        <v>69.39</v>
      </c>
      <c r="I387" s="21"/>
    </row>
    <row r="388" customFormat="false" ht="24.95" hidden="false" customHeight="true" outlineLevel="0" collapsed="false">
      <c r="A388" s="5" t="n">
        <v>386</v>
      </c>
      <c r="B388" s="21" t="s">
        <v>1096</v>
      </c>
      <c r="C388" s="16" t="s">
        <v>1137</v>
      </c>
      <c r="D388" s="17" t="s">
        <v>1143</v>
      </c>
      <c r="E388" s="3" t="s">
        <v>1144</v>
      </c>
      <c r="F388" s="28" t="s">
        <v>727</v>
      </c>
      <c r="G388" s="3" t="n">
        <v>71.21</v>
      </c>
      <c r="H388" s="29" t="n">
        <f aca="false">F388*50%+G388*50%</f>
        <v>61.005</v>
      </c>
      <c r="I388" s="21"/>
    </row>
    <row r="389" customFormat="false" ht="24.95" hidden="false" customHeight="true" outlineLevel="0" collapsed="false">
      <c r="A389" s="5" t="n">
        <v>387</v>
      </c>
      <c r="B389" s="21" t="s">
        <v>1096</v>
      </c>
      <c r="C389" s="16" t="s">
        <v>1145</v>
      </c>
      <c r="D389" s="17" t="s">
        <v>1146</v>
      </c>
      <c r="E389" s="3" t="s">
        <v>1147</v>
      </c>
      <c r="F389" s="28" t="s">
        <v>133</v>
      </c>
      <c r="G389" s="18" t="n">
        <v>83.14</v>
      </c>
      <c r="H389" s="29" t="n">
        <f aca="false">F389*50%+G389*50%</f>
        <v>69.97</v>
      </c>
      <c r="I389" s="21"/>
    </row>
    <row r="390" customFormat="false" ht="24.95" hidden="false" customHeight="true" outlineLevel="0" collapsed="false">
      <c r="A390" s="5" t="n">
        <v>388</v>
      </c>
      <c r="B390" s="21" t="s">
        <v>1096</v>
      </c>
      <c r="C390" s="16" t="s">
        <v>1148</v>
      </c>
      <c r="D390" s="17" t="s">
        <v>1149</v>
      </c>
      <c r="E390" s="3" t="s">
        <v>1150</v>
      </c>
      <c r="F390" s="28" t="s">
        <v>43</v>
      </c>
      <c r="G390" s="18" t="n">
        <v>80.46</v>
      </c>
      <c r="H390" s="29" t="n">
        <f aca="false">F390*50%+G390*50%</f>
        <v>64.93</v>
      </c>
      <c r="I390" s="21"/>
    </row>
    <row r="391" customFormat="false" ht="24.95" hidden="false" customHeight="true" outlineLevel="0" collapsed="false">
      <c r="A391" s="5" t="n">
        <v>389</v>
      </c>
      <c r="B391" s="21" t="s">
        <v>1096</v>
      </c>
      <c r="C391" s="16" t="s">
        <v>1151</v>
      </c>
      <c r="D391" s="17" t="s">
        <v>1152</v>
      </c>
      <c r="E391" s="3" t="s">
        <v>1153</v>
      </c>
      <c r="F391" s="28" t="s">
        <v>530</v>
      </c>
      <c r="G391" s="18" t="n">
        <v>86.68</v>
      </c>
      <c r="H391" s="29" t="n">
        <f aca="false">F391*50%+G391*50%</f>
        <v>71.24</v>
      </c>
      <c r="I391" s="21"/>
    </row>
    <row r="392" customFormat="false" ht="24.95" hidden="false" customHeight="true" outlineLevel="0" collapsed="false">
      <c r="A392" s="5" t="n">
        <v>390</v>
      </c>
      <c r="B392" s="21" t="s">
        <v>1096</v>
      </c>
      <c r="C392" s="16" t="s">
        <v>1154</v>
      </c>
      <c r="D392" s="17" t="s">
        <v>1155</v>
      </c>
      <c r="E392" s="3" t="s">
        <v>1156</v>
      </c>
      <c r="F392" s="28" t="s">
        <v>1157</v>
      </c>
      <c r="G392" s="18" t="n">
        <v>71</v>
      </c>
      <c r="H392" s="29" t="n">
        <f aca="false">F392*50%+G392*50%</f>
        <v>67.6</v>
      </c>
      <c r="I392" s="21"/>
    </row>
    <row r="393" customFormat="false" ht="24.95" hidden="false" customHeight="true" outlineLevel="0" collapsed="false">
      <c r="A393" s="5" t="n">
        <v>391</v>
      </c>
      <c r="B393" s="21" t="s">
        <v>1096</v>
      </c>
      <c r="C393" s="16" t="s">
        <v>1158</v>
      </c>
      <c r="D393" s="17" t="s">
        <v>1159</v>
      </c>
      <c r="E393" s="3" t="s">
        <v>1160</v>
      </c>
      <c r="F393" s="28" t="s">
        <v>58</v>
      </c>
      <c r="G393" s="18" t="n">
        <v>87.11</v>
      </c>
      <c r="H393" s="29" t="n">
        <f aca="false">F393*50%+G393*50%</f>
        <v>83.005</v>
      </c>
      <c r="I393" s="21"/>
    </row>
    <row r="394" customFormat="false" ht="24.95" hidden="false" customHeight="true" outlineLevel="0" collapsed="false">
      <c r="A394" s="5" t="n">
        <v>392</v>
      </c>
      <c r="B394" s="21" t="s">
        <v>1096</v>
      </c>
      <c r="C394" s="16" t="s">
        <v>1161</v>
      </c>
      <c r="D394" s="17" t="s">
        <v>1162</v>
      </c>
      <c r="E394" s="3" t="s">
        <v>1163</v>
      </c>
      <c r="F394" s="18" t="s">
        <v>645</v>
      </c>
      <c r="G394" s="18" t="n">
        <v>78.97</v>
      </c>
      <c r="H394" s="29" t="n">
        <f aca="false">F394*50%+G394*50%</f>
        <v>73.435</v>
      </c>
      <c r="I394" s="21"/>
    </row>
    <row r="395" customFormat="false" ht="24.95" hidden="false" customHeight="true" outlineLevel="0" collapsed="false">
      <c r="A395" s="5" t="n">
        <v>393</v>
      </c>
      <c r="B395" s="21" t="s">
        <v>1096</v>
      </c>
      <c r="C395" s="16" t="s">
        <v>1164</v>
      </c>
      <c r="D395" s="17" t="s">
        <v>1165</v>
      </c>
      <c r="E395" s="3" t="s">
        <v>1166</v>
      </c>
      <c r="F395" s="28" t="s">
        <v>258</v>
      </c>
      <c r="G395" s="18" t="n">
        <v>80.37</v>
      </c>
      <c r="H395" s="29" t="n">
        <f aca="false">F395*50%+G395*50%</f>
        <v>79.935</v>
      </c>
      <c r="I395" s="21"/>
    </row>
    <row r="396" customFormat="false" ht="24.95" hidden="false" customHeight="true" outlineLevel="0" collapsed="false">
      <c r="A396" s="5" t="n">
        <v>394</v>
      </c>
      <c r="B396" s="21" t="s">
        <v>1096</v>
      </c>
      <c r="C396" s="16" t="s">
        <v>1167</v>
      </c>
      <c r="D396" s="17" t="s">
        <v>1168</v>
      </c>
      <c r="E396" s="3" t="s">
        <v>1169</v>
      </c>
      <c r="F396" s="28" t="s">
        <v>214</v>
      </c>
      <c r="G396" s="18" t="n">
        <v>73.91</v>
      </c>
      <c r="H396" s="29" t="n">
        <f aca="false">F396*50%+G396*50%</f>
        <v>78.055</v>
      </c>
      <c r="I396" s="21"/>
    </row>
    <row r="397" customFormat="false" ht="24.95" hidden="false" customHeight="true" outlineLevel="0" collapsed="false">
      <c r="A397" s="5" t="n">
        <v>395</v>
      </c>
      <c r="B397" s="21" t="s">
        <v>1096</v>
      </c>
      <c r="C397" s="16" t="s">
        <v>1170</v>
      </c>
      <c r="D397" s="17" t="s">
        <v>1171</v>
      </c>
      <c r="E397" s="3" t="s">
        <v>1172</v>
      </c>
      <c r="F397" s="18" t="s">
        <v>1173</v>
      </c>
      <c r="G397" s="18" t="n">
        <v>70.69</v>
      </c>
      <c r="H397" s="29" t="n">
        <f aca="false">F397*50%+G397*50%</f>
        <v>69.095</v>
      </c>
      <c r="I397" s="21"/>
    </row>
    <row r="398" customFormat="false" ht="24.95" hidden="false" customHeight="true" outlineLevel="0" collapsed="false">
      <c r="A398" s="5" t="n">
        <v>396</v>
      </c>
      <c r="B398" s="21" t="s">
        <v>1096</v>
      </c>
      <c r="C398" s="16" t="s">
        <v>1174</v>
      </c>
      <c r="D398" s="17" t="s">
        <v>1175</v>
      </c>
      <c r="E398" s="3" t="s">
        <v>1176</v>
      </c>
      <c r="F398" s="28" t="s">
        <v>1177</v>
      </c>
      <c r="G398" s="18" t="n">
        <v>63.4</v>
      </c>
      <c r="H398" s="19" t="n">
        <f aca="false">F398*50%+G398*50%</f>
        <v>68.85</v>
      </c>
      <c r="I398" s="21" t="s">
        <v>44</v>
      </c>
    </row>
    <row r="399" customFormat="false" ht="24.95" hidden="false" customHeight="true" outlineLevel="0" collapsed="false">
      <c r="A399" s="5" t="n">
        <v>397</v>
      </c>
      <c r="B399" s="21" t="s">
        <v>1096</v>
      </c>
      <c r="C399" s="16" t="s">
        <v>1178</v>
      </c>
      <c r="D399" s="17" t="s">
        <v>1179</v>
      </c>
      <c r="E399" s="3" t="s">
        <v>1180</v>
      </c>
      <c r="F399" s="28" t="s">
        <v>1181</v>
      </c>
      <c r="G399" s="18" t="n">
        <v>66.83</v>
      </c>
      <c r="H399" s="29" t="n">
        <f aca="false">F399*50%+G399*50%</f>
        <v>72.165</v>
      </c>
      <c r="I399" s="21"/>
    </row>
    <row r="400" customFormat="false" ht="24.95" hidden="false" customHeight="true" outlineLevel="0" collapsed="false">
      <c r="A400" s="5" t="n">
        <v>398</v>
      </c>
      <c r="B400" s="21" t="s">
        <v>1096</v>
      </c>
      <c r="C400" s="16" t="s">
        <v>1182</v>
      </c>
      <c r="D400" s="17" t="s">
        <v>1183</v>
      </c>
      <c r="E400" s="3" t="s">
        <v>1184</v>
      </c>
      <c r="F400" s="28" t="s">
        <v>214</v>
      </c>
      <c r="G400" s="18" t="n">
        <v>71.29</v>
      </c>
      <c r="H400" s="29" t="n">
        <f aca="false">F400*50%+G400*50%</f>
        <v>76.745</v>
      </c>
      <c r="I400" s="21"/>
    </row>
    <row r="401" customFormat="false" ht="24.95" hidden="false" customHeight="true" outlineLevel="0" collapsed="false">
      <c r="A401" s="5" t="n">
        <v>399</v>
      </c>
      <c r="B401" s="21" t="s">
        <v>1096</v>
      </c>
      <c r="C401" s="16" t="s">
        <v>1185</v>
      </c>
      <c r="D401" s="17" t="s">
        <v>1186</v>
      </c>
      <c r="E401" s="3" t="s">
        <v>1187</v>
      </c>
      <c r="F401" s="28" t="s">
        <v>925</v>
      </c>
      <c r="G401" s="18" t="n">
        <v>67.34</v>
      </c>
      <c r="H401" s="29" t="n">
        <f aca="false">F401*50%+G401*50%</f>
        <v>74.57</v>
      </c>
      <c r="I401" s="21"/>
    </row>
    <row r="402" customFormat="false" ht="24.95" hidden="false" customHeight="true" outlineLevel="0" collapsed="false">
      <c r="A402" s="5" t="n">
        <v>400</v>
      </c>
      <c r="B402" s="21" t="s">
        <v>1096</v>
      </c>
      <c r="C402" s="16" t="s">
        <v>1188</v>
      </c>
      <c r="D402" s="17" t="s">
        <v>1189</v>
      </c>
      <c r="E402" s="3" t="s">
        <v>1190</v>
      </c>
      <c r="F402" s="28" t="s">
        <v>1191</v>
      </c>
      <c r="G402" s="18" t="n">
        <v>72.03</v>
      </c>
      <c r="H402" s="29" t="n">
        <f aca="false">F402*50%+G402*50%</f>
        <v>72.565</v>
      </c>
      <c r="I402" s="21"/>
    </row>
    <row r="403" customFormat="false" ht="24.95" hidden="false" customHeight="true" outlineLevel="0" collapsed="false">
      <c r="A403" s="5" t="n">
        <v>401</v>
      </c>
      <c r="B403" s="21" t="s">
        <v>1096</v>
      </c>
      <c r="C403" s="16" t="s">
        <v>1192</v>
      </c>
      <c r="D403" s="17" t="s">
        <v>1193</v>
      </c>
      <c r="E403" s="3" t="s">
        <v>1194</v>
      </c>
      <c r="F403" s="28" t="s">
        <v>467</v>
      </c>
      <c r="G403" s="18" t="n">
        <v>73.89</v>
      </c>
      <c r="H403" s="29" t="n">
        <f aca="false">F403*50%+G403*50%</f>
        <v>72.945</v>
      </c>
      <c r="I403" s="21"/>
    </row>
    <row r="404" customFormat="false" ht="24.95" hidden="false" customHeight="true" outlineLevel="0" collapsed="false">
      <c r="A404" s="5" t="n">
        <v>402</v>
      </c>
      <c r="B404" s="21" t="s">
        <v>1096</v>
      </c>
      <c r="C404" s="16" t="s">
        <v>1195</v>
      </c>
      <c r="D404" s="17" t="s">
        <v>1196</v>
      </c>
      <c r="E404" s="3" t="s">
        <v>1197</v>
      </c>
      <c r="F404" s="28" t="s">
        <v>1198</v>
      </c>
      <c r="G404" s="18" t="n">
        <v>72.23</v>
      </c>
      <c r="H404" s="29" t="n">
        <f aca="false">F404*50%+G404*50%</f>
        <v>72.965</v>
      </c>
      <c r="I404" s="21"/>
    </row>
    <row r="405" customFormat="false" ht="24.95" hidden="false" customHeight="true" outlineLevel="0" collapsed="false">
      <c r="A405" s="5" t="n">
        <v>403</v>
      </c>
      <c r="B405" s="21" t="s">
        <v>1096</v>
      </c>
      <c r="C405" s="16" t="s">
        <v>1199</v>
      </c>
      <c r="D405" s="17" t="s">
        <v>1200</v>
      </c>
      <c r="E405" s="3" t="s">
        <v>1201</v>
      </c>
      <c r="F405" s="28" t="s">
        <v>258</v>
      </c>
      <c r="G405" s="18" t="n">
        <v>70.29</v>
      </c>
      <c r="H405" s="29" t="n">
        <f aca="false">F405*50%+G405*50%</f>
        <v>74.895</v>
      </c>
      <c r="I405" s="21"/>
    </row>
    <row r="406" customFormat="false" ht="24.95" hidden="false" customHeight="true" outlineLevel="0" collapsed="false">
      <c r="A406" s="5" t="n">
        <v>404</v>
      </c>
      <c r="B406" s="21" t="s">
        <v>1096</v>
      </c>
      <c r="C406" s="16" t="s">
        <v>1202</v>
      </c>
      <c r="D406" s="17" t="s">
        <v>1203</v>
      </c>
      <c r="E406" s="3" t="s">
        <v>1204</v>
      </c>
      <c r="F406" s="28" t="s">
        <v>184</v>
      </c>
      <c r="G406" s="18" t="n">
        <v>75.43</v>
      </c>
      <c r="H406" s="29" t="n">
        <f aca="false">F406*50%+G406*50%</f>
        <v>74.415</v>
      </c>
      <c r="I406" s="21"/>
    </row>
    <row r="407" customFormat="false" ht="24.95" hidden="false" customHeight="true" outlineLevel="0" collapsed="false">
      <c r="A407" s="5" t="n">
        <v>405</v>
      </c>
      <c r="B407" s="21" t="s">
        <v>1096</v>
      </c>
      <c r="C407" s="16" t="s">
        <v>1205</v>
      </c>
      <c r="D407" s="17" t="s">
        <v>1206</v>
      </c>
      <c r="E407" s="3" t="s">
        <v>1207</v>
      </c>
      <c r="F407" s="28" t="s">
        <v>1208</v>
      </c>
      <c r="G407" s="18" t="n">
        <v>72.69</v>
      </c>
      <c r="H407" s="29" t="n">
        <f aca="false">F407*50%+G407*50%</f>
        <v>69.795</v>
      </c>
      <c r="I407" s="21"/>
    </row>
    <row r="408" customFormat="false" ht="24.95" hidden="false" customHeight="true" outlineLevel="0" collapsed="false">
      <c r="A408" s="5" t="n">
        <v>406</v>
      </c>
      <c r="B408" s="21" t="s">
        <v>1096</v>
      </c>
      <c r="C408" s="16" t="s">
        <v>1209</v>
      </c>
      <c r="D408" s="17" t="s">
        <v>1210</v>
      </c>
      <c r="E408" s="3" t="s">
        <v>1211</v>
      </c>
      <c r="F408" s="28" t="s">
        <v>195</v>
      </c>
      <c r="G408" s="18" t="n">
        <v>73.03</v>
      </c>
      <c r="H408" s="29" t="n">
        <f aca="false">F408*50%+G408*50%</f>
        <v>68.465</v>
      </c>
      <c r="I408" s="21"/>
    </row>
    <row r="409" customFormat="false" ht="24.95" hidden="false" customHeight="true" outlineLevel="0" collapsed="false">
      <c r="A409" s="5" t="n">
        <v>407</v>
      </c>
      <c r="B409" s="21" t="s">
        <v>1096</v>
      </c>
      <c r="C409" s="16" t="s">
        <v>1212</v>
      </c>
      <c r="D409" s="17" t="s">
        <v>1213</v>
      </c>
      <c r="E409" s="3" t="s">
        <v>1214</v>
      </c>
      <c r="F409" s="28" t="s">
        <v>1215</v>
      </c>
      <c r="G409" s="18" t="n">
        <v>75.97</v>
      </c>
      <c r="H409" s="29" t="n">
        <f aca="false">F409*50%+G409*50%</f>
        <v>76.285</v>
      </c>
      <c r="I409" s="21"/>
    </row>
    <row r="410" customFormat="false" ht="24.95" hidden="false" customHeight="true" outlineLevel="0" collapsed="false">
      <c r="A410" s="5" t="n">
        <v>408</v>
      </c>
      <c r="B410" s="21" t="s">
        <v>1096</v>
      </c>
      <c r="C410" s="16" t="s">
        <v>1216</v>
      </c>
      <c r="D410" s="17" t="s">
        <v>1217</v>
      </c>
      <c r="E410" s="3" t="s">
        <v>1218</v>
      </c>
      <c r="F410" s="28" t="s">
        <v>1219</v>
      </c>
      <c r="G410" s="18" t="n">
        <v>82.51</v>
      </c>
      <c r="H410" s="29" t="n">
        <f aca="false">F410*50%+G410*50%</f>
        <v>77.505</v>
      </c>
      <c r="I410" s="21"/>
    </row>
    <row r="411" customFormat="false" ht="24.95" hidden="false" customHeight="true" outlineLevel="0" collapsed="false">
      <c r="A411" s="5" t="n">
        <v>409</v>
      </c>
      <c r="B411" s="21" t="s">
        <v>1096</v>
      </c>
      <c r="C411" s="16" t="s">
        <v>1220</v>
      </c>
      <c r="D411" s="17" t="s">
        <v>1221</v>
      </c>
      <c r="E411" s="3" t="s">
        <v>1222</v>
      </c>
      <c r="F411" s="28" t="s">
        <v>600</v>
      </c>
      <c r="G411" s="18" t="n">
        <v>72.71</v>
      </c>
      <c r="H411" s="29" t="n">
        <f aca="false">F411*50%+G411*50%</f>
        <v>78.255</v>
      </c>
      <c r="I411" s="21"/>
    </row>
    <row r="412" customFormat="false" ht="24.95" hidden="false" customHeight="true" outlineLevel="0" collapsed="false">
      <c r="A412" s="5" t="n">
        <v>410</v>
      </c>
      <c r="B412" s="3" t="s">
        <v>1223</v>
      </c>
      <c r="C412" s="16" t="s">
        <v>1224</v>
      </c>
      <c r="D412" s="17" t="s">
        <v>1225</v>
      </c>
      <c r="E412" s="3" t="s">
        <v>1226</v>
      </c>
      <c r="F412" s="28" t="s">
        <v>112</v>
      </c>
      <c r="G412" s="28" t="n">
        <v>74.71</v>
      </c>
      <c r="H412" s="29" t="n">
        <f aca="false">F412*0.5+G412*0.5</f>
        <v>61.455</v>
      </c>
      <c r="I412" s="3"/>
    </row>
    <row r="413" customFormat="false" ht="24.95" hidden="false" customHeight="true" outlineLevel="0" collapsed="false">
      <c r="A413" s="5" t="n">
        <v>411</v>
      </c>
      <c r="B413" s="3" t="s">
        <v>1223</v>
      </c>
      <c r="C413" s="16" t="s">
        <v>1227</v>
      </c>
      <c r="D413" s="17" t="s">
        <v>1228</v>
      </c>
      <c r="E413" s="3" t="s">
        <v>1229</v>
      </c>
      <c r="F413" s="28" t="s">
        <v>590</v>
      </c>
      <c r="G413" s="28" t="n">
        <v>84.29</v>
      </c>
      <c r="H413" s="29" t="n">
        <f aca="false">F413*0.5+G413*0.5</f>
        <v>73.645</v>
      </c>
      <c r="I413" s="3"/>
    </row>
    <row r="414" customFormat="false" ht="24.95" hidden="false" customHeight="true" outlineLevel="0" collapsed="false">
      <c r="A414" s="5" t="n">
        <v>412</v>
      </c>
      <c r="B414" s="3" t="s">
        <v>1223</v>
      </c>
      <c r="C414" s="16" t="s">
        <v>1227</v>
      </c>
      <c r="D414" s="17" t="s">
        <v>1228</v>
      </c>
      <c r="E414" s="3" t="s">
        <v>1230</v>
      </c>
      <c r="F414" s="28" t="s">
        <v>1110</v>
      </c>
      <c r="G414" s="28" t="n">
        <v>71.75</v>
      </c>
      <c r="H414" s="29" t="n">
        <f aca="false">F414*0.5+G414*0.5</f>
        <v>59.275</v>
      </c>
      <c r="I414" s="3"/>
    </row>
    <row r="415" customFormat="false" ht="24.95" hidden="false" customHeight="true" outlineLevel="0" collapsed="false">
      <c r="A415" s="5" t="n">
        <v>413</v>
      </c>
      <c r="B415" s="3" t="s">
        <v>1223</v>
      </c>
      <c r="C415" s="16" t="s">
        <v>1227</v>
      </c>
      <c r="D415" s="17" t="s">
        <v>1228</v>
      </c>
      <c r="E415" s="3" t="s">
        <v>1231</v>
      </c>
      <c r="F415" s="28" t="s">
        <v>1232</v>
      </c>
      <c r="G415" s="28" t="n">
        <v>65.57</v>
      </c>
      <c r="H415" s="29" t="n">
        <f aca="false">F415*0.5+G415*0.5</f>
        <v>55.385</v>
      </c>
      <c r="I415" s="3"/>
    </row>
    <row r="416" customFormat="false" ht="24.95" hidden="false" customHeight="true" outlineLevel="0" collapsed="false">
      <c r="A416" s="5" t="n">
        <v>414</v>
      </c>
      <c r="B416" s="3" t="s">
        <v>1223</v>
      </c>
      <c r="C416" s="16" t="s">
        <v>1227</v>
      </c>
      <c r="D416" s="17" t="s">
        <v>1233</v>
      </c>
      <c r="E416" s="3" t="s">
        <v>1234</v>
      </c>
      <c r="F416" s="28" t="s">
        <v>1235</v>
      </c>
      <c r="G416" s="28" t="n">
        <v>82.18</v>
      </c>
      <c r="H416" s="29" t="n">
        <f aca="false">F416*0.5+G416*0.5</f>
        <v>73.99</v>
      </c>
      <c r="I416" s="3"/>
    </row>
    <row r="417" customFormat="false" ht="24.95" hidden="false" customHeight="true" outlineLevel="0" collapsed="false">
      <c r="A417" s="5" t="n">
        <v>415</v>
      </c>
      <c r="B417" s="3" t="s">
        <v>1223</v>
      </c>
      <c r="C417" s="16" t="s">
        <v>1227</v>
      </c>
      <c r="D417" s="17" t="s">
        <v>1236</v>
      </c>
      <c r="E417" s="3" t="s">
        <v>1237</v>
      </c>
      <c r="F417" s="28" t="s">
        <v>1238</v>
      </c>
      <c r="G417" s="28" t="n">
        <v>73.32</v>
      </c>
      <c r="H417" s="29" t="n">
        <f aca="false">F417*0.5+G417*0.5</f>
        <v>65.96</v>
      </c>
      <c r="I417" s="3"/>
    </row>
    <row r="418" customFormat="false" ht="24.95" hidden="false" customHeight="true" outlineLevel="0" collapsed="false">
      <c r="A418" s="5" t="n">
        <v>416</v>
      </c>
      <c r="B418" s="3" t="s">
        <v>1223</v>
      </c>
      <c r="C418" s="16" t="s">
        <v>1227</v>
      </c>
      <c r="D418" s="17" t="s">
        <v>1239</v>
      </c>
      <c r="E418" s="3" t="s">
        <v>1240</v>
      </c>
      <c r="F418" s="28" t="s">
        <v>741</v>
      </c>
      <c r="G418" s="28" t="n">
        <v>70.79</v>
      </c>
      <c r="H418" s="29" t="n">
        <f aca="false">F418*0.5+G418*0.5</f>
        <v>62.395</v>
      </c>
      <c r="I418" s="3"/>
    </row>
    <row r="419" customFormat="false" ht="24.95" hidden="false" customHeight="true" outlineLevel="0" collapsed="false">
      <c r="A419" s="5" t="n">
        <v>417</v>
      </c>
      <c r="B419" s="3" t="s">
        <v>1223</v>
      </c>
      <c r="C419" s="16" t="s">
        <v>1241</v>
      </c>
      <c r="D419" s="17" t="s">
        <v>1242</v>
      </c>
      <c r="E419" s="3" t="s">
        <v>1243</v>
      </c>
      <c r="F419" s="28" t="s">
        <v>1244</v>
      </c>
      <c r="G419" s="28" t="n">
        <v>67.32</v>
      </c>
      <c r="H419" s="29" t="n">
        <f aca="false">F419*0.5+G419*0.5</f>
        <v>57.56</v>
      </c>
      <c r="I419" s="3"/>
    </row>
    <row r="420" customFormat="false" ht="24.95" hidden="false" customHeight="true" outlineLevel="0" collapsed="false">
      <c r="A420" s="5" t="n">
        <v>418</v>
      </c>
      <c r="B420" s="3" t="s">
        <v>1223</v>
      </c>
      <c r="C420" s="16" t="s">
        <v>1241</v>
      </c>
      <c r="D420" s="17" t="s">
        <v>1245</v>
      </c>
      <c r="E420" s="3" t="s">
        <v>1246</v>
      </c>
      <c r="F420" s="28" t="s">
        <v>541</v>
      </c>
      <c r="G420" s="28" t="n">
        <v>80.36</v>
      </c>
      <c r="H420" s="29" t="n">
        <f aca="false">F420*0.5+G420*0.5</f>
        <v>71.58</v>
      </c>
      <c r="I420" s="3"/>
    </row>
    <row r="421" customFormat="false" ht="24.95" hidden="false" customHeight="true" outlineLevel="0" collapsed="false">
      <c r="A421" s="5" t="n">
        <v>419</v>
      </c>
      <c r="B421" s="3" t="s">
        <v>1223</v>
      </c>
      <c r="C421" s="16" t="s">
        <v>1247</v>
      </c>
      <c r="D421" s="17" t="s">
        <v>1248</v>
      </c>
      <c r="E421" s="3" t="s">
        <v>1249</v>
      </c>
      <c r="F421" s="28" t="s">
        <v>1250</v>
      </c>
      <c r="G421" s="28" t="n">
        <v>73.5</v>
      </c>
      <c r="H421" s="29" t="n">
        <f aca="false">F421*0.5+G421*0.5</f>
        <v>59.75</v>
      </c>
      <c r="I421" s="3"/>
    </row>
    <row r="422" customFormat="false" ht="24.95" hidden="false" customHeight="true" outlineLevel="0" collapsed="false">
      <c r="A422" s="5" t="n">
        <v>420</v>
      </c>
      <c r="B422" s="3" t="s">
        <v>1223</v>
      </c>
      <c r="C422" s="16" t="s">
        <v>1251</v>
      </c>
      <c r="D422" s="17" t="s">
        <v>1252</v>
      </c>
      <c r="E422" s="3" t="s">
        <v>1253</v>
      </c>
      <c r="F422" s="28" t="s">
        <v>741</v>
      </c>
      <c r="G422" s="28" t="n">
        <v>76.75</v>
      </c>
      <c r="H422" s="29" t="n">
        <f aca="false">F422*0.5+G422*0.5</f>
        <v>65.375</v>
      </c>
      <c r="I422" s="3"/>
    </row>
    <row r="423" customFormat="false" ht="24.95" hidden="false" customHeight="true" outlineLevel="0" collapsed="false">
      <c r="A423" s="5" t="n">
        <v>421</v>
      </c>
      <c r="B423" s="3" t="s">
        <v>1223</v>
      </c>
      <c r="C423" s="16" t="s">
        <v>1251</v>
      </c>
      <c r="D423" s="17" t="s">
        <v>1252</v>
      </c>
      <c r="E423" s="3" t="s">
        <v>1254</v>
      </c>
      <c r="F423" s="28" t="s">
        <v>24</v>
      </c>
      <c r="G423" s="28" t="n">
        <v>68.93</v>
      </c>
      <c r="H423" s="29" t="n">
        <f aca="false">F423*0.5+G423*0.5</f>
        <v>64.165</v>
      </c>
      <c r="I423" s="3"/>
    </row>
    <row r="424" customFormat="false" ht="24.95" hidden="false" customHeight="true" outlineLevel="0" collapsed="false">
      <c r="A424" s="5" t="n">
        <v>422</v>
      </c>
      <c r="B424" s="3" t="s">
        <v>1223</v>
      </c>
      <c r="C424" s="16" t="s">
        <v>1251</v>
      </c>
      <c r="D424" s="17" t="s">
        <v>1252</v>
      </c>
      <c r="E424" s="3" t="s">
        <v>1255</v>
      </c>
      <c r="F424" s="28" t="s">
        <v>35</v>
      </c>
      <c r="G424" s="28" t="n">
        <v>75.21</v>
      </c>
      <c r="H424" s="29" t="n">
        <f aca="false">F424*0.5+G424*0.5</f>
        <v>64.105</v>
      </c>
      <c r="I424" s="3"/>
    </row>
    <row r="425" customFormat="false" ht="24.95" hidden="false" customHeight="true" outlineLevel="0" collapsed="false">
      <c r="A425" s="5" t="n">
        <v>423</v>
      </c>
      <c r="B425" s="3" t="s">
        <v>1223</v>
      </c>
      <c r="C425" s="16" t="s">
        <v>1256</v>
      </c>
      <c r="D425" s="17" t="s">
        <v>1257</v>
      </c>
      <c r="E425" s="3" t="s">
        <v>1258</v>
      </c>
      <c r="F425" s="28" t="s">
        <v>222</v>
      </c>
      <c r="G425" s="28" t="n">
        <v>80.14</v>
      </c>
      <c r="H425" s="29" t="n">
        <f aca="false">F425*0.5+G425*0.5</f>
        <v>75.67</v>
      </c>
      <c r="I425" s="3"/>
    </row>
    <row r="426" customFormat="false" ht="24.95" hidden="false" customHeight="true" outlineLevel="0" collapsed="false">
      <c r="A426" s="5" t="n">
        <v>424</v>
      </c>
      <c r="B426" s="3" t="s">
        <v>1223</v>
      </c>
      <c r="C426" s="16" t="s">
        <v>1256</v>
      </c>
      <c r="D426" s="17" t="s">
        <v>1257</v>
      </c>
      <c r="E426" s="3" t="s">
        <v>1259</v>
      </c>
      <c r="F426" s="28" t="s">
        <v>1260</v>
      </c>
      <c r="G426" s="28" t="n">
        <v>84.96</v>
      </c>
      <c r="H426" s="29" t="n">
        <f aca="false">F426*0.5+G426*0.5</f>
        <v>73.78</v>
      </c>
      <c r="I426" s="3"/>
    </row>
    <row r="427" customFormat="false" ht="24.95" hidden="false" customHeight="true" outlineLevel="0" collapsed="false">
      <c r="A427" s="5" t="n">
        <v>425</v>
      </c>
      <c r="B427" s="3" t="s">
        <v>1223</v>
      </c>
      <c r="C427" s="16" t="s">
        <v>1261</v>
      </c>
      <c r="D427" s="17" t="s">
        <v>1262</v>
      </c>
      <c r="E427" s="3" t="s">
        <v>1263</v>
      </c>
      <c r="F427" s="28" t="s">
        <v>709</v>
      </c>
      <c r="G427" s="28" t="n">
        <v>76.43</v>
      </c>
      <c r="H427" s="29" t="n">
        <f aca="false">F427*0.5+G427*0.5</f>
        <v>64.915</v>
      </c>
      <c r="I427" s="3"/>
    </row>
    <row r="428" customFormat="false" ht="24.95" hidden="false" customHeight="true" outlineLevel="0" collapsed="false">
      <c r="A428" s="5" t="n">
        <v>426</v>
      </c>
      <c r="B428" s="3" t="s">
        <v>1223</v>
      </c>
      <c r="C428" s="16" t="s">
        <v>1264</v>
      </c>
      <c r="D428" s="17" t="s">
        <v>1265</v>
      </c>
      <c r="E428" s="3" t="s">
        <v>1266</v>
      </c>
      <c r="F428" s="28" t="s">
        <v>108</v>
      </c>
      <c r="G428" s="28" t="n">
        <v>72.43</v>
      </c>
      <c r="H428" s="29" t="n">
        <f aca="false">F428*0.5+G428*0.5</f>
        <v>63.615</v>
      </c>
      <c r="I428" s="3"/>
    </row>
    <row r="429" customFormat="false" ht="24.95" hidden="false" customHeight="true" outlineLevel="0" collapsed="false">
      <c r="A429" s="5" t="n">
        <v>427</v>
      </c>
      <c r="B429" s="3" t="s">
        <v>1223</v>
      </c>
      <c r="C429" s="16" t="s">
        <v>1264</v>
      </c>
      <c r="D429" s="17" t="s">
        <v>1265</v>
      </c>
      <c r="E429" s="3" t="s">
        <v>1267</v>
      </c>
      <c r="F429" s="28" t="s">
        <v>1268</v>
      </c>
      <c r="G429" s="28" t="n">
        <v>62.79</v>
      </c>
      <c r="H429" s="29" t="n">
        <f aca="false">F429*0.5+G429*0.5</f>
        <v>56.695</v>
      </c>
      <c r="I429" s="3"/>
    </row>
    <row r="430" customFormat="false" ht="24.95" hidden="false" customHeight="true" outlineLevel="0" collapsed="false">
      <c r="A430" s="5" t="n">
        <v>428</v>
      </c>
      <c r="B430" s="3" t="s">
        <v>1223</v>
      </c>
      <c r="C430" s="16" t="s">
        <v>1269</v>
      </c>
      <c r="D430" s="17" t="s">
        <v>1270</v>
      </c>
      <c r="E430" s="3" t="s">
        <v>1271</v>
      </c>
      <c r="F430" s="28" t="s">
        <v>935</v>
      </c>
      <c r="G430" s="28" t="n">
        <v>67.25</v>
      </c>
      <c r="H430" s="29" t="n">
        <f aca="false">F430*0.5+G430*0.5</f>
        <v>64.125</v>
      </c>
      <c r="I430" s="3"/>
    </row>
    <row r="431" customFormat="false" ht="24.95" hidden="false" customHeight="true" outlineLevel="0" collapsed="false">
      <c r="A431" s="5" t="n">
        <v>429</v>
      </c>
      <c r="B431" s="3" t="s">
        <v>1223</v>
      </c>
      <c r="C431" s="16" t="s">
        <v>1269</v>
      </c>
      <c r="D431" s="17" t="s">
        <v>1270</v>
      </c>
      <c r="E431" s="3" t="s">
        <v>1272</v>
      </c>
      <c r="F431" s="28" t="s">
        <v>1273</v>
      </c>
      <c r="G431" s="28" t="n">
        <v>73.96</v>
      </c>
      <c r="H431" s="29" t="n">
        <f aca="false">F431*0.5+G431*0.5</f>
        <v>63.88</v>
      </c>
      <c r="I431" s="3"/>
    </row>
    <row r="432" customFormat="false" ht="24.95" hidden="false" customHeight="true" outlineLevel="0" collapsed="false">
      <c r="A432" s="5" t="n">
        <v>430</v>
      </c>
      <c r="B432" s="3" t="s">
        <v>1223</v>
      </c>
      <c r="C432" s="16" t="s">
        <v>1269</v>
      </c>
      <c r="D432" s="17" t="s">
        <v>1270</v>
      </c>
      <c r="E432" s="3" t="s">
        <v>1274</v>
      </c>
      <c r="F432" s="28" t="s">
        <v>727</v>
      </c>
      <c r="G432" s="28" t="n">
        <v>76.5</v>
      </c>
      <c r="H432" s="29" t="n">
        <f aca="false">F432*0.5+G432*0.5</f>
        <v>63.65</v>
      </c>
      <c r="I432" s="3"/>
    </row>
    <row r="433" customFormat="false" ht="24.95" hidden="false" customHeight="true" outlineLevel="0" collapsed="false">
      <c r="A433" s="5" t="n">
        <v>431</v>
      </c>
      <c r="B433" s="3" t="s">
        <v>1223</v>
      </c>
      <c r="C433" s="16" t="s">
        <v>1269</v>
      </c>
      <c r="D433" s="17" t="s">
        <v>1270</v>
      </c>
      <c r="E433" s="3" t="s">
        <v>1275</v>
      </c>
      <c r="F433" s="28" t="s">
        <v>54</v>
      </c>
      <c r="G433" s="28" t="n">
        <v>75.07</v>
      </c>
      <c r="H433" s="29" t="n">
        <f aca="false">F433*0.5+G433*0.5</f>
        <v>63.535</v>
      </c>
      <c r="I433" s="3"/>
    </row>
    <row r="434" customFormat="false" ht="24.95" hidden="false" customHeight="true" outlineLevel="0" collapsed="false">
      <c r="A434" s="5" t="n">
        <v>432</v>
      </c>
      <c r="B434" s="3" t="s">
        <v>1223</v>
      </c>
      <c r="C434" s="16" t="s">
        <v>1269</v>
      </c>
      <c r="D434" s="17" t="s">
        <v>1270</v>
      </c>
      <c r="E434" s="3" t="s">
        <v>1276</v>
      </c>
      <c r="F434" s="28" t="s">
        <v>709</v>
      </c>
      <c r="G434" s="28" t="n">
        <v>73.54</v>
      </c>
      <c r="H434" s="29" t="n">
        <f aca="false">F434*0.5+G434*0.5</f>
        <v>63.47</v>
      </c>
      <c r="I434" s="3"/>
    </row>
    <row r="435" customFormat="false" ht="24.95" hidden="false" customHeight="true" outlineLevel="0" collapsed="false">
      <c r="A435" s="5" t="n">
        <v>433</v>
      </c>
      <c r="B435" s="3" t="s">
        <v>1223</v>
      </c>
      <c r="C435" s="16" t="s">
        <v>1269</v>
      </c>
      <c r="D435" s="17" t="s">
        <v>1270</v>
      </c>
      <c r="E435" s="3" t="s">
        <v>1277</v>
      </c>
      <c r="F435" s="28" t="s">
        <v>99</v>
      </c>
      <c r="G435" s="28" t="n">
        <v>69.5</v>
      </c>
      <c r="H435" s="29" t="n">
        <f aca="false">F435*0.5+G435*0.5</f>
        <v>62.95</v>
      </c>
      <c r="I435" s="3"/>
    </row>
    <row r="436" customFormat="false" ht="24.95" hidden="false" customHeight="true" outlineLevel="0" collapsed="false">
      <c r="A436" s="5" t="n">
        <v>434</v>
      </c>
      <c r="B436" s="3" t="s">
        <v>1223</v>
      </c>
      <c r="C436" s="16" t="s">
        <v>1269</v>
      </c>
      <c r="D436" s="17" t="s">
        <v>1270</v>
      </c>
      <c r="E436" s="3" t="s">
        <v>1278</v>
      </c>
      <c r="F436" s="28" t="s">
        <v>1279</v>
      </c>
      <c r="G436" s="28" t="n">
        <v>75.07</v>
      </c>
      <c r="H436" s="29" t="n">
        <f aca="false">F436*0.5+G436*0.5</f>
        <v>62.135</v>
      </c>
      <c r="I436" s="3"/>
    </row>
    <row r="437" customFormat="false" ht="24.95" hidden="false" customHeight="true" outlineLevel="0" collapsed="false">
      <c r="A437" s="5" t="n">
        <v>435</v>
      </c>
      <c r="B437" s="3" t="s">
        <v>1223</v>
      </c>
      <c r="C437" s="16" t="s">
        <v>1269</v>
      </c>
      <c r="D437" s="17" t="s">
        <v>1270</v>
      </c>
      <c r="E437" s="3" t="s">
        <v>1280</v>
      </c>
      <c r="F437" s="28" t="s">
        <v>1281</v>
      </c>
      <c r="G437" s="28" t="n">
        <v>73.04</v>
      </c>
      <c r="H437" s="29" t="n">
        <f aca="false">F437*0.5+G437*0.5</f>
        <v>61.02</v>
      </c>
      <c r="I437" s="3"/>
    </row>
    <row r="438" customFormat="false" ht="24.95" hidden="false" customHeight="true" outlineLevel="0" collapsed="false">
      <c r="A438" s="5" t="n">
        <v>436</v>
      </c>
      <c r="B438" s="3" t="s">
        <v>1223</v>
      </c>
      <c r="C438" s="16" t="s">
        <v>1269</v>
      </c>
      <c r="D438" s="17" t="s">
        <v>1270</v>
      </c>
      <c r="E438" s="3" t="s">
        <v>1282</v>
      </c>
      <c r="F438" s="28" t="s">
        <v>1136</v>
      </c>
      <c r="G438" s="28" t="n">
        <v>69.14</v>
      </c>
      <c r="H438" s="29" t="n">
        <f aca="false">F438*0.5+G438*0.5</f>
        <v>60.77</v>
      </c>
      <c r="I438" s="3"/>
    </row>
    <row r="439" customFormat="false" ht="24.95" hidden="false" customHeight="true" outlineLevel="0" collapsed="false">
      <c r="A439" s="5" t="n">
        <v>437</v>
      </c>
      <c r="B439" s="3" t="s">
        <v>1223</v>
      </c>
      <c r="C439" s="16" t="s">
        <v>1269</v>
      </c>
      <c r="D439" s="17" t="s">
        <v>1283</v>
      </c>
      <c r="E439" s="3" t="s">
        <v>1284</v>
      </c>
      <c r="F439" s="28" t="s">
        <v>675</v>
      </c>
      <c r="G439" s="28" t="n">
        <v>84.5</v>
      </c>
      <c r="H439" s="29" t="n">
        <f aca="false">F439*0.5+G439*0.5</f>
        <v>74.25</v>
      </c>
      <c r="I439" s="3"/>
    </row>
    <row r="440" customFormat="false" ht="24.95" hidden="false" customHeight="true" outlineLevel="0" collapsed="false">
      <c r="A440" s="5" t="n">
        <v>438</v>
      </c>
      <c r="B440" s="3" t="s">
        <v>1223</v>
      </c>
      <c r="C440" s="16" t="s">
        <v>1269</v>
      </c>
      <c r="D440" s="17" t="s">
        <v>1283</v>
      </c>
      <c r="E440" s="3" t="s">
        <v>1285</v>
      </c>
      <c r="F440" s="28" t="s">
        <v>1286</v>
      </c>
      <c r="G440" s="28" t="n">
        <v>79.93</v>
      </c>
      <c r="H440" s="29" t="n">
        <f aca="false">F440*0.5+G440*0.5</f>
        <v>71.565</v>
      </c>
      <c r="I440" s="3"/>
    </row>
    <row r="441" customFormat="false" ht="24.95" hidden="false" customHeight="true" outlineLevel="0" collapsed="false">
      <c r="A441" s="5" t="n">
        <v>439</v>
      </c>
      <c r="B441" s="3" t="s">
        <v>1223</v>
      </c>
      <c r="C441" s="16" t="s">
        <v>1269</v>
      </c>
      <c r="D441" s="17" t="s">
        <v>1283</v>
      </c>
      <c r="E441" s="3" t="s">
        <v>1287</v>
      </c>
      <c r="F441" s="28" t="s">
        <v>1288</v>
      </c>
      <c r="G441" s="28" t="n">
        <v>79.61</v>
      </c>
      <c r="H441" s="29" t="n">
        <f aca="false">F441*0.5+G441*0.5</f>
        <v>67.005</v>
      </c>
      <c r="I441" s="3"/>
    </row>
    <row r="442" customFormat="false" ht="24.95" hidden="false" customHeight="true" outlineLevel="0" collapsed="false">
      <c r="A442" s="5" t="n">
        <v>440</v>
      </c>
      <c r="B442" s="3" t="s">
        <v>1223</v>
      </c>
      <c r="C442" s="16" t="s">
        <v>1269</v>
      </c>
      <c r="D442" s="17" t="s">
        <v>1289</v>
      </c>
      <c r="E442" s="3" t="s">
        <v>1290</v>
      </c>
      <c r="F442" s="28" t="s">
        <v>105</v>
      </c>
      <c r="G442" s="28" t="n">
        <v>79.57</v>
      </c>
      <c r="H442" s="29" t="n">
        <f aca="false">F442*0.5+G442*0.5</f>
        <v>67.885</v>
      </c>
      <c r="I442" s="3"/>
    </row>
    <row r="443" customFormat="false" ht="24.95" hidden="false" customHeight="true" outlineLevel="0" collapsed="false">
      <c r="A443" s="5" t="n">
        <v>441</v>
      </c>
      <c r="B443" s="3" t="s">
        <v>1223</v>
      </c>
      <c r="C443" s="16" t="s">
        <v>1269</v>
      </c>
      <c r="D443" s="17" t="s">
        <v>1291</v>
      </c>
      <c r="E443" s="3" t="s">
        <v>1292</v>
      </c>
      <c r="F443" s="28" t="s">
        <v>1136</v>
      </c>
      <c r="G443" s="28" t="n">
        <v>78.32</v>
      </c>
      <c r="H443" s="29" t="n">
        <f aca="false">F443*0.5+G443*0.5</f>
        <v>65.36</v>
      </c>
      <c r="I443" s="3"/>
    </row>
    <row r="444" customFormat="false" ht="24.95" hidden="false" customHeight="true" outlineLevel="0" collapsed="false">
      <c r="A444" s="5" t="n">
        <v>442</v>
      </c>
      <c r="B444" s="3" t="s">
        <v>1223</v>
      </c>
      <c r="C444" s="16" t="s">
        <v>1293</v>
      </c>
      <c r="D444" s="17" t="s">
        <v>1294</v>
      </c>
      <c r="E444" s="3" t="s">
        <v>1295</v>
      </c>
      <c r="F444" s="28" t="s">
        <v>1273</v>
      </c>
      <c r="G444" s="28" t="n">
        <v>86.5</v>
      </c>
      <c r="H444" s="29" t="n">
        <f aca="false">F444*0.5+G444*0.5</f>
        <v>70.15</v>
      </c>
      <c r="I444" s="3"/>
    </row>
    <row r="445" customFormat="false" ht="24.95" hidden="false" customHeight="true" outlineLevel="0" collapsed="false">
      <c r="A445" s="5" t="n">
        <v>443</v>
      </c>
      <c r="B445" s="3" t="s">
        <v>1223</v>
      </c>
      <c r="C445" s="16" t="s">
        <v>1296</v>
      </c>
      <c r="D445" s="17" t="s">
        <v>1297</v>
      </c>
      <c r="E445" s="3" t="s">
        <v>1298</v>
      </c>
      <c r="F445" s="28" t="s">
        <v>1299</v>
      </c>
      <c r="G445" s="28" t="n">
        <v>64.89</v>
      </c>
      <c r="H445" s="29" t="n">
        <f aca="false">F445*0.5+G445*0.5</f>
        <v>55.745</v>
      </c>
      <c r="I445" s="3"/>
    </row>
    <row r="446" customFormat="false" ht="24.95" hidden="false" customHeight="true" outlineLevel="0" collapsed="false">
      <c r="A446" s="5" t="n">
        <v>444</v>
      </c>
      <c r="B446" s="3" t="s">
        <v>1223</v>
      </c>
      <c r="C446" s="16" t="s">
        <v>1296</v>
      </c>
      <c r="D446" s="17" t="s">
        <v>1300</v>
      </c>
      <c r="E446" s="3" t="s">
        <v>1301</v>
      </c>
      <c r="F446" s="28" t="s">
        <v>133</v>
      </c>
      <c r="G446" s="28" t="n">
        <v>74.32</v>
      </c>
      <c r="H446" s="29" t="n">
        <f aca="false">F446*0.5+G446*0.5</f>
        <v>65.56</v>
      </c>
      <c r="I446" s="3"/>
    </row>
    <row r="447" customFormat="false" ht="24.95" hidden="false" customHeight="true" outlineLevel="0" collapsed="false">
      <c r="A447" s="5" t="n">
        <v>445</v>
      </c>
      <c r="B447" s="3" t="s">
        <v>1223</v>
      </c>
      <c r="C447" s="16" t="s">
        <v>1302</v>
      </c>
      <c r="D447" s="17" t="s">
        <v>1303</v>
      </c>
      <c r="E447" s="3" t="s">
        <v>1304</v>
      </c>
      <c r="F447" s="28" t="s">
        <v>108</v>
      </c>
      <c r="G447" s="28" t="n">
        <v>79.46</v>
      </c>
      <c r="H447" s="29" t="n">
        <f aca="false">F447*0.5+G447*0.5</f>
        <v>67.13</v>
      </c>
      <c r="I447" s="3"/>
    </row>
    <row r="448" customFormat="false" ht="24.95" hidden="false" customHeight="true" outlineLevel="0" collapsed="false">
      <c r="A448" s="5" t="n">
        <v>446</v>
      </c>
      <c r="B448" s="3" t="s">
        <v>1223</v>
      </c>
      <c r="C448" s="16" t="s">
        <v>1302</v>
      </c>
      <c r="D448" s="17" t="s">
        <v>1303</v>
      </c>
      <c r="E448" s="3" t="s">
        <v>1305</v>
      </c>
      <c r="F448" s="28" t="s">
        <v>1306</v>
      </c>
      <c r="G448" s="28" t="n">
        <v>67.64</v>
      </c>
      <c r="H448" s="29" t="n">
        <f aca="false">F448*0.5+G448*0.5</f>
        <v>60.62</v>
      </c>
      <c r="I448" s="3"/>
    </row>
    <row r="449" customFormat="false" ht="24.95" hidden="false" customHeight="true" outlineLevel="0" collapsed="false">
      <c r="A449" s="5" t="n">
        <v>447</v>
      </c>
      <c r="B449" s="3" t="s">
        <v>1223</v>
      </c>
      <c r="C449" s="16" t="s">
        <v>1302</v>
      </c>
      <c r="D449" s="17" t="s">
        <v>1303</v>
      </c>
      <c r="E449" s="3" t="s">
        <v>1307</v>
      </c>
      <c r="F449" s="28" t="s">
        <v>89</v>
      </c>
      <c r="G449" s="28" t="n">
        <v>69.46</v>
      </c>
      <c r="H449" s="29" t="n">
        <f aca="false">F449*0.5+G449*0.5</f>
        <v>58.73</v>
      </c>
      <c r="I449" s="3"/>
    </row>
    <row r="450" customFormat="false" ht="24.95" hidden="false" customHeight="true" outlineLevel="0" collapsed="false">
      <c r="A450" s="5" t="n">
        <v>448</v>
      </c>
      <c r="B450" s="3" t="s">
        <v>1223</v>
      </c>
      <c r="C450" s="16" t="s">
        <v>1308</v>
      </c>
      <c r="D450" s="17" t="s">
        <v>1309</v>
      </c>
      <c r="E450" s="3" t="s">
        <v>1310</v>
      </c>
      <c r="F450" s="28" t="s">
        <v>112</v>
      </c>
      <c r="G450" s="28" t="n">
        <v>79.11</v>
      </c>
      <c r="H450" s="29" t="n">
        <f aca="false">F450*0.5+G450*0.5</f>
        <v>63.655</v>
      </c>
      <c r="I450" s="3"/>
    </row>
    <row r="451" customFormat="false" ht="24.95" hidden="false" customHeight="true" outlineLevel="0" collapsed="false">
      <c r="A451" s="5" t="n">
        <v>449</v>
      </c>
      <c r="B451" s="3" t="s">
        <v>1223</v>
      </c>
      <c r="C451" s="16" t="s">
        <v>1308</v>
      </c>
      <c r="D451" s="17" t="s">
        <v>1309</v>
      </c>
      <c r="E451" s="3" t="s">
        <v>1311</v>
      </c>
      <c r="F451" s="28" t="s">
        <v>537</v>
      </c>
      <c r="G451" s="28" t="n">
        <v>70.68</v>
      </c>
      <c r="H451" s="29" t="n">
        <f aca="false">F451*0.5+G451*0.5</f>
        <v>60.34</v>
      </c>
      <c r="I451" s="3"/>
    </row>
    <row r="452" customFormat="false" ht="24.95" hidden="false" customHeight="true" outlineLevel="0" collapsed="false">
      <c r="A452" s="5" t="n">
        <v>450</v>
      </c>
      <c r="B452" s="3" t="s">
        <v>1223</v>
      </c>
      <c r="C452" s="16" t="s">
        <v>1308</v>
      </c>
      <c r="D452" s="17" t="s">
        <v>1312</v>
      </c>
      <c r="E452" s="3" t="s">
        <v>1313</v>
      </c>
      <c r="F452" s="28" t="s">
        <v>1314</v>
      </c>
      <c r="G452" s="28" t="n">
        <v>83.21</v>
      </c>
      <c r="H452" s="29" t="n">
        <f aca="false">F452*0.5+G452*0.5</f>
        <v>78.605</v>
      </c>
      <c r="I452" s="3"/>
    </row>
    <row r="453" customFormat="false" ht="24.95" hidden="false" customHeight="true" outlineLevel="0" collapsed="false">
      <c r="A453" s="5" t="n">
        <v>451</v>
      </c>
      <c r="B453" s="3" t="s">
        <v>1223</v>
      </c>
      <c r="C453" s="16" t="s">
        <v>1315</v>
      </c>
      <c r="D453" s="17" t="s">
        <v>1316</v>
      </c>
      <c r="E453" s="3" t="s">
        <v>1317</v>
      </c>
      <c r="F453" s="28" t="s">
        <v>35</v>
      </c>
      <c r="G453" s="28" t="n">
        <v>63.68</v>
      </c>
      <c r="H453" s="29" t="n">
        <f aca="false">F453*0.5+G453*0.5</f>
        <v>58.34</v>
      </c>
      <c r="I453" s="3"/>
    </row>
    <row r="454" customFormat="false" ht="24.95" hidden="false" customHeight="true" outlineLevel="0" collapsed="false">
      <c r="A454" s="5" t="n">
        <v>452</v>
      </c>
      <c r="B454" s="3" t="s">
        <v>1223</v>
      </c>
      <c r="C454" s="16" t="s">
        <v>1318</v>
      </c>
      <c r="D454" s="17" t="s">
        <v>1319</v>
      </c>
      <c r="E454" s="3" t="s">
        <v>1320</v>
      </c>
      <c r="F454" s="28" t="s">
        <v>762</v>
      </c>
      <c r="G454" s="28" t="n">
        <v>59.21</v>
      </c>
      <c r="H454" s="29" t="n">
        <f aca="false">F454*0.5+G454*0.5</f>
        <v>52.805</v>
      </c>
      <c r="I454" s="3"/>
    </row>
    <row r="455" customFormat="false" ht="24.95" hidden="false" customHeight="true" outlineLevel="0" collapsed="false">
      <c r="A455" s="5" t="n">
        <v>453</v>
      </c>
      <c r="B455" s="3" t="s">
        <v>1223</v>
      </c>
      <c r="C455" s="16" t="s">
        <v>1321</v>
      </c>
      <c r="D455" s="17" t="s">
        <v>1322</v>
      </c>
      <c r="E455" s="3" t="s">
        <v>1323</v>
      </c>
      <c r="F455" s="28" t="s">
        <v>1244</v>
      </c>
      <c r="G455" s="28" t="n">
        <v>74.5</v>
      </c>
      <c r="H455" s="29" t="n">
        <f aca="false">F455*0.5+G455*0.5</f>
        <v>61.15</v>
      </c>
      <c r="I455" s="3"/>
    </row>
    <row r="456" customFormat="false" ht="24.95" hidden="false" customHeight="true" outlineLevel="0" collapsed="false">
      <c r="A456" s="5" t="n">
        <v>454</v>
      </c>
      <c r="B456" s="3" t="s">
        <v>1223</v>
      </c>
      <c r="C456" s="16" t="s">
        <v>1321</v>
      </c>
      <c r="D456" s="17" t="s">
        <v>1322</v>
      </c>
      <c r="E456" s="3" t="s">
        <v>1324</v>
      </c>
      <c r="F456" s="28" t="s">
        <v>1129</v>
      </c>
      <c r="G456" s="28" t="n">
        <v>70.75</v>
      </c>
      <c r="H456" s="29" t="n">
        <f aca="false">F456*0.5+G456*0.5</f>
        <v>59.775</v>
      </c>
      <c r="I456" s="3"/>
    </row>
    <row r="457" customFormat="false" ht="24.95" hidden="false" customHeight="true" outlineLevel="0" collapsed="false">
      <c r="A457" s="5" t="n">
        <v>455</v>
      </c>
      <c r="B457" s="3" t="s">
        <v>1223</v>
      </c>
      <c r="C457" s="16" t="s">
        <v>1321</v>
      </c>
      <c r="D457" s="17" t="s">
        <v>1322</v>
      </c>
      <c r="E457" s="3" t="s">
        <v>1325</v>
      </c>
      <c r="F457" s="28" t="s">
        <v>1326</v>
      </c>
      <c r="G457" s="28" t="n">
        <v>67.64</v>
      </c>
      <c r="H457" s="29" t="n">
        <f aca="false">F457*0.5+G457*0.5</f>
        <v>56.72</v>
      </c>
      <c r="I457" s="3"/>
    </row>
    <row r="458" customFormat="false" ht="24.95" hidden="false" customHeight="true" outlineLevel="0" collapsed="false">
      <c r="A458" s="5" t="n">
        <v>456</v>
      </c>
      <c r="B458" s="3" t="s">
        <v>1223</v>
      </c>
      <c r="C458" s="16" t="s">
        <v>1321</v>
      </c>
      <c r="D458" s="17" t="s">
        <v>1322</v>
      </c>
      <c r="E458" s="3" t="s">
        <v>1327</v>
      </c>
      <c r="F458" s="28" t="s">
        <v>40</v>
      </c>
      <c r="G458" s="28" t="n">
        <v>66</v>
      </c>
      <c r="H458" s="29" t="n">
        <f aca="false">F458*0.5+G458*0.5</f>
        <v>55.5</v>
      </c>
      <c r="I458" s="3"/>
    </row>
    <row r="459" customFormat="false" ht="24.95" hidden="false" customHeight="true" outlineLevel="0" collapsed="false">
      <c r="A459" s="5" t="n">
        <v>457</v>
      </c>
      <c r="B459" s="3" t="s">
        <v>1223</v>
      </c>
      <c r="C459" s="16" t="s">
        <v>1328</v>
      </c>
      <c r="D459" s="17" t="s">
        <v>1329</v>
      </c>
      <c r="E459" s="3" t="s">
        <v>1330</v>
      </c>
      <c r="F459" s="28" t="s">
        <v>1299</v>
      </c>
      <c r="G459" s="28" t="n">
        <v>67.79</v>
      </c>
      <c r="H459" s="29" t="n">
        <f aca="false">F459*0.5+G459*0.5</f>
        <v>57.195</v>
      </c>
      <c r="I459" s="3"/>
    </row>
    <row r="460" customFormat="false" ht="24.95" hidden="false" customHeight="true" outlineLevel="0" collapsed="false">
      <c r="A460" s="5" t="n">
        <v>458</v>
      </c>
      <c r="B460" s="3" t="s">
        <v>1223</v>
      </c>
      <c r="C460" s="16" t="s">
        <v>1328</v>
      </c>
      <c r="D460" s="17" t="s">
        <v>1331</v>
      </c>
      <c r="E460" s="3" t="s">
        <v>1332</v>
      </c>
      <c r="F460" s="28" t="s">
        <v>713</v>
      </c>
      <c r="G460" s="28" t="n">
        <v>80.25</v>
      </c>
      <c r="H460" s="29" t="n">
        <f aca="false">F460*0.5+G460*0.5</f>
        <v>66.725</v>
      </c>
      <c r="I460" s="3"/>
    </row>
    <row r="461" customFormat="false" ht="24.95" hidden="false" customHeight="true" outlineLevel="0" collapsed="false">
      <c r="A461" s="5" t="n">
        <v>459</v>
      </c>
      <c r="B461" s="3" t="s">
        <v>1223</v>
      </c>
      <c r="C461" s="16" t="s">
        <v>1328</v>
      </c>
      <c r="D461" s="17" t="s">
        <v>1333</v>
      </c>
      <c r="E461" s="3" t="s">
        <v>1334</v>
      </c>
      <c r="F461" s="28" t="s">
        <v>1126</v>
      </c>
      <c r="G461" s="28" t="n">
        <v>73.61</v>
      </c>
      <c r="H461" s="29" t="n">
        <f aca="false">F461*0.5+G461*0.5</f>
        <v>67.405</v>
      </c>
      <c r="I461" s="3"/>
    </row>
    <row r="462" customFormat="false" ht="24.95" hidden="false" customHeight="true" outlineLevel="0" collapsed="false">
      <c r="A462" s="5" t="n">
        <v>460</v>
      </c>
      <c r="B462" s="3" t="s">
        <v>1223</v>
      </c>
      <c r="C462" s="16" t="s">
        <v>1335</v>
      </c>
      <c r="D462" s="17" t="s">
        <v>1336</v>
      </c>
      <c r="E462" s="3" t="s">
        <v>1337</v>
      </c>
      <c r="F462" s="28" t="s">
        <v>1338</v>
      </c>
      <c r="G462" s="28" t="n">
        <v>75.46</v>
      </c>
      <c r="H462" s="29" t="n">
        <f aca="false">F462*0.5+G462*0.5</f>
        <v>67.53</v>
      </c>
      <c r="I462" s="3"/>
    </row>
    <row r="463" customFormat="false" ht="24.95" hidden="false" customHeight="true" outlineLevel="0" collapsed="false">
      <c r="A463" s="5" t="n">
        <v>461</v>
      </c>
      <c r="B463" s="3" t="s">
        <v>1223</v>
      </c>
      <c r="C463" s="16" t="s">
        <v>1339</v>
      </c>
      <c r="D463" s="17" t="s">
        <v>1340</v>
      </c>
      <c r="E463" s="3" t="s">
        <v>1341</v>
      </c>
      <c r="F463" s="28" t="s">
        <v>1342</v>
      </c>
      <c r="G463" s="28" t="n">
        <v>76.79</v>
      </c>
      <c r="H463" s="29" t="n">
        <f aca="false">F463*0.5+G463*0.5</f>
        <v>66.695</v>
      </c>
      <c r="I463" s="3"/>
    </row>
    <row r="464" customFormat="false" ht="24.95" hidden="false" customHeight="true" outlineLevel="0" collapsed="false">
      <c r="A464" s="5" t="n">
        <v>462</v>
      </c>
      <c r="B464" s="3" t="s">
        <v>1223</v>
      </c>
      <c r="C464" s="16" t="s">
        <v>1339</v>
      </c>
      <c r="D464" s="17" t="s">
        <v>1340</v>
      </c>
      <c r="E464" s="3" t="s">
        <v>1343</v>
      </c>
      <c r="F464" s="28" t="s">
        <v>731</v>
      </c>
      <c r="G464" s="28" t="n">
        <v>71.57</v>
      </c>
      <c r="H464" s="29" t="n">
        <f aca="false">F464*0.5+G464*0.5</f>
        <v>62.885</v>
      </c>
      <c r="I464" s="3"/>
    </row>
    <row r="465" customFormat="false" ht="24.95" hidden="false" customHeight="true" outlineLevel="0" collapsed="false">
      <c r="A465" s="5" t="n">
        <v>463</v>
      </c>
      <c r="B465" s="3" t="s">
        <v>1223</v>
      </c>
      <c r="C465" s="16" t="s">
        <v>1339</v>
      </c>
      <c r="D465" s="17" t="s">
        <v>1344</v>
      </c>
      <c r="E465" s="3" t="s">
        <v>1345</v>
      </c>
      <c r="F465" s="28" t="s">
        <v>1346</v>
      </c>
      <c r="G465" s="28" t="n">
        <v>80.32</v>
      </c>
      <c r="H465" s="29" t="n">
        <f aca="false">F465*0.5+G465*0.5</f>
        <v>73.36</v>
      </c>
      <c r="I465" s="3"/>
    </row>
    <row r="466" customFormat="false" ht="24.95" hidden="false" customHeight="true" outlineLevel="0" collapsed="false">
      <c r="A466" s="5" t="n">
        <v>464</v>
      </c>
      <c r="B466" s="3" t="s">
        <v>1223</v>
      </c>
      <c r="C466" s="16" t="s">
        <v>1339</v>
      </c>
      <c r="D466" s="17" t="s">
        <v>1347</v>
      </c>
      <c r="E466" s="3" t="s">
        <v>1348</v>
      </c>
      <c r="F466" s="28" t="s">
        <v>1349</v>
      </c>
      <c r="G466" s="28" t="n">
        <v>73.79</v>
      </c>
      <c r="H466" s="29" t="n">
        <f aca="false">F466*0.5+G466*0.5</f>
        <v>60.395</v>
      </c>
      <c r="I466" s="3"/>
    </row>
    <row r="467" customFormat="false" ht="24.95" hidden="false" customHeight="true" outlineLevel="0" collapsed="false">
      <c r="A467" s="5" t="n">
        <v>465</v>
      </c>
      <c r="B467" s="3" t="s">
        <v>1223</v>
      </c>
      <c r="C467" s="16" t="s">
        <v>1350</v>
      </c>
      <c r="D467" s="17" t="s">
        <v>1351</v>
      </c>
      <c r="E467" s="3" t="s">
        <v>1352</v>
      </c>
      <c r="F467" s="28" t="s">
        <v>1353</v>
      </c>
      <c r="G467" s="28" t="n">
        <v>67.21</v>
      </c>
      <c r="H467" s="29" t="n">
        <f aca="false">F467*0.5+G467*0.5</f>
        <v>67.305</v>
      </c>
      <c r="I467" s="3"/>
    </row>
    <row r="468" customFormat="false" ht="24.95" hidden="false" customHeight="true" outlineLevel="0" collapsed="false">
      <c r="A468" s="5" t="n">
        <v>466</v>
      </c>
      <c r="B468" s="3" t="s">
        <v>1223</v>
      </c>
      <c r="C468" s="16" t="s">
        <v>1354</v>
      </c>
      <c r="D468" s="17" t="s">
        <v>1355</v>
      </c>
      <c r="E468" s="3" t="s">
        <v>1356</v>
      </c>
      <c r="F468" s="28" t="s">
        <v>413</v>
      </c>
      <c r="G468" s="28" t="n">
        <v>74.39</v>
      </c>
      <c r="H468" s="29" t="n">
        <f aca="false">F468*0.5+G468*0.5</f>
        <v>76.295</v>
      </c>
      <c r="I468" s="3"/>
    </row>
    <row r="469" customFormat="false" ht="24.95" hidden="false" customHeight="true" outlineLevel="0" collapsed="false">
      <c r="A469" s="5" t="n">
        <v>467</v>
      </c>
      <c r="B469" s="3" t="s">
        <v>1223</v>
      </c>
      <c r="C469" s="16" t="s">
        <v>1357</v>
      </c>
      <c r="D469" s="17" t="s">
        <v>1358</v>
      </c>
      <c r="E469" s="3" t="s">
        <v>1359</v>
      </c>
      <c r="F469" s="28" t="s">
        <v>977</v>
      </c>
      <c r="G469" s="28" t="n">
        <v>79.29</v>
      </c>
      <c r="H469" s="29" t="n">
        <f aca="false">F469*0.5+G469*0.5</f>
        <v>78.545</v>
      </c>
      <c r="I469" s="3"/>
    </row>
    <row r="470" customFormat="false" ht="24.95" hidden="false" customHeight="true" outlineLevel="0" collapsed="false">
      <c r="A470" s="5" t="n">
        <v>468</v>
      </c>
      <c r="B470" s="3" t="s">
        <v>1223</v>
      </c>
      <c r="C470" s="16" t="s">
        <v>1357</v>
      </c>
      <c r="D470" s="17" t="s">
        <v>1360</v>
      </c>
      <c r="E470" s="3" t="s">
        <v>1361</v>
      </c>
      <c r="F470" s="28" t="s">
        <v>317</v>
      </c>
      <c r="G470" s="28" t="n">
        <v>67.04</v>
      </c>
      <c r="H470" s="29" t="n">
        <f aca="false">F470*0.5+G470*0.5</f>
        <v>70.72</v>
      </c>
      <c r="I470" s="3"/>
    </row>
    <row r="471" customFormat="false" ht="24.95" hidden="false" customHeight="true" outlineLevel="0" collapsed="false">
      <c r="A471" s="5" t="n">
        <v>469</v>
      </c>
      <c r="B471" s="3" t="s">
        <v>1223</v>
      </c>
      <c r="C471" s="16" t="s">
        <v>1362</v>
      </c>
      <c r="D471" s="17" t="s">
        <v>1363</v>
      </c>
      <c r="E471" s="3" t="s">
        <v>1364</v>
      </c>
      <c r="F471" s="28" t="s">
        <v>163</v>
      </c>
      <c r="G471" s="28" t="n">
        <v>85.54</v>
      </c>
      <c r="H471" s="29" t="n">
        <f aca="false">F471*0.5+G471*0.5</f>
        <v>81.37</v>
      </c>
      <c r="I471" s="3"/>
    </row>
    <row r="472" customFormat="false" ht="24.95" hidden="false" customHeight="true" outlineLevel="0" collapsed="false">
      <c r="A472" s="5" t="n">
        <v>470</v>
      </c>
      <c r="B472" s="3" t="s">
        <v>1223</v>
      </c>
      <c r="C472" s="16" t="s">
        <v>1362</v>
      </c>
      <c r="D472" s="17" t="s">
        <v>1363</v>
      </c>
      <c r="E472" s="3" t="s">
        <v>1365</v>
      </c>
      <c r="F472" s="28" t="s">
        <v>252</v>
      </c>
      <c r="G472" s="28" t="n">
        <v>78.93</v>
      </c>
      <c r="H472" s="29" t="n">
        <f aca="false">F472*0.5+G472*0.5</f>
        <v>80.865</v>
      </c>
      <c r="I472" s="3"/>
    </row>
    <row r="473" customFormat="false" ht="24.95" hidden="false" customHeight="true" outlineLevel="0" collapsed="false">
      <c r="A473" s="5" t="n">
        <v>471</v>
      </c>
      <c r="B473" s="3" t="s">
        <v>1223</v>
      </c>
      <c r="C473" s="16" t="s">
        <v>1362</v>
      </c>
      <c r="D473" s="17" t="s">
        <v>1366</v>
      </c>
      <c r="E473" s="3" t="s">
        <v>1367</v>
      </c>
      <c r="F473" s="28" t="s">
        <v>1368</v>
      </c>
      <c r="G473" s="28" t="n">
        <v>73.11</v>
      </c>
      <c r="H473" s="29" t="n">
        <f aca="false">F473*0.5+G473*0.5</f>
        <v>76.555</v>
      </c>
      <c r="I473" s="3"/>
    </row>
    <row r="474" customFormat="false" ht="24.95" hidden="false" customHeight="true" outlineLevel="0" collapsed="false">
      <c r="A474" s="5" t="n">
        <v>472</v>
      </c>
      <c r="B474" s="3" t="s">
        <v>1223</v>
      </c>
      <c r="C474" s="16" t="s">
        <v>1362</v>
      </c>
      <c r="D474" s="17" t="s">
        <v>1369</v>
      </c>
      <c r="E474" s="3" t="s">
        <v>1370</v>
      </c>
      <c r="F474" s="28" t="s">
        <v>199</v>
      </c>
      <c r="G474" s="28" t="n">
        <v>76.64</v>
      </c>
      <c r="H474" s="29" t="n">
        <f aca="false">F474*0.5+G474*0.5</f>
        <v>77.92</v>
      </c>
      <c r="I474" s="3"/>
    </row>
    <row r="475" customFormat="false" ht="24.95" hidden="false" customHeight="true" outlineLevel="0" collapsed="false">
      <c r="A475" s="5" t="n">
        <v>473</v>
      </c>
      <c r="B475" s="3" t="s">
        <v>1223</v>
      </c>
      <c r="C475" s="16" t="s">
        <v>1371</v>
      </c>
      <c r="D475" s="17" t="s">
        <v>1372</v>
      </c>
      <c r="E475" s="3" t="s">
        <v>1373</v>
      </c>
      <c r="F475" s="28" t="s">
        <v>62</v>
      </c>
      <c r="G475" s="28" t="n">
        <v>83.36</v>
      </c>
      <c r="H475" s="29" t="n">
        <f aca="false">F475*0.5+G475*0.5</f>
        <v>76.98</v>
      </c>
      <c r="I475" s="3"/>
    </row>
    <row r="476" customFormat="false" ht="24.95" hidden="false" customHeight="true" outlineLevel="0" collapsed="false">
      <c r="A476" s="5" t="n">
        <v>474</v>
      </c>
      <c r="B476" s="3" t="s">
        <v>1223</v>
      </c>
      <c r="C476" s="16" t="s">
        <v>1371</v>
      </c>
      <c r="D476" s="17" t="s">
        <v>1374</v>
      </c>
      <c r="E476" s="3" t="s">
        <v>1375</v>
      </c>
      <c r="F476" s="28" t="s">
        <v>1376</v>
      </c>
      <c r="G476" s="28" t="n">
        <v>81.36</v>
      </c>
      <c r="H476" s="29" t="n">
        <f aca="false">F476*0.5+G476*0.5</f>
        <v>82.48</v>
      </c>
      <c r="I476" s="3"/>
    </row>
    <row r="477" customFormat="false" ht="24.95" hidden="false" customHeight="true" outlineLevel="0" collapsed="false">
      <c r="A477" s="5" t="n">
        <v>475</v>
      </c>
      <c r="B477" s="3" t="s">
        <v>1223</v>
      </c>
      <c r="C477" s="16" t="s">
        <v>1371</v>
      </c>
      <c r="D477" s="17" t="s">
        <v>1377</v>
      </c>
      <c r="E477" s="3" t="s">
        <v>1378</v>
      </c>
      <c r="F477" s="28" t="s">
        <v>1379</v>
      </c>
      <c r="G477" s="28" t="n">
        <v>82.86</v>
      </c>
      <c r="H477" s="29" t="n">
        <f aca="false">F477*0.5+G477*0.5</f>
        <v>78.93</v>
      </c>
      <c r="I477" s="3"/>
    </row>
    <row r="478" customFormat="false" ht="24.95" hidden="false" customHeight="true" outlineLevel="0" collapsed="false">
      <c r="A478" s="5" t="n">
        <v>476</v>
      </c>
      <c r="B478" s="3" t="s">
        <v>1223</v>
      </c>
      <c r="C478" s="16" t="s">
        <v>1380</v>
      </c>
      <c r="D478" s="17" t="s">
        <v>1381</v>
      </c>
      <c r="E478" s="3" t="s">
        <v>1382</v>
      </c>
      <c r="F478" s="28" t="s">
        <v>1047</v>
      </c>
      <c r="G478" s="28" t="n">
        <v>78.79</v>
      </c>
      <c r="H478" s="29" t="n">
        <f aca="false">F478*0.5+G478*0.5</f>
        <v>78.895</v>
      </c>
      <c r="I478" s="3"/>
    </row>
    <row r="479" customFormat="false" ht="24.95" hidden="false" customHeight="true" outlineLevel="0" collapsed="false">
      <c r="A479" s="5" t="n">
        <v>477</v>
      </c>
      <c r="B479" s="3" t="s">
        <v>1223</v>
      </c>
      <c r="C479" s="16" t="s">
        <v>1383</v>
      </c>
      <c r="D479" s="17" t="s">
        <v>1384</v>
      </c>
      <c r="E479" s="3" t="s">
        <v>1385</v>
      </c>
      <c r="F479" s="28" t="s">
        <v>1368</v>
      </c>
      <c r="G479" s="28" t="n">
        <v>73.93</v>
      </c>
      <c r="H479" s="29" t="n">
        <f aca="false">F479*0.5+G479*0.5</f>
        <v>76.965</v>
      </c>
      <c r="I479" s="3"/>
    </row>
    <row r="480" customFormat="false" ht="24.95" hidden="false" customHeight="true" outlineLevel="0" collapsed="false">
      <c r="A480" s="5" t="n">
        <v>478</v>
      </c>
      <c r="B480" s="3" t="s">
        <v>1223</v>
      </c>
      <c r="C480" s="16" t="s">
        <v>1383</v>
      </c>
      <c r="D480" s="17" t="s">
        <v>1386</v>
      </c>
      <c r="E480" s="3" t="s">
        <v>1387</v>
      </c>
      <c r="F480" s="28" t="s">
        <v>184</v>
      </c>
      <c r="G480" s="28" t="n">
        <v>80.39</v>
      </c>
      <c r="H480" s="29" t="n">
        <f aca="false">F480*0.5+G480*0.5</f>
        <v>76.895</v>
      </c>
      <c r="I480" s="3"/>
    </row>
    <row r="481" customFormat="false" ht="24.95" hidden="false" customHeight="true" outlineLevel="0" collapsed="false">
      <c r="A481" s="5" t="n">
        <v>479</v>
      </c>
      <c r="B481" s="3" t="s">
        <v>1223</v>
      </c>
      <c r="C481" s="16" t="s">
        <v>1388</v>
      </c>
      <c r="D481" s="17" t="s">
        <v>1389</v>
      </c>
      <c r="E481" s="3" t="s">
        <v>1390</v>
      </c>
      <c r="F481" s="28" t="s">
        <v>1391</v>
      </c>
      <c r="G481" s="28" t="n">
        <v>70.04</v>
      </c>
      <c r="H481" s="29" t="n">
        <f aca="false">F481*0.5+G481*0.5</f>
        <v>74.32</v>
      </c>
      <c r="I481" s="3"/>
    </row>
    <row r="482" customFormat="false" ht="24.95" hidden="false" customHeight="true" outlineLevel="0" collapsed="false">
      <c r="A482" s="5" t="n">
        <v>480</v>
      </c>
      <c r="B482" s="3" t="s">
        <v>1223</v>
      </c>
      <c r="C482" s="16" t="s">
        <v>1392</v>
      </c>
      <c r="D482" s="17" t="s">
        <v>1393</v>
      </c>
      <c r="E482" s="3" t="s">
        <v>1394</v>
      </c>
      <c r="F482" s="28" t="s">
        <v>1395</v>
      </c>
      <c r="G482" s="28" t="n">
        <v>71.71</v>
      </c>
      <c r="H482" s="29" t="n">
        <f aca="false">F482*0.5+G482*0.5</f>
        <v>72.005</v>
      </c>
      <c r="I482" s="3"/>
    </row>
    <row r="483" customFormat="false" ht="24.95" hidden="false" customHeight="true" outlineLevel="0" collapsed="false">
      <c r="A483" s="5" t="n">
        <v>481</v>
      </c>
      <c r="B483" s="3" t="s">
        <v>1223</v>
      </c>
      <c r="C483" s="16" t="s">
        <v>1392</v>
      </c>
      <c r="D483" s="17" t="s">
        <v>1393</v>
      </c>
      <c r="E483" s="3" t="s">
        <v>1396</v>
      </c>
      <c r="F483" s="28" t="s">
        <v>1397</v>
      </c>
      <c r="G483" s="28" t="n">
        <v>65.51</v>
      </c>
      <c r="H483" s="29" t="n">
        <f aca="false">F483*0.5+G483*0.5</f>
        <v>71.555</v>
      </c>
      <c r="I483" s="3"/>
    </row>
    <row r="484" customFormat="false" ht="24.95" hidden="false" customHeight="true" outlineLevel="0" collapsed="false">
      <c r="A484" s="5" t="n">
        <v>482</v>
      </c>
      <c r="B484" s="3" t="s">
        <v>1223</v>
      </c>
      <c r="C484" s="16" t="s">
        <v>1398</v>
      </c>
      <c r="D484" s="17" t="s">
        <v>1399</v>
      </c>
      <c r="E484" s="3" t="s">
        <v>1400</v>
      </c>
      <c r="F484" s="28" t="s">
        <v>262</v>
      </c>
      <c r="G484" s="28" t="n">
        <v>76.83</v>
      </c>
      <c r="H484" s="29" t="n">
        <f aca="false">F484*0.5+G484*0.5</f>
        <v>79.615</v>
      </c>
      <c r="I484" s="3"/>
    </row>
    <row r="485" customFormat="false" ht="24.95" hidden="false" customHeight="true" outlineLevel="0" collapsed="false">
      <c r="A485" s="5" t="n">
        <v>483</v>
      </c>
      <c r="B485" s="3" t="s">
        <v>1223</v>
      </c>
      <c r="C485" s="16" t="s">
        <v>1401</v>
      </c>
      <c r="D485" s="17" t="s">
        <v>1402</v>
      </c>
      <c r="E485" s="3" t="s">
        <v>1403</v>
      </c>
      <c r="F485" s="28" t="s">
        <v>324</v>
      </c>
      <c r="G485" s="28" t="n">
        <v>82.51</v>
      </c>
      <c r="H485" s="29" t="n">
        <f aca="false">F485*0.5+G485*0.5</f>
        <v>79.155</v>
      </c>
      <c r="I485" s="3"/>
    </row>
    <row r="486" customFormat="false" ht="24.95" hidden="false" customHeight="true" outlineLevel="0" collapsed="false">
      <c r="A486" s="5" t="n">
        <v>484</v>
      </c>
      <c r="B486" s="3" t="s">
        <v>1223</v>
      </c>
      <c r="C486" s="16" t="s">
        <v>1404</v>
      </c>
      <c r="D486" s="17" t="s">
        <v>1405</v>
      </c>
      <c r="E486" s="3" t="s">
        <v>1406</v>
      </c>
      <c r="F486" s="28" t="s">
        <v>324</v>
      </c>
      <c r="G486" s="28" t="n">
        <v>71</v>
      </c>
      <c r="H486" s="29" t="n">
        <f aca="false">F486*0.5+G486*0.5</f>
        <v>73.4</v>
      </c>
      <c r="I486" s="3"/>
    </row>
    <row r="487" customFormat="false" ht="24.95" hidden="false" customHeight="true" outlineLevel="0" collapsed="false">
      <c r="A487" s="5" t="n">
        <v>485</v>
      </c>
      <c r="B487" s="3" t="s">
        <v>1223</v>
      </c>
      <c r="C487" s="16" t="s">
        <v>1404</v>
      </c>
      <c r="D487" s="17" t="s">
        <v>1405</v>
      </c>
      <c r="E487" s="3" t="s">
        <v>1407</v>
      </c>
      <c r="F487" s="28" t="s">
        <v>1408</v>
      </c>
      <c r="G487" s="28" t="n">
        <v>69.71</v>
      </c>
      <c r="H487" s="29" t="n">
        <f aca="false">F487*0.5+G487*0.5</f>
        <v>71.505</v>
      </c>
      <c r="I487" s="3"/>
    </row>
    <row r="488" customFormat="false" ht="24.95" hidden="false" customHeight="true" outlineLevel="0" collapsed="false">
      <c r="A488" s="5" t="n">
        <v>486</v>
      </c>
      <c r="B488" s="3" t="s">
        <v>1223</v>
      </c>
      <c r="C488" s="16" t="s">
        <v>1409</v>
      </c>
      <c r="D488" s="17" t="s">
        <v>1410</v>
      </c>
      <c r="E488" s="3" t="s">
        <v>1411</v>
      </c>
      <c r="F488" s="28" t="s">
        <v>1412</v>
      </c>
      <c r="G488" s="28" t="n">
        <v>82.37</v>
      </c>
      <c r="H488" s="29" t="n">
        <f aca="false">F488*0.5+G488*0.5</f>
        <v>79.535</v>
      </c>
      <c r="I488" s="3"/>
    </row>
    <row r="489" customFormat="false" ht="24.95" hidden="false" customHeight="true" outlineLevel="0" collapsed="false">
      <c r="A489" s="5" t="n">
        <v>487</v>
      </c>
      <c r="B489" s="3" t="s">
        <v>1223</v>
      </c>
      <c r="C489" s="16" t="s">
        <v>1409</v>
      </c>
      <c r="D489" s="17" t="s">
        <v>1410</v>
      </c>
      <c r="E489" s="3" t="s">
        <v>1413</v>
      </c>
      <c r="F489" s="28" t="s">
        <v>436</v>
      </c>
      <c r="G489" s="28" t="n">
        <v>76.6</v>
      </c>
      <c r="H489" s="29" t="n">
        <f aca="false">F489*0.5+G489*0.5</f>
        <v>78.2</v>
      </c>
      <c r="I489" s="3"/>
    </row>
    <row r="490" customFormat="false" ht="24.95" hidden="false" customHeight="true" outlineLevel="0" collapsed="false">
      <c r="A490" s="5" t="n">
        <v>488</v>
      </c>
      <c r="B490" s="3" t="s">
        <v>1223</v>
      </c>
      <c r="C490" s="16" t="s">
        <v>1414</v>
      </c>
      <c r="D490" s="17" t="s">
        <v>1415</v>
      </c>
      <c r="E490" s="3" t="s">
        <v>1416</v>
      </c>
      <c r="F490" s="28" t="s">
        <v>1208</v>
      </c>
      <c r="G490" s="28" t="n">
        <v>79.77</v>
      </c>
      <c r="H490" s="29" t="n">
        <f aca="false">F490*0.5+G490*0.5</f>
        <v>73.335</v>
      </c>
      <c r="I490" s="3"/>
    </row>
    <row r="491" customFormat="false" ht="24.95" hidden="false" customHeight="true" outlineLevel="0" collapsed="false">
      <c r="A491" s="5" t="n">
        <v>489</v>
      </c>
      <c r="B491" s="3" t="s">
        <v>1223</v>
      </c>
      <c r="C491" s="16" t="s">
        <v>1417</v>
      </c>
      <c r="D491" s="17" t="s">
        <v>1418</v>
      </c>
      <c r="E491" s="3" t="s">
        <v>1419</v>
      </c>
      <c r="F491" s="28" t="n">
        <v>87.7</v>
      </c>
      <c r="G491" s="28" t="n">
        <v>75.69</v>
      </c>
      <c r="H491" s="29" t="n">
        <f aca="false">F491*0.5+G491*0.5</f>
        <v>81.695</v>
      </c>
      <c r="I491" s="3"/>
    </row>
    <row r="492" customFormat="false" ht="24.95" hidden="false" customHeight="true" outlineLevel="0" collapsed="false">
      <c r="A492" s="5" t="n">
        <v>490</v>
      </c>
      <c r="B492" s="3" t="s">
        <v>1223</v>
      </c>
      <c r="C492" s="16" t="s">
        <v>1420</v>
      </c>
      <c r="D492" s="17" t="s">
        <v>1421</v>
      </c>
      <c r="E492" s="3" t="s">
        <v>1422</v>
      </c>
      <c r="F492" s="28" t="n">
        <v>78.6</v>
      </c>
      <c r="G492" s="28" t="n">
        <v>78.37</v>
      </c>
      <c r="H492" s="29" t="n">
        <f aca="false">F492*0.5+G492*0.5</f>
        <v>78.485</v>
      </c>
      <c r="I492" s="3"/>
    </row>
    <row r="493" customFormat="false" ht="24.95" hidden="false" customHeight="true" outlineLevel="0" collapsed="false">
      <c r="A493" s="5" t="n">
        <v>491</v>
      </c>
      <c r="B493" s="3" t="s">
        <v>1223</v>
      </c>
      <c r="C493" s="16" t="s">
        <v>1423</v>
      </c>
      <c r="D493" s="17" t="s">
        <v>1424</v>
      </c>
      <c r="E493" s="3" t="s">
        <v>1425</v>
      </c>
      <c r="F493" s="28" t="s">
        <v>617</v>
      </c>
      <c r="G493" s="28" t="n">
        <v>80.34</v>
      </c>
      <c r="H493" s="29" t="n">
        <f aca="false">F493*0.5+G493*0.5</f>
        <v>76.77</v>
      </c>
      <c r="I493" s="3"/>
    </row>
    <row r="494" customFormat="false" ht="24.95" hidden="false" customHeight="true" outlineLevel="0" collapsed="false">
      <c r="A494" s="5" t="n">
        <v>492</v>
      </c>
      <c r="B494" s="3" t="s">
        <v>1223</v>
      </c>
      <c r="C494" s="16" t="s">
        <v>1426</v>
      </c>
      <c r="D494" s="17" t="s">
        <v>1427</v>
      </c>
      <c r="E494" s="3" t="s">
        <v>1428</v>
      </c>
      <c r="F494" s="28" t="s">
        <v>977</v>
      </c>
      <c r="G494" s="28" t="n">
        <v>75.11</v>
      </c>
      <c r="H494" s="29" t="n">
        <f aca="false">F494*0.5+G494*0.5</f>
        <v>76.455</v>
      </c>
      <c r="I494" s="3"/>
    </row>
    <row r="495" customFormat="false" ht="24.95" hidden="false" customHeight="true" outlineLevel="0" collapsed="false">
      <c r="A495" s="5" t="n">
        <v>493</v>
      </c>
      <c r="B495" s="3" t="s">
        <v>1223</v>
      </c>
      <c r="C495" s="16" t="s">
        <v>1429</v>
      </c>
      <c r="D495" s="17" t="s">
        <v>1430</v>
      </c>
      <c r="E495" s="3" t="s">
        <v>1431</v>
      </c>
      <c r="F495" s="28" t="s">
        <v>218</v>
      </c>
      <c r="G495" s="28" t="n">
        <v>72.66</v>
      </c>
      <c r="H495" s="29" t="n">
        <f aca="false">F495*0.5+G495*0.5</f>
        <v>73.08</v>
      </c>
      <c r="I495" s="3"/>
    </row>
    <row r="496" customFormat="false" ht="24.95" hidden="false" customHeight="true" outlineLevel="0" collapsed="false">
      <c r="A496" s="5" t="n">
        <v>494</v>
      </c>
      <c r="B496" s="3" t="s">
        <v>1223</v>
      </c>
      <c r="C496" s="16" t="s">
        <v>1432</v>
      </c>
      <c r="D496" s="17" t="s">
        <v>1433</v>
      </c>
      <c r="E496" s="3" t="s">
        <v>1434</v>
      </c>
      <c r="F496" s="28" t="s">
        <v>443</v>
      </c>
      <c r="G496" s="28" t="n">
        <v>79.89</v>
      </c>
      <c r="H496" s="29" t="n">
        <f aca="false">F496*0.5+G496*0.5</f>
        <v>76.895</v>
      </c>
      <c r="I496" s="3"/>
    </row>
    <row r="497" customFormat="false" ht="24.95" hidden="false" customHeight="true" outlineLevel="0" collapsed="false">
      <c r="A497" s="5" t="n">
        <v>495</v>
      </c>
      <c r="B497" s="3" t="s">
        <v>1223</v>
      </c>
      <c r="C497" s="16" t="s">
        <v>1432</v>
      </c>
      <c r="D497" s="17" t="s">
        <v>1433</v>
      </c>
      <c r="E497" s="3" t="s">
        <v>1435</v>
      </c>
      <c r="F497" s="28" t="s">
        <v>1219</v>
      </c>
      <c r="G497" s="28" t="n">
        <v>78.03</v>
      </c>
      <c r="H497" s="29" t="n">
        <f aca="false">F497*0.5+G497*0.5</f>
        <v>75.265</v>
      </c>
      <c r="I497" s="3"/>
    </row>
    <row r="498" customFormat="false" ht="24.95" hidden="false" customHeight="true" outlineLevel="0" collapsed="false">
      <c r="A498" s="5" t="n">
        <v>496</v>
      </c>
      <c r="B498" s="3" t="s">
        <v>1223</v>
      </c>
      <c r="C498" s="16" t="s">
        <v>1436</v>
      </c>
      <c r="D498" s="17" t="s">
        <v>1437</v>
      </c>
      <c r="E498" s="3" t="s">
        <v>1438</v>
      </c>
      <c r="F498" s="28" t="s">
        <v>1439</v>
      </c>
      <c r="G498" s="28" t="n">
        <v>78.91</v>
      </c>
      <c r="H498" s="29" t="n">
        <f aca="false">F498*0.5+G498*0.5</f>
        <v>80.455</v>
      </c>
      <c r="I498" s="3"/>
    </row>
    <row r="499" customFormat="false" ht="24.95" hidden="false" customHeight="true" outlineLevel="0" collapsed="false">
      <c r="A499" s="5" t="n">
        <v>497</v>
      </c>
      <c r="B499" s="3" t="s">
        <v>1223</v>
      </c>
      <c r="C499" s="16" t="s">
        <v>1440</v>
      </c>
      <c r="D499" s="17" t="s">
        <v>1441</v>
      </c>
      <c r="E499" s="3" t="s">
        <v>1442</v>
      </c>
      <c r="F499" s="28" t="s">
        <v>649</v>
      </c>
      <c r="G499" s="28" t="n">
        <v>84.57</v>
      </c>
      <c r="H499" s="29" t="n">
        <f aca="false">F499*0.5+G499*0.5</f>
        <v>80.035</v>
      </c>
      <c r="I499" s="3"/>
    </row>
    <row r="500" customFormat="false" ht="24.95" hidden="false" customHeight="true" outlineLevel="0" collapsed="false">
      <c r="A500" s="5" t="n">
        <v>498</v>
      </c>
      <c r="B500" s="3" t="s">
        <v>1223</v>
      </c>
      <c r="C500" s="16" t="s">
        <v>1443</v>
      </c>
      <c r="D500" s="17" t="s">
        <v>1444</v>
      </c>
      <c r="E500" s="3" t="s">
        <v>1445</v>
      </c>
      <c r="F500" s="28" t="s">
        <v>1397</v>
      </c>
      <c r="G500" s="28" t="n">
        <v>82.83</v>
      </c>
      <c r="H500" s="29" t="n">
        <f aca="false">F500*0.5+G500*0.5</f>
        <v>80.215</v>
      </c>
      <c r="I500" s="3"/>
    </row>
    <row r="501" customFormat="false" ht="24.95" hidden="false" customHeight="true" outlineLevel="0" collapsed="false">
      <c r="A501" s="5" t="n">
        <v>499</v>
      </c>
      <c r="B501" s="3" t="s">
        <v>1223</v>
      </c>
      <c r="C501" s="16" t="s">
        <v>1443</v>
      </c>
      <c r="D501" s="17" t="s">
        <v>1444</v>
      </c>
      <c r="E501" s="3" t="s">
        <v>1446</v>
      </c>
      <c r="F501" s="28" t="s">
        <v>1447</v>
      </c>
      <c r="G501" s="28" t="n">
        <v>77.31</v>
      </c>
      <c r="H501" s="29" t="n">
        <f aca="false">F501*0.5+G501*0.5</f>
        <v>75.705</v>
      </c>
      <c r="I501" s="3"/>
    </row>
    <row r="502" customFormat="false" ht="24.95" hidden="false" customHeight="true" outlineLevel="0" collapsed="false">
      <c r="A502" s="5" t="n">
        <v>500</v>
      </c>
      <c r="B502" s="3" t="s">
        <v>1223</v>
      </c>
      <c r="C502" s="16" t="s">
        <v>1448</v>
      </c>
      <c r="D502" s="17" t="s">
        <v>1449</v>
      </c>
      <c r="E502" s="3" t="s">
        <v>1450</v>
      </c>
      <c r="F502" s="28" t="s">
        <v>1451</v>
      </c>
      <c r="G502" s="28" t="n">
        <v>78.63</v>
      </c>
      <c r="H502" s="29" t="n">
        <f aca="false">F502*0.5+G502*0.5</f>
        <v>80.265</v>
      </c>
      <c r="I502" s="3"/>
    </row>
    <row r="503" customFormat="false" ht="24.95" hidden="false" customHeight="true" outlineLevel="0" collapsed="false">
      <c r="A503" s="5" t="n">
        <v>501</v>
      </c>
      <c r="B503" s="3" t="s">
        <v>1223</v>
      </c>
      <c r="C503" s="16" t="s">
        <v>1448</v>
      </c>
      <c r="D503" s="17" t="s">
        <v>1449</v>
      </c>
      <c r="E503" s="3" t="s">
        <v>1452</v>
      </c>
      <c r="F503" s="28" t="s">
        <v>1076</v>
      </c>
      <c r="G503" s="28" t="n">
        <v>79.57</v>
      </c>
      <c r="H503" s="29" t="n">
        <f aca="false">F503*0.5+G503*0.5</f>
        <v>77.835</v>
      </c>
      <c r="I503" s="3"/>
    </row>
    <row r="504" customFormat="false" ht="24.95" hidden="false" customHeight="true" outlineLevel="0" collapsed="false">
      <c r="A504" s="5" t="n">
        <v>502</v>
      </c>
      <c r="B504" s="3" t="s">
        <v>1223</v>
      </c>
      <c r="C504" s="16" t="s">
        <v>1453</v>
      </c>
      <c r="D504" s="17" t="s">
        <v>1454</v>
      </c>
      <c r="E504" s="3" t="s">
        <v>1455</v>
      </c>
      <c r="F504" s="28" t="n">
        <v>87.9</v>
      </c>
      <c r="G504" s="28" t="n">
        <v>85.91</v>
      </c>
      <c r="H504" s="29" t="n">
        <f aca="false">F504*0.5+G504*0.5</f>
        <v>86.905</v>
      </c>
      <c r="I504" s="3"/>
    </row>
    <row r="505" customFormat="false" ht="24.95" hidden="false" customHeight="true" outlineLevel="0" collapsed="false">
      <c r="A505" s="5" t="n">
        <v>503</v>
      </c>
      <c r="B505" s="3" t="s">
        <v>1223</v>
      </c>
      <c r="C505" s="16" t="s">
        <v>1456</v>
      </c>
      <c r="D505" s="17" t="s">
        <v>1457</v>
      </c>
      <c r="E505" s="3" t="s">
        <v>1458</v>
      </c>
      <c r="F505" s="28" t="s">
        <v>908</v>
      </c>
      <c r="G505" s="28" t="n">
        <v>73.77</v>
      </c>
      <c r="H505" s="29" t="n">
        <f aca="false">F505*0.5+G505*0.5</f>
        <v>73.185</v>
      </c>
      <c r="I505" s="3"/>
    </row>
    <row r="506" customFormat="false" ht="24.95" hidden="false" customHeight="true" outlineLevel="0" collapsed="false">
      <c r="A506" s="5" t="n">
        <v>504</v>
      </c>
      <c r="B506" s="3" t="s">
        <v>1223</v>
      </c>
      <c r="C506" s="16" t="s">
        <v>1459</v>
      </c>
      <c r="D506" s="17" t="s">
        <v>1460</v>
      </c>
      <c r="E506" s="3" t="s">
        <v>1461</v>
      </c>
      <c r="F506" s="28" t="s">
        <v>925</v>
      </c>
      <c r="G506" s="28" t="n">
        <v>85.89</v>
      </c>
      <c r="H506" s="29" t="n">
        <f aca="false">F506*0.5+G506*0.5</f>
        <v>83.845</v>
      </c>
      <c r="I506" s="3"/>
    </row>
    <row r="507" customFormat="false" ht="24.95" hidden="false" customHeight="true" outlineLevel="0" collapsed="false">
      <c r="A507" s="5" t="n">
        <v>505</v>
      </c>
      <c r="B507" s="3" t="s">
        <v>1223</v>
      </c>
      <c r="C507" s="16" t="s">
        <v>1459</v>
      </c>
      <c r="D507" s="17" t="s">
        <v>1460</v>
      </c>
      <c r="E507" s="3" t="s">
        <v>1462</v>
      </c>
      <c r="F507" s="28" t="s">
        <v>1073</v>
      </c>
      <c r="G507" s="28" t="n">
        <v>86.34</v>
      </c>
      <c r="H507" s="29" t="n">
        <f aca="false">F507*0.5+G507*0.5</f>
        <v>82.17</v>
      </c>
      <c r="I507" s="3"/>
    </row>
    <row r="508" customFormat="false" ht="24.95" hidden="false" customHeight="true" outlineLevel="0" collapsed="false">
      <c r="A508" s="5" t="n">
        <v>506</v>
      </c>
      <c r="B508" s="3" t="s">
        <v>1223</v>
      </c>
      <c r="C508" s="16" t="s">
        <v>1459</v>
      </c>
      <c r="D508" s="17" t="s">
        <v>1460</v>
      </c>
      <c r="E508" s="3" t="s">
        <v>1463</v>
      </c>
      <c r="F508" s="28" t="s">
        <v>1464</v>
      </c>
      <c r="G508" s="28" t="n">
        <v>82.26</v>
      </c>
      <c r="H508" s="29" t="n">
        <f aca="false">F508*0.5+G508*0.5</f>
        <v>76.18</v>
      </c>
      <c r="I508" s="3"/>
    </row>
    <row r="509" customFormat="false" ht="24.95" hidden="false" customHeight="true" outlineLevel="0" collapsed="false">
      <c r="A509" s="5" t="n">
        <v>507</v>
      </c>
      <c r="B509" s="3" t="s">
        <v>1223</v>
      </c>
      <c r="C509" s="16" t="s">
        <v>1465</v>
      </c>
      <c r="D509" s="17" t="s">
        <v>1466</v>
      </c>
      <c r="E509" s="3" t="s">
        <v>1467</v>
      </c>
      <c r="F509" s="28" t="s">
        <v>69</v>
      </c>
      <c r="G509" s="28" t="n">
        <v>71.66</v>
      </c>
      <c r="H509" s="29" t="n">
        <f aca="false">F509*0.5+G509*0.5</f>
        <v>75.18</v>
      </c>
      <c r="I509" s="3"/>
    </row>
    <row r="510" customFormat="false" ht="24.95" hidden="false" customHeight="true" outlineLevel="0" collapsed="false">
      <c r="A510" s="5" t="n">
        <v>508</v>
      </c>
      <c r="B510" s="3" t="s">
        <v>1223</v>
      </c>
      <c r="C510" s="16" t="s">
        <v>1468</v>
      </c>
      <c r="D510" s="17" t="s">
        <v>1469</v>
      </c>
      <c r="E510" s="3" t="s">
        <v>1470</v>
      </c>
      <c r="F510" s="28" t="s">
        <v>1471</v>
      </c>
      <c r="G510" s="28" t="n">
        <v>78.6</v>
      </c>
      <c r="H510" s="29" t="n">
        <f aca="false">F510*0.5+G510*0.5</f>
        <v>71</v>
      </c>
      <c r="I510" s="3"/>
    </row>
    <row r="511" customFormat="false" ht="24.95" hidden="false" customHeight="true" outlineLevel="0" collapsed="false">
      <c r="A511" s="5" t="n">
        <v>509</v>
      </c>
      <c r="B511" s="3" t="s">
        <v>1223</v>
      </c>
      <c r="C511" s="16" t="s">
        <v>1472</v>
      </c>
      <c r="D511" s="17" t="s">
        <v>1473</v>
      </c>
      <c r="E511" s="3" t="s">
        <v>1474</v>
      </c>
      <c r="F511" s="28" t="s">
        <v>436</v>
      </c>
      <c r="G511" s="28" t="n">
        <v>79.94</v>
      </c>
      <c r="H511" s="29" t="n">
        <f aca="false">F511*0.5+G511*0.5</f>
        <v>79.87</v>
      </c>
      <c r="I511" s="3"/>
    </row>
    <row r="512" customFormat="false" ht="24.95" hidden="false" customHeight="true" outlineLevel="0" collapsed="false">
      <c r="A512" s="5" t="n">
        <v>510</v>
      </c>
      <c r="B512" s="3" t="s">
        <v>1223</v>
      </c>
      <c r="C512" s="16" t="s">
        <v>1472</v>
      </c>
      <c r="D512" s="17" t="s">
        <v>1473</v>
      </c>
      <c r="E512" s="3" t="s">
        <v>1475</v>
      </c>
      <c r="F512" s="28" t="s">
        <v>495</v>
      </c>
      <c r="G512" s="28" t="n">
        <v>77.2</v>
      </c>
      <c r="H512" s="29" t="n">
        <f aca="false">F512*0.5+G512*0.5</f>
        <v>74.4</v>
      </c>
      <c r="I512" s="3"/>
    </row>
    <row r="513" customFormat="false" ht="24.95" hidden="false" customHeight="true" outlineLevel="0" collapsed="false">
      <c r="A513" s="5" t="n">
        <v>511</v>
      </c>
      <c r="B513" s="3" t="s">
        <v>1223</v>
      </c>
      <c r="C513" s="16" t="s">
        <v>1476</v>
      </c>
      <c r="D513" s="17" t="s">
        <v>1477</v>
      </c>
      <c r="E513" s="3" t="s">
        <v>1478</v>
      </c>
      <c r="F513" s="28" t="s">
        <v>1479</v>
      </c>
      <c r="G513" s="28" t="n">
        <v>78.09</v>
      </c>
      <c r="H513" s="29" t="n">
        <f aca="false">F513*0.5+G513*0.5</f>
        <v>81.345</v>
      </c>
      <c r="I513" s="3"/>
    </row>
    <row r="514" customFormat="false" ht="24.95" hidden="false" customHeight="true" outlineLevel="0" collapsed="false">
      <c r="A514" s="5" t="n">
        <v>512</v>
      </c>
      <c r="B514" s="3" t="s">
        <v>1223</v>
      </c>
      <c r="C514" s="16" t="s">
        <v>1480</v>
      </c>
      <c r="D514" s="17" t="s">
        <v>1481</v>
      </c>
      <c r="E514" s="3" t="s">
        <v>1482</v>
      </c>
      <c r="F514" s="28" t="s">
        <v>160</v>
      </c>
      <c r="G514" s="28" t="n">
        <v>75.97</v>
      </c>
      <c r="H514" s="29" t="n">
        <f aca="false">F514*0.5+G514*0.5</f>
        <v>73.835</v>
      </c>
      <c r="I514" s="3"/>
    </row>
    <row r="515" customFormat="false" ht="24.95" hidden="false" customHeight="true" outlineLevel="0" collapsed="false">
      <c r="A515" s="5" t="n">
        <v>513</v>
      </c>
      <c r="B515" s="3" t="s">
        <v>1223</v>
      </c>
      <c r="C515" s="16" t="s">
        <v>1483</v>
      </c>
      <c r="D515" s="17" t="s">
        <v>1484</v>
      </c>
      <c r="E515" s="3" t="s">
        <v>1485</v>
      </c>
      <c r="F515" s="28" t="s">
        <v>446</v>
      </c>
      <c r="G515" s="28" t="n">
        <v>81.37</v>
      </c>
      <c r="H515" s="29" t="n">
        <f aca="false">F515*0.5+G515*0.5</f>
        <v>76.085</v>
      </c>
      <c r="I515" s="3"/>
    </row>
    <row r="516" customFormat="false" ht="24.95" hidden="false" customHeight="true" outlineLevel="0" collapsed="false">
      <c r="A516" s="5" t="n">
        <v>514</v>
      </c>
      <c r="B516" s="3" t="s">
        <v>1223</v>
      </c>
      <c r="C516" s="16" t="s">
        <v>1486</v>
      </c>
      <c r="D516" s="17" t="s">
        <v>1487</v>
      </c>
      <c r="E516" s="3" t="s">
        <v>1488</v>
      </c>
      <c r="F516" s="28" t="s">
        <v>1489</v>
      </c>
      <c r="G516" s="28" t="n">
        <v>81.23</v>
      </c>
      <c r="H516" s="29" t="n">
        <f aca="false">F516*0.5+G516*0.5</f>
        <v>78.465</v>
      </c>
      <c r="I516" s="3"/>
    </row>
    <row r="517" customFormat="false" ht="24.95" hidden="false" customHeight="true" outlineLevel="0" collapsed="false">
      <c r="A517" s="5" t="n">
        <v>515</v>
      </c>
      <c r="B517" s="3" t="s">
        <v>1223</v>
      </c>
      <c r="C517" s="16" t="s">
        <v>1486</v>
      </c>
      <c r="D517" s="17" t="s">
        <v>1487</v>
      </c>
      <c r="E517" s="3" t="s">
        <v>1490</v>
      </c>
      <c r="F517" s="28" t="s">
        <v>630</v>
      </c>
      <c r="G517" s="28" t="n">
        <v>72.89</v>
      </c>
      <c r="H517" s="29" t="n">
        <f aca="false">F517*0.5+G517*0.5</f>
        <v>74.945</v>
      </c>
      <c r="I517" s="3"/>
    </row>
    <row r="518" customFormat="false" ht="24.95" hidden="false" customHeight="true" outlineLevel="0" collapsed="false">
      <c r="A518" s="5" t="n">
        <v>516</v>
      </c>
      <c r="B518" s="3" t="s">
        <v>1223</v>
      </c>
      <c r="C518" s="16" t="s">
        <v>1491</v>
      </c>
      <c r="D518" s="17" t="s">
        <v>1492</v>
      </c>
      <c r="E518" s="3" t="s">
        <v>1493</v>
      </c>
      <c r="F518" s="28" t="s">
        <v>1191</v>
      </c>
      <c r="G518" s="28" t="n">
        <v>76.83</v>
      </c>
      <c r="H518" s="29" t="n">
        <f aca="false">F518*0.5+G518*0.5</f>
        <v>74.965</v>
      </c>
      <c r="I518" s="3"/>
    </row>
    <row r="519" customFormat="false" ht="24.95" hidden="false" customHeight="true" outlineLevel="0" collapsed="false">
      <c r="A519" s="5" t="n">
        <v>517</v>
      </c>
      <c r="B519" s="3" t="s">
        <v>1223</v>
      </c>
      <c r="C519" s="16" t="s">
        <v>1494</v>
      </c>
      <c r="D519" s="17" t="s">
        <v>1495</v>
      </c>
      <c r="E519" s="3" t="s">
        <v>1496</v>
      </c>
      <c r="F519" s="28" t="s">
        <v>303</v>
      </c>
      <c r="G519" s="28" t="n">
        <v>82.74</v>
      </c>
      <c r="H519" s="29" t="n">
        <f aca="false">F519*0.5+G519*0.5</f>
        <v>76.37</v>
      </c>
      <c r="I519" s="3"/>
    </row>
    <row r="520" customFormat="false" ht="24.95" hidden="false" customHeight="true" outlineLevel="0" collapsed="false">
      <c r="A520" s="5" t="n">
        <v>518</v>
      </c>
      <c r="B520" s="3" t="s">
        <v>1223</v>
      </c>
      <c r="C520" s="16" t="s">
        <v>1497</v>
      </c>
      <c r="D520" s="17" t="s">
        <v>1498</v>
      </c>
      <c r="E520" s="3" t="s">
        <v>1499</v>
      </c>
      <c r="F520" s="28" t="s">
        <v>1500</v>
      </c>
      <c r="G520" s="28" t="n">
        <v>73.03</v>
      </c>
      <c r="H520" s="29" t="n">
        <f aca="false">F520*0.5+G520*0.5</f>
        <v>80.515</v>
      </c>
      <c r="I520" s="3"/>
    </row>
    <row r="521" customFormat="false" ht="24.95" hidden="false" customHeight="true" outlineLevel="0" collapsed="false">
      <c r="A521" s="5" t="n">
        <v>519</v>
      </c>
      <c r="B521" s="3" t="s">
        <v>1223</v>
      </c>
      <c r="C521" s="16" t="s">
        <v>1501</v>
      </c>
      <c r="D521" s="17" t="s">
        <v>1502</v>
      </c>
      <c r="E521" s="3" t="s">
        <v>1503</v>
      </c>
      <c r="F521" s="28" t="s">
        <v>617</v>
      </c>
      <c r="G521" s="28" t="n">
        <v>82.51</v>
      </c>
      <c r="H521" s="29" t="n">
        <f aca="false">F521*0.5+G521*0.5</f>
        <v>77.855</v>
      </c>
      <c r="I521" s="3"/>
    </row>
    <row r="522" customFormat="false" ht="24.95" hidden="false" customHeight="true" outlineLevel="0" collapsed="false">
      <c r="A522" s="5" t="n">
        <v>520</v>
      </c>
      <c r="B522" s="3" t="s">
        <v>1223</v>
      </c>
      <c r="C522" s="16" t="s">
        <v>1501</v>
      </c>
      <c r="D522" s="17" t="s">
        <v>1502</v>
      </c>
      <c r="E522" s="3" t="s">
        <v>1504</v>
      </c>
      <c r="F522" s="28" t="s">
        <v>1397</v>
      </c>
      <c r="G522" s="28" t="n">
        <v>71.31</v>
      </c>
      <c r="H522" s="29" t="n">
        <f aca="false">F522*0.5+G522*0.5</f>
        <v>74.455</v>
      </c>
      <c r="I522" s="3"/>
    </row>
    <row r="523" customFormat="false" ht="24.95" hidden="false" customHeight="true" outlineLevel="0" collapsed="false">
      <c r="A523" s="5" t="n">
        <v>521</v>
      </c>
      <c r="B523" s="3" t="s">
        <v>1223</v>
      </c>
      <c r="C523" s="16" t="s">
        <v>1505</v>
      </c>
      <c r="D523" s="17" t="s">
        <v>1506</v>
      </c>
      <c r="E523" s="3" t="s">
        <v>1507</v>
      </c>
      <c r="F523" s="28" t="s">
        <v>1508</v>
      </c>
      <c r="G523" s="28" t="n">
        <v>74.86</v>
      </c>
      <c r="H523" s="29" t="n">
        <f aca="false">F523*0.5+G523*0.5</f>
        <v>67.98</v>
      </c>
      <c r="I523" s="3"/>
    </row>
    <row r="524" customFormat="false" ht="24.95" hidden="false" customHeight="true" outlineLevel="0" collapsed="false">
      <c r="A524" s="5" t="n">
        <v>522</v>
      </c>
      <c r="B524" s="3" t="s">
        <v>1223</v>
      </c>
      <c r="C524" s="16" t="s">
        <v>1509</v>
      </c>
      <c r="D524" s="17" t="s">
        <v>1510</v>
      </c>
      <c r="E524" s="3" t="s">
        <v>1511</v>
      </c>
      <c r="F524" s="28" t="s">
        <v>814</v>
      </c>
      <c r="G524" s="28" t="n">
        <v>77.83</v>
      </c>
      <c r="H524" s="29" t="n">
        <f aca="false">F524*0.5+G524*0.5</f>
        <v>73.465</v>
      </c>
      <c r="I524" s="3"/>
    </row>
    <row r="525" customFormat="false" ht="24.95" hidden="false" customHeight="true" outlineLevel="0" collapsed="false">
      <c r="A525" s="5" t="n">
        <v>523</v>
      </c>
      <c r="B525" s="3" t="s">
        <v>1223</v>
      </c>
      <c r="C525" s="16" t="s">
        <v>1512</v>
      </c>
      <c r="D525" s="17" t="s">
        <v>1513</v>
      </c>
      <c r="E525" s="3" t="s">
        <v>1514</v>
      </c>
      <c r="F525" s="28" t="s">
        <v>199</v>
      </c>
      <c r="G525" s="28" t="n">
        <v>80.34</v>
      </c>
      <c r="H525" s="29" t="n">
        <f aca="false">F525*0.5+G525*0.5</f>
        <v>79.77</v>
      </c>
      <c r="I525" s="3"/>
    </row>
    <row r="526" customFormat="false" ht="24.95" hidden="false" customHeight="true" outlineLevel="0" collapsed="false">
      <c r="A526" s="5" t="n">
        <v>524</v>
      </c>
      <c r="B526" s="3" t="s">
        <v>1223</v>
      </c>
      <c r="C526" s="16" t="s">
        <v>1515</v>
      </c>
      <c r="D526" s="17" t="s">
        <v>1516</v>
      </c>
      <c r="E526" s="3" t="s">
        <v>1517</v>
      </c>
      <c r="F526" s="28" t="s">
        <v>1000</v>
      </c>
      <c r="G526" s="28" t="n">
        <v>77.46</v>
      </c>
      <c r="H526" s="29" t="n">
        <f aca="false">F526*0.5+G526*0.5</f>
        <v>71.98</v>
      </c>
      <c r="I526" s="3"/>
    </row>
    <row r="527" customFormat="false" ht="24.95" hidden="false" customHeight="true" outlineLevel="0" collapsed="false">
      <c r="A527" s="5" t="n">
        <v>525</v>
      </c>
      <c r="B527" s="3" t="s">
        <v>1223</v>
      </c>
      <c r="C527" s="16" t="s">
        <v>1518</v>
      </c>
      <c r="D527" s="17" t="s">
        <v>1519</v>
      </c>
      <c r="E527" s="3" t="s">
        <v>1520</v>
      </c>
      <c r="F527" s="28" t="s">
        <v>69</v>
      </c>
      <c r="G527" s="28" t="n">
        <v>76.91</v>
      </c>
      <c r="H527" s="29" t="n">
        <f aca="false">F527*0.5+G527*0.5</f>
        <v>77.805</v>
      </c>
      <c r="I527" s="3"/>
    </row>
    <row r="528" customFormat="false" ht="24.95" hidden="false" customHeight="true" outlineLevel="0" collapsed="false">
      <c r="A528" s="5" t="n">
        <v>526</v>
      </c>
      <c r="B528" s="3" t="s">
        <v>1223</v>
      </c>
      <c r="C528" s="16" t="s">
        <v>1521</v>
      </c>
      <c r="D528" s="17" t="s">
        <v>1522</v>
      </c>
      <c r="E528" s="3" t="s">
        <v>1523</v>
      </c>
      <c r="F528" s="28" t="s">
        <v>1524</v>
      </c>
      <c r="G528" s="28" t="n">
        <v>76.74</v>
      </c>
      <c r="H528" s="29" t="n">
        <f aca="false">F528*0.5+G528*0.5</f>
        <v>76.52</v>
      </c>
      <c r="I528" s="3"/>
    </row>
    <row r="529" customFormat="false" ht="24.95" hidden="false" customHeight="true" outlineLevel="0" collapsed="false">
      <c r="A529" s="5" t="n">
        <v>527</v>
      </c>
      <c r="B529" s="3" t="s">
        <v>1223</v>
      </c>
      <c r="C529" s="16" t="s">
        <v>1525</v>
      </c>
      <c r="D529" s="17" t="s">
        <v>1526</v>
      </c>
      <c r="E529" s="3" t="s">
        <v>1527</v>
      </c>
      <c r="F529" s="28" t="s">
        <v>977</v>
      </c>
      <c r="G529" s="28" t="n">
        <v>83.94</v>
      </c>
      <c r="H529" s="29" t="n">
        <f aca="false">F529*0.5+G529*0.5</f>
        <v>80.87</v>
      </c>
      <c r="I529" s="3"/>
    </row>
    <row r="530" customFormat="false" ht="24.95" hidden="false" customHeight="true" outlineLevel="0" collapsed="false">
      <c r="A530" s="5" t="n">
        <v>528</v>
      </c>
      <c r="B530" s="3" t="s">
        <v>1223</v>
      </c>
      <c r="C530" s="16" t="s">
        <v>1528</v>
      </c>
      <c r="D530" s="17" t="s">
        <v>1529</v>
      </c>
      <c r="E530" s="3" t="s">
        <v>1530</v>
      </c>
      <c r="F530" s="28" t="s">
        <v>474</v>
      </c>
      <c r="G530" s="28" t="n">
        <v>79.43</v>
      </c>
      <c r="H530" s="29" t="n">
        <f aca="false">F530*0.5+G530*0.5</f>
        <v>72.215</v>
      </c>
      <c r="I530" s="3"/>
    </row>
    <row r="531" customFormat="false" ht="24.95" hidden="false" customHeight="true" outlineLevel="0" collapsed="false">
      <c r="A531" s="5" t="n">
        <v>529</v>
      </c>
      <c r="B531" s="3" t="s">
        <v>1223</v>
      </c>
      <c r="C531" s="16" t="s">
        <v>1531</v>
      </c>
      <c r="D531" s="17" t="s">
        <v>1532</v>
      </c>
      <c r="E531" s="3" t="s">
        <v>1533</v>
      </c>
      <c r="F531" s="28" t="s">
        <v>171</v>
      </c>
      <c r="G531" s="28" t="n">
        <v>78.8</v>
      </c>
      <c r="H531" s="29" t="n">
        <f aca="false">F531*0.5+G531*0.5</f>
        <v>77.4</v>
      </c>
      <c r="I531" s="3"/>
    </row>
    <row r="532" customFormat="false" ht="24.95" hidden="false" customHeight="true" outlineLevel="0" collapsed="false">
      <c r="A532" s="5" t="n">
        <v>530</v>
      </c>
      <c r="B532" s="3" t="s">
        <v>1223</v>
      </c>
      <c r="C532" s="16" t="s">
        <v>1534</v>
      </c>
      <c r="D532" s="17" t="s">
        <v>1535</v>
      </c>
      <c r="E532" s="3" t="s">
        <v>1536</v>
      </c>
      <c r="F532" s="28" t="s">
        <v>1537</v>
      </c>
      <c r="G532" s="28" t="n">
        <v>76.14</v>
      </c>
      <c r="H532" s="29" t="n">
        <f aca="false">F532*0.5+G532*0.5</f>
        <v>74.02</v>
      </c>
      <c r="I532" s="3"/>
    </row>
    <row r="533" customFormat="false" ht="24.95" hidden="false" customHeight="true" outlineLevel="0" collapsed="false">
      <c r="A533" s="5" t="n">
        <v>531</v>
      </c>
      <c r="B533" s="3" t="s">
        <v>1223</v>
      </c>
      <c r="C533" s="16" t="s">
        <v>1335</v>
      </c>
      <c r="D533" s="17" t="s">
        <v>1538</v>
      </c>
      <c r="E533" s="3" t="s">
        <v>1539</v>
      </c>
      <c r="F533" s="28" t="s">
        <v>238</v>
      </c>
      <c r="G533" s="28" t="n">
        <v>84.37</v>
      </c>
      <c r="H533" s="29" t="n">
        <f aca="false">F533*0.5+G533*0.5</f>
        <v>78.685</v>
      </c>
      <c r="I533" s="3"/>
    </row>
    <row r="534" customFormat="false" ht="24.95" hidden="false" customHeight="true" outlineLevel="0" collapsed="false">
      <c r="A534" s="5" t="n">
        <v>532</v>
      </c>
      <c r="B534" s="3" t="s">
        <v>1223</v>
      </c>
      <c r="C534" s="16" t="s">
        <v>1540</v>
      </c>
      <c r="D534" s="17" t="s">
        <v>1541</v>
      </c>
      <c r="E534" s="3" t="s">
        <v>1542</v>
      </c>
      <c r="F534" s="28" t="s">
        <v>1543</v>
      </c>
      <c r="G534" s="28" t="n">
        <v>81.89</v>
      </c>
      <c r="H534" s="29" t="n">
        <f aca="false">F534*0.5+G534*0.5</f>
        <v>78.095</v>
      </c>
      <c r="I534" s="3"/>
    </row>
    <row r="535" customFormat="false" ht="24.95" hidden="false" customHeight="true" outlineLevel="0" collapsed="false">
      <c r="A535" s="5" t="n">
        <v>533</v>
      </c>
      <c r="B535" s="3" t="s">
        <v>1223</v>
      </c>
      <c r="C535" s="16" t="s">
        <v>1544</v>
      </c>
      <c r="D535" s="17" t="s">
        <v>1545</v>
      </c>
      <c r="E535" s="3" t="s">
        <v>1546</v>
      </c>
      <c r="F535" s="28" t="s">
        <v>145</v>
      </c>
      <c r="G535" s="28" t="n">
        <v>78.37</v>
      </c>
      <c r="H535" s="29" t="n">
        <f aca="false">F535*0.5+G535*0.5</f>
        <v>78.035</v>
      </c>
      <c r="I535" s="3"/>
    </row>
    <row r="536" customFormat="false" ht="24.95" hidden="false" customHeight="true" outlineLevel="0" collapsed="false">
      <c r="A536" s="5" t="n">
        <v>534</v>
      </c>
      <c r="B536" s="3" t="s">
        <v>1223</v>
      </c>
      <c r="C536" s="16" t="s">
        <v>1547</v>
      </c>
      <c r="D536" s="17" t="s">
        <v>1548</v>
      </c>
      <c r="E536" s="3" t="s">
        <v>1549</v>
      </c>
      <c r="F536" s="28" t="s">
        <v>211</v>
      </c>
      <c r="G536" s="28" t="n">
        <v>80.57</v>
      </c>
      <c r="H536" s="29" t="n">
        <f aca="false">F536*0.5+G536*0.5</f>
        <v>75.035</v>
      </c>
      <c r="I536" s="3"/>
    </row>
    <row r="537" customFormat="false" ht="24.95" hidden="false" customHeight="true" outlineLevel="0" collapsed="false">
      <c r="A537" s="5" t="n">
        <v>535</v>
      </c>
      <c r="B537" s="3" t="s">
        <v>1223</v>
      </c>
      <c r="C537" s="30" t="s">
        <v>1241</v>
      </c>
      <c r="D537" s="31" t="s">
        <v>1550</v>
      </c>
      <c r="E537" s="32" t="s">
        <v>1551</v>
      </c>
      <c r="F537" s="28"/>
      <c r="G537" s="32" t="n">
        <v>71.25</v>
      </c>
      <c r="H537" s="29" t="n">
        <f aca="false">G537</f>
        <v>71.25</v>
      </c>
      <c r="I537" s="50" t="s">
        <v>72</v>
      </c>
    </row>
    <row r="538" customFormat="false" ht="24.95" hidden="false" customHeight="true" outlineLevel="0" collapsed="false">
      <c r="A538" s="5" t="n">
        <v>536</v>
      </c>
      <c r="B538" s="3" t="s">
        <v>1223</v>
      </c>
      <c r="C538" s="30" t="s">
        <v>1241</v>
      </c>
      <c r="D538" s="31" t="s">
        <v>1550</v>
      </c>
      <c r="E538" s="32" t="s">
        <v>1552</v>
      </c>
      <c r="F538" s="50"/>
      <c r="G538" s="32" t="n">
        <v>69.82</v>
      </c>
      <c r="H538" s="29" t="n">
        <f aca="false">G538</f>
        <v>69.82</v>
      </c>
      <c r="I538" s="50" t="s">
        <v>72</v>
      </c>
    </row>
    <row r="539" customFormat="false" ht="24.95" hidden="false" customHeight="true" outlineLevel="0" collapsed="false">
      <c r="A539" s="5" t="n">
        <v>537</v>
      </c>
      <c r="B539" s="3" t="s">
        <v>1223</v>
      </c>
      <c r="C539" s="30" t="s">
        <v>1241</v>
      </c>
      <c r="D539" s="31" t="s">
        <v>1550</v>
      </c>
      <c r="E539" s="32" t="s">
        <v>1553</v>
      </c>
      <c r="F539" s="50"/>
      <c r="G539" s="32" t="n">
        <v>67.57</v>
      </c>
      <c r="H539" s="29" t="n">
        <f aca="false">G539</f>
        <v>67.57</v>
      </c>
      <c r="I539" s="50" t="s">
        <v>72</v>
      </c>
    </row>
    <row r="540" customFormat="false" ht="24.95" hidden="false" customHeight="true" outlineLevel="0" collapsed="false">
      <c r="A540" s="5" t="n">
        <v>538</v>
      </c>
      <c r="B540" s="3" t="s">
        <v>1223</v>
      </c>
      <c r="C540" s="30" t="s">
        <v>1251</v>
      </c>
      <c r="D540" s="31" t="s">
        <v>1554</v>
      </c>
      <c r="E540" s="32" t="s">
        <v>1555</v>
      </c>
      <c r="F540" s="50"/>
      <c r="G540" s="32" t="n">
        <v>63.18</v>
      </c>
      <c r="H540" s="29" t="n">
        <f aca="false">G540</f>
        <v>63.18</v>
      </c>
      <c r="I540" s="50" t="s">
        <v>72</v>
      </c>
    </row>
    <row r="541" customFormat="false" ht="24.95" hidden="false" customHeight="true" outlineLevel="0" collapsed="false">
      <c r="A541" s="5" t="n">
        <v>539</v>
      </c>
      <c r="B541" s="3" t="s">
        <v>1223</v>
      </c>
      <c r="C541" s="30" t="s">
        <v>1556</v>
      </c>
      <c r="D541" s="31" t="s">
        <v>1557</v>
      </c>
      <c r="E541" s="32" t="s">
        <v>1558</v>
      </c>
      <c r="F541" s="50"/>
      <c r="G541" s="32" t="n">
        <v>70.18</v>
      </c>
      <c r="H541" s="29" t="n">
        <f aca="false">G541</f>
        <v>70.18</v>
      </c>
      <c r="I541" s="50" t="s">
        <v>72</v>
      </c>
    </row>
    <row r="542" customFormat="false" ht="24.95" hidden="false" customHeight="true" outlineLevel="0" collapsed="false">
      <c r="A542" s="5" t="n">
        <v>540</v>
      </c>
      <c r="B542" s="3" t="s">
        <v>1223</v>
      </c>
      <c r="C542" s="30" t="s">
        <v>1339</v>
      </c>
      <c r="D542" s="31" t="s">
        <v>1559</v>
      </c>
      <c r="E542" s="32" t="s">
        <v>1560</v>
      </c>
      <c r="F542" s="50"/>
      <c r="G542" s="32" t="n">
        <v>67.46</v>
      </c>
      <c r="H542" s="29" t="n">
        <f aca="false">G542</f>
        <v>67.46</v>
      </c>
      <c r="I542" s="50" t="s">
        <v>72</v>
      </c>
    </row>
    <row r="543" customFormat="false" ht="24.95" hidden="false" customHeight="true" outlineLevel="0" collapsed="false">
      <c r="A543" s="5" t="n">
        <v>541</v>
      </c>
      <c r="B543" s="3" t="s">
        <v>1223</v>
      </c>
      <c r="C543" s="30" t="s">
        <v>1227</v>
      </c>
      <c r="D543" s="31" t="s">
        <v>1561</v>
      </c>
      <c r="E543" s="32" t="s">
        <v>1562</v>
      </c>
      <c r="F543" s="50"/>
      <c r="G543" s="32" t="n">
        <v>71.83</v>
      </c>
      <c r="H543" s="29" t="n">
        <f aca="false">G543</f>
        <v>71.83</v>
      </c>
      <c r="I543" s="50" t="s">
        <v>72</v>
      </c>
    </row>
    <row r="544" customFormat="false" ht="24.95" hidden="false" customHeight="true" outlineLevel="0" collapsed="false">
      <c r="A544" s="5" t="n">
        <v>542</v>
      </c>
      <c r="B544" s="3" t="s">
        <v>1223</v>
      </c>
      <c r="C544" s="30" t="s">
        <v>1563</v>
      </c>
      <c r="D544" s="31" t="s">
        <v>1564</v>
      </c>
      <c r="E544" s="32" t="s">
        <v>1565</v>
      </c>
      <c r="F544" s="50"/>
      <c r="G544" s="32" t="n">
        <v>79.83</v>
      </c>
      <c r="H544" s="29" t="n">
        <f aca="false">G544</f>
        <v>79.83</v>
      </c>
      <c r="I544" s="50" t="s">
        <v>72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31:06Z</dcterms:created>
  <dc:creator>User</dc:creator>
  <dc:description/>
  <cp:keywords/>
  <dc:language>en-US</dc:language>
  <cp:lastModifiedBy>User</cp:lastModifiedBy>
  <cp:lastPrinted>2015-09-15T07:52:07Z</cp:lastPrinted>
  <dcterms:modified xsi:type="dcterms:W3CDTF">2015-09-15T07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