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北塔区公开招聘事业单位工作人员                                  医师及其他职位综合成绩              </t>
    </r>
  </si>
  <si>
    <t xml:space="preserve">报考职位</t>
  </si>
  <si>
    <t xml:space="preserve">考号</t>
  </si>
  <si>
    <t xml:space="preserve">姓  名</t>
  </si>
  <si>
    <t xml:space="preserve">笔试成绩</t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折算后成绩</t>
    </r>
  </si>
  <si>
    <t xml:space="preserve">面试成绩</t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折算后成绩</t>
    </r>
  </si>
  <si>
    <t xml:space="preserve">综合成绩</t>
  </si>
  <si>
    <t xml:space="preserve">乡镇医师（一）</t>
  </si>
  <si>
    <t xml:space="preserve">曾一伟</t>
  </si>
  <si>
    <t xml:space="preserve">邓军雄</t>
  </si>
  <si>
    <t xml:space="preserve">乡镇医师（二）</t>
  </si>
  <si>
    <t xml:space="preserve">戴奥丽</t>
  </si>
  <si>
    <t xml:space="preserve">李元元</t>
  </si>
  <si>
    <t xml:space="preserve">李玉梅</t>
  </si>
  <si>
    <t xml:space="preserve">宁小丽</t>
  </si>
  <si>
    <t xml:space="preserve">郭红梅</t>
  </si>
  <si>
    <t xml:space="preserve">肖  丹</t>
  </si>
  <si>
    <t xml:space="preserve">袁  瑶</t>
  </si>
  <si>
    <t xml:space="preserve">弃权</t>
  </si>
  <si>
    <t xml:space="preserve">乡镇医师（三）</t>
  </si>
  <si>
    <t xml:space="preserve">张叶奇</t>
  </si>
  <si>
    <t xml:space="preserve">市园艺场      动物防疫站</t>
  </si>
  <si>
    <t xml:space="preserve">朱锦涛</t>
  </si>
  <si>
    <t xml:space="preserve">欧阳萍</t>
  </si>
  <si>
    <t xml:space="preserve">新滩镇         动物防疫站</t>
  </si>
  <si>
    <t xml:space="preserve">唐步青</t>
  </si>
  <si>
    <t xml:space="preserve">阳  晏</t>
  </si>
  <si>
    <t xml:space="preserve">原种场</t>
  </si>
  <si>
    <t xml:space="preserve">黄光辉</t>
  </si>
  <si>
    <t xml:space="preserve">刘雅思</t>
  </si>
  <si>
    <t xml:space="preserve">周欣蕾</t>
  </si>
  <si>
    <t xml:space="preserve">黄煜倩</t>
  </si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北塔区公开招聘事业单位工作人员面试成绩及体检入围人员名单（教师职位）</t>
    </r>
  </si>
  <si>
    <t xml:space="preserve">姓名</t>
  </si>
  <si>
    <t xml:space="preserve">总成绩</t>
  </si>
  <si>
    <t xml:space="preserve">是否入围体检</t>
  </si>
  <si>
    <t xml:space="preserve">罗  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5.39"/>
    <col collapsed="false" customWidth="true" hidden="false" outlineLevel="0" max="2" min="2" style="0" width="8.19"/>
    <col collapsed="false" customWidth="true" hidden="false" outlineLevel="0" max="3" min="3" style="0" width="10.89"/>
    <col collapsed="false" customWidth="true" hidden="false" outlineLevel="0" max="4" min="4" style="1" width="10.4"/>
    <col collapsed="false" customWidth="false" hidden="false" outlineLevel="0" max="5" min="5" style="1" width="8.79"/>
    <col collapsed="false" customWidth="true" hidden="false" outlineLevel="0" max="6" min="6" style="2" width="10.4"/>
    <col collapsed="false" customWidth="false" hidden="false" outlineLevel="0" max="7" min="7" style="1" width="8.79"/>
    <col collapsed="false" customWidth="true" hidden="false" outlineLevel="0" max="8" min="8" style="2" width="10.4"/>
  </cols>
  <sheetData>
    <row r="1" customFormat="false" ht="9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63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6" customFormat="true" ht="30" hidden="false" customHeight="true" outlineLevel="0" collapsed="false">
      <c r="A3" s="7" t="s">
        <v>9</v>
      </c>
      <c r="B3" s="8" t="n">
        <v>588</v>
      </c>
      <c r="C3" s="4" t="s">
        <v>10</v>
      </c>
      <c r="D3" s="5" t="n">
        <v>66.5</v>
      </c>
      <c r="E3" s="5" t="n">
        <f aca="false">D3*0.6</f>
        <v>39.9</v>
      </c>
      <c r="F3" s="5" t="n">
        <v>81.2</v>
      </c>
      <c r="G3" s="5" t="n">
        <f aca="false">F3*0.4</f>
        <v>32.48</v>
      </c>
      <c r="H3" s="5" t="n">
        <f aca="false">E3+G3</f>
        <v>72.38</v>
      </c>
    </row>
    <row r="4" s="6" customFormat="true" ht="30" hidden="false" customHeight="true" outlineLevel="0" collapsed="false">
      <c r="A4" s="7"/>
      <c r="B4" s="8" t="n">
        <v>580</v>
      </c>
      <c r="C4" s="4" t="s">
        <v>11</v>
      </c>
      <c r="D4" s="5" t="n">
        <v>63.5</v>
      </c>
      <c r="E4" s="5" t="n">
        <f aca="false">D4*0.6</f>
        <v>38.1</v>
      </c>
      <c r="F4" s="5" t="n">
        <v>81.9</v>
      </c>
      <c r="G4" s="5" t="n">
        <f aca="false">F4*0.4</f>
        <v>32.76</v>
      </c>
      <c r="H4" s="5" t="n">
        <f aca="false">E4+G4</f>
        <v>70.86</v>
      </c>
    </row>
    <row r="5" s="6" customFormat="true" ht="30" hidden="false" customHeight="true" outlineLevel="0" collapsed="false">
      <c r="A5" s="7" t="s">
        <v>12</v>
      </c>
      <c r="B5" s="8" t="n">
        <v>598</v>
      </c>
      <c r="C5" s="4" t="s">
        <v>13</v>
      </c>
      <c r="D5" s="5" t="n">
        <v>70</v>
      </c>
      <c r="E5" s="5" t="n">
        <f aca="false">D5*0.6</f>
        <v>42</v>
      </c>
      <c r="F5" s="5" t="n">
        <v>86.6</v>
      </c>
      <c r="G5" s="5" t="n">
        <f aca="false">F5*0.4</f>
        <v>34.64</v>
      </c>
      <c r="H5" s="5" t="n">
        <f aca="false">E5+G5</f>
        <v>76.64</v>
      </c>
    </row>
    <row r="6" s="6" customFormat="true" ht="30" hidden="false" customHeight="true" outlineLevel="0" collapsed="false">
      <c r="A6" s="7"/>
      <c r="B6" s="8" t="n">
        <v>597</v>
      </c>
      <c r="C6" s="4" t="s">
        <v>14</v>
      </c>
      <c r="D6" s="5" t="n">
        <v>69.5</v>
      </c>
      <c r="E6" s="5" t="n">
        <f aca="false">D6*0.6</f>
        <v>41.7</v>
      </c>
      <c r="F6" s="5" t="n">
        <v>82.9</v>
      </c>
      <c r="G6" s="5" t="n">
        <f aca="false">F6*0.4</f>
        <v>33.16</v>
      </c>
      <c r="H6" s="5" t="n">
        <f aca="false">E6+G6</f>
        <v>74.86</v>
      </c>
    </row>
    <row r="7" s="6" customFormat="true" ht="30" hidden="false" customHeight="true" outlineLevel="0" collapsed="false">
      <c r="A7" s="7"/>
      <c r="B7" s="8" t="n">
        <v>576</v>
      </c>
      <c r="C7" s="4" t="s">
        <v>15</v>
      </c>
      <c r="D7" s="5" t="n">
        <v>67</v>
      </c>
      <c r="E7" s="5" t="n">
        <f aca="false">D7*0.6</f>
        <v>40.2</v>
      </c>
      <c r="F7" s="5" t="n">
        <v>88.8</v>
      </c>
      <c r="G7" s="5" t="n">
        <f aca="false">F7*0.4</f>
        <v>35.52</v>
      </c>
      <c r="H7" s="5" t="n">
        <f aca="false">E7+G7</f>
        <v>75.72</v>
      </c>
    </row>
    <row r="8" s="6" customFormat="true" ht="30" hidden="false" customHeight="true" outlineLevel="0" collapsed="false">
      <c r="A8" s="7"/>
      <c r="B8" s="8" t="n">
        <v>585</v>
      </c>
      <c r="C8" s="4" t="s">
        <v>16</v>
      </c>
      <c r="D8" s="5" t="n">
        <v>63.5</v>
      </c>
      <c r="E8" s="5" t="n">
        <f aca="false">D8*0.6</f>
        <v>38.1</v>
      </c>
      <c r="F8" s="5" t="n">
        <v>62.9</v>
      </c>
      <c r="G8" s="5" t="n">
        <f aca="false">F8*0.4</f>
        <v>25.16</v>
      </c>
      <c r="H8" s="5" t="n">
        <f aca="false">E8+G8</f>
        <v>63.26</v>
      </c>
    </row>
    <row r="9" s="6" customFormat="true" ht="30" hidden="false" customHeight="true" outlineLevel="0" collapsed="false">
      <c r="A9" s="7"/>
      <c r="B9" s="8" t="n">
        <v>581</v>
      </c>
      <c r="C9" s="4" t="s">
        <v>17</v>
      </c>
      <c r="D9" s="5" t="n">
        <v>62.5</v>
      </c>
      <c r="E9" s="5" t="n">
        <f aca="false">D9*0.6</f>
        <v>37.5</v>
      </c>
      <c r="F9" s="5" t="n">
        <v>81.5</v>
      </c>
      <c r="G9" s="5" t="n">
        <f aca="false">F9*0.4</f>
        <v>32.6</v>
      </c>
      <c r="H9" s="5" t="n">
        <f aca="false">E9+G9</f>
        <v>70.1</v>
      </c>
    </row>
    <row r="10" s="6" customFormat="true" ht="30" hidden="false" customHeight="true" outlineLevel="0" collapsed="false">
      <c r="A10" s="7"/>
      <c r="B10" s="8" t="n">
        <v>587</v>
      </c>
      <c r="C10" s="4" t="s">
        <v>18</v>
      </c>
      <c r="D10" s="5" t="n">
        <v>61.5</v>
      </c>
      <c r="E10" s="5" t="n">
        <f aca="false">D10*0.6</f>
        <v>36.9</v>
      </c>
      <c r="F10" s="5" t="n">
        <v>48.2</v>
      </c>
      <c r="G10" s="5" t="n">
        <f aca="false">F10*0.4</f>
        <v>19.28</v>
      </c>
      <c r="H10" s="5" t="n">
        <f aca="false">E10+G10</f>
        <v>56.18</v>
      </c>
    </row>
    <row r="11" s="6" customFormat="true" ht="30" hidden="false" customHeight="true" outlineLevel="0" collapsed="false">
      <c r="A11" s="7"/>
      <c r="B11" s="8" t="n">
        <v>595</v>
      </c>
      <c r="C11" s="4" t="s">
        <v>19</v>
      </c>
      <c r="D11" s="5" t="n">
        <v>61.5</v>
      </c>
      <c r="E11" s="5" t="n">
        <f aca="false">D11*0.6</f>
        <v>36.9</v>
      </c>
      <c r="F11" s="9" t="s">
        <v>20</v>
      </c>
      <c r="G11" s="5" t="n">
        <v>0</v>
      </c>
      <c r="H11" s="5" t="n">
        <f aca="false">E11+G11</f>
        <v>36.9</v>
      </c>
    </row>
    <row r="12" s="6" customFormat="true" ht="30" hidden="false" customHeight="true" outlineLevel="0" collapsed="false">
      <c r="A12" s="7" t="s">
        <v>21</v>
      </c>
      <c r="B12" s="8" t="n">
        <v>592</v>
      </c>
      <c r="C12" s="4" t="s">
        <v>22</v>
      </c>
      <c r="D12" s="5" t="n">
        <v>71</v>
      </c>
      <c r="E12" s="5" t="n">
        <f aca="false">D12*0.6</f>
        <v>42.6</v>
      </c>
      <c r="F12" s="5" t="n">
        <v>62.6</v>
      </c>
      <c r="G12" s="5" t="n">
        <f aca="false">F12*0.4</f>
        <v>25.04</v>
      </c>
      <c r="H12" s="5" t="n">
        <f aca="false">E12+G12</f>
        <v>67.64</v>
      </c>
    </row>
    <row r="13" customFormat="false" ht="30" hidden="false" customHeight="true" outlineLevel="0" collapsed="false">
      <c r="A13" s="10" t="s">
        <v>23</v>
      </c>
      <c r="B13" s="8" t="n">
        <v>573</v>
      </c>
      <c r="C13" s="4" t="s">
        <v>24</v>
      </c>
      <c r="D13" s="5" t="n">
        <v>61</v>
      </c>
      <c r="E13" s="11" t="n">
        <f aca="false">D13*0.6</f>
        <v>36.6</v>
      </c>
      <c r="F13" s="9" t="n">
        <v>76.2</v>
      </c>
      <c r="G13" s="11" t="n">
        <f aca="false">F13*0.4</f>
        <v>30.48</v>
      </c>
      <c r="H13" s="9" t="n">
        <f aca="false">E13+G13</f>
        <v>67.08</v>
      </c>
    </row>
    <row r="14" customFormat="false" ht="30" hidden="false" customHeight="true" outlineLevel="0" collapsed="false">
      <c r="A14" s="10"/>
      <c r="B14" s="8" t="n">
        <v>574</v>
      </c>
      <c r="C14" s="4" t="s">
        <v>25</v>
      </c>
      <c r="D14" s="5" t="n">
        <v>57</v>
      </c>
      <c r="E14" s="11" t="n">
        <f aca="false">D14*0.6</f>
        <v>34.2</v>
      </c>
      <c r="F14" s="9" t="n">
        <v>68.2</v>
      </c>
      <c r="G14" s="11" t="n">
        <f aca="false">F14*0.4</f>
        <v>27.28</v>
      </c>
      <c r="H14" s="9" t="n">
        <f aca="false">E14+G14</f>
        <v>61.48</v>
      </c>
    </row>
    <row r="15" customFormat="false" ht="30" hidden="false" customHeight="true" outlineLevel="0" collapsed="false">
      <c r="A15" s="10" t="s">
        <v>26</v>
      </c>
      <c r="B15" s="8" t="n">
        <v>565</v>
      </c>
      <c r="C15" s="4" t="s">
        <v>27</v>
      </c>
      <c r="D15" s="5" t="n">
        <v>62.5</v>
      </c>
      <c r="E15" s="11" t="n">
        <f aca="false">D15*0.6</f>
        <v>37.5</v>
      </c>
      <c r="F15" s="9" t="n">
        <v>75.7</v>
      </c>
      <c r="G15" s="11" t="n">
        <f aca="false">F15*0.4</f>
        <v>30.28</v>
      </c>
      <c r="H15" s="9" t="n">
        <f aca="false">E15+G15</f>
        <v>67.78</v>
      </c>
    </row>
    <row r="16" customFormat="false" ht="30" hidden="false" customHeight="true" outlineLevel="0" collapsed="false">
      <c r="A16" s="10"/>
      <c r="B16" s="8" t="n">
        <v>564</v>
      </c>
      <c r="C16" s="4" t="s">
        <v>28</v>
      </c>
      <c r="D16" s="5" t="n">
        <v>65</v>
      </c>
      <c r="E16" s="11" t="n">
        <f aca="false">D16*0.6</f>
        <v>39</v>
      </c>
      <c r="F16" s="9" t="n">
        <v>66.1</v>
      </c>
      <c r="G16" s="11" t="n">
        <f aca="false">F16*0.4</f>
        <v>26.44</v>
      </c>
      <c r="H16" s="9" t="n">
        <f aca="false">E16+G16</f>
        <v>65.44</v>
      </c>
    </row>
    <row r="17" customFormat="false" ht="30" hidden="false" customHeight="true" outlineLevel="0" collapsed="false">
      <c r="A17" s="10" t="s">
        <v>29</v>
      </c>
      <c r="B17" s="8" t="n">
        <v>561</v>
      </c>
      <c r="C17" s="4" t="s">
        <v>30</v>
      </c>
      <c r="D17" s="5" t="n">
        <v>74</v>
      </c>
      <c r="E17" s="11" t="n">
        <f aca="false">D17*0.6</f>
        <v>44.4</v>
      </c>
      <c r="F17" s="9" t="n">
        <v>77.4</v>
      </c>
      <c r="G17" s="11" t="n">
        <f aca="false">F17*0.4</f>
        <v>30.96</v>
      </c>
      <c r="H17" s="9" t="n">
        <f aca="false">E17+G17</f>
        <v>75.36</v>
      </c>
    </row>
    <row r="18" customFormat="false" ht="30" hidden="false" customHeight="true" outlineLevel="0" collapsed="false">
      <c r="A18" s="10"/>
      <c r="B18" s="8" t="n">
        <v>554</v>
      </c>
      <c r="C18" s="4" t="s">
        <v>31</v>
      </c>
      <c r="D18" s="5" t="n">
        <v>62</v>
      </c>
      <c r="E18" s="11" t="n">
        <f aca="false">D18*0.6</f>
        <v>37.2</v>
      </c>
      <c r="F18" s="9" t="n">
        <v>66.1</v>
      </c>
      <c r="G18" s="11" t="n">
        <f aca="false">F18*0.4</f>
        <v>26.44</v>
      </c>
      <c r="H18" s="9" t="n">
        <f aca="false">E18+G18</f>
        <v>63.64</v>
      </c>
    </row>
    <row r="19" customFormat="false" ht="30" hidden="false" customHeight="true" outlineLevel="0" collapsed="false">
      <c r="A19" s="10"/>
      <c r="B19" s="8" t="n">
        <v>548</v>
      </c>
      <c r="C19" s="4" t="s">
        <v>32</v>
      </c>
      <c r="D19" s="5" t="n">
        <v>62</v>
      </c>
      <c r="E19" s="11" t="n">
        <f aca="false">D19*0.6</f>
        <v>37.2</v>
      </c>
      <c r="F19" s="9" t="s">
        <v>20</v>
      </c>
      <c r="G19" s="11" t="n">
        <v>0</v>
      </c>
      <c r="H19" s="9" t="n">
        <f aca="false">E19+G19</f>
        <v>37.2</v>
      </c>
    </row>
    <row r="20" customFormat="false" ht="30" hidden="false" customHeight="true" outlineLevel="0" collapsed="false">
      <c r="A20" s="10"/>
      <c r="B20" s="8" t="n">
        <v>555</v>
      </c>
      <c r="C20" s="4" t="s">
        <v>33</v>
      </c>
      <c r="D20" s="5" t="n">
        <v>62</v>
      </c>
      <c r="E20" s="11" t="n">
        <f aca="false">D20*0.6</f>
        <v>37.2</v>
      </c>
      <c r="F20" s="9" t="s">
        <v>20</v>
      </c>
      <c r="G20" s="11" t="n">
        <v>0</v>
      </c>
      <c r="H20" s="9" t="n">
        <f aca="false">E20+G20</f>
        <v>37.2</v>
      </c>
    </row>
  </sheetData>
  <mergeCells count="6">
    <mergeCell ref="A1:H1"/>
    <mergeCell ref="A3:A4"/>
    <mergeCell ref="A5:A11"/>
    <mergeCell ref="A13:A14"/>
    <mergeCell ref="A15:A16"/>
    <mergeCell ref="A17:A20"/>
  </mergeCells>
  <printOptions headings="false" gridLines="false" gridLinesSet="true" horizontalCentered="false" verticalCentered="false"/>
  <pageMargins left="0.751388888888889" right="0.472222222222222" top="1.14166666666667" bottom="0.90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890625" defaultRowHeight="15.6" zeroHeight="false" outlineLevelRow="0" outlineLevelCol="0"/>
  <sheetData>
    <row r="1" customFormat="false" ht="62" hidden="false" customHeight="true" outlineLevel="0" collapsed="false">
      <c r="A1" s="12" t="s">
        <v>34</v>
      </c>
      <c r="B1" s="12"/>
      <c r="C1" s="12"/>
      <c r="D1" s="12"/>
      <c r="E1" s="12"/>
      <c r="F1" s="12"/>
      <c r="G1" s="12"/>
      <c r="H1" s="12"/>
      <c r="I1" s="12"/>
    </row>
    <row r="2" s="6" customFormat="true" ht="31.2" hidden="false" customHeight="false" outlineLevel="0" collapsed="false">
      <c r="A2" s="13" t="s">
        <v>1</v>
      </c>
      <c r="B2" s="13" t="s">
        <v>2</v>
      </c>
      <c r="C2" s="13" t="s">
        <v>35</v>
      </c>
      <c r="D2" s="14" t="s">
        <v>4</v>
      </c>
      <c r="E2" s="14" t="s">
        <v>5</v>
      </c>
      <c r="F2" s="14" t="s">
        <v>6</v>
      </c>
      <c r="G2" s="14" t="s">
        <v>7</v>
      </c>
      <c r="H2" s="14" t="s">
        <v>36</v>
      </c>
      <c r="I2" s="13" t="s">
        <v>37</v>
      </c>
    </row>
    <row r="3" customFormat="false" ht="26" hidden="false" customHeight="true" outlineLevel="0" collapsed="false">
      <c r="A3" s="15"/>
      <c r="B3" s="4" t="n">
        <v>5</v>
      </c>
      <c r="C3" s="4" t="s">
        <v>38</v>
      </c>
      <c r="D3" s="5" t="n">
        <v>88.5</v>
      </c>
      <c r="E3" s="15"/>
      <c r="F3" s="15"/>
      <c r="G3" s="15"/>
      <c r="H3" s="15"/>
      <c r="I3" s="15"/>
    </row>
    <row r="4" customFormat="false" ht="26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</row>
    <row r="5" customFormat="false" ht="26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</row>
    <row r="6" customFormat="false" ht="26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</row>
    <row r="7" customFormat="false" ht="26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</row>
    <row r="8" customFormat="false" ht="26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</row>
    <row r="9" customFormat="false" ht="26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</row>
    <row r="10" customFormat="false" ht="26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</row>
    <row r="11" customFormat="false" ht="26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</row>
    <row r="12" customFormat="false" ht="26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</row>
    <row r="13" customFormat="false" ht="26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</row>
    <row r="14" customFormat="false" ht="26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</row>
    <row r="15" customFormat="false" ht="26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</row>
    <row r="16" customFormat="false" ht="26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  <row r="17" customFormat="false" ht="26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</row>
    <row r="18" customFormat="false" ht="26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</row>
    <row r="19" customFormat="false" ht="26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</row>
    <row r="20" customFormat="false" ht="26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</row>
    <row r="21" customFormat="false" ht="26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</row>
    <row r="22" customFormat="false" ht="26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</row>
    <row r="23" customFormat="false" ht="26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</row>
    <row r="24" customFormat="false" ht="26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26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</row>
    <row r="26" customFormat="false" ht="26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</row>
    <row r="27" customFormat="false" ht="26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</row>
    <row r="28" customFormat="false" ht="26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</row>
    <row r="29" customFormat="false" ht="26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</row>
    <row r="30" customFormat="false" ht="26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</row>
    <row r="31" customFormat="false" ht="26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</row>
    <row r="32" customFormat="false" ht="26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</row>
    <row r="33" customFormat="false" ht="26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</row>
    <row r="34" customFormat="false" ht="26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</row>
    <row r="35" customFormat="false" ht="26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</row>
    <row r="36" customFormat="false" ht="26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</row>
    <row r="37" customFormat="false" ht="26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</row>
    <row r="38" customFormat="false" ht="26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</row>
    <row r="39" customFormat="false" ht="26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</row>
    <row r="40" customFormat="false" ht="26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</row>
    <row r="41" customFormat="false" ht="26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</row>
    <row r="42" customFormat="false" ht="26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</row>
    <row r="43" customFormat="false" ht="26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</row>
    <row r="44" customFormat="false" ht="26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</row>
    <row r="45" customFormat="false" ht="26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</row>
    <row r="46" customFormat="false" ht="26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</row>
    <row r="47" customFormat="false" ht="26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</row>
    <row r="48" customFormat="false" ht="26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</row>
    <row r="49" customFormat="false" ht="26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</row>
    <row r="50" customFormat="false" ht="26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</row>
    <row r="51" customFormat="false" ht="26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</row>
    <row r="52" customFormat="false" ht="26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</row>
    <row r="53" customFormat="false" ht="26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0:44:21Z</dcterms:created>
  <dc:creator>633办公室</dc:creator>
  <dc:description/>
  <dc:language>en-US</dc:language>
  <cp:lastModifiedBy/>
  <dcterms:modified xsi:type="dcterms:W3CDTF">2015-09-17T07:2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