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62">
  <si>
    <t xml:space="preserve">附件：拟聘用人员基本情况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岗位</t>
  </si>
  <si>
    <t xml:space="preserve">笔试成绩</t>
  </si>
  <si>
    <t xml:space="preserve">照顾加分</t>
  </si>
  <si>
    <t xml:space="preserve">小计</t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备注</t>
  </si>
  <si>
    <t xml:space="preserve">公共知识</t>
  </si>
  <si>
    <t xml:space="preserve">职业测验</t>
  </si>
  <si>
    <t xml:space="preserve">欧敏丽</t>
  </si>
  <si>
    <t xml:space="preserve">女</t>
  </si>
  <si>
    <t xml:space="preserve">1984.10</t>
  </si>
  <si>
    <t xml:space="preserve">群众</t>
  </si>
  <si>
    <t xml:space="preserve">瑶族</t>
  </si>
  <si>
    <t xml:space="preserve">本科</t>
  </si>
  <si>
    <t xml:space="preserve">学士</t>
  </si>
  <si>
    <r>
      <rPr>
        <sz val="10"/>
        <rFont val="Times New Roman"/>
        <family val="1"/>
        <charset val="134"/>
      </rPr>
      <t xml:space="preserve">2011.06</t>
    </r>
    <r>
      <rPr>
        <sz val="10"/>
        <rFont val="Noto Sans"/>
        <family val="2"/>
      </rPr>
      <t xml:space="preserve">广西民族大学会计学专业</t>
    </r>
  </si>
  <si>
    <t xml:space="preserve">金秀县民族局</t>
  </si>
  <si>
    <t xml:space="preserve">金秀县忠良中学管理岗位</t>
  </si>
  <si>
    <t xml:space="preserve">合格</t>
  </si>
  <si>
    <t xml:space="preserve">直接面试</t>
  </si>
  <si>
    <t xml:space="preserve">刘世平</t>
  </si>
  <si>
    <t xml:space="preserve">1990.03</t>
  </si>
  <si>
    <t xml:space="preserve">共青团员</t>
  </si>
  <si>
    <t xml:space="preserve">壮族</t>
  </si>
  <si>
    <r>
      <rPr>
        <sz val="10"/>
        <rFont val="Times New Roman"/>
        <family val="1"/>
        <charset val="134"/>
      </rPr>
      <t xml:space="preserve">2014.06</t>
    </r>
    <r>
      <rPr>
        <sz val="10"/>
        <rFont val="Noto Sans"/>
        <family val="2"/>
      </rPr>
      <t xml:space="preserve">北京航空航天大学北海学院会计学专业</t>
    </r>
  </si>
  <si>
    <t xml:space="preserve">来宾市财政局</t>
  </si>
  <si>
    <t xml:space="preserve">金秀县头排中学管理岗位</t>
  </si>
  <si>
    <t xml:space="preserve">15122066529</t>
  </si>
  <si>
    <t xml:space="preserve">毛利芳</t>
  </si>
  <si>
    <t xml:space="preserve">1986.01</t>
  </si>
  <si>
    <t xml:space="preserve">专科</t>
  </si>
  <si>
    <r>
      <rPr>
        <sz val="10"/>
        <rFont val="宋体"/>
        <family val="0"/>
        <charset val="134"/>
      </rPr>
      <t xml:space="preserve">2009.05</t>
    </r>
    <r>
      <rPr>
        <sz val="10"/>
        <rFont val="Noto Sans"/>
        <family val="2"/>
      </rPr>
      <t xml:space="preserve">广西卫生管理干部学院医学检验技术专业</t>
    </r>
  </si>
  <si>
    <t xml:space="preserve">金秀县瑶医医院  技士</t>
  </si>
  <si>
    <t xml:space="preserve">金秀瑶族自治县疾病预防控制中心、公共卫生科医师</t>
  </si>
  <si>
    <t xml:space="preserve">75.20</t>
  </si>
  <si>
    <t xml:space="preserve">15122062929</t>
  </si>
  <si>
    <t xml:space="preserve">陈宗华</t>
  </si>
  <si>
    <t xml:space="preserve">男</t>
  </si>
  <si>
    <t xml:space="preserve">1983.12</t>
  </si>
  <si>
    <r>
      <rPr>
        <sz val="10"/>
        <rFont val="宋体"/>
        <family val="0"/>
        <charset val="134"/>
      </rPr>
      <t xml:space="preserve">2011.01</t>
    </r>
    <r>
      <rPr>
        <sz val="10"/>
        <rFont val="Noto Sans"/>
        <family val="2"/>
      </rPr>
      <t xml:space="preserve">广西柳州医学高等专科学校临床医学专业</t>
    </r>
  </si>
  <si>
    <t xml:space="preserve">金秀县疾病预防控制中心  执业助理医师</t>
  </si>
  <si>
    <t xml:space="preserve">73.00</t>
  </si>
  <si>
    <t xml:space="preserve">15122060507</t>
  </si>
  <si>
    <t xml:space="preserve">何胤芝</t>
  </si>
  <si>
    <r>
      <rPr>
        <sz val="10"/>
        <rFont val="宋体"/>
        <family val="0"/>
        <charset val="134"/>
      </rPr>
      <t xml:space="preserve">2012.01</t>
    </r>
    <r>
      <rPr>
        <sz val="10"/>
        <rFont val="Noto Sans"/>
        <family val="2"/>
      </rPr>
      <t xml:space="preserve">广西医科大学临床医学专业</t>
    </r>
  </si>
  <si>
    <t xml:space="preserve">忠良乡卫生院</t>
  </si>
  <si>
    <t xml:space="preserve">金秀瑶族自治县妇幼保健院 内儿科医师</t>
  </si>
  <si>
    <t xml:space="preserve">70.40</t>
  </si>
  <si>
    <t xml:space="preserve">赵秀全</t>
  </si>
  <si>
    <t xml:space="preserve">1982.01</t>
  </si>
  <si>
    <r>
      <rPr>
        <sz val="10"/>
        <rFont val="宋体"/>
        <family val="0"/>
        <charset val="134"/>
      </rPr>
      <t xml:space="preserve">2014.01</t>
    </r>
    <r>
      <rPr>
        <sz val="10"/>
        <rFont val="Noto Sans"/>
        <family val="2"/>
      </rPr>
      <t xml:space="preserve">广西医科大学临床医学专业</t>
    </r>
  </si>
  <si>
    <t xml:space="preserve">金秀瑶族自治县妇幼保健院 内儿科主任</t>
  </si>
  <si>
    <t xml:space="preserve">73.60</t>
  </si>
  <si>
    <t xml:space="preserve">15122020527</t>
  </si>
  <si>
    <t xml:space="preserve">陈丹玲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四川大学护理专业</t>
    </r>
  </si>
  <si>
    <t xml:space="preserve">金秀瑶族自治县妇幼保健院 住院部护士长</t>
  </si>
  <si>
    <t xml:space="preserve">金秀瑶族自治县妇幼保健院 护士</t>
  </si>
  <si>
    <t xml:space="preserve">庞珺尹</t>
  </si>
  <si>
    <t xml:space="preserve">医学学士</t>
  </si>
  <si>
    <r>
      <rPr>
        <sz val="10"/>
        <rFont val="Times New Roman"/>
        <family val="1"/>
        <charset val="134"/>
      </rPr>
      <t xml:space="preserve">2011.01</t>
    </r>
    <r>
      <rPr>
        <sz val="10"/>
        <rFont val="Noto Sans"/>
        <family val="2"/>
      </rPr>
      <t xml:space="preserve">广西中医学院、中西医临床医学</t>
    </r>
  </si>
  <si>
    <t xml:space="preserve">金秀县瑶医医院康复科主任（自收自支编）</t>
  </si>
  <si>
    <r>
      <rPr>
        <sz val="10"/>
        <rFont val="Noto Sans"/>
        <family val="2"/>
      </rPr>
      <t xml:space="preserve">金秀县新型农村合作医疗管理中心技术人员</t>
    </r>
    <r>
      <rPr>
        <sz val="10"/>
        <rFont val="Times New Roman"/>
        <family val="1"/>
        <charset val="134"/>
      </rPr>
      <t xml:space="preserve">1</t>
    </r>
  </si>
  <si>
    <t xml:space="preserve">陆丽娟</t>
  </si>
  <si>
    <t xml:space="preserve">汉族</t>
  </si>
  <si>
    <r>
      <rPr>
        <sz val="10"/>
        <rFont val="宋体"/>
        <family val="0"/>
        <charset val="134"/>
      </rPr>
      <t xml:space="preserve">2005.07</t>
    </r>
    <r>
      <rPr>
        <sz val="10"/>
        <rFont val="Noto Sans"/>
        <family val="2"/>
      </rPr>
      <t xml:space="preserve">黔南民族医学高等专科学校、临床医学专业</t>
    </r>
  </si>
  <si>
    <r>
      <rPr>
        <sz val="10"/>
        <rFont val="Noto Sans"/>
        <family val="2"/>
      </rPr>
      <t xml:space="preserve">金秀县瑶医医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（编外聘用人员）</t>
    </r>
  </si>
  <si>
    <t xml:space="preserve">林章森</t>
  </si>
  <si>
    <t xml:space="preserve">中共党员</t>
  </si>
  <si>
    <r>
      <rPr>
        <sz val="10"/>
        <rFont val="宋体"/>
        <family val="0"/>
        <charset val="134"/>
      </rPr>
      <t xml:space="preserve">2014.07</t>
    </r>
    <r>
      <rPr>
        <sz val="10"/>
        <rFont val="Noto Sans"/>
        <family val="2"/>
      </rPr>
      <t xml:space="preserve">广西财经学院计算机应用技术专业</t>
    </r>
  </si>
  <si>
    <t xml:space="preserve">金秀县政务服务管理办公室办事员（编外聘用人员）</t>
  </si>
  <si>
    <r>
      <rPr>
        <sz val="10"/>
        <rFont val="Noto Sans"/>
        <family val="2"/>
      </rPr>
      <t xml:space="preserve">金秀县新型农村合作医疗管理中心技术人员</t>
    </r>
    <r>
      <rPr>
        <sz val="10"/>
        <rFont val="宋体"/>
        <family val="0"/>
        <charset val="134"/>
      </rPr>
      <t xml:space="preserve">2</t>
    </r>
  </si>
  <si>
    <t xml:space="preserve">王君妮</t>
  </si>
  <si>
    <r>
      <rPr>
        <sz val="10"/>
        <rFont val="Times New Roman"/>
        <family val="1"/>
        <charset val="134"/>
      </rPr>
      <t xml:space="preserve">2010.07</t>
    </r>
    <r>
      <rPr>
        <sz val="10"/>
        <rFont val="Noto Sans"/>
        <family val="2"/>
      </rPr>
      <t xml:space="preserve">广西经贸职业技术学院连锁经营管理专业</t>
    </r>
  </si>
  <si>
    <t xml:space="preserve">金秀县公安消防大队文员</t>
  </si>
  <si>
    <t xml:space="preserve">金秀瑶族自治县殡葬管理所技术人员</t>
  </si>
  <si>
    <t xml:space="preserve">苏晨洋</t>
  </si>
  <si>
    <r>
      <rPr>
        <sz val="10"/>
        <rFont val="Times New Roman"/>
        <family val="1"/>
        <charset val="134"/>
      </rPr>
      <t xml:space="preserve">2014.07</t>
    </r>
    <r>
      <rPr>
        <sz val="10"/>
        <rFont val="Noto Sans"/>
        <family val="2"/>
      </rPr>
      <t xml:space="preserve">广西水利电力职业技术学院工程测量技术专业</t>
    </r>
  </si>
  <si>
    <t xml:space="preserve">来宾市金秀县水利局单位编外聘用人员</t>
  </si>
  <si>
    <t xml:space="preserve">金秀瑶族自治县水电管理站管理人员</t>
  </si>
  <si>
    <t xml:space="preserve">黄学斌</t>
  </si>
  <si>
    <r>
      <rPr>
        <sz val="10"/>
        <rFont val="Times New Roman"/>
        <family val="1"/>
        <charset val="134"/>
      </rPr>
      <t xml:space="preserve">2014.07</t>
    </r>
    <r>
      <rPr>
        <sz val="10"/>
        <rFont val="Noto Sans"/>
        <family val="2"/>
      </rPr>
      <t xml:space="preserve">广西水利电力职业技术学院水利水电建筑工程专业</t>
    </r>
  </si>
  <si>
    <t xml:space="preserve">金秀瑶族自治县水电管理站技术人员</t>
  </si>
  <si>
    <t xml:space="preserve">黄赵勇</t>
  </si>
  <si>
    <t xml:space="preserve">大专</t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广西大学化学化工学院环境工程专业</t>
    </r>
  </si>
  <si>
    <t xml:space="preserve">县环保局编外聘用人员</t>
  </si>
  <si>
    <t xml:space="preserve">金秀县环境监察大队管理人员</t>
  </si>
  <si>
    <t xml:space="preserve">莫宇佳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广西科技大学法律事务专业</t>
    </r>
  </si>
  <si>
    <t xml:space="preserve">县人社局编外聘用人员</t>
  </si>
  <si>
    <t xml:space="preserve">金秀县环境监察大队技术人员</t>
  </si>
  <si>
    <t xml:space="preserve">黄鼎文</t>
  </si>
  <si>
    <r>
      <rPr>
        <sz val="10"/>
        <rFont val="Times New Roman"/>
        <family val="1"/>
        <charset val="134"/>
      </rPr>
      <t xml:space="preserve">2014.06</t>
    </r>
    <r>
      <rPr>
        <sz val="10"/>
        <rFont val="Noto Sans"/>
        <family val="2"/>
      </rPr>
      <t xml:space="preserve">广西民族大学法学专业</t>
    </r>
  </si>
  <si>
    <t xml:space="preserve">金秀县人民法院编外聘用人员</t>
  </si>
  <si>
    <t xml:space="preserve">金秀县安全生产执法大队专业技术人员</t>
  </si>
  <si>
    <t xml:space="preserve">钟丽航</t>
  </si>
  <si>
    <t xml:space="preserve">1989.05</t>
  </si>
  <si>
    <r>
      <rPr>
        <sz val="10"/>
        <rFont val="Times New Roman"/>
        <family val="1"/>
        <charset val="134"/>
      </rPr>
      <t xml:space="preserve">2015.06</t>
    </r>
    <r>
      <rPr>
        <sz val="10"/>
        <rFont val="Noto Sans"/>
        <family val="2"/>
      </rPr>
      <t xml:space="preserve">广西师范学院会计学专业</t>
    </r>
  </si>
  <si>
    <t xml:space="preserve">金秀县忠良乡中心校教师</t>
  </si>
  <si>
    <t xml:space="preserve">环卫站管理人员</t>
  </si>
  <si>
    <t xml:space="preserve">87.80</t>
  </si>
  <si>
    <t xml:space="preserve">盘将睿</t>
  </si>
  <si>
    <t xml:space="preserve">1985.05</t>
  </si>
  <si>
    <r>
      <rPr>
        <sz val="10"/>
        <rFont val="Times New Roman"/>
        <family val="1"/>
        <charset val="134"/>
      </rPr>
      <t xml:space="preserve">2008</t>
    </r>
    <r>
      <rPr>
        <sz val="10"/>
        <rFont val="宋体"/>
        <family val="0"/>
        <charset val="134"/>
      </rPr>
      <t xml:space="preserve">.0</t>
    </r>
    <r>
      <rPr>
        <sz val="10"/>
        <rFont val="Times New Roman"/>
        <family val="1"/>
        <charset val="134"/>
      </rPr>
      <t xml:space="preserve">7</t>
    </r>
    <r>
      <rPr>
        <sz val="10"/>
        <rFont val="Noto Sans"/>
        <family val="2"/>
      </rPr>
      <t xml:space="preserve">广西水利电力职业技术学院给排水工程技术专业</t>
    </r>
  </si>
  <si>
    <t xml:space="preserve">金秀县自来水厂员工</t>
  </si>
  <si>
    <t xml:space="preserve">环卫站技术人员</t>
  </si>
  <si>
    <t xml:space="preserve">82.60</t>
  </si>
  <si>
    <t xml:space="preserve">林韦艺</t>
  </si>
  <si>
    <t xml:space="preserve">管理学学士</t>
  </si>
  <si>
    <r>
      <rPr>
        <sz val="10"/>
        <rFont val="Times New Roman"/>
        <family val="1"/>
        <charset val="134"/>
      </rPr>
      <t xml:space="preserve">2013</t>
    </r>
    <r>
      <rPr>
        <sz val="10"/>
        <rFont val="宋体"/>
        <family val="0"/>
        <charset val="134"/>
      </rPr>
      <t xml:space="preserve">.0</t>
    </r>
    <r>
      <rPr>
        <sz val="10"/>
        <rFont val="Times New Roman"/>
        <family val="1"/>
        <charset val="134"/>
      </rPr>
      <t xml:space="preserve">6</t>
    </r>
    <r>
      <rPr>
        <sz val="10"/>
        <rFont val="Noto Sans"/>
        <family val="2"/>
      </rPr>
      <t xml:space="preserve">广西财经学院会计专业</t>
    </r>
  </si>
  <si>
    <t xml:space="preserve">金秀县公安局交警大队编外聘用人员</t>
  </si>
  <si>
    <t xml:space="preserve">绿化站管理人员</t>
  </si>
  <si>
    <t xml:space="preserve">78.10</t>
  </si>
  <si>
    <t xml:space="preserve">罗丹华</t>
  </si>
  <si>
    <r>
      <rPr>
        <sz val="10"/>
        <rFont val="Times New Roman"/>
        <family val="1"/>
        <charset val="134"/>
      </rPr>
      <t xml:space="preserve">2008</t>
    </r>
    <r>
      <rPr>
        <sz val="10"/>
        <rFont val="宋体"/>
        <family val="0"/>
        <charset val="134"/>
      </rPr>
      <t xml:space="preserve">.0</t>
    </r>
    <r>
      <rPr>
        <sz val="10"/>
        <rFont val="Times New Roman"/>
        <family val="1"/>
        <charset val="134"/>
      </rPr>
      <t xml:space="preserve">7</t>
    </r>
    <r>
      <rPr>
        <sz val="10"/>
        <rFont val="Noto Sans"/>
        <family val="2"/>
      </rPr>
      <t xml:space="preserve">广西农业职业技术学院园艺技术专业</t>
    </r>
  </si>
  <si>
    <t xml:space="preserve">金秀县司法局头排司法所编外聘用人员</t>
  </si>
  <si>
    <t xml:space="preserve">绿化站技术人员</t>
  </si>
  <si>
    <t xml:space="preserve">73.20</t>
  </si>
  <si>
    <t xml:space="preserve">黄龙龙</t>
  </si>
  <si>
    <t xml:space="preserve">理学学士</t>
  </si>
  <si>
    <r>
      <rPr>
        <sz val="10"/>
        <rFont val="Times New Roman"/>
        <family val="1"/>
        <charset val="134"/>
      </rPr>
      <t xml:space="preserve">2013.06</t>
    </r>
    <r>
      <rPr>
        <sz val="10"/>
        <rFont val="Noto Sans"/>
        <family val="2"/>
      </rPr>
      <t xml:space="preserve">河北师范大学化学专业</t>
    </r>
  </si>
  <si>
    <t xml:space="preserve">无</t>
  </si>
  <si>
    <t xml:space="preserve">金秀瑶族自治县经济作物指导站技术人员</t>
  </si>
  <si>
    <t xml:space="preserve">黄秋燕</t>
  </si>
  <si>
    <r>
      <rPr>
        <sz val="10"/>
        <rFont val="Times New Roman"/>
        <family val="1"/>
        <charset val="134"/>
      </rPr>
      <t xml:space="preserve">2009.06</t>
    </r>
    <r>
      <rPr>
        <sz val="10"/>
        <rFont val="Noto Sans"/>
        <family val="2"/>
      </rPr>
      <t xml:space="preserve">广西职业技术学院茶叶生产加工技术专业</t>
    </r>
  </si>
  <si>
    <t xml:space="preserve">金秀瑶族自治县水果茶叶技术指导站技术人员</t>
  </si>
  <si>
    <t xml:space="preserve">15122070225</t>
  </si>
  <si>
    <t xml:space="preserve">叶家洁</t>
  </si>
  <si>
    <t xml:space="preserve">1989.10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玉林师范大学汉语言文学专业</t>
    </r>
  </si>
  <si>
    <t xml:space="preserve">柳州市鹿源水利投资有限公司</t>
  </si>
  <si>
    <t xml:space="preserve">县林业局后勤中心技术人员</t>
  </si>
  <si>
    <t xml:space="preserve">72.6</t>
  </si>
  <si>
    <t xml:space="preserve">15122023528</t>
  </si>
  <si>
    <t xml:space="preserve">蔡振莹</t>
  </si>
  <si>
    <t xml:space="preserve">1992.10</t>
  </si>
  <si>
    <r>
      <rPr>
        <sz val="10"/>
        <rFont val="宋体"/>
        <family val="0"/>
        <charset val="134"/>
      </rPr>
      <t xml:space="preserve">2014.07</t>
    </r>
    <r>
      <rPr>
        <sz val="10"/>
        <rFont val="Noto Sans"/>
        <family val="2"/>
      </rPr>
      <t xml:space="preserve">广西水利电力职业技术学院财务管理专业</t>
    </r>
  </si>
  <si>
    <t xml:space="preserve">县防火指挥部办公室技术人员</t>
  </si>
  <si>
    <t xml:space="preserve">83.60</t>
  </si>
  <si>
    <t xml:space="preserve">自动放弃</t>
  </si>
  <si>
    <t xml:space="preserve">蒋黄宇</t>
  </si>
  <si>
    <t xml:space="preserve">1988.05</t>
  </si>
  <si>
    <r>
      <rPr>
        <sz val="10"/>
        <rFont val="宋体"/>
        <family val="0"/>
        <charset val="134"/>
      </rPr>
      <t xml:space="preserve">2015.07</t>
    </r>
    <r>
      <rPr>
        <sz val="10"/>
        <rFont val="Noto Sans"/>
        <family val="2"/>
      </rPr>
      <t xml:space="preserve">广西财经学院会计专业</t>
    </r>
  </si>
  <si>
    <t xml:space="preserve">金秀县机关事务管理局</t>
  </si>
  <si>
    <t xml:space="preserve">韦群芬</t>
  </si>
  <si>
    <t xml:space="preserve">1991.10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广西梧州学院法学专业</t>
    </r>
  </si>
  <si>
    <t xml:space="preserve">县林政办技术人员</t>
  </si>
  <si>
    <t xml:space="preserve">胡月圆</t>
  </si>
  <si>
    <r>
      <rPr>
        <sz val="10"/>
        <rFont val="Times New Roman"/>
        <family val="1"/>
        <charset val="134"/>
      </rPr>
      <t xml:space="preserve">2015.07</t>
    </r>
    <r>
      <rPr>
        <sz val="10"/>
        <rFont val="Noto Sans"/>
        <family val="2"/>
      </rPr>
      <t xml:space="preserve">成都信息工程大学测绘工程专业</t>
    </r>
  </si>
  <si>
    <t xml:space="preserve">金秀县头排国土资源管理所技术人员</t>
  </si>
  <si>
    <t xml:space="preserve">唐流芳</t>
  </si>
  <si>
    <r>
      <rPr>
        <sz val="10"/>
        <rFont val="Times New Roman"/>
        <family val="1"/>
        <charset val="134"/>
      </rPr>
      <t xml:space="preserve">2012.06</t>
    </r>
    <r>
      <rPr>
        <sz val="10"/>
        <rFont val="Noto Sans"/>
        <family val="2"/>
      </rPr>
      <t xml:space="preserve">钦州学院地理科学（地理信息系统）</t>
    </r>
  </si>
  <si>
    <t xml:space="preserve">韦珏玲</t>
  </si>
  <si>
    <t xml:space="preserve">1993.10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广西农业职业技术学院动物医学专业</t>
    </r>
  </si>
  <si>
    <t xml:space="preserve">金秀瑶族自治县桐木镇水产畜牧兽医站技术人员</t>
  </si>
  <si>
    <t xml:space="preserve">罗飞丽</t>
  </si>
  <si>
    <r>
      <rPr>
        <sz val="10"/>
        <rFont val="宋体"/>
        <family val="0"/>
        <charset val="134"/>
      </rPr>
      <t xml:space="preserve">2007.01</t>
    </r>
    <r>
      <rPr>
        <sz val="10"/>
        <rFont val="Noto Sans"/>
        <family val="2"/>
      </rPr>
      <t xml:space="preserve">广西农业职业技术学院动物医学专业</t>
    </r>
  </si>
  <si>
    <t xml:space="preserve">金秀瑶族自治县罗香乡水产畜牧兽医站技术人员</t>
  </si>
  <si>
    <t xml:space="preserve">廖宇波</t>
  </si>
  <si>
    <r>
      <rPr>
        <sz val="10"/>
        <rFont val="Times New Roman"/>
        <family val="1"/>
        <charset val="134"/>
      </rPr>
      <t xml:space="preserve">2005.06</t>
    </r>
    <r>
      <rPr>
        <sz val="10"/>
        <rFont val="Noto Sans"/>
        <family val="2"/>
      </rPr>
      <t xml:space="preserve">广西职业技术学院农学专业</t>
    </r>
  </si>
  <si>
    <t xml:space="preserve">金秀瑶族自治县头排镇农业技术推广站技术人员</t>
  </si>
  <si>
    <t xml:space="preserve">罗 飞</t>
  </si>
  <si>
    <r>
      <rPr>
        <sz val="10"/>
        <rFont val="Times New Roman"/>
        <family val="1"/>
        <charset val="134"/>
      </rPr>
      <t xml:space="preserve">2005.07</t>
    </r>
    <r>
      <rPr>
        <sz val="10"/>
        <rFont val="Noto Sans"/>
        <family val="2"/>
      </rPr>
      <t xml:space="preserve">广西农业职业技术学院食用菌与蔬菜专业</t>
    </r>
  </si>
  <si>
    <t xml:space="preserve">金秀瑶族自治县罗香乡农业技术推广站技术人员</t>
  </si>
  <si>
    <t xml:space="preserve">罗理胜</t>
  </si>
  <si>
    <r>
      <rPr>
        <sz val="10"/>
        <rFont val="Times New Roman"/>
        <family val="1"/>
        <charset val="134"/>
      </rPr>
      <t xml:space="preserve">2014.07</t>
    </r>
    <r>
      <rPr>
        <sz val="10"/>
        <rFont val="Noto Sans"/>
        <family val="2"/>
      </rPr>
      <t xml:space="preserve">广西农业职业技术学院种子生产与经营专业</t>
    </r>
  </si>
  <si>
    <t xml:space="preserve">北京绿农科技集团有限公司职员</t>
  </si>
  <si>
    <r>
      <rPr>
        <sz val="10"/>
        <rFont val="Noto Sans"/>
        <family val="2"/>
      </rPr>
      <t xml:space="preserve">金秀瑶族自治县六巷乡农业技术推广站技术人员</t>
    </r>
    <r>
      <rPr>
        <sz val="10"/>
        <rFont val="宋体"/>
        <family val="0"/>
        <charset val="134"/>
      </rPr>
      <t xml:space="preserve">1</t>
    </r>
  </si>
  <si>
    <t xml:space="preserve">黄艳萍</t>
  </si>
  <si>
    <r>
      <rPr>
        <sz val="10"/>
        <rFont val="Times New Roman"/>
        <family val="1"/>
        <charset val="134"/>
      </rPr>
      <t xml:space="preserve">2004.07</t>
    </r>
    <r>
      <rPr>
        <sz val="10"/>
        <rFont val="Noto Sans"/>
        <family val="2"/>
      </rPr>
      <t xml:space="preserve">、广西广播电视大学、汉语言文字</t>
    </r>
  </si>
  <si>
    <t xml:space="preserve">六巷乡邮政所营业员</t>
  </si>
  <si>
    <r>
      <rPr>
        <sz val="10"/>
        <rFont val="Noto Sans"/>
        <family val="2"/>
      </rPr>
      <t xml:space="preserve">金秀瑶族自治县六巷乡农业技术推广站技术人员</t>
    </r>
    <r>
      <rPr>
        <sz val="10"/>
        <rFont val="宋体"/>
        <family val="0"/>
        <charset val="134"/>
      </rPr>
      <t xml:space="preserve">2</t>
    </r>
  </si>
  <si>
    <t xml:space="preserve">覃赵州</t>
  </si>
  <si>
    <t xml:space="preserve">1981.06</t>
  </si>
  <si>
    <r>
      <rPr>
        <sz val="10"/>
        <rFont val="宋体"/>
        <family val="0"/>
        <charset val="134"/>
      </rPr>
      <t xml:space="preserve">2004.07</t>
    </r>
    <r>
      <rPr>
        <sz val="10"/>
        <rFont val="Noto Sans"/>
        <family val="2"/>
      </rPr>
      <t xml:space="preserve">广西生态工程职业技术学院园林绿化专业</t>
    </r>
  </si>
  <si>
    <t xml:space="preserve">象州县城建监察大队</t>
  </si>
  <si>
    <r>
      <rPr>
        <sz val="10"/>
        <rFont val="Noto Sans"/>
        <family val="2"/>
      </rPr>
      <t xml:space="preserve">长垌乡林业站技术人员</t>
    </r>
    <r>
      <rPr>
        <sz val="10"/>
        <rFont val="宋体"/>
        <family val="0"/>
        <charset val="134"/>
      </rPr>
      <t xml:space="preserve">1</t>
    </r>
  </si>
  <si>
    <t xml:space="preserve">赵伟先</t>
  </si>
  <si>
    <t xml:space="preserve">1990.11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广西生态工程职业技术学院林业信息工程与管理专业</t>
    </r>
  </si>
  <si>
    <r>
      <rPr>
        <sz val="10"/>
        <rFont val="Noto Sans"/>
        <family val="2"/>
      </rPr>
      <t xml:space="preserve">长垌乡林业站技术人员</t>
    </r>
    <r>
      <rPr>
        <sz val="10"/>
        <rFont val="宋体"/>
        <family val="0"/>
        <charset val="134"/>
      </rPr>
      <t xml:space="preserve">2</t>
    </r>
  </si>
  <si>
    <t xml:space="preserve">83.00</t>
  </si>
  <si>
    <t xml:space="preserve">马荣比</t>
  </si>
  <si>
    <t xml:space="preserve">1990.04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北海市北海职业学院营销与策划专业</t>
    </r>
  </si>
  <si>
    <t xml:space="preserve">金秀县林业局</t>
  </si>
  <si>
    <r>
      <rPr>
        <sz val="10"/>
        <rFont val="Noto Sans"/>
        <family val="2"/>
      </rPr>
      <t xml:space="preserve">六巷乡林业站技术人员</t>
    </r>
    <r>
      <rPr>
        <sz val="10"/>
        <rFont val="宋体"/>
        <family val="0"/>
        <charset val="134"/>
      </rPr>
      <t xml:space="preserve">2</t>
    </r>
  </si>
  <si>
    <t xml:space="preserve">67</t>
  </si>
  <si>
    <t xml:space="preserve">韦行典</t>
  </si>
  <si>
    <t xml:space="preserve">1985.10</t>
  </si>
  <si>
    <r>
      <rPr>
        <sz val="10"/>
        <rFont val="宋体"/>
        <family val="0"/>
        <charset val="134"/>
      </rPr>
      <t xml:space="preserve">2007.07</t>
    </r>
    <r>
      <rPr>
        <sz val="10"/>
        <rFont val="Noto Sans"/>
        <family val="2"/>
      </rPr>
      <t xml:space="preserve">广西农业职业技术学院城市园林设计与花卉专业</t>
    </r>
  </si>
  <si>
    <t xml:space="preserve">金秀县审计局</t>
  </si>
  <si>
    <t xml:space="preserve">三角乡林业站技术人员</t>
  </si>
  <si>
    <t xml:space="preserve">78.00</t>
  </si>
  <si>
    <t xml:space="preserve">15122072820</t>
  </si>
  <si>
    <t xml:space="preserve">黎璇璇</t>
  </si>
  <si>
    <t xml:space="preserve">1991.03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广西农业职业技术学院城市园林专业</t>
    </r>
  </si>
  <si>
    <t xml:space="preserve">象州县财政局</t>
  </si>
  <si>
    <t xml:space="preserve">罗香乡林业站技术人员</t>
  </si>
  <si>
    <t xml:space="preserve">72.20</t>
  </si>
  <si>
    <t xml:space="preserve">李宣葵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湖南工程学院应用技术学院机械设计制造及其自动化专业</t>
    </r>
  </si>
  <si>
    <t xml:space="preserve">金秀县人社局</t>
  </si>
  <si>
    <t xml:space="preserve">罗香乡林业站管理人员</t>
  </si>
  <si>
    <t xml:space="preserve">78.80</t>
  </si>
  <si>
    <t xml:space="preserve">15122071913</t>
  </si>
  <si>
    <t xml:space="preserve">熊爱香</t>
  </si>
  <si>
    <r>
      <rPr>
        <sz val="10"/>
        <rFont val="Times New Roman"/>
        <family val="1"/>
        <charset val="134"/>
      </rPr>
      <t xml:space="preserve">2007.06</t>
    </r>
    <r>
      <rPr>
        <sz val="10"/>
        <rFont val="Noto Sans"/>
        <family val="2"/>
      </rPr>
      <t xml:space="preserve">、广西大学法学院法律专业</t>
    </r>
  </si>
  <si>
    <t xml:space="preserve">金秀县委组织部编外聘用人员</t>
  </si>
  <si>
    <r>
      <rPr>
        <sz val="10"/>
        <rFont val="Noto Sans"/>
        <family val="2"/>
      </rPr>
      <t xml:space="preserve">金秀瑶族自治县罗香乡人口和计划生育服务站技术人员</t>
    </r>
    <r>
      <rPr>
        <sz val="10"/>
        <rFont val="Times New Roman"/>
        <family val="1"/>
        <charset val="134"/>
      </rPr>
      <t xml:space="preserve">1</t>
    </r>
  </si>
  <si>
    <t xml:space="preserve">15122072607</t>
  </si>
  <si>
    <t xml:space="preserve">梁慧芳</t>
  </si>
  <si>
    <r>
      <rPr>
        <sz val="10"/>
        <rFont val="Times New Roman"/>
        <family val="1"/>
        <charset val="134"/>
      </rPr>
      <t xml:space="preserve">2012.06</t>
    </r>
    <r>
      <rPr>
        <sz val="10"/>
        <rFont val="Noto Sans"/>
        <family val="2"/>
      </rPr>
      <t xml:space="preserve">桂林电子科技大学国际贸易专业</t>
    </r>
  </si>
  <si>
    <t xml:space="preserve">金秀县社会劳动保险事业管理所编外聘用人员</t>
  </si>
  <si>
    <r>
      <rPr>
        <sz val="10"/>
        <rFont val="Noto Sans"/>
        <family val="2"/>
      </rPr>
      <t xml:space="preserve">金秀瑶族自治县罗香乡人口和计划生育服务站技术人员</t>
    </r>
    <r>
      <rPr>
        <sz val="10"/>
        <rFont val="宋体"/>
        <family val="0"/>
        <charset val="134"/>
      </rPr>
      <t xml:space="preserve">2</t>
    </r>
  </si>
  <si>
    <t xml:space="preserve">雷斌</t>
  </si>
  <si>
    <t xml:space="preserve">1989.01</t>
  </si>
  <si>
    <r>
      <rPr>
        <sz val="10"/>
        <rFont val="Times New Roman"/>
        <family val="1"/>
        <charset val="134"/>
      </rPr>
      <t xml:space="preserve">2013.06</t>
    </r>
    <r>
      <rPr>
        <sz val="10"/>
        <rFont val="Noto Sans"/>
        <family val="2"/>
      </rPr>
      <t xml:space="preserve">玉林师范学院经济学专业</t>
    </r>
  </si>
  <si>
    <t xml:space="preserve">广西崇左市江州区板利乡三支一扶人员</t>
  </si>
  <si>
    <t xml:space="preserve">长垌乡人口和计划生育服务站管理人员</t>
  </si>
  <si>
    <t xml:space="preserve">叶霖</t>
  </si>
  <si>
    <r>
      <rPr>
        <sz val="10"/>
        <rFont val="Times New Roman"/>
        <family val="1"/>
        <charset val="134"/>
      </rPr>
      <t xml:space="preserve">2011.12</t>
    </r>
    <r>
      <rPr>
        <sz val="10"/>
        <rFont val="Noto Sans"/>
        <family val="2"/>
      </rPr>
      <t xml:space="preserve">越南河内大学越南语与云南文化专业</t>
    </r>
  </si>
  <si>
    <t xml:space="preserve">忠良乡人口和计划生育服务站工作人员（公益性岗位）</t>
  </si>
  <si>
    <t xml:space="preserve">忠良乡人口和计划生育服务站技术人员</t>
  </si>
  <si>
    <t xml:space="preserve">15122071128</t>
  </si>
  <si>
    <t xml:space="preserve">吴丹丹</t>
  </si>
  <si>
    <r>
      <rPr>
        <sz val="10"/>
        <rFont val="Times New Roman"/>
        <family val="1"/>
        <charset val="134"/>
      </rPr>
      <t xml:space="preserve">2009.06</t>
    </r>
    <r>
      <rPr>
        <sz val="10"/>
        <rFont val="Noto Sans"/>
        <family val="2"/>
      </rPr>
      <t xml:space="preserve">广西职业技术学院营销与策划专业</t>
    </r>
  </si>
  <si>
    <t xml:space="preserve">金秀瑶族自治县人民政府办公室、财务协管员</t>
  </si>
  <si>
    <t xml:space="preserve">大樟乡计划生育服务站、技术人员</t>
  </si>
  <si>
    <t xml:space="preserve">122.4</t>
  </si>
  <si>
    <t xml:space="preserve">77.20</t>
  </si>
  <si>
    <t xml:space="preserve">15122065003</t>
  </si>
  <si>
    <t xml:space="preserve">盘婷婷</t>
  </si>
  <si>
    <r>
      <rPr>
        <sz val="10"/>
        <rFont val="仿宋_GB2312"/>
        <family val="3"/>
        <charset val="134"/>
      </rPr>
      <t xml:space="preserve">2013.07</t>
    </r>
    <r>
      <rPr>
        <sz val="10"/>
        <rFont val="Noto Sans"/>
        <family val="2"/>
      </rPr>
      <t xml:space="preserve">云南农业大学森林资源保护与休憩专业</t>
    </r>
  </si>
  <si>
    <t xml:space="preserve">大樟乡社会保障服务中心、劳保干事（公益性岗位）</t>
  </si>
  <si>
    <t xml:space="preserve">金秀县大樟乡水利站、技术人员</t>
  </si>
  <si>
    <t xml:space="preserve">83.20</t>
  </si>
  <si>
    <t xml:space="preserve">209</t>
  </si>
  <si>
    <t xml:space="preserve">15122062612</t>
  </si>
  <si>
    <t xml:space="preserve">盘学超</t>
  </si>
  <si>
    <r>
      <rPr>
        <sz val="10"/>
        <rFont val="Times New Roman"/>
        <family val="1"/>
        <charset val="134"/>
      </rPr>
      <t xml:space="preserve">2012.06</t>
    </r>
    <r>
      <rPr>
        <sz val="10"/>
        <rFont val="Noto Sans"/>
        <family val="2"/>
      </rPr>
      <t xml:space="preserve">中国人民解放军南京陆军指挥学院法律专业</t>
    </r>
  </si>
  <si>
    <t xml:space="preserve">六巷乡人民政府编外聘用人员</t>
  </si>
  <si>
    <t xml:space="preserve">金秀瑶族自治县六巷乡水利站、技术人员</t>
  </si>
  <si>
    <t xml:space="preserve">王芳</t>
  </si>
  <si>
    <r>
      <rPr>
        <sz val="10"/>
        <rFont val="宋体"/>
        <family val="0"/>
        <charset val="134"/>
      </rPr>
      <t xml:space="preserve">2007.06</t>
    </r>
    <r>
      <rPr>
        <sz val="10"/>
        <rFont val="Noto Sans"/>
        <family val="2"/>
      </rPr>
      <t xml:space="preserve">桂林医学院临床医学专业</t>
    </r>
  </si>
  <si>
    <t xml:space="preserve">金秀县人民医院编外聘用人员（执业医师）</t>
  </si>
  <si>
    <t xml:space="preserve">金秀县人民医院妇产科医师</t>
  </si>
  <si>
    <t xml:space="preserve">廖爱凤</t>
  </si>
  <si>
    <r>
      <rPr>
        <sz val="10"/>
        <rFont val="宋体"/>
        <family val="0"/>
        <charset val="134"/>
      </rPr>
      <t xml:space="preserve">2010.10</t>
    </r>
    <r>
      <rPr>
        <sz val="10"/>
        <rFont val="Noto Sans"/>
        <family val="2"/>
      </rPr>
      <t xml:space="preserve">右江民族医学院临床医学专业</t>
    </r>
  </si>
  <si>
    <t xml:space="preserve">79.4</t>
  </si>
  <si>
    <t xml:space="preserve">203.3</t>
  </si>
  <si>
    <t xml:space="preserve">1</t>
  </si>
  <si>
    <t xml:space="preserve">梁春香</t>
  </si>
  <si>
    <r>
      <rPr>
        <sz val="10"/>
        <rFont val="宋体"/>
        <family val="0"/>
        <charset val="134"/>
      </rPr>
      <t xml:space="preserve">2008.01</t>
    </r>
    <r>
      <rPr>
        <sz val="10"/>
        <rFont val="Noto Sans"/>
        <family val="2"/>
      </rPr>
      <t xml:space="preserve">柳州医学高等专科学校护理学专业</t>
    </r>
  </si>
  <si>
    <t xml:space="preserve">金秀县瑶医医院编外人员（总护士长）</t>
  </si>
  <si>
    <t xml:space="preserve">金秀县人民医院护师</t>
  </si>
  <si>
    <t xml:space="preserve">57.8</t>
  </si>
  <si>
    <t xml:space="preserve">52</t>
  </si>
  <si>
    <t xml:space="preserve">3</t>
  </si>
  <si>
    <t xml:space="preserve">112.8</t>
  </si>
  <si>
    <t xml:space="preserve">75.2</t>
  </si>
  <si>
    <t xml:space="preserve">188</t>
  </si>
  <si>
    <t xml:space="preserve">杨薇</t>
  </si>
  <si>
    <r>
      <rPr>
        <sz val="10"/>
        <rFont val="宋体"/>
        <family val="0"/>
        <charset val="134"/>
      </rPr>
      <t xml:space="preserve">2011.01</t>
    </r>
    <r>
      <rPr>
        <sz val="10"/>
        <rFont val="Noto Sans"/>
        <family val="2"/>
      </rPr>
      <t xml:space="preserve">广西医科大学护理学专业 </t>
    </r>
  </si>
  <si>
    <t xml:space="preserve">金秀县人民医院编外人员（护师）</t>
  </si>
  <si>
    <t xml:space="preserve">55.2</t>
  </si>
  <si>
    <t xml:space="preserve">48.5</t>
  </si>
  <si>
    <t xml:space="preserve">106.7</t>
  </si>
  <si>
    <t xml:space="preserve">79.1</t>
  </si>
  <si>
    <t xml:space="preserve">185.8</t>
  </si>
  <si>
    <t xml:space="preserve">2</t>
  </si>
  <si>
    <t xml:space="preserve">廖志琼</t>
  </si>
  <si>
    <r>
      <rPr>
        <sz val="10"/>
        <rFont val="宋体"/>
        <family val="0"/>
        <charset val="134"/>
      </rPr>
      <t xml:space="preserve">2015.01</t>
    </r>
    <r>
      <rPr>
        <sz val="10"/>
        <rFont val="Noto Sans"/>
        <family val="2"/>
      </rPr>
      <t xml:space="preserve">广西中医药大学 护理学专业</t>
    </r>
  </si>
  <si>
    <t xml:space="preserve">金秀县瑶医医院 编外人员（护师）</t>
  </si>
  <si>
    <t xml:space="preserve">55.4</t>
  </si>
  <si>
    <t xml:space="preserve">45.5</t>
  </si>
  <si>
    <t xml:space="preserve">103.9</t>
  </si>
  <si>
    <t xml:space="preserve">77.3</t>
  </si>
  <si>
    <t xml:space="preserve">181.2</t>
  </si>
  <si>
    <t xml:space="preserve">谭毅</t>
  </si>
  <si>
    <r>
      <rPr>
        <sz val="10"/>
        <rFont val="宋体"/>
        <family val="0"/>
        <charset val="134"/>
      </rPr>
      <t xml:space="preserve">2009.07</t>
    </r>
    <r>
      <rPr>
        <sz val="10"/>
        <rFont val="Noto Sans"/>
        <family val="2"/>
      </rPr>
      <t xml:space="preserve">柳州医学高等专科学校医学影像技术专业</t>
    </r>
  </si>
  <si>
    <t xml:space="preserve">金秀县人民医院编外聘用人员（影像技士）</t>
  </si>
  <si>
    <t xml:space="preserve">金秀县人民医院放射科技士</t>
  </si>
  <si>
    <t xml:space="preserve">62</t>
  </si>
  <si>
    <t xml:space="preserve">44.1</t>
  </si>
  <si>
    <t xml:space="preserve">109.1</t>
  </si>
  <si>
    <t xml:space="preserve">75.4</t>
  </si>
  <si>
    <t xml:space="preserve">184.5</t>
  </si>
  <si>
    <t xml:space="preserve">罗  灵</t>
  </si>
  <si>
    <r>
      <rPr>
        <sz val="10"/>
        <rFont val="宋体"/>
        <family val="0"/>
        <charset val="134"/>
      </rPr>
      <t xml:space="preserve">2010.07 </t>
    </r>
    <r>
      <rPr>
        <sz val="10"/>
        <rFont val="Noto Sans"/>
        <family val="2"/>
      </rPr>
      <t xml:space="preserve">贵阳中医学院 中西医临床医学专业</t>
    </r>
  </si>
  <si>
    <t xml:space="preserve">金秀县人民医院中医科医师</t>
  </si>
  <si>
    <t xml:space="preserve">56.8</t>
  </si>
  <si>
    <t xml:space="preserve">53.7</t>
  </si>
  <si>
    <t xml:space="preserve">113.5</t>
  </si>
  <si>
    <t xml:space="preserve">79.3</t>
  </si>
  <si>
    <t xml:space="preserve">192.8</t>
  </si>
  <si>
    <t xml:space="preserve">覃靖淋</t>
  </si>
  <si>
    <r>
      <rPr>
        <sz val="10"/>
        <rFont val="宋体"/>
        <family val="0"/>
        <charset val="134"/>
      </rPr>
      <t xml:space="preserve">2014.01 </t>
    </r>
    <r>
      <rPr>
        <sz val="10"/>
        <rFont val="Noto Sans"/>
        <family val="2"/>
      </rPr>
      <t xml:space="preserve">右江民族医学院 医学检验专业</t>
    </r>
  </si>
  <si>
    <t xml:space="preserve">金秀县人民医院编外聘用人员（检验技士）</t>
  </si>
  <si>
    <t xml:space="preserve">金秀县人民医院检验技士</t>
  </si>
  <si>
    <t xml:space="preserve">63</t>
  </si>
  <si>
    <t xml:space="preserve">122.8</t>
  </si>
  <si>
    <t xml:space="preserve">80.8</t>
  </si>
  <si>
    <t xml:space="preserve">203.6</t>
  </si>
  <si>
    <t xml:space="preserve">黄文锦</t>
  </si>
  <si>
    <t xml:space="preserve">1983.01</t>
  </si>
  <si>
    <r>
      <rPr>
        <sz val="10"/>
        <rFont val="宋体"/>
        <family val="0"/>
        <charset val="134"/>
      </rPr>
      <t xml:space="preserve">2010.06</t>
    </r>
    <r>
      <rPr>
        <sz val="10"/>
        <rFont val="Noto Sans"/>
        <family val="2"/>
      </rPr>
      <t xml:space="preserve">桂林医学院 药学专业</t>
    </r>
  </si>
  <si>
    <t xml:space="preserve">金秀县人民医院编外聘用人员（药师）</t>
  </si>
  <si>
    <t xml:space="preserve">金秀县人民医院药师</t>
  </si>
  <si>
    <t xml:space="preserve">70.6</t>
  </si>
  <si>
    <t xml:space="preserve">48.7</t>
  </si>
  <si>
    <t xml:space="preserve">122.3</t>
  </si>
  <si>
    <t xml:space="preserve">75</t>
  </si>
  <si>
    <t xml:space="preserve">197.3</t>
  </si>
  <si>
    <t xml:space="preserve">黄富泉</t>
  </si>
  <si>
    <r>
      <rPr>
        <sz val="10"/>
        <rFont val="Times New Roman"/>
        <family val="1"/>
        <charset val="134"/>
      </rPr>
      <t xml:space="preserve">2004.07</t>
    </r>
    <r>
      <rPr>
        <sz val="10"/>
        <rFont val="Noto Sans"/>
        <family val="2"/>
      </rPr>
      <t xml:space="preserve">广西医科大学临床医学专业</t>
    </r>
  </si>
  <si>
    <t xml:space="preserve">平南县马练瑶族乡卫生院编外聘用人员</t>
  </si>
  <si>
    <t xml:space="preserve">金秀县罗香乡中心卫生院临床医师</t>
  </si>
  <si>
    <t xml:space="preserve">苏晓明</t>
  </si>
  <si>
    <r>
      <rPr>
        <sz val="10"/>
        <rFont val="宋体"/>
        <family val="0"/>
        <charset val="134"/>
      </rPr>
      <t xml:space="preserve">2010.01</t>
    </r>
    <r>
      <rPr>
        <sz val="10"/>
        <rFont val="Noto Sans"/>
        <family val="2"/>
      </rPr>
      <t xml:space="preserve">广西医科大学临床医学专业</t>
    </r>
  </si>
  <si>
    <t xml:space="preserve">金秀县六巷乡卫生院临床医师</t>
  </si>
  <si>
    <t xml:space="preserve">陆荣雪</t>
  </si>
  <si>
    <t xml:space="preserve">中专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柳州医专专科附属中等卫生学校护理专业</t>
    </r>
  </si>
  <si>
    <t xml:space="preserve">金秀县忠良乡卫生院编外聘用人员</t>
  </si>
  <si>
    <t xml:space="preserve">金秀县忠良乡卫生院护士</t>
  </si>
  <si>
    <t xml:space="preserve">潘宣辰</t>
  </si>
  <si>
    <r>
      <rPr>
        <sz val="10"/>
        <rFont val="Times New Roman"/>
        <family val="1"/>
        <charset val="134"/>
      </rPr>
      <t xml:space="preserve">2000.07</t>
    </r>
    <r>
      <rPr>
        <sz val="10"/>
        <rFont val="Noto Sans"/>
        <family val="2"/>
      </rPr>
      <t xml:space="preserve">柳州地区卫生学校社区医学专业</t>
    </r>
  </si>
  <si>
    <t xml:space="preserve">金秀县三江乡卫生院编外聘用人员</t>
  </si>
  <si>
    <t xml:space="preserve">金秀县三角乡卫生院技术人员</t>
  </si>
  <si>
    <t xml:space="preserve">钟吉灵</t>
  </si>
  <si>
    <r>
      <rPr>
        <sz val="10"/>
        <rFont val="Times New Roman"/>
        <family val="1"/>
        <charset val="134"/>
      </rPr>
      <t xml:space="preserve">2004.07</t>
    </r>
    <r>
      <rPr>
        <sz val="10"/>
        <rFont val="Noto Sans"/>
        <family val="2"/>
      </rPr>
      <t xml:space="preserve">广西融水民族卫校社区医学专业</t>
    </r>
  </si>
  <si>
    <t xml:space="preserve">金秀县桐木镇中心卫生院编外聘用人员</t>
  </si>
  <si>
    <t xml:space="preserve">金秀县桐木镇中心卫生院医学影像技术人员</t>
  </si>
  <si>
    <t xml:space="preserve">陆金仙</t>
  </si>
  <si>
    <r>
      <rPr>
        <sz val="10"/>
        <rFont val="宋体"/>
        <family val="0"/>
        <charset val="134"/>
      </rPr>
      <t xml:space="preserve">2004.07</t>
    </r>
    <r>
      <rPr>
        <sz val="10"/>
        <rFont val="Noto Sans"/>
        <family val="2"/>
      </rPr>
      <t xml:space="preserve">广西桂东卫生学校妇幼卫生专业</t>
    </r>
  </si>
  <si>
    <t xml:space="preserve">金秀县桐木镇中心卫生院妇幼卫生医师</t>
  </si>
  <si>
    <t xml:space="preserve">闭雪飞</t>
  </si>
  <si>
    <r>
      <rPr>
        <sz val="10"/>
        <rFont val="宋体"/>
        <family val="0"/>
        <charset val="134"/>
      </rPr>
      <t xml:space="preserve">2013.01</t>
    </r>
    <r>
      <rPr>
        <sz val="10"/>
        <rFont val="Noto Sans"/>
        <family val="2"/>
      </rPr>
      <t xml:space="preserve">广西医科大学护理专业</t>
    </r>
  </si>
  <si>
    <t xml:space="preserve">金秀县头排镇中心卫生院编外聘用人员</t>
  </si>
  <si>
    <t xml:space="preserve">金秀县头排镇中心卫生院护士</t>
  </si>
  <si>
    <t xml:space="preserve">兰宇</t>
  </si>
  <si>
    <t xml:space="preserve">金秀县头排镇中心卫生院临床医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  <charset val="134"/>
    </font>
    <font>
      <sz val="14"/>
      <name val="Times New Roman"/>
      <family val="1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5.62"/>
    <col collapsed="false" customWidth="true" hidden="false" outlineLevel="0" max="3" min="3" style="2" width="4.75"/>
    <col collapsed="false" customWidth="true" hidden="false" outlineLevel="0" max="4" min="4" style="2" width="5.24"/>
    <col collapsed="false" customWidth="true" hidden="false" outlineLevel="0" max="5" min="5" style="2" width="5.62"/>
    <col collapsed="false" customWidth="true" hidden="false" outlineLevel="0" max="8" min="6" style="2" width="5.5"/>
    <col collapsed="false" customWidth="true" hidden="false" outlineLevel="0" max="9" min="9" style="3" width="12.12"/>
    <col collapsed="false" customWidth="true" hidden="false" outlineLevel="0" max="10" min="10" style="3" width="10.87"/>
    <col collapsed="false" customWidth="true" hidden="false" outlineLevel="0" max="11" min="11" style="3" width="11.36"/>
    <col collapsed="false" customWidth="true" hidden="false" outlineLevel="0" max="12" min="12" style="2" width="5.87"/>
    <col collapsed="false" customWidth="true" hidden="false" outlineLevel="0" max="13" min="13" style="2" width="6.62"/>
    <col collapsed="false" customWidth="true" hidden="false" outlineLevel="0" max="14" min="14" style="2" width="5.24"/>
    <col collapsed="false" customWidth="true" hidden="false" outlineLevel="0" max="15" min="15" style="2" width="5.5"/>
    <col collapsed="false" customWidth="true" hidden="false" outlineLevel="0" max="16" min="16" style="2" width="6.24"/>
    <col collapsed="false" customWidth="true" hidden="false" outlineLevel="0" max="17" min="17" style="2" width="5.99"/>
    <col collapsed="false" customWidth="true" hidden="false" outlineLevel="0" max="18" min="18" style="2" width="3.36"/>
    <col collapsed="false" customWidth="true" hidden="false" outlineLevel="0" max="19" min="19" style="2" width="5.87"/>
    <col collapsed="false" customWidth="true" hidden="false" outlineLevel="0" max="20" min="20" style="2" width="5.74"/>
    <col collapsed="false" customWidth="true" hidden="false" outlineLevel="0" max="21" min="21" style="4" width="5.24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2" customFormat="true" ht="14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10" t="s">
        <v>10</v>
      </c>
      <c r="K2" s="10" t="s">
        <v>11</v>
      </c>
      <c r="L2" s="8" t="s">
        <v>12</v>
      </c>
      <c r="M2" s="8"/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11"/>
    </row>
    <row r="3" s="12" customFormat="true" ht="36" hidden="false" customHeight="true" outlineLevel="0" collapsed="false">
      <c r="A3" s="6"/>
      <c r="B3" s="7"/>
      <c r="C3" s="8"/>
      <c r="D3" s="9"/>
      <c r="E3" s="8"/>
      <c r="F3" s="8"/>
      <c r="G3" s="8"/>
      <c r="H3" s="8"/>
      <c r="I3" s="10"/>
      <c r="J3" s="10"/>
      <c r="K3" s="10"/>
      <c r="L3" s="8" t="s">
        <v>21</v>
      </c>
      <c r="M3" s="8" t="s">
        <v>22</v>
      </c>
      <c r="N3" s="8"/>
      <c r="O3" s="8"/>
      <c r="P3" s="8"/>
      <c r="Q3" s="8"/>
      <c r="R3" s="8"/>
      <c r="S3" s="8"/>
      <c r="T3" s="8"/>
      <c r="U3" s="8"/>
      <c r="V3" s="11"/>
    </row>
    <row r="4" s="12" customFormat="true" ht="30" hidden="false" customHeight="true" outlineLevel="0" collapsed="false">
      <c r="A4" s="13"/>
      <c r="B4" s="14" t="s">
        <v>23</v>
      </c>
      <c r="C4" s="14" t="s">
        <v>24</v>
      </c>
      <c r="D4" s="15" t="s">
        <v>25</v>
      </c>
      <c r="E4" s="14" t="s">
        <v>26</v>
      </c>
      <c r="F4" s="14" t="s">
        <v>27</v>
      </c>
      <c r="G4" s="14" t="s">
        <v>28</v>
      </c>
      <c r="H4" s="14" t="s">
        <v>29</v>
      </c>
      <c r="I4" s="16" t="s">
        <v>30</v>
      </c>
      <c r="J4" s="14" t="s">
        <v>31</v>
      </c>
      <c r="K4" s="14" t="s">
        <v>32</v>
      </c>
      <c r="L4" s="8"/>
      <c r="M4" s="8"/>
      <c r="N4" s="8"/>
      <c r="O4" s="8"/>
      <c r="P4" s="14" t="n">
        <v>77</v>
      </c>
      <c r="Q4" s="14" t="n">
        <v>77</v>
      </c>
      <c r="R4" s="14" t="n">
        <v>1</v>
      </c>
      <c r="S4" s="14" t="s">
        <v>33</v>
      </c>
      <c r="T4" s="14" t="s">
        <v>33</v>
      </c>
      <c r="U4" s="14" t="s">
        <v>34</v>
      </c>
      <c r="V4" s="11"/>
    </row>
    <row r="5" s="12" customFormat="true" ht="44" hidden="false" customHeight="true" outlineLevel="0" collapsed="false">
      <c r="A5" s="13"/>
      <c r="B5" s="17" t="s">
        <v>35</v>
      </c>
      <c r="C5" s="14" t="s">
        <v>24</v>
      </c>
      <c r="D5" s="18" t="s">
        <v>36</v>
      </c>
      <c r="E5" s="17" t="s">
        <v>37</v>
      </c>
      <c r="F5" s="17" t="s">
        <v>38</v>
      </c>
      <c r="G5" s="17" t="s">
        <v>28</v>
      </c>
      <c r="H5" s="14" t="s">
        <v>29</v>
      </c>
      <c r="I5" s="19" t="s">
        <v>39</v>
      </c>
      <c r="J5" s="17" t="s">
        <v>40</v>
      </c>
      <c r="K5" s="17" t="s">
        <v>41</v>
      </c>
      <c r="L5" s="8"/>
      <c r="M5" s="8"/>
      <c r="N5" s="8"/>
      <c r="O5" s="8"/>
      <c r="P5" s="14" t="n">
        <v>85.4</v>
      </c>
      <c r="Q5" s="14" t="n">
        <v>85.4</v>
      </c>
      <c r="R5" s="14" t="n">
        <v>1</v>
      </c>
      <c r="S5" s="14" t="s">
        <v>33</v>
      </c>
      <c r="T5" s="14" t="s">
        <v>33</v>
      </c>
      <c r="U5" s="14" t="s">
        <v>34</v>
      </c>
      <c r="V5" s="11"/>
    </row>
    <row r="6" s="11" customFormat="true" ht="64.5" hidden="false" customHeight="true" outlineLevel="0" collapsed="false">
      <c r="A6" s="20" t="s">
        <v>42</v>
      </c>
      <c r="B6" s="21" t="s">
        <v>43</v>
      </c>
      <c r="C6" s="22" t="s">
        <v>24</v>
      </c>
      <c r="D6" s="23" t="s">
        <v>44</v>
      </c>
      <c r="E6" s="14" t="s">
        <v>26</v>
      </c>
      <c r="F6" s="24" t="s">
        <v>38</v>
      </c>
      <c r="G6" s="25" t="s">
        <v>45</v>
      </c>
      <c r="H6" s="26"/>
      <c r="I6" s="27" t="s">
        <v>46</v>
      </c>
      <c r="J6" s="28" t="s">
        <v>47</v>
      </c>
      <c r="K6" s="29" t="s">
        <v>48</v>
      </c>
      <c r="L6" s="30" t="n">
        <v>58.8</v>
      </c>
      <c r="M6" s="30" t="n">
        <v>53.8</v>
      </c>
      <c r="N6" s="31" t="n">
        <v>3</v>
      </c>
      <c r="O6" s="32" t="n">
        <v>115.6</v>
      </c>
      <c r="P6" s="33" t="s">
        <v>49</v>
      </c>
      <c r="Q6" s="34" t="n">
        <v>190.8</v>
      </c>
      <c r="R6" s="14" t="n">
        <v>1</v>
      </c>
      <c r="S6" s="14" t="s">
        <v>33</v>
      </c>
      <c r="T6" s="14" t="s">
        <v>33</v>
      </c>
      <c r="U6" s="14"/>
    </row>
    <row r="7" s="11" customFormat="true" ht="58.5" hidden="false" customHeight="true" outlineLevel="0" collapsed="false">
      <c r="A7" s="23" t="s">
        <v>50</v>
      </c>
      <c r="B7" s="21" t="s">
        <v>51</v>
      </c>
      <c r="C7" s="22" t="s">
        <v>52</v>
      </c>
      <c r="D7" s="23" t="s">
        <v>53</v>
      </c>
      <c r="E7" s="14" t="s">
        <v>26</v>
      </c>
      <c r="F7" s="35" t="s">
        <v>27</v>
      </c>
      <c r="G7" s="25" t="s">
        <v>45</v>
      </c>
      <c r="H7" s="22"/>
      <c r="I7" s="36" t="s">
        <v>54</v>
      </c>
      <c r="J7" s="37" t="s">
        <v>55</v>
      </c>
      <c r="K7" s="29" t="s">
        <v>48</v>
      </c>
      <c r="L7" s="30" t="n">
        <v>49.2</v>
      </c>
      <c r="M7" s="30" t="n">
        <v>42.9</v>
      </c>
      <c r="N7" s="31" t="n">
        <v>3</v>
      </c>
      <c r="O7" s="38" t="n">
        <v>95.1</v>
      </c>
      <c r="P7" s="39" t="s">
        <v>56</v>
      </c>
      <c r="Q7" s="40" t="n">
        <v>168.1</v>
      </c>
      <c r="R7" s="14" t="n">
        <v>2</v>
      </c>
      <c r="S7" s="14" t="s">
        <v>33</v>
      </c>
      <c r="T7" s="14" t="s">
        <v>33</v>
      </c>
      <c r="U7" s="14"/>
    </row>
    <row r="8" s="48" customFormat="true" ht="39" hidden="false" customHeight="true" outlineLevel="0" collapsed="false">
      <c r="A8" s="15" t="s">
        <v>57</v>
      </c>
      <c r="B8" s="41" t="s">
        <v>58</v>
      </c>
      <c r="C8" s="14" t="s">
        <v>52</v>
      </c>
      <c r="D8" s="42" t="n">
        <v>1984.12</v>
      </c>
      <c r="E8" s="14" t="s">
        <v>26</v>
      </c>
      <c r="F8" s="35" t="s">
        <v>27</v>
      </c>
      <c r="G8" s="14" t="s">
        <v>28</v>
      </c>
      <c r="H8" s="14"/>
      <c r="I8" s="43" t="s">
        <v>59</v>
      </c>
      <c r="J8" s="29" t="s">
        <v>60</v>
      </c>
      <c r="K8" s="44" t="s">
        <v>61</v>
      </c>
      <c r="L8" s="45" t="n">
        <v>50.8</v>
      </c>
      <c r="M8" s="45" t="n">
        <v>51</v>
      </c>
      <c r="N8" s="14" t="n">
        <v>3</v>
      </c>
      <c r="O8" s="45" t="n">
        <v>104.8</v>
      </c>
      <c r="P8" s="46" t="s">
        <v>62</v>
      </c>
      <c r="Q8" s="14" t="n">
        <f aca="false">O8+P8</f>
        <v>175.2</v>
      </c>
      <c r="R8" s="47" t="n">
        <v>1</v>
      </c>
      <c r="S8" s="14" t="s">
        <v>33</v>
      </c>
      <c r="T8" s="14" t="s">
        <v>33</v>
      </c>
      <c r="U8" s="47"/>
    </row>
    <row r="9" s="48" customFormat="true" ht="40" hidden="false" customHeight="true" outlineLevel="0" collapsed="false">
      <c r="A9" s="15" t="n">
        <v>15122020909</v>
      </c>
      <c r="B9" s="41" t="s">
        <v>63</v>
      </c>
      <c r="C9" s="14" t="s">
        <v>52</v>
      </c>
      <c r="D9" s="15" t="s">
        <v>64</v>
      </c>
      <c r="E9" s="14" t="s">
        <v>26</v>
      </c>
      <c r="F9" s="35" t="s">
        <v>27</v>
      </c>
      <c r="G9" s="14" t="s">
        <v>28</v>
      </c>
      <c r="H9" s="14"/>
      <c r="I9" s="43" t="s">
        <v>65</v>
      </c>
      <c r="J9" s="29" t="s">
        <v>66</v>
      </c>
      <c r="K9" s="44" t="s">
        <v>61</v>
      </c>
      <c r="L9" s="45" t="n">
        <v>45.4</v>
      </c>
      <c r="M9" s="45" t="n">
        <v>47.5</v>
      </c>
      <c r="N9" s="14" t="n">
        <v>3</v>
      </c>
      <c r="O9" s="45" t="n">
        <v>95.9</v>
      </c>
      <c r="P9" s="46" t="s">
        <v>67</v>
      </c>
      <c r="Q9" s="14" t="n">
        <f aca="false">O9+P9</f>
        <v>169.5</v>
      </c>
      <c r="R9" s="47" t="n">
        <v>2</v>
      </c>
      <c r="S9" s="14" t="s">
        <v>33</v>
      </c>
      <c r="T9" s="14" t="s">
        <v>33</v>
      </c>
      <c r="U9" s="14"/>
    </row>
    <row r="10" s="11" customFormat="true" ht="39" hidden="false" customHeight="true" outlineLevel="0" collapsed="false">
      <c r="A10" s="15" t="s">
        <v>68</v>
      </c>
      <c r="B10" s="41" t="s">
        <v>69</v>
      </c>
      <c r="C10" s="14" t="s">
        <v>24</v>
      </c>
      <c r="D10" s="15" t="n">
        <v>1990.02</v>
      </c>
      <c r="E10" s="14" t="s">
        <v>26</v>
      </c>
      <c r="F10" s="35" t="s">
        <v>27</v>
      </c>
      <c r="G10" s="14" t="s">
        <v>45</v>
      </c>
      <c r="H10" s="14"/>
      <c r="I10" s="43" t="s">
        <v>70</v>
      </c>
      <c r="J10" s="29" t="s">
        <v>71</v>
      </c>
      <c r="K10" s="44" t="s">
        <v>72</v>
      </c>
      <c r="L10" s="14" t="n">
        <v>51.6</v>
      </c>
      <c r="M10" s="14" t="n">
        <v>57.3</v>
      </c>
      <c r="N10" s="14" t="n">
        <v>3</v>
      </c>
      <c r="O10" s="14" t="n">
        <v>111.9</v>
      </c>
      <c r="P10" s="14" t="n">
        <v>72.8</v>
      </c>
      <c r="Q10" s="14" t="n">
        <v>184.7</v>
      </c>
      <c r="R10" s="47" t="n">
        <v>1</v>
      </c>
      <c r="S10" s="14" t="s">
        <v>33</v>
      </c>
      <c r="T10" s="14" t="s">
        <v>33</v>
      </c>
      <c r="U10" s="49"/>
    </row>
    <row r="11" s="48" customFormat="true" ht="46.5" hidden="false" customHeight="true" outlineLevel="0" collapsed="false">
      <c r="A11" s="18" t="n">
        <v>15122061125</v>
      </c>
      <c r="B11" s="41" t="s">
        <v>73</v>
      </c>
      <c r="C11" s="14" t="s">
        <v>24</v>
      </c>
      <c r="D11" s="15" t="n">
        <v>1984.11</v>
      </c>
      <c r="E11" s="14" t="s">
        <v>26</v>
      </c>
      <c r="F11" s="35" t="s">
        <v>27</v>
      </c>
      <c r="G11" s="14" t="s">
        <v>28</v>
      </c>
      <c r="H11" s="14" t="s">
        <v>74</v>
      </c>
      <c r="I11" s="16" t="s">
        <v>75</v>
      </c>
      <c r="J11" s="29" t="s">
        <v>76</v>
      </c>
      <c r="K11" s="29" t="s">
        <v>77</v>
      </c>
      <c r="L11" s="14" t="n">
        <v>62.2</v>
      </c>
      <c r="M11" s="14" t="n">
        <v>54.3</v>
      </c>
      <c r="N11" s="47" t="n">
        <v>3</v>
      </c>
      <c r="O11" s="47" t="n">
        <v>119.5</v>
      </c>
      <c r="P11" s="14" t="n">
        <v>81.4</v>
      </c>
      <c r="Q11" s="14" t="n">
        <v>200.9</v>
      </c>
      <c r="R11" s="47" t="n">
        <v>1</v>
      </c>
      <c r="S11" s="14" t="s">
        <v>33</v>
      </c>
      <c r="T11" s="14" t="s">
        <v>33</v>
      </c>
      <c r="U11" s="47"/>
    </row>
    <row r="12" s="48" customFormat="true" ht="48" hidden="false" customHeight="true" outlineLevel="0" collapsed="false">
      <c r="A12" s="18" t="n">
        <v>15122065129</v>
      </c>
      <c r="B12" s="41" t="s">
        <v>78</v>
      </c>
      <c r="C12" s="14" t="s">
        <v>24</v>
      </c>
      <c r="D12" s="15" t="n">
        <v>1984.01</v>
      </c>
      <c r="E12" s="14" t="s">
        <v>26</v>
      </c>
      <c r="F12" s="14" t="s">
        <v>79</v>
      </c>
      <c r="G12" s="14" t="s">
        <v>45</v>
      </c>
      <c r="H12" s="14"/>
      <c r="I12" s="43" t="s">
        <v>80</v>
      </c>
      <c r="J12" s="29" t="s">
        <v>81</v>
      </c>
      <c r="K12" s="29" t="s">
        <v>77</v>
      </c>
      <c r="L12" s="14" t="n">
        <v>56.2</v>
      </c>
      <c r="M12" s="14" t="n">
        <v>48.9</v>
      </c>
      <c r="N12" s="47"/>
      <c r="O12" s="47" t="n">
        <v>105.1</v>
      </c>
      <c r="P12" s="14" t="n">
        <v>74.8</v>
      </c>
      <c r="Q12" s="14" t="n">
        <v>179.9</v>
      </c>
      <c r="R12" s="47" t="n">
        <v>2</v>
      </c>
      <c r="S12" s="14" t="s">
        <v>33</v>
      </c>
      <c r="T12" s="14" t="s">
        <v>33</v>
      </c>
      <c r="U12" s="47"/>
    </row>
    <row r="13" s="11" customFormat="true" ht="48.75" hidden="false" customHeight="true" outlineLevel="0" collapsed="false">
      <c r="A13" s="50" t="n">
        <v>15122066914</v>
      </c>
      <c r="B13" s="41" t="s">
        <v>82</v>
      </c>
      <c r="C13" s="14" t="s">
        <v>52</v>
      </c>
      <c r="D13" s="15" t="n">
        <v>1989.05</v>
      </c>
      <c r="E13" s="14" t="s">
        <v>83</v>
      </c>
      <c r="F13" s="35" t="s">
        <v>27</v>
      </c>
      <c r="G13" s="14" t="s">
        <v>45</v>
      </c>
      <c r="H13" s="14"/>
      <c r="I13" s="51" t="s">
        <v>84</v>
      </c>
      <c r="J13" s="29" t="s">
        <v>85</v>
      </c>
      <c r="K13" s="29" t="s">
        <v>86</v>
      </c>
      <c r="L13" s="14" t="n">
        <v>51.6</v>
      </c>
      <c r="M13" s="14" t="n">
        <v>61.3</v>
      </c>
      <c r="N13" s="47" t="n">
        <v>3</v>
      </c>
      <c r="O13" s="47" t="n">
        <v>115.9</v>
      </c>
      <c r="P13" s="14" t="n">
        <v>76</v>
      </c>
      <c r="Q13" s="14" t="n">
        <v>191.9</v>
      </c>
      <c r="R13" s="47" t="n">
        <v>1</v>
      </c>
      <c r="S13" s="14" t="s">
        <v>33</v>
      </c>
      <c r="T13" s="14" t="s">
        <v>33</v>
      </c>
      <c r="U13" s="49"/>
    </row>
    <row r="14" s="48" customFormat="true" ht="54" hidden="false" customHeight="true" outlineLevel="0" collapsed="false">
      <c r="A14" s="15" t="n">
        <v>15122021021</v>
      </c>
      <c r="B14" s="41" t="s">
        <v>87</v>
      </c>
      <c r="C14" s="14" t="s">
        <v>24</v>
      </c>
      <c r="D14" s="15" t="n">
        <v>1988.01</v>
      </c>
      <c r="E14" s="14" t="s">
        <v>26</v>
      </c>
      <c r="F14" s="14" t="s">
        <v>79</v>
      </c>
      <c r="G14" s="14" t="s">
        <v>45</v>
      </c>
      <c r="H14" s="14"/>
      <c r="I14" s="16" t="s">
        <v>88</v>
      </c>
      <c r="J14" s="29" t="s">
        <v>89</v>
      </c>
      <c r="K14" s="29" t="s">
        <v>90</v>
      </c>
      <c r="L14" s="47" t="n">
        <v>69.4</v>
      </c>
      <c r="M14" s="47" t="n">
        <v>59.8</v>
      </c>
      <c r="N14" s="47" t="n">
        <v>0</v>
      </c>
      <c r="O14" s="47" t="n">
        <v>129.2</v>
      </c>
      <c r="P14" s="47" t="n">
        <v>72.4</v>
      </c>
      <c r="Q14" s="47" t="n">
        <v>201.6</v>
      </c>
      <c r="R14" s="47" t="n">
        <v>1</v>
      </c>
      <c r="S14" s="14" t="s">
        <v>33</v>
      </c>
      <c r="T14" s="14" t="s">
        <v>33</v>
      </c>
      <c r="U14" s="47"/>
    </row>
    <row r="15" s="48" customFormat="true" ht="55.5" hidden="false" customHeight="true" outlineLevel="0" collapsed="false">
      <c r="A15" s="15" t="n">
        <v>15122065712</v>
      </c>
      <c r="B15" s="41" t="s">
        <v>91</v>
      </c>
      <c r="C15" s="14" t="s">
        <v>52</v>
      </c>
      <c r="D15" s="15" t="n">
        <v>1991.07</v>
      </c>
      <c r="E15" s="14" t="s">
        <v>26</v>
      </c>
      <c r="F15" s="14" t="s">
        <v>27</v>
      </c>
      <c r="G15" s="14" t="s">
        <v>45</v>
      </c>
      <c r="H15" s="14"/>
      <c r="I15" s="16" t="s">
        <v>92</v>
      </c>
      <c r="J15" s="29" t="s">
        <v>93</v>
      </c>
      <c r="K15" s="29" t="s">
        <v>94</v>
      </c>
      <c r="L15" s="47" t="n">
        <v>51.2</v>
      </c>
      <c r="M15" s="47" t="n">
        <v>49.4</v>
      </c>
      <c r="N15" s="47" t="n">
        <v>3</v>
      </c>
      <c r="O15" s="47" t="n">
        <v>103.6</v>
      </c>
      <c r="P15" s="47" t="n">
        <v>75.3</v>
      </c>
      <c r="Q15" s="47" t="n">
        <f aca="false">O15+P15</f>
        <v>178.9</v>
      </c>
      <c r="R15" s="47" t="n">
        <v>1</v>
      </c>
      <c r="S15" s="14" t="s">
        <v>33</v>
      </c>
      <c r="T15" s="14" t="s">
        <v>33</v>
      </c>
      <c r="U15" s="47"/>
    </row>
    <row r="16" s="11" customFormat="true" ht="54" hidden="false" customHeight="true" outlineLevel="0" collapsed="false">
      <c r="A16" s="15" t="n">
        <v>15122066625</v>
      </c>
      <c r="B16" s="41" t="s">
        <v>95</v>
      </c>
      <c r="C16" s="14" t="s">
        <v>52</v>
      </c>
      <c r="D16" s="15" t="n">
        <v>1992.04</v>
      </c>
      <c r="E16" s="14" t="s">
        <v>26</v>
      </c>
      <c r="F16" s="14" t="s">
        <v>38</v>
      </c>
      <c r="G16" s="14" t="s">
        <v>45</v>
      </c>
      <c r="H16" s="14"/>
      <c r="I16" s="16" t="s">
        <v>96</v>
      </c>
      <c r="J16" s="29" t="s">
        <v>93</v>
      </c>
      <c r="K16" s="29" t="s">
        <v>97</v>
      </c>
      <c r="L16" s="47" t="n">
        <v>48.2</v>
      </c>
      <c r="M16" s="47" t="n">
        <v>41.2</v>
      </c>
      <c r="N16" s="47" t="n">
        <v>3</v>
      </c>
      <c r="O16" s="47" t="n">
        <v>92.4</v>
      </c>
      <c r="P16" s="47" t="n">
        <v>75.3</v>
      </c>
      <c r="Q16" s="47" t="n">
        <f aca="false">O16+P16</f>
        <v>167.7</v>
      </c>
      <c r="R16" s="47" t="n">
        <v>1</v>
      </c>
      <c r="S16" s="14" t="s">
        <v>33</v>
      </c>
      <c r="T16" s="14" t="s">
        <v>33</v>
      </c>
      <c r="U16" s="49"/>
    </row>
    <row r="17" s="48" customFormat="true" ht="52.2" hidden="false" customHeight="true" outlineLevel="0" collapsed="false">
      <c r="A17" s="18" t="n">
        <v>15122073618</v>
      </c>
      <c r="B17" s="41" t="s">
        <v>98</v>
      </c>
      <c r="C17" s="14" t="s">
        <v>52</v>
      </c>
      <c r="D17" s="15" t="n">
        <v>1983.08</v>
      </c>
      <c r="E17" s="14" t="s">
        <v>83</v>
      </c>
      <c r="F17" s="35" t="s">
        <v>27</v>
      </c>
      <c r="G17" s="14" t="s">
        <v>99</v>
      </c>
      <c r="H17" s="14"/>
      <c r="I17" s="43" t="s">
        <v>100</v>
      </c>
      <c r="J17" s="29" t="s">
        <v>101</v>
      </c>
      <c r="K17" s="29" t="s">
        <v>102</v>
      </c>
      <c r="L17" s="14" t="n">
        <v>57.4</v>
      </c>
      <c r="M17" s="14" t="n">
        <v>54.6</v>
      </c>
      <c r="N17" s="14" t="n">
        <v>3</v>
      </c>
      <c r="O17" s="14" t="n">
        <v>115</v>
      </c>
      <c r="P17" s="14" t="n">
        <v>77</v>
      </c>
      <c r="Q17" s="14" t="n">
        <v>192</v>
      </c>
      <c r="R17" s="14" t="n">
        <v>1</v>
      </c>
      <c r="S17" s="14" t="s">
        <v>33</v>
      </c>
      <c r="T17" s="14" t="s">
        <v>33</v>
      </c>
      <c r="U17" s="52"/>
    </row>
    <row r="18" s="11" customFormat="true" ht="39" hidden="false" customHeight="true" outlineLevel="0" collapsed="false">
      <c r="A18" s="18" t="n">
        <v>15122071629</v>
      </c>
      <c r="B18" s="41" t="s">
        <v>103</v>
      </c>
      <c r="C18" s="14" t="s">
        <v>52</v>
      </c>
      <c r="D18" s="15" t="n">
        <v>1990.06</v>
      </c>
      <c r="E18" s="14" t="s">
        <v>26</v>
      </c>
      <c r="F18" s="35" t="s">
        <v>27</v>
      </c>
      <c r="G18" s="14" t="s">
        <v>45</v>
      </c>
      <c r="H18" s="14"/>
      <c r="I18" s="43" t="s">
        <v>104</v>
      </c>
      <c r="J18" s="29" t="s">
        <v>105</v>
      </c>
      <c r="K18" s="29" t="s">
        <v>106</v>
      </c>
      <c r="L18" s="14" t="n">
        <v>63.8</v>
      </c>
      <c r="M18" s="14" t="n">
        <v>61.5</v>
      </c>
      <c r="N18" s="14" t="n">
        <v>3</v>
      </c>
      <c r="O18" s="14" t="n">
        <v>128.3</v>
      </c>
      <c r="P18" s="14" t="n">
        <v>81.6</v>
      </c>
      <c r="Q18" s="14" t="n">
        <v>209.9</v>
      </c>
      <c r="R18" s="14" t="n">
        <v>1</v>
      </c>
      <c r="S18" s="14" t="s">
        <v>33</v>
      </c>
      <c r="T18" s="14" t="s">
        <v>33</v>
      </c>
      <c r="U18" s="52"/>
    </row>
    <row r="19" s="48" customFormat="true" ht="55.5" hidden="false" customHeight="true" outlineLevel="0" collapsed="false">
      <c r="A19" s="15" t="n">
        <v>15122073712</v>
      </c>
      <c r="B19" s="41" t="s">
        <v>107</v>
      </c>
      <c r="C19" s="14" t="s">
        <v>52</v>
      </c>
      <c r="D19" s="15" t="n">
        <v>1989.05</v>
      </c>
      <c r="E19" s="14" t="s">
        <v>37</v>
      </c>
      <c r="F19" s="35" t="s">
        <v>27</v>
      </c>
      <c r="G19" s="14" t="s">
        <v>28</v>
      </c>
      <c r="H19" s="14" t="s">
        <v>29</v>
      </c>
      <c r="I19" s="16" t="s">
        <v>108</v>
      </c>
      <c r="J19" s="29" t="s">
        <v>109</v>
      </c>
      <c r="K19" s="29" t="s">
        <v>110</v>
      </c>
      <c r="L19" s="14" t="n">
        <v>66.8</v>
      </c>
      <c r="M19" s="14" t="n">
        <v>64.3</v>
      </c>
      <c r="N19" s="14" t="n">
        <v>3</v>
      </c>
      <c r="O19" s="14" t="n">
        <v>134.1</v>
      </c>
      <c r="P19" s="14" t="n">
        <v>81.2</v>
      </c>
      <c r="Q19" s="14" t="n">
        <v>215.3</v>
      </c>
      <c r="R19" s="14" t="n">
        <v>1</v>
      </c>
      <c r="S19" s="14" t="s">
        <v>33</v>
      </c>
      <c r="T19" s="14" t="s">
        <v>33</v>
      </c>
      <c r="U19" s="47"/>
    </row>
    <row r="20" s="48" customFormat="true" ht="49.5" hidden="false" customHeight="true" outlineLevel="0" collapsed="false">
      <c r="A20" s="15" t="n">
        <v>15122023616</v>
      </c>
      <c r="B20" s="41" t="s">
        <v>111</v>
      </c>
      <c r="C20" s="14" t="s">
        <v>24</v>
      </c>
      <c r="D20" s="15" t="s">
        <v>112</v>
      </c>
      <c r="E20" s="14" t="s">
        <v>37</v>
      </c>
      <c r="F20" s="14" t="s">
        <v>79</v>
      </c>
      <c r="G20" s="14" t="s">
        <v>28</v>
      </c>
      <c r="H20" s="14"/>
      <c r="I20" s="16" t="s">
        <v>113</v>
      </c>
      <c r="J20" s="29" t="s">
        <v>114</v>
      </c>
      <c r="K20" s="29" t="s">
        <v>115</v>
      </c>
      <c r="L20" s="47" t="n">
        <v>57.4</v>
      </c>
      <c r="M20" s="47" t="n">
        <v>55.9</v>
      </c>
      <c r="N20" s="47" t="n">
        <v>0</v>
      </c>
      <c r="O20" s="47" t="n">
        <v>113.3</v>
      </c>
      <c r="P20" s="47" t="s">
        <v>116</v>
      </c>
      <c r="Q20" s="47" t="n">
        <f aca="false">O20+P20</f>
        <v>201.1</v>
      </c>
      <c r="R20" s="47" t="n">
        <v>1</v>
      </c>
      <c r="S20" s="14" t="s">
        <v>33</v>
      </c>
      <c r="T20" s="14" t="s">
        <v>33</v>
      </c>
      <c r="U20" s="14"/>
    </row>
    <row r="21" s="48" customFormat="true" ht="55.5" hidden="false" customHeight="true" outlineLevel="0" collapsed="false">
      <c r="A21" s="15" t="n">
        <v>15122025411</v>
      </c>
      <c r="B21" s="41" t="s">
        <v>117</v>
      </c>
      <c r="C21" s="14" t="s">
        <v>52</v>
      </c>
      <c r="D21" s="15" t="s">
        <v>118</v>
      </c>
      <c r="E21" s="14" t="s">
        <v>26</v>
      </c>
      <c r="F21" s="35" t="s">
        <v>27</v>
      </c>
      <c r="G21" s="14" t="s">
        <v>45</v>
      </c>
      <c r="H21" s="14"/>
      <c r="I21" s="16" t="s">
        <v>119</v>
      </c>
      <c r="J21" s="29" t="s">
        <v>120</v>
      </c>
      <c r="K21" s="29" t="s">
        <v>121</v>
      </c>
      <c r="L21" s="47" t="n">
        <v>54.8</v>
      </c>
      <c r="M21" s="47" t="n">
        <v>52.4</v>
      </c>
      <c r="N21" s="47" t="n">
        <v>3</v>
      </c>
      <c r="O21" s="47" t="n">
        <v>110.2</v>
      </c>
      <c r="P21" s="47" t="s">
        <v>122</v>
      </c>
      <c r="Q21" s="47" t="n">
        <f aca="false">O21+P21</f>
        <v>192.8</v>
      </c>
      <c r="R21" s="47" t="n">
        <v>1</v>
      </c>
      <c r="S21" s="14" t="s">
        <v>33</v>
      </c>
      <c r="T21" s="14" t="s">
        <v>33</v>
      </c>
      <c r="U21" s="14"/>
    </row>
    <row r="22" s="48" customFormat="true" ht="51" hidden="false" customHeight="true" outlineLevel="0" collapsed="false">
      <c r="A22" s="18" t="n">
        <v>15122070715</v>
      </c>
      <c r="B22" s="41" t="s">
        <v>123</v>
      </c>
      <c r="C22" s="14" t="s">
        <v>24</v>
      </c>
      <c r="D22" s="15" t="n">
        <v>199108</v>
      </c>
      <c r="E22" s="14" t="s">
        <v>83</v>
      </c>
      <c r="F22" s="14" t="s">
        <v>38</v>
      </c>
      <c r="G22" s="14" t="s">
        <v>28</v>
      </c>
      <c r="H22" s="14" t="s">
        <v>124</v>
      </c>
      <c r="I22" s="16" t="s">
        <v>125</v>
      </c>
      <c r="J22" s="29" t="s">
        <v>126</v>
      </c>
      <c r="K22" s="29" t="s">
        <v>127</v>
      </c>
      <c r="L22" s="47" t="n">
        <v>59.4</v>
      </c>
      <c r="M22" s="47" t="n">
        <v>56.6</v>
      </c>
      <c r="N22" s="47" t="n">
        <v>3</v>
      </c>
      <c r="O22" s="47" t="n">
        <v>119</v>
      </c>
      <c r="P22" s="47" t="s">
        <v>128</v>
      </c>
      <c r="Q22" s="47" t="n">
        <f aca="false">O22+P22</f>
        <v>197.1</v>
      </c>
      <c r="R22" s="47" t="n">
        <v>1</v>
      </c>
      <c r="S22" s="14" t="s">
        <v>33</v>
      </c>
      <c r="T22" s="14" t="s">
        <v>33</v>
      </c>
      <c r="U22" s="14"/>
    </row>
    <row r="23" s="48" customFormat="true" ht="54.75" hidden="false" customHeight="true" outlineLevel="0" collapsed="false">
      <c r="A23" s="50" t="n">
        <v>15122066918</v>
      </c>
      <c r="B23" s="41" t="s">
        <v>129</v>
      </c>
      <c r="C23" s="14" t="s">
        <v>24</v>
      </c>
      <c r="D23" s="15" t="n">
        <v>198412</v>
      </c>
      <c r="E23" s="14" t="s">
        <v>26</v>
      </c>
      <c r="F23" s="14" t="s">
        <v>38</v>
      </c>
      <c r="G23" s="14" t="s">
        <v>45</v>
      </c>
      <c r="H23" s="14"/>
      <c r="I23" s="16" t="s">
        <v>130</v>
      </c>
      <c r="J23" s="29" t="s">
        <v>131</v>
      </c>
      <c r="K23" s="29" t="s">
        <v>132</v>
      </c>
      <c r="L23" s="47" t="n">
        <v>58.2</v>
      </c>
      <c r="M23" s="47" t="n">
        <v>56.9</v>
      </c>
      <c r="N23" s="47" t="n">
        <v>3</v>
      </c>
      <c r="O23" s="47" t="n">
        <v>118.1</v>
      </c>
      <c r="P23" s="47" t="s">
        <v>133</v>
      </c>
      <c r="Q23" s="47" t="n">
        <f aca="false">O23+P23</f>
        <v>191.3</v>
      </c>
      <c r="R23" s="47" t="n">
        <v>1</v>
      </c>
      <c r="S23" s="14" t="s">
        <v>33</v>
      </c>
      <c r="T23" s="14" t="s">
        <v>33</v>
      </c>
      <c r="U23" s="14"/>
    </row>
    <row r="24" s="48" customFormat="true" ht="48.75" hidden="false" customHeight="true" outlineLevel="0" collapsed="false">
      <c r="A24" s="15" t="n">
        <v>15122025527</v>
      </c>
      <c r="B24" s="41" t="s">
        <v>134</v>
      </c>
      <c r="C24" s="14" t="s">
        <v>52</v>
      </c>
      <c r="D24" s="15" t="n">
        <v>1988.12</v>
      </c>
      <c r="E24" s="14" t="s">
        <v>26</v>
      </c>
      <c r="F24" s="14" t="s">
        <v>38</v>
      </c>
      <c r="G24" s="14" t="s">
        <v>28</v>
      </c>
      <c r="H24" s="14" t="s">
        <v>135</v>
      </c>
      <c r="I24" s="16" t="s">
        <v>136</v>
      </c>
      <c r="J24" s="29" t="s">
        <v>137</v>
      </c>
      <c r="K24" s="29" t="s">
        <v>138</v>
      </c>
      <c r="L24" s="47" t="n">
        <v>48.2</v>
      </c>
      <c r="M24" s="47" t="n">
        <v>61.7</v>
      </c>
      <c r="N24" s="47" t="n">
        <v>3</v>
      </c>
      <c r="O24" s="47" t="n">
        <v>112.9</v>
      </c>
      <c r="P24" s="47" t="n">
        <v>75.6</v>
      </c>
      <c r="Q24" s="47" t="n">
        <v>188.5</v>
      </c>
      <c r="R24" s="47" t="n">
        <v>1</v>
      </c>
      <c r="S24" s="14" t="s">
        <v>33</v>
      </c>
      <c r="T24" s="14" t="s">
        <v>33</v>
      </c>
      <c r="U24" s="47"/>
    </row>
    <row r="25" s="48" customFormat="true" ht="48.75" hidden="false" customHeight="true" outlineLevel="0" collapsed="false">
      <c r="A25" s="15" t="n">
        <v>15122070214</v>
      </c>
      <c r="B25" s="41" t="s">
        <v>139</v>
      </c>
      <c r="C25" s="14" t="s">
        <v>24</v>
      </c>
      <c r="D25" s="15" t="n">
        <v>1987.09</v>
      </c>
      <c r="E25" s="14" t="s">
        <v>83</v>
      </c>
      <c r="F25" s="14" t="s">
        <v>38</v>
      </c>
      <c r="G25" s="14" t="s">
        <v>45</v>
      </c>
      <c r="H25" s="14"/>
      <c r="I25" s="16" t="s">
        <v>140</v>
      </c>
      <c r="J25" s="29" t="s">
        <v>137</v>
      </c>
      <c r="K25" s="29" t="s">
        <v>141</v>
      </c>
      <c r="L25" s="47" t="n">
        <v>54</v>
      </c>
      <c r="M25" s="47" t="n">
        <v>50.2</v>
      </c>
      <c r="N25" s="47" t="n">
        <v>3</v>
      </c>
      <c r="O25" s="47" t="n">
        <v>107.2</v>
      </c>
      <c r="P25" s="47" t="n">
        <v>76.2</v>
      </c>
      <c r="Q25" s="47" t="n">
        <v>183.4</v>
      </c>
      <c r="R25" s="47" t="n">
        <v>1</v>
      </c>
      <c r="S25" s="14" t="s">
        <v>33</v>
      </c>
      <c r="T25" s="14" t="s">
        <v>33</v>
      </c>
      <c r="U25" s="47"/>
    </row>
    <row r="26" s="48" customFormat="true" ht="48.75" hidden="false" customHeight="true" outlineLevel="0" collapsed="false">
      <c r="A26" s="53" t="s">
        <v>142</v>
      </c>
      <c r="B26" s="54" t="s">
        <v>143</v>
      </c>
      <c r="C26" s="55" t="s">
        <v>24</v>
      </c>
      <c r="D26" s="56" t="s">
        <v>144</v>
      </c>
      <c r="E26" s="57" t="s">
        <v>26</v>
      </c>
      <c r="F26" s="57" t="s">
        <v>38</v>
      </c>
      <c r="G26" s="58" t="s">
        <v>28</v>
      </c>
      <c r="H26" s="59" t="s">
        <v>29</v>
      </c>
      <c r="I26" s="60" t="s">
        <v>145</v>
      </c>
      <c r="J26" s="57" t="s">
        <v>146</v>
      </c>
      <c r="K26" s="57" t="s">
        <v>147</v>
      </c>
      <c r="L26" s="61" t="n">
        <v>63</v>
      </c>
      <c r="M26" s="61" t="n">
        <v>71.3</v>
      </c>
      <c r="N26" s="57" t="n">
        <v>3</v>
      </c>
      <c r="O26" s="57" t="n">
        <v>137.3</v>
      </c>
      <c r="P26" s="53" t="s">
        <v>148</v>
      </c>
      <c r="Q26" s="14" t="n">
        <v>203</v>
      </c>
      <c r="R26" s="14" t="n">
        <v>1</v>
      </c>
      <c r="S26" s="14" t="s">
        <v>33</v>
      </c>
      <c r="T26" s="14" t="s">
        <v>33</v>
      </c>
      <c r="U26" s="47"/>
    </row>
    <row r="27" s="48" customFormat="true" ht="48.75" hidden="false" customHeight="true" outlineLevel="0" collapsed="false">
      <c r="A27" s="62" t="s">
        <v>149</v>
      </c>
      <c r="B27" s="29" t="s">
        <v>150</v>
      </c>
      <c r="C27" s="14" t="s">
        <v>24</v>
      </c>
      <c r="D27" s="15" t="s">
        <v>151</v>
      </c>
      <c r="E27" s="57" t="s">
        <v>26</v>
      </c>
      <c r="F27" s="63" t="s">
        <v>27</v>
      </c>
      <c r="G27" s="57" t="s">
        <v>45</v>
      </c>
      <c r="H27" s="64"/>
      <c r="I27" s="46" t="s">
        <v>152</v>
      </c>
      <c r="J27" s="65" t="s">
        <v>137</v>
      </c>
      <c r="K27" s="57" t="s">
        <v>153</v>
      </c>
      <c r="L27" s="66" t="n">
        <v>55.8</v>
      </c>
      <c r="M27" s="66" t="n">
        <v>52.9</v>
      </c>
      <c r="N27" s="67" t="n">
        <v>3</v>
      </c>
      <c r="O27" s="68" t="n">
        <v>111.7</v>
      </c>
      <c r="P27" s="69" t="s">
        <v>154</v>
      </c>
      <c r="Q27" s="63" t="n">
        <v>199.2</v>
      </c>
      <c r="R27" s="70" t="n">
        <v>1</v>
      </c>
      <c r="S27" s="14"/>
      <c r="T27" s="14"/>
      <c r="U27" s="14" t="s">
        <v>155</v>
      </c>
    </row>
    <row r="28" s="48" customFormat="true" ht="48.75" hidden="false" customHeight="true" outlineLevel="0" collapsed="false">
      <c r="A28" s="15" t="n">
        <v>15122023528</v>
      </c>
      <c r="B28" s="71" t="s">
        <v>156</v>
      </c>
      <c r="C28" s="72" t="s">
        <v>24</v>
      </c>
      <c r="D28" s="73" t="s">
        <v>157</v>
      </c>
      <c r="E28" s="74" t="s">
        <v>26</v>
      </c>
      <c r="F28" s="74" t="s">
        <v>27</v>
      </c>
      <c r="G28" s="74" t="s">
        <v>28</v>
      </c>
      <c r="H28" s="72"/>
      <c r="I28" s="75" t="s">
        <v>158</v>
      </c>
      <c r="J28" s="74" t="s">
        <v>159</v>
      </c>
      <c r="K28" s="74" t="s">
        <v>153</v>
      </c>
      <c r="L28" s="76" t="n">
        <v>55.8</v>
      </c>
      <c r="M28" s="76" t="n">
        <v>52.9</v>
      </c>
      <c r="N28" s="74" t="n">
        <v>3</v>
      </c>
      <c r="O28" s="74" t="n">
        <v>111.7</v>
      </c>
      <c r="P28" s="74" t="n">
        <v>78.8</v>
      </c>
      <c r="Q28" s="74" t="n">
        <v>190.5</v>
      </c>
      <c r="R28" s="72" t="n">
        <v>2</v>
      </c>
      <c r="S28" s="14" t="s">
        <v>33</v>
      </c>
      <c r="T28" s="14" t="s">
        <v>33</v>
      </c>
      <c r="U28" s="47"/>
    </row>
    <row r="29" s="48" customFormat="true" ht="48.75" hidden="false" customHeight="true" outlineLevel="0" collapsed="false">
      <c r="A29" s="77" t="n">
        <v>15122026119</v>
      </c>
      <c r="B29" s="54" t="s">
        <v>160</v>
      </c>
      <c r="C29" s="14" t="s">
        <v>24</v>
      </c>
      <c r="D29" s="56" t="s">
        <v>161</v>
      </c>
      <c r="E29" s="57" t="s">
        <v>26</v>
      </c>
      <c r="F29" s="78" t="s">
        <v>38</v>
      </c>
      <c r="G29" s="78" t="s">
        <v>28</v>
      </c>
      <c r="H29" s="79" t="s">
        <v>29</v>
      </c>
      <c r="I29" s="60" t="s">
        <v>162</v>
      </c>
      <c r="J29" s="57" t="s">
        <v>137</v>
      </c>
      <c r="K29" s="57" t="s">
        <v>163</v>
      </c>
      <c r="L29" s="61" t="n">
        <v>62.2</v>
      </c>
      <c r="M29" s="61" t="n">
        <v>64.1</v>
      </c>
      <c r="N29" s="57" t="n">
        <v>3</v>
      </c>
      <c r="O29" s="57" t="n">
        <v>129.3</v>
      </c>
      <c r="P29" s="57" t="n">
        <v>77.6</v>
      </c>
      <c r="Q29" s="57" t="n">
        <v>206.9</v>
      </c>
      <c r="R29" s="14" t="n">
        <v>1</v>
      </c>
      <c r="S29" s="14" t="s">
        <v>33</v>
      </c>
      <c r="T29" s="14" t="s">
        <v>33</v>
      </c>
      <c r="U29" s="47"/>
    </row>
    <row r="30" s="48" customFormat="true" ht="46.5" hidden="false" customHeight="true" outlineLevel="0" collapsed="false">
      <c r="A30" s="80" t="n">
        <v>15122073409</v>
      </c>
      <c r="B30" s="41" t="s">
        <v>164</v>
      </c>
      <c r="C30" s="14" t="s">
        <v>24</v>
      </c>
      <c r="D30" s="15" t="n">
        <v>1992.08</v>
      </c>
      <c r="E30" s="14" t="s">
        <v>37</v>
      </c>
      <c r="F30" s="14" t="s">
        <v>27</v>
      </c>
      <c r="G30" s="14" t="s">
        <v>28</v>
      </c>
      <c r="H30" s="14" t="s">
        <v>29</v>
      </c>
      <c r="I30" s="16" t="s">
        <v>165</v>
      </c>
      <c r="J30" s="29" t="s">
        <v>137</v>
      </c>
      <c r="K30" s="29" t="s">
        <v>166</v>
      </c>
      <c r="L30" s="47" t="n">
        <v>63.2</v>
      </c>
      <c r="M30" s="47" t="n">
        <v>65.5</v>
      </c>
      <c r="N30" s="47" t="n">
        <v>3</v>
      </c>
      <c r="O30" s="47" t="n">
        <v>132</v>
      </c>
      <c r="P30" s="47" t="n">
        <v>79.8</v>
      </c>
      <c r="Q30" s="47" t="n">
        <v>212</v>
      </c>
      <c r="R30" s="47" t="n">
        <v>1</v>
      </c>
      <c r="S30" s="14" t="s">
        <v>33</v>
      </c>
      <c r="T30" s="14" t="s">
        <v>33</v>
      </c>
      <c r="U30" s="47"/>
    </row>
    <row r="31" s="48" customFormat="true" ht="54" hidden="false" customHeight="true" outlineLevel="0" collapsed="false">
      <c r="A31" s="15" t="n">
        <v>15122074522</v>
      </c>
      <c r="B31" s="41" t="s">
        <v>167</v>
      </c>
      <c r="C31" s="14" t="s">
        <v>24</v>
      </c>
      <c r="D31" s="15" t="n">
        <v>1987.12</v>
      </c>
      <c r="E31" s="14" t="s">
        <v>83</v>
      </c>
      <c r="F31" s="14" t="s">
        <v>79</v>
      </c>
      <c r="G31" s="14" t="s">
        <v>28</v>
      </c>
      <c r="H31" s="14" t="s">
        <v>29</v>
      </c>
      <c r="I31" s="16" t="s">
        <v>168</v>
      </c>
      <c r="J31" s="29" t="s">
        <v>137</v>
      </c>
      <c r="K31" s="29" t="s">
        <v>166</v>
      </c>
      <c r="L31" s="47" t="n">
        <v>67.4</v>
      </c>
      <c r="M31" s="47" t="n">
        <v>62.8</v>
      </c>
      <c r="N31" s="47"/>
      <c r="O31" s="47" t="n">
        <v>130</v>
      </c>
      <c r="P31" s="47" t="n">
        <v>81.3</v>
      </c>
      <c r="Q31" s="47" t="n">
        <v>212</v>
      </c>
      <c r="R31" s="47" t="n">
        <v>1</v>
      </c>
      <c r="S31" s="14" t="s">
        <v>33</v>
      </c>
      <c r="T31" s="14" t="s">
        <v>33</v>
      </c>
      <c r="U31" s="14"/>
    </row>
    <row r="32" s="11" customFormat="true" ht="48" hidden="false" customHeight="false" outlineLevel="0" collapsed="false">
      <c r="A32" s="18" t="n">
        <v>15122072216</v>
      </c>
      <c r="B32" s="41" t="s">
        <v>169</v>
      </c>
      <c r="C32" s="14" t="s">
        <v>24</v>
      </c>
      <c r="D32" s="15" t="s">
        <v>170</v>
      </c>
      <c r="E32" s="14" t="s">
        <v>37</v>
      </c>
      <c r="F32" s="14" t="s">
        <v>38</v>
      </c>
      <c r="G32" s="14" t="s">
        <v>45</v>
      </c>
      <c r="H32" s="14"/>
      <c r="I32" s="43" t="s">
        <v>171</v>
      </c>
      <c r="J32" s="29" t="s">
        <v>137</v>
      </c>
      <c r="K32" s="29" t="s">
        <v>172</v>
      </c>
      <c r="L32" s="14" t="n">
        <v>51.2</v>
      </c>
      <c r="M32" s="14" t="n">
        <v>55.4</v>
      </c>
      <c r="N32" s="14" t="n">
        <v>3</v>
      </c>
      <c r="O32" s="14" t="n">
        <v>109.6</v>
      </c>
      <c r="P32" s="14" t="n">
        <v>80.5</v>
      </c>
      <c r="Q32" s="14" t="n">
        <v>190.1</v>
      </c>
      <c r="R32" s="14" t="n">
        <v>1</v>
      </c>
      <c r="S32" s="14" t="s">
        <v>33</v>
      </c>
      <c r="T32" s="14" t="s">
        <v>33</v>
      </c>
      <c r="U32" s="14"/>
    </row>
    <row r="33" s="11" customFormat="true" ht="48" hidden="false" customHeight="false" outlineLevel="0" collapsed="false">
      <c r="A33" s="15" t="n">
        <v>15122020905</v>
      </c>
      <c r="B33" s="41" t="s">
        <v>173</v>
      </c>
      <c r="C33" s="14" t="s">
        <v>24</v>
      </c>
      <c r="D33" s="15" t="n">
        <v>1984.11</v>
      </c>
      <c r="E33" s="14" t="s">
        <v>37</v>
      </c>
      <c r="F33" s="14" t="s">
        <v>38</v>
      </c>
      <c r="G33" s="14" t="s">
        <v>45</v>
      </c>
      <c r="H33" s="14"/>
      <c r="I33" s="43" t="s">
        <v>174</v>
      </c>
      <c r="J33" s="29" t="s">
        <v>137</v>
      </c>
      <c r="K33" s="29" t="s">
        <v>175</v>
      </c>
      <c r="L33" s="14" t="n">
        <v>48.6</v>
      </c>
      <c r="M33" s="14" t="n">
        <v>47.4</v>
      </c>
      <c r="N33" s="14" t="n">
        <v>3</v>
      </c>
      <c r="O33" s="14" t="n">
        <v>99</v>
      </c>
      <c r="P33" s="14" t="n">
        <v>78.8</v>
      </c>
      <c r="Q33" s="14" t="n">
        <v>177.8</v>
      </c>
      <c r="R33" s="14" t="n">
        <v>1</v>
      </c>
      <c r="S33" s="14" t="s">
        <v>33</v>
      </c>
      <c r="T33" s="14" t="s">
        <v>33</v>
      </c>
      <c r="U33" s="14"/>
    </row>
    <row r="34" s="48" customFormat="true" ht="48.75" hidden="false" customHeight="true" outlineLevel="0" collapsed="false">
      <c r="A34" s="15" t="n">
        <v>15122072802</v>
      </c>
      <c r="B34" s="41" t="s">
        <v>176</v>
      </c>
      <c r="C34" s="14" t="s">
        <v>52</v>
      </c>
      <c r="D34" s="15" t="n">
        <v>1984.01</v>
      </c>
      <c r="E34" s="14" t="s">
        <v>83</v>
      </c>
      <c r="F34" s="14" t="s">
        <v>38</v>
      </c>
      <c r="G34" s="14" t="s">
        <v>45</v>
      </c>
      <c r="H34" s="14"/>
      <c r="I34" s="16" t="s">
        <v>177</v>
      </c>
      <c r="J34" s="29" t="s">
        <v>137</v>
      </c>
      <c r="K34" s="29" t="s">
        <v>178</v>
      </c>
      <c r="L34" s="47" t="n">
        <v>57.8</v>
      </c>
      <c r="M34" s="47" t="n">
        <v>65.4</v>
      </c>
      <c r="N34" s="47" t="n">
        <v>3</v>
      </c>
      <c r="O34" s="47" t="n">
        <v>126.2</v>
      </c>
      <c r="P34" s="47" t="n">
        <v>75</v>
      </c>
      <c r="Q34" s="47" t="n">
        <v>201.2</v>
      </c>
      <c r="R34" s="47" t="n">
        <v>1</v>
      </c>
      <c r="S34" s="14" t="s">
        <v>33</v>
      </c>
      <c r="T34" s="14" t="s">
        <v>33</v>
      </c>
      <c r="U34" s="47"/>
    </row>
    <row r="35" s="48" customFormat="true" ht="48.75" hidden="false" customHeight="true" outlineLevel="0" collapsed="false">
      <c r="A35" s="15" t="n">
        <v>15122025904</v>
      </c>
      <c r="B35" s="41" t="s">
        <v>179</v>
      </c>
      <c r="C35" s="14" t="s">
        <v>52</v>
      </c>
      <c r="D35" s="15" t="s">
        <v>64</v>
      </c>
      <c r="E35" s="14" t="s">
        <v>37</v>
      </c>
      <c r="F35" s="14" t="s">
        <v>79</v>
      </c>
      <c r="G35" s="14" t="s">
        <v>45</v>
      </c>
      <c r="H35" s="14"/>
      <c r="I35" s="16" t="s">
        <v>180</v>
      </c>
      <c r="J35" s="29" t="s">
        <v>137</v>
      </c>
      <c r="K35" s="29" t="s">
        <v>181</v>
      </c>
      <c r="L35" s="47" t="n">
        <v>55</v>
      </c>
      <c r="M35" s="47" t="n">
        <v>36.4</v>
      </c>
      <c r="N35" s="47"/>
      <c r="O35" s="47" t="n">
        <v>91.4</v>
      </c>
      <c r="P35" s="47" t="n">
        <v>72.8</v>
      </c>
      <c r="Q35" s="47" t="n">
        <v>164.2</v>
      </c>
      <c r="R35" s="47" t="n">
        <v>1</v>
      </c>
      <c r="S35" s="14" t="s">
        <v>33</v>
      </c>
      <c r="T35" s="14" t="s">
        <v>33</v>
      </c>
      <c r="U35" s="47"/>
    </row>
    <row r="36" s="48" customFormat="true" ht="48.75" hidden="false" customHeight="true" outlineLevel="0" collapsed="false">
      <c r="A36" s="15" t="n">
        <v>15122066112</v>
      </c>
      <c r="B36" s="41" t="s">
        <v>182</v>
      </c>
      <c r="C36" s="14" t="s">
        <v>52</v>
      </c>
      <c r="D36" s="15" t="n">
        <v>1990.07</v>
      </c>
      <c r="E36" s="14" t="s">
        <v>37</v>
      </c>
      <c r="F36" s="14" t="s">
        <v>79</v>
      </c>
      <c r="G36" s="14" t="s">
        <v>45</v>
      </c>
      <c r="H36" s="14"/>
      <c r="I36" s="16" t="s">
        <v>183</v>
      </c>
      <c r="J36" s="29" t="s">
        <v>184</v>
      </c>
      <c r="K36" s="29" t="s">
        <v>185</v>
      </c>
      <c r="L36" s="47" t="n">
        <v>40.4</v>
      </c>
      <c r="M36" s="47" t="n">
        <v>41.2</v>
      </c>
      <c r="N36" s="47"/>
      <c r="O36" s="47" t="n">
        <v>81.6</v>
      </c>
      <c r="P36" s="47" t="n">
        <v>71.1</v>
      </c>
      <c r="Q36" s="47" t="n">
        <v>152.7</v>
      </c>
      <c r="R36" s="47" t="n">
        <v>1</v>
      </c>
      <c r="S36" s="14" t="s">
        <v>33</v>
      </c>
      <c r="T36" s="14" t="s">
        <v>33</v>
      </c>
      <c r="U36" s="47"/>
    </row>
    <row r="37" s="11" customFormat="true" ht="48" hidden="false" customHeight="true" outlineLevel="0" collapsed="false">
      <c r="A37" s="15" t="n">
        <v>15122023424</v>
      </c>
      <c r="B37" s="41" t="s">
        <v>186</v>
      </c>
      <c r="C37" s="14" t="s">
        <v>24</v>
      </c>
      <c r="D37" s="15" t="n">
        <v>1982.02</v>
      </c>
      <c r="E37" s="14" t="s">
        <v>83</v>
      </c>
      <c r="F37" s="14" t="s">
        <v>27</v>
      </c>
      <c r="G37" s="14" t="s">
        <v>99</v>
      </c>
      <c r="H37" s="14"/>
      <c r="I37" s="16" t="s">
        <v>187</v>
      </c>
      <c r="J37" s="29" t="s">
        <v>188</v>
      </c>
      <c r="K37" s="29" t="s">
        <v>189</v>
      </c>
      <c r="L37" s="47" t="n">
        <v>56.2</v>
      </c>
      <c r="M37" s="47" t="n">
        <v>66.1</v>
      </c>
      <c r="N37" s="47" t="n">
        <v>3</v>
      </c>
      <c r="O37" s="47" t="n">
        <v>125.3</v>
      </c>
      <c r="P37" s="47" t="n">
        <v>78.4</v>
      </c>
      <c r="Q37" s="47" t="n">
        <v>203.7</v>
      </c>
      <c r="R37" s="47" t="n">
        <v>1</v>
      </c>
      <c r="S37" s="14" t="s">
        <v>33</v>
      </c>
      <c r="T37" s="14" t="s">
        <v>33</v>
      </c>
      <c r="U37" s="14"/>
    </row>
    <row r="38" s="11" customFormat="true" ht="48" hidden="false" customHeight="true" outlineLevel="0" collapsed="false">
      <c r="A38" s="15" t="n">
        <v>15122074730</v>
      </c>
      <c r="B38" s="29" t="s">
        <v>190</v>
      </c>
      <c r="C38" s="81" t="s">
        <v>52</v>
      </c>
      <c r="D38" s="82" t="s">
        <v>191</v>
      </c>
      <c r="E38" s="57" t="s">
        <v>26</v>
      </c>
      <c r="F38" s="78" t="s">
        <v>38</v>
      </c>
      <c r="G38" s="58" t="s">
        <v>45</v>
      </c>
      <c r="H38" s="59"/>
      <c r="I38" s="83" t="s">
        <v>192</v>
      </c>
      <c r="J38" s="57" t="s">
        <v>193</v>
      </c>
      <c r="K38" s="57" t="s">
        <v>194</v>
      </c>
      <c r="L38" s="61" t="n">
        <v>59</v>
      </c>
      <c r="M38" s="61" t="n">
        <v>65</v>
      </c>
      <c r="N38" s="57" t="n">
        <v>3</v>
      </c>
      <c r="O38" s="57" t="n">
        <v>127</v>
      </c>
      <c r="P38" s="57" t="n">
        <v>75.5</v>
      </c>
      <c r="Q38" s="57" t="n">
        <v>202.5</v>
      </c>
      <c r="R38" s="57" t="n">
        <v>1</v>
      </c>
      <c r="S38" s="14" t="s">
        <v>33</v>
      </c>
      <c r="T38" s="14" t="s">
        <v>33</v>
      </c>
      <c r="U38" s="14"/>
    </row>
    <row r="39" s="11" customFormat="true" ht="48" hidden="false" customHeight="true" outlineLevel="0" collapsed="false">
      <c r="A39" s="15" t="n">
        <v>15122026423</v>
      </c>
      <c r="B39" s="29" t="s">
        <v>195</v>
      </c>
      <c r="C39" s="81" t="s">
        <v>52</v>
      </c>
      <c r="D39" s="82" t="s">
        <v>196</v>
      </c>
      <c r="E39" s="57" t="s">
        <v>26</v>
      </c>
      <c r="F39" s="57" t="s">
        <v>27</v>
      </c>
      <c r="G39" s="58" t="s">
        <v>45</v>
      </c>
      <c r="H39" s="59"/>
      <c r="I39" s="83" t="s">
        <v>197</v>
      </c>
      <c r="J39" s="57"/>
      <c r="K39" s="57" t="s">
        <v>198</v>
      </c>
      <c r="L39" s="61" t="n">
        <v>55.8</v>
      </c>
      <c r="M39" s="61" t="n">
        <v>65.3</v>
      </c>
      <c r="N39" s="57" t="n">
        <v>3</v>
      </c>
      <c r="O39" s="61" t="n">
        <v>124.1</v>
      </c>
      <c r="P39" s="84" t="s">
        <v>199</v>
      </c>
      <c r="Q39" s="61" t="n">
        <f aca="false">O39+P39</f>
        <v>207.1</v>
      </c>
      <c r="R39" s="57" t="n">
        <v>1</v>
      </c>
      <c r="S39" s="14" t="s">
        <v>33</v>
      </c>
      <c r="T39" s="14" t="s">
        <v>33</v>
      </c>
      <c r="U39" s="14"/>
    </row>
    <row r="40" s="11" customFormat="true" ht="48" hidden="false" customHeight="true" outlineLevel="0" collapsed="false">
      <c r="A40" s="15" t="n">
        <v>15122023516</v>
      </c>
      <c r="B40" s="29" t="s">
        <v>200</v>
      </c>
      <c r="C40" s="81" t="s">
        <v>24</v>
      </c>
      <c r="D40" s="82" t="s">
        <v>201</v>
      </c>
      <c r="E40" s="57" t="s">
        <v>26</v>
      </c>
      <c r="F40" s="78" t="s">
        <v>38</v>
      </c>
      <c r="G40" s="58" t="s">
        <v>45</v>
      </c>
      <c r="H40" s="59"/>
      <c r="I40" s="83" t="s">
        <v>202</v>
      </c>
      <c r="J40" s="57" t="s">
        <v>203</v>
      </c>
      <c r="K40" s="57" t="s">
        <v>204</v>
      </c>
      <c r="L40" s="61" t="n">
        <v>58.2</v>
      </c>
      <c r="M40" s="61" t="n">
        <v>47.3</v>
      </c>
      <c r="N40" s="85" t="n">
        <v>3</v>
      </c>
      <c r="O40" s="61" t="n">
        <v>108.5</v>
      </c>
      <c r="P40" s="84" t="s">
        <v>205</v>
      </c>
      <c r="Q40" s="61" t="n">
        <f aca="false">O40+P40</f>
        <v>175.5</v>
      </c>
      <c r="R40" s="57" t="n">
        <v>1</v>
      </c>
      <c r="S40" s="14" t="s">
        <v>33</v>
      </c>
      <c r="T40" s="14" t="s">
        <v>33</v>
      </c>
      <c r="U40" s="14"/>
    </row>
    <row r="41" s="11" customFormat="true" ht="48" hidden="false" customHeight="true" outlineLevel="0" collapsed="false">
      <c r="A41" s="15" t="n">
        <v>15122025106</v>
      </c>
      <c r="B41" s="29" t="s">
        <v>206</v>
      </c>
      <c r="C41" s="81" t="s">
        <v>52</v>
      </c>
      <c r="D41" s="82" t="s">
        <v>207</v>
      </c>
      <c r="E41" s="57" t="s">
        <v>26</v>
      </c>
      <c r="F41" s="78" t="s">
        <v>38</v>
      </c>
      <c r="G41" s="58" t="s">
        <v>45</v>
      </c>
      <c r="H41" s="59"/>
      <c r="I41" s="60" t="s">
        <v>208</v>
      </c>
      <c r="J41" s="57" t="s">
        <v>209</v>
      </c>
      <c r="K41" s="57" t="s">
        <v>210</v>
      </c>
      <c r="L41" s="61" t="n">
        <v>59.6</v>
      </c>
      <c r="M41" s="61" t="n">
        <v>60.6</v>
      </c>
      <c r="N41" s="85" t="n">
        <v>3</v>
      </c>
      <c r="O41" s="61" t="n">
        <v>123.2</v>
      </c>
      <c r="P41" s="84" t="s">
        <v>211</v>
      </c>
      <c r="Q41" s="61" t="n">
        <f aca="false">O41+P41</f>
        <v>201.2</v>
      </c>
      <c r="R41" s="86" t="n">
        <v>1</v>
      </c>
      <c r="S41" s="14" t="s">
        <v>33</v>
      </c>
      <c r="T41" s="14" t="s">
        <v>33</v>
      </c>
      <c r="U41" s="14"/>
    </row>
    <row r="42" s="11" customFormat="true" ht="48" hidden="false" customHeight="true" outlineLevel="0" collapsed="false">
      <c r="A42" s="69" t="s">
        <v>212</v>
      </c>
      <c r="B42" s="87" t="s">
        <v>213</v>
      </c>
      <c r="C42" s="81" t="s">
        <v>24</v>
      </c>
      <c r="D42" s="82" t="s">
        <v>214</v>
      </c>
      <c r="E42" s="57" t="s">
        <v>26</v>
      </c>
      <c r="F42" s="78" t="s">
        <v>38</v>
      </c>
      <c r="G42" s="58" t="s">
        <v>45</v>
      </c>
      <c r="H42" s="59"/>
      <c r="I42" s="83" t="s">
        <v>215</v>
      </c>
      <c r="J42" s="57" t="s">
        <v>216</v>
      </c>
      <c r="K42" s="57" t="s">
        <v>217</v>
      </c>
      <c r="L42" s="61" t="n">
        <v>51.2</v>
      </c>
      <c r="M42" s="61" t="n">
        <v>51.8</v>
      </c>
      <c r="N42" s="85" t="n">
        <v>3</v>
      </c>
      <c r="O42" s="61" t="n">
        <v>106</v>
      </c>
      <c r="P42" s="84" t="s">
        <v>218</v>
      </c>
      <c r="Q42" s="61" t="n">
        <f aca="false">O42+P42</f>
        <v>178.2</v>
      </c>
      <c r="R42" s="86" t="n">
        <v>1</v>
      </c>
      <c r="S42" s="14" t="s">
        <v>33</v>
      </c>
      <c r="T42" s="14" t="s">
        <v>33</v>
      </c>
      <c r="U42" s="14"/>
    </row>
    <row r="43" s="11" customFormat="true" ht="66" hidden="false" customHeight="true" outlineLevel="0" collapsed="false">
      <c r="A43" s="15" t="n">
        <v>15122067016</v>
      </c>
      <c r="B43" s="29" t="s">
        <v>219</v>
      </c>
      <c r="C43" s="81" t="s">
        <v>52</v>
      </c>
      <c r="D43" s="82" t="s">
        <v>112</v>
      </c>
      <c r="E43" s="57" t="s">
        <v>26</v>
      </c>
      <c r="F43" s="57" t="s">
        <v>27</v>
      </c>
      <c r="G43" s="58" t="s">
        <v>28</v>
      </c>
      <c r="H43" s="59" t="s">
        <v>29</v>
      </c>
      <c r="I43" s="83" t="s">
        <v>220</v>
      </c>
      <c r="J43" s="57" t="s">
        <v>221</v>
      </c>
      <c r="K43" s="57" t="s">
        <v>222</v>
      </c>
      <c r="L43" s="61" t="n">
        <v>67.8</v>
      </c>
      <c r="M43" s="61" t="n">
        <v>71.6</v>
      </c>
      <c r="N43" s="85" t="n">
        <v>3</v>
      </c>
      <c r="O43" s="61" t="n">
        <v>142.4</v>
      </c>
      <c r="P43" s="84" t="s">
        <v>223</v>
      </c>
      <c r="Q43" s="61" t="n">
        <f aca="false">O43+P43</f>
        <v>221.2</v>
      </c>
      <c r="R43" s="86" t="n">
        <v>1</v>
      </c>
      <c r="S43" s="14" t="s">
        <v>33</v>
      </c>
      <c r="T43" s="14" t="s">
        <v>33</v>
      </c>
      <c r="U43" s="14"/>
    </row>
    <row r="44" s="11" customFormat="true" ht="48.75" hidden="false" customHeight="false" outlineLevel="0" collapsed="false">
      <c r="A44" s="15" t="s">
        <v>224</v>
      </c>
      <c r="B44" s="41" t="s">
        <v>225</v>
      </c>
      <c r="C44" s="14" t="s">
        <v>24</v>
      </c>
      <c r="D44" s="15" t="n">
        <v>1981.11</v>
      </c>
      <c r="E44" s="14" t="s">
        <v>26</v>
      </c>
      <c r="F44" s="14" t="s">
        <v>79</v>
      </c>
      <c r="G44" s="14" t="s">
        <v>28</v>
      </c>
      <c r="H44" s="14"/>
      <c r="I44" s="16" t="s">
        <v>226</v>
      </c>
      <c r="J44" s="29" t="s">
        <v>227</v>
      </c>
      <c r="K44" s="29" t="s">
        <v>228</v>
      </c>
      <c r="L44" s="14" t="n">
        <v>57.8</v>
      </c>
      <c r="M44" s="14" t="n">
        <v>57.2</v>
      </c>
      <c r="N44" s="47" t="n">
        <v>0</v>
      </c>
      <c r="O44" s="47" t="n">
        <v>115</v>
      </c>
      <c r="P44" s="45" t="n">
        <v>81.7</v>
      </c>
      <c r="Q44" s="45" t="n">
        <v>196.7</v>
      </c>
      <c r="R44" s="47" t="n">
        <v>1</v>
      </c>
      <c r="S44" s="14" t="s">
        <v>33</v>
      </c>
      <c r="T44" s="14" t="s">
        <v>33</v>
      </c>
      <c r="U44" s="14"/>
    </row>
    <row r="45" s="11" customFormat="true" ht="48" hidden="false" customHeight="false" outlineLevel="0" collapsed="false">
      <c r="A45" s="15" t="s">
        <v>229</v>
      </c>
      <c r="B45" s="41" t="s">
        <v>230</v>
      </c>
      <c r="C45" s="14" t="s">
        <v>24</v>
      </c>
      <c r="D45" s="15" t="n">
        <v>1989.08</v>
      </c>
      <c r="E45" s="14" t="s">
        <v>26</v>
      </c>
      <c r="F45" s="14" t="s">
        <v>38</v>
      </c>
      <c r="G45" s="14" t="s">
        <v>28</v>
      </c>
      <c r="H45" s="14" t="s">
        <v>29</v>
      </c>
      <c r="I45" s="16" t="s">
        <v>231</v>
      </c>
      <c r="J45" s="29" t="s">
        <v>232</v>
      </c>
      <c r="K45" s="29" t="s">
        <v>233</v>
      </c>
      <c r="L45" s="45" t="n">
        <v>58</v>
      </c>
      <c r="M45" s="14" t="n">
        <v>57.5</v>
      </c>
      <c r="N45" s="47" t="n">
        <v>3</v>
      </c>
      <c r="O45" s="47" t="n">
        <v>118.5</v>
      </c>
      <c r="P45" s="45" t="n">
        <v>78.3</v>
      </c>
      <c r="Q45" s="45" t="n">
        <v>196.8</v>
      </c>
      <c r="R45" s="47" t="n">
        <v>1</v>
      </c>
      <c r="S45" s="14" t="s">
        <v>33</v>
      </c>
      <c r="T45" s="14" t="s">
        <v>33</v>
      </c>
      <c r="U45" s="14"/>
    </row>
    <row r="46" s="11" customFormat="true" ht="36" hidden="false" customHeight="false" outlineLevel="0" collapsed="false">
      <c r="A46" s="18" t="n">
        <v>15122061230</v>
      </c>
      <c r="B46" s="41" t="s">
        <v>234</v>
      </c>
      <c r="C46" s="14" t="s">
        <v>52</v>
      </c>
      <c r="D46" s="15" t="s">
        <v>235</v>
      </c>
      <c r="E46" s="14" t="s">
        <v>26</v>
      </c>
      <c r="F46" s="14" t="s">
        <v>38</v>
      </c>
      <c r="G46" s="14" t="s">
        <v>28</v>
      </c>
      <c r="H46" s="14" t="s">
        <v>29</v>
      </c>
      <c r="I46" s="16" t="s">
        <v>236</v>
      </c>
      <c r="J46" s="29" t="s">
        <v>237</v>
      </c>
      <c r="K46" s="29" t="s">
        <v>238</v>
      </c>
      <c r="L46" s="14" t="n">
        <v>63.6</v>
      </c>
      <c r="M46" s="14" t="n">
        <v>65.3</v>
      </c>
      <c r="N46" s="47" t="n">
        <v>8</v>
      </c>
      <c r="O46" s="47" t="n">
        <v>136.9</v>
      </c>
      <c r="P46" s="14" t="n">
        <v>74.9</v>
      </c>
      <c r="Q46" s="14" t="n">
        <v>211.8</v>
      </c>
      <c r="R46" s="47" t="n">
        <v>1</v>
      </c>
      <c r="S46" s="14" t="s">
        <v>33</v>
      </c>
      <c r="T46" s="14" t="s">
        <v>33</v>
      </c>
      <c r="U46" s="14"/>
    </row>
    <row r="47" s="48" customFormat="true" ht="63" hidden="false" customHeight="true" outlineLevel="0" collapsed="false">
      <c r="A47" s="18" t="n">
        <v>15122060710</v>
      </c>
      <c r="B47" s="41" t="s">
        <v>239</v>
      </c>
      <c r="C47" s="14" t="s">
        <v>52</v>
      </c>
      <c r="D47" s="15" t="n">
        <v>1988.03</v>
      </c>
      <c r="E47" s="14" t="s">
        <v>37</v>
      </c>
      <c r="F47" s="14" t="s">
        <v>27</v>
      </c>
      <c r="G47" s="14" t="s">
        <v>28</v>
      </c>
      <c r="H47" s="14" t="s">
        <v>29</v>
      </c>
      <c r="I47" s="16" t="s">
        <v>240</v>
      </c>
      <c r="J47" s="29" t="s">
        <v>241</v>
      </c>
      <c r="K47" s="29" t="s">
        <v>242</v>
      </c>
      <c r="L47" s="47" t="n">
        <v>53.8</v>
      </c>
      <c r="M47" s="47" t="n">
        <v>60.6</v>
      </c>
      <c r="N47" s="47" t="n">
        <v>3</v>
      </c>
      <c r="O47" s="47" t="n">
        <v>117.4</v>
      </c>
      <c r="P47" s="47" t="n">
        <v>85.9</v>
      </c>
      <c r="Q47" s="47" t="n">
        <v>203.3</v>
      </c>
      <c r="R47" s="47" t="n">
        <v>1</v>
      </c>
      <c r="S47" s="14" t="s">
        <v>33</v>
      </c>
      <c r="T47" s="14" t="s">
        <v>33</v>
      </c>
      <c r="U47" s="47"/>
    </row>
    <row r="48" s="48" customFormat="true" ht="53.25" hidden="false" customHeight="true" outlineLevel="0" collapsed="false">
      <c r="A48" s="15" t="s">
        <v>243</v>
      </c>
      <c r="B48" s="41" t="s">
        <v>244</v>
      </c>
      <c r="C48" s="14" t="s">
        <v>24</v>
      </c>
      <c r="D48" s="15" t="n">
        <v>1986.01</v>
      </c>
      <c r="E48" s="14" t="s">
        <v>83</v>
      </c>
      <c r="F48" s="14" t="s">
        <v>27</v>
      </c>
      <c r="G48" s="14" t="s">
        <v>45</v>
      </c>
      <c r="H48" s="14"/>
      <c r="I48" s="16" t="s">
        <v>245</v>
      </c>
      <c r="J48" s="29" t="s">
        <v>246</v>
      </c>
      <c r="K48" s="29" t="s">
        <v>247</v>
      </c>
      <c r="L48" s="15" t="n">
        <v>61.8</v>
      </c>
      <c r="M48" s="88" t="n">
        <v>57.6</v>
      </c>
      <c r="N48" s="14" t="n">
        <v>3</v>
      </c>
      <c r="O48" s="15" t="s">
        <v>248</v>
      </c>
      <c r="P48" s="88" t="s">
        <v>249</v>
      </c>
      <c r="Q48" s="15" t="n">
        <v>199.6</v>
      </c>
      <c r="R48" s="15" t="n">
        <v>1</v>
      </c>
      <c r="S48" s="14" t="s">
        <v>33</v>
      </c>
      <c r="T48" s="14" t="s">
        <v>33</v>
      </c>
      <c r="U48" s="47"/>
    </row>
    <row r="49" s="11" customFormat="true" ht="72" hidden="false" customHeight="true" outlineLevel="0" collapsed="false">
      <c r="A49" s="77" t="s">
        <v>250</v>
      </c>
      <c r="B49" s="41" t="s">
        <v>251</v>
      </c>
      <c r="C49" s="14" t="s">
        <v>24</v>
      </c>
      <c r="D49" s="15" t="n">
        <v>1991.08</v>
      </c>
      <c r="E49" s="14" t="s">
        <v>37</v>
      </c>
      <c r="F49" s="14" t="s">
        <v>27</v>
      </c>
      <c r="G49" s="14" t="s">
        <v>28</v>
      </c>
      <c r="H49" s="14" t="s">
        <v>29</v>
      </c>
      <c r="I49" s="89" t="s">
        <v>252</v>
      </c>
      <c r="J49" s="29" t="s">
        <v>253</v>
      </c>
      <c r="K49" s="29" t="s">
        <v>254</v>
      </c>
      <c r="L49" s="15" t="n">
        <v>58.6</v>
      </c>
      <c r="M49" s="90" t="n">
        <v>64.2</v>
      </c>
      <c r="N49" s="14" t="n">
        <v>3</v>
      </c>
      <c r="O49" s="15" t="n">
        <v>125.8</v>
      </c>
      <c r="P49" s="90" t="s">
        <v>255</v>
      </c>
      <c r="Q49" s="15" t="s">
        <v>256</v>
      </c>
      <c r="R49" s="15" t="n">
        <v>1</v>
      </c>
      <c r="S49" s="14" t="s">
        <v>33</v>
      </c>
      <c r="T49" s="14" t="s">
        <v>33</v>
      </c>
      <c r="U49" s="47"/>
    </row>
    <row r="50" s="48" customFormat="true" ht="49.5" hidden="false" customHeight="true" outlineLevel="0" collapsed="false">
      <c r="A50" s="53" t="s">
        <v>257</v>
      </c>
      <c r="B50" s="41" t="s">
        <v>258</v>
      </c>
      <c r="C50" s="14" t="s">
        <v>52</v>
      </c>
      <c r="D50" s="15" t="n">
        <v>1984.07</v>
      </c>
      <c r="E50" s="14" t="s">
        <v>83</v>
      </c>
      <c r="F50" s="14" t="s">
        <v>27</v>
      </c>
      <c r="G50" s="14" t="s">
        <v>28</v>
      </c>
      <c r="H50" s="14"/>
      <c r="I50" s="16" t="s">
        <v>259</v>
      </c>
      <c r="J50" s="29" t="s">
        <v>260</v>
      </c>
      <c r="K50" s="29" t="s">
        <v>261</v>
      </c>
      <c r="L50" s="47" t="n">
        <v>54.6</v>
      </c>
      <c r="M50" s="47" t="n">
        <v>60.7</v>
      </c>
      <c r="N50" s="47" t="n">
        <v>3</v>
      </c>
      <c r="O50" s="47" t="n">
        <v>118.3</v>
      </c>
      <c r="P50" s="47" t="n">
        <v>79</v>
      </c>
      <c r="Q50" s="47" t="n">
        <v>197.3</v>
      </c>
      <c r="R50" s="47" t="n">
        <v>1</v>
      </c>
      <c r="S50" s="14" t="s">
        <v>33</v>
      </c>
      <c r="T50" s="14" t="s">
        <v>33</v>
      </c>
      <c r="U50" s="47"/>
    </row>
    <row r="51" s="48" customFormat="true" ht="48" hidden="false" customHeight="true" outlineLevel="0" collapsed="false">
      <c r="A51" s="15" t="n">
        <v>15122066506</v>
      </c>
      <c r="B51" s="41" t="s">
        <v>262</v>
      </c>
      <c r="C51" s="14" t="s">
        <v>24</v>
      </c>
      <c r="D51" s="15" t="n">
        <v>1981.12</v>
      </c>
      <c r="E51" s="14" t="s">
        <v>26</v>
      </c>
      <c r="F51" s="14" t="s">
        <v>38</v>
      </c>
      <c r="G51" s="14" t="s">
        <v>28</v>
      </c>
      <c r="H51" s="14" t="s">
        <v>29</v>
      </c>
      <c r="I51" s="43" t="s">
        <v>263</v>
      </c>
      <c r="J51" s="29" t="s">
        <v>264</v>
      </c>
      <c r="K51" s="91" t="s">
        <v>265</v>
      </c>
      <c r="L51" s="15" t="n">
        <v>60.4</v>
      </c>
      <c r="M51" s="15" t="n">
        <v>60.5</v>
      </c>
      <c r="N51" s="14" t="n">
        <v>3</v>
      </c>
      <c r="O51" s="15" t="n">
        <v>123.9</v>
      </c>
      <c r="P51" s="15" t="n">
        <v>74.6</v>
      </c>
      <c r="Q51" s="15" t="n">
        <v>198.5</v>
      </c>
      <c r="R51" s="15" t="n">
        <v>2</v>
      </c>
      <c r="S51" s="14" t="s">
        <v>33</v>
      </c>
      <c r="T51" s="14" t="s">
        <v>33</v>
      </c>
      <c r="U51" s="14"/>
    </row>
    <row r="52" s="48" customFormat="true" ht="48" hidden="false" customHeight="true" outlineLevel="0" collapsed="false">
      <c r="A52" s="15" t="n">
        <v>15122074415</v>
      </c>
      <c r="B52" s="41" t="s">
        <v>266</v>
      </c>
      <c r="C52" s="14" t="s">
        <v>24</v>
      </c>
      <c r="D52" s="15" t="n">
        <v>1984.12</v>
      </c>
      <c r="E52" s="14" t="s">
        <v>26</v>
      </c>
      <c r="F52" s="14" t="s">
        <v>38</v>
      </c>
      <c r="G52" s="14" t="s">
        <v>28</v>
      </c>
      <c r="H52" s="14" t="s">
        <v>29</v>
      </c>
      <c r="I52" s="43" t="s">
        <v>267</v>
      </c>
      <c r="J52" s="29" t="s">
        <v>264</v>
      </c>
      <c r="K52" s="91" t="s">
        <v>265</v>
      </c>
      <c r="L52" s="15" t="n">
        <v>59.8</v>
      </c>
      <c r="M52" s="15" t="n">
        <v>61.1</v>
      </c>
      <c r="N52" s="15" t="n">
        <v>3</v>
      </c>
      <c r="O52" s="15" t="n">
        <v>123.9</v>
      </c>
      <c r="P52" s="15" t="s">
        <v>268</v>
      </c>
      <c r="Q52" s="15" t="s">
        <v>269</v>
      </c>
      <c r="R52" s="15" t="s">
        <v>270</v>
      </c>
      <c r="S52" s="14" t="s">
        <v>33</v>
      </c>
      <c r="T52" s="14" t="s">
        <v>33</v>
      </c>
      <c r="U52" s="15"/>
    </row>
    <row r="53" s="11" customFormat="true" ht="39" hidden="false" customHeight="true" outlineLevel="0" collapsed="false">
      <c r="A53" s="15" t="n">
        <v>15122061002</v>
      </c>
      <c r="B53" s="41" t="s">
        <v>271</v>
      </c>
      <c r="C53" s="14" t="s">
        <v>24</v>
      </c>
      <c r="D53" s="15" t="n">
        <v>1981.06</v>
      </c>
      <c r="E53" s="14" t="s">
        <v>26</v>
      </c>
      <c r="F53" s="14" t="s">
        <v>38</v>
      </c>
      <c r="G53" s="14" t="s">
        <v>45</v>
      </c>
      <c r="H53" s="14"/>
      <c r="I53" s="43" t="s">
        <v>272</v>
      </c>
      <c r="J53" s="29" t="s">
        <v>273</v>
      </c>
      <c r="K53" s="29" t="s">
        <v>274</v>
      </c>
      <c r="L53" s="15" t="s">
        <v>275</v>
      </c>
      <c r="M53" s="15" t="s">
        <v>276</v>
      </c>
      <c r="N53" s="15" t="s">
        <v>277</v>
      </c>
      <c r="O53" s="15" t="s">
        <v>278</v>
      </c>
      <c r="P53" s="15" t="s">
        <v>279</v>
      </c>
      <c r="Q53" s="15" t="s">
        <v>280</v>
      </c>
      <c r="R53" s="15" t="s">
        <v>270</v>
      </c>
      <c r="S53" s="14" t="s">
        <v>33</v>
      </c>
      <c r="T53" s="14" t="s">
        <v>33</v>
      </c>
      <c r="U53" s="14"/>
    </row>
    <row r="54" s="11" customFormat="true" ht="39" hidden="false" customHeight="true" outlineLevel="0" collapsed="false">
      <c r="A54" s="15" t="n">
        <v>15122074427</v>
      </c>
      <c r="B54" s="41" t="s">
        <v>281</v>
      </c>
      <c r="C54" s="14" t="s">
        <v>24</v>
      </c>
      <c r="D54" s="15" t="n">
        <v>1989.07</v>
      </c>
      <c r="E54" s="14" t="s">
        <v>26</v>
      </c>
      <c r="F54" s="14" t="s">
        <v>27</v>
      </c>
      <c r="G54" s="14" t="s">
        <v>45</v>
      </c>
      <c r="H54" s="14"/>
      <c r="I54" s="43" t="s">
        <v>282</v>
      </c>
      <c r="J54" s="29" t="s">
        <v>283</v>
      </c>
      <c r="K54" s="29" t="s">
        <v>274</v>
      </c>
      <c r="L54" s="15" t="s">
        <v>284</v>
      </c>
      <c r="M54" s="15" t="s">
        <v>285</v>
      </c>
      <c r="N54" s="15" t="s">
        <v>277</v>
      </c>
      <c r="O54" s="15" t="s">
        <v>286</v>
      </c>
      <c r="P54" s="15" t="s">
        <v>287</v>
      </c>
      <c r="Q54" s="15" t="s">
        <v>288</v>
      </c>
      <c r="R54" s="15" t="s">
        <v>289</v>
      </c>
      <c r="S54" s="14" t="s">
        <v>33</v>
      </c>
      <c r="T54" s="14" t="s">
        <v>33</v>
      </c>
      <c r="U54" s="14"/>
    </row>
    <row r="55" s="11" customFormat="true" ht="39" hidden="false" customHeight="true" outlineLevel="0" collapsed="false">
      <c r="A55" s="15" t="n">
        <v>15122021029</v>
      </c>
      <c r="B55" s="41" t="s">
        <v>290</v>
      </c>
      <c r="C55" s="14" t="s">
        <v>24</v>
      </c>
      <c r="D55" s="15" t="n">
        <v>1981.12</v>
      </c>
      <c r="E55" s="14" t="s">
        <v>26</v>
      </c>
      <c r="F55" s="14" t="s">
        <v>38</v>
      </c>
      <c r="G55" s="14" t="s">
        <v>28</v>
      </c>
      <c r="H55" s="14"/>
      <c r="I55" s="43" t="s">
        <v>291</v>
      </c>
      <c r="J55" s="29" t="s">
        <v>292</v>
      </c>
      <c r="K55" s="29" t="s">
        <v>274</v>
      </c>
      <c r="L55" s="15" t="s">
        <v>293</v>
      </c>
      <c r="M55" s="15" t="s">
        <v>294</v>
      </c>
      <c r="N55" s="15" t="s">
        <v>277</v>
      </c>
      <c r="O55" s="15" t="s">
        <v>295</v>
      </c>
      <c r="P55" s="15" t="s">
        <v>296</v>
      </c>
      <c r="Q55" s="15" t="s">
        <v>297</v>
      </c>
      <c r="R55" s="15" t="s">
        <v>277</v>
      </c>
      <c r="S55" s="14" t="s">
        <v>33</v>
      </c>
      <c r="T55" s="14" t="s">
        <v>33</v>
      </c>
      <c r="U55" s="14"/>
    </row>
    <row r="56" s="11" customFormat="true" ht="57" hidden="false" customHeight="true" outlineLevel="0" collapsed="false">
      <c r="A56" s="15" t="n">
        <v>15122067102</v>
      </c>
      <c r="B56" s="41" t="s">
        <v>298</v>
      </c>
      <c r="C56" s="14" t="s">
        <v>52</v>
      </c>
      <c r="D56" s="15" t="n">
        <v>1987.07</v>
      </c>
      <c r="E56" s="14" t="s">
        <v>26</v>
      </c>
      <c r="F56" s="14" t="s">
        <v>27</v>
      </c>
      <c r="G56" s="14" t="s">
        <v>45</v>
      </c>
      <c r="H56" s="14"/>
      <c r="I56" s="43" t="s">
        <v>299</v>
      </c>
      <c r="J56" s="29" t="s">
        <v>300</v>
      </c>
      <c r="K56" s="29" t="s">
        <v>301</v>
      </c>
      <c r="L56" s="15" t="s">
        <v>302</v>
      </c>
      <c r="M56" s="15" t="s">
        <v>303</v>
      </c>
      <c r="N56" s="15" t="s">
        <v>277</v>
      </c>
      <c r="O56" s="15" t="s">
        <v>304</v>
      </c>
      <c r="P56" s="15" t="s">
        <v>305</v>
      </c>
      <c r="Q56" s="15" t="s">
        <v>306</v>
      </c>
      <c r="R56" s="15" t="s">
        <v>270</v>
      </c>
      <c r="S56" s="14" t="s">
        <v>33</v>
      </c>
      <c r="T56" s="14" t="s">
        <v>33</v>
      </c>
      <c r="U56" s="14"/>
    </row>
    <row r="57" s="11" customFormat="true" ht="49.5" hidden="false" customHeight="true" outlineLevel="0" collapsed="false">
      <c r="A57" s="15" t="n">
        <v>15122063010</v>
      </c>
      <c r="B57" s="41" t="s">
        <v>307</v>
      </c>
      <c r="C57" s="14" t="s">
        <v>24</v>
      </c>
      <c r="D57" s="15" t="n">
        <v>1985.12</v>
      </c>
      <c r="E57" s="14" t="s">
        <v>83</v>
      </c>
      <c r="F57" s="14" t="s">
        <v>38</v>
      </c>
      <c r="G57" s="14" t="s">
        <v>28</v>
      </c>
      <c r="H57" s="14" t="s">
        <v>29</v>
      </c>
      <c r="I57" s="43" t="s">
        <v>308</v>
      </c>
      <c r="J57" s="29" t="s">
        <v>264</v>
      </c>
      <c r="K57" s="29" t="s">
        <v>309</v>
      </c>
      <c r="L57" s="15" t="s">
        <v>310</v>
      </c>
      <c r="M57" s="15" t="s">
        <v>311</v>
      </c>
      <c r="N57" s="15" t="s">
        <v>277</v>
      </c>
      <c r="O57" s="15" t="s">
        <v>312</v>
      </c>
      <c r="P57" s="15" t="s">
        <v>313</v>
      </c>
      <c r="Q57" s="15" t="s">
        <v>314</v>
      </c>
      <c r="R57" s="15" t="s">
        <v>270</v>
      </c>
      <c r="S57" s="14" t="s">
        <v>33</v>
      </c>
      <c r="T57" s="14" t="s">
        <v>33</v>
      </c>
      <c r="U57" s="14"/>
    </row>
    <row r="58" s="11" customFormat="true" ht="46.5" hidden="false" customHeight="true" outlineLevel="0" collapsed="false">
      <c r="A58" s="15" t="n">
        <v>15122023911</v>
      </c>
      <c r="B58" s="41" t="s">
        <v>315</v>
      </c>
      <c r="C58" s="14" t="s">
        <v>24</v>
      </c>
      <c r="D58" s="15" t="n">
        <v>1988.11</v>
      </c>
      <c r="E58" s="14" t="s">
        <v>83</v>
      </c>
      <c r="F58" s="14" t="s">
        <v>38</v>
      </c>
      <c r="G58" s="14" t="s">
        <v>28</v>
      </c>
      <c r="H58" s="14" t="s">
        <v>29</v>
      </c>
      <c r="I58" s="43" t="s">
        <v>316</v>
      </c>
      <c r="J58" s="29" t="s">
        <v>317</v>
      </c>
      <c r="K58" s="29" t="s">
        <v>318</v>
      </c>
      <c r="L58" s="15" t="s">
        <v>310</v>
      </c>
      <c r="M58" s="15" t="s">
        <v>319</v>
      </c>
      <c r="N58" s="15" t="s">
        <v>277</v>
      </c>
      <c r="O58" s="15" t="s">
        <v>320</v>
      </c>
      <c r="P58" s="15" t="s">
        <v>321</v>
      </c>
      <c r="Q58" s="15" t="s">
        <v>322</v>
      </c>
      <c r="R58" s="15" t="s">
        <v>270</v>
      </c>
      <c r="S58" s="14" t="s">
        <v>33</v>
      </c>
      <c r="T58" s="14" t="s">
        <v>33</v>
      </c>
      <c r="U58" s="14"/>
    </row>
    <row r="59" s="11" customFormat="true" ht="39" hidden="false" customHeight="true" outlineLevel="0" collapsed="false">
      <c r="A59" s="15" t="n">
        <v>15122023903</v>
      </c>
      <c r="B59" s="41" t="s">
        <v>323</v>
      </c>
      <c r="C59" s="14" t="s">
        <v>52</v>
      </c>
      <c r="D59" s="15" t="s">
        <v>324</v>
      </c>
      <c r="E59" s="14" t="s">
        <v>26</v>
      </c>
      <c r="F59" s="14" t="s">
        <v>27</v>
      </c>
      <c r="G59" s="14" t="s">
        <v>28</v>
      </c>
      <c r="H59" s="14" t="s">
        <v>29</v>
      </c>
      <c r="I59" s="43" t="s">
        <v>325</v>
      </c>
      <c r="J59" s="29" t="s">
        <v>326</v>
      </c>
      <c r="K59" s="29" t="s">
        <v>327</v>
      </c>
      <c r="L59" s="15" t="s">
        <v>328</v>
      </c>
      <c r="M59" s="15" t="s">
        <v>329</v>
      </c>
      <c r="N59" s="15" t="s">
        <v>277</v>
      </c>
      <c r="O59" s="15" t="s">
        <v>330</v>
      </c>
      <c r="P59" s="15" t="s">
        <v>331</v>
      </c>
      <c r="Q59" s="15" t="s">
        <v>332</v>
      </c>
      <c r="R59" s="15" t="s">
        <v>270</v>
      </c>
      <c r="S59" s="14" t="s">
        <v>33</v>
      </c>
      <c r="T59" s="14" t="s">
        <v>33</v>
      </c>
      <c r="U59" s="14"/>
    </row>
    <row r="60" s="48" customFormat="true" ht="45" hidden="false" customHeight="true" outlineLevel="0" collapsed="false">
      <c r="A60" s="87" t="n">
        <v>15122023307</v>
      </c>
      <c r="B60" s="41" t="s">
        <v>333</v>
      </c>
      <c r="C60" s="14" t="s">
        <v>52</v>
      </c>
      <c r="D60" s="15" t="n">
        <v>1982.07</v>
      </c>
      <c r="E60" s="14" t="s">
        <v>83</v>
      </c>
      <c r="F60" s="14" t="s">
        <v>27</v>
      </c>
      <c r="G60" s="14" t="s">
        <v>45</v>
      </c>
      <c r="H60" s="14"/>
      <c r="I60" s="16" t="s">
        <v>334</v>
      </c>
      <c r="J60" s="29" t="s">
        <v>335</v>
      </c>
      <c r="K60" s="29" t="s">
        <v>336</v>
      </c>
      <c r="L60" s="47" t="n">
        <v>62.8</v>
      </c>
      <c r="M60" s="47" t="n">
        <v>55.6</v>
      </c>
      <c r="N60" s="47" t="n">
        <v>3</v>
      </c>
      <c r="O60" s="47" t="n">
        <f aca="false">L60+M60+N60</f>
        <v>121.4</v>
      </c>
      <c r="P60" s="47" t="n">
        <v>74.2</v>
      </c>
      <c r="Q60" s="47" t="n">
        <f aca="false">P60+O60</f>
        <v>195.6</v>
      </c>
      <c r="R60" s="47" t="n">
        <v>1</v>
      </c>
      <c r="S60" s="14" t="s">
        <v>33</v>
      </c>
      <c r="T60" s="14" t="s">
        <v>33</v>
      </c>
      <c r="U60" s="47"/>
    </row>
    <row r="61" s="92" customFormat="true" ht="39" hidden="false" customHeight="true" outlineLevel="0" collapsed="false">
      <c r="A61" s="18" t="n">
        <v>15122022020</v>
      </c>
      <c r="B61" s="41" t="s">
        <v>337</v>
      </c>
      <c r="C61" s="14" t="s">
        <v>24</v>
      </c>
      <c r="D61" s="15" t="n">
        <v>1983.01</v>
      </c>
      <c r="E61" s="14" t="s">
        <v>26</v>
      </c>
      <c r="F61" s="14" t="s">
        <v>27</v>
      </c>
      <c r="G61" s="14" t="s">
        <v>28</v>
      </c>
      <c r="H61" s="14"/>
      <c r="I61" s="43" t="s">
        <v>338</v>
      </c>
      <c r="J61" s="29" t="s">
        <v>137</v>
      </c>
      <c r="K61" s="29" t="s">
        <v>339</v>
      </c>
      <c r="L61" s="14" t="n">
        <v>43.4</v>
      </c>
      <c r="M61" s="14" t="n">
        <v>38.2</v>
      </c>
      <c r="N61" s="14" t="n">
        <v>3</v>
      </c>
      <c r="O61" s="14" t="n">
        <f aca="false">N61+M61+L61</f>
        <v>84.6</v>
      </c>
      <c r="P61" s="14" t="n">
        <v>71.3</v>
      </c>
      <c r="Q61" s="14" t="n">
        <f aca="false">P61+O61</f>
        <v>155.9</v>
      </c>
      <c r="R61" s="14" t="n">
        <v>1</v>
      </c>
      <c r="S61" s="14" t="s">
        <v>33</v>
      </c>
      <c r="T61" s="14" t="s">
        <v>33</v>
      </c>
      <c r="U61" s="14"/>
    </row>
    <row r="62" s="92" customFormat="true" ht="40.5" hidden="false" customHeight="true" outlineLevel="0" collapsed="false">
      <c r="A62" s="18" t="n">
        <v>15122025607</v>
      </c>
      <c r="B62" s="41" t="s">
        <v>340</v>
      </c>
      <c r="C62" s="14" t="s">
        <v>24</v>
      </c>
      <c r="D62" s="15" t="n">
        <v>1995.03</v>
      </c>
      <c r="E62" s="14" t="s">
        <v>37</v>
      </c>
      <c r="F62" s="14" t="s">
        <v>38</v>
      </c>
      <c r="G62" s="14" t="s">
        <v>341</v>
      </c>
      <c r="H62" s="14"/>
      <c r="I62" s="43" t="s">
        <v>342</v>
      </c>
      <c r="J62" s="29" t="s">
        <v>343</v>
      </c>
      <c r="K62" s="29" t="s">
        <v>344</v>
      </c>
      <c r="L62" s="14" t="n">
        <v>44.2</v>
      </c>
      <c r="M62" s="14" t="n">
        <v>46</v>
      </c>
      <c r="N62" s="14" t="n">
        <v>3</v>
      </c>
      <c r="O62" s="14" t="n">
        <f aca="false">N62+M62+L62</f>
        <v>93.2</v>
      </c>
      <c r="P62" s="14" t="n">
        <v>72.1</v>
      </c>
      <c r="Q62" s="14" t="n">
        <f aca="false">P62+O62</f>
        <v>165.3</v>
      </c>
      <c r="R62" s="14" t="n">
        <v>1</v>
      </c>
      <c r="S62" s="14" t="s">
        <v>33</v>
      </c>
      <c r="T62" s="14" t="s">
        <v>33</v>
      </c>
      <c r="U62" s="14"/>
    </row>
    <row r="63" s="92" customFormat="true" ht="38.25" hidden="false" customHeight="true" outlineLevel="0" collapsed="false">
      <c r="A63" s="18" t="n">
        <v>15122020611</v>
      </c>
      <c r="B63" s="41" t="s">
        <v>345</v>
      </c>
      <c r="C63" s="14" t="s">
        <v>24</v>
      </c>
      <c r="D63" s="15" t="n">
        <v>1980.12</v>
      </c>
      <c r="E63" s="14" t="s">
        <v>26</v>
      </c>
      <c r="F63" s="14" t="s">
        <v>27</v>
      </c>
      <c r="G63" s="14" t="s">
        <v>341</v>
      </c>
      <c r="H63" s="14"/>
      <c r="I63" s="16" t="s">
        <v>346</v>
      </c>
      <c r="J63" s="29" t="s">
        <v>347</v>
      </c>
      <c r="K63" s="29" t="s">
        <v>348</v>
      </c>
      <c r="L63" s="47" t="n">
        <v>44</v>
      </c>
      <c r="M63" s="47" t="n">
        <v>37.7</v>
      </c>
      <c r="N63" s="47" t="n">
        <v>3</v>
      </c>
      <c r="O63" s="47" t="n">
        <f aca="false">N63+M63+L63</f>
        <v>84.7</v>
      </c>
      <c r="P63" s="47" t="n">
        <v>71.2</v>
      </c>
      <c r="Q63" s="47" t="n">
        <f aca="false">P63+O63</f>
        <v>155.9</v>
      </c>
      <c r="R63" s="14" t="n">
        <v>1</v>
      </c>
      <c r="S63" s="14" t="s">
        <v>33</v>
      </c>
      <c r="T63" s="14" t="s">
        <v>33</v>
      </c>
      <c r="U63" s="47"/>
    </row>
    <row r="64" s="92" customFormat="true" ht="50" hidden="false" customHeight="true" outlineLevel="0" collapsed="false">
      <c r="A64" s="18" t="n">
        <v>15122074826</v>
      </c>
      <c r="B64" s="41" t="s">
        <v>349</v>
      </c>
      <c r="C64" s="14" t="s">
        <v>24</v>
      </c>
      <c r="D64" s="15" t="n">
        <v>1985.08</v>
      </c>
      <c r="E64" s="14" t="s">
        <v>26</v>
      </c>
      <c r="F64" s="14" t="s">
        <v>38</v>
      </c>
      <c r="G64" s="14" t="s">
        <v>341</v>
      </c>
      <c r="H64" s="14"/>
      <c r="I64" s="16" t="s">
        <v>350</v>
      </c>
      <c r="J64" s="29" t="s">
        <v>351</v>
      </c>
      <c r="K64" s="29" t="s">
        <v>352</v>
      </c>
      <c r="L64" s="47" t="n">
        <v>53</v>
      </c>
      <c r="M64" s="47" t="n">
        <v>53.9</v>
      </c>
      <c r="N64" s="47" t="n">
        <v>3</v>
      </c>
      <c r="O64" s="47" t="n">
        <f aca="false">N64+M64+L64</f>
        <v>109.9</v>
      </c>
      <c r="P64" s="47" t="n">
        <v>75.8</v>
      </c>
      <c r="Q64" s="47" t="n">
        <f aca="false">P64+O64</f>
        <v>185.7</v>
      </c>
      <c r="R64" s="14" t="n">
        <v>1</v>
      </c>
      <c r="S64" s="14" t="s">
        <v>33</v>
      </c>
      <c r="T64" s="14" t="s">
        <v>33</v>
      </c>
      <c r="U64" s="47"/>
    </row>
    <row r="65" s="92" customFormat="true" ht="36" hidden="false" customHeight="false" outlineLevel="0" collapsed="false">
      <c r="A65" s="18" t="n">
        <v>15122023311</v>
      </c>
      <c r="B65" s="41" t="s">
        <v>353</v>
      </c>
      <c r="C65" s="14" t="s">
        <v>24</v>
      </c>
      <c r="D65" s="15" t="n">
        <v>1983.01</v>
      </c>
      <c r="E65" s="14" t="s">
        <v>26</v>
      </c>
      <c r="F65" s="14" t="s">
        <v>38</v>
      </c>
      <c r="G65" s="14" t="s">
        <v>341</v>
      </c>
      <c r="H65" s="14"/>
      <c r="I65" s="43" t="s">
        <v>354</v>
      </c>
      <c r="J65" s="29" t="s">
        <v>351</v>
      </c>
      <c r="K65" s="29" t="s">
        <v>355</v>
      </c>
      <c r="L65" s="14" t="n">
        <v>49</v>
      </c>
      <c r="M65" s="14" t="n">
        <v>47.9</v>
      </c>
      <c r="N65" s="14" t="n">
        <v>3</v>
      </c>
      <c r="O65" s="14" t="n">
        <f aca="false">N65+M65+L65</f>
        <v>99.9</v>
      </c>
      <c r="P65" s="14" t="n">
        <v>71.6</v>
      </c>
      <c r="Q65" s="14" t="n">
        <f aca="false">P65+O65</f>
        <v>171.5</v>
      </c>
      <c r="R65" s="14" t="n">
        <v>1</v>
      </c>
      <c r="S65" s="14" t="s">
        <v>33</v>
      </c>
      <c r="T65" s="14" t="s">
        <v>33</v>
      </c>
      <c r="U65" s="14"/>
    </row>
    <row r="66" s="92" customFormat="true" ht="36" hidden="false" customHeight="false" outlineLevel="0" collapsed="false">
      <c r="A66" s="93" t="n">
        <v>15122066801</v>
      </c>
      <c r="B66" s="94" t="s">
        <v>356</v>
      </c>
      <c r="C66" s="72" t="s">
        <v>24</v>
      </c>
      <c r="D66" s="95" t="n">
        <v>1991.02</v>
      </c>
      <c r="E66" s="72" t="s">
        <v>37</v>
      </c>
      <c r="F66" s="72" t="s">
        <v>38</v>
      </c>
      <c r="G66" s="72" t="s">
        <v>28</v>
      </c>
      <c r="H66" s="72"/>
      <c r="I66" s="96" t="s">
        <v>357</v>
      </c>
      <c r="J66" s="71" t="s">
        <v>358</v>
      </c>
      <c r="K66" s="71" t="s">
        <v>359</v>
      </c>
      <c r="L66" s="72" t="n">
        <v>41.2</v>
      </c>
      <c r="M66" s="72" t="n">
        <v>48.4</v>
      </c>
      <c r="N66" s="72" t="n">
        <v>3</v>
      </c>
      <c r="O66" s="72" t="n">
        <f aca="false">N66+M66+L66</f>
        <v>92.6</v>
      </c>
      <c r="P66" s="72" t="n">
        <v>73.2</v>
      </c>
      <c r="Q66" s="72" t="n">
        <f aca="false">P66+O66</f>
        <v>165.8</v>
      </c>
      <c r="R66" s="72" t="n">
        <v>1</v>
      </c>
      <c r="S66" s="72" t="s">
        <v>33</v>
      </c>
      <c r="T66" s="72" t="s">
        <v>33</v>
      </c>
      <c r="U66" s="72"/>
    </row>
    <row r="67" s="92" customFormat="true" ht="39.75" hidden="false" customHeight="true" outlineLevel="0" collapsed="false">
      <c r="A67" s="18" t="n">
        <v>15122021922</v>
      </c>
      <c r="B67" s="14" t="s">
        <v>360</v>
      </c>
      <c r="C67" s="14" t="s">
        <v>52</v>
      </c>
      <c r="D67" s="15" t="n">
        <v>1982.08</v>
      </c>
      <c r="E67" s="14" t="s">
        <v>26</v>
      </c>
      <c r="F67" s="14" t="s">
        <v>27</v>
      </c>
      <c r="G67" s="14" t="s">
        <v>28</v>
      </c>
      <c r="H67" s="14"/>
      <c r="I67" s="43" t="s">
        <v>263</v>
      </c>
      <c r="J67" s="29" t="s">
        <v>358</v>
      </c>
      <c r="K67" s="29" t="s">
        <v>361</v>
      </c>
      <c r="L67" s="14" t="n">
        <v>56</v>
      </c>
      <c r="M67" s="14" t="n">
        <v>53.3</v>
      </c>
      <c r="N67" s="14" t="n">
        <v>3</v>
      </c>
      <c r="O67" s="14" t="n">
        <f aca="false">N67+M67+L67</f>
        <v>112.3</v>
      </c>
      <c r="P67" s="14" t="n">
        <v>76</v>
      </c>
      <c r="Q67" s="14" t="n">
        <f aca="false">P67+O67</f>
        <v>188.3</v>
      </c>
      <c r="R67" s="14" t="n">
        <v>1</v>
      </c>
      <c r="S67" s="14" t="s">
        <v>33</v>
      </c>
      <c r="T67" s="14" t="s">
        <v>33</v>
      </c>
      <c r="U67" s="14"/>
    </row>
  </sheetData>
  <mergeCells count="21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121527777777778" right="0.121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1:18:50Z</dcterms:created>
  <dc:creator>Administrator</dc:creator>
  <dc:description/>
  <dc:language>en-US</dc:language>
  <cp:lastModifiedBy/>
  <dcterms:modified xsi:type="dcterms:W3CDTF">2015-09-17T09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