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TNYNJOTRMTYVRQV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20"/>
        <rFont val="Noto Sans"/>
        <family val="2"/>
      </rPr>
      <t xml:space="preserve">昭通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下半年事业单位招聘考试归类及测试方向</t>
    </r>
  </si>
  <si>
    <t xml:space="preserve">考试类别代码</t>
  </si>
  <si>
    <t xml:space="preserve">考试类别</t>
  </si>
  <si>
    <t xml:space="preserve">测试方向</t>
  </si>
  <si>
    <t xml:space="preserve">一级分类</t>
  </si>
  <si>
    <t xml:space="preserve">二级分类</t>
  </si>
  <si>
    <t xml:space="preserve">综合应用能力</t>
  </si>
  <si>
    <t xml:space="preserve">职业能力倾向测验</t>
  </si>
  <si>
    <t xml:space="preserve">11</t>
  </si>
  <si>
    <t xml:space="preserve">综合管理类</t>
  </si>
  <si>
    <t xml:space="preserve">—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测查应试人员综合运用相关知识和技能发现问题、分析问题、解决问题的能。主要是管理角色意识、分析判断能力、计划与控制能力、沟通协调能力和文字表达能力。</t>
  </si>
  <si>
    <t xml:space="preserve">主要测查应试人员从事管理工作密切相关的、适合通过客观化纸笔测验方式进行考查的基本素质和能力要素。</t>
  </si>
  <si>
    <t xml:space="preserve">21</t>
  </si>
  <si>
    <t xml:space="preserve">社会科学专技类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测查应试人员综合运用相关知识和技能发现问题、分析问题、解决问题的能力。主要是阅读理解能力、逻辑思维能力、调查研究能力、文字表达能力。</t>
  </si>
  <si>
    <t xml:space="preserve">主要测查与事业单位人文社科类专业技术岗位密切相关的、适合通过客观化纸笔测验方式进行考查的基本素质和能力要素。</t>
  </si>
  <si>
    <t xml:space="preserve">31</t>
  </si>
  <si>
    <t xml:space="preserve">自然科学专技类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测查应试人员综合运用相关知识和技能发现问题、分析问题、解决问题的能力。主要是应试人员的阅读理解能力、逻辑思维能力、数据加工能力、文字表达能力。</t>
  </si>
  <si>
    <t xml:space="preserve">主要测查与事业单位自然科学类专业技术岗位密切相关的、适合通过客观化纸笔测验方式进行考查的基本素质和能力要素。</t>
  </si>
  <si>
    <t xml:space="preserve">51</t>
  </si>
  <si>
    <t xml:space="preserve">医疗医生类</t>
  </si>
  <si>
    <t xml:space="preserve">中医临床岗位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由考生选做相应部份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测查应试人员</t>
    </r>
    <r>
      <rPr>
        <sz val="12"/>
        <rFont val="Noto Sans"/>
        <family val="2"/>
      </rPr>
      <t xml:space="preserve">综合运用医疗卫生相关知识和技能，分析、解决问题的能力。主要是医学基础知识和招聘岗位专业知识应用能力两个部分组成。具体分为中医临床、西医临床、药剂、护理、医学技术、公共卫生管理六个类别，应试人员应根据报考岗位选做相应类别的试题。</t>
    </r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</si>
  <si>
    <t xml:space="preserve">主要测查与医疗卫生专业技术岗位密切相关的、适合通过客观化纸笔测验方式进行考查的基本素质和能力要素。</t>
  </si>
  <si>
    <t xml:space="preserve">52</t>
  </si>
  <si>
    <t xml:space="preserve">西医临床岗位</t>
  </si>
  <si>
    <t xml:space="preserve">53</t>
  </si>
  <si>
    <t xml:space="preserve">药剂岗位</t>
  </si>
  <si>
    <t xml:space="preserve">54</t>
  </si>
  <si>
    <t xml:space="preserve">护理岗位</t>
  </si>
  <si>
    <t xml:space="preserve">55</t>
  </si>
  <si>
    <t xml:space="preserve">医学技术岗位</t>
  </si>
  <si>
    <t xml:space="preserve">56</t>
  </si>
  <si>
    <t xml:space="preserve">公共卫生管理岗位</t>
  </si>
  <si>
    <r>
      <rPr>
        <sz val="10"/>
        <rFont val="Noto Sans"/>
        <family val="2"/>
      </rPr>
      <t xml:space="preserve">专业归类和考试范围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General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79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1" borderId="0" applyFont="true" applyBorder="false" applyAlignment="true" applyProtection="false">
      <alignment horizontal="general" vertical="center" textRotation="0" wrapText="false" indent="0" shrinkToFit="false"/>
    </xf>
    <xf numFmtId="164" fontId="70" fillId="32" borderId="0" applyFont="true" applyBorder="false" applyAlignment="true" applyProtection="false">
      <alignment horizontal="general" vertical="center" textRotation="0" wrapText="false" indent="0" shrinkToFit="false"/>
    </xf>
    <xf numFmtId="164" fontId="70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2" fillId="28" borderId="0" applyFont="true" applyBorder="false" applyAlignment="true" applyProtection="false">
      <alignment horizontal="general" vertical="center" textRotation="0" wrapText="false" indent="0" shrinkToFit="false"/>
    </xf>
    <xf numFmtId="164" fontId="42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7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6" fillId="4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5" borderId="22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3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4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4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Book1_3" xfId="125"/>
    <cellStyle name="_CCB.HO.New TB template.CCB PRC IAS Sorting.040223 trial run" xfId="126"/>
    <cellStyle name="_ET_STYLE_NoName_00_" xfId="127"/>
    <cellStyle name="_ET_STYLE_NoName_00__Book1" xfId="128"/>
    <cellStyle name="_ET_STYLE_NoName_00__Book1_1" xfId="129"/>
    <cellStyle name="_ET_STYLE_NoName_00__Sheet3" xfId="130"/>
    <cellStyle name="_kcb" xfId="131"/>
    <cellStyle name="_kcb1" xfId="132"/>
    <cellStyle name="_KPI指标体系表(定)" xfId="133"/>
    <cellStyle name="_~0254683" xfId="134"/>
    <cellStyle name="_~1542229" xfId="135"/>
    <cellStyle name="_~1723196" xfId="136"/>
    <cellStyle name="_☆2010年综合经营计划长期摊销费测算表" xfId="137"/>
    <cellStyle name="_中间业务挂价表（公司部+500）2" xfId="138"/>
    <cellStyle name="_主要指标监测表0930" xfId="139"/>
    <cellStyle name="_二级行主指表2009" xfId="140"/>
    <cellStyle name="_人力费用测算表" xfId="141"/>
    <cellStyle name="_修改后的资产负债表科目对照表1021（马雪泉）" xfId="142"/>
    <cellStyle name="_公司部1210" xfId="143"/>
    <cellStyle name="_减值测算相关报表（反馈计财部1212）" xfId="144"/>
    <cellStyle name="_分行操作风险测算" xfId="145"/>
    <cellStyle name="_分解表（调整）" xfId="146"/>
    <cellStyle name="_利润表科目的基本对照表4（马雪泉）" xfId="147"/>
    <cellStyle name="_单户" xfId="148"/>
    <cellStyle name="_取数" xfId="149"/>
    <cellStyle name="_城北支行2008年KPI计划考核上报样表" xfId="150"/>
    <cellStyle name="_定稿表" xfId="151"/>
    <cellStyle name="_建会〔2007〕209号附件：核算码与COA段值映射关系表" xfId="152"/>
    <cellStyle name="_弱电系统设备配置报价清单" xfId="153"/>
    <cellStyle name="_房租费计划" xfId="154"/>
    <cellStyle name="_方案附件13：2007综合经营计划表（云南）" xfId="155"/>
    <cellStyle name="_条线计划汇总" xfId="156"/>
    <cellStyle name="_激励费用表" xfId="157"/>
    <cellStyle name="_特色理财产品统计表1" xfId="158"/>
    <cellStyle name="_经济资本系数20061129" xfId="159"/>
    <cellStyle name="_综合考评2007" xfId="160"/>
    <cellStyle name="_网络改造通信费用测算表（20090820）" xfId="161"/>
    <cellStyle name="_计划表2－3：产品业务计划表" xfId="162"/>
    <cellStyle name="_计划表式口径1011（产品计划编制表）" xfId="163"/>
    <cellStyle name="_费用" xfId="164"/>
    <cellStyle name="_部门分解表" xfId="165"/>
    <cellStyle name="_钞币安防汇总" xfId="166"/>
    <cellStyle name="_附件一 分行责任中心预算管理相关报表071212" xfId="167"/>
    <cellStyle name="Accent1" xfId="168"/>
    <cellStyle name="Accent1 - 20%" xfId="169"/>
    <cellStyle name="Accent1 - 40%" xfId="170"/>
    <cellStyle name="Accent1 - 60%" xfId="171"/>
    <cellStyle name="Accent1_公安安全支出补充表5.14" xfId="172"/>
    <cellStyle name="Accent2" xfId="173"/>
    <cellStyle name="Accent2 - 20%" xfId="174"/>
    <cellStyle name="Accent2 - 40%" xfId="175"/>
    <cellStyle name="Accent2 - 60%" xfId="176"/>
    <cellStyle name="Accent2_公安安全支出补充表5.14" xfId="177"/>
    <cellStyle name="Accent3" xfId="178"/>
    <cellStyle name="Accent3 - 20%" xfId="179"/>
    <cellStyle name="Accent3 - 40%" xfId="180"/>
    <cellStyle name="Accent3 - 60%" xfId="181"/>
    <cellStyle name="Accent3_公安安全支出补充表5.14" xfId="182"/>
    <cellStyle name="Accent4" xfId="183"/>
    <cellStyle name="Accent4 - 20%" xfId="184"/>
    <cellStyle name="Accent4 - 40%" xfId="185"/>
    <cellStyle name="Accent4 - 60%" xfId="186"/>
    <cellStyle name="Accent4_公安安全支出补充表5.14" xfId="187"/>
    <cellStyle name="Accent5" xfId="188"/>
    <cellStyle name="Accent5 - 20%" xfId="189"/>
    <cellStyle name="Accent5 - 40%" xfId="190"/>
    <cellStyle name="Accent5 - 60%" xfId="191"/>
    <cellStyle name="Accent5_公安安全支出补充表5.14" xfId="192"/>
    <cellStyle name="Accent6" xfId="193"/>
    <cellStyle name="Accent6 - 20%" xfId="194"/>
    <cellStyle name="Accent6 - 40%" xfId="195"/>
    <cellStyle name="Accent6 - 60%" xfId="196"/>
    <cellStyle name="Accent6_公安安全支出补充表5.14" xfId="197"/>
    <cellStyle name="args.style" xfId="198"/>
    <cellStyle name="Bad 1" xfId="199"/>
    <cellStyle name="Calc Currency (0)" xfId="200"/>
    <cellStyle name="Calc Currency (0) 2" xfId="201"/>
    <cellStyle name="Calc Currency (0)_Book1" xfId="202"/>
    <cellStyle name="Calculation" xfId="203"/>
    <cellStyle name="Check Cell" xfId="204"/>
    <cellStyle name="Col Heads" xfId="205"/>
    <cellStyle name="ColLevel_0" xfId="206"/>
    <cellStyle name="Column_Title" xfId="207"/>
    <cellStyle name="Comma  - Style1" xfId="208"/>
    <cellStyle name="Comma  - Style2" xfId="209"/>
    <cellStyle name="Comma  - Style3" xfId="210"/>
    <cellStyle name="Comma  - Style4" xfId="211"/>
    <cellStyle name="Comma  - Style5" xfId="212"/>
    <cellStyle name="Comma  - Style6" xfId="213"/>
    <cellStyle name="Comma  - Style7" xfId="214"/>
    <cellStyle name="Comma  - Style8" xfId="215"/>
    <cellStyle name="Comma [0]" xfId="216"/>
    <cellStyle name="comma zerodec" xfId="217"/>
    <cellStyle name="Comma,0" xfId="218"/>
    <cellStyle name="Comma,1" xfId="219"/>
    <cellStyle name="Comma,2" xfId="220"/>
    <cellStyle name="Comma[2]" xfId="221"/>
    <cellStyle name="Comma_!!!GO" xfId="222"/>
    <cellStyle name="Copied" xfId="223"/>
    <cellStyle name="COST1" xfId="224"/>
    <cellStyle name="Currency [0]" xfId="225"/>
    <cellStyle name="Currency$[0]" xfId="226"/>
    <cellStyle name="Currency$[2]" xfId="227"/>
    <cellStyle name="Currency,0" xfId="228"/>
    <cellStyle name="Currency,2" xfId="229"/>
    <cellStyle name="Currency1" xfId="230"/>
    <cellStyle name="Currency\[0]" xfId="231"/>
    <cellStyle name="Currency_!!!GO" xfId="232"/>
    <cellStyle name="Date" xfId="233"/>
    <cellStyle name="Dollar (zero dec)" xfId="234"/>
    <cellStyle name="Entered" xfId="235"/>
    <cellStyle name="entry box" xfId="236"/>
    <cellStyle name="Euro" xfId="237"/>
    <cellStyle name="Explanatory Text" xfId="238"/>
    <cellStyle name="EY House" xfId="239"/>
    <cellStyle name="Fixed" xfId="240"/>
    <cellStyle name="Good 1" xfId="241"/>
    <cellStyle name="Grey" xfId="242"/>
    <cellStyle name="Header1" xfId="243"/>
    <cellStyle name="Header2" xfId="244"/>
    <cellStyle name="Heading 1 1" xfId="245"/>
    <cellStyle name="Heading 2 1" xfId="246"/>
    <cellStyle name="Heading 3" xfId="247"/>
    <cellStyle name="Heading 4" xfId="248"/>
    <cellStyle name="Heading 5" xfId="249"/>
    <cellStyle name="Heading 1" xfId="250"/>
    <cellStyle name="HEADING2" xfId="251"/>
    <cellStyle name="Input" xfId="252"/>
    <cellStyle name="Input [yellow]" xfId="253"/>
    <cellStyle name="Input Cells" xfId="254"/>
    <cellStyle name="Input Cells 2" xfId="255"/>
    <cellStyle name="Input Cells_Book1" xfId="256"/>
    <cellStyle name="KPMG Heading 1" xfId="257"/>
    <cellStyle name="KPMG Heading 2" xfId="258"/>
    <cellStyle name="KPMG Heading 3" xfId="259"/>
    <cellStyle name="KPMG Heading 4" xfId="260"/>
    <cellStyle name="KPMG Normal" xfId="261"/>
    <cellStyle name="KPMG Normal Text" xfId="262"/>
    <cellStyle name="Linked Cell" xfId="263"/>
    <cellStyle name="Linked Cells" xfId="264"/>
    <cellStyle name="Linked Cells 2" xfId="265"/>
    <cellStyle name="Linked Cells_Book1" xfId="266"/>
    <cellStyle name="Millares [0]_96 Risk" xfId="267"/>
    <cellStyle name="Millares_96 Risk" xfId="268"/>
    <cellStyle name="Milliers [0]_!!!GO" xfId="269"/>
    <cellStyle name="Milliers_!!!GO" xfId="270"/>
    <cellStyle name="Model" xfId="271"/>
    <cellStyle name="Moneda [0]_96 Risk" xfId="272"/>
    <cellStyle name="Moneda_96 Risk" xfId="273"/>
    <cellStyle name="Monétaire [0]_!!!GO" xfId="274"/>
    <cellStyle name="Monétaire_!!!GO" xfId="275"/>
    <cellStyle name="Mon閠aire [0]_!!!GO" xfId="276"/>
    <cellStyle name="Mon閠aire_!!!GO" xfId="277"/>
    <cellStyle name="Neutral 1" xfId="278"/>
    <cellStyle name="New Times Roman" xfId="279"/>
    <cellStyle name="no dec" xfId="280"/>
    <cellStyle name="Norma,_laroux_4_营业在建 (2)_E21" xfId="281"/>
    <cellStyle name="Normal - Style1" xfId="282"/>
    <cellStyle name="Normal_!!!GO" xfId="283"/>
    <cellStyle name="Normal_Book1" xfId="284"/>
    <cellStyle name="Normalny_Arkusz1" xfId="285"/>
    <cellStyle name="Note 1" xfId="286"/>
    <cellStyle name="Output" xfId="287"/>
    <cellStyle name="per.style" xfId="288"/>
    <cellStyle name="Percent [0%]" xfId="289"/>
    <cellStyle name="Percent [0.00%]" xfId="290"/>
    <cellStyle name="Percent [2]" xfId="291"/>
    <cellStyle name="Percent[0]" xfId="292"/>
    <cellStyle name="Percent[2]" xfId="293"/>
    <cellStyle name="Percent_!!!GO" xfId="294"/>
    <cellStyle name="Pourcentage_pldt" xfId="295"/>
    <cellStyle name="Prefilled" xfId="296"/>
    <cellStyle name="pricing" xfId="297"/>
    <cellStyle name="PSChar" xfId="298"/>
    <cellStyle name="PSDate" xfId="299"/>
    <cellStyle name="PSDec" xfId="300"/>
    <cellStyle name="PSHeading" xfId="301"/>
    <cellStyle name="PSInt" xfId="302"/>
    <cellStyle name="PSSpacer" xfId="303"/>
    <cellStyle name="RevList" xfId="304"/>
    <cellStyle name="RevList 2" xfId="305"/>
    <cellStyle name="RowLevel_0" xfId="306"/>
    <cellStyle name="sstot" xfId="307"/>
    <cellStyle name="Standard_AREAS" xfId="308"/>
    <cellStyle name="style" xfId="309"/>
    <cellStyle name="style1" xfId="310"/>
    <cellStyle name="style2" xfId="311"/>
    <cellStyle name="Subtotal" xfId="312"/>
    <cellStyle name="t" xfId="313"/>
    <cellStyle name="t_HVAC Equipment (3)" xfId="314"/>
    <cellStyle name="Thousands" xfId="315"/>
    <cellStyle name="Title" xfId="316"/>
    <cellStyle name="Total" xfId="317"/>
    <cellStyle name="Unprotect" xfId="318"/>
    <cellStyle name="Warning Text" xfId="319"/>
    <cellStyle name="{Comma [0]}" xfId="320"/>
    <cellStyle name="{Comma}" xfId="321"/>
    <cellStyle name="{Date}" xfId="322"/>
    <cellStyle name="{Month}" xfId="323"/>
    <cellStyle name="{Percent}" xfId="324"/>
    <cellStyle name="{Thousand [0]}" xfId="325"/>
    <cellStyle name="{Thousand}" xfId="326"/>
    <cellStyle name="{Z'0000(1 dec)}" xfId="327"/>
    <cellStyle name="{Z'0000(4 dec)}" xfId="328"/>
    <cellStyle name="借出原因" xfId="329"/>
    <cellStyle name="公司标准表" xfId="330"/>
    <cellStyle name="公司标准表 2" xfId="331"/>
    <cellStyle name="分级显示列_1_Book1" xfId="332"/>
    <cellStyle name="分级显示行_1_13区汇总" xfId="333"/>
    <cellStyle name="千位[0]_ 方正PC" xfId="334"/>
    <cellStyle name="千位_ 方正PC" xfId="335"/>
    <cellStyle name="千位分隔 2" xfId="336"/>
    <cellStyle name="千位分隔 2 2" xfId="337"/>
    <cellStyle name="千位分隔 2 3" xfId="338"/>
    <cellStyle name="千位分隔 3" xfId="339"/>
    <cellStyle name="千位分隔 3 2" xfId="340"/>
    <cellStyle name="千位分隔 4" xfId="341"/>
    <cellStyle name="千位分隔 5" xfId="342"/>
    <cellStyle name="千位分隔[0] 2" xfId="343"/>
    <cellStyle name="千分位[0]_ 白土" xfId="344"/>
    <cellStyle name="千分位_ 白土" xfId="345"/>
    <cellStyle name="后继超级链接" xfId="346"/>
    <cellStyle name="后继超链接" xfId="347"/>
    <cellStyle name="商品名称" xfId="348"/>
    <cellStyle name="好 2" xfId="349"/>
    <cellStyle name="好 3" xfId="350"/>
    <cellStyle name="好_00省级(定稿)" xfId="351"/>
    <cellStyle name="好_00省级(打印)" xfId="352"/>
    <cellStyle name="好_03昭通" xfId="353"/>
    <cellStyle name="好_0502通海县" xfId="354"/>
    <cellStyle name="好_05玉溪" xfId="355"/>
    <cellStyle name="好_0605石屏县" xfId="356"/>
    <cellStyle name="好_1003牟定县" xfId="357"/>
    <cellStyle name="好_1110洱源县" xfId="358"/>
    <cellStyle name="好_11大理" xfId="359"/>
    <cellStyle name="好_2006年全省财力计算表（中央、决算）" xfId="360"/>
    <cellStyle name="好_2006年分析表" xfId="361"/>
    <cellStyle name="好_2006年在职人员情况" xfId="362"/>
    <cellStyle name="好_2006年基础数据" xfId="363"/>
    <cellStyle name="好_2006年水利统计指标统计表" xfId="364"/>
    <cellStyle name="好_2007年人员分部门统计表" xfId="365"/>
    <cellStyle name="好_2007年可用财力" xfId="366"/>
    <cellStyle name="好_2007年政法部门业务指标" xfId="367"/>
    <cellStyle name="好_2007年检察院案件数" xfId="368"/>
    <cellStyle name="好_2008云南省分县市中小学教职工统计表（教育厅提供）" xfId="369"/>
    <cellStyle name="好_2008年县级公安保障标准落实奖励经费分配测算" xfId="370"/>
    <cellStyle name="好_2009年一般性转移支付标准工资" xfId="371"/>
    <cellStyle name="好_2009年一般性转移支付标准工资_~4190974" xfId="372"/>
    <cellStyle name="好_2009年一般性转移支付标准工资_~5676413" xfId="373"/>
    <cellStyle name="好_2009年一般性转移支付标准工资_不用软件计算9.1不考虑经费管理评价xl" xfId="374"/>
    <cellStyle name="好_2009年一般性转移支付标准工资_地方配套按人均增幅控制8.30xl" xfId="375"/>
    <cellStyle name="好_2009年一般性转移支付标准工资_地方配套按人均增幅控制8.30一般预算平均增幅、人均可用财力平均增幅两次控制、社会治安系数调整、案件数调整xl" xfId="376"/>
    <cellStyle name="好_2009年一般性转移支付标准工资_地方配套按人均增幅控制8.31（调整结案率后）xl" xfId="377"/>
    <cellStyle name="好_2009年一般性转移支付标准工资_奖励补助测算5.22测试" xfId="378"/>
    <cellStyle name="好_2009年一般性转移支付标准工资_奖励补助测算5.23新" xfId="379"/>
    <cellStyle name="好_2009年一般性转移支付标准工资_奖励补助测算5.24冯铸" xfId="380"/>
    <cellStyle name="好_2009年一般性转移支付标准工资_奖励补助测算7.23" xfId="381"/>
    <cellStyle name="好_2009年一般性转移支付标准工资_奖励补助测算7.25" xfId="382"/>
    <cellStyle name="好_2009年一般性转移支付标准工资_奖励补助测算7.25 (version 1) (version 1)" xfId="383"/>
    <cellStyle name="好_2、土地面积、人口、粮食产量基本情况" xfId="384"/>
    <cellStyle name="好_530623_2006年县级财政报表附表" xfId="385"/>
    <cellStyle name="好_530629_2006年县级财政报表附表" xfId="386"/>
    <cellStyle name="好_5334_2006年迪庆县级财政报表附表" xfId="387"/>
    <cellStyle name="好_Book1" xfId="388"/>
    <cellStyle name="好_Book1_1" xfId="389"/>
    <cellStyle name="好_Book1_2" xfId="390"/>
    <cellStyle name="好_Book2" xfId="391"/>
    <cellStyle name="好_M01-2(州市补助收入)" xfId="392"/>
    <cellStyle name="好_M03" xfId="393"/>
    <cellStyle name="好_~4190974" xfId="394"/>
    <cellStyle name="好_~5676413" xfId="395"/>
    <cellStyle name="好_三季度－表二" xfId="396"/>
    <cellStyle name="好_下半年禁吸戒毒经费1000万元" xfId="397"/>
    <cellStyle name="好_下半年禁毒办案经费分配2544.3万元" xfId="398"/>
    <cellStyle name="好_不用软件计算9.1不考虑经费管理评价xl" xfId="399"/>
    <cellStyle name="好_业务工作量指标" xfId="400"/>
    <cellStyle name="好_丽江汇总" xfId="401"/>
    <cellStyle name="好_义务教育阶段教职工人数（教育厅提供最终）" xfId="402"/>
    <cellStyle name="好_云南农村义务教育统计表" xfId="403"/>
    <cellStyle name="好_云南省2008年中小学教师人数统计表" xfId="404"/>
    <cellStyle name="好_云南省2008年中小学教职工情况（教育厅提供20090101加工整理）" xfId="405"/>
    <cellStyle name="好_云南省2008年转移支付测算——州市本级考核部分及政策性测算" xfId="406"/>
    <cellStyle name="好_副本73283696546880457822010-04-29" xfId="407"/>
    <cellStyle name="好_副本73283696546880457822010-04-29 2" xfId="408"/>
    <cellStyle name="好_卫生部门" xfId="409"/>
    <cellStyle name="好_历年教师人数" xfId="410"/>
    <cellStyle name="好_县级公安机关公用经费标准奖励测算方案（定稿）" xfId="411"/>
    <cellStyle name="好_县级基础数据" xfId="412"/>
    <cellStyle name="好_地方配套按人均增幅控制8.30xl" xfId="413"/>
    <cellStyle name="好_地方配套按人均增幅控制8.30一般预算平均增幅、人均可用财力平均增幅两次控制、社会治安系数调整、案件数调整xl" xfId="414"/>
    <cellStyle name="好_地方配套按人均增幅控制8.31（调整结案率后）xl" xfId="415"/>
    <cellStyle name="好_城建部门" xfId="416"/>
    <cellStyle name="好_基础数据分析" xfId="417"/>
    <cellStyle name="好_奖励补助测算5.22测试" xfId="418"/>
    <cellStyle name="好_奖励补助测算5.23新" xfId="419"/>
    <cellStyle name="好_奖励补助测算5.24冯铸" xfId="420"/>
    <cellStyle name="好_奖励补助测算7.23" xfId="421"/>
    <cellStyle name="好_奖励补助测算7.25" xfId="422"/>
    <cellStyle name="好_奖励补助测算7.25 (version 1) (version 1)" xfId="423"/>
    <cellStyle name="好_指标五" xfId="424"/>
    <cellStyle name="好_指标四" xfId="425"/>
    <cellStyle name="好_教师绩效工资测算表（离退休按各地上报数测算）2009年1月1日" xfId="426"/>
    <cellStyle name="好_教育厅提供义务教育及高中教师人数（2009年1月6日）" xfId="427"/>
    <cellStyle name="好_文体广播部门" xfId="428"/>
    <cellStyle name="好_检验表" xfId="429"/>
    <cellStyle name="好_检验表（调整后）" xfId="430"/>
    <cellStyle name="好_汇总" xfId="431"/>
    <cellStyle name="好_汇总-县级财政报表附表" xfId="432"/>
    <cellStyle name="好_第一部分：综合全" xfId="433"/>
    <cellStyle name="好_第五部分(才淼、饶永宏）" xfId="434"/>
    <cellStyle name="好_财政供养人员" xfId="435"/>
    <cellStyle name="好_财政支出对上级的依赖程度" xfId="436"/>
    <cellStyle name="好_高中教师人数（教育厅1.6日提供）" xfId="437"/>
    <cellStyle name="寘嬫愗傝 [0.00]_Region Orders (2)" xfId="438"/>
    <cellStyle name="寘嬫愗傝_Region Orders (2)" xfId="439"/>
    <cellStyle name="小数" xfId="440"/>
    <cellStyle name="差 2" xfId="441"/>
    <cellStyle name="差 3" xfId="442"/>
    <cellStyle name="差_00省级(定稿)" xfId="443"/>
    <cellStyle name="差_00省级(打印)" xfId="444"/>
    <cellStyle name="差_03昭通" xfId="445"/>
    <cellStyle name="差_0502通海县" xfId="446"/>
    <cellStyle name="差_05玉溪" xfId="447"/>
    <cellStyle name="差_0605石屏县" xfId="448"/>
    <cellStyle name="差_1003牟定县" xfId="449"/>
    <cellStyle name="差_1110洱源县" xfId="450"/>
    <cellStyle name="差_11大理" xfId="451"/>
    <cellStyle name="差_2006年全省财力计算表（中央、决算）" xfId="452"/>
    <cellStyle name="差_2006年分析表" xfId="453"/>
    <cellStyle name="差_2006年在职人员情况" xfId="454"/>
    <cellStyle name="差_2006年基础数据" xfId="455"/>
    <cellStyle name="差_2006年水利统计指标统计表" xfId="456"/>
    <cellStyle name="差_2007年人员分部门统计表" xfId="457"/>
    <cellStyle name="差_2007年可用财力" xfId="458"/>
    <cellStyle name="差_2007年政法部门业务指标" xfId="459"/>
    <cellStyle name="差_2007年检察院案件数" xfId="460"/>
    <cellStyle name="差_2008云南省分县市中小学教职工统计表（教育厅提供）" xfId="461"/>
    <cellStyle name="差_2008年县级公安保障标准落实奖励经费分配测算" xfId="462"/>
    <cellStyle name="差_2009年一般性转移支付标准工资" xfId="463"/>
    <cellStyle name="差_2009年一般性转移支付标准工资_~4190974" xfId="464"/>
    <cellStyle name="差_2009年一般性转移支付标准工资_~5676413" xfId="465"/>
    <cellStyle name="差_2009年一般性转移支付标准工资_不用软件计算9.1不考虑经费管理评价xl" xfId="466"/>
    <cellStyle name="差_2009年一般性转移支付标准工资_地方配套按人均增幅控制8.30xl" xfId="467"/>
    <cellStyle name="差_2009年一般性转移支付标准工资_地方配套按人均增幅控制8.30一般预算平均增幅、人均可用财力平均增幅两次控制、社会治安系数调整、案件数调整xl" xfId="468"/>
    <cellStyle name="差_2009年一般性转移支付标准工资_地方配套按人均增幅控制8.31（调整结案率后）xl" xfId="469"/>
    <cellStyle name="差_2009年一般性转移支付标准工资_奖励补助测算5.22测试" xfId="470"/>
    <cellStyle name="差_2009年一般性转移支付标准工资_奖励补助测算5.23新" xfId="471"/>
    <cellStyle name="差_2009年一般性转移支付标准工资_奖励补助测算5.24冯铸" xfId="472"/>
    <cellStyle name="差_2009年一般性转移支付标准工资_奖励补助测算7.23" xfId="473"/>
    <cellStyle name="差_2009年一般性转移支付标准工资_奖励补助测算7.25" xfId="474"/>
    <cellStyle name="差_2009年一般性转移支付标准工资_奖励补助测算7.25 (version 1) (version 1)" xfId="475"/>
    <cellStyle name="差_2、土地面积、人口、粮食产量基本情况" xfId="476"/>
    <cellStyle name="差_530623_2006年县级财政报表附表" xfId="477"/>
    <cellStyle name="差_530629_2006年县级财政报表附表" xfId="478"/>
    <cellStyle name="差_5334_2006年迪庆县级财政报表附表" xfId="479"/>
    <cellStyle name="差_Book1" xfId="480"/>
    <cellStyle name="差_Book1_1" xfId="481"/>
    <cellStyle name="差_Book1_2" xfId="482"/>
    <cellStyle name="差_Book2" xfId="483"/>
    <cellStyle name="差_M01-2(州市补助收入)" xfId="484"/>
    <cellStyle name="差_M03" xfId="485"/>
    <cellStyle name="差_~4190974" xfId="486"/>
    <cellStyle name="差_~5676413" xfId="487"/>
    <cellStyle name="差_三季度－表二" xfId="488"/>
    <cellStyle name="差_下半年禁吸戒毒经费1000万元" xfId="489"/>
    <cellStyle name="差_下半年禁毒办案经费分配2544.3万元" xfId="490"/>
    <cellStyle name="差_不用软件计算9.1不考虑经费管理评价xl" xfId="491"/>
    <cellStyle name="差_业务工作量指标" xfId="492"/>
    <cellStyle name="差_丽江汇总" xfId="493"/>
    <cellStyle name="差_义务教育阶段教职工人数（教育厅提供最终）" xfId="494"/>
    <cellStyle name="差_云南农村义务教育统计表" xfId="495"/>
    <cellStyle name="差_云南省2008年中小学教师人数统计表" xfId="496"/>
    <cellStyle name="差_云南省2008年中小学教职工情况（教育厅提供20090101加工整理）" xfId="497"/>
    <cellStyle name="差_云南省2008年转移支付测算——州市本级考核部分及政策性测算" xfId="498"/>
    <cellStyle name="差_副本73283696546880457822010-04-29" xfId="499"/>
    <cellStyle name="差_副本73283696546880457822010-04-29 2" xfId="500"/>
    <cellStyle name="差_卫生部门" xfId="501"/>
    <cellStyle name="差_历年教师人数" xfId="502"/>
    <cellStyle name="差_县级公安机关公用经费标准奖励测算方案（定稿）" xfId="503"/>
    <cellStyle name="差_县级基础数据" xfId="504"/>
    <cellStyle name="差_地方配套按人均增幅控制8.30xl" xfId="505"/>
    <cellStyle name="差_地方配套按人均增幅控制8.30一般预算平均增幅、人均可用财力平均增幅两次控制、社会治安系数调整、案件数调整xl" xfId="506"/>
    <cellStyle name="差_地方配套按人均增幅控制8.31（调整结案率后）xl" xfId="507"/>
    <cellStyle name="差_城建部门" xfId="508"/>
    <cellStyle name="差_基础数据分析" xfId="509"/>
    <cellStyle name="差_奖励补助测算5.22测试" xfId="510"/>
    <cellStyle name="差_奖励补助测算5.23新" xfId="511"/>
    <cellStyle name="差_奖励补助测算5.24冯铸" xfId="512"/>
    <cellStyle name="差_奖励补助测算7.23" xfId="513"/>
    <cellStyle name="差_奖励补助测算7.25" xfId="514"/>
    <cellStyle name="差_奖励补助测算7.25 (version 1) (version 1)" xfId="515"/>
    <cellStyle name="差_指标五" xfId="516"/>
    <cellStyle name="差_指标四" xfId="517"/>
    <cellStyle name="差_教师绩效工资测算表（离退休按各地上报数测算）2009年1月1日" xfId="518"/>
    <cellStyle name="差_教育厅提供义务教育及高中教师人数（2009年1月6日）" xfId="519"/>
    <cellStyle name="差_文体广播部门" xfId="520"/>
    <cellStyle name="差_检验表" xfId="521"/>
    <cellStyle name="差_检验表（调整后）" xfId="522"/>
    <cellStyle name="差_汇总" xfId="523"/>
    <cellStyle name="差_汇总-县级财政报表附表" xfId="524"/>
    <cellStyle name="差_第一部分：综合全" xfId="525"/>
    <cellStyle name="差_第五部分(才淼、饶永宏）" xfId="526"/>
    <cellStyle name="差_财政供养人员" xfId="527"/>
    <cellStyle name="差_财政支出对上级的依赖程度" xfId="528"/>
    <cellStyle name="差_高中教师人数（教育厅1.6日提供）" xfId="529"/>
    <cellStyle name="常规 10" xfId="530"/>
    <cellStyle name="常规 10 2" xfId="531"/>
    <cellStyle name="常规 11" xfId="532"/>
    <cellStyle name="常规 11 2" xfId="533"/>
    <cellStyle name="常规 12" xfId="534"/>
    <cellStyle name="常规 13" xfId="535"/>
    <cellStyle name="常规 14" xfId="536"/>
    <cellStyle name="常规 2" xfId="537"/>
    <cellStyle name="常规 2 2" xfId="538"/>
    <cellStyle name="常规 2 2 2" xfId="539"/>
    <cellStyle name="常规 2 2_Book1" xfId="540"/>
    <cellStyle name="常规 2 3" xfId="541"/>
    <cellStyle name="常规 2 3 2" xfId="542"/>
    <cellStyle name="常规 2 3_Book1" xfId="543"/>
    <cellStyle name="常规 2 4" xfId="544"/>
    <cellStyle name="常规 2 4 2" xfId="545"/>
    <cellStyle name="常规 2 4_Book1" xfId="546"/>
    <cellStyle name="常规 2 5" xfId="547"/>
    <cellStyle name="常规 2 5 2" xfId="548"/>
    <cellStyle name="常规 2 5_Book1" xfId="549"/>
    <cellStyle name="常规 2 6" xfId="550"/>
    <cellStyle name="常规 2 7" xfId="551"/>
    <cellStyle name="常规 2 8" xfId="552"/>
    <cellStyle name="常规 2_2011年战略性业务激励费用挂价表（0301）" xfId="553"/>
    <cellStyle name="常规 3" xfId="554"/>
    <cellStyle name="常规 3 2" xfId="555"/>
    <cellStyle name="常规 3_Book1" xfId="556"/>
    <cellStyle name="常规 4" xfId="557"/>
    <cellStyle name="常规 4 2" xfId="558"/>
    <cellStyle name="常规 4 2 2" xfId="559"/>
    <cellStyle name="常规 4 2_经济资本报表2010" xfId="560"/>
    <cellStyle name="常规 4_2010年预算申报表(2010-02)" xfId="561"/>
    <cellStyle name="常规 5" xfId="562"/>
    <cellStyle name="常规 5 2" xfId="563"/>
    <cellStyle name="常规 5_Book1" xfId="564"/>
    <cellStyle name="常规 6" xfId="565"/>
    <cellStyle name="常规 6 2" xfId="566"/>
    <cellStyle name="常规 6_Book1" xfId="567"/>
    <cellStyle name="常规 7" xfId="568"/>
    <cellStyle name="常规 7 2" xfId="569"/>
    <cellStyle name="常规 7_Book1" xfId="570"/>
    <cellStyle name="常规 8" xfId="571"/>
    <cellStyle name="常规 8 2" xfId="572"/>
    <cellStyle name="常规 8_经济资本报表2010" xfId="573"/>
    <cellStyle name="常规 9" xfId="574"/>
    <cellStyle name="常规 9 2" xfId="575"/>
    <cellStyle name="强调 1" xfId="576"/>
    <cellStyle name="强调 2" xfId="577"/>
    <cellStyle name="强调 3" xfId="578"/>
    <cellStyle name="强调文字颜色 1 2" xfId="579"/>
    <cellStyle name="强调文字颜色 1 3" xfId="580"/>
    <cellStyle name="强调文字颜色 2 2" xfId="581"/>
    <cellStyle name="强调文字颜色 2 3" xfId="582"/>
    <cellStyle name="强调文字颜色 3 2" xfId="583"/>
    <cellStyle name="强调文字颜色 3 3" xfId="584"/>
    <cellStyle name="强调文字颜色 4 2" xfId="585"/>
    <cellStyle name="强调文字颜色 4 3" xfId="586"/>
    <cellStyle name="强调文字颜色 5 2" xfId="587"/>
    <cellStyle name="强调文字颜色 5 3" xfId="588"/>
    <cellStyle name="强调文字颜色 6 2" xfId="589"/>
    <cellStyle name="强调文字颜色 6 3" xfId="590"/>
    <cellStyle name="归盒啦_95" xfId="591"/>
    <cellStyle name="捠壿 [0.00]_Region Orders (2)" xfId="592"/>
    <cellStyle name="捠壿_Region Orders (2)" xfId="593"/>
    <cellStyle name="数字" xfId="594"/>
    <cellStyle name="数量" xfId="595"/>
    <cellStyle name="日期" xfId="596"/>
    <cellStyle name="昗弨_Pacific Region P&amp;L" xfId="597"/>
    <cellStyle name="普通_ 白土" xfId="598"/>
    <cellStyle name="未定义" xfId="599"/>
    <cellStyle name="标题 1 2" xfId="600"/>
    <cellStyle name="标题 1 3" xfId="601"/>
    <cellStyle name="标题 2 2" xfId="602"/>
    <cellStyle name="标题 2 3" xfId="603"/>
    <cellStyle name="标题 3 2" xfId="604"/>
    <cellStyle name="标题 3 3" xfId="605"/>
    <cellStyle name="标题 4 2" xfId="606"/>
    <cellStyle name="标题 4 3" xfId="607"/>
    <cellStyle name="标题 5" xfId="608"/>
    <cellStyle name="标题 6" xfId="609"/>
    <cellStyle name="标题1" xfId="610"/>
    <cellStyle name="样式 1" xfId="611"/>
    <cellStyle name="样式 1 2" xfId="612"/>
    <cellStyle name="样式 1_2008年中间业务计划（汇总）" xfId="613"/>
    <cellStyle name="检查单元格 2" xfId="614"/>
    <cellStyle name="检查单元格 3" xfId="615"/>
    <cellStyle name="標準_1.中国建行主要会表格式" xfId="616"/>
    <cellStyle name="汇总 2" xfId="617"/>
    <cellStyle name="汇总 3" xfId="618"/>
    <cellStyle name="注释 2" xfId="619"/>
    <cellStyle name="注释 3" xfId="620"/>
    <cellStyle name="烹拳 [0]_ +Foil &amp; -FOIL &amp; PAPER" xfId="621"/>
    <cellStyle name="烹拳_ +Foil &amp; -FOIL &amp; PAPER" xfId="622"/>
    <cellStyle name="百分比 2" xfId="623"/>
    <cellStyle name="百分比 2 2" xfId="624"/>
    <cellStyle name="百分比 2 2 2" xfId="625"/>
    <cellStyle name="百分比 2 3" xfId="626"/>
    <cellStyle name="百分比 2 3 2" xfId="627"/>
    <cellStyle name="百分比 2 4" xfId="628"/>
    <cellStyle name="百分比 2 4 2" xfId="629"/>
    <cellStyle name="百分比 2 5" xfId="630"/>
    <cellStyle name="百分比 2 5 2" xfId="631"/>
    <cellStyle name="百分比 2 6" xfId="632"/>
    <cellStyle name="百分比 3" xfId="633"/>
    <cellStyle name="百分比 3 2" xfId="634"/>
    <cellStyle name="百分比 4" xfId="635"/>
    <cellStyle name="百分比 4 2" xfId="636"/>
    <cellStyle name="百分比 4_Book1" xfId="637"/>
    <cellStyle name="百分比 5" xfId="638"/>
    <cellStyle name="百分比 5 2" xfId="639"/>
    <cellStyle name="百分比 6" xfId="640"/>
    <cellStyle name="百分比 6 2" xfId="641"/>
    <cellStyle name="百分比 7" xfId="642"/>
    <cellStyle name="编号" xfId="643"/>
    <cellStyle name="表标题" xfId="644"/>
    <cellStyle name="解释性文本 2" xfId="645"/>
    <cellStyle name="解释性文本 3" xfId="646"/>
    <cellStyle name="警告文本 2" xfId="647"/>
    <cellStyle name="警告文本 3" xfId="648"/>
    <cellStyle name="计算 2" xfId="649"/>
    <cellStyle name="计算 3" xfId="650"/>
    <cellStyle name="资产" xfId="651"/>
    <cellStyle name="超级链接" xfId="652"/>
    <cellStyle name="超链接 2" xfId="653"/>
    <cellStyle name="输入 2" xfId="654"/>
    <cellStyle name="输入 3" xfId="655"/>
    <cellStyle name="输出 2" xfId="656"/>
    <cellStyle name="输出 3" xfId="657"/>
    <cellStyle name="适中 2" xfId="658"/>
    <cellStyle name="适中 3" xfId="659"/>
    <cellStyle name="部门" xfId="660"/>
    <cellStyle name="钎霖_4岿角利" xfId="661"/>
    <cellStyle name="链接单元格 2" xfId="662"/>
    <cellStyle name="链接单元格 3" xfId="663"/>
    <cellStyle name="霓付 [0]_ +Foil &amp; -FOIL &amp; PAPER" xfId="664"/>
    <cellStyle name="霓付_ +Foil &amp; -FOIL &amp; PAPER" xfId="665"/>
    <cellStyle name="콤마 [0]_BOILER-CO1" xfId="666"/>
    <cellStyle name="콤마_BOILER-CO1" xfId="667"/>
    <cellStyle name="통화 [0]_BOILER-CO1" xfId="668"/>
    <cellStyle name="통화_BOILER-CO1" xfId="669"/>
    <cellStyle name="표준_0N-HANDLING " xfId="670"/>
    <cellStyle name="む|靃0]_Revenuesy Lr L" xfId="671"/>
    <cellStyle name="む|靇Revenuenuesy L" xfId="6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4.62"/>
    <col collapsed="false" customWidth="true" hidden="false" outlineLevel="0" max="3" min="3" style="2" width="16.74"/>
    <col collapsed="false" customWidth="true" hidden="false" outlineLevel="0" max="4" min="4" style="2" width="8.87"/>
    <col collapsed="false" customWidth="true" hidden="false" outlineLevel="0" max="5" min="5" style="2" width="38.87"/>
    <col collapsed="false" customWidth="true" hidden="false" outlineLevel="0" max="6" min="6" style="2" width="7.99"/>
    <col collapsed="false" customWidth="true" hidden="false" outlineLevel="0" max="7" min="7" style="2" width="31.74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7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</row>
    <row r="3" s="5" customFormat="true" ht="27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/>
      <c r="F3" s="4" t="s">
        <v>7</v>
      </c>
      <c r="G3" s="4"/>
    </row>
    <row r="4" s="10" customFormat="true" ht="69.75" hidden="false" customHeight="true" outlineLevel="0" collapsed="false">
      <c r="A4" s="6" t="s">
        <v>8</v>
      </c>
      <c r="B4" s="7" t="s">
        <v>9</v>
      </c>
      <c r="C4" s="8" t="s">
        <v>10</v>
      </c>
      <c r="D4" s="8" t="s">
        <v>11</v>
      </c>
      <c r="E4" s="9" t="s">
        <v>12</v>
      </c>
      <c r="F4" s="8" t="s">
        <v>11</v>
      </c>
      <c r="G4" s="9" t="s">
        <v>13</v>
      </c>
    </row>
    <row r="5" s="10" customFormat="true" ht="69.75" hidden="false" customHeight="true" outlineLevel="0" collapsed="false">
      <c r="A5" s="6" t="s">
        <v>14</v>
      </c>
      <c r="B5" s="11" t="s">
        <v>15</v>
      </c>
      <c r="C5" s="12" t="s">
        <v>10</v>
      </c>
      <c r="D5" s="12" t="s">
        <v>16</v>
      </c>
      <c r="E5" s="13" t="s">
        <v>17</v>
      </c>
      <c r="F5" s="12" t="s">
        <v>16</v>
      </c>
      <c r="G5" s="9" t="s">
        <v>18</v>
      </c>
    </row>
    <row r="6" s="10" customFormat="true" ht="69.75" hidden="false" customHeight="true" outlineLevel="0" collapsed="false">
      <c r="A6" s="6" t="s">
        <v>19</v>
      </c>
      <c r="B6" s="11" t="s">
        <v>20</v>
      </c>
      <c r="C6" s="12" t="s">
        <v>10</v>
      </c>
      <c r="D6" s="12" t="s">
        <v>21</v>
      </c>
      <c r="E6" s="13" t="s">
        <v>22</v>
      </c>
      <c r="F6" s="12" t="s">
        <v>21</v>
      </c>
      <c r="G6" s="9" t="s">
        <v>23</v>
      </c>
    </row>
    <row r="7" s="10" customFormat="true" ht="24" hidden="false" customHeight="true" outlineLevel="0" collapsed="false">
      <c r="A7" s="6" t="s">
        <v>24</v>
      </c>
      <c r="B7" s="11" t="s">
        <v>25</v>
      </c>
      <c r="C7" s="14" t="s">
        <v>26</v>
      </c>
      <c r="D7" s="8" t="s">
        <v>27</v>
      </c>
      <c r="E7" s="15" t="s">
        <v>28</v>
      </c>
      <c r="F7" s="16" t="s">
        <v>29</v>
      </c>
      <c r="G7" s="17" t="s">
        <v>30</v>
      </c>
    </row>
    <row r="8" s="10" customFormat="true" ht="24" hidden="false" customHeight="true" outlineLevel="0" collapsed="false">
      <c r="A8" s="6" t="s">
        <v>31</v>
      </c>
      <c r="B8" s="11"/>
      <c r="C8" s="9" t="s">
        <v>32</v>
      </c>
      <c r="D8" s="8"/>
      <c r="E8" s="15"/>
      <c r="F8" s="16"/>
      <c r="G8" s="17"/>
    </row>
    <row r="9" s="10" customFormat="true" ht="24" hidden="false" customHeight="true" outlineLevel="0" collapsed="false">
      <c r="A9" s="6" t="s">
        <v>33</v>
      </c>
      <c r="B9" s="11"/>
      <c r="C9" s="9" t="s">
        <v>34</v>
      </c>
      <c r="D9" s="8"/>
      <c r="E9" s="15"/>
      <c r="F9" s="16"/>
      <c r="G9" s="17"/>
    </row>
    <row r="10" s="10" customFormat="true" ht="24" hidden="false" customHeight="true" outlineLevel="0" collapsed="false">
      <c r="A10" s="6" t="s">
        <v>35</v>
      </c>
      <c r="B10" s="11"/>
      <c r="C10" s="9" t="s">
        <v>36</v>
      </c>
      <c r="D10" s="8"/>
      <c r="E10" s="15"/>
      <c r="F10" s="16"/>
      <c r="G10" s="17"/>
    </row>
    <row r="11" s="10" customFormat="true" ht="24" hidden="false" customHeight="true" outlineLevel="0" collapsed="false">
      <c r="A11" s="6" t="s">
        <v>37</v>
      </c>
      <c r="B11" s="11"/>
      <c r="C11" s="9" t="s">
        <v>38</v>
      </c>
      <c r="D11" s="8"/>
      <c r="E11" s="15"/>
      <c r="F11" s="16"/>
      <c r="G11" s="17"/>
    </row>
    <row r="12" s="10" customFormat="true" ht="24" hidden="false" customHeight="true" outlineLevel="0" collapsed="false">
      <c r="A12" s="6" t="s">
        <v>39</v>
      </c>
      <c r="B12" s="11"/>
      <c r="C12" s="9" t="s">
        <v>40</v>
      </c>
      <c r="D12" s="8"/>
      <c r="E12" s="15"/>
      <c r="F12" s="16"/>
      <c r="G12" s="17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1">
    <mergeCell ref="A1:G1"/>
    <mergeCell ref="A2:A3"/>
    <mergeCell ref="B2:C2"/>
    <mergeCell ref="D2:G2"/>
    <mergeCell ref="D3:E3"/>
    <mergeCell ref="F3:G3"/>
    <mergeCell ref="B7:B12"/>
    <mergeCell ref="D7:D12"/>
    <mergeCell ref="E7:E12"/>
    <mergeCell ref="F7:F12"/>
    <mergeCell ref="G7:G12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e">
        <f aca="false"/>
        <v>#REF!</v>
      </c>
    </row>
    <row r="2" customFormat="false" ht="12.75" hidden="false" customHeight="false" outlineLevel="0" collapsed="false">
      <c r="A2" s="20" t="s">
        <v>41</v>
      </c>
    </row>
    <row r="3" customFormat="false" ht="12.75" hidden="false" customHeight="false" outlineLevel="0" collapsed="false">
      <c r="A3" s="21" t="s">
        <v>42</v>
      </c>
      <c r="C3" s="22" t="s">
        <v>43</v>
      </c>
    </row>
    <row r="4" customFormat="false" ht="12.75" hidden="false" customHeight="false" outlineLevel="0" collapsed="false">
      <c r="A4" s="21" t="e">
        <f aca="false"/>
        <v>#REF!</v>
      </c>
    </row>
    <row r="7" customFormat="false" ht="12.75" hidden="false" customHeight="false" outlineLevel="0" collapsed="false">
      <c r="A7" s="23" t="s">
        <v>44</v>
      </c>
    </row>
    <row r="8" customFormat="false" ht="12.75" hidden="false" customHeight="false" outlineLevel="0" collapsed="false">
      <c r="A8" s="24" t="s">
        <v>45</v>
      </c>
    </row>
    <row r="9" customFormat="false" ht="12.75" hidden="false" customHeight="false" outlineLevel="0" collapsed="false">
      <c r="A9" s="25" t="s">
        <v>46</v>
      </c>
    </row>
    <row r="10" customFormat="false" ht="12.75" hidden="false" customHeight="false" outlineLevel="0" collapsed="false">
      <c r="A10" s="24" t="s">
        <v>47</v>
      </c>
    </row>
    <row r="11" customFormat="false" ht="12.75" hidden="false" customHeight="false" outlineLevel="0" collapsed="false">
      <c r="A11" s="26" t="s">
        <v>48</v>
      </c>
    </row>
    <row r="14" customFormat="false" ht="12.75" hidden="false" customHeight="false" outlineLevel="0" collapsed="false">
      <c r="A14" s="22" t="s">
        <v>49</v>
      </c>
    </row>
    <row r="17" customFormat="false" ht="12.75" hidden="false" customHeight="false" outlineLevel="0" collapsed="false">
      <c r="C17" s="22" t="s">
        <v>50</v>
      </c>
    </row>
    <row r="20" customFormat="false" ht="12.75" hidden="false" customHeight="false" outlineLevel="0" collapsed="false">
      <c r="A20" s="27" t="s">
        <v>51</v>
      </c>
    </row>
    <row r="26" customFormat="false" ht="12.75" hidden="false" customHeight="false" outlineLevel="0" collapsed="false">
      <c r="C26" s="28" t="s">
        <v>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06:52Z</dcterms:created>
  <dc:creator>微软中国</dc:creator>
  <dc:description/>
  <cp:keywords/>
  <dc:language>en-US</dc:language>
  <cp:lastModifiedBy>罗来高</cp:lastModifiedBy>
  <cp:lastPrinted>2015-09-17T05:48:59Z</cp:lastPrinted>
  <dcterms:modified xsi:type="dcterms:W3CDTF">2015-09-17T05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