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4">
  <si>
    <t xml:space="preserve">附件：</t>
  </si>
  <si>
    <t xml:space="preserve">博罗县国土资源局公开招聘土地监察巡查协管员拟聘用人员名单</t>
  </si>
  <si>
    <t xml:space="preserve">序号</t>
  </si>
  <si>
    <t xml:space="preserve">准考证号码</t>
  </si>
  <si>
    <t xml:space="preserve">姓名</t>
  </si>
  <si>
    <t xml:space="preserve">性别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聘用意见</t>
  </si>
  <si>
    <t xml:space="preserve">44132215X011</t>
  </si>
  <si>
    <t xml:space="preserve">周毅</t>
  </si>
  <si>
    <t xml:space="preserve">男</t>
  </si>
  <si>
    <t xml:space="preserve">X1</t>
  </si>
  <si>
    <t xml:space="preserve">拟聘用</t>
  </si>
  <si>
    <t xml:space="preserve">44132215X067</t>
  </si>
  <si>
    <t xml:space="preserve">张志华</t>
  </si>
  <si>
    <t xml:space="preserve">44132215X037</t>
  </si>
  <si>
    <t xml:space="preserve">朱明辉</t>
  </si>
  <si>
    <t xml:space="preserve">44132215X104</t>
  </si>
  <si>
    <t xml:space="preserve">苏子然</t>
  </si>
  <si>
    <t xml:space="preserve">44132215X052</t>
  </si>
  <si>
    <t xml:space="preserve">陈广文</t>
  </si>
  <si>
    <t xml:space="preserve">44132215X030</t>
  </si>
  <si>
    <t xml:space="preserve">戴景辉</t>
  </si>
  <si>
    <t xml:space="preserve">44132215X098</t>
  </si>
  <si>
    <t xml:space="preserve">骆志慧</t>
  </si>
  <si>
    <t xml:space="preserve">女</t>
  </si>
  <si>
    <t xml:space="preserve">44132215X028</t>
  </si>
  <si>
    <t xml:space="preserve">邹雨婍</t>
  </si>
  <si>
    <t xml:space="preserve">44132215X077</t>
  </si>
  <si>
    <t xml:space="preserve">朱怡燕</t>
  </si>
  <si>
    <t xml:space="preserve">44132215X043</t>
  </si>
  <si>
    <t xml:space="preserve">魏丽君</t>
  </si>
  <si>
    <t xml:space="preserve">44132215X001</t>
  </si>
  <si>
    <t xml:space="preserve">张淑仪</t>
  </si>
  <si>
    <t xml:space="preserve">44132215X031</t>
  </si>
  <si>
    <t xml:space="preserve">邱彩媚</t>
  </si>
  <si>
    <t xml:space="preserve">44132215X020</t>
  </si>
  <si>
    <t xml:space="preserve">黄玲</t>
  </si>
  <si>
    <t xml:space="preserve">44132215X215</t>
  </si>
  <si>
    <t xml:space="preserve">蓝钊</t>
  </si>
  <si>
    <t xml:space="preserve">X2</t>
  </si>
  <si>
    <t xml:space="preserve">44132215X214</t>
  </si>
  <si>
    <t xml:space="preserve">徐惠标</t>
  </si>
  <si>
    <t xml:space="preserve">44132215X203</t>
  </si>
  <si>
    <t xml:space="preserve">黄超林</t>
  </si>
  <si>
    <t xml:space="preserve">44132215X233</t>
  </si>
  <si>
    <t xml:space="preserve">叶昌</t>
  </si>
  <si>
    <t xml:space="preserve">44132215X229</t>
  </si>
  <si>
    <t xml:space="preserve">叶文超</t>
  </si>
  <si>
    <t xml:space="preserve">44132215X226</t>
  </si>
  <si>
    <t xml:space="preserve">赖润发</t>
  </si>
  <si>
    <t xml:space="preserve">44132215X201</t>
  </si>
  <si>
    <t xml:space="preserve">林宇文</t>
  </si>
  <si>
    <t xml:space="preserve">44132215X199</t>
  </si>
  <si>
    <t xml:space="preserve">杨伟红</t>
  </si>
  <si>
    <t xml:space="preserve">44132215X241</t>
  </si>
  <si>
    <t xml:space="preserve">李伟东</t>
  </si>
  <si>
    <t xml:space="preserve">X3</t>
  </si>
  <si>
    <t xml:space="preserve">44132215X243</t>
  </si>
  <si>
    <t xml:space="preserve">戴维利</t>
  </si>
  <si>
    <t xml:space="preserve">44132215X249</t>
  </si>
  <si>
    <t xml:space="preserve">黄国权</t>
  </si>
  <si>
    <t xml:space="preserve">44132215X248</t>
  </si>
  <si>
    <t xml:space="preserve">赖秀媚</t>
  </si>
  <si>
    <t xml:space="preserve">44132215X240</t>
  </si>
  <si>
    <t xml:space="preserve">何丽</t>
  </si>
  <si>
    <t xml:space="preserve">44132215X262</t>
  </si>
  <si>
    <t xml:space="preserve">周嘉俊</t>
  </si>
  <si>
    <t xml:space="preserve">X4</t>
  </si>
  <si>
    <t xml:space="preserve">44132215X263</t>
  </si>
  <si>
    <t xml:space="preserve">徐志兴</t>
  </si>
  <si>
    <t xml:space="preserve">44132215X266</t>
  </si>
  <si>
    <t xml:space="preserve">梁纬纶</t>
  </si>
  <si>
    <t xml:space="preserve">44132215X269</t>
  </si>
  <si>
    <t xml:space="preserve">李仕豪</t>
  </si>
  <si>
    <t xml:space="preserve">44132215X265</t>
  </si>
  <si>
    <t xml:space="preserve">魏燕兰</t>
  </si>
  <si>
    <t xml:space="preserve">44132215X277</t>
  </si>
  <si>
    <t xml:space="preserve">黄宇</t>
  </si>
  <si>
    <t xml:space="preserve">X5</t>
  </si>
  <si>
    <t xml:space="preserve">44132215X270</t>
  </si>
  <si>
    <t xml:space="preserve">李龙辉</t>
  </si>
  <si>
    <t xml:space="preserve">44132215X275</t>
  </si>
  <si>
    <t xml:space="preserve">张志攀</t>
  </si>
  <si>
    <t xml:space="preserve">44132215X274</t>
  </si>
  <si>
    <t xml:space="preserve">姚家威</t>
  </si>
  <si>
    <t xml:space="preserve">44132215X278</t>
  </si>
  <si>
    <t xml:space="preserve">陈淑贤</t>
  </si>
  <si>
    <t xml:space="preserve">44132215X297</t>
  </si>
  <si>
    <t xml:space="preserve">戴长辉</t>
  </si>
  <si>
    <t xml:space="preserve">X6</t>
  </si>
  <si>
    <t xml:space="preserve">44132215X300</t>
  </si>
  <si>
    <t xml:space="preserve">邹树鸿</t>
  </si>
  <si>
    <t xml:space="preserve">44132215X299</t>
  </si>
  <si>
    <t xml:space="preserve">龚柱森</t>
  </si>
  <si>
    <t xml:space="preserve">44132215X283</t>
  </si>
  <si>
    <t xml:space="preserve">李世豪</t>
  </si>
  <si>
    <t xml:space="preserve">44132215X287</t>
  </si>
  <si>
    <t xml:space="preserve">毛影兰</t>
  </si>
  <si>
    <t xml:space="preserve">44132215X309</t>
  </si>
  <si>
    <t xml:space="preserve">蓝燕翔</t>
  </si>
  <si>
    <t xml:space="preserve">X7</t>
  </si>
  <si>
    <t xml:space="preserve">44132215X312</t>
  </si>
  <si>
    <t xml:space="preserve">刘进辉</t>
  </si>
  <si>
    <t xml:space="preserve">44132215X308</t>
  </si>
  <si>
    <t xml:space="preserve">梁凌峰</t>
  </si>
  <si>
    <t xml:space="preserve">44132215X306</t>
  </si>
  <si>
    <t xml:space="preserve">杨仕达</t>
  </si>
  <si>
    <t xml:space="preserve">44132215X302</t>
  </si>
  <si>
    <t xml:space="preserve">朱莉琳</t>
  </si>
  <si>
    <t xml:space="preserve">44132215X318</t>
  </si>
  <si>
    <t xml:space="preserve">钟国军</t>
  </si>
  <si>
    <t xml:space="preserve">X8</t>
  </si>
  <si>
    <t xml:space="preserve">44132215X315</t>
  </si>
  <si>
    <t xml:space="preserve">黄润腾</t>
  </si>
  <si>
    <t xml:space="preserve">44132215X321</t>
  </si>
  <si>
    <t xml:space="preserve">徐建华</t>
  </si>
  <si>
    <t xml:space="preserve">44132215X314</t>
  </si>
  <si>
    <t xml:space="preserve">王文涛</t>
  </si>
  <si>
    <t xml:space="preserve">44132215X320</t>
  </si>
  <si>
    <t xml:space="preserve">魏云</t>
  </si>
  <si>
    <t xml:space="preserve">44132215X334</t>
  </si>
  <si>
    <t xml:space="preserve">张文</t>
  </si>
  <si>
    <t xml:space="preserve">X9</t>
  </si>
  <si>
    <t xml:space="preserve">44132215X337</t>
  </si>
  <si>
    <t xml:space="preserve">王浪权</t>
  </si>
  <si>
    <t xml:space="preserve">44132215X339</t>
  </si>
  <si>
    <t xml:space="preserve">邹春怡</t>
  </si>
  <si>
    <t xml:space="preserve">44132215X330</t>
  </si>
  <si>
    <t xml:space="preserve">张健东</t>
  </si>
  <si>
    <t xml:space="preserve">44132215X338</t>
  </si>
  <si>
    <t xml:space="preserve">王惠敏</t>
  </si>
  <si>
    <t xml:space="preserve">44132215X107</t>
  </si>
  <si>
    <t xml:space="preserve">蓝贵强</t>
  </si>
  <si>
    <t xml:space="preserve">X10</t>
  </si>
  <si>
    <t xml:space="preserve">44132215X115</t>
  </si>
  <si>
    <t xml:space="preserve">蓝旭科</t>
  </si>
  <si>
    <t xml:space="preserve">44132215X110</t>
  </si>
  <si>
    <t xml:space="preserve">卢朝权</t>
  </si>
  <si>
    <t xml:space="preserve">44132215X116</t>
  </si>
  <si>
    <t xml:space="preserve">陈吉阳</t>
  </si>
  <si>
    <t xml:space="preserve">44132215X109</t>
  </si>
  <si>
    <t xml:space="preserve">蓝淑娴</t>
  </si>
  <si>
    <t xml:space="preserve">44132215X118</t>
  </si>
  <si>
    <t xml:space="preserve">张志标</t>
  </si>
  <si>
    <t xml:space="preserve">X11</t>
  </si>
  <si>
    <t xml:space="preserve">44132215X122</t>
  </si>
  <si>
    <t xml:space="preserve">黄敏翔</t>
  </si>
  <si>
    <t xml:space="preserve">44132215X121</t>
  </si>
  <si>
    <t xml:space="preserve">蓝锦华</t>
  </si>
  <si>
    <t xml:space="preserve">44132215X128</t>
  </si>
  <si>
    <t xml:space="preserve">钟洪浩</t>
  </si>
  <si>
    <t xml:space="preserve">44132215X131</t>
  </si>
  <si>
    <t xml:space="preserve">利海妹</t>
  </si>
  <si>
    <t xml:space="preserve">44132215X137</t>
  </si>
  <si>
    <t xml:space="preserve">周志勇</t>
  </si>
  <si>
    <t xml:space="preserve">X12</t>
  </si>
  <si>
    <t xml:space="preserve">44132215X136</t>
  </si>
  <si>
    <t xml:space="preserve">朱冠辉</t>
  </si>
  <si>
    <t xml:space="preserve">44132215X140</t>
  </si>
  <si>
    <t xml:space="preserve">温仲国</t>
  </si>
  <si>
    <t xml:space="preserve">44132215X135</t>
  </si>
  <si>
    <t xml:space="preserve">刘远</t>
  </si>
  <si>
    <t xml:space="preserve">男 </t>
  </si>
  <si>
    <t xml:space="preserve">44132215X139</t>
  </si>
  <si>
    <t xml:space="preserve">王碧霞</t>
  </si>
  <si>
    <t xml:space="preserve">44132215X145</t>
  </si>
  <si>
    <t xml:space="preserve">何宁</t>
  </si>
  <si>
    <t xml:space="preserve">X13</t>
  </si>
  <si>
    <t xml:space="preserve">44132215X149</t>
  </si>
  <si>
    <t xml:space="preserve">吕学辉</t>
  </si>
  <si>
    <t xml:space="preserve">44132215X150</t>
  </si>
  <si>
    <t xml:space="preserve">戴少驰</t>
  </si>
  <si>
    <t xml:space="preserve">44132215X142</t>
  </si>
  <si>
    <t xml:space="preserve">林孝迎</t>
  </si>
  <si>
    <t xml:space="preserve">44132215X148</t>
  </si>
  <si>
    <t xml:space="preserve">廖凯施</t>
  </si>
  <si>
    <t xml:space="preserve">44132215X157</t>
  </si>
  <si>
    <t xml:space="preserve">张玉聪</t>
  </si>
  <si>
    <t xml:space="preserve">X14</t>
  </si>
  <si>
    <t xml:space="preserve">44132215X158</t>
  </si>
  <si>
    <t xml:space="preserve">曾子文</t>
  </si>
  <si>
    <t xml:space="preserve">44132215X151</t>
  </si>
  <si>
    <t xml:space="preserve">张水育</t>
  </si>
  <si>
    <t xml:space="preserve">44132215X154</t>
  </si>
  <si>
    <t xml:space="preserve">陈鑫</t>
  </si>
  <si>
    <t xml:space="preserve">44132215X159</t>
  </si>
  <si>
    <t xml:space="preserve">王颖婕</t>
  </si>
  <si>
    <t xml:space="preserve">44132215X165</t>
  </si>
  <si>
    <t xml:space="preserve">田志军</t>
  </si>
  <si>
    <t xml:space="preserve">X15</t>
  </si>
  <si>
    <t xml:space="preserve">44132215X167</t>
  </si>
  <si>
    <t xml:space="preserve">张道文</t>
  </si>
  <si>
    <t xml:space="preserve">44132215X166</t>
  </si>
  <si>
    <t xml:space="preserve">张剑</t>
  </si>
  <si>
    <t xml:space="preserve">44132215X160</t>
  </si>
  <si>
    <t xml:space="preserve">袁涛</t>
  </si>
  <si>
    <t xml:space="preserve">44132215X161</t>
  </si>
  <si>
    <t xml:space="preserve">陆宝玲</t>
  </si>
  <si>
    <t xml:space="preserve">44132215X173</t>
  </si>
  <si>
    <t xml:space="preserve">李海新</t>
  </si>
  <si>
    <t xml:space="preserve">X16</t>
  </si>
  <si>
    <t xml:space="preserve">44132215X172</t>
  </si>
  <si>
    <t xml:space="preserve">关润文</t>
  </si>
  <si>
    <t xml:space="preserve">44132215X170</t>
  </si>
  <si>
    <t xml:space="preserve">龚嘉敏</t>
  </si>
  <si>
    <t xml:space="preserve">44132215X181</t>
  </si>
  <si>
    <t xml:space="preserve">廖达尧</t>
  </si>
  <si>
    <t xml:space="preserve">X17</t>
  </si>
  <si>
    <t xml:space="preserve">44132215X182</t>
  </si>
  <si>
    <t xml:space="preserve">邱文斌</t>
  </si>
  <si>
    <t xml:space="preserve">44132215X178</t>
  </si>
  <si>
    <t xml:space="preserve">谭嘉俊</t>
  </si>
  <si>
    <t xml:space="preserve">44132215X179</t>
  </si>
  <si>
    <t xml:space="preserve">谢玲</t>
  </si>
  <si>
    <t xml:space="preserve">44132215X189</t>
  </si>
  <si>
    <t xml:space="preserve">温志成</t>
  </si>
  <si>
    <t xml:space="preserve">X18</t>
  </si>
  <si>
    <t xml:space="preserve">44132215X184</t>
  </si>
  <si>
    <t xml:space="preserve">黄燕良</t>
  </si>
  <si>
    <t xml:space="preserve">44132215X185</t>
  </si>
  <si>
    <t xml:space="preserve">陈美容</t>
  </si>
  <si>
    <t xml:space="preserve">44132215X191</t>
  </si>
  <si>
    <t xml:space="preserve">黄定鹏</t>
  </si>
  <si>
    <t xml:space="preserve">X19</t>
  </si>
  <si>
    <t xml:space="preserve">44132215X196</t>
  </si>
  <si>
    <t xml:space="preserve">练远思</t>
  </si>
  <si>
    <t xml:space="preserve">44132215X192</t>
  </si>
  <si>
    <t xml:space="preserve">黄惠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4"/>
    <col collapsed="false" customWidth="true" hidden="false" outlineLevel="0" max="3" min="3" style="1" width="13.62"/>
    <col collapsed="false" customWidth="true" hidden="false" outlineLevel="0" max="4" min="4" style="1" width="7.37"/>
    <col collapsed="false" customWidth="true" hidden="false" outlineLevel="0" max="5" min="5" style="1" width="9.99"/>
    <col collapsed="false" customWidth="true" hidden="true" outlineLevel="0" max="6" min="6" style="1" width="9.62"/>
    <col collapsed="false" customWidth="true" hidden="true" outlineLevel="0" max="7" min="7" style="1" width="8.62"/>
    <col collapsed="false" customWidth="true" hidden="true" outlineLevel="0" max="8" min="8" style="1" width="7.99"/>
    <col collapsed="false" customWidth="true" hidden="true" outlineLevel="0" max="9" min="9" style="1" width="9.5"/>
    <col collapsed="false" customWidth="true" hidden="false" outlineLevel="0" max="10" min="10" style="2" width="11.74"/>
    <col collapsed="false" customWidth="true" hidden="false" outlineLevel="0" max="11" min="11" style="1" width="13.4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customFormat="false" ht="28.5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5" t="s">
        <v>16</v>
      </c>
      <c r="F4" s="16" t="n">
        <v>86</v>
      </c>
      <c r="G4" s="16" t="n">
        <v>51.6</v>
      </c>
      <c r="H4" s="17" t="n">
        <v>84.5</v>
      </c>
      <c r="I4" s="17" t="n">
        <v>33.8</v>
      </c>
      <c r="J4" s="18" t="n">
        <v>85.4</v>
      </c>
      <c r="K4" s="19" t="s">
        <v>17</v>
      </c>
    </row>
    <row r="5" customFormat="false" ht="28.5" hidden="false" customHeight="true" outlineLevel="0" collapsed="false">
      <c r="A5" s="11" t="n">
        <v>2</v>
      </c>
      <c r="B5" s="12" t="s">
        <v>18</v>
      </c>
      <c r="C5" s="13" t="s">
        <v>19</v>
      </c>
      <c r="D5" s="14" t="s">
        <v>15</v>
      </c>
      <c r="E5" s="15" t="s">
        <v>16</v>
      </c>
      <c r="F5" s="16" t="n">
        <v>78</v>
      </c>
      <c r="G5" s="16" t="n">
        <v>46.8</v>
      </c>
      <c r="H5" s="17" t="n">
        <v>81.5</v>
      </c>
      <c r="I5" s="17" t="n">
        <v>32.6</v>
      </c>
      <c r="J5" s="18" t="n">
        <v>79.4</v>
      </c>
      <c r="K5" s="19" t="s">
        <v>17</v>
      </c>
    </row>
    <row r="6" customFormat="false" ht="28.5" hidden="false" customHeight="true" outlineLevel="0" collapsed="false">
      <c r="A6" s="11" t="n">
        <v>3</v>
      </c>
      <c r="B6" s="12" t="s">
        <v>20</v>
      </c>
      <c r="C6" s="13" t="s">
        <v>21</v>
      </c>
      <c r="D6" s="14" t="s">
        <v>15</v>
      </c>
      <c r="E6" s="15" t="s">
        <v>16</v>
      </c>
      <c r="F6" s="16" t="n">
        <v>69</v>
      </c>
      <c r="G6" s="16" t="n">
        <v>41.4</v>
      </c>
      <c r="H6" s="17" t="n">
        <v>82.33</v>
      </c>
      <c r="I6" s="17" t="n">
        <v>32.932</v>
      </c>
      <c r="J6" s="18" t="n">
        <v>74.332</v>
      </c>
      <c r="K6" s="19" t="s">
        <v>17</v>
      </c>
    </row>
    <row r="7" customFormat="false" ht="28.5" hidden="false" customHeight="true" outlineLevel="0" collapsed="false">
      <c r="A7" s="11" t="n">
        <v>4</v>
      </c>
      <c r="B7" s="12" t="s">
        <v>22</v>
      </c>
      <c r="C7" s="13" t="s">
        <v>23</v>
      </c>
      <c r="D7" s="14" t="s">
        <v>15</v>
      </c>
      <c r="E7" s="15" t="s">
        <v>16</v>
      </c>
      <c r="F7" s="16" t="n">
        <v>68</v>
      </c>
      <c r="G7" s="16" t="n">
        <v>40.8</v>
      </c>
      <c r="H7" s="17" t="n">
        <v>80.33</v>
      </c>
      <c r="I7" s="17" t="n">
        <v>32.132</v>
      </c>
      <c r="J7" s="18" t="n">
        <v>72.932</v>
      </c>
      <c r="K7" s="19" t="s">
        <v>17</v>
      </c>
    </row>
    <row r="8" customFormat="false" ht="28.5" hidden="false" customHeight="true" outlineLevel="0" collapsed="false">
      <c r="A8" s="11" t="n">
        <v>5</v>
      </c>
      <c r="B8" s="12" t="s">
        <v>24</v>
      </c>
      <c r="C8" s="13" t="s">
        <v>25</v>
      </c>
      <c r="D8" s="14" t="s">
        <v>15</v>
      </c>
      <c r="E8" s="15" t="s">
        <v>16</v>
      </c>
      <c r="F8" s="16" t="n">
        <v>75</v>
      </c>
      <c r="G8" s="16" t="n">
        <v>45</v>
      </c>
      <c r="H8" s="17" t="n">
        <v>69.67</v>
      </c>
      <c r="I8" s="17" t="n">
        <v>27.868</v>
      </c>
      <c r="J8" s="18" t="n">
        <v>72.868</v>
      </c>
      <c r="K8" s="19" t="s">
        <v>17</v>
      </c>
    </row>
    <row r="9" customFormat="false" ht="28.5" hidden="false" customHeight="true" outlineLevel="0" collapsed="false">
      <c r="A9" s="11" t="n">
        <v>6</v>
      </c>
      <c r="B9" s="12" t="s">
        <v>26</v>
      </c>
      <c r="C9" s="13" t="s">
        <v>27</v>
      </c>
      <c r="D9" s="14" t="s">
        <v>15</v>
      </c>
      <c r="E9" s="15" t="s">
        <v>16</v>
      </c>
      <c r="F9" s="16" t="n">
        <v>71</v>
      </c>
      <c r="G9" s="16" t="n">
        <v>42.6</v>
      </c>
      <c r="H9" s="17" t="n">
        <v>73</v>
      </c>
      <c r="I9" s="17" t="n">
        <v>29.2</v>
      </c>
      <c r="J9" s="18" t="n">
        <v>71.8</v>
      </c>
      <c r="K9" s="19" t="s">
        <v>17</v>
      </c>
    </row>
    <row r="10" customFormat="false" ht="28.5" hidden="false" customHeight="true" outlineLevel="0" collapsed="false">
      <c r="A10" s="11" t="n">
        <v>7</v>
      </c>
      <c r="B10" s="12" t="s">
        <v>28</v>
      </c>
      <c r="C10" s="13" t="s">
        <v>29</v>
      </c>
      <c r="D10" s="14" t="s">
        <v>30</v>
      </c>
      <c r="E10" s="15" t="s">
        <v>16</v>
      </c>
      <c r="F10" s="16" t="n">
        <v>89</v>
      </c>
      <c r="G10" s="16" t="n">
        <v>53.4</v>
      </c>
      <c r="H10" s="17" t="n">
        <v>83.83</v>
      </c>
      <c r="I10" s="17" t="n">
        <v>33.532</v>
      </c>
      <c r="J10" s="18" t="n">
        <v>86.932</v>
      </c>
      <c r="K10" s="19" t="s">
        <v>17</v>
      </c>
    </row>
    <row r="11" customFormat="false" ht="28.5" hidden="false" customHeight="true" outlineLevel="0" collapsed="false">
      <c r="A11" s="11" t="n">
        <v>8</v>
      </c>
      <c r="B11" s="12" t="s">
        <v>31</v>
      </c>
      <c r="C11" s="13" t="s">
        <v>32</v>
      </c>
      <c r="D11" s="14" t="s">
        <v>30</v>
      </c>
      <c r="E11" s="15" t="s">
        <v>16</v>
      </c>
      <c r="F11" s="16" t="n">
        <v>88</v>
      </c>
      <c r="G11" s="16" t="n">
        <v>52.8</v>
      </c>
      <c r="H11" s="17" t="n">
        <v>84</v>
      </c>
      <c r="I11" s="17" t="n">
        <v>33.6</v>
      </c>
      <c r="J11" s="18" t="n">
        <v>86.4</v>
      </c>
      <c r="K11" s="19" t="s">
        <v>17</v>
      </c>
    </row>
    <row r="12" customFormat="false" ht="28.5" hidden="false" customHeight="true" outlineLevel="0" collapsed="false">
      <c r="A12" s="11" t="n">
        <v>9</v>
      </c>
      <c r="B12" s="12" t="s">
        <v>33</v>
      </c>
      <c r="C12" s="13" t="s">
        <v>34</v>
      </c>
      <c r="D12" s="14" t="s">
        <v>30</v>
      </c>
      <c r="E12" s="15" t="s">
        <v>16</v>
      </c>
      <c r="F12" s="16" t="n">
        <v>87</v>
      </c>
      <c r="G12" s="16" t="n">
        <v>52.2</v>
      </c>
      <c r="H12" s="17" t="n">
        <v>83.17</v>
      </c>
      <c r="I12" s="17" t="n">
        <v>33.268</v>
      </c>
      <c r="J12" s="18" t="n">
        <v>85.468</v>
      </c>
      <c r="K12" s="19" t="s">
        <v>17</v>
      </c>
    </row>
    <row r="13" customFormat="false" ht="28.5" hidden="false" customHeight="true" outlineLevel="0" collapsed="false">
      <c r="A13" s="11" t="n">
        <v>10</v>
      </c>
      <c r="B13" s="12" t="s">
        <v>35</v>
      </c>
      <c r="C13" s="13" t="s">
        <v>36</v>
      </c>
      <c r="D13" s="14" t="s">
        <v>30</v>
      </c>
      <c r="E13" s="15" t="s">
        <v>16</v>
      </c>
      <c r="F13" s="16" t="n">
        <v>88</v>
      </c>
      <c r="G13" s="16" t="n">
        <v>52.8</v>
      </c>
      <c r="H13" s="17" t="n">
        <v>79.5</v>
      </c>
      <c r="I13" s="17" t="n">
        <v>31.8</v>
      </c>
      <c r="J13" s="18" t="n">
        <v>84.6</v>
      </c>
      <c r="K13" s="19" t="s">
        <v>17</v>
      </c>
    </row>
    <row r="14" customFormat="false" ht="28.5" hidden="false" customHeight="true" outlineLevel="0" collapsed="false">
      <c r="A14" s="11" t="n">
        <v>11</v>
      </c>
      <c r="B14" s="12" t="s">
        <v>37</v>
      </c>
      <c r="C14" s="13" t="s">
        <v>38</v>
      </c>
      <c r="D14" s="14" t="s">
        <v>30</v>
      </c>
      <c r="E14" s="15" t="s">
        <v>16</v>
      </c>
      <c r="F14" s="16" t="n">
        <v>84</v>
      </c>
      <c r="G14" s="16" t="n">
        <v>50.4</v>
      </c>
      <c r="H14" s="17" t="n">
        <v>85.33</v>
      </c>
      <c r="I14" s="17" t="n">
        <v>34.132</v>
      </c>
      <c r="J14" s="18" t="n">
        <v>84.532</v>
      </c>
      <c r="K14" s="19" t="s">
        <v>17</v>
      </c>
    </row>
    <row r="15" customFormat="false" ht="28.5" hidden="false" customHeight="true" outlineLevel="0" collapsed="false">
      <c r="A15" s="11" t="n">
        <v>12</v>
      </c>
      <c r="B15" s="12" t="s">
        <v>39</v>
      </c>
      <c r="C15" s="13" t="s">
        <v>40</v>
      </c>
      <c r="D15" s="14" t="s">
        <v>30</v>
      </c>
      <c r="E15" s="15" t="s">
        <v>16</v>
      </c>
      <c r="F15" s="16" t="n">
        <v>81</v>
      </c>
      <c r="G15" s="16" t="n">
        <v>48.6</v>
      </c>
      <c r="H15" s="17" t="n">
        <v>86.67</v>
      </c>
      <c r="I15" s="17" t="n">
        <v>34.668</v>
      </c>
      <c r="J15" s="18" t="n">
        <v>83.268</v>
      </c>
      <c r="K15" s="19" t="s">
        <v>17</v>
      </c>
    </row>
    <row r="16" customFormat="false" ht="28.5" hidden="false" customHeight="true" outlineLevel="0" collapsed="false">
      <c r="A16" s="11" t="n">
        <v>13</v>
      </c>
      <c r="B16" s="12" t="s">
        <v>41</v>
      </c>
      <c r="C16" s="13" t="s">
        <v>42</v>
      </c>
      <c r="D16" s="14" t="s">
        <v>30</v>
      </c>
      <c r="E16" s="15" t="s">
        <v>16</v>
      </c>
      <c r="F16" s="16" t="n">
        <v>86</v>
      </c>
      <c r="G16" s="16" t="n">
        <v>51.6</v>
      </c>
      <c r="H16" s="17" t="n">
        <v>79</v>
      </c>
      <c r="I16" s="17" t="n">
        <v>31.6</v>
      </c>
      <c r="J16" s="18" t="n">
        <v>83.2</v>
      </c>
      <c r="K16" s="19" t="s">
        <v>17</v>
      </c>
    </row>
    <row r="17" customFormat="false" ht="28.5" hidden="false" customHeight="true" outlineLevel="0" collapsed="false">
      <c r="A17" s="11" t="n">
        <v>14</v>
      </c>
      <c r="B17" s="12" t="s">
        <v>43</v>
      </c>
      <c r="C17" s="13" t="s">
        <v>44</v>
      </c>
      <c r="D17" s="14" t="s">
        <v>15</v>
      </c>
      <c r="E17" s="15" t="s">
        <v>45</v>
      </c>
      <c r="F17" s="16" t="n">
        <v>83</v>
      </c>
      <c r="G17" s="16" t="n">
        <f aca="false">SUM(F17*0.6)</f>
        <v>49.8</v>
      </c>
      <c r="H17" s="17" t="n">
        <v>83.67</v>
      </c>
      <c r="I17" s="17" t="n">
        <f aca="false">SUM(H17*0.4)</f>
        <v>33.468</v>
      </c>
      <c r="J17" s="18" t="n">
        <v>83.268</v>
      </c>
      <c r="K17" s="19" t="s">
        <v>17</v>
      </c>
    </row>
    <row r="18" customFormat="false" ht="28.5" hidden="false" customHeight="true" outlineLevel="0" collapsed="false">
      <c r="A18" s="11" t="n">
        <v>15</v>
      </c>
      <c r="B18" s="12" t="s">
        <v>46</v>
      </c>
      <c r="C18" s="13" t="s">
        <v>47</v>
      </c>
      <c r="D18" s="14" t="s">
        <v>15</v>
      </c>
      <c r="E18" s="15" t="s">
        <v>45</v>
      </c>
      <c r="F18" s="16" t="n">
        <v>78</v>
      </c>
      <c r="G18" s="16" t="n">
        <f aca="false">SUM(F18*0.6)</f>
        <v>46.8</v>
      </c>
      <c r="H18" s="17" t="n">
        <v>80.83</v>
      </c>
      <c r="I18" s="17" t="n">
        <f aca="false">SUM(H18*0.4)</f>
        <v>32.332</v>
      </c>
      <c r="J18" s="18" t="n">
        <v>79.132</v>
      </c>
      <c r="K18" s="19" t="s">
        <v>17</v>
      </c>
    </row>
    <row r="19" customFormat="false" ht="28.5" hidden="false" customHeight="true" outlineLevel="0" collapsed="false">
      <c r="A19" s="11" t="n">
        <v>16</v>
      </c>
      <c r="B19" s="12" t="s">
        <v>48</v>
      </c>
      <c r="C19" s="13" t="s">
        <v>49</v>
      </c>
      <c r="D19" s="14" t="s">
        <v>15</v>
      </c>
      <c r="E19" s="15" t="s">
        <v>45</v>
      </c>
      <c r="F19" s="16" t="n">
        <v>80</v>
      </c>
      <c r="G19" s="16" t="n">
        <f aca="false">SUM(F19*0.6)</f>
        <v>48</v>
      </c>
      <c r="H19" s="17" t="n">
        <v>75.83</v>
      </c>
      <c r="I19" s="17" t="n">
        <f aca="false">SUM(H19*0.4)</f>
        <v>30.332</v>
      </c>
      <c r="J19" s="18" t="n">
        <v>78.332</v>
      </c>
      <c r="K19" s="19" t="s">
        <v>17</v>
      </c>
    </row>
    <row r="20" customFormat="false" ht="28.5" hidden="false" customHeight="true" outlineLevel="0" collapsed="false">
      <c r="A20" s="11" t="n">
        <v>17</v>
      </c>
      <c r="B20" s="12" t="s">
        <v>50</v>
      </c>
      <c r="C20" s="13" t="s">
        <v>51</v>
      </c>
      <c r="D20" s="14" t="s">
        <v>15</v>
      </c>
      <c r="E20" s="15" t="s">
        <v>45</v>
      </c>
      <c r="F20" s="16" t="n">
        <v>84</v>
      </c>
      <c r="G20" s="16" t="n">
        <f aca="false">SUM(F20*0.6)</f>
        <v>50.4</v>
      </c>
      <c r="H20" s="17" t="n">
        <v>68.33</v>
      </c>
      <c r="I20" s="17" t="n">
        <f aca="false">SUM(H20*0.4)</f>
        <v>27.332</v>
      </c>
      <c r="J20" s="18" t="n">
        <v>77.732</v>
      </c>
      <c r="K20" s="19" t="s">
        <v>17</v>
      </c>
    </row>
    <row r="21" customFormat="false" ht="28.5" hidden="false" customHeight="true" outlineLevel="0" collapsed="false">
      <c r="A21" s="11" t="n">
        <v>18</v>
      </c>
      <c r="B21" s="12" t="s">
        <v>52</v>
      </c>
      <c r="C21" s="13" t="s">
        <v>53</v>
      </c>
      <c r="D21" s="14" t="s">
        <v>15</v>
      </c>
      <c r="E21" s="15" t="s">
        <v>45</v>
      </c>
      <c r="F21" s="16" t="n">
        <v>68</v>
      </c>
      <c r="G21" s="16" t="n">
        <f aca="false">SUM(F21*0.6)</f>
        <v>40.8</v>
      </c>
      <c r="H21" s="17" t="n">
        <v>92</v>
      </c>
      <c r="I21" s="17" t="n">
        <f aca="false">SUM(H21*0.4)</f>
        <v>36.8</v>
      </c>
      <c r="J21" s="18" t="n">
        <v>77.6</v>
      </c>
      <c r="K21" s="19" t="s">
        <v>17</v>
      </c>
    </row>
    <row r="22" customFormat="false" ht="28.5" hidden="false" customHeight="true" outlineLevel="0" collapsed="false">
      <c r="A22" s="11" t="n">
        <v>19</v>
      </c>
      <c r="B22" s="12" t="s">
        <v>54</v>
      </c>
      <c r="C22" s="13" t="s">
        <v>55</v>
      </c>
      <c r="D22" s="14" t="s">
        <v>15</v>
      </c>
      <c r="E22" s="15" t="s">
        <v>45</v>
      </c>
      <c r="F22" s="16" t="n">
        <v>70</v>
      </c>
      <c r="G22" s="16" t="n">
        <f aca="false">SUM(F22*0.6)</f>
        <v>42</v>
      </c>
      <c r="H22" s="17" t="n">
        <v>75</v>
      </c>
      <c r="I22" s="17" t="n">
        <f aca="false">SUM(H22*0.4)</f>
        <v>30</v>
      </c>
      <c r="J22" s="18" t="n">
        <v>72</v>
      </c>
      <c r="K22" s="19" t="s">
        <v>17</v>
      </c>
    </row>
    <row r="23" customFormat="false" ht="28.5" hidden="false" customHeight="true" outlineLevel="0" collapsed="false">
      <c r="A23" s="11" t="n">
        <v>20</v>
      </c>
      <c r="B23" s="12" t="s">
        <v>56</v>
      </c>
      <c r="C23" s="13" t="s">
        <v>57</v>
      </c>
      <c r="D23" s="14" t="s">
        <v>30</v>
      </c>
      <c r="E23" s="15" t="s">
        <v>45</v>
      </c>
      <c r="F23" s="16" t="n">
        <v>86</v>
      </c>
      <c r="G23" s="16" t="n">
        <f aca="false">SUM(F23*0.6)</f>
        <v>51.6</v>
      </c>
      <c r="H23" s="17" t="n">
        <v>80.33</v>
      </c>
      <c r="I23" s="17" t="n">
        <f aca="false">SUM(H23*0.4)</f>
        <v>32.132</v>
      </c>
      <c r="J23" s="18" t="n">
        <v>83.732</v>
      </c>
      <c r="K23" s="19" t="s">
        <v>17</v>
      </c>
    </row>
    <row r="24" customFormat="false" ht="28.5" hidden="false" customHeight="true" outlineLevel="0" collapsed="false">
      <c r="A24" s="11" t="n">
        <v>21</v>
      </c>
      <c r="B24" s="12" t="s">
        <v>58</v>
      </c>
      <c r="C24" s="13" t="s">
        <v>59</v>
      </c>
      <c r="D24" s="14" t="s">
        <v>30</v>
      </c>
      <c r="E24" s="15" t="s">
        <v>45</v>
      </c>
      <c r="F24" s="16" t="n">
        <v>78</v>
      </c>
      <c r="G24" s="16" t="n">
        <f aca="false">SUM(F24*0.6)</f>
        <v>46.8</v>
      </c>
      <c r="H24" s="17" t="n">
        <v>80.5</v>
      </c>
      <c r="I24" s="17" t="n">
        <f aca="false">SUM(H24*0.4)</f>
        <v>32.2</v>
      </c>
      <c r="J24" s="18" t="n">
        <v>79</v>
      </c>
      <c r="K24" s="19" t="s">
        <v>17</v>
      </c>
    </row>
    <row r="25" customFormat="false" ht="28.5" hidden="false" customHeight="true" outlineLevel="0" collapsed="false">
      <c r="A25" s="11" t="n">
        <v>22</v>
      </c>
      <c r="B25" s="12" t="s">
        <v>60</v>
      </c>
      <c r="C25" s="13" t="s">
        <v>61</v>
      </c>
      <c r="D25" s="14" t="s">
        <v>15</v>
      </c>
      <c r="E25" s="15" t="s">
        <v>62</v>
      </c>
      <c r="F25" s="16" t="n">
        <v>82</v>
      </c>
      <c r="G25" s="16" t="n">
        <f aca="false">SUM(F25*0.6)</f>
        <v>49.2</v>
      </c>
      <c r="H25" s="17" t="n">
        <v>72.83</v>
      </c>
      <c r="I25" s="17" t="n">
        <f aca="false">SUM(H25*0.4)</f>
        <v>29.132</v>
      </c>
      <c r="J25" s="18" t="n">
        <v>78.332</v>
      </c>
      <c r="K25" s="19" t="s">
        <v>17</v>
      </c>
    </row>
    <row r="26" customFormat="false" ht="28.5" hidden="false" customHeight="true" outlineLevel="0" collapsed="false">
      <c r="A26" s="11" t="n">
        <v>23</v>
      </c>
      <c r="B26" s="12" t="s">
        <v>63</v>
      </c>
      <c r="C26" s="13" t="s">
        <v>64</v>
      </c>
      <c r="D26" s="14" t="s">
        <v>15</v>
      </c>
      <c r="E26" s="15" t="s">
        <v>62</v>
      </c>
      <c r="F26" s="16" t="n">
        <v>67</v>
      </c>
      <c r="G26" s="16" t="n">
        <f aca="false">SUM(F26*0.6)</f>
        <v>40.2</v>
      </c>
      <c r="H26" s="17" t="n">
        <v>80.17</v>
      </c>
      <c r="I26" s="17" t="n">
        <f aca="false">SUM(H26*0.4)</f>
        <v>32.068</v>
      </c>
      <c r="J26" s="18" t="n">
        <v>72.268</v>
      </c>
      <c r="K26" s="19" t="s">
        <v>17</v>
      </c>
    </row>
    <row r="27" customFormat="false" ht="28.5" hidden="false" customHeight="true" outlineLevel="0" collapsed="false">
      <c r="A27" s="11" t="n">
        <v>24</v>
      </c>
      <c r="B27" s="12" t="s">
        <v>65</v>
      </c>
      <c r="C27" s="13" t="s">
        <v>66</v>
      </c>
      <c r="D27" s="14" t="s">
        <v>15</v>
      </c>
      <c r="E27" s="15" t="s">
        <v>62</v>
      </c>
      <c r="F27" s="16" t="n">
        <v>64</v>
      </c>
      <c r="G27" s="16" t="n">
        <f aca="false">SUM(F27*0.6)</f>
        <v>38.4</v>
      </c>
      <c r="H27" s="17" t="n">
        <v>72.67</v>
      </c>
      <c r="I27" s="17" t="n">
        <f aca="false">SUM(H27*0.4)</f>
        <v>29.068</v>
      </c>
      <c r="J27" s="18" t="n">
        <v>67.468</v>
      </c>
      <c r="K27" s="19" t="s">
        <v>17</v>
      </c>
    </row>
    <row r="28" customFormat="false" ht="28.5" hidden="false" customHeight="true" outlineLevel="0" collapsed="false">
      <c r="A28" s="11" t="n">
        <v>25</v>
      </c>
      <c r="B28" s="12" t="s">
        <v>67</v>
      </c>
      <c r="C28" s="13" t="s">
        <v>68</v>
      </c>
      <c r="D28" s="14" t="s">
        <v>30</v>
      </c>
      <c r="E28" s="15" t="s">
        <v>62</v>
      </c>
      <c r="F28" s="16" t="n">
        <v>81</v>
      </c>
      <c r="G28" s="16" t="n">
        <f aca="false">SUM(F28*0.6)</f>
        <v>48.6</v>
      </c>
      <c r="H28" s="17" t="n">
        <v>77.67</v>
      </c>
      <c r="I28" s="17" t="n">
        <f aca="false">SUM(H28*0.4)</f>
        <v>31.068</v>
      </c>
      <c r="J28" s="18" t="n">
        <v>79.668</v>
      </c>
      <c r="K28" s="19" t="s">
        <v>17</v>
      </c>
    </row>
    <row r="29" customFormat="false" ht="28.5" hidden="false" customHeight="true" outlineLevel="0" collapsed="false">
      <c r="A29" s="11" t="n">
        <v>26</v>
      </c>
      <c r="B29" s="12" t="s">
        <v>69</v>
      </c>
      <c r="C29" s="13" t="s">
        <v>70</v>
      </c>
      <c r="D29" s="14" t="s">
        <v>30</v>
      </c>
      <c r="E29" s="15" t="s">
        <v>62</v>
      </c>
      <c r="F29" s="16" t="n">
        <v>85</v>
      </c>
      <c r="G29" s="16" t="n">
        <f aca="false">SUM(F29*0.6)</f>
        <v>51</v>
      </c>
      <c r="H29" s="17" t="n">
        <v>70.5</v>
      </c>
      <c r="I29" s="17" t="n">
        <f aca="false">SUM(H29*0.4)</f>
        <v>28.2</v>
      </c>
      <c r="J29" s="18" t="n">
        <v>79.2</v>
      </c>
      <c r="K29" s="19" t="s">
        <v>17</v>
      </c>
    </row>
    <row r="30" customFormat="false" ht="28.5" hidden="false" customHeight="true" outlineLevel="0" collapsed="false">
      <c r="A30" s="11" t="n">
        <v>27</v>
      </c>
      <c r="B30" s="12" t="s">
        <v>71</v>
      </c>
      <c r="C30" s="13" t="s">
        <v>72</v>
      </c>
      <c r="D30" s="14" t="s">
        <v>15</v>
      </c>
      <c r="E30" s="15" t="s">
        <v>73</v>
      </c>
      <c r="F30" s="16" t="n">
        <v>67</v>
      </c>
      <c r="G30" s="16" t="n">
        <f aca="false">SUM(F30*0.6)</f>
        <v>40.2</v>
      </c>
      <c r="H30" s="17" t="n">
        <v>85.75</v>
      </c>
      <c r="I30" s="17" t="n">
        <f aca="false">SUM(H30*0.4)</f>
        <v>34.3</v>
      </c>
      <c r="J30" s="18" t="n">
        <v>74.5</v>
      </c>
      <c r="K30" s="19" t="s">
        <v>17</v>
      </c>
    </row>
    <row r="31" customFormat="false" ht="28.5" hidden="false" customHeight="true" outlineLevel="0" collapsed="false">
      <c r="A31" s="11" t="n">
        <v>28</v>
      </c>
      <c r="B31" s="12" t="s">
        <v>74</v>
      </c>
      <c r="C31" s="13" t="s">
        <v>75</v>
      </c>
      <c r="D31" s="14" t="s">
        <v>15</v>
      </c>
      <c r="E31" s="15" t="s">
        <v>73</v>
      </c>
      <c r="F31" s="16" t="n">
        <v>65</v>
      </c>
      <c r="G31" s="16" t="n">
        <f aca="false">SUM(F31*0.6)</f>
        <v>39</v>
      </c>
      <c r="H31" s="17" t="n">
        <v>87.83</v>
      </c>
      <c r="I31" s="17" t="n">
        <f aca="false">SUM(H31*0.4)</f>
        <v>35.132</v>
      </c>
      <c r="J31" s="18" t="n">
        <v>74.132</v>
      </c>
      <c r="K31" s="19" t="s">
        <v>17</v>
      </c>
    </row>
    <row r="32" customFormat="false" ht="28.5" hidden="false" customHeight="true" outlineLevel="0" collapsed="false">
      <c r="A32" s="11" t="n">
        <v>29</v>
      </c>
      <c r="B32" s="12" t="s">
        <v>76</v>
      </c>
      <c r="C32" s="13" t="s">
        <v>77</v>
      </c>
      <c r="D32" s="14" t="s">
        <v>15</v>
      </c>
      <c r="E32" s="15" t="s">
        <v>73</v>
      </c>
      <c r="F32" s="16" t="n">
        <v>56</v>
      </c>
      <c r="G32" s="16" t="n">
        <f aca="false">SUM(F32*0.6)</f>
        <v>33.6</v>
      </c>
      <c r="H32" s="17" t="n">
        <v>74.5</v>
      </c>
      <c r="I32" s="17" t="n">
        <f aca="false">SUM(H32*0.4)</f>
        <v>29.8</v>
      </c>
      <c r="J32" s="18" t="n">
        <v>63.4</v>
      </c>
      <c r="K32" s="19" t="s">
        <v>17</v>
      </c>
    </row>
    <row r="33" customFormat="false" ht="28.5" hidden="false" customHeight="true" outlineLevel="0" collapsed="false">
      <c r="A33" s="11" t="n">
        <v>30</v>
      </c>
      <c r="B33" s="12" t="s">
        <v>78</v>
      </c>
      <c r="C33" s="13" t="s">
        <v>79</v>
      </c>
      <c r="D33" s="14" t="s">
        <v>15</v>
      </c>
      <c r="E33" s="15" t="s">
        <v>73</v>
      </c>
      <c r="F33" s="16" t="n">
        <v>45</v>
      </c>
      <c r="G33" s="16" t="n">
        <f aca="false">SUM(F33*0.6)</f>
        <v>27</v>
      </c>
      <c r="H33" s="17" t="n">
        <v>73.33</v>
      </c>
      <c r="I33" s="17" t="n">
        <f aca="false">SUM(H33*0.4)</f>
        <v>29.332</v>
      </c>
      <c r="J33" s="18" t="n">
        <v>56.332</v>
      </c>
      <c r="K33" s="19" t="s">
        <v>17</v>
      </c>
    </row>
    <row r="34" customFormat="false" ht="28.5" hidden="false" customHeight="true" outlineLevel="0" collapsed="false">
      <c r="A34" s="11" t="n">
        <v>31</v>
      </c>
      <c r="B34" s="12" t="s">
        <v>80</v>
      </c>
      <c r="C34" s="13" t="s">
        <v>81</v>
      </c>
      <c r="D34" s="14" t="s">
        <v>30</v>
      </c>
      <c r="E34" s="15" t="s">
        <v>73</v>
      </c>
      <c r="F34" s="16" t="n">
        <v>61</v>
      </c>
      <c r="G34" s="16" t="n">
        <f aca="false">SUM(F34*0.6)</f>
        <v>36.6</v>
      </c>
      <c r="H34" s="17" t="n">
        <v>76</v>
      </c>
      <c r="I34" s="17" t="n">
        <f aca="false">SUM(H34*0.4)</f>
        <v>30.4</v>
      </c>
      <c r="J34" s="18" t="n">
        <v>67</v>
      </c>
      <c r="K34" s="19" t="s">
        <v>17</v>
      </c>
    </row>
    <row r="35" customFormat="false" ht="28.5" hidden="false" customHeight="true" outlineLevel="0" collapsed="false">
      <c r="A35" s="11" t="n">
        <v>32</v>
      </c>
      <c r="B35" s="12" t="s">
        <v>82</v>
      </c>
      <c r="C35" s="13" t="s">
        <v>83</v>
      </c>
      <c r="D35" s="14" t="s">
        <v>15</v>
      </c>
      <c r="E35" s="15" t="s">
        <v>84</v>
      </c>
      <c r="F35" s="16" t="n">
        <v>83</v>
      </c>
      <c r="G35" s="16" t="n">
        <f aca="false">SUM(F35*0.6)</f>
        <v>49.8</v>
      </c>
      <c r="H35" s="17" t="n">
        <v>79</v>
      </c>
      <c r="I35" s="17" t="n">
        <f aca="false">SUM(H35*0.4)</f>
        <v>31.6</v>
      </c>
      <c r="J35" s="18" t="n">
        <v>81.4</v>
      </c>
      <c r="K35" s="19" t="s">
        <v>17</v>
      </c>
    </row>
    <row r="36" customFormat="false" ht="28.5" hidden="false" customHeight="true" outlineLevel="0" collapsed="false">
      <c r="A36" s="11" t="n">
        <v>33</v>
      </c>
      <c r="B36" s="12" t="s">
        <v>85</v>
      </c>
      <c r="C36" s="13" t="s">
        <v>86</v>
      </c>
      <c r="D36" s="14" t="s">
        <v>15</v>
      </c>
      <c r="E36" s="15" t="s">
        <v>84</v>
      </c>
      <c r="F36" s="16" t="n">
        <v>71</v>
      </c>
      <c r="G36" s="16" t="n">
        <f aca="false">SUM(F36*0.6)</f>
        <v>42.6</v>
      </c>
      <c r="H36" s="17" t="n">
        <v>85</v>
      </c>
      <c r="I36" s="17" t="n">
        <f aca="false">SUM(H36*0.4)</f>
        <v>34</v>
      </c>
      <c r="J36" s="18" t="n">
        <v>76.6</v>
      </c>
      <c r="K36" s="19" t="s">
        <v>17</v>
      </c>
    </row>
    <row r="37" customFormat="false" ht="28.5" hidden="false" customHeight="true" outlineLevel="0" collapsed="false">
      <c r="A37" s="11" t="n">
        <v>34</v>
      </c>
      <c r="B37" s="12" t="s">
        <v>87</v>
      </c>
      <c r="C37" s="13" t="s">
        <v>88</v>
      </c>
      <c r="D37" s="14" t="s">
        <v>15</v>
      </c>
      <c r="E37" s="15" t="s">
        <v>84</v>
      </c>
      <c r="F37" s="16" t="n">
        <v>57</v>
      </c>
      <c r="G37" s="16" t="n">
        <f aca="false">SUM(F37*0.6)</f>
        <v>34.2</v>
      </c>
      <c r="H37" s="17" t="n">
        <v>78.5</v>
      </c>
      <c r="I37" s="17" t="n">
        <f aca="false">SUM(H37*0.4)</f>
        <v>31.4</v>
      </c>
      <c r="J37" s="18" t="n">
        <v>65.6</v>
      </c>
      <c r="K37" s="19" t="s">
        <v>17</v>
      </c>
    </row>
    <row r="38" customFormat="false" ht="28.5" hidden="false" customHeight="true" outlineLevel="0" collapsed="false">
      <c r="A38" s="11" t="n">
        <v>35</v>
      </c>
      <c r="B38" s="12" t="s">
        <v>89</v>
      </c>
      <c r="C38" s="13" t="s">
        <v>90</v>
      </c>
      <c r="D38" s="14" t="s">
        <v>15</v>
      </c>
      <c r="E38" s="15" t="s">
        <v>84</v>
      </c>
      <c r="F38" s="16" t="n">
        <v>50</v>
      </c>
      <c r="G38" s="16" t="n">
        <f aca="false">SUM(F38*0.6)</f>
        <v>30</v>
      </c>
      <c r="H38" s="17" t="n">
        <v>82</v>
      </c>
      <c r="I38" s="17" t="n">
        <f aca="false">SUM(H38*0.4)</f>
        <v>32.8</v>
      </c>
      <c r="J38" s="18" t="n">
        <v>62.8</v>
      </c>
      <c r="K38" s="19" t="s">
        <v>17</v>
      </c>
    </row>
    <row r="39" customFormat="false" ht="28.5" hidden="false" customHeight="true" outlineLevel="0" collapsed="false">
      <c r="A39" s="11" t="n">
        <v>36</v>
      </c>
      <c r="B39" s="12" t="s">
        <v>91</v>
      </c>
      <c r="C39" s="13" t="s">
        <v>92</v>
      </c>
      <c r="D39" s="14" t="s">
        <v>30</v>
      </c>
      <c r="E39" s="15" t="s">
        <v>84</v>
      </c>
      <c r="F39" s="16" t="n">
        <v>85</v>
      </c>
      <c r="G39" s="16" t="n">
        <f aca="false">SUM(F39*0.6)</f>
        <v>51</v>
      </c>
      <c r="H39" s="17" t="n">
        <v>81.3</v>
      </c>
      <c r="I39" s="17" t="n">
        <f aca="false">SUM(H39*0.4)</f>
        <v>32.52</v>
      </c>
      <c r="J39" s="18" t="n">
        <v>83.52</v>
      </c>
      <c r="K39" s="19" t="s">
        <v>17</v>
      </c>
    </row>
    <row r="40" customFormat="false" ht="28.5" hidden="false" customHeight="true" outlineLevel="0" collapsed="false">
      <c r="A40" s="11" t="n">
        <v>37</v>
      </c>
      <c r="B40" s="12" t="s">
        <v>93</v>
      </c>
      <c r="C40" s="13" t="s">
        <v>94</v>
      </c>
      <c r="D40" s="14" t="s">
        <v>15</v>
      </c>
      <c r="E40" s="15" t="s">
        <v>95</v>
      </c>
      <c r="F40" s="16" t="n">
        <v>79</v>
      </c>
      <c r="G40" s="16" t="n">
        <f aca="false">SUM(F40*0.6)</f>
        <v>47.4</v>
      </c>
      <c r="H40" s="17" t="n">
        <v>85.33</v>
      </c>
      <c r="I40" s="17" t="n">
        <f aca="false">SUM(H40*0.4)</f>
        <v>34.132</v>
      </c>
      <c r="J40" s="18" t="n">
        <v>81.532</v>
      </c>
      <c r="K40" s="19" t="s">
        <v>17</v>
      </c>
    </row>
    <row r="41" customFormat="false" ht="28.5" hidden="false" customHeight="true" outlineLevel="0" collapsed="false">
      <c r="A41" s="11" t="n">
        <v>38</v>
      </c>
      <c r="B41" s="12" t="s">
        <v>96</v>
      </c>
      <c r="C41" s="13" t="s">
        <v>97</v>
      </c>
      <c r="D41" s="14" t="s">
        <v>15</v>
      </c>
      <c r="E41" s="15" t="s">
        <v>95</v>
      </c>
      <c r="F41" s="16" t="n">
        <v>75</v>
      </c>
      <c r="G41" s="16" t="n">
        <f aca="false">SUM(F41*0.6)</f>
        <v>45</v>
      </c>
      <c r="H41" s="17" t="n">
        <v>87</v>
      </c>
      <c r="I41" s="17" t="n">
        <f aca="false">SUM(H41*0.4)</f>
        <v>34.8</v>
      </c>
      <c r="J41" s="18" t="n">
        <v>79.8</v>
      </c>
      <c r="K41" s="19" t="s">
        <v>17</v>
      </c>
    </row>
    <row r="42" customFormat="false" ht="28.5" hidden="false" customHeight="true" outlineLevel="0" collapsed="false">
      <c r="A42" s="11" t="n">
        <v>39</v>
      </c>
      <c r="B42" s="12" t="s">
        <v>98</v>
      </c>
      <c r="C42" s="13" t="s">
        <v>99</v>
      </c>
      <c r="D42" s="14" t="s">
        <v>15</v>
      </c>
      <c r="E42" s="15" t="s">
        <v>95</v>
      </c>
      <c r="F42" s="16" t="n">
        <v>68</v>
      </c>
      <c r="G42" s="16" t="n">
        <f aca="false">SUM(F42*0.6)</f>
        <v>40.8</v>
      </c>
      <c r="H42" s="17" t="n">
        <v>90.83</v>
      </c>
      <c r="I42" s="17" t="n">
        <f aca="false">SUM(H42*0.4)</f>
        <v>36.332</v>
      </c>
      <c r="J42" s="18" t="n">
        <v>77.132</v>
      </c>
      <c r="K42" s="19" t="s">
        <v>17</v>
      </c>
    </row>
    <row r="43" customFormat="false" ht="28.5" hidden="false" customHeight="true" outlineLevel="0" collapsed="false">
      <c r="A43" s="11" t="n">
        <v>40</v>
      </c>
      <c r="B43" s="12" t="s">
        <v>100</v>
      </c>
      <c r="C43" s="13" t="s">
        <v>101</v>
      </c>
      <c r="D43" s="14" t="s">
        <v>15</v>
      </c>
      <c r="E43" s="15" t="s">
        <v>95</v>
      </c>
      <c r="F43" s="16" t="n">
        <v>70</v>
      </c>
      <c r="G43" s="16" t="n">
        <f aca="false">SUM(F43*0.6)</f>
        <v>42</v>
      </c>
      <c r="H43" s="17" t="n">
        <v>84.87</v>
      </c>
      <c r="I43" s="17" t="n">
        <f aca="false">SUM(H43*0.4)</f>
        <v>33.948</v>
      </c>
      <c r="J43" s="18" t="n">
        <v>75.948</v>
      </c>
      <c r="K43" s="19" t="s">
        <v>17</v>
      </c>
    </row>
    <row r="44" customFormat="false" ht="28.5" hidden="false" customHeight="true" outlineLevel="0" collapsed="false">
      <c r="A44" s="11" t="n">
        <v>41</v>
      </c>
      <c r="B44" s="12" t="s">
        <v>102</v>
      </c>
      <c r="C44" s="13" t="s">
        <v>103</v>
      </c>
      <c r="D44" s="14" t="s">
        <v>30</v>
      </c>
      <c r="E44" s="15" t="s">
        <v>95</v>
      </c>
      <c r="F44" s="16" t="n">
        <v>72</v>
      </c>
      <c r="G44" s="16" t="n">
        <f aca="false">SUM(F44*0.6)</f>
        <v>43.2</v>
      </c>
      <c r="H44" s="17" t="n">
        <v>78.83</v>
      </c>
      <c r="I44" s="17" t="n">
        <f aca="false">SUM(H44*0.4)</f>
        <v>31.532</v>
      </c>
      <c r="J44" s="18" t="n">
        <v>74.732</v>
      </c>
      <c r="K44" s="19" t="s">
        <v>17</v>
      </c>
    </row>
    <row r="45" customFormat="false" ht="28.5" hidden="false" customHeight="true" outlineLevel="0" collapsed="false">
      <c r="A45" s="11" t="n">
        <v>42</v>
      </c>
      <c r="B45" s="12" t="s">
        <v>104</v>
      </c>
      <c r="C45" s="13" t="s">
        <v>105</v>
      </c>
      <c r="D45" s="14" t="s">
        <v>15</v>
      </c>
      <c r="E45" s="15" t="s">
        <v>106</v>
      </c>
      <c r="F45" s="16" t="n">
        <v>71</v>
      </c>
      <c r="G45" s="16" t="n">
        <f aca="false">SUM(F45*0.6)</f>
        <v>42.6</v>
      </c>
      <c r="H45" s="17" t="n">
        <v>86</v>
      </c>
      <c r="I45" s="17" t="n">
        <f aca="false">SUM(H45*0.4)</f>
        <v>34.4</v>
      </c>
      <c r="J45" s="18" t="n">
        <v>77</v>
      </c>
      <c r="K45" s="19" t="s">
        <v>17</v>
      </c>
    </row>
    <row r="46" customFormat="false" ht="28.5" hidden="false" customHeight="true" outlineLevel="0" collapsed="false">
      <c r="A46" s="11" t="n">
        <v>43</v>
      </c>
      <c r="B46" s="12" t="s">
        <v>107</v>
      </c>
      <c r="C46" s="13" t="s">
        <v>108</v>
      </c>
      <c r="D46" s="14" t="s">
        <v>15</v>
      </c>
      <c r="E46" s="15" t="s">
        <v>106</v>
      </c>
      <c r="F46" s="16" t="n">
        <v>73</v>
      </c>
      <c r="G46" s="16" t="n">
        <f aca="false">SUM(F46*0.6)</f>
        <v>43.8</v>
      </c>
      <c r="H46" s="17" t="n">
        <v>76.17</v>
      </c>
      <c r="I46" s="17" t="n">
        <f aca="false">SUM(H46*0.4)</f>
        <v>30.468</v>
      </c>
      <c r="J46" s="18" t="n">
        <v>74.268</v>
      </c>
      <c r="K46" s="19" t="s">
        <v>17</v>
      </c>
    </row>
    <row r="47" customFormat="false" ht="28.5" hidden="false" customHeight="true" outlineLevel="0" collapsed="false">
      <c r="A47" s="11" t="n">
        <v>44</v>
      </c>
      <c r="B47" s="12" t="s">
        <v>109</v>
      </c>
      <c r="C47" s="13" t="s">
        <v>110</v>
      </c>
      <c r="D47" s="14" t="s">
        <v>15</v>
      </c>
      <c r="E47" s="15" t="s">
        <v>106</v>
      </c>
      <c r="F47" s="16" t="n">
        <v>63</v>
      </c>
      <c r="G47" s="16" t="n">
        <f aca="false">SUM(F47*0.6)</f>
        <v>37.8</v>
      </c>
      <c r="H47" s="17" t="n">
        <v>72.17</v>
      </c>
      <c r="I47" s="17" t="n">
        <f aca="false">SUM(H47*0.4)</f>
        <v>28.868</v>
      </c>
      <c r="J47" s="18" t="n">
        <v>66.668</v>
      </c>
      <c r="K47" s="19" t="s">
        <v>17</v>
      </c>
    </row>
    <row r="48" customFormat="false" ht="28.5" hidden="false" customHeight="true" outlineLevel="0" collapsed="false">
      <c r="A48" s="11" t="n">
        <v>45</v>
      </c>
      <c r="B48" s="12" t="s">
        <v>111</v>
      </c>
      <c r="C48" s="13" t="s">
        <v>112</v>
      </c>
      <c r="D48" s="14" t="s">
        <v>15</v>
      </c>
      <c r="E48" s="15" t="s">
        <v>106</v>
      </c>
      <c r="F48" s="16" t="n">
        <v>44</v>
      </c>
      <c r="G48" s="16" t="n">
        <f aca="false">SUM(F48*0.6)</f>
        <v>26.4</v>
      </c>
      <c r="H48" s="17" t="n">
        <v>77.05</v>
      </c>
      <c r="I48" s="17" t="n">
        <f aca="false">SUM(H48*0.4)</f>
        <v>30.82</v>
      </c>
      <c r="J48" s="18" t="n">
        <v>57.22</v>
      </c>
      <c r="K48" s="19" t="s">
        <v>17</v>
      </c>
    </row>
    <row r="49" customFormat="false" ht="28.5" hidden="false" customHeight="true" outlineLevel="0" collapsed="false">
      <c r="A49" s="11" t="n">
        <v>46</v>
      </c>
      <c r="B49" s="12" t="s">
        <v>113</v>
      </c>
      <c r="C49" s="13" t="s">
        <v>114</v>
      </c>
      <c r="D49" s="14" t="s">
        <v>30</v>
      </c>
      <c r="E49" s="15" t="s">
        <v>106</v>
      </c>
      <c r="F49" s="16" t="n">
        <v>78</v>
      </c>
      <c r="G49" s="16" t="n">
        <f aca="false">SUM(F49*0.6)</f>
        <v>46.8</v>
      </c>
      <c r="H49" s="17" t="n">
        <v>76.17</v>
      </c>
      <c r="I49" s="17" t="n">
        <f aca="false">SUM(H49*0.4)</f>
        <v>30.468</v>
      </c>
      <c r="J49" s="18" t="n">
        <v>77.268</v>
      </c>
      <c r="K49" s="19" t="s">
        <v>17</v>
      </c>
    </row>
    <row r="50" customFormat="false" ht="28.5" hidden="false" customHeight="true" outlineLevel="0" collapsed="false">
      <c r="A50" s="11" t="n">
        <v>47</v>
      </c>
      <c r="B50" s="12" t="s">
        <v>115</v>
      </c>
      <c r="C50" s="13" t="s">
        <v>116</v>
      </c>
      <c r="D50" s="14" t="s">
        <v>15</v>
      </c>
      <c r="E50" s="15" t="s">
        <v>117</v>
      </c>
      <c r="F50" s="16" t="n">
        <v>82</v>
      </c>
      <c r="G50" s="16" t="n">
        <f aca="false">SUM(F50*0.6)</f>
        <v>49.2</v>
      </c>
      <c r="H50" s="17" t="n">
        <v>74.2</v>
      </c>
      <c r="I50" s="17" t="n">
        <f aca="false">SUM(H50*0.4)</f>
        <v>29.68</v>
      </c>
      <c r="J50" s="18" t="n">
        <v>78.88</v>
      </c>
      <c r="K50" s="19" t="s">
        <v>17</v>
      </c>
    </row>
    <row r="51" customFormat="false" ht="28.5" hidden="false" customHeight="true" outlineLevel="0" collapsed="false">
      <c r="A51" s="11" t="n">
        <v>48</v>
      </c>
      <c r="B51" s="12" t="s">
        <v>118</v>
      </c>
      <c r="C51" s="13" t="s">
        <v>119</v>
      </c>
      <c r="D51" s="14" t="s">
        <v>15</v>
      </c>
      <c r="E51" s="15" t="s">
        <v>117</v>
      </c>
      <c r="F51" s="16" t="n">
        <v>67</v>
      </c>
      <c r="G51" s="16" t="n">
        <f aca="false">SUM(F51*0.6)</f>
        <v>40.2</v>
      </c>
      <c r="H51" s="17" t="n">
        <v>85.2</v>
      </c>
      <c r="I51" s="17" t="n">
        <f aca="false">SUM(H51*0.4)</f>
        <v>34.08</v>
      </c>
      <c r="J51" s="18" t="n">
        <v>74.28</v>
      </c>
      <c r="K51" s="19" t="s">
        <v>17</v>
      </c>
    </row>
    <row r="52" customFormat="false" ht="28.5" hidden="false" customHeight="true" outlineLevel="0" collapsed="false">
      <c r="A52" s="11" t="n">
        <v>49</v>
      </c>
      <c r="B52" s="12" t="s">
        <v>120</v>
      </c>
      <c r="C52" s="13" t="s">
        <v>121</v>
      </c>
      <c r="D52" s="14" t="s">
        <v>15</v>
      </c>
      <c r="E52" s="15" t="s">
        <v>117</v>
      </c>
      <c r="F52" s="16" t="n">
        <v>61</v>
      </c>
      <c r="G52" s="16" t="n">
        <f aca="false">SUM(F52*0.6)</f>
        <v>36.6</v>
      </c>
      <c r="H52" s="17" t="n">
        <v>78.8</v>
      </c>
      <c r="I52" s="17" t="n">
        <f aca="false">SUM(H52*0.4)</f>
        <v>31.52</v>
      </c>
      <c r="J52" s="18" t="n">
        <v>68.12</v>
      </c>
      <c r="K52" s="19" t="s">
        <v>17</v>
      </c>
    </row>
    <row r="53" customFormat="false" ht="28.5" hidden="false" customHeight="true" outlineLevel="0" collapsed="false">
      <c r="A53" s="11" t="n">
        <v>50</v>
      </c>
      <c r="B53" s="12" t="s">
        <v>122</v>
      </c>
      <c r="C53" s="13" t="s">
        <v>123</v>
      </c>
      <c r="D53" s="14" t="s">
        <v>15</v>
      </c>
      <c r="E53" s="15" t="s">
        <v>117</v>
      </c>
      <c r="F53" s="16" t="n">
        <v>58</v>
      </c>
      <c r="G53" s="16" t="n">
        <f aca="false">SUM(F53*0.6)</f>
        <v>34.8</v>
      </c>
      <c r="H53" s="17" t="n">
        <v>80.7</v>
      </c>
      <c r="I53" s="17" t="n">
        <f aca="false">SUM(H53*0.4)</f>
        <v>32.28</v>
      </c>
      <c r="J53" s="18" t="n">
        <v>67.08</v>
      </c>
      <c r="K53" s="19" t="s">
        <v>17</v>
      </c>
    </row>
    <row r="54" customFormat="false" ht="28.5" hidden="false" customHeight="true" outlineLevel="0" collapsed="false">
      <c r="A54" s="11" t="n">
        <v>51</v>
      </c>
      <c r="B54" s="12" t="s">
        <v>124</v>
      </c>
      <c r="C54" s="13" t="s">
        <v>125</v>
      </c>
      <c r="D54" s="14" t="s">
        <v>30</v>
      </c>
      <c r="E54" s="15" t="s">
        <v>117</v>
      </c>
      <c r="F54" s="16" t="n">
        <v>70</v>
      </c>
      <c r="G54" s="16" t="n">
        <f aca="false">SUM(F54*0.6)</f>
        <v>42</v>
      </c>
      <c r="H54" s="17" t="n">
        <v>81.2</v>
      </c>
      <c r="I54" s="17" t="n">
        <f aca="false">SUM(H54*0.4)</f>
        <v>32.48</v>
      </c>
      <c r="J54" s="18" t="n">
        <v>74.48</v>
      </c>
      <c r="K54" s="19" t="s">
        <v>17</v>
      </c>
    </row>
    <row r="55" customFormat="false" ht="28.5" hidden="false" customHeight="true" outlineLevel="0" collapsed="false">
      <c r="A55" s="11" t="n">
        <v>52</v>
      </c>
      <c r="B55" s="12" t="s">
        <v>126</v>
      </c>
      <c r="C55" s="13" t="s">
        <v>127</v>
      </c>
      <c r="D55" s="14" t="s">
        <v>15</v>
      </c>
      <c r="E55" s="15" t="s">
        <v>128</v>
      </c>
      <c r="F55" s="16" t="n">
        <v>67</v>
      </c>
      <c r="G55" s="16" t="n">
        <f aca="false">SUM(F55*0.6)</f>
        <v>40.2</v>
      </c>
      <c r="H55" s="17" t="n">
        <v>90.67</v>
      </c>
      <c r="I55" s="17" t="n">
        <f aca="false">SUM(H55*0.4)</f>
        <v>36.268</v>
      </c>
      <c r="J55" s="18" t="n">
        <v>76.468</v>
      </c>
      <c r="K55" s="19" t="s">
        <v>17</v>
      </c>
    </row>
    <row r="56" customFormat="false" ht="28.5" hidden="false" customHeight="true" outlineLevel="0" collapsed="false">
      <c r="A56" s="11" t="n">
        <v>53</v>
      </c>
      <c r="B56" s="12" t="s">
        <v>129</v>
      </c>
      <c r="C56" s="13" t="s">
        <v>130</v>
      </c>
      <c r="D56" s="14" t="s">
        <v>15</v>
      </c>
      <c r="E56" s="15" t="s">
        <v>128</v>
      </c>
      <c r="F56" s="16" t="n">
        <v>70</v>
      </c>
      <c r="G56" s="16" t="n">
        <f aca="false">SUM(F56*0.6)</f>
        <v>42</v>
      </c>
      <c r="H56" s="17" t="n">
        <v>84.5</v>
      </c>
      <c r="I56" s="17" t="n">
        <f aca="false">SUM(H56*0.4)</f>
        <v>33.8</v>
      </c>
      <c r="J56" s="18" t="n">
        <v>75.8</v>
      </c>
      <c r="K56" s="19" t="s">
        <v>17</v>
      </c>
    </row>
    <row r="57" customFormat="false" ht="28.5" hidden="false" customHeight="true" outlineLevel="0" collapsed="false">
      <c r="A57" s="11" t="n">
        <v>54</v>
      </c>
      <c r="B57" s="12" t="s">
        <v>131</v>
      </c>
      <c r="C57" s="13" t="s">
        <v>132</v>
      </c>
      <c r="D57" s="14" t="s">
        <v>15</v>
      </c>
      <c r="E57" s="15" t="s">
        <v>128</v>
      </c>
      <c r="F57" s="16" t="n">
        <v>68</v>
      </c>
      <c r="G57" s="16" t="n">
        <f aca="false">SUM(F57*0.6)</f>
        <v>40.8</v>
      </c>
      <c r="H57" s="17" t="n">
        <v>77</v>
      </c>
      <c r="I57" s="17" t="n">
        <f aca="false">SUM(H57*0.4)</f>
        <v>30.8</v>
      </c>
      <c r="J57" s="18" t="n">
        <v>71.6</v>
      </c>
      <c r="K57" s="19" t="s">
        <v>17</v>
      </c>
    </row>
    <row r="58" customFormat="false" ht="28.5" hidden="false" customHeight="true" outlineLevel="0" collapsed="false">
      <c r="A58" s="11" t="n">
        <v>55</v>
      </c>
      <c r="B58" s="12" t="s">
        <v>133</v>
      </c>
      <c r="C58" s="13" t="s">
        <v>134</v>
      </c>
      <c r="D58" s="14" t="s">
        <v>15</v>
      </c>
      <c r="E58" s="15" t="s">
        <v>128</v>
      </c>
      <c r="F58" s="16" t="n">
        <v>65</v>
      </c>
      <c r="G58" s="16" t="n">
        <f aca="false">SUM(F58*0.6)</f>
        <v>39</v>
      </c>
      <c r="H58" s="17" t="n">
        <v>73.33</v>
      </c>
      <c r="I58" s="17" t="n">
        <f aca="false">SUM(H58*0.4)</f>
        <v>29.332</v>
      </c>
      <c r="J58" s="18" t="n">
        <v>68.332</v>
      </c>
      <c r="K58" s="19" t="s">
        <v>17</v>
      </c>
    </row>
    <row r="59" customFormat="false" ht="28.5" hidden="false" customHeight="true" outlineLevel="0" collapsed="false">
      <c r="A59" s="11" t="n">
        <v>56</v>
      </c>
      <c r="B59" s="12" t="s">
        <v>135</v>
      </c>
      <c r="C59" s="13" t="s">
        <v>136</v>
      </c>
      <c r="D59" s="14" t="s">
        <v>30</v>
      </c>
      <c r="E59" s="15" t="s">
        <v>128</v>
      </c>
      <c r="F59" s="16" t="n">
        <v>67</v>
      </c>
      <c r="G59" s="16" t="n">
        <f aca="false">SUM(F59*0.6)</f>
        <v>40.2</v>
      </c>
      <c r="H59" s="17" t="n">
        <v>77.83</v>
      </c>
      <c r="I59" s="17" t="n">
        <f aca="false">SUM(H59*0.4)</f>
        <v>31.132</v>
      </c>
      <c r="J59" s="18" t="n">
        <v>71.332</v>
      </c>
      <c r="K59" s="19" t="s">
        <v>17</v>
      </c>
    </row>
    <row r="60" customFormat="false" ht="28.5" hidden="false" customHeight="true" outlineLevel="0" collapsed="false">
      <c r="A60" s="11" t="n">
        <v>57</v>
      </c>
      <c r="B60" s="12" t="s">
        <v>137</v>
      </c>
      <c r="C60" s="13" t="s">
        <v>138</v>
      </c>
      <c r="D60" s="14" t="s">
        <v>15</v>
      </c>
      <c r="E60" s="15" t="s">
        <v>139</v>
      </c>
      <c r="F60" s="16" t="n">
        <v>68</v>
      </c>
      <c r="G60" s="16" t="n">
        <f aca="false">SUM(F60*0.6)</f>
        <v>40.8</v>
      </c>
      <c r="H60" s="17" t="n">
        <v>83.8</v>
      </c>
      <c r="I60" s="17" t="n">
        <f aca="false">SUM(H60*0.4)</f>
        <v>33.52</v>
      </c>
      <c r="J60" s="18" t="n">
        <v>74.32</v>
      </c>
      <c r="K60" s="19" t="s">
        <v>17</v>
      </c>
    </row>
    <row r="61" customFormat="false" ht="28.5" hidden="false" customHeight="true" outlineLevel="0" collapsed="false">
      <c r="A61" s="11" t="n">
        <v>58</v>
      </c>
      <c r="B61" s="12" t="s">
        <v>140</v>
      </c>
      <c r="C61" s="13" t="s">
        <v>141</v>
      </c>
      <c r="D61" s="14" t="s">
        <v>15</v>
      </c>
      <c r="E61" s="15" t="s">
        <v>139</v>
      </c>
      <c r="F61" s="16" t="n">
        <v>68</v>
      </c>
      <c r="G61" s="16" t="n">
        <f aca="false">SUM(F61*0.6)</f>
        <v>40.8</v>
      </c>
      <c r="H61" s="17" t="n">
        <v>76.5</v>
      </c>
      <c r="I61" s="17" t="n">
        <f aca="false">SUM(H61*0.4)</f>
        <v>30.6</v>
      </c>
      <c r="J61" s="18" t="n">
        <v>71.4</v>
      </c>
      <c r="K61" s="19" t="s">
        <v>17</v>
      </c>
    </row>
    <row r="62" customFormat="false" ht="28.5" hidden="false" customHeight="true" outlineLevel="0" collapsed="false">
      <c r="A62" s="11" t="n">
        <v>59</v>
      </c>
      <c r="B62" s="12" t="s">
        <v>142</v>
      </c>
      <c r="C62" s="13" t="s">
        <v>143</v>
      </c>
      <c r="D62" s="14" t="s">
        <v>15</v>
      </c>
      <c r="E62" s="15" t="s">
        <v>139</v>
      </c>
      <c r="F62" s="16" t="n">
        <v>68</v>
      </c>
      <c r="G62" s="16" t="n">
        <f aca="false">SUM(F62*0.6)</f>
        <v>40.8</v>
      </c>
      <c r="H62" s="17" t="n">
        <v>75.8</v>
      </c>
      <c r="I62" s="17" t="n">
        <f aca="false">SUM(H62*0.4)</f>
        <v>30.32</v>
      </c>
      <c r="J62" s="18" t="n">
        <v>71.12</v>
      </c>
      <c r="K62" s="19" t="s">
        <v>17</v>
      </c>
    </row>
    <row r="63" customFormat="false" ht="28.5" hidden="false" customHeight="true" outlineLevel="0" collapsed="false">
      <c r="A63" s="11" t="n">
        <v>60</v>
      </c>
      <c r="B63" s="12" t="s">
        <v>144</v>
      </c>
      <c r="C63" s="13" t="s">
        <v>145</v>
      </c>
      <c r="D63" s="14" t="s">
        <v>15</v>
      </c>
      <c r="E63" s="15" t="s">
        <v>139</v>
      </c>
      <c r="F63" s="16" t="n">
        <v>60</v>
      </c>
      <c r="G63" s="16" t="n">
        <f aca="false">SUM(F63*0.6)</f>
        <v>36</v>
      </c>
      <c r="H63" s="17" t="n">
        <v>85.3</v>
      </c>
      <c r="I63" s="17" t="n">
        <f aca="false">SUM(H63*0.4)</f>
        <v>34.12</v>
      </c>
      <c r="J63" s="18" t="n">
        <v>70.12</v>
      </c>
      <c r="K63" s="19" t="s">
        <v>17</v>
      </c>
    </row>
    <row r="64" customFormat="false" ht="28.5" hidden="false" customHeight="true" outlineLevel="0" collapsed="false">
      <c r="A64" s="11" t="n">
        <v>61</v>
      </c>
      <c r="B64" s="12" t="s">
        <v>146</v>
      </c>
      <c r="C64" s="13" t="s">
        <v>147</v>
      </c>
      <c r="D64" s="14" t="s">
        <v>30</v>
      </c>
      <c r="E64" s="15" t="s">
        <v>139</v>
      </c>
      <c r="F64" s="16" t="n">
        <v>78</v>
      </c>
      <c r="G64" s="16" t="n">
        <f aca="false">SUM(F64*0.6)</f>
        <v>46.8</v>
      </c>
      <c r="H64" s="17" t="n">
        <v>79.2</v>
      </c>
      <c r="I64" s="17" t="n">
        <f aca="false">SUM(H64*0.4)</f>
        <v>31.68</v>
      </c>
      <c r="J64" s="18" t="n">
        <v>78.48</v>
      </c>
      <c r="K64" s="19" t="s">
        <v>17</v>
      </c>
    </row>
    <row r="65" customFormat="false" ht="28.5" hidden="false" customHeight="true" outlineLevel="0" collapsed="false">
      <c r="A65" s="11" t="n">
        <v>62</v>
      </c>
      <c r="B65" s="12" t="s">
        <v>148</v>
      </c>
      <c r="C65" s="13" t="s">
        <v>149</v>
      </c>
      <c r="D65" s="14" t="s">
        <v>15</v>
      </c>
      <c r="E65" s="15" t="s">
        <v>150</v>
      </c>
      <c r="F65" s="16" t="n">
        <v>81</v>
      </c>
      <c r="G65" s="16" t="n">
        <f aca="false">SUM(F65*0.6)</f>
        <v>48.6</v>
      </c>
      <c r="H65" s="17" t="n">
        <v>84.8</v>
      </c>
      <c r="I65" s="17" t="n">
        <f aca="false">SUM(H65*0.4)</f>
        <v>33.92</v>
      </c>
      <c r="J65" s="18" t="n">
        <v>82.52</v>
      </c>
      <c r="K65" s="19" t="s">
        <v>17</v>
      </c>
    </row>
    <row r="66" customFormat="false" ht="28.5" hidden="false" customHeight="true" outlineLevel="0" collapsed="false">
      <c r="A66" s="11" t="n">
        <v>63</v>
      </c>
      <c r="B66" s="12" t="s">
        <v>151</v>
      </c>
      <c r="C66" s="13" t="s">
        <v>152</v>
      </c>
      <c r="D66" s="14" t="s">
        <v>15</v>
      </c>
      <c r="E66" s="15" t="s">
        <v>150</v>
      </c>
      <c r="F66" s="16" t="n">
        <v>68</v>
      </c>
      <c r="G66" s="16" t="n">
        <f aca="false">SUM(F66*0.6)</f>
        <v>40.8</v>
      </c>
      <c r="H66" s="17" t="n">
        <v>75.7</v>
      </c>
      <c r="I66" s="17" t="n">
        <f aca="false">SUM(H66*0.4)</f>
        <v>30.28</v>
      </c>
      <c r="J66" s="18" t="n">
        <v>71.08</v>
      </c>
      <c r="K66" s="19" t="s">
        <v>17</v>
      </c>
    </row>
    <row r="67" customFormat="false" ht="28.5" hidden="false" customHeight="true" outlineLevel="0" collapsed="false">
      <c r="A67" s="11" t="n">
        <v>64</v>
      </c>
      <c r="B67" s="12" t="s">
        <v>153</v>
      </c>
      <c r="C67" s="13" t="s">
        <v>154</v>
      </c>
      <c r="D67" s="14" t="s">
        <v>15</v>
      </c>
      <c r="E67" s="15" t="s">
        <v>150</v>
      </c>
      <c r="F67" s="16" t="n">
        <v>65</v>
      </c>
      <c r="G67" s="16" t="n">
        <f aca="false">SUM(F67*0.6)</f>
        <v>39</v>
      </c>
      <c r="H67" s="17" t="n">
        <v>72.8</v>
      </c>
      <c r="I67" s="17" t="n">
        <f aca="false">SUM(H67*0.4)</f>
        <v>29.12</v>
      </c>
      <c r="J67" s="18" t="n">
        <v>68.12</v>
      </c>
      <c r="K67" s="19" t="s">
        <v>17</v>
      </c>
    </row>
    <row r="68" customFormat="false" ht="28.5" hidden="false" customHeight="true" outlineLevel="0" collapsed="false">
      <c r="A68" s="11" t="n">
        <v>65</v>
      </c>
      <c r="B68" s="12" t="s">
        <v>155</v>
      </c>
      <c r="C68" s="13" t="s">
        <v>156</v>
      </c>
      <c r="D68" s="14" t="s">
        <v>15</v>
      </c>
      <c r="E68" s="15" t="s">
        <v>150</v>
      </c>
      <c r="F68" s="16" t="n">
        <v>68</v>
      </c>
      <c r="G68" s="16" t="n">
        <f aca="false">SUM(F68*0.6)</f>
        <v>40.8</v>
      </c>
      <c r="H68" s="17" t="n">
        <v>67.8</v>
      </c>
      <c r="I68" s="17" t="n">
        <f aca="false">SUM(H68*0.4)</f>
        <v>27.12</v>
      </c>
      <c r="J68" s="18" t="n">
        <v>67.92</v>
      </c>
      <c r="K68" s="19" t="s">
        <v>17</v>
      </c>
    </row>
    <row r="69" customFormat="false" ht="28.5" hidden="false" customHeight="true" outlineLevel="0" collapsed="false">
      <c r="A69" s="11" t="n">
        <v>66</v>
      </c>
      <c r="B69" s="12" t="s">
        <v>157</v>
      </c>
      <c r="C69" s="13" t="s">
        <v>158</v>
      </c>
      <c r="D69" s="14" t="s">
        <v>30</v>
      </c>
      <c r="E69" s="15" t="s">
        <v>150</v>
      </c>
      <c r="F69" s="16" t="n">
        <v>68</v>
      </c>
      <c r="G69" s="16" t="n">
        <f aca="false">SUM(F69*0.6)</f>
        <v>40.8</v>
      </c>
      <c r="H69" s="17" t="n">
        <v>83</v>
      </c>
      <c r="I69" s="17" t="n">
        <f aca="false">SUM(H69*0.4)</f>
        <v>33.2</v>
      </c>
      <c r="J69" s="18" t="n">
        <v>74</v>
      </c>
      <c r="K69" s="19" t="s">
        <v>17</v>
      </c>
    </row>
    <row r="70" customFormat="false" ht="28.5" hidden="false" customHeight="true" outlineLevel="0" collapsed="false">
      <c r="A70" s="11" t="n">
        <v>67</v>
      </c>
      <c r="B70" s="12" t="s">
        <v>159</v>
      </c>
      <c r="C70" s="13" t="s">
        <v>160</v>
      </c>
      <c r="D70" s="14" t="s">
        <v>15</v>
      </c>
      <c r="E70" s="15" t="s">
        <v>161</v>
      </c>
      <c r="F70" s="16" t="n">
        <v>68</v>
      </c>
      <c r="G70" s="16" t="n">
        <f aca="false">SUM(F70*0.6)</f>
        <v>40.8</v>
      </c>
      <c r="H70" s="17" t="n">
        <v>75.2</v>
      </c>
      <c r="I70" s="17" t="n">
        <f aca="false">SUM(H70*0.4)</f>
        <v>30.08</v>
      </c>
      <c r="J70" s="18" t="n">
        <v>70.88</v>
      </c>
      <c r="K70" s="19" t="s">
        <v>17</v>
      </c>
    </row>
    <row r="71" customFormat="false" ht="28.5" hidden="false" customHeight="true" outlineLevel="0" collapsed="false">
      <c r="A71" s="11" t="n">
        <v>68</v>
      </c>
      <c r="B71" s="12" t="s">
        <v>162</v>
      </c>
      <c r="C71" s="13" t="s">
        <v>163</v>
      </c>
      <c r="D71" s="14" t="s">
        <v>15</v>
      </c>
      <c r="E71" s="15" t="s">
        <v>161</v>
      </c>
      <c r="F71" s="16" t="n">
        <v>62</v>
      </c>
      <c r="G71" s="16" t="n">
        <f aca="false">SUM(F71*0.6)</f>
        <v>37.2</v>
      </c>
      <c r="H71" s="17" t="n">
        <v>75.8</v>
      </c>
      <c r="I71" s="17" t="n">
        <f aca="false">SUM(H71*0.4)</f>
        <v>30.32</v>
      </c>
      <c r="J71" s="18" t="n">
        <v>67.52</v>
      </c>
      <c r="K71" s="19" t="s">
        <v>17</v>
      </c>
    </row>
    <row r="72" customFormat="false" ht="28.5" hidden="false" customHeight="true" outlineLevel="0" collapsed="false">
      <c r="A72" s="11" t="n">
        <v>69</v>
      </c>
      <c r="B72" s="12" t="s">
        <v>164</v>
      </c>
      <c r="C72" s="13" t="s">
        <v>165</v>
      </c>
      <c r="D72" s="14" t="s">
        <v>15</v>
      </c>
      <c r="E72" s="15" t="s">
        <v>161</v>
      </c>
      <c r="F72" s="16" t="n">
        <v>54</v>
      </c>
      <c r="G72" s="16" t="n">
        <f aca="false">SUM(F72*0.6)</f>
        <v>32.4</v>
      </c>
      <c r="H72" s="17" t="n">
        <v>73.5</v>
      </c>
      <c r="I72" s="17" t="n">
        <f aca="false">SUM(H72*0.4)</f>
        <v>29.4</v>
      </c>
      <c r="J72" s="18" t="n">
        <v>61.8</v>
      </c>
      <c r="K72" s="19" t="s">
        <v>17</v>
      </c>
    </row>
    <row r="73" customFormat="false" ht="28.5" hidden="false" customHeight="true" outlineLevel="0" collapsed="false">
      <c r="A73" s="11" t="n">
        <v>70</v>
      </c>
      <c r="B73" s="12" t="s">
        <v>166</v>
      </c>
      <c r="C73" s="13" t="s">
        <v>167</v>
      </c>
      <c r="D73" s="14" t="s">
        <v>168</v>
      </c>
      <c r="E73" s="15" t="s">
        <v>161</v>
      </c>
      <c r="F73" s="16" t="n">
        <v>43</v>
      </c>
      <c r="G73" s="16" t="n">
        <f aca="false">SUM(F73*0.6)</f>
        <v>25.8</v>
      </c>
      <c r="H73" s="17" t="n">
        <v>72</v>
      </c>
      <c r="I73" s="17" t="n">
        <f aca="false">SUM(H73*0.4)</f>
        <v>28.8</v>
      </c>
      <c r="J73" s="18" t="n">
        <v>54.6</v>
      </c>
      <c r="K73" s="19" t="s">
        <v>17</v>
      </c>
    </row>
    <row r="74" customFormat="false" ht="28.5" hidden="false" customHeight="true" outlineLevel="0" collapsed="false">
      <c r="A74" s="11" t="n">
        <v>71</v>
      </c>
      <c r="B74" s="12" t="s">
        <v>169</v>
      </c>
      <c r="C74" s="13" t="s">
        <v>170</v>
      </c>
      <c r="D74" s="14" t="s">
        <v>30</v>
      </c>
      <c r="E74" s="15" t="s">
        <v>161</v>
      </c>
      <c r="F74" s="16" t="n">
        <v>51</v>
      </c>
      <c r="G74" s="16" t="n">
        <f aca="false">SUM(F74*0.6)</f>
        <v>30.6</v>
      </c>
      <c r="H74" s="17" t="n">
        <v>84.7</v>
      </c>
      <c r="I74" s="17" t="n">
        <f aca="false">SUM(H74*0.4)</f>
        <v>33.88</v>
      </c>
      <c r="J74" s="18" t="n">
        <v>64.48</v>
      </c>
      <c r="K74" s="19" t="s">
        <v>17</v>
      </c>
    </row>
    <row r="75" customFormat="false" ht="28.5" hidden="false" customHeight="true" outlineLevel="0" collapsed="false">
      <c r="A75" s="11" t="n">
        <v>72</v>
      </c>
      <c r="B75" s="12" t="s">
        <v>171</v>
      </c>
      <c r="C75" s="13" t="s">
        <v>172</v>
      </c>
      <c r="D75" s="14" t="s">
        <v>15</v>
      </c>
      <c r="E75" s="15" t="s">
        <v>173</v>
      </c>
      <c r="F75" s="16" t="n">
        <v>61</v>
      </c>
      <c r="G75" s="16" t="n">
        <f aca="false">SUM(F75*0.6)</f>
        <v>36.6</v>
      </c>
      <c r="H75" s="17" t="n">
        <v>80.5</v>
      </c>
      <c r="I75" s="17" t="n">
        <f aca="false">SUM(H75*0.4)</f>
        <v>32.2</v>
      </c>
      <c r="J75" s="18" t="n">
        <v>68.8</v>
      </c>
      <c r="K75" s="19" t="s">
        <v>17</v>
      </c>
    </row>
    <row r="76" customFormat="false" ht="28.5" hidden="false" customHeight="true" outlineLevel="0" collapsed="false">
      <c r="A76" s="11" t="n">
        <v>73</v>
      </c>
      <c r="B76" s="12" t="s">
        <v>174</v>
      </c>
      <c r="C76" s="13" t="s">
        <v>175</v>
      </c>
      <c r="D76" s="14" t="s">
        <v>15</v>
      </c>
      <c r="E76" s="15" t="s">
        <v>173</v>
      </c>
      <c r="F76" s="16" t="n">
        <v>61</v>
      </c>
      <c r="G76" s="16" t="n">
        <f aca="false">SUM(F76*0.6)</f>
        <v>36.6</v>
      </c>
      <c r="H76" s="17" t="n">
        <v>79</v>
      </c>
      <c r="I76" s="17" t="n">
        <f aca="false">SUM(H76*0.4)</f>
        <v>31.6</v>
      </c>
      <c r="J76" s="18" t="n">
        <v>68.2</v>
      </c>
      <c r="K76" s="19" t="s">
        <v>17</v>
      </c>
    </row>
    <row r="77" customFormat="false" ht="28.5" hidden="false" customHeight="true" outlineLevel="0" collapsed="false">
      <c r="A77" s="11" t="n">
        <v>74</v>
      </c>
      <c r="B77" s="12" t="s">
        <v>176</v>
      </c>
      <c r="C77" s="13" t="s">
        <v>177</v>
      </c>
      <c r="D77" s="14" t="s">
        <v>15</v>
      </c>
      <c r="E77" s="15" t="s">
        <v>173</v>
      </c>
      <c r="F77" s="16" t="n">
        <v>57</v>
      </c>
      <c r="G77" s="16" t="n">
        <f aca="false">SUM(F77*0.6)</f>
        <v>34.2</v>
      </c>
      <c r="H77" s="17" t="n">
        <v>84.3</v>
      </c>
      <c r="I77" s="17" t="n">
        <f aca="false">SUM(H77*0.4)</f>
        <v>33.72</v>
      </c>
      <c r="J77" s="18" t="n">
        <v>67.92</v>
      </c>
      <c r="K77" s="19" t="s">
        <v>17</v>
      </c>
    </row>
    <row r="78" customFormat="false" ht="28.5" hidden="false" customHeight="true" outlineLevel="0" collapsed="false">
      <c r="A78" s="11" t="n">
        <v>75</v>
      </c>
      <c r="B78" s="12" t="s">
        <v>178</v>
      </c>
      <c r="C78" s="13" t="s">
        <v>179</v>
      </c>
      <c r="D78" s="14" t="s">
        <v>15</v>
      </c>
      <c r="E78" s="15" t="s">
        <v>173</v>
      </c>
      <c r="F78" s="16" t="n">
        <v>60</v>
      </c>
      <c r="G78" s="16" t="n">
        <f aca="false">SUM(F78*0.6)</f>
        <v>36</v>
      </c>
      <c r="H78" s="17" t="n">
        <v>74</v>
      </c>
      <c r="I78" s="17" t="n">
        <f aca="false">SUM(H78*0.4)</f>
        <v>29.6</v>
      </c>
      <c r="J78" s="18" t="n">
        <v>65.6</v>
      </c>
      <c r="K78" s="19" t="s">
        <v>17</v>
      </c>
    </row>
    <row r="79" customFormat="false" ht="28.5" hidden="false" customHeight="true" outlineLevel="0" collapsed="false">
      <c r="A79" s="11" t="n">
        <v>76</v>
      </c>
      <c r="B79" s="12" t="s">
        <v>180</v>
      </c>
      <c r="C79" s="13" t="s">
        <v>181</v>
      </c>
      <c r="D79" s="14" t="s">
        <v>30</v>
      </c>
      <c r="E79" s="15" t="s">
        <v>173</v>
      </c>
      <c r="F79" s="16" t="n">
        <v>64</v>
      </c>
      <c r="G79" s="16" t="n">
        <f aca="false">SUM(F79*0.6)</f>
        <v>38.4</v>
      </c>
      <c r="H79" s="17" t="n">
        <v>83.3</v>
      </c>
      <c r="I79" s="17" t="n">
        <f aca="false">SUM(H79*0.4)</f>
        <v>33.32</v>
      </c>
      <c r="J79" s="18" t="n">
        <v>71.28</v>
      </c>
      <c r="K79" s="19" t="s">
        <v>17</v>
      </c>
    </row>
    <row r="80" customFormat="false" ht="28.5" hidden="false" customHeight="true" outlineLevel="0" collapsed="false">
      <c r="A80" s="11" t="n">
        <v>77</v>
      </c>
      <c r="B80" s="12" t="s">
        <v>182</v>
      </c>
      <c r="C80" s="13" t="s">
        <v>183</v>
      </c>
      <c r="D80" s="14" t="s">
        <v>15</v>
      </c>
      <c r="E80" s="15" t="s">
        <v>184</v>
      </c>
      <c r="F80" s="16" t="n">
        <v>80</v>
      </c>
      <c r="G80" s="16" t="n">
        <f aca="false">SUM(F80*0.6)</f>
        <v>48</v>
      </c>
      <c r="H80" s="17" t="n">
        <v>83.8</v>
      </c>
      <c r="I80" s="17" t="n">
        <f aca="false">SUM(H80*0.4)</f>
        <v>33.52</v>
      </c>
      <c r="J80" s="18" t="n">
        <v>81.52</v>
      </c>
      <c r="K80" s="19" t="s">
        <v>17</v>
      </c>
    </row>
    <row r="81" customFormat="false" ht="28.5" hidden="false" customHeight="true" outlineLevel="0" collapsed="false">
      <c r="A81" s="11" t="n">
        <v>78</v>
      </c>
      <c r="B81" s="12" t="s">
        <v>185</v>
      </c>
      <c r="C81" s="13" t="s">
        <v>186</v>
      </c>
      <c r="D81" s="14" t="s">
        <v>15</v>
      </c>
      <c r="E81" s="15" t="s">
        <v>184</v>
      </c>
      <c r="F81" s="16" t="n">
        <v>78</v>
      </c>
      <c r="G81" s="16" t="n">
        <f aca="false">SUM(F81*0.6)</f>
        <v>46.8</v>
      </c>
      <c r="H81" s="17" t="n">
        <v>72.2</v>
      </c>
      <c r="I81" s="17" t="n">
        <f aca="false">SUM(H81*0.4)</f>
        <v>28.88</v>
      </c>
      <c r="J81" s="18" t="n">
        <v>75.68</v>
      </c>
      <c r="K81" s="19" t="s">
        <v>17</v>
      </c>
    </row>
    <row r="82" customFormat="false" ht="28.5" hidden="false" customHeight="true" outlineLevel="0" collapsed="false">
      <c r="A82" s="11" t="n">
        <v>79</v>
      </c>
      <c r="B82" s="12" t="s">
        <v>187</v>
      </c>
      <c r="C82" s="13" t="s">
        <v>188</v>
      </c>
      <c r="D82" s="14" t="s">
        <v>15</v>
      </c>
      <c r="E82" s="15" t="s">
        <v>184</v>
      </c>
      <c r="F82" s="16" t="n">
        <v>65</v>
      </c>
      <c r="G82" s="16" t="n">
        <f aca="false">SUM(F82*0.6)</f>
        <v>39</v>
      </c>
      <c r="H82" s="17" t="n">
        <v>82.8</v>
      </c>
      <c r="I82" s="17" t="n">
        <f aca="false">SUM(H82*0.4)</f>
        <v>33.12</v>
      </c>
      <c r="J82" s="18" t="n">
        <v>72.12</v>
      </c>
      <c r="K82" s="19" t="s">
        <v>17</v>
      </c>
    </row>
    <row r="83" customFormat="false" ht="28.5" hidden="false" customHeight="true" outlineLevel="0" collapsed="false">
      <c r="A83" s="11" t="n">
        <v>80</v>
      </c>
      <c r="B83" s="12" t="s">
        <v>189</v>
      </c>
      <c r="C83" s="13" t="s">
        <v>190</v>
      </c>
      <c r="D83" s="14" t="s">
        <v>15</v>
      </c>
      <c r="E83" s="15" t="s">
        <v>184</v>
      </c>
      <c r="F83" s="16" t="n">
        <v>66</v>
      </c>
      <c r="G83" s="16" t="n">
        <f aca="false">SUM(F83*0.6)</f>
        <v>39.6</v>
      </c>
      <c r="H83" s="17" t="n">
        <v>69.7</v>
      </c>
      <c r="I83" s="17" t="n">
        <f aca="false">SUM(H83*0.4)</f>
        <v>27.88</v>
      </c>
      <c r="J83" s="18" t="n">
        <v>67.48</v>
      </c>
      <c r="K83" s="19" t="s">
        <v>17</v>
      </c>
    </row>
    <row r="84" customFormat="false" ht="28.5" hidden="false" customHeight="true" outlineLevel="0" collapsed="false">
      <c r="A84" s="11" t="n">
        <v>81</v>
      </c>
      <c r="B84" s="12" t="s">
        <v>191</v>
      </c>
      <c r="C84" s="13" t="s">
        <v>192</v>
      </c>
      <c r="D84" s="14" t="s">
        <v>30</v>
      </c>
      <c r="E84" s="15" t="s">
        <v>184</v>
      </c>
      <c r="F84" s="16" t="n">
        <v>75</v>
      </c>
      <c r="G84" s="16" t="n">
        <f aca="false">SUM(F84*0.6)</f>
        <v>45</v>
      </c>
      <c r="H84" s="17" t="n">
        <v>75.3</v>
      </c>
      <c r="I84" s="17" t="n">
        <f aca="false">SUM(H84*0.4)</f>
        <v>30.12</v>
      </c>
      <c r="J84" s="18" t="n">
        <v>75.12</v>
      </c>
      <c r="K84" s="19" t="s">
        <v>17</v>
      </c>
    </row>
    <row r="85" customFormat="false" ht="28.5" hidden="false" customHeight="true" outlineLevel="0" collapsed="false">
      <c r="A85" s="11" t="n">
        <v>82</v>
      </c>
      <c r="B85" s="12" t="s">
        <v>193</v>
      </c>
      <c r="C85" s="13" t="s">
        <v>194</v>
      </c>
      <c r="D85" s="14" t="s">
        <v>15</v>
      </c>
      <c r="E85" s="15" t="s">
        <v>195</v>
      </c>
      <c r="F85" s="16" t="n">
        <v>65</v>
      </c>
      <c r="G85" s="16" t="n">
        <f aca="false">SUM(F85*0.6)</f>
        <v>39</v>
      </c>
      <c r="H85" s="17" t="n">
        <v>83.5</v>
      </c>
      <c r="I85" s="17" t="n">
        <f aca="false">SUM(H85*0.4)</f>
        <v>33.4</v>
      </c>
      <c r="J85" s="18" t="n">
        <v>72.4</v>
      </c>
      <c r="K85" s="19" t="s">
        <v>17</v>
      </c>
    </row>
    <row r="86" customFormat="false" ht="28.5" hidden="false" customHeight="true" outlineLevel="0" collapsed="false">
      <c r="A86" s="11" t="n">
        <v>83</v>
      </c>
      <c r="B86" s="12" t="s">
        <v>196</v>
      </c>
      <c r="C86" s="13" t="s">
        <v>197</v>
      </c>
      <c r="D86" s="14" t="s">
        <v>15</v>
      </c>
      <c r="E86" s="15" t="s">
        <v>195</v>
      </c>
      <c r="F86" s="16" t="n">
        <v>57</v>
      </c>
      <c r="G86" s="16" t="n">
        <f aca="false">SUM(F86*0.6)</f>
        <v>34.2</v>
      </c>
      <c r="H86" s="17" t="n">
        <v>71.5</v>
      </c>
      <c r="I86" s="17" t="n">
        <f aca="false">SUM(H86*0.4)</f>
        <v>28.6</v>
      </c>
      <c r="J86" s="18" t="n">
        <v>62.8</v>
      </c>
      <c r="K86" s="19" t="s">
        <v>17</v>
      </c>
    </row>
    <row r="87" customFormat="false" ht="28.5" hidden="false" customHeight="true" outlineLevel="0" collapsed="false">
      <c r="A87" s="11" t="n">
        <v>84</v>
      </c>
      <c r="B87" s="12" t="s">
        <v>198</v>
      </c>
      <c r="C87" s="13" t="s">
        <v>199</v>
      </c>
      <c r="D87" s="14" t="s">
        <v>15</v>
      </c>
      <c r="E87" s="15" t="s">
        <v>195</v>
      </c>
      <c r="F87" s="16" t="n">
        <v>52</v>
      </c>
      <c r="G87" s="16" t="n">
        <f aca="false">SUM(F87*0.6)</f>
        <v>31.2</v>
      </c>
      <c r="H87" s="17" t="n">
        <v>77</v>
      </c>
      <c r="I87" s="17" t="n">
        <f aca="false">SUM(H87*0.4)</f>
        <v>30.8</v>
      </c>
      <c r="J87" s="18" t="n">
        <v>62</v>
      </c>
      <c r="K87" s="19" t="s">
        <v>17</v>
      </c>
    </row>
    <row r="88" customFormat="false" ht="28.5" hidden="false" customHeight="true" outlineLevel="0" collapsed="false">
      <c r="A88" s="11" t="n">
        <v>85</v>
      </c>
      <c r="B88" s="12" t="s">
        <v>200</v>
      </c>
      <c r="C88" s="13" t="s">
        <v>201</v>
      </c>
      <c r="D88" s="14" t="s">
        <v>15</v>
      </c>
      <c r="E88" s="15" t="s">
        <v>195</v>
      </c>
      <c r="F88" s="16" t="n">
        <v>50</v>
      </c>
      <c r="G88" s="16" t="n">
        <f aca="false">SUM(F88*0.6)</f>
        <v>30</v>
      </c>
      <c r="H88" s="17" t="n">
        <v>69.17</v>
      </c>
      <c r="I88" s="17" t="n">
        <f aca="false">SUM(H88*0.4)</f>
        <v>27.668</v>
      </c>
      <c r="J88" s="18" t="n">
        <v>57.668</v>
      </c>
      <c r="K88" s="19" t="s">
        <v>17</v>
      </c>
    </row>
    <row r="89" customFormat="false" ht="28.5" hidden="false" customHeight="true" outlineLevel="0" collapsed="false">
      <c r="A89" s="11" t="n">
        <v>86</v>
      </c>
      <c r="B89" s="12" t="s">
        <v>202</v>
      </c>
      <c r="C89" s="13" t="s">
        <v>203</v>
      </c>
      <c r="D89" s="14" t="s">
        <v>30</v>
      </c>
      <c r="E89" s="15" t="s">
        <v>195</v>
      </c>
      <c r="F89" s="16" t="n">
        <v>67</v>
      </c>
      <c r="G89" s="16" t="n">
        <f aca="false">SUM(F89*0.6)</f>
        <v>40.2</v>
      </c>
      <c r="H89" s="17" t="n">
        <v>66</v>
      </c>
      <c r="I89" s="17" t="n">
        <f aca="false">SUM(H89*0.4)</f>
        <v>26.4</v>
      </c>
      <c r="J89" s="18" t="n">
        <v>66.6</v>
      </c>
      <c r="K89" s="19" t="s">
        <v>17</v>
      </c>
    </row>
    <row r="90" customFormat="false" ht="28.5" hidden="false" customHeight="true" outlineLevel="0" collapsed="false">
      <c r="A90" s="11" t="n">
        <v>87</v>
      </c>
      <c r="B90" s="12" t="s">
        <v>204</v>
      </c>
      <c r="C90" s="13" t="s">
        <v>205</v>
      </c>
      <c r="D90" s="14" t="s">
        <v>15</v>
      </c>
      <c r="E90" s="15" t="s">
        <v>206</v>
      </c>
      <c r="F90" s="16" t="n">
        <v>67</v>
      </c>
      <c r="G90" s="16" t="n">
        <f aca="false">SUM(F90*0.6)</f>
        <v>40.2</v>
      </c>
      <c r="H90" s="17" t="n">
        <v>74.7</v>
      </c>
      <c r="I90" s="17" t="n">
        <f aca="false">SUM(H90*0.4)</f>
        <v>29.88</v>
      </c>
      <c r="J90" s="18" t="n">
        <v>70.08</v>
      </c>
      <c r="K90" s="19" t="s">
        <v>17</v>
      </c>
    </row>
    <row r="91" customFormat="false" ht="28.5" hidden="false" customHeight="true" outlineLevel="0" collapsed="false">
      <c r="A91" s="11" t="n">
        <v>88</v>
      </c>
      <c r="B91" s="12" t="s">
        <v>207</v>
      </c>
      <c r="C91" s="13" t="s">
        <v>208</v>
      </c>
      <c r="D91" s="14" t="s">
        <v>15</v>
      </c>
      <c r="E91" s="15" t="s">
        <v>206</v>
      </c>
      <c r="F91" s="16" t="n">
        <v>56</v>
      </c>
      <c r="G91" s="16" t="n">
        <f aca="false">SUM(F91*0.6)</f>
        <v>33.6</v>
      </c>
      <c r="H91" s="17" t="n">
        <v>75.2</v>
      </c>
      <c r="I91" s="17" t="n">
        <f aca="false">SUM(H91*0.4)</f>
        <v>30.08</v>
      </c>
      <c r="J91" s="18" t="n">
        <v>63.68</v>
      </c>
      <c r="K91" s="19" t="s">
        <v>17</v>
      </c>
    </row>
    <row r="92" customFormat="false" ht="28.5" hidden="false" customHeight="true" outlineLevel="0" collapsed="false">
      <c r="A92" s="11" t="n">
        <v>89</v>
      </c>
      <c r="B92" s="12" t="s">
        <v>209</v>
      </c>
      <c r="C92" s="13" t="s">
        <v>210</v>
      </c>
      <c r="D92" s="14" t="s">
        <v>30</v>
      </c>
      <c r="E92" s="15" t="s">
        <v>206</v>
      </c>
      <c r="F92" s="16" t="n">
        <v>81</v>
      </c>
      <c r="G92" s="16" t="n">
        <f aca="false">SUM(F92*0.6)</f>
        <v>48.6</v>
      </c>
      <c r="H92" s="17" t="n">
        <v>73.33</v>
      </c>
      <c r="I92" s="17" t="n">
        <f aca="false">SUM(H92*0.4)</f>
        <v>29.332</v>
      </c>
      <c r="J92" s="18" t="n">
        <v>77.932</v>
      </c>
      <c r="K92" s="19" t="s">
        <v>17</v>
      </c>
    </row>
    <row r="93" customFormat="false" ht="28.5" hidden="false" customHeight="true" outlineLevel="0" collapsed="false">
      <c r="A93" s="11" t="n">
        <v>90</v>
      </c>
      <c r="B93" s="12" t="s">
        <v>211</v>
      </c>
      <c r="C93" s="13" t="s">
        <v>212</v>
      </c>
      <c r="D93" s="14" t="s">
        <v>15</v>
      </c>
      <c r="E93" s="15" t="s">
        <v>213</v>
      </c>
      <c r="F93" s="16" t="n">
        <v>69</v>
      </c>
      <c r="G93" s="16" t="n">
        <f aca="false">SUM(F93*0.6)</f>
        <v>41.4</v>
      </c>
      <c r="H93" s="17" t="n">
        <v>73.67</v>
      </c>
      <c r="I93" s="17" t="n">
        <f aca="false">SUM(H93*0.4)</f>
        <v>29.468</v>
      </c>
      <c r="J93" s="18" t="n">
        <v>70.868</v>
      </c>
      <c r="K93" s="19" t="s">
        <v>17</v>
      </c>
    </row>
    <row r="94" customFormat="false" ht="28.5" hidden="false" customHeight="true" outlineLevel="0" collapsed="false">
      <c r="A94" s="11" t="n">
        <v>91</v>
      </c>
      <c r="B94" s="12" t="s">
        <v>214</v>
      </c>
      <c r="C94" s="13" t="s">
        <v>215</v>
      </c>
      <c r="D94" s="14" t="s">
        <v>15</v>
      </c>
      <c r="E94" s="15" t="s">
        <v>213</v>
      </c>
      <c r="F94" s="16" t="n">
        <v>43</v>
      </c>
      <c r="G94" s="16" t="n">
        <f aca="false">SUM(F94*0.6)</f>
        <v>25.8</v>
      </c>
      <c r="H94" s="17" t="n">
        <v>71.83</v>
      </c>
      <c r="I94" s="17" t="n">
        <f aca="false">SUM(H94*0.4)</f>
        <v>28.732</v>
      </c>
      <c r="J94" s="18" t="n">
        <v>54.532</v>
      </c>
      <c r="K94" s="19" t="s">
        <v>17</v>
      </c>
    </row>
    <row r="95" customFormat="false" ht="28.5" hidden="false" customHeight="true" outlineLevel="0" collapsed="false">
      <c r="A95" s="11" t="n">
        <v>92</v>
      </c>
      <c r="B95" s="12" t="s">
        <v>216</v>
      </c>
      <c r="C95" s="13" t="s">
        <v>217</v>
      </c>
      <c r="D95" s="14" t="s">
        <v>15</v>
      </c>
      <c r="E95" s="15" t="s">
        <v>213</v>
      </c>
      <c r="F95" s="16" t="n">
        <v>43</v>
      </c>
      <c r="G95" s="16" t="n">
        <f aca="false">SUM(F95*0.6)</f>
        <v>25.8</v>
      </c>
      <c r="H95" s="17" t="n">
        <v>66.83</v>
      </c>
      <c r="I95" s="17" t="n">
        <f aca="false">SUM(H95*0.4)</f>
        <v>26.732</v>
      </c>
      <c r="J95" s="18" t="n">
        <v>52.532</v>
      </c>
      <c r="K95" s="19" t="s">
        <v>17</v>
      </c>
    </row>
    <row r="96" customFormat="false" ht="28.5" hidden="false" customHeight="true" outlineLevel="0" collapsed="false">
      <c r="A96" s="11" t="n">
        <v>93</v>
      </c>
      <c r="B96" s="12" t="s">
        <v>218</v>
      </c>
      <c r="C96" s="13" t="s">
        <v>219</v>
      </c>
      <c r="D96" s="14" t="s">
        <v>30</v>
      </c>
      <c r="E96" s="15" t="s">
        <v>213</v>
      </c>
      <c r="F96" s="16" t="n">
        <v>61</v>
      </c>
      <c r="G96" s="16" t="n">
        <f aca="false">SUM(F96*0.6)</f>
        <v>36.6</v>
      </c>
      <c r="H96" s="17" t="n">
        <v>70</v>
      </c>
      <c r="I96" s="17" t="n">
        <f aca="false">SUM(H96*0.4)</f>
        <v>28</v>
      </c>
      <c r="J96" s="18" t="n">
        <v>64.6</v>
      </c>
      <c r="K96" s="19" t="s">
        <v>17</v>
      </c>
    </row>
    <row r="97" customFormat="false" ht="28.5" hidden="false" customHeight="true" outlineLevel="0" collapsed="false">
      <c r="A97" s="11" t="n">
        <v>94</v>
      </c>
      <c r="B97" s="12" t="s">
        <v>220</v>
      </c>
      <c r="C97" s="13" t="s">
        <v>221</v>
      </c>
      <c r="D97" s="14" t="s">
        <v>15</v>
      </c>
      <c r="E97" s="15" t="s">
        <v>222</v>
      </c>
      <c r="F97" s="16" t="n">
        <v>63</v>
      </c>
      <c r="G97" s="16" t="n">
        <f aca="false">SUM(F97*0.6)</f>
        <v>37.8</v>
      </c>
      <c r="H97" s="17" t="n">
        <v>68</v>
      </c>
      <c r="I97" s="17" t="n">
        <f aca="false">SUM(H97*0.4)</f>
        <v>27.2</v>
      </c>
      <c r="J97" s="18" t="n">
        <v>65</v>
      </c>
      <c r="K97" s="19" t="s">
        <v>17</v>
      </c>
    </row>
    <row r="98" customFormat="false" ht="28.5" hidden="false" customHeight="true" outlineLevel="0" collapsed="false">
      <c r="A98" s="11" t="n">
        <v>95</v>
      </c>
      <c r="B98" s="12" t="s">
        <v>223</v>
      </c>
      <c r="C98" s="13" t="s">
        <v>224</v>
      </c>
      <c r="D98" s="14" t="s">
        <v>15</v>
      </c>
      <c r="E98" s="15" t="s">
        <v>222</v>
      </c>
      <c r="F98" s="16" t="n">
        <v>58</v>
      </c>
      <c r="G98" s="16" t="n">
        <f aca="false">SUM(F98*0.6)</f>
        <v>34.8</v>
      </c>
      <c r="H98" s="17" t="n">
        <v>75.5</v>
      </c>
      <c r="I98" s="17" t="n">
        <f aca="false">SUM(H98*0.4)</f>
        <v>30.2</v>
      </c>
      <c r="J98" s="18" t="n">
        <v>65</v>
      </c>
      <c r="K98" s="19" t="s">
        <v>17</v>
      </c>
    </row>
    <row r="99" customFormat="false" ht="28.5" hidden="false" customHeight="true" outlineLevel="0" collapsed="false">
      <c r="A99" s="11" t="n">
        <v>96</v>
      </c>
      <c r="B99" s="12" t="s">
        <v>225</v>
      </c>
      <c r="C99" s="13" t="s">
        <v>226</v>
      </c>
      <c r="D99" s="14" t="s">
        <v>30</v>
      </c>
      <c r="E99" s="15" t="s">
        <v>222</v>
      </c>
      <c r="F99" s="16" t="n">
        <v>79</v>
      </c>
      <c r="G99" s="16" t="n">
        <f aca="false">SUM(F99*0.6)</f>
        <v>47.4</v>
      </c>
      <c r="H99" s="17" t="n">
        <v>89.3</v>
      </c>
      <c r="I99" s="17" t="n">
        <f aca="false">SUM(H99*0.4)</f>
        <v>35.72</v>
      </c>
      <c r="J99" s="18" t="n">
        <v>83.12</v>
      </c>
      <c r="K99" s="19" t="s">
        <v>17</v>
      </c>
    </row>
    <row r="100" customFormat="false" ht="28.5" hidden="false" customHeight="true" outlineLevel="0" collapsed="false">
      <c r="A100" s="11" t="n">
        <v>97</v>
      </c>
      <c r="B100" s="12" t="s">
        <v>227</v>
      </c>
      <c r="C100" s="13" t="s">
        <v>228</v>
      </c>
      <c r="D100" s="14" t="s">
        <v>15</v>
      </c>
      <c r="E100" s="15" t="s">
        <v>229</v>
      </c>
      <c r="F100" s="16" t="n">
        <v>53</v>
      </c>
      <c r="G100" s="16" t="n">
        <f aca="false">SUM(F100*0.6)</f>
        <v>31.8</v>
      </c>
      <c r="H100" s="17" t="n">
        <v>84.7</v>
      </c>
      <c r="I100" s="17" t="n">
        <f aca="false">SUM(H100*0.4)</f>
        <v>33.88</v>
      </c>
      <c r="J100" s="18" t="n">
        <v>65.68</v>
      </c>
      <c r="K100" s="19" t="s">
        <v>17</v>
      </c>
    </row>
    <row r="101" customFormat="false" ht="28.5" hidden="false" customHeight="true" outlineLevel="0" collapsed="false">
      <c r="A101" s="11" t="n">
        <v>98</v>
      </c>
      <c r="B101" s="12" t="s">
        <v>230</v>
      </c>
      <c r="C101" s="13" t="s">
        <v>231</v>
      </c>
      <c r="D101" s="14" t="s">
        <v>15</v>
      </c>
      <c r="E101" s="15" t="s">
        <v>229</v>
      </c>
      <c r="F101" s="16" t="n">
        <v>51</v>
      </c>
      <c r="G101" s="16" t="n">
        <f aca="false">SUM(F101*0.6)</f>
        <v>30.6</v>
      </c>
      <c r="H101" s="17" t="n">
        <v>80.5</v>
      </c>
      <c r="I101" s="17" t="n">
        <f aca="false">SUM(H101*0.4)</f>
        <v>32.2</v>
      </c>
      <c r="J101" s="18" t="n">
        <v>62.8</v>
      </c>
      <c r="K101" s="19" t="s">
        <v>17</v>
      </c>
    </row>
    <row r="102" customFormat="false" ht="28.5" hidden="false" customHeight="true" outlineLevel="0" collapsed="false">
      <c r="A102" s="11" t="n">
        <v>99</v>
      </c>
      <c r="B102" s="12" t="s">
        <v>232</v>
      </c>
      <c r="C102" s="13" t="s">
        <v>233</v>
      </c>
      <c r="D102" s="14" t="s">
        <v>30</v>
      </c>
      <c r="E102" s="15" t="s">
        <v>229</v>
      </c>
      <c r="F102" s="16" t="n">
        <v>71</v>
      </c>
      <c r="G102" s="16" t="n">
        <f aca="false">SUM(F102*0.6)</f>
        <v>42.6</v>
      </c>
      <c r="H102" s="17" t="n">
        <v>81.2</v>
      </c>
      <c r="I102" s="17" t="n">
        <f aca="false">SUM(H102*0.4)</f>
        <v>32.48</v>
      </c>
      <c r="J102" s="18" t="n">
        <v>75.08</v>
      </c>
      <c r="K102" s="19" t="s">
        <v>17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2:34:08Z</dcterms:created>
  <dc:creator>walkinnet</dc:creator>
  <dc:description/>
  <dc:language>en-US</dc:language>
  <cp:lastModifiedBy>PCOS</cp:lastModifiedBy>
  <cp:lastPrinted>2015-09-16T02:26:26Z</cp:lastPrinted>
  <dcterms:modified xsi:type="dcterms:W3CDTF">2015-09-16T1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