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  <definedName function="false" hidden="false" localSheetId="0" name="Excel_BuiltIn__FilterDatabase" vbProcedure="false">综合成绩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31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金塔县公开招聘事业单位工作人员综合成绩</t>
    </r>
  </si>
  <si>
    <t xml:space="preserve">序号</t>
  </si>
  <si>
    <t xml:space="preserve">姓名</t>
  </si>
  <si>
    <t xml:space="preserve">职位                                                                                                                                                代码</t>
  </si>
  <si>
    <t xml:space="preserve">准考证号</t>
  </si>
  <si>
    <t xml:space="preserve">报考岗位</t>
  </si>
  <si>
    <t xml:space="preserve">笔试
成绩</t>
  </si>
  <si>
    <r>
      <rPr>
        <sz val="12"/>
        <rFont val="Noto Sans"/>
        <family val="2"/>
      </rPr>
      <t xml:space="preserve">笔试折算</t>
    </r>
    <r>
      <rPr>
        <sz val="12"/>
        <rFont val="黑体"/>
        <family val="3"/>
        <charset val="134"/>
      </rPr>
      <t xml:space="preserve">70%</t>
    </r>
    <r>
      <rPr>
        <sz val="12"/>
        <rFont val="Noto Sans"/>
        <family val="2"/>
      </rPr>
      <t xml:space="preserve">成绩</t>
    </r>
  </si>
  <si>
    <t xml:space="preserve">面试         成绩</t>
  </si>
  <si>
    <r>
      <rPr>
        <sz val="12"/>
        <rFont val="Noto Sans"/>
        <family val="2"/>
      </rPr>
      <t xml:space="preserve">面试折算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成绩</t>
    </r>
  </si>
  <si>
    <t xml:space="preserve">综合           成绩</t>
  </si>
  <si>
    <t xml:space="preserve">1</t>
  </si>
  <si>
    <t xml:space="preserve">宋波</t>
  </si>
  <si>
    <t xml:space="preserve">6215230108</t>
  </si>
  <si>
    <t xml:space="preserve">金塔县拆迁办</t>
  </si>
  <si>
    <t xml:space="preserve">2</t>
  </si>
  <si>
    <t xml:space="preserve">贾鹏程</t>
  </si>
  <si>
    <t xml:space="preserve">6215230104</t>
  </si>
  <si>
    <t xml:space="preserve">3</t>
  </si>
  <si>
    <t xml:space="preserve">巴金亮</t>
  </si>
  <si>
    <t xml:space="preserve">6215230101</t>
  </si>
  <si>
    <t xml:space="preserve">4</t>
  </si>
  <si>
    <t xml:space="preserve">丁燕</t>
  </si>
  <si>
    <t xml:space="preserve">6215230116</t>
  </si>
  <si>
    <t xml:space="preserve">金塔县规划设计室</t>
  </si>
  <si>
    <t xml:space="preserve">5</t>
  </si>
  <si>
    <t xml:space="preserve">王立珅</t>
  </si>
  <si>
    <t xml:space="preserve">6215230125</t>
  </si>
  <si>
    <t xml:space="preserve">6</t>
  </si>
  <si>
    <t xml:space="preserve">康发福</t>
  </si>
  <si>
    <t xml:space="preserve">6215230120</t>
  </si>
  <si>
    <t xml:space="preserve">7</t>
  </si>
  <si>
    <t xml:space="preserve">王海鹏</t>
  </si>
  <si>
    <t xml:space="preserve">6215230124</t>
  </si>
  <si>
    <t xml:space="preserve">8</t>
  </si>
  <si>
    <t xml:space="preserve">张宏卓</t>
  </si>
  <si>
    <t xml:space="preserve">6215230128</t>
  </si>
  <si>
    <t xml:space="preserve">9</t>
  </si>
  <si>
    <t xml:space="preserve">韩晶</t>
  </si>
  <si>
    <t xml:space="preserve">6215230119</t>
  </si>
  <si>
    <t xml:space="preserve">缺考</t>
  </si>
  <si>
    <t xml:space="preserve">　</t>
  </si>
  <si>
    <t xml:space="preserve">10</t>
  </si>
  <si>
    <t xml:space="preserve">李树鑫</t>
  </si>
  <si>
    <t xml:space="preserve">6215230316</t>
  </si>
  <si>
    <t xml:space="preserve">金塔县金塔镇人民政府</t>
  </si>
  <si>
    <t xml:space="preserve">11</t>
  </si>
  <si>
    <t xml:space="preserve">张恩</t>
  </si>
  <si>
    <t xml:space="preserve">6215230514</t>
  </si>
  <si>
    <t xml:space="preserve">12</t>
  </si>
  <si>
    <t xml:space="preserve">李鹏亮</t>
  </si>
  <si>
    <t xml:space="preserve">6215230314</t>
  </si>
  <si>
    <t xml:space="preserve">13</t>
  </si>
  <si>
    <t xml:space="preserve">张举佼</t>
  </si>
  <si>
    <t xml:space="preserve">6215230708</t>
  </si>
  <si>
    <t xml:space="preserve">金塔县三合乡人民政府</t>
  </si>
  <si>
    <t xml:space="preserve">14</t>
  </si>
  <si>
    <t xml:space="preserve">吉成盛</t>
  </si>
  <si>
    <t xml:space="preserve">6215230610</t>
  </si>
  <si>
    <t xml:space="preserve">15</t>
  </si>
  <si>
    <t xml:space="preserve">王亚琼</t>
  </si>
  <si>
    <t xml:space="preserve">6215230629</t>
  </si>
  <si>
    <t xml:space="preserve">16</t>
  </si>
  <si>
    <t xml:space="preserve">杨敏赡</t>
  </si>
  <si>
    <t xml:space="preserve">6215230727</t>
  </si>
  <si>
    <t xml:space="preserve">金塔县羊井子湾乡人民政府</t>
  </si>
  <si>
    <t xml:space="preserve">17</t>
  </si>
  <si>
    <t xml:space="preserve">肖熙</t>
  </si>
  <si>
    <t xml:space="preserve">18</t>
  </si>
  <si>
    <t xml:space="preserve">严彬果</t>
  </si>
  <si>
    <t xml:space="preserve">6215230726</t>
  </si>
  <si>
    <t xml:space="preserve">19</t>
  </si>
  <si>
    <t xml:space="preserve">吕萍</t>
  </si>
  <si>
    <t xml:space="preserve">6215230824</t>
  </si>
  <si>
    <t xml:space="preserve">金塔县航天镇人民政府</t>
  </si>
  <si>
    <t xml:space="preserve">20</t>
  </si>
  <si>
    <t xml:space="preserve">白银霞</t>
  </si>
  <si>
    <t xml:space="preserve">6215230804</t>
  </si>
  <si>
    <t xml:space="preserve">21</t>
  </si>
  <si>
    <t xml:space="preserve">刘静</t>
  </si>
  <si>
    <t xml:space="preserve">6215230823</t>
  </si>
  <si>
    <t xml:space="preserve">22</t>
  </si>
  <si>
    <t xml:space="preserve">吕晓琴</t>
  </si>
  <si>
    <t xml:space="preserve">6215230922</t>
  </si>
  <si>
    <t xml:space="preserve">金塔县鼎新镇人民政府</t>
  </si>
  <si>
    <t xml:space="preserve">23</t>
  </si>
  <si>
    <t xml:space="preserve">王丽君</t>
  </si>
  <si>
    <t xml:space="preserve">6215230925</t>
  </si>
  <si>
    <t xml:space="preserve">24</t>
  </si>
  <si>
    <t xml:space="preserve">李新伟</t>
  </si>
  <si>
    <t xml:space="preserve">6215230920</t>
  </si>
  <si>
    <t xml:space="preserve">25</t>
  </si>
  <si>
    <t xml:space="preserve">杨志英</t>
  </si>
  <si>
    <t xml:space="preserve">6215231107</t>
  </si>
  <si>
    <t xml:space="preserve">金塔县古城乡人民政府</t>
  </si>
  <si>
    <t xml:space="preserve">26</t>
  </si>
  <si>
    <t xml:space="preserve">杨栋</t>
  </si>
  <si>
    <t xml:space="preserve">6215231105</t>
  </si>
  <si>
    <t xml:space="preserve">27</t>
  </si>
  <si>
    <t xml:space="preserve">赵巨龙</t>
  </si>
  <si>
    <t xml:space="preserve">28</t>
  </si>
  <si>
    <t xml:space="preserve">郭建彤</t>
  </si>
  <si>
    <t xml:space="preserve">6215231125</t>
  </si>
  <si>
    <t xml:space="preserve">金塔县中东镇人民政府</t>
  </si>
  <si>
    <t xml:space="preserve">29</t>
  </si>
  <si>
    <t xml:space="preserve">王馨谊</t>
  </si>
  <si>
    <t xml:space="preserve">6215231227</t>
  </si>
  <si>
    <t xml:space="preserve">30</t>
  </si>
  <si>
    <t xml:space="preserve">唐婷婷</t>
  </si>
  <si>
    <t xml:space="preserve">6215231216</t>
  </si>
  <si>
    <t xml:space="preserve">31</t>
  </si>
  <si>
    <t xml:space="preserve">李国帅</t>
  </si>
  <si>
    <t xml:space="preserve">6215231323</t>
  </si>
  <si>
    <t xml:space="preserve">金塔县大庄子乡人民政府</t>
  </si>
  <si>
    <t xml:space="preserve">32</t>
  </si>
  <si>
    <t xml:space="preserve">周鑫</t>
  </si>
  <si>
    <t xml:space="preserve">6215231507</t>
  </si>
  <si>
    <t xml:space="preserve">33</t>
  </si>
  <si>
    <t xml:space="preserve">宋逸凡</t>
  </si>
  <si>
    <t xml:space="preserve">6215231413</t>
  </si>
  <si>
    <t xml:space="preserve">34</t>
  </si>
  <si>
    <t xml:space="preserve">张鹏程</t>
  </si>
  <si>
    <t xml:space="preserve">6215231620</t>
  </si>
  <si>
    <t xml:space="preserve">金塔县东坝镇人民政府</t>
  </si>
  <si>
    <t xml:space="preserve">35</t>
  </si>
  <si>
    <t xml:space="preserve">安晓顺</t>
  </si>
  <si>
    <t xml:space="preserve">6215231508</t>
  </si>
  <si>
    <t xml:space="preserve">36</t>
  </si>
  <si>
    <t xml:space="preserve">张文波</t>
  </si>
  <si>
    <t xml:space="preserve">6215231621</t>
  </si>
  <si>
    <t xml:space="preserve">37</t>
  </si>
  <si>
    <t xml:space="preserve">王晓兰</t>
  </si>
  <si>
    <t xml:space="preserve">6215231728</t>
  </si>
  <si>
    <t xml:space="preserve">金塔县西坝乡人民政府</t>
  </si>
  <si>
    <t xml:space="preserve">38</t>
  </si>
  <si>
    <t xml:space="preserve">崔占飞</t>
  </si>
  <si>
    <t xml:space="preserve">6215231628</t>
  </si>
  <si>
    <t xml:space="preserve">39</t>
  </si>
  <si>
    <t xml:space="preserve">祁正斌</t>
  </si>
  <si>
    <t xml:space="preserve">6215231718</t>
  </si>
  <si>
    <t xml:space="preserve">40</t>
  </si>
  <si>
    <t xml:space="preserve">李成鹏</t>
  </si>
  <si>
    <t xml:space="preserve">6215231817</t>
  </si>
  <si>
    <t xml:space="preserve">金塔县治沙研究实验站治沙研究实验</t>
  </si>
  <si>
    <t xml:space="preserve">41</t>
  </si>
  <si>
    <t xml:space="preserve">梁从鑫</t>
  </si>
  <si>
    <t xml:space="preserve">6215231818</t>
  </si>
  <si>
    <t xml:space="preserve">42</t>
  </si>
  <si>
    <t xml:space="preserve">赵丽丽</t>
  </si>
  <si>
    <t xml:space="preserve">6215231827</t>
  </si>
  <si>
    <t xml:space="preserve">43</t>
  </si>
  <si>
    <t xml:space="preserve">余晶</t>
  </si>
  <si>
    <t xml:space="preserve">6215231924</t>
  </si>
  <si>
    <t xml:space="preserve">金塔县林业技术推广站林业技术推广</t>
  </si>
  <si>
    <t xml:space="preserve">44</t>
  </si>
  <si>
    <t xml:space="preserve">巴银花</t>
  </si>
  <si>
    <t xml:space="preserve">6215231828</t>
  </si>
  <si>
    <t xml:space="preserve">45</t>
  </si>
  <si>
    <t xml:space="preserve">周波</t>
  </si>
  <si>
    <t xml:space="preserve">6215232002</t>
  </si>
  <si>
    <t xml:space="preserve">46</t>
  </si>
  <si>
    <t xml:space="preserve">王艳</t>
  </si>
  <si>
    <t xml:space="preserve">6215232015</t>
  </si>
  <si>
    <t xml:space="preserve">金塔县种子管理站种子市场管理</t>
  </si>
  <si>
    <t xml:space="preserve">47</t>
  </si>
  <si>
    <t xml:space="preserve">高泽龙</t>
  </si>
  <si>
    <t xml:space="preserve">6215232007</t>
  </si>
  <si>
    <t xml:space="preserve">48</t>
  </si>
  <si>
    <t xml:space="preserve">李中宪</t>
  </si>
  <si>
    <t xml:space="preserve">6215232009</t>
  </si>
  <si>
    <t xml:space="preserve">49</t>
  </si>
  <si>
    <t xml:space="preserve">许静</t>
  </si>
  <si>
    <t xml:space="preserve">6215232111</t>
  </si>
  <si>
    <t xml:space="preserve">金塔县动物卫生监督所检疫员</t>
  </si>
  <si>
    <t xml:space="preserve">50</t>
  </si>
  <si>
    <t xml:space="preserve">李瑾</t>
  </si>
  <si>
    <t xml:space="preserve">6215232028</t>
  </si>
  <si>
    <t xml:space="preserve">51</t>
  </si>
  <si>
    <t xml:space="preserve">文飞</t>
  </si>
  <si>
    <t xml:space="preserve">6215232108</t>
  </si>
  <si>
    <t xml:space="preserve">52</t>
  </si>
  <si>
    <t xml:space="preserve">陈茜</t>
  </si>
  <si>
    <t xml:space="preserve">6215232022</t>
  </si>
  <si>
    <t xml:space="preserve">53</t>
  </si>
  <si>
    <t xml:space="preserve">于英</t>
  </si>
  <si>
    <t xml:space="preserve">6215232128</t>
  </si>
  <si>
    <t xml:space="preserve">金塔县环境监测站环境监察员</t>
  </si>
  <si>
    <t xml:space="preserve">54</t>
  </si>
  <si>
    <t xml:space="preserve">周佑鑫</t>
  </si>
  <si>
    <t xml:space="preserve">6215232129</t>
  </si>
  <si>
    <t xml:space="preserve">55</t>
  </si>
  <si>
    <t xml:space="preserve">达国泱</t>
  </si>
  <si>
    <t xml:space="preserve">6215232119</t>
  </si>
  <si>
    <t xml:space="preserve">56</t>
  </si>
  <si>
    <t xml:space="preserve">梁蕊</t>
  </si>
  <si>
    <t xml:space="preserve">6215233618</t>
  </si>
  <si>
    <t xml:space="preserve">金塔县广播电视台（新闻记者）</t>
  </si>
  <si>
    <t xml:space="preserve">57</t>
  </si>
  <si>
    <t xml:space="preserve">高榕</t>
  </si>
  <si>
    <t xml:space="preserve">6215233614</t>
  </si>
  <si>
    <t xml:space="preserve">58</t>
  </si>
  <si>
    <t xml:space="preserve">刘青</t>
  </si>
  <si>
    <t xml:space="preserve">6215233619</t>
  </si>
  <si>
    <t xml:space="preserve">59</t>
  </si>
  <si>
    <t xml:space="preserve">马娟</t>
  </si>
  <si>
    <t xml:space="preserve">6215233623</t>
  </si>
  <si>
    <t xml:space="preserve">60</t>
  </si>
  <si>
    <t xml:space="preserve">朱文璋</t>
  </si>
  <si>
    <t xml:space="preserve">6215233627</t>
  </si>
  <si>
    <t xml:space="preserve">61</t>
  </si>
  <si>
    <t xml:space="preserve">曹颖</t>
  </si>
  <si>
    <t xml:space="preserve">6215233611</t>
  </si>
  <si>
    <t xml:space="preserve">62</t>
  </si>
  <si>
    <t xml:space="preserve">张德刚</t>
  </si>
  <si>
    <t xml:space="preserve">6215233724</t>
  </si>
  <si>
    <t xml:space="preserve">金塔县广播电视台（节目制作）</t>
  </si>
  <si>
    <t xml:space="preserve">63</t>
  </si>
  <si>
    <t xml:space="preserve">高小粟</t>
  </si>
  <si>
    <t xml:space="preserve">6215233722</t>
  </si>
  <si>
    <t xml:space="preserve">64</t>
  </si>
  <si>
    <t xml:space="preserve">卢兰芝</t>
  </si>
  <si>
    <t xml:space="preserve">6215233628</t>
  </si>
  <si>
    <t xml:space="preserve">65</t>
  </si>
  <si>
    <t xml:space="preserve">刘雪海</t>
  </si>
  <si>
    <t xml:space="preserve">6215233716</t>
  </si>
  <si>
    <t xml:space="preserve">金塔县广播电视台（技术维护）</t>
  </si>
  <si>
    <t xml:space="preserve">66</t>
  </si>
  <si>
    <t xml:space="preserve">李春龙</t>
  </si>
  <si>
    <t xml:space="preserve">6215233715</t>
  </si>
  <si>
    <t xml:space="preserve">67</t>
  </si>
  <si>
    <t xml:space="preserve">张学仕</t>
  </si>
  <si>
    <t xml:space="preserve">6215233720</t>
  </si>
  <si>
    <t xml:space="preserve">68</t>
  </si>
  <si>
    <t xml:space="preserve">张艺坤</t>
  </si>
  <si>
    <t xml:space="preserve">6215232210</t>
  </si>
  <si>
    <t xml:space="preserve">金塔县鸳鸯池水库管理所（办公室文秘）</t>
  </si>
  <si>
    <t xml:space="preserve">69</t>
  </si>
  <si>
    <t xml:space="preserve">王芳</t>
  </si>
  <si>
    <t xml:space="preserve">6215232206</t>
  </si>
  <si>
    <t xml:space="preserve">70</t>
  </si>
  <si>
    <t xml:space="preserve">赵桃霞</t>
  </si>
  <si>
    <t xml:space="preserve">6215232211</t>
  </si>
  <si>
    <t xml:space="preserve">71</t>
  </si>
  <si>
    <t xml:space="preserve">石娟</t>
  </si>
  <si>
    <t xml:space="preserve">6215232227</t>
  </si>
  <si>
    <t xml:space="preserve">金塔县鸳鸯池水库管理所（计算机管理）</t>
  </si>
  <si>
    <t xml:space="preserve">72</t>
  </si>
  <si>
    <t xml:space="preserve">张兆彬</t>
  </si>
  <si>
    <t xml:space="preserve">6215232308</t>
  </si>
  <si>
    <t xml:space="preserve">73</t>
  </si>
  <si>
    <t xml:space="preserve">陈广瑞</t>
  </si>
  <si>
    <t xml:space="preserve">6215232214</t>
  </si>
  <si>
    <t xml:space="preserve">74</t>
  </si>
  <si>
    <t xml:space="preserve">李红阳</t>
  </si>
  <si>
    <t xml:space="preserve">6215232310</t>
  </si>
  <si>
    <t xml:space="preserve">金塔县鸳鸯池水库管理所（工程管理）</t>
  </si>
  <si>
    <t xml:space="preserve">75</t>
  </si>
  <si>
    <t xml:space="preserve">李婷</t>
  </si>
  <si>
    <t xml:space="preserve">6215232311</t>
  </si>
  <si>
    <t xml:space="preserve">76</t>
  </si>
  <si>
    <t xml:space="preserve">王永旭</t>
  </si>
  <si>
    <t xml:space="preserve">6215232312</t>
  </si>
  <si>
    <t xml:space="preserve">77</t>
  </si>
  <si>
    <t xml:space="preserve">赵兴波</t>
  </si>
  <si>
    <t xml:space="preserve">6215232402</t>
  </si>
  <si>
    <t xml:space="preserve">金塔县鸳鸯池水库管理所（发电运行）</t>
  </si>
  <si>
    <t xml:space="preserve">78</t>
  </si>
  <si>
    <t xml:space="preserve">何亚军</t>
  </si>
  <si>
    <t xml:space="preserve">6215232315</t>
  </si>
  <si>
    <t xml:space="preserve">79</t>
  </si>
  <si>
    <t xml:space="preserve">赵龙军</t>
  </si>
  <si>
    <t xml:space="preserve">6215232330</t>
  </si>
  <si>
    <t xml:space="preserve">80</t>
  </si>
  <si>
    <t xml:space="preserve">王丽莎</t>
  </si>
  <si>
    <t xml:space="preserve">6215232405</t>
  </si>
  <si>
    <t xml:space="preserve">金塔县黑河灌区水利管理所（办公室文秘）</t>
  </si>
  <si>
    <t xml:space="preserve">81</t>
  </si>
  <si>
    <t xml:space="preserve">王希斌</t>
  </si>
  <si>
    <t xml:space="preserve">6215232406</t>
  </si>
  <si>
    <t xml:space="preserve">82</t>
  </si>
  <si>
    <t xml:space="preserve">张玉霞</t>
  </si>
  <si>
    <t xml:space="preserve">6215232411</t>
  </si>
  <si>
    <t xml:space="preserve">83</t>
  </si>
  <si>
    <t xml:space="preserve">贾建建</t>
  </si>
  <si>
    <t xml:space="preserve">1426</t>
  </si>
  <si>
    <t xml:space="preserve">6215232403</t>
  </si>
  <si>
    <t xml:space="preserve">84</t>
  </si>
  <si>
    <t xml:space="preserve">郑兴娜</t>
  </si>
  <si>
    <t xml:space="preserve">6215232508</t>
  </si>
  <si>
    <t xml:space="preserve">金塔县黑河灌区水利管理所（财务会计）</t>
  </si>
  <si>
    <t xml:space="preserve">85</t>
  </si>
  <si>
    <t xml:space="preserve">芦和年</t>
  </si>
  <si>
    <t xml:space="preserve">6215232419</t>
  </si>
  <si>
    <t xml:space="preserve">86</t>
  </si>
  <si>
    <t xml:space="preserve">袁琴</t>
  </si>
  <si>
    <t xml:space="preserve">6215232504</t>
  </si>
  <si>
    <t xml:space="preserve">87</t>
  </si>
  <si>
    <t xml:space="preserve">张涛</t>
  </si>
  <si>
    <t xml:space="preserve">6215232510</t>
  </si>
  <si>
    <t xml:space="preserve">金塔县黑河灌区水利管理所（水利工程管理）</t>
  </si>
  <si>
    <t xml:space="preserve">88</t>
  </si>
  <si>
    <t xml:space="preserve">秦渊基</t>
  </si>
  <si>
    <t xml:space="preserve">6215232509</t>
  </si>
  <si>
    <t xml:space="preserve">89</t>
  </si>
  <si>
    <t xml:space="preserve">曹永武</t>
  </si>
  <si>
    <t xml:space="preserve">6215232517</t>
  </si>
  <si>
    <t xml:space="preserve">金塔县黑河灌区水利管理所（水利综合管理）</t>
  </si>
  <si>
    <t xml:space="preserve">90</t>
  </si>
  <si>
    <t xml:space="preserve">李亚琼</t>
  </si>
  <si>
    <t xml:space="preserve">6215232809</t>
  </si>
  <si>
    <t xml:space="preserve">91</t>
  </si>
  <si>
    <t xml:space="preserve">张娜</t>
  </si>
  <si>
    <t xml:space="preserve">6215233309</t>
  </si>
  <si>
    <t xml:space="preserve">92</t>
  </si>
  <si>
    <t xml:space="preserve">郭霞</t>
  </si>
  <si>
    <t xml:space="preserve">1429</t>
  </si>
  <si>
    <t xml:space="preserve">6215232626</t>
  </si>
  <si>
    <t xml:space="preserve">93</t>
  </si>
  <si>
    <t xml:space="preserve">闫正志</t>
  </si>
  <si>
    <t xml:space="preserve">6215233203</t>
  </si>
  <si>
    <t xml:space="preserve">94</t>
  </si>
  <si>
    <t xml:space="preserve">杨婷</t>
  </si>
  <si>
    <t xml:space="preserve">6215233212</t>
  </si>
  <si>
    <t xml:space="preserve">95</t>
  </si>
  <si>
    <t xml:space="preserve">郭志强</t>
  </si>
  <si>
    <t xml:space="preserve">6215232627</t>
  </si>
  <si>
    <t xml:space="preserve">96</t>
  </si>
  <si>
    <t xml:space="preserve">张学军</t>
  </si>
  <si>
    <t xml:space="preserve">6215233321</t>
  </si>
  <si>
    <t xml:space="preserve">97</t>
  </si>
  <si>
    <t xml:space="preserve">丁吉玲</t>
  </si>
  <si>
    <t xml:space="preserve">6215232606</t>
  </si>
  <si>
    <t xml:space="preserve">98</t>
  </si>
  <si>
    <t xml:space="preserve">俞花元</t>
  </si>
  <si>
    <t xml:space="preserve">6215233223</t>
  </si>
  <si>
    <t xml:space="preserve">99</t>
  </si>
  <si>
    <t xml:space="preserve">李哲</t>
  </si>
  <si>
    <t xml:space="preserve">6215232814</t>
  </si>
  <si>
    <t xml:space="preserve">100</t>
  </si>
  <si>
    <t xml:space="preserve">杨尚清</t>
  </si>
  <si>
    <t xml:space="preserve">6215233211</t>
  </si>
  <si>
    <t xml:space="preserve">101</t>
  </si>
  <si>
    <t xml:space="preserve">闫作财</t>
  </si>
  <si>
    <t xml:space="preserve">6215233204</t>
  </si>
  <si>
    <t xml:space="preserve">102</t>
  </si>
  <si>
    <t xml:space="preserve">陈海玉</t>
  </si>
  <si>
    <t xml:space="preserve">6215232525</t>
  </si>
  <si>
    <t xml:space="preserve">103</t>
  </si>
  <si>
    <t xml:space="preserve">杜娟</t>
  </si>
  <si>
    <t xml:space="preserve">6215232612</t>
  </si>
  <si>
    <t xml:space="preserve">104</t>
  </si>
  <si>
    <t xml:space="preserve">殷飞燕</t>
  </si>
  <si>
    <t xml:space="preserve">6215233220</t>
  </si>
  <si>
    <t xml:space="preserve">105</t>
  </si>
  <si>
    <t xml:space="preserve">褚中璞</t>
  </si>
  <si>
    <t xml:space="preserve">6215232603</t>
  </si>
  <si>
    <t xml:space="preserve">106</t>
  </si>
  <si>
    <t xml:space="preserve">杨旭东</t>
  </si>
  <si>
    <t xml:space="preserve">6215233213</t>
  </si>
  <si>
    <t xml:space="preserve">107</t>
  </si>
  <si>
    <t xml:space="preserve">俞鹏</t>
  </si>
  <si>
    <t xml:space="preserve">6215233224</t>
  </si>
  <si>
    <t xml:space="preserve">108</t>
  </si>
  <si>
    <t xml:space="preserve">闫俊尧</t>
  </si>
  <si>
    <t xml:space="preserve">6215233130</t>
  </si>
  <si>
    <t xml:space="preserve">109</t>
  </si>
  <si>
    <t xml:space="preserve">杨林泽</t>
  </si>
  <si>
    <t xml:space="preserve">6215233421</t>
  </si>
  <si>
    <t xml:space="preserve">金塔县黑河灌区水利管理所（计算机管理）</t>
  </si>
  <si>
    <t xml:space="preserve">110</t>
  </si>
  <si>
    <t xml:space="preserve">陈晓治</t>
  </si>
  <si>
    <t xml:space="preserve">6215233418</t>
  </si>
  <si>
    <t xml:space="preserve">111</t>
  </si>
  <si>
    <t xml:space="preserve">董云</t>
  </si>
  <si>
    <t xml:space="preserve">6215233419</t>
  </si>
  <si>
    <t xml:space="preserve">112</t>
  </si>
  <si>
    <t xml:space="preserve">贠亚琼</t>
  </si>
  <si>
    <t xml:space="preserve">6215233510</t>
  </si>
  <si>
    <t xml:space="preserve">金塔县解放村水库管理所（办公室文秘）</t>
  </si>
  <si>
    <t xml:space="preserve">113</t>
  </si>
  <si>
    <t xml:space="preserve">李东文</t>
  </si>
  <si>
    <t xml:space="preserve">6215233426</t>
  </si>
  <si>
    <t xml:space="preserve">114</t>
  </si>
  <si>
    <t xml:space="preserve">高莉</t>
  </si>
  <si>
    <t xml:space="preserve">6215233424</t>
  </si>
  <si>
    <t xml:space="preserve">115</t>
  </si>
  <si>
    <t xml:space="preserve">刘娟</t>
  </si>
  <si>
    <t xml:space="preserve">6215233502</t>
  </si>
  <si>
    <t xml:space="preserve">116</t>
  </si>
  <si>
    <t xml:space="preserve">赵东庆</t>
  </si>
  <si>
    <t xml:space="preserve">6215233711</t>
  </si>
  <si>
    <t xml:space="preserve">金塔县解放村水库管理所（信息自动化管理）</t>
  </si>
  <si>
    <t xml:space="preserve">117</t>
  </si>
  <si>
    <t xml:space="preserve">盛辉</t>
  </si>
  <si>
    <t xml:space="preserve">6215233528</t>
  </si>
  <si>
    <t xml:space="preserve">118</t>
  </si>
  <si>
    <t xml:space="preserve">闫涛</t>
  </si>
  <si>
    <t xml:space="preserve">6215233705</t>
  </si>
  <si>
    <t xml:space="preserve">119</t>
  </si>
  <si>
    <t xml:space="preserve">于明辉</t>
  </si>
  <si>
    <t xml:space="preserve">6215233707</t>
  </si>
  <si>
    <t xml:space="preserve">120</t>
  </si>
  <si>
    <t xml:space="preserve">张亚红</t>
  </si>
  <si>
    <t xml:space="preserve">6215233523</t>
  </si>
  <si>
    <t xml:space="preserve">121</t>
  </si>
  <si>
    <t xml:space="preserve">刘磊</t>
  </si>
  <si>
    <t xml:space="preserve">6215233709</t>
  </si>
  <si>
    <t xml:space="preserve">金塔县广播电视台播音主持岗位综合成绩</t>
  </si>
  <si>
    <t xml:space="preserve">报考职位</t>
  </si>
  <si>
    <r>
      <rPr>
        <sz val="12"/>
        <rFont val="Noto Sans"/>
        <family val="2"/>
      </rPr>
      <t xml:space="preserve">笔试折算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面试折算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成绩</t>
    </r>
  </si>
  <si>
    <t xml:space="preserve">安涛</t>
  </si>
  <si>
    <t xml:space="preserve">1418</t>
  </si>
  <si>
    <t xml:space="preserve">6215233601</t>
  </si>
  <si>
    <t xml:space="preserve">金塔县电视台播音主持</t>
  </si>
  <si>
    <t xml:space="preserve">李炳辰</t>
  </si>
  <si>
    <t xml:space="preserve">6215233609</t>
  </si>
  <si>
    <t xml:space="preserve">肖蕊</t>
  </si>
  <si>
    <t xml:space="preserve">吴娜</t>
  </si>
  <si>
    <t xml:space="preserve">6215233607</t>
  </si>
  <si>
    <t xml:space="preserve">石雪娥</t>
  </si>
  <si>
    <t xml:space="preserve">6215233603</t>
  </si>
  <si>
    <t xml:space="preserve">窦楠</t>
  </si>
  <si>
    <t xml:space="preserve">6215233606</t>
  </si>
  <si>
    <t xml:space="preserve">王玉</t>
  </si>
  <si>
    <t xml:space="preserve">6215233605</t>
  </si>
  <si>
    <t xml:space="preserve">丁海燕</t>
  </si>
  <si>
    <t xml:space="preserve">6215233602</t>
  </si>
  <si>
    <t xml:space="preserve">石钰捷</t>
  </si>
  <si>
    <t xml:space="preserve">6215233604</t>
  </si>
  <si>
    <t xml:space="preserve">姚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选拔毕业生工作样表合集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8"/>
    <col collapsed="false" customWidth="true" hidden="false" outlineLevel="0" max="3" min="2" style="1" width="6.58"/>
    <col collapsed="false" customWidth="true" hidden="false" outlineLevel="0" max="4" min="4" style="1" width="10.58"/>
    <col collapsed="false" customWidth="true" hidden="false" outlineLevel="0" max="5" min="5" style="2" width="15.58"/>
    <col collapsed="false" customWidth="true" hidden="false" outlineLevel="0" max="6" min="6" style="1" width="5.99"/>
    <col collapsed="false" customWidth="true" hidden="false" outlineLevel="0" max="7" min="7" style="3" width="9.58"/>
    <col collapsed="false" customWidth="true" hidden="false" outlineLevel="0" max="8" min="8" style="4" width="7.07"/>
    <col collapsed="false" customWidth="true" hidden="false" outlineLevel="0" max="9" min="9" style="1" width="9.58"/>
    <col collapsed="false" customWidth="true" hidden="false" outlineLevel="0" max="10" min="10" style="1" width="7.58"/>
    <col collapsed="false" customWidth="false" hidden="false" outlineLevel="0" max="257" min="11" style="1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11" t="s">
        <v>10</v>
      </c>
    </row>
    <row r="3" customFormat="false" ht="32" hidden="false" customHeight="true" outlineLevel="0" collapsed="false">
      <c r="A3" s="12" t="s">
        <v>11</v>
      </c>
      <c r="B3" s="13" t="s">
        <v>12</v>
      </c>
      <c r="C3" s="14" t="n">
        <v>1401</v>
      </c>
      <c r="D3" s="15" t="s">
        <v>13</v>
      </c>
      <c r="E3" s="16" t="s">
        <v>14</v>
      </c>
      <c r="F3" s="13" t="n">
        <v>69</v>
      </c>
      <c r="G3" s="17" t="n">
        <f aca="false">F3*0.7</f>
        <v>48.3</v>
      </c>
      <c r="H3" s="18" t="n">
        <v>92.6</v>
      </c>
      <c r="I3" s="18" t="n">
        <f aca="false">H3*0.3</f>
        <v>27.78</v>
      </c>
      <c r="J3" s="19" t="n">
        <f aca="false">G3+I3</f>
        <v>76.08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0"/>
      <c r="IP3" s="0"/>
      <c r="IQ3" s="0"/>
      <c r="IR3" s="0"/>
      <c r="IS3" s="0"/>
      <c r="IT3" s="0"/>
      <c r="IU3" s="0"/>
      <c r="IV3" s="0"/>
      <c r="IW3" s="0"/>
    </row>
    <row r="4" s="29" customFormat="true" ht="32" hidden="false" customHeight="true" outlineLevel="0" collapsed="false">
      <c r="A4" s="21" t="s">
        <v>15</v>
      </c>
      <c r="B4" s="22" t="s">
        <v>16</v>
      </c>
      <c r="C4" s="23" t="n">
        <v>1401</v>
      </c>
      <c r="D4" s="24" t="s">
        <v>17</v>
      </c>
      <c r="E4" s="25" t="s">
        <v>14</v>
      </c>
      <c r="F4" s="22" t="n">
        <v>69.5</v>
      </c>
      <c r="G4" s="26" t="n">
        <f aca="false">F4*0.7</f>
        <v>48.65</v>
      </c>
      <c r="H4" s="27" t="n">
        <v>90.2</v>
      </c>
      <c r="I4" s="27" t="n">
        <f aca="false">H4*0.3</f>
        <v>27.06</v>
      </c>
      <c r="J4" s="28" t="n">
        <f aca="false">G4+I4</f>
        <v>75.71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29" customFormat="true" ht="32" hidden="false" customHeight="true" outlineLevel="0" collapsed="false">
      <c r="A5" s="30" t="s">
        <v>18</v>
      </c>
      <c r="B5" s="31" t="s">
        <v>19</v>
      </c>
      <c r="C5" s="32" t="n">
        <v>1401</v>
      </c>
      <c r="D5" s="33" t="s">
        <v>20</v>
      </c>
      <c r="E5" s="34" t="s">
        <v>14</v>
      </c>
      <c r="F5" s="31" t="n">
        <v>68</v>
      </c>
      <c r="G5" s="35" t="n">
        <f aca="false">F5*0.7</f>
        <v>47.6</v>
      </c>
      <c r="H5" s="36" t="n">
        <v>90.5</v>
      </c>
      <c r="I5" s="36" t="n">
        <f aca="false">H5*0.3</f>
        <v>27.15</v>
      </c>
      <c r="J5" s="37" t="n">
        <f aca="false">G5+I5</f>
        <v>74.75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29" customFormat="true" ht="32" hidden="false" customHeight="true" outlineLevel="0" collapsed="false">
      <c r="A6" s="12" t="s">
        <v>21</v>
      </c>
      <c r="B6" s="13" t="s">
        <v>22</v>
      </c>
      <c r="C6" s="14" t="n">
        <v>1402</v>
      </c>
      <c r="D6" s="15" t="s">
        <v>23</v>
      </c>
      <c r="E6" s="16" t="s">
        <v>24</v>
      </c>
      <c r="F6" s="13" t="n">
        <v>69.5</v>
      </c>
      <c r="G6" s="17" t="n">
        <f aca="false">F6*0.7</f>
        <v>48.65</v>
      </c>
      <c r="H6" s="18" t="n">
        <v>91.6</v>
      </c>
      <c r="I6" s="18" t="n">
        <f aca="false">H6*0.3</f>
        <v>27.48</v>
      </c>
      <c r="J6" s="19" t="n">
        <f aca="false">G6+I6</f>
        <v>76.13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29" customFormat="true" ht="32" hidden="false" customHeight="true" outlineLevel="0" collapsed="false">
      <c r="A7" s="21" t="s">
        <v>25</v>
      </c>
      <c r="B7" s="22" t="s">
        <v>26</v>
      </c>
      <c r="C7" s="23" t="n">
        <v>1402</v>
      </c>
      <c r="D7" s="24" t="s">
        <v>27</v>
      </c>
      <c r="E7" s="25" t="s">
        <v>24</v>
      </c>
      <c r="F7" s="22" t="n">
        <v>68</v>
      </c>
      <c r="G7" s="26" t="n">
        <f aca="false">F7*0.7</f>
        <v>47.6</v>
      </c>
      <c r="H7" s="27" t="n">
        <v>89</v>
      </c>
      <c r="I7" s="27" t="n">
        <f aca="false">H7*0.3</f>
        <v>26.7</v>
      </c>
      <c r="J7" s="28" t="n">
        <f aca="false">G7+I7</f>
        <v>74.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29" customFormat="true" ht="32" hidden="false" customHeight="true" outlineLevel="0" collapsed="false">
      <c r="A8" s="21" t="s">
        <v>28</v>
      </c>
      <c r="B8" s="22" t="s">
        <v>29</v>
      </c>
      <c r="C8" s="23" t="n">
        <v>1402</v>
      </c>
      <c r="D8" s="24" t="s">
        <v>30</v>
      </c>
      <c r="E8" s="25" t="s">
        <v>24</v>
      </c>
      <c r="F8" s="22" t="n">
        <v>63.5</v>
      </c>
      <c r="G8" s="26" t="n">
        <f aca="false">F8*0.7</f>
        <v>44.45</v>
      </c>
      <c r="H8" s="27" t="n">
        <v>87</v>
      </c>
      <c r="I8" s="27" t="n">
        <f aca="false">H8*0.3</f>
        <v>26.1</v>
      </c>
      <c r="J8" s="28" t="n">
        <f aca="false">G8+I8</f>
        <v>70.5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29" customFormat="true" ht="32" hidden="false" customHeight="true" outlineLevel="0" collapsed="false">
      <c r="A9" s="21" t="s">
        <v>31</v>
      </c>
      <c r="B9" s="22" t="s">
        <v>32</v>
      </c>
      <c r="C9" s="23" t="n">
        <v>1402</v>
      </c>
      <c r="D9" s="24" t="s">
        <v>33</v>
      </c>
      <c r="E9" s="25" t="s">
        <v>24</v>
      </c>
      <c r="F9" s="22" t="n">
        <v>63</v>
      </c>
      <c r="G9" s="26" t="n">
        <f aca="false">F9*0.7</f>
        <v>44.1</v>
      </c>
      <c r="H9" s="27" t="n">
        <v>87.2</v>
      </c>
      <c r="I9" s="27" t="n">
        <f aca="false">H9*0.3</f>
        <v>26.16</v>
      </c>
      <c r="J9" s="28" t="n">
        <f aca="false">G9+I9</f>
        <v>70.2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29" customFormat="true" ht="32" hidden="false" customHeight="true" outlineLevel="0" collapsed="false">
      <c r="A10" s="21" t="s">
        <v>34</v>
      </c>
      <c r="B10" s="22" t="s">
        <v>35</v>
      </c>
      <c r="C10" s="23" t="n">
        <v>1402</v>
      </c>
      <c r="D10" s="24" t="s">
        <v>36</v>
      </c>
      <c r="E10" s="25" t="s">
        <v>24</v>
      </c>
      <c r="F10" s="22" t="n">
        <v>62</v>
      </c>
      <c r="G10" s="26" t="n">
        <f aca="false">F10*0.7</f>
        <v>43.4</v>
      </c>
      <c r="H10" s="27" t="n">
        <v>89.4</v>
      </c>
      <c r="I10" s="27" t="n">
        <f aca="false">H10*0.3</f>
        <v>26.82</v>
      </c>
      <c r="J10" s="28" t="n">
        <f aca="false">G10+I10</f>
        <v>70.22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29" customFormat="true" ht="32" hidden="false" customHeight="true" outlineLevel="0" collapsed="false">
      <c r="A11" s="30" t="s">
        <v>37</v>
      </c>
      <c r="B11" s="31" t="s">
        <v>38</v>
      </c>
      <c r="C11" s="32" t="n">
        <v>1402</v>
      </c>
      <c r="D11" s="33" t="s">
        <v>39</v>
      </c>
      <c r="E11" s="34" t="s">
        <v>24</v>
      </c>
      <c r="F11" s="31" t="n">
        <v>64.5</v>
      </c>
      <c r="G11" s="35" t="n">
        <f aca="false">F11*0.7</f>
        <v>45.15</v>
      </c>
      <c r="H11" s="38" t="s">
        <v>40</v>
      </c>
      <c r="I11" s="38" t="s">
        <v>41</v>
      </c>
      <c r="J11" s="39" t="s">
        <v>4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29" customFormat="true" ht="32" hidden="false" customHeight="true" outlineLevel="0" collapsed="false">
      <c r="A12" s="12" t="s">
        <v>42</v>
      </c>
      <c r="B12" s="13" t="s">
        <v>43</v>
      </c>
      <c r="C12" s="14" t="n">
        <v>1403</v>
      </c>
      <c r="D12" s="15" t="s">
        <v>44</v>
      </c>
      <c r="E12" s="16" t="s">
        <v>45</v>
      </c>
      <c r="F12" s="13" t="n">
        <v>71</v>
      </c>
      <c r="G12" s="17" t="n">
        <f aca="false">F12*0.7</f>
        <v>49.7</v>
      </c>
      <c r="H12" s="18" t="n">
        <v>92.8</v>
      </c>
      <c r="I12" s="18" t="n">
        <f aca="false">H12*0.3</f>
        <v>27.84</v>
      </c>
      <c r="J12" s="19" t="n">
        <f aca="false">G12+I12</f>
        <v>77.54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29" customFormat="true" ht="32" hidden="false" customHeight="true" outlineLevel="0" collapsed="false">
      <c r="A13" s="21" t="s">
        <v>46</v>
      </c>
      <c r="B13" s="22" t="s">
        <v>47</v>
      </c>
      <c r="C13" s="23" t="n">
        <v>1403</v>
      </c>
      <c r="D13" s="24" t="s">
        <v>48</v>
      </c>
      <c r="E13" s="16" t="s">
        <v>45</v>
      </c>
      <c r="F13" s="22" t="n">
        <v>71.5</v>
      </c>
      <c r="G13" s="26" t="n">
        <f aca="false">F13*0.7</f>
        <v>50.05</v>
      </c>
      <c r="H13" s="27" t="n">
        <v>86.4</v>
      </c>
      <c r="I13" s="27" t="n">
        <f aca="false">H13*0.3</f>
        <v>25.92</v>
      </c>
      <c r="J13" s="28" t="n">
        <f aca="false">G13+I13</f>
        <v>75.9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29" customFormat="true" ht="32" hidden="false" customHeight="true" outlineLevel="0" collapsed="false">
      <c r="A14" s="30" t="s">
        <v>49</v>
      </c>
      <c r="B14" s="31" t="s">
        <v>50</v>
      </c>
      <c r="C14" s="32" t="n">
        <v>1403</v>
      </c>
      <c r="D14" s="33" t="s">
        <v>51</v>
      </c>
      <c r="E14" s="16" t="s">
        <v>45</v>
      </c>
      <c r="F14" s="31" t="n">
        <v>70.5</v>
      </c>
      <c r="G14" s="35" t="n">
        <f aca="false">F14*0.7</f>
        <v>49.35</v>
      </c>
      <c r="H14" s="36" t="n">
        <v>84.6</v>
      </c>
      <c r="I14" s="36" t="n">
        <f aca="false">H14*0.3</f>
        <v>25.38</v>
      </c>
      <c r="J14" s="37" t="n">
        <f aca="false">G14+I14</f>
        <v>74.73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29" customFormat="true" ht="32" hidden="false" customHeight="true" outlineLevel="0" collapsed="false">
      <c r="A15" s="12" t="s">
        <v>52</v>
      </c>
      <c r="B15" s="13" t="s">
        <v>53</v>
      </c>
      <c r="C15" s="14" t="n">
        <v>1404</v>
      </c>
      <c r="D15" s="15" t="s">
        <v>54</v>
      </c>
      <c r="E15" s="16" t="s">
        <v>55</v>
      </c>
      <c r="F15" s="13" t="n">
        <v>72</v>
      </c>
      <c r="G15" s="17" t="n">
        <f aca="false">F15*0.7</f>
        <v>50.4</v>
      </c>
      <c r="H15" s="18" t="n">
        <v>90.2</v>
      </c>
      <c r="I15" s="18" t="n">
        <f aca="false">H15*0.3</f>
        <v>27.06</v>
      </c>
      <c r="J15" s="19" t="n">
        <f aca="false">G15+I15</f>
        <v>77.4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29" customFormat="true" ht="32" hidden="false" customHeight="true" outlineLevel="0" collapsed="false">
      <c r="A16" s="21" t="s">
        <v>56</v>
      </c>
      <c r="B16" s="22" t="s">
        <v>57</v>
      </c>
      <c r="C16" s="23" t="n">
        <v>1404</v>
      </c>
      <c r="D16" s="24" t="s">
        <v>58</v>
      </c>
      <c r="E16" s="16" t="s">
        <v>55</v>
      </c>
      <c r="F16" s="22" t="n">
        <v>67</v>
      </c>
      <c r="G16" s="26" t="n">
        <f aca="false">F16*0.7</f>
        <v>46.9</v>
      </c>
      <c r="H16" s="27" t="n">
        <v>88.6</v>
      </c>
      <c r="I16" s="27" t="n">
        <f aca="false">H16*0.3</f>
        <v>26.58</v>
      </c>
      <c r="J16" s="28" t="n">
        <f aca="false">G16+I16</f>
        <v>73.4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29" customFormat="true" ht="32" hidden="false" customHeight="true" outlineLevel="0" collapsed="false">
      <c r="A17" s="30" t="s">
        <v>59</v>
      </c>
      <c r="B17" s="31" t="s">
        <v>60</v>
      </c>
      <c r="C17" s="32" t="n">
        <v>1404</v>
      </c>
      <c r="D17" s="33" t="s">
        <v>61</v>
      </c>
      <c r="E17" s="16" t="s">
        <v>55</v>
      </c>
      <c r="F17" s="31" t="n">
        <v>67.5</v>
      </c>
      <c r="G17" s="35" t="n">
        <f aca="false">F17*0.7</f>
        <v>47.25</v>
      </c>
      <c r="H17" s="36" t="n">
        <v>87.2</v>
      </c>
      <c r="I17" s="36" t="n">
        <f aca="false">H17*0.3</f>
        <v>26.16</v>
      </c>
      <c r="J17" s="37" t="n">
        <f aca="false">G17+I17</f>
        <v>73.41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29" customFormat="true" ht="32" hidden="false" customHeight="true" outlineLevel="0" collapsed="false">
      <c r="A18" s="12" t="s">
        <v>62</v>
      </c>
      <c r="B18" s="13" t="s">
        <v>63</v>
      </c>
      <c r="C18" s="14" t="n">
        <v>1405</v>
      </c>
      <c r="D18" s="15" t="s">
        <v>64</v>
      </c>
      <c r="E18" s="16" t="s">
        <v>65</v>
      </c>
      <c r="F18" s="13" t="n">
        <v>62.5</v>
      </c>
      <c r="G18" s="17" t="n">
        <f aca="false">F18*0.7</f>
        <v>43.75</v>
      </c>
      <c r="H18" s="18" t="n">
        <v>91.4</v>
      </c>
      <c r="I18" s="18" t="n">
        <f aca="false">H18*0.3</f>
        <v>27.42</v>
      </c>
      <c r="J18" s="19" t="n">
        <f aca="false">G18+I18</f>
        <v>71.17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29" customFormat="true" ht="32" hidden="false" customHeight="true" outlineLevel="0" collapsed="false">
      <c r="A19" s="21" t="s">
        <v>66</v>
      </c>
      <c r="B19" s="22" t="s">
        <v>67</v>
      </c>
      <c r="C19" s="23" t="n">
        <v>1405</v>
      </c>
      <c r="D19" s="24" t="n">
        <v>6215230725</v>
      </c>
      <c r="E19" s="16" t="s">
        <v>65</v>
      </c>
      <c r="F19" s="22" t="n">
        <v>63.5</v>
      </c>
      <c r="G19" s="26" t="n">
        <f aca="false">F19*0.7</f>
        <v>44.45</v>
      </c>
      <c r="H19" s="27" t="n">
        <v>88.4</v>
      </c>
      <c r="I19" s="27" t="n">
        <f aca="false">H19*0.3</f>
        <v>26.52</v>
      </c>
      <c r="J19" s="28" t="n">
        <f aca="false">G19+I19</f>
        <v>70.97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29" customFormat="true" ht="32" hidden="false" customHeight="true" outlineLevel="0" collapsed="false">
      <c r="A20" s="30" t="s">
        <v>68</v>
      </c>
      <c r="B20" s="31" t="s">
        <v>69</v>
      </c>
      <c r="C20" s="32" t="n">
        <v>1405</v>
      </c>
      <c r="D20" s="33" t="s">
        <v>70</v>
      </c>
      <c r="E20" s="16" t="s">
        <v>65</v>
      </c>
      <c r="F20" s="31" t="n">
        <v>61.5</v>
      </c>
      <c r="G20" s="35" t="n">
        <f aca="false">F20*0.7</f>
        <v>43.05</v>
      </c>
      <c r="H20" s="38" t="s">
        <v>40</v>
      </c>
      <c r="I20" s="38" t="s">
        <v>41</v>
      </c>
      <c r="J20" s="39" t="s">
        <v>41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29" customFormat="true" ht="32" hidden="false" customHeight="true" outlineLevel="0" collapsed="false">
      <c r="A21" s="12" t="s">
        <v>71</v>
      </c>
      <c r="B21" s="13" t="s">
        <v>72</v>
      </c>
      <c r="C21" s="14" t="n">
        <v>1406</v>
      </c>
      <c r="D21" s="15" t="s">
        <v>73</v>
      </c>
      <c r="E21" s="16" t="s">
        <v>74</v>
      </c>
      <c r="F21" s="13" t="n">
        <v>67.5</v>
      </c>
      <c r="G21" s="17" t="n">
        <f aca="false">F21*0.7</f>
        <v>47.25</v>
      </c>
      <c r="H21" s="18" t="n">
        <v>85</v>
      </c>
      <c r="I21" s="18" t="n">
        <f aca="false">H21*0.3</f>
        <v>25.5</v>
      </c>
      <c r="J21" s="19" t="n">
        <f aca="false">G21+I21</f>
        <v>72.75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29" customFormat="true" ht="32" hidden="false" customHeight="true" outlineLevel="0" collapsed="false">
      <c r="A22" s="21" t="s">
        <v>75</v>
      </c>
      <c r="B22" s="22" t="s">
        <v>76</v>
      </c>
      <c r="C22" s="23" t="n">
        <v>1406</v>
      </c>
      <c r="D22" s="24" t="s">
        <v>77</v>
      </c>
      <c r="E22" s="16" t="s">
        <v>74</v>
      </c>
      <c r="F22" s="22" t="n">
        <v>63.5</v>
      </c>
      <c r="G22" s="26" t="n">
        <f aca="false">F22*0.7</f>
        <v>44.45</v>
      </c>
      <c r="H22" s="27" t="n">
        <v>89.6</v>
      </c>
      <c r="I22" s="27" t="n">
        <f aca="false">H22*0.3</f>
        <v>26.88</v>
      </c>
      <c r="J22" s="28" t="n">
        <f aca="false">G22+I22</f>
        <v>71.33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29" customFormat="true" ht="32" hidden="false" customHeight="true" outlineLevel="0" collapsed="false">
      <c r="A23" s="30" t="s">
        <v>78</v>
      </c>
      <c r="B23" s="31" t="s">
        <v>79</v>
      </c>
      <c r="C23" s="32" t="n">
        <v>1406</v>
      </c>
      <c r="D23" s="33" t="s">
        <v>80</v>
      </c>
      <c r="E23" s="16" t="s">
        <v>74</v>
      </c>
      <c r="F23" s="31" t="n">
        <v>64</v>
      </c>
      <c r="G23" s="35" t="n">
        <f aca="false">F23*0.7</f>
        <v>44.8</v>
      </c>
      <c r="H23" s="36" t="n">
        <v>83</v>
      </c>
      <c r="I23" s="36" t="n">
        <f aca="false">H23*0.3</f>
        <v>24.9</v>
      </c>
      <c r="J23" s="37" t="n">
        <f aca="false">G23+I23</f>
        <v>69.7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s="29" customFormat="true" ht="32" hidden="false" customHeight="true" outlineLevel="0" collapsed="false">
      <c r="A24" s="12" t="s">
        <v>81</v>
      </c>
      <c r="B24" s="13" t="s">
        <v>82</v>
      </c>
      <c r="C24" s="14" t="n">
        <v>1407</v>
      </c>
      <c r="D24" s="15" t="s">
        <v>83</v>
      </c>
      <c r="E24" s="16" t="s">
        <v>84</v>
      </c>
      <c r="F24" s="13" t="n">
        <v>53</v>
      </c>
      <c r="G24" s="17" t="n">
        <f aca="false">F24*0.7</f>
        <v>37.1</v>
      </c>
      <c r="H24" s="18" t="n">
        <v>90.4</v>
      </c>
      <c r="I24" s="18" t="n">
        <f aca="false">H24*0.3</f>
        <v>27.12</v>
      </c>
      <c r="J24" s="19" t="n">
        <f aca="false">G24+I24</f>
        <v>64.22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s="29" customFormat="true" ht="32" hidden="false" customHeight="true" outlineLevel="0" collapsed="false">
      <c r="A25" s="21" t="s">
        <v>85</v>
      </c>
      <c r="B25" s="22" t="s">
        <v>86</v>
      </c>
      <c r="C25" s="23" t="n">
        <v>1407</v>
      </c>
      <c r="D25" s="24" t="s">
        <v>87</v>
      </c>
      <c r="E25" s="25" t="s">
        <v>84</v>
      </c>
      <c r="F25" s="22" t="n">
        <v>50</v>
      </c>
      <c r="G25" s="26" t="n">
        <f aca="false">F25*0.7</f>
        <v>35</v>
      </c>
      <c r="H25" s="27" t="n">
        <v>90.6</v>
      </c>
      <c r="I25" s="27" t="n">
        <f aca="false">H25*0.3</f>
        <v>27.18</v>
      </c>
      <c r="J25" s="28" t="n">
        <f aca="false">G25+I25</f>
        <v>62.18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s="29" customFormat="true" ht="32" hidden="false" customHeight="true" outlineLevel="0" collapsed="false">
      <c r="A26" s="30" t="s">
        <v>88</v>
      </c>
      <c r="B26" s="31" t="s">
        <v>89</v>
      </c>
      <c r="C26" s="32" t="n">
        <v>1407</v>
      </c>
      <c r="D26" s="33" t="s">
        <v>90</v>
      </c>
      <c r="E26" s="34" t="s">
        <v>84</v>
      </c>
      <c r="F26" s="31" t="n">
        <v>47</v>
      </c>
      <c r="G26" s="35" t="n">
        <f aca="false">F26*0.7</f>
        <v>32.9</v>
      </c>
      <c r="H26" s="38" t="s">
        <v>40</v>
      </c>
      <c r="I26" s="38" t="s">
        <v>41</v>
      </c>
      <c r="J26" s="39" t="s">
        <v>41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29" customFormat="true" ht="32" hidden="false" customHeight="true" outlineLevel="0" collapsed="false">
      <c r="A27" s="12" t="s">
        <v>91</v>
      </c>
      <c r="B27" s="13" t="s">
        <v>92</v>
      </c>
      <c r="C27" s="14" t="n">
        <v>1408</v>
      </c>
      <c r="D27" s="15" t="s">
        <v>93</v>
      </c>
      <c r="E27" s="16" t="s">
        <v>94</v>
      </c>
      <c r="F27" s="13" t="n">
        <v>63.5</v>
      </c>
      <c r="G27" s="17" t="n">
        <f aca="false">F27*0.7</f>
        <v>44.45</v>
      </c>
      <c r="H27" s="18" t="n">
        <v>92.4</v>
      </c>
      <c r="I27" s="18" t="n">
        <f aca="false">H27*0.3</f>
        <v>27.72</v>
      </c>
      <c r="J27" s="19" t="n">
        <f aca="false">G27+I27</f>
        <v>72.17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29" customFormat="true" ht="32" hidden="false" customHeight="true" outlineLevel="0" collapsed="false">
      <c r="A28" s="21" t="s">
        <v>95</v>
      </c>
      <c r="B28" s="22" t="s">
        <v>96</v>
      </c>
      <c r="C28" s="23" t="n">
        <v>1408</v>
      </c>
      <c r="D28" s="24" t="s">
        <v>97</v>
      </c>
      <c r="E28" s="25" t="s">
        <v>94</v>
      </c>
      <c r="F28" s="22" t="n">
        <v>63.5</v>
      </c>
      <c r="G28" s="26" t="n">
        <f aca="false">F28*0.7</f>
        <v>44.45</v>
      </c>
      <c r="H28" s="27" t="n">
        <v>91</v>
      </c>
      <c r="I28" s="27" t="n">
        <f aca="false">H28*0.3</f>
        <v>27.3</v>
      </c>
      <c r="J28" s="28" t="n">
        <f aca="false">G28+I28</f>
        <v>71.7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29" customFormat="true" ht="32" hidden="false" customHeight="true" outlineLevel="0" collapsed="false">
      <c r="A29" s="30" t="s">
        <v>98</v>
      </c>
      <c r="B29" s="31" t="s">
        <v>99</v>
      </c>
      <c r="C29" s="32" t="n">
        <v>1408</v>
      </c>
      <c r="D29" s="33" t="n">
        <v>6215231116</v>
      </c>
      <c r="E29" s="34" t="s">
        <v>94</v>
      </c>
      <c r="F29" s="31" t="n">
        <v>61.5</v>
      </c>
      <c r="G29" s="35" t="n">
        <f aca="false">F29*0.7</f>
        <v>43.05</v>
      </c>
      <c r="H29" s="36" t="n">
        <v>90.8</v>
      </c>
      <c r="I29" s="36" t="n">
        <f aca="false">H29*0.3</f>
        <v>27.24</v>
      </c>
      <c r="J29" s="37" t="n">
        <f aca="false">G29+I29</f>
        <v>70.2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</row>
    <row r="30" s="29" customFormat="true" ht="32" hidden="false" customHeight="true" outlineLevel="0" collapsed="false">
      <c r="A30" s="12" t="s">
        <v>100</v>
      </c>
      <c r="B30" s="13" t="s">
        <v>101</v>
      </c>
      <c r="C30" s="14" t="n">
        <v>1409</v>
      </c>
      <c r="D30" s="15" t="s">
        <v>102</v>
      </c>
      <c r="E30" s="16" t="s">
        <v>103</v>
      </c>
      <c r="F30" s="13" t="n">
        <v>69.5</v>
      </c>
      <c r="G30" s="17" t="n">
        <f aca="false">F30*0.7</f>
        <v>48.65</v>
      </c>
      <c r="H30" s="18" t="n">
        <v>89.2</v>
      </c>
      <c r="I30" s="18" t="n">
        <f aca="false">H30*0.3</f>
        <v>26.76</v>
      </c>
      <c r="J30" s="19" t="n">
        <f aca="false">G30+I30</f>
        <v>75.41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</row>
    <row r="31" s="29" customFormat="true" ht="32" hidden="false" customHeight="true" outlineLevel="0" collapsed="false">
      <c r="A31" s="21" t="s">
        <v>104</v>
      </c>
      <c r="B31" s="22" t="s">
        <v>105</v>
      </c>
      <c r="C31" s="23" t="n">
        <v>1409</v>
      </c>
      <c r="D31" s="24" t="s">
        <v>106</v>
      </c>
      <c r="E31" s="25" t="s">
        <v>103</v>
      </c>
      <c r="F31" s="22" t="n">
        <v>61</v>
      </c>
      <c r="G31" s="26" t="n">
        <f aca="false">F31*0.7</f>
        <v>42.7</v>
      </c>
      <c r="H31" s="27" t="n">
        <v>90.4</v>
      </c>
      <c r="I31" s="27" t="n">
        <f aca="false">H31*0.3</f>
        <v>27.12</v>
      </c>
      <c r="J31" s="28" t="n">
        <f aca="false">G31+I31</f>
        <v>69.8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</row>
    <row r="32" s="29" customFormat="true" ht="32" hidden="false" customHeight="true" outlineLevel="0" collapsed="false">
      <c r="A32" s="30" t="s">
        <v>107</v>
      </c>
      <c r="B32" s="31" t="s">
        <v>108</v>
      </c>
      <c r="C32" s="32" t="n">
        <v>1409</v>
      </c>
      <c r="D32" s="33" t="s">
        <v>109</v>
      </c>
      <c r="E32" s="34" t="s">
        <v>103</v>
      </c>
      <c r="F32" s="31" t="n">
        <v>61</v>
      </c>
      <c r="G32" s="35" t="n">
        <f aca="false">F32*0.7</f>
        <v>42.7</v>
      </c>
      <c r="H32" s="36" t="n">
        <v>87</v>
      </c>
      <c r="I32" s="36" t="n">
        <f aca="false">H32*0.3</f>
        <v>26.1</v>
      </c>
      <c r="J32" s="37" t="n">
        <f aca="false">G32+I32</f>
        <v>68.8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</row>
    <row r="33" s="29" customFormat="true" ht="32" hidden="false" customHeight="true" outlineLevel="0" collapsed="false">
      <c r="A33" s="12" t="s">
        <v>110</v>
      </c>
      <c r="B33" s="13" t="s">
        <v>111</v>
      </c>
      <c r="C33" s="14" t="n">
        <v>1410</v>
      </c>
      <c r="D33" s="15" t="s">
        <v>112</v>
      </c>
      <c r="E33" s="16" t="s">
        <v>113</v>
      </c>
      <c r="F33" s="13" t="n">
        <v>69.5</v>
      </c>
      <c r="G33" s="17" t="n">
        <f aca="false">F33*0.7</f>
        <v>48.65</v>
      </c>
      <c r="H33" s="18" t="n">
        <v>91.2</v>
      </c>
      <c r="I33" s="18" t="n">
        <f aca="false">H33*0.3</f>
        <v>27.36</v>
      </c>
      <c r="J33" s="19" t="n">
        <f aca="false">G33+I33</f>
        <v>76.0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</row>
    <row r="34" s="29" customFormat="true" ht="32" hidden="false" customHeight="true" outlineLevel="0" collapsed="false">
      <c r="A34" s="21" t="s">
        <v>114</v>
      </c>
      <c r="B34" s="22" t="s">
        <v>115</v>
      </c>
      <c r="C34" s="23" t="n">
        <v>1410</v>
      </c>
      <c r="D34" s="24" t="s">
        <v>116</v>
      </c>
      <c r="E34" s="25" t="s">
        <v>113</v>
      </c>
      <c r="F34" s="22" t="n">
        <v>69.5</v>
      </c>
      <c r="G34" s="26" t="n">
        <f aca="false">F34*0.7</f>
        <v>48.65</v>
      </c>
      <c r="H34" s="27" t="n">
        <v>91.2</v>
      </c>
      <c r="I34" s="27" t="n">
        <f aca="false">H34*0.3</f>
        <v>27.36</v>
      </c>
      <c r="J34" s="28" t="n">
        <f aca="false">G34+I34</f>
        <v>76.01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29" customFormat="true" ht="32" hidden="false" customHeight="true" outlineLevel="0" collapsed="false">
      <c r="A35" s="30" t="s">
        <v>117</v>
      </c>
      <c r="B35" s="31" t="s">
        <v>118</v>
      </c>
      <c r="C35" s="32" t="n">
        <v>1410</v>
      </c>
      <c r="D35" s="33" t="s">
        <v>119</v>
      </c>
      <c r="E35" s="34" t="s">
        <v>113</v>
      </c>
      <c r="F35" s="31" t="n">
        <v>64</v>
      </c>
      <c r="G35" s="35" t="n">
        <f aca="false">F35*0.7</f>
        <v>44.8</v>
      </c>
      <c r="H35" s="36" t="n">
        <v>93.8</v>
      </c>
      <c r="I35" s="36" t="n">
        <f aca="false">H35*0.3</f>
        <v>28.14</v>
      </c>
      <c r="J35" s="37" t="n">
        <f aca="false">G35+I35</f>
        <v>72.94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</row>
    <row r="36" s="29" customFormat="true" ht="32" hidden="false" customHeight="true" outlineLevel="0" collapsed="false">
      <c r="A36" s="12" t="s">
        <v>120</v>
      </c>
      <c r="B36" s="13" t="s">
        <v>121</v>
      </c>
      <c r="C36" s="14" t="n">
        <v>1411</v>
      </c>
      <c r="D36" s="15" t="s">
        <v>122</v>
      </c>
      <c r="E36" s="16" t="s">
        <v>123</v>
      </c>
      <c r="F36" s="13" t="n">
        <v>75.5</v>
      </c>
      <c r="G36" s="17" t="n">
        <f aca="false">F36*0.7</f>
        <v>52.85</v>
      </c>
      <c r="H36" s="18" t="n">
        <v>89.8</v>
      </c>
      <c r="I36" s="18" t="n">
        <f aca="false">H36*0.3</f>
        <v>26.94</v>
      </c>
      <c r="J36" s="19" t="n">
        <f aca="false">G36+I36</f>
        <v>79.79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</row>
    <row r="37" s="29" customFormat="true" ht="32" hidden="false" customHeight="true" outlineLevel="0" collapsed="false">
      <c r="A37" s="21" t="s">
        <v>124</v>
      </c>
      <c r="B37" s="22" t="s">
        <v>125</v>
      </c>
      <c r="C37" s="23" t="n">
        <v>1411</v>
      </c>
      <c r="D37" s="24" t="s">
        <v>126</v>
      </c>
      <c r="E37" s="25" t="s">
        <v>123</v>
      </c>
      <c r="F37" s="22" t="n">
        <v>73</v>
      </c>
      <c r="G37" s="26" t="n">
        <f aca="false">F37*0.7</f>
        <v>51.1</v>
      </c>
      <c r="H37" s="27" t="n">
        <v>86.2</v>
      </c>
      <c r="I37" s="27" t="n">
        <f aca="false">H37*0.3</f>
        <v>25.86</v>
      </c>
      <c r="J37" s="28" t="n">
        <f aca="false">G37+I37</f>
        <v>76.9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</row>
    <row r="38" s="29" customFormat="true" ht="32" hidden="false" customHeight="true" outlineLevel="0" collapsed="false">
      <c r="A38" s="40" t="s">
        <v>127</v>
      </c>
      <c r="B38" s="41" t="s">
        <v>128</v>
      </c>
      <c r="C38" s="42" t="n">
        <v>1411</v>
      </c>
      <c r="D38" s="43" t="s">
        <v>129</v>
      </c>
      <c r="E38" s="44" t="s">
        <v>123</v>
      </c>
      <c r="F38" s="41" t="n">
        <v>71.5</v>
      </c>
      <c r="G38" s="45" t="n">
        <f aca="false">F38*0.7</f>
        <v>50.05</v>
      </c>
      <c r="H38" s="46" t="n">
        <v>85.4</v>
      </c>
      <c r="I38" s="46" t="n">
        <f aca="false">H38*0.3</f>
        <v>25.62</v>
      </c>
      <c r="J38" s="47" t="n">
        <f aca="false">G38+I38</f>
        <v>75.67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</row>
    <row r="39" s="29" customFormat="true" ht="32" hidden="false" customHeight="true" outlineLevel="0" collapsed="false">
      <c r="A39" s="48" t="s">
        <v>130</v>
      </c>
      <c r="B39" s="49" t="s">
        <v>131</v>
      </c>
      <c r="C39" s="50" t="n">
        <v>1412</v>
      </c>
      <c r="D39" s="51" t="s">
        <v>132</v>
      </c>
      <c r="E39" s="52" t="s">
        <v>133</v>
      </c>
      <c r="F39" s="49" t="n">
        <v>69</v>
      </c>
      <c r="G39" s="53" t="n">
        <f aca="false">F39*0.7</f>
        <v>48.3</v>
      </c>
      <c r="H39" s="54" t="n">
        <v>90</v>
      </c>
      <c r="I39" s="54" t="n">
        <f aca="false">H39*0.3</f>
        <v>27</v>
      </c>
      <c r="J39" s="55" t="n">
        <f aca="false">G39+I39</f>
        <v>75.3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</row>
    <row r="40" s="29" customFormat="true" ht="32" hidden="false" customHeight="true" outlineLevel="0" collapsed="false">
      <c r="A40" s="21" t="s">
        <v>134</v>
      </c>
      <c r="B40" s="22" t="s">
        <v>135</v>
      </c>
      <c r="C40" s="23" t="n">
        <v>1412</v>
      </c>
      <c r="D40" s="24" t="s">
        <v>136</v>
      </c>
      <c r="E40" s="25" t="s">
        <v>133</v>
      </c>
      <c r="F40" s="22" t="n">
        <v>66</v>
      </c>
      <c r="G40" s="26" t="n">
        <f aca="false">F40*0.7</f>
        <v>46.2</v>
      </c>
      <c r="H40" s="27" t="n">
        <v>88.6</v>
      </c>
      <c r="I40" s="27" t="n">
        <f aca="false">H40*0.3</f>
        <v>26.58</v>
      </c>
      <c r="J40" s="28" t="n">
        <f aca="false">G40+I40</f>
        <v>72.78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  <row r="41" s="29" customFormat="true" ht="32" hidden="false" customHeight="true" outlineLevel="0" collapsed="false">
      <c r="A41" s="40" t="s">
        <v>137</v>
      </c>
      <c r="B41" s="41" t="s">
        <v>138</v>
      </c>
      <c r="C41" s="42" t="n">
        <v>1412</v>
      </c>
      <c r="D41" s="43" t="s">
        <v>139</v>
      </c>
      <c r="E41" s="44" t="s">
        <v>133</v>
      </c>
      <c r="F41" s="41" t="n">
        <v>66</v>
      </c>
      <c r="G41" s="45" t="n">
        <f aca="false">F41*0.7</f>
        <v>46.2</v>
      </c>
      <c r="H41" s="46" t="n">
        <v>84.2</v>
      </c>
      <c r="I41" s="46" t="n">
        <f aca="false">H41*0.3</f>
        <v>25.26</v>
      </c>
      <c r="J41" s="47" t="n">
        <f aca="false">G41+I41</f>
        <v>71.4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</row>
    <row r="42" s="58" customFormat="true" ht="32" hidden="false" customHeight="true" outlineLevel="0" collapsed="false">
      <c r="A42" s="48" t="s">
        <v>140</v>
      </c>
      <c r="B42" s="49" t="s">
        <v>141</v>
      </c>
      <c r="C42" s="50" t="n">
        <v>1413</v>
      </c>
      <c r="D42" s="56" t="s">
        <v>142</v>
      </c>
      <c r="E42" s="52" t="s">
        <v>143</v>
      </c>
      <c r="F42" s="56" t="n">
        <v>64.5</v>
      </c>
      <c r="G42" s="53" t="n">
        <f aca="false">F42*0.7</f>
        <v>45.15</v>
      </c>
      <c r="H42" s="54" t="n">
        <v>89.4</v>
      </c>
      <c r="I42" s="54" t="n">
        <f aca="false">H42*0.3</f>
        <v>26.82</v>
      </c>
      <c r="J42" s="55" t="n">
        <f aca="false">G42+I42</f>
        <v>71.97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</row>
    <row r="43" s="29" customFormat="true" ht="32" hidden="false" customHeight="true" outlineLevel="0" collapsed="false">
      <c r="A43" s="21" t="s">
        <v>144</v>
      </c>
      <c r="B43" s="22" t="s">
        <v>145</v>
      </c>
      <c r="C43" s="23" t="n">
        <v>1413</v>
      </c>
      <c r="D43" s="59" t="s">
        <v>146</v>
      </c>
      <c r="E43" s="25" t="s">
        <v>143</v>
      </c>
      <c r="F43" s="59" t="n">
        <v>61.5</v>
      </c>
      <c r="G43" s="26" t="n">
        <f aca="false">F43*0.7</f>
        <v>43.05</v>
      </c>
      <c r="H43" s="27" t="n">
        <v>89</v>
      </c>
      <c r="I43" s="27" t="n">
        <f aca="false">H43*0.3</f>
        <v>26.7</v>
      </c>
      <c r="J43" s="28" t="n">
        <f aca="false">G43+I43</f>
        <v>69.75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</row>
    <row r="44" s="29" customFormat="true" ht="32" hidden="false" customHeight="true" outlineLevel="0" collapsed="false">
      <c r="A44" s="30" t="s">
        <v>147</v>
      </c>
      <c r="B44" s="31" t="s">
        <v>148</v>
      </c>
      <c r="C44" s="32" t="n">
        <v>1413</v>
      </c>
      <c r="D44" s="60" t="s">
        <v>149</v>
      </c>
      <c r="E44" s="34" t="s">
        <v>143</v>
      </c>
      <c r="F44" s="60" t="n">
        <v>59.5</v>
      </c>
      <c r="G44" s="35" t="n">
        <f aca="false">F44*0.7</f>
        <v>41.65</v>
      </c>
      <c r="H44" s="36" t="n">
        <v>90.4</v>
      </c>
      <c r="I44" s="36" t="n">
        <f aca="false">H44*0.3</f>
        <v>27.12</v>
      </c>
      <c r="J44" s="37" t="n">
        <f aca="false">G44+I44</f>
        <v>68.77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</row>
    <row r="45" s="58" customFormat="true" ht="32" hidden="false" customHeight="true" outlineLevel="0" collapsed="false">
      <c r="A45" s="12" t="s">
        <v>150</v>
      </c>
      <c r="B45" s="13" t="s">
        <v>151</v>
      </c>
      <c r="C45" s="14" t="n">
        <v>1414</v>
      </c>
      <c r="D45" s="61" t="s">
        <v>152</v>
      </c>
      <c r="E45" s="16" t="s">
        <v>153</v>
      </c>
      <c r="F45" s="61" t="n">
        <v>64.5</v>
      </c>
      <c r="G45" s="17" t="n">
        <f aca="false">F45*0.7</f>
        <v>45.15</v>
      </c>
      <c r="H45" s="18" t="n">
        <v>89.5</v>
      </c>
      <c r="I45" s="18" t="n">
        <f aca="false">H45*0.3</f>
        <v>26.85</v>
      </c>
      <c r="J45" s="19" t="n">
        <f aca="false">G45+I45</f>
        <v>72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</row>
    <row r="46" s="29" customFormat="true" ht="32" hidden="false" customHeight="true" outlineLevel="0" collapsed="false">
      <c r="A46" s="21" t="s">
        <v>154</v>
      </c>
      <c r="B46" s="22" t="s">
        <v>155</v>
      </c>
      <c r="C46" s="23" t="n">
        <v>1414</v>
      </c>
      <c r="D46" s="59" t="s">
        <v>156</v>
      </c>
      <c r="E46" s="25" t="s">
        <v>153</v>
      </c>
      <c r="F46" s="59" t="n">
        <v>64</v>
      </c>
      <c r="G46" s="26" t="n">
        <f aca="false">F46*0.7</f>
        <v>44.8</v>
      </c>
      <c r="H46" s="27" t="n">
        <v>88.9</v>
      </c>
      <c r="I46" s="27" t="n">
        <f aca="false">H46*0.3</f>
        <v>26.67</v>
      </c>
      <c r="J46" s="28" t="n">
        <f aca="false">G46+I46</f>
        <v>71.47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29" customFormat="true" ht="32" hidden="false" customHeight="true" outlineLevel="0" collapsed="false">
      <c r="A47" s="30" t="s">
        <v>157</v>
      </c>
      <c r="B47" s="31" t="s">
        <v>158</v>
      </c>
      <c r="C47" s="32" t="n">
        <v>1414</v>
      </c>
      <c r="D47" s="60" t="s">
        <v>159</v>
      </c>
      <c r="E47" s="34" t="s">
        <v>153</v>
      </c>
      <c r="F47" s="60" t="n">
        <v>63</v>
      </c>
      <c r="G47" s="35" t="n">
        <f aca="false">F47*0.7</f>
        <v>44.1</v>
      </c>
      <c r="H47" s="36" t="n">
        <v>90.9</v>
      </c>
      <c r="I47" s="36" t="n">
        <f aca="false">H47*0.3</f>
        <v>27.27</v>
      </c>
      <c r="J47" s="37" t="n">
        <f aca="false">G47+I47</f>
        <v>71.37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</row>
    <row r="48" s="29" customFormat="true" ht="32" hidden="false" customHeight="true" outlineLevel="0" collapsed="false">
      <c r="A48" s="12" t="s">
        <v>160</v>
      </c>
      <c r="B48" s="13" t="s">
        <v>161</v>
      </c>
      <c r="C48" s="14" t="n">
        <v>1415</v>
      </c>
      <c r="D48" s="61" t="s">
        <v>162</v>
      </c>
      <c r="E48" s="16" t="s">
        <v>163</v>
      </c>
      <c r="F48" s="61" t="n">
        <v>60</v>
      </c>
      <c r="G48" s="17" t="n">
        <f aca="false">F48*0.7</f>
        <v>42</v>
      </c>
      <c r="H48" s="18" t="n">
        <v>90.5</v>
      </c>
      <c r="I48" s="18" t="n">
        <f aca="false">H48*0.3</f>
        <v>27.15</v>
      </c>
      <c r="J48" s="19" t="n">
        <f aca="false">G48+I48</f>
        <v>69.15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</row>
    <row r="49" s="29" customFormat="true" ht="32" hidden="false" customHeight="true" outlineLevel="0" collapsed="false">
      <c r="A49" s="21" t="s">
        <v>164</v>
      </c>
      <c r="B49" s="22" t="s">
        <v>165</v>
      </c>
      <c r="C49" s="23" t="n">
        <v>1415</v>
      </c>
      <c r="D49" s="59" t="s">
        <v>166</v>
      </c>
      <c r="E49" s="25" t="s">
        <v>163</v>
      </c>
      <c r="F49" s="59" t="n">
        <v>59.5</v>
      </c>
      <c r="G49" s="26" t="n">
        <f aca="false">F49*0.7</f>
        <v>41.65</v>
      </c>
      <c r="H49" s="27" t="n">
        <v>90.2</v>
      </c>
      <c r="I49" s="27" t="n">
        <f aca="false">H49*0.3</f>
        <v>27.06</v>
      </c>
      <c r="J49" s="28" t="n">
        <f aca="false">G49+I49</f>
        <v>68.71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29" customFormat="true" ht="32" hidden="false" customHeight="true" outlineLevel="0" collapsed="false">
      <c r="A50" s="40" t="s">
        <v>167</v>
      </c>
      <c r="B50" s="41" t="s">
        <v>168</v>
      </c>
      <c r="C50" s="42" t="n">
        <v>1415</v>
      </c>
      <c r="D50" s="62" t="s">
        <v>169</v>
      </c>
      <c r="E50" s="44" t="s">
        <v>163</v>
      </c>
      <c r="F50" s="62" t="n">
        <v>58.5</v>
      </c>
      <c r="G50" s="45" t="n">
        <f aca="false">F50*0.7</f>
        <v>40.95</v>
      </c>
      <c r="H50" s="46" t="n">
        <v>86.8</v>
      </c>
      <c r="I50" s="46" t="n">
        <f aca="false">H50*0.3</f>
        <v>26.04</v>
      </c>
      <c r="J50" s="47" t="n">
        <f aca="false">G50+I50</f>
        <v>66.99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</row>
    <row r="51" s="29" customFormat="true" ht="32" hidden="false" customHeight="true" outlineLevel="0" collapsed="false">
      <c r="A51" s="48" t="s">
        <v>170</v>
      </c>
      <c r="B51" s="49" t="s">
        <v>171</v>
      </c>
      <c r="C51" s="50" t="n">
        <v>1416</v>
      </c>
      <c r="D51" s="56" t="s">
        <v>172</v>
      </c>
      <c r="E51" s="52" t="s">
        <v>173</v>
      </c>
      <c r="F51" s="56" t="n">
        <v>61.5</v>
      </c>
      <c r="G51" s="53" t="n">
        <f aca="false">F51*0.7</f>
        <v>43.05</v>
      </c>
      <c r="H51" s="54" t="n">
        <v>88</v>
      </c>
      <c r="I51" s="54" t="n">
        <f aca="false">H51*0.3</f>
        <v>26.4</v>
      </c>
      <c r="J51" s="55" t="n">
        <f aca="false">G51+I51</f>
        <v>69.45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</row>
    <row r="52" s="29" customFormat="true" ht="32" hidden="false" customHeight="true" outlineLevel="0" collapsed="false">
      <c r="A52" s="21" t="s">
        <v>174</v>
      </c>
      <c r="B52" s="22" t="s">
        <v>175</v>
      </c>
      <c r="C52" s="23" t="n">
        <v>1416</v>
      </c>
      <c r="D52" s="59" t="s">
        <v>176</v>
      </c>
      <c r="E52" s="25" t="s">
        <v>173</v>
      </c>
      <c r="F52" s="59" t="n">
        <v>55</v>
      </c>
      <c r="G52" s="26" t="n">
        <f aca="false">F52*0.7</f>
        <v>38.5</v>
      </c>
      <c r="H52" s="27" t="n">
        <v>83.8</v>
      </c>
      <c r="I52" s="27" t="n">
        <f aca="false">H52*0.3</f>
        <v>25.14</v>
      </c>
      <c r="J52" s="28" t="n">
        <f aca="false">G52+I52</f>
        <v>63.64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</row>
    <row r="53" s="29" customFormat="true" ht="32" hidden="false" customHeight="true" outlineLevel="0" collapsed="false">
      <c r="A53" s="21" t="s">
        <v>177</v>
      </c>
      <c r="B53" s="22" t="s">
        <v>178</v>
      </c>
      <c r="C53" s="23" t="n">
        <v>1416</v>
      </c>
      <c r="D53" s="59" t="s">
        <v>179</v>
      </c>
      <c r="E53" s="25" t="s">
        <v>173</v>
      </c>
      <c r="F53" s="59" t="n">
        <v>53.5</v>
      </c>
      <c r="G53" s="26" t="n">
        <f aca="false">F53*0.7</f>
        <v>37.45</v>
      </c>
      <c r="H53" s="27" t="n">
        <v>86.2</v>
      </c>
      <c r="I53" s="27" t="n">
        <f aca="false">H53*0.3</f>
        <v>25.86</v>
      </c>
      <c r="J53" s="28" t="n">
        <f aca="false">G53+I53</f>
        <v>63.31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</row>
    <row r="54" s="29" customFormat="true" ht="32" hidden="false" customHeight="true" outlineLevel="0" collapsed="false">
      <c r="A54" s="40" t="s">
        <v>180</v>
      </c>
      <c r="B54" s="41" t="s">
        <v>181</v>
      </c>
      <c r="C54" s="42" t="n">
        <v>1416</v>
      </c>
      <c r="D54" s="62" t="s">
        <v>182</v>
      </c>
      <c r="E54" s="44" t="s">
        <v>173</v>
      </c>
      <c r="F54" s="62" t="n">
        <v>53.5</v>
      </c>
      <c r="G54" s="45" t="n">
        <f aca="false">F54*0.7</f>
        <v>37.45</v>
      </c>
      <c r="H54" s="46" t="n">
        <v>85</v>
      </c>
      <c r="I54" s="46" t="n">
        <f aca="false">H54*0.3</f>
        <v>25.5</v>
      </c>
      <c r="J54" s="47" t="n">
        <f aca="false">G54+I54</f>
        <v>62.95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</row>
    <row r="55" s="29" customFormat="true" ht="32" hidden="false" customHeight="true" outlineLevel="0" collapsed="false">
      <c r="A55" s="48" t="s">
        <v>183</v>
      </c>
      <c r="B55" s="49" t="s">
        <v>184</v>
      </c>
      <c r="C55" s="50" t="n">
        <v>1417</v>
      </c>
      <c r="D55" s="56" t="s">
        <v>185</v>
      </c>
      <c r="E55" s="52" t="s">
        <v>186</v>
      </c>
      <c r="F55" s="56" t="n">
        <v>59.5</v>
      </c>
      <c r="G55" s="53" t="n">
        <f aca="false">F55*0.7</f>
        <v>41.65</v>
      </c>
      <c r="H55" s="54" t="n">
        <v>87.2</v>
      </c>
      <c r="I55" s="54" t="n">
        <f aca="false">H55*0.3</f>
        <v>26.16</v>
      </c>
      <c r="J55" s="55" t="n">
        <f aca="false">G55+I55</f>
        <v>67.81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</row>
    <row r="56" s="29" customFormat="true" ht="32" hidden="false" customHeight="true" outlineLevel="0" collapsed="false">
      <c r="A56" s="21" t="s">
        <v>187</v>
      </c>
      <c r="B56" s="22" t="s">
        <v>188</v>
      </c>
      <c r="C56" s="23" t="n">
        <v>1417</v>
      </c>
      <c r="D56" s="59" t="s">
        <v>189</v>
      </c>
      <c r="E56" s="25" t="s">
        <v>186</v>
      </c>
      <c r="F56" s="59" t="n">
        <v>51</v>
      </c>
      <c r="G56" s="26" t="n">
        <f aca="false">F56*0.7</f>
        <v>35.7</v>
      </c>
      <c r="H56" s="27" t="n">
        <v>85.4</v>
      </c>
      <c r="I56" s="27" t="n">
        <f aca="false">H56*0.3</f>
        <v>25.62</v>
      </c>
      <c r="J56" s="28" t="n">
        <f aca="false">G56+I56</f>
        <v>61.32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</row>
    <row r="57" s="29" customFormat="true" ht="32" hidden="false" customHeight="true" outlineLevel="0" collapsed="false">
      <c r="A57" s="40" t="s">
        <v>190</v>
      </c>
      <c r="B57" s="41" t="s">
        <v>191</v>
      </c>
      <c r="C57" s="42" t="n">
        <v>1417</v>
      </c>
      <c r="D57" s="62" t="s">
        <v>192</v>
      </c>
      <c r="E57" s="44" t="s">
        <v>186</v>
      </c>
      <c r="F57" s="62" t="n">
        <v>47</v>
      </c>
      <c r="G57" s="45" t="n">
        <f aca="false">F57*0.7</f>
        <v>32.9</v>
      </c>
      <c r="H57" s="46" t="n">
        <v>84.8</v>
      </c>
      <c r="I57" s="46" t="n">
        <f aca="false">H57*0.3</f>
        <v>25.44</v>
      </c>
      <c r="J57" s="47" t="n">
        <f aca="false">G57+I57</f>
        <v>58.34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</row>
    <row r="58" s="29" customFormat="true" ht="32" hidden="false" customHeight="true" outlineLevel="0" collapsed="false">
      <c r="A58" s="48" t="s">
        <v>193</v>
      </c>
      <c r="B58" s="49" t="s">
        <v>194</v>
      </c>
      <c r="C58" s="50" t="n">
        <v>1419</v>
      </c>
      <c r="D58" s="56" t="s">
        <v>195</v>
      </c>
      <c r="E58" s="52" t="s">
        <v>196</v>
      </c>
      <c r="F58" s="56" t="n">
        <v>67</v>
      </c>
      <c r="G58" s="53" t="n">
        <f aca="false">F58*0.7</f>
        <v>46.9</v>
      </c>
      <c r="H58" s="54" t="n">
        <v>88.6</v>
      </c>
      <c r="I58" s="54" t="n">
        <f aca="false">H58*0.3</f>
        <v>26.58</v>
      </c>
      <c r="J58" s="55" t="n">
        <f aca="false">G58+I58</f>
        <v>73.48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</row>
    <row r="59" s="29" customFormat="true" ht="32" hidden="false" customHeight="true" outlineLevel="0" collapsed="false">
      <c r="A59" s="21" t="s">
        <v>197</v>
      </c>
      <c r="B59" s="22" t="s">
        <v>198</v>
      </c>
      <c r="C59" s="23" t="n">
        <v>1419</v>
      </c>
      <c r="D59" s="59" t="s">
        <v>199</v>
      </c>
      <c r="E59" s="25" t="s">
        <v>196</v>
      </c>
      <c r="F59" s="59" t="n">
        <v>66.5</v>
      </c>
      <c r="G59" s="26" t="n">
        <f aca="false">F59*0.7</f>
        <v>46.55</v>
      </c>
      <c r="H59" s="27" t="n">
        <v>89</v>
      </c>
      <c r="I59" s="27" t="n">
        <f aca="false">H59*0.3</f>
        <v>26.7</v>
      </c>
      <c r="J59" s="28" t="n">
        <f aca="false">G59+I59</f>
        <v>73.25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</row>
    <row r="60" s="29" customFormat="true" ht="32" hidden="false" customHeight="true" outlineLevel="0" collapsed="false">
      <c r="A60" s="21" t="s">
        <v>200</v>
      </c>
      <c r="B60" s="22" t="s">
        <v>201</v>
      </c>
      <c r="C60" s="23" t="n">
        <v>1419</v>
      </c>
      <c r="D60" s="59" t="s">
        <v>202</v>
      </c>
      <c r="E60" s="25" t="s">
        <v>196</v>
      </c>
      <c r="F60" s="59" t="n">
        <v>64.5</v>
      </c>
      <c r="G60" s="26" t="n">
        <f aca="false">F60*0.7</f>
        <v>45.15</v>
      </c>
      <c r="H60" s="27" t="n">
        <v>90.1</v>
      </c>
      <c r="I60" s="27" t="n">
        <f aca="false">H60*0.3</f>
        <v>27.03</v>
      </c>
      <c r="J60" s="28" t="n">
        <f aca="false">G60+I60</f>
        <v>72.18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</row>
    <row r="61" s="29" customFormat="true" ht="32" hidden="false" customHeight="true" outlineLevel="0" collapsed="false">
      <c r="A61" s="21" t="s">
        <v>203</v>
      </c>
      <c r="B61" s="22" t="s">
        <v>204</v>
      </c>
      <c r="C61" s="23" t="n">
        <v>1419</v>
      </c>
      <c r="D61" s="59" t="s">
        <v>205</v>
      </c>
      <c r="E61" s="25" t="s">
        <v>196</v>
      </c>
      <c r="F61" s="59" t="n">
        <v>55.5</v>
      </c>
      <c r="G61" s="26" t="n">
        <f aca="false">F61*0.7</f>
        <v>38.85</v>
      </c>
      <c r="H61" s="27" t="n">
        <v>89.4</v>
      </c>
      <c r="I61" s="27" t="n">
        <f aca="false">H61*0.3</f>
        <v>26.82</v>
      </c>
      <c r="J61" s="28" t="n">
        <f aca="false">G61+I61</f>
        <v>65.67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</row>
    <row r="62" s="29" customFormat="true" ht="32" hidden="false" customHeight="true" outlineLevel="0" collapsed="false">
      <c r="A62" s="21" t="s">
        <v>206</v>
      </c>
      <c r="B62" s="22" t="s">
        <v>207</v>
      </c>
      <c r="C62" s="23" t="n">
        <v>1419</v>
      </c>
      <c r="D62" s="59" t="s">
        <v>208</v>
      </c>
      <c r="E62" s="25" t="s">
        <v>196</v>
      </c>
      <c r="F62" s="59" t="n">
        <v>55</v>
      </c>
      <c r="G62" s="26" t="n">
        <f aca="false">F62*0.7</f>
        <v>38.5</v>
      </c>
      <c r="H62" s="27" t="n">
        <v>87.6</v>
      </c>
      <c r="I62" s="27" t="n">
        <f aca="false">H62*0.3</f>
        <v>26.28</v>
      </c>
      <c r="J62" s="28" t="n">
        <f aca="false">G62+I62</f>
        <v>64.78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</row>
    <row r="63" s="29" customFormat="true" ht="32" hidden="false" customHeight="true" outlineLevel="0" collapsed="false">
      <c r="A63" s="40" t="s">
        <v>209</v>
      </c>
      <c r="B63" s="41" t="s">
        <v>210</v>
      </c>
      <c r="C63" s="42" t="n">
        <v>1419</v>
      </c>
      <c r="D63" s="62" t="s">
        <v>211</v>
      </c>
      <c r="E63" s="44" t="s">
        <v>196</v>
      </c>
      <c r="F63" s="62" t="n">
        <v>55</v>
      </c>
      <c r="G63" s="45" t="n">
        <f aca="false">F63*0.7</f>
        <v>38.5</v>
      </c>
      <c r="H63" s="46" t="n">
        <v>86</v>
      </c>
      <c r="I63" s="46" t="n">
        <f aca="false">H63*0.3</f>
        <v>25.8</v>
      </c>
      <c r="J63" s="47" t="n">
        <f aca="false">G63+I63</f>
        <v>64.3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</row>
    <row r="64" s="29" customFormat="true" ht="32" hidden="false" customHeight="true" outlineLevel="0" collapsed="false">
      <c r="A64" s="48" t="s">
        <v>212</v>
      </c>
      <c r="B64" s="49" t="s">
        <v>213</v>
      </c>
      <c r="C64" s="50" t="n">
        <v>1420</v>
      </c>
      <c r="D64" s="56" t="s">
        <v>214</v>
      </c>
      <c r="E64" s="52" t="s">
        <v>215</v>
      </c>
      <c r="F64" s="56" t="n">
        <v>42.5</v>
      </c>
      <c r="G64" s="53" t="n">
        <f aca="false">F64*0.7</f>
        <v>29.75</v>
      </c>
      <c r="H64" s="54" t="n">
        <v>92.5</v>
      </c>
      <c r="I64" s="54" t="n">
        <f aca="false">H64*0.3</f>
        <v>27.75</v>
      </c>
      <c r="J64" s="55" t="n">
        <f aca="false">G64+I64</f>
        <v>57.5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</row>
    <row r="65" s="29" customFormat="true" ht="32" hidden="false" customHeight="true" outlineLevel="0" collapsed="false">
      <c r="A65" s="21" t="s">
        <v>216</v>
      </c>
      <c r="B65" s="22" t="s">
        <v>217</v>
      </c>
      <c r="C65" s="23" t="n">
        <v>1420</v>
      </c>
      <c r="D65" s="59" t="s">
        <v>218</v>
      </c>
      <c r="E65" s="25" t="s">
        <v>215</v>
      </c>
      <c r="F65" s="59" t="n">
        <v>41.5</v>
      </c>
      <c r="G65" s="26" t="n">
        <f aca="false">F65*0.7</f>
        <v>29.05</v>
      </c>
      <c r="H65" s="27" t="n">
        <v>89.6</v>
      </c>
      <c r="I65" s="27" t="n">
        <f aca="false">H65*0.3</f>
        <v>26.88</v>
      </c>
      <c r="J65" s="28" t="n">
        <f aca="false">G65+I65</f>
        <v>55.93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</row>
    <row r="66" s="29" customFormat="true" ht="32" hidden="false" customHeight="true" outlineLevel="0" collapsed="false">
      <c r="A66" s="40" t="s">
        <v>219</v>
      </c>
      <c r="B66" s="41" t="s">
        <v>220</v>
      </c>
      <c r="C66" s="42" t="n">
        <v>1420</v>
      </c>
      <c r="D66" s="62" t="s">
        <v>221</v>
      </c>
      <c r="E66" s="44" t="s">
        <v>215</v>
      </c>
      <c r="F66" s="62" t="n">
        <v>41</v>
      </c>
      <c r="G66" s="45" t="n">
        <f aca="false">F66*0.7</f>
        <v>28.7</v>
      </c>
      <c r="H66" s="63" t="s">
        <v>40</v>
      </c>
      <c r="I66" s="63" t="s">
        <v>41</v>
      </c>
      <c r="J66" s="64" t="s">
        <v>41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</row>
    <row r="67" s="29" customFormat="true" ht="32" hidden="false" customHeight="true" outlineLevel="0" collapsed="false">
      <c r="A67" s="48" t="s">
        <v>222</v>
      </c>
      <c r="B67" s="49" t="s">
        <v>223</v>
      </c>
      <c r="C67" s="50" t="n">
        <v>1421</v>
      </c>
      <c r="D67" s="56" t="s">
        <v>224</v>
      </c>
      <c r="E67" s="52" t="s">
        <v>225</v>
      </c>
      <c r="F67" s="56" t="n">
        <v>59.5</v>
      </c>
      <c r="G67" s="53" t="n">
        <f aca="false">F67*0.7</f>
        <v>41.65</v>
      </c>
      <c r="H67" s="54" t="n">
        <v>90.3</v>
      </c>
      <c r="I67" s="54" t="n">
        <f aca="false">H67*0.3</f>
        <v>27.09</v>
      </c>
      <c r="J67" s="55" t="n">
        <f aca="false">G67+I67</f>
        <v>68.74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</row>
    <row r="68" s="29" customFormat="true" ht="32" hidden="false" customHeight="true" outlineLevel="0" collapsed="false">
      <c r="A68" s="21" t="s">
        <v>226</v>
      </c>
      <c r="B68" s="22" t="s">
        <v>227</v>
      </c>
      <c r="C68" s="23" t="n">
        <v>1421</v>
      </c>
      <c r="D68" s="59" t="s">
        <v>228</v>
      </c>
      <c r="E68" s="25" t="s">
        <v>225</v>
      </c>
      <c r="F68" s="59" t="n">
        <v>56.5</v>
      </c>
      <c r="G68" s="26" t="n">
        <f aca="false">F68*0.7</f>
        <v>39.55</v>
      </c>
      <c r="H68" s="27" t="n">
        <v>91.1</v>
      </c>
      <c r="I68" s="27" t="n">
        <f aca="false">H68*0.3</f>
        <v>27.33</v>
      </c>
      <c r="J68" s="28" t="n">
        <f aca="false">G68+I68</f>
        <v>66.88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</row>
    <row r="69" s="29" customFormat="true" ht="32" hidden="false" customHeight="true" outlineLevel="0" collapsed="false">
      <c r="A69" s="40" t="s">
        <v>229</v>
      </c>
      <c r="B69" s="41" t="s">
        <v>230</v>
      </c>
      <c r="C69" s="42" t="n">
        <v>1421</v>
      </c>
      <c r="D69" s="62" t="s">
        <v>231</v>
      </c>
      <c r="E69" s="44" t="s">
        <v>225</v>
      </c>
      <c r="F69" s="62" t="n">
        <v>54</v>
      </c>
      <c r="G69" s="45" t="n">
        <f aca="false">F69*0.7</f>
        <v>37.8</v>
      </c>
      <c r="H69" s="46" t="n">
        <v>82</v>
      </c>
      <c r="I69" s="46" t="n">
        <f aca="false">H69*0.3</f>
        <v>24.6</v>
      </c>
      <c r="J69" s="47" t="n">
        <f aca="false">G69+I69</f>
        <v>62.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</row>
    <row r="70" s="29" customFormat="true" ht="32" hidden="false" customHeight="true" outlineLevel="0" collapsed="false">
      <c r="A70" s="48" t="s">
        <v>232</v>
      </c>
      <c r="B70" s="49" t="s">
        <v>233</v>
      </c>
      <c r="C70" s="50" t="n">
        <v>1422</v>
      </c>
      <c r="D70" s="56" t="s">
        <v>234</v>
      </c>
      <c r="E70" s="52" t="s">
        <v>235</v>
      </c>
      <c r="F70" s="56" t="n">
        <v>61</v>
      </c>
      <c r="G70" s="53" t="n">
        <f aca="false">F70*0.7</f>
        <v>42.7</v>
      </c>
      <c r="H70" s="54" t="n">
        <v>90.2</v>
      </c>
      <c r="I70" s="54" t="n">
        <f aca="false">H70*0.3</f>
        <v>27.06</v>
      </c>
      <c r="J70" s="55" t="n">
        <f aca="false">G70+I70</f>
        <v>69.76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</row>
    <row r="71" s="29" customFormat="true" ht="32" hidden="false" customHeight="true" outlineLevel="0" collapsed="false">
      <c r="A71" s="21" t="s">
        <v>236</v>
      </c>
      <c r="B71" s="22" t="s">
        <v>237</v>
      </c>
      <c r="C71" s="23" t="n">
        <v>1422</v>
      </c>
      <c r="D71" s="59" t="s">
        <v>238</v>
      </c>
      <c r="E71" s="25" t="s">
        <v>235</v>
      </c>
      <c r="F71" s="59" t="n">
        <v>60.5</v>
      </c>
      <c r="G71" s="26" t="n">
        <f aca="false">F71*0.7</f>
        <v>42.35</v>
      </c>
      <c r="H71" s="27" t="n">
        <v>88.4</v>
      </c>
      <c r="I71" s="27" t="n">
        <f aca="false">H71*0.3</f>
        <v>26.52</v>
      </c>
      <c r="J71" s="28" t="n">
        <f aca="false">G71+I71</f>
        <v>68.87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</row>
    <row r="72" s="29" customFormat="true" ht="32" hidden="false" customHeight="true" outlineLevel="0" collapsed="false">
      <c r="A72" s="40" t="s">
        <v>239</v>
      </c>
      <c r="B72" s="41" t="s">
        <v>240</v>
      </c>
      <c r="C72" s="42" t="n">
        <v>1422</v>
      </c>
      <c r="D72" s="62" t="s">
        <v>241</v>
      </c>
      <c r="E72" s="44" t="s">
        <v>235</v>
      </c>
      <c r="F72" s="62" t="n">
        <v>63</v>
      </c>
      <c r="G72" s="45" t="n">
        <f aca="false">F72*0.7</f>
        <v>44.1</v>
      </c>
      <c r="H72" s="63" t="s">
        <v>40</v>
      </c>
      <c r="I72" s="63" t="s">
        <v>41</v>
      </c>
      <c r="J72" s="64" t="s">
        <v>41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</row>
    <row r="73" s="58" customFormat="true" ht="32" hidden="false" customHeight="true" outlineLevel="0" collapsed="false">
      <c r="A73" s="48" t="s">
        <v>242</v>
      </c>
      <c r="B73" s="49" t="s">
        <v>243</v>
      </c>
      <c r="C73" s="50" t="n">
        <v>1423</v>
      </c>
      <c r="D73" s="56" t="s">
        <v>244</v>
      </c>
      <c r="E73" s="52" t="s">
        <v>245</v>
      </c>
      <c r="F73" s="56" t="n">
        <v>67</v>
      </c>
      <c r="G73" s="53" t="n">
        <f aca="false">F73*0.7</f>
        <v>46.9</v>
      </c>
      <c r="H73" s="54" t="n">
        <v>89.4</v>
      </c>
      <c r="I73" s="54" t="n">
        <f aca="false">H73*0.3</f>
        <v>26.82</v>
      </c>
      <c r="J73" s="55" t="n">
        <f aca="false">G73+I73</f>
        <v>73.72</v>
      </c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</row>
    <row r="74" s="29" customFormat="true" ht="32" hidden="false" customHeight="true" outlineLevel="0" collapsed="false">
      <c r="A74" s="21" t="s">
        <v>246</v>
      </c>
      <c r="B74" s="22" t="s">
        <v>247</v>
      </c>
      <c r="C74" s="23" t="n">
        <v>1423</v>
      </c>
      <c r="D74" s="59" t="s">
        <v>248</v>
      </c>
      <c r="E74" s="25" t="s">
        <v>245</v>
      </c>
      <c r="F74" s="59" t="n">
        <v>56.5</v>
      </c>
      <c r="G74" s="26" t="n">
        <f aca="false">F74*0.7</f>
        <v>39.55</v>
      </c>
      <c r="H74" s="27" t="n">
        <v>89</v>
      </c>
      <c r="I74" s="27" t="n">
        <f aca="false">H74*0.3</f>
        <v>26.7</v>
      </c>
      <c r="J74" s="28" t="n">
        <f aca="false">G74+I74</f>
        <v>66.25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</row>
    <row r="75" s="29" customFormat="true" ht="32" hidden="false" customHeight="true" outlineLevel="0" collapsed="false">
      <c r="A75" s="40" t="s">
        <v>249</v>
      </c>
      <c r="B75" s="41" t="s">
        <v>250</v>
      </c>
      <c r="C75" s="42" t="n">
        <v>1423</v>
      </c>
      <c r="D75" s="62" t="s">
        <v>251</v>
      </c>
      <c r="E75" s="44" t="s">
        <v>245</v>
      </c>
      <c r="F75" s="62" t="n">
        <v>55</v>
      </c>
      <c r="G75" s="45" t="n">
        <f aca="false">F75*0.7</f>
        <v>38.5</v>
      </c>
      <c r="H75" s="63" t="s">
        <v>40</v>
      </c>
      <c r="I75" s="63" t="s">
        <v>41</v>
      </c>
      <c r="J75" s="64" t="s">
        <v>41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</row>
    <row r="76" s="29" customFormat="true" ht="32" hidden="false" customHeight="true" outlineLevel="0" collapsed="false">
      <c r="A76" s="48" t="s">
        <v>252</v>
      </c>
      <c r="B76" s="49" t="s">
        <v>253</v>
      </c>
      <c r="C76" s="50" t="n">
        <v>1424</v>
      </c>
      <c r="D76" s="56" t="s">
        <v>254</v>
      </c>
      <c r="E76" s="52" t="s">
        <v>255</v>
      </c>
      <c r="F76" s="56" t="n">
        <v>57</v>
      </c>
      <c r="G76" s="53" t="n">
        <f aca="false">F76*0.7</f>
        <v>39.9</v>
      </c>
      <c r="H76" s="54" t="n">
        <v>89.2</v>
      </c>
      <c r="I76" s="54" t="n">
        <f aca="false">H76*0.3</f>
        <v>26.76</v>
      </c>
      <c r="J76" s="55" t="n">
        <f aca="false">G76+I76</f>
        <v>66.66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</row>
    <row r="77" s="29" customFormat="true" ht="32" hidden="false" customHeight="true" outlineLevel="0" collapsed="false">
      <c r="A77" s="21" t="s">
        <v>256</v>
      </c>
      <c r="B77" s="22" t="s">
        <v>257</v>
      </c>
      <c r="C77" s="23" t="n">
        <v>1424</v>
      </c>
      <c r="D77" s="59" t="s">
        <v>258</v>
      </c>
      <c r="E77" s="25" t="s">
        <v>255</v>
      </c>
      <c r="F77" s="59" t="n">
        <v>46</v>
      </c>
      <c r="G77" s="26" t="n">
        <f aca="false">F77*0.7</f>
        <v>32.2</v>
      </c>
      <c r="H77" s="27" t="n">
        <v>89.2</v>
      </c>
      <c r="I77" s="27" t="n">
        <f aca="false">H77*0.3</f>
        <v>26.76</v>
      </c>
      <c r="J77" s="28" t="n">
        <f aca="false">G77+I77</f>
        <v>58.96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</row>
    <row r="78" s="29" customFormat="true" ht="32" hidden="false" customHeight="true" outlineLevel="0" collapsed="false">
      <c r="A78" s="40" t="s">
        <v>259</v>
      </c>
      <c r="B78" s="41" t="s">
        <v>260</v>
      </c>
      <c r="C78" s="42" t="n">
        <v>1424</v>
      </c>
      <c r="D78" s="62" t="s">
        <v>261</v>
      </c>
      <c r="E78" s="44" t="s">
        <v>255</v>
      </c>
      <c r="F78" s="62" t="n">
        <v>45</v>
      </c>
      <c r="G78" s="45" t="n">
        <f aca="false">F78*0.7</f>
        <v>31.5</v>
      </c>
      <c r="H78" s="46" t="n">
        <v>88.4</v>
      </c>
      <c r="I78" s="46" t="n">
        <f aca="false">H78*0.3</f>
        <v>26.52</v>
      </c>
      <c r="J78" s="47" t="n">
        <f aca="false">G78+I78</f>
        <v>58.02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</row>
    <row r="79" s="29" customFormat="true" ht="32" hidden="false" customHeight="true" outlineLevel="0" collapsed="false">
      <c r="A79" s="48" t="s">
        <v>262</v>
      </c>
      <c r="B79" s="49" t="s">
        <v>263</v>
      </c>
      <c r="C79" s="50" t="n">
        <v>1425</v>
      </c>
      <c r="D79" s="56" t="s">
        <v>264</v>
      </c>
      <c r="E79" s="52" t="s">
        <v>265</v>
      </c>
      <c r="F79" s="56" t="n">
        <v>61.5</v>
      </c>
      <c r="G79" s="53" t="n">
        <f aca="false">F79*0.7</f>
        <v>43.05</v>
      </c>
      <c r="H79" s="54" t="n">
        <v>89.2</v>
      </c>
      <c r="I79" s="54" t="n">
        <f aca="false">H79*0.3</f>
        <v>26.76</v>
      </c>
      <c r="J79" s="55" t="n">
        <f aca="false">G79+I79</f>
        <v>69.81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</row>
    <row r="80" s="29" customFormat="true" ht="32" hidden="false" customHeight="true" outlineLevel="0" collapsed="false">
      <c r="A80" s="21" t="s">
        <v>266</v>
      </c>
      <c r="B80" s="22" t="s">
        <v>267</v>
      </c>
      <c r="C80" s="23" t="n">
        <v>1425</v>
      </c>
      <c r="D80" s="59" t="s">
        <v>268</v>
      </c>
      <c r="E80" s="25" t="s">
        <v>265</v>
      </c>
      <c r="F80" s="59" t="n">
        <v>62</v>
      </c>
      <c r="G80" s="26" t="n">
        <f aca="false">F80*0.7</f>
        <v>43.4</v>
      </c>
      <c r="H80" s="27" t="n">
        <v>87.4</v>
      </c>
      <c r="I80" s="27" t="n">
        <f aca="false">H80*0.3</f>
        <v>26.22</v>
      </c>
      <c r="J80" s="28" t="n">
        <f aca="false">G80+I80</f>
        <v>69.62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</row>
    <row r="81" s="29" customFormat="true" ht="32" hidden="false" customHeight="true" outlineLevel="0" collapsed="false">
      <c r="A81" s="40" t="s">
        <v>269</v>
      </c>
      <c r="B81" s="41" t="s">
        <v>270</v>
      </c>
      <c r="C81" s="42" t="n">
        <v>1425</v>
      </c>
      <c r="D81" s="62" t="s">
        <v>271</v>
      </c>
      <c r="E81" s="44" t="s">
        <v>265</v>
      </c>
      <c r="F81" s="62" t="n">
        <v>58.5</v>
      </c>
      <c r="G81" s="45" t="n">
        <f aca="false">F81*0.7</f>
        <v>40.95</v>
      </c>
      <c r="H81" s="46" t="n">
        <v>86.6</v>
      </c>
      <c r="I81" s="46" t="n">
        <f aca="false">H81*0.3</f>
        <v>25.98</v>
      </c>
      <c r="J81" s="47" t="n">
        <f aca="false">G81+I81</f>
        <v>66.93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</row>
    <row r="82" s="29" customFormat="true" ht="32" hidden="false" customHeight="true" outlineLevel="0" collapsed="false">
      <c r="A82" s="48" t="s">
        <v>272</v>
      </c>
      <c r="B82" s="49" t="s">
        <v>273</v>
      </c>
      <c r="C82" s="50" t="n">
        <v>1426</v>
      </c>
      <c r="D82" s="56" t="s">
        <v>274</v>
      </c>
      <c r="E82" s="52" t="s">
        <v>275</v>
      </c>
      <c r="F82" s="56" t="n">
        <v>68</v>
      </c>
      <c r="G82" s="53" t="n">
        <f aca="false">F82*0.7</f>
        <v>47.6</v>
      </c>
      <c r="H82" s="54" t="n">
        <v>90.4</v>
      </c>
      <c r="I82" s="54" t="n">
        <f aca="false">H82*0.3</f>
        <v>27.12</v>
      </c>
      <c r="J82" s="55" t="n">
        <f aca="false">G82+I82</f>
        <v>74.72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</row>
    <row r="83" s="29" customFormat="true" ht="32" hidden="false" customHeight="true" outlineLevel="0" collapsed="false">
      <c r="A83" s="21" t="s">
        <v>276</v>
      </c>
      <c r="B83" s="22" t="s">
        <v>277</v>
      </c>
      <c r="C83" s="23" t="n">
        <v>1426</v>
      </c>
      <c r="D83" s="59" t="s">
        <v>278</v>
      </c>
      <c r="E83" s="25" t="s">
        <v>275</v>
      </c>
      <c r="F83" s="59" t="n">
        <v>66.5</v>
      </c>
      <c r="G83" s="26" t="n">
        <f aca="false">F83*0.7</f>
        <v>46.55</v>
      </c>
      <c r="H83" s="27" t="n">
        <v>88.2</v>
      </c>
      <c r="I83" s="27" t="n">
        <f aca="false">H83*0.3</f>
        <v>26.46</v>
      </c>
      <c r="J83" s="28" t="n">
        <f aca="false">G83+I83</f>
        <v>73.01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</row>
    <row r="84" s="29" customFormat="true" ht="32" hidden="false" customHeight="true" outlineLevel="0" collapsed="false">
      <c r="A84" s="21" t="s">
        <v>279</v>
      </c>
      <c r="B84" s="22" t="s">
        <v>280</v>
      </c>
      <c r="C84" s="23" t="n">
        <v>1426</v>
      </c>
      <c r="D84" s="59" t="s">
        <v>281</v>
      </c>
      <c r="E84" s="25" t="s">
        <v>275</v>
      </c>
      <c r="F84" s="59" t="n">
        <v>65.5</v>
      </c>
      <c r="G84" s="26" t="n">
        <f aca="false">F84*0.7</f>
        <v>45.85</v>
      </c>
      <c r="H84" s="27" t="n">
        <v>88.8</v>
      </c>
      <c r="I84" s="27" t="n">
        <f aca="false">H84*0.3</f>
        <v>26.64</v>
      </c>
      <c r="J84" s="28" t="n">
        <f aca="false">G84+I84</f>
        <v>72.49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</row>
    <row r="85" s="29" customFormat="true" ht="32" hidden="false" customHeight="true" outlineLevel="0" collapsed="false">
      <c r="A85" s="40" t="s">
        <v>282</v>
      </c>
      <c r="B85" s="41" t="s">
        <v>283</v>
      </c>
      <c r="C85" s="42" t="s">
        <v>284</v>
      </c>
      <c r="D85" s="62" t="s">
        <v>285</v>
      </c>
      <c r="E85" s="44" t="s">
        <v>275</v>
      </c>
      <c r="F85" s="62" t="n">
        <v>65.5</v>
      </c>
      <c r="G85" s="45" t="n">
        <f aca="false">F85*0.7</f>
        <v>45.85</v>
      </c>
      <c r="H85" s="46" t="n">
        <v>88</v>
      </c>
      <c r="I85" s="46" t="n">
        <f aca="false">H85*0.3</f>
        <v>26.4</v>
      </c>
      <c r="J85" s="47" t="n">
        <f aca="false">G85+I85</f>
        <v>72.2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</row>
    <row r="86" s="29" customFormat="true" ht="32" hidden="false" customHeight="true" outlineLevel="0" collapsed="false">
      <c r="A86" s="48" t="s">
        <v>286</v>
      </c>
      <c r="B86" s="49" t="s">
        <v>287</v>
      </c>
      <c r="C86" s="50" t="n">
        <v>1427</v>
      </c>
      <c r="D86" s="56" t="s">
        <v>288</v>
      </c>
      <c r="E86" s="52" t="s">
        <v>289</v>
      </c>
      <c r="F86" s="56" t="n">
        <v>64.5</v>
      </c>
      <c r="G86" s="53" t="n">
        <f aca="false">F86*0.7</f>
        <v>45.15</v>
      </c>
      <c r="H86" s="54" t="n">
        <v>88.6</v>
      </c>
      <c r="I86" s="54" t="n">
        <f aca="false">H86*0.3</f>
        <v>26.58</v>
      </c>
      <c r="J86" s="55" t="n">
        <f aca="false">G86+I86</f>
        <v>71.73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</row>
    <row r="87" s="29" customFormat="true" ht="32" hidden="false" customHeight="true" outlineLevel="0" collapsed="false">
      <c r="A87" s="21" t="s">
        <v>290</v>
      </c>
      <c r="B87" s="22" t="s">
        <v>291</v>
      </c>
      <c r="C87" s="23" t="n">
        <v>1427</v>
      </c>
      <c r="D87" s="59" t="s">
        <v>292</v>
      </c>
      <c r="E87" s="25" t="s">
        <v>289</v>
      </c>
      <c r="F87" s="59" t="n">
        <v>62.5</v>
      </c>
      <c r="G87" s="26" t="n">
        <f aca="false">F87*0.7</f>
        <v>43.75</v>
      </c>
      <c r="H87" s="27" t="n">
        <v>85.6</v>
      </c>
      <c r="I87" s="27" t="n">
        <f aca="false">H87*0.3</f>
        <v>25.68</v>
      </c>
      <c r="J87" s="28" t="n">
        <f aca="false">G87+I87</f>
        <v>69.43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</row>
    <row r="88" s="29" customFormat="true" ht="32" hidden="false" customHeight="true" outlineLevel="0" collapsed="false">
      <c r="A88" s="40" t="s">
        <v>293</v>
      </c>
      <c r="B88" s="41" t="s">
        <v>294</v>
      </c>
      <c r="C88" s="42" t="n">
        <v>1427</v>
      </c>
      <c r="D88" s="62" t="s">
        <v>295</v>
      </c>
      <c r="E88" s="44" t="s">
        <v>289</v>
      </c>
      <c r="F88" s="62" t="n">
        <v>61.5</v>
      </c>
      <c r="G88" s="45" t="n">
        <f aca="false">F88*0.7</f>
        <v>43.05</v>
      </c>
      <c r="H88" s="46" t="n">
        <v>87</v>
      </c>
      <c r="I88" s="46" t="n">
        <f aca="false">H88*0.3</f>
        <v>26.1</v>
      </c>
      <c r="J88" s="47" t="n">
        <f aca="false">G88+I88</f>
        <v>69.15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</row>
    <row r="89" s="29" customFormat="true" ht="32" hidden="false" customHeight="true" outlineLevel="0" collapsed="false">
      <c r="A89" s="48" t="s">
        <v>296</v>
      </c>
      <c r="B89" s="49" t="s">
        <v>297</v>
      </c>
      <c r="C89" s="50" t="n">
        <v>1428</v>
      </c>
      <c r="D89" s="56" t="s">
        <v>298</v>
      </c>
      <c r="E89" s="52" t="s">
        <v>299</v>
      </c>
      <c r="F89" s="56" t="n">
        <v>52.5</v>
      </c>
      <c r="G89" s="53" t="n">
        <f aca="false">F89*0.7</f>
        <v>36.75</v>
      </c>
      <c r="H89" s="54" t="n">
        <v>87.4</v>
      </c>
      <c r="I89" s="54" t="n">
        <f aca="false">H89*0.3</f>
        <v>26.22</v>
      </c>
      <c r="J89" s="55" t="n">
        <f aca="false">G89+I89</f>
        <v>62.97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</row>
    <row r="90" s="29" customFormat="true" ht="32" hidden="false" customHeight="true" outlineLevel="0" collapsed="false">
      <c r="A90" s="40" t="s">
        <v>300</v>
      </c>
      <c r="B90" s="41" t="s">
        <v>301</v>
      </c>
      <c r="C90" s="42" t="n">
        <v>1428</v>
      </c>
      <c r="D90" s="62" t="s">
        <v>302</v>
      </c>
      <c r="E90" s="44" t="s">
        <v>299</v>
      </c>
      <c r="F90" s="62" t="n">
        <v>48.5</v>
      </c>
      <c r="G90" s="45" t="n">
        <f aca="false">F90*0.7</f>
        <v>33.95</v>
      </c>
      <c r="H90" s="46" t="n">
        <v>85.8</v>
      </c>
      <c r="I90" s="46" t="n">
        <f aca="false">H90*0.3</f>
        <v>25.74</v>
      </c>
      <c r="J90" s="47" t="n">
        <f aca="false">G90+I90</f>
        <v>59.69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</row>
    <row r="91" s="29" customFormat="true" ht="32" hidden="false" customHeight="true" outlineLevel="0" collapsed="false">
      <c r="A91" s="48" t="s">
        <v>303</v>
      </c>
      <c r="B91" s="49" t="s">
        <v>304</v>
      </c>
      <c r="C91" s="50" t="n">
        <v>1429</v>
      </c>
      <c r="D91" s="56" t="s">
        <v>305</v>
      </c>
      <c r="E91" s="52" t="s">
        <v>306</v>
      </c>
      <c r="F91" s="56" t="n">
        <v>73</v>
      </c>
      <c r="G91" s="53" t="n">
        <f aca="false">F91*0.7</f>
        <v>51.1</v>
      </c>
      <c r="H91" s="54" t="n">
        <v>89.2</v>
      </c>
      <c r="I91" s="54" t="n">
        <f aca="false">H91*0.3</f>
        <v>26.76</v>
      </c>
      <c r="J91" s="55" t="n">
        <f aca="false">G91+I91</f>
        <v>77.86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</row>
    <row r="92" s="29" customFormat="true" ht="32" hidden="false" customHeight="true" outlineLevel="0" collapsed="false">
      <c r="A92" s="21" t="s">
        <v>307</v>
      </c>
      <c r="B92" s="22" t="s">
        <v>308</v>
      </c>
      <c r="C92" s="23" t="n">
        <v>1429</v>
      </c>
      <c r="D92" s="59" t="s">
        <v>309</v>
      </c>
      <c r="E92" s="25" t="s">
        <v>306</v>
      </c>
      <c r="F92" s="59" t="n">
        <v>71.5</v>
      </c>
      <c r="G92" s="26" t="n">
        <f aca="false">F92*0.7</f>
        <v>50.05</v>
      </c>
      <c r="H92" s="27" t="n">
        <v>89.8</v>
      </c>
      <c r="I92" s="27" t="n">
        <f aca="false">H92*0.3</f>
        <v>26.94</v>
      </c>
      <c r="J92" s="28" t="n">
        <f aca="false">G92+I92</f>
        <v>76.99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</row>
    <row r="93" s="29" customFormat="true" ht="32" hidden="false" customHeight="true" outlineLevel="0" collapsed="false">
      <c r="A93" s="21" t="s">
        <v>310</v>
      </c>
      <c r="B93" s="22" t="s">
        <v>311</v>
      </c>
      <c r="C93" s="23" t="n">
        <v>1429</v>
      </c>
      <c r="D93" s="59" t="s">
        <v>312</v>
      </c>
      <c r="E93" s="25" t="s">
        <v>306</v>
      </c>
      <c r="F93" s="59" t="n">
        <v>71</v>
      </c>
      <c r="G93" s="26" t="n">
        <f aca="false">F93*0.7</f>
        <v>49.7</v>
      </c>
      <c r="H93" s="27" t="n">
        <v>89.6</v>
      </c>
      <c r="I93" s="27" t="n">
        <f aca="false">H93*0.3</f>
        <v>26.88</v>
      </c>
      <c r="J93" s="28" t="n">
        <f aca="false">G93+I93</f>
        <v>76.58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</row>
    <row r="94" s="29" customFormat="true" ht="32" hidden="false" customHeight="true" outlineLevel="0" collapsed="false">
      <c r="A94" s="21" t="s">
        <v>313</v>
      </c>
      <c r="B94" s="22" t="s">
        <v>314</v>
      </c>
      <c r="C94" s="23" t="s">
        <v>315</v>
      </c>
      <c r="D94" s="59" t="s">
        <v>316</v>
      </c>
      <c r="E94" s="25" t="s">
        <v>306</v>
      </c>
      <c r="F94" s="59" t="n">
        <v>71</v>
      </c>
      <c r="G94" s="26" t="n">
        <f aca="false">F94*0.7</f>
        <v>49.7</v>
      </c>
      <c r="H94" s="27" t="n">
        <v>89</v>
      </c>
      <c r="I94" s="27" t="n">
        <f aca="false">H94*0.3</f>
        <v>26.7</v>
      </c>
      <c r="J94" s="28" t="n">
        <f aca="false">G94+I94</f>
        <v>76.4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</row>
    <row r="95" s="29" customFormat="true" ht="32" hidden="false" customHeight="true" outlineLevel="0" collapsed="false">
      <c r="A95" s="21" t="s">
        <v>317</v>
      </c>
      <c r="B95" s="22" t="s">
        <v>318</v>
      </c>
      <c r="C95" s="23" t="n">
        <v>1429</v>
      </c>
      <c r="D95" s="59" t="s">
        <v>319</v>
      </c>
      <c r="E95" s="25" t="s">
        <v>306</v>
      </c>
      <c r="F95" s="59" t="n">
        <v>70</v>
      </c>
      <c r="G95" s="26" t="n">
        <f aca="false">F95*0.7</f>
        <v>49</v>
      </c>
      <c r="H95" s="27" t="n">
        <v>91.2</v>
      </c>
      <c r="I95" s="27" t="n">
        <f aca="false">H95*0.3</f>
        <v>27.36</v>
      </c>
      <c r="J95" s="28" t="n">
        <f aca="false">G95+I95</f>
        <v>76.36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</row>
    <row r="96" s="29" customFormat="true" ht="32" hidden="false" customHeight="true" outlineLevel="0" collapsed="false">
      <c r="A96" s="21" t="s">
        <v>320</v>
      </c>
      <c r="B96" s="22" t="s">
        <v>321</v>
      </c>
      <c r="C96" s="23" t="n">
        <v>1429</v>
      </c>
      <c r="D96" s="59" t="s">
        <v>322</v>
      </c>
      <c r="E96" s="25" t="s">
        <v>306</v>
      </c>
      <c r="F96" s="59" t="n">
        <v>71.5</v>
      </c>
      <c r="G96" s="26" t="n">
        <f aca="false">F96*0.7</f>
        <v>50.05</v>
      </c>
      <c r="H96" s="27" t="n">
        <v>87.6</v>
      </c>
      <c r="I96" s="27" t="n">
        <f aca="false">H96*0.3</f>
        <v>26.28</v>
      </c>
      <c r="J96" s="28" t="n">
        <f aca="false">G96+I96</f>
        <v>76.33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</row>
    <row r="97" s="29" customFormat="true" ht="32" hidden="false" customHeight="true" outlineLevel="0" collapsed="false">
      <c r="A97" s="21" t="s">
        <v>323</v>
      </c>
      <c r="B97" s="22" t="s">
        <v>324</v>
      </c>
      <c r="C97" s="23" t="n">
        <v>1429</v>
      </c>
      <c r="D97" s="59" t="s">
        <v>325</v>
      </c>
      <c r="E97" s="25" t="s">
        <v>306</v>
      </c>
      <c r="F97" s="59" t="n">
        <v>70</v>
      </c>
      <c r="G97" s="26" t="n">
        <f aca="false">F97*0.7</f>
        <v>49</v>
      </c>
      <c r="H97" s="27" t="n">
        <v>88.8</v>
      </c>
      <c r="I97" s="27" t="n">
        <f aca="false">H97*0.3</f>
        <v>26.64</v>
      </c>
      <c r="J97" s="28" t="n">
        <f aca="false">G97+I97</f>
        <v>75.64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</row>
    <row r="98" s="29" customFormat="true" ht="32" hidden="false" customHeight="true" outlineLevel="0" collapsed="false">
      <c r="A98" s="21" t="s">
        <v>326</v>
      </c>
      <c r="B98" s="22" t="s">
        <v>327</v>
      </c>
      <c r="C98" s="23" t="n">
        <v>1429</v>
      </c>
      <c r="D98" s="59" t="s">
        <v>328</v>
      </c>
      <c r="E98" s="25" t="s">
        <v>306</v>
      </c>
      <c r="F98" s="59" t="n">
        <v>70</v>
      </c>
      <c r="G98" s="26" t="n">
        <f aca="false">F98*0.7</f>
        <v>49</v>
      </c>
      <c r="H98" s="27" t="n">
        <v>88.6</v>
      </c>
      <c r="I98" s="27" t="n">
        <f aca="false">H98*0.3</f>
        <v>26.58</v>
      </c>
      <c r="J98" s="28" t="n">
        <f aca="false">G98+I98</f>
        <v>75.58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</row>
    <row r="99" s="29" customFormat="true" ht="32" hidden="false" customHeight="true" outlineLevel="0" collapsed="false">
      <c r="A99" s="21" t="s">
        <v>329</v>
      </c>
      <c r="B99" s="22" t="s">
        <v>330</v>
      </c>
      <c r="C99" s="23" t="n">
        <v>1429</v>
      </c>
      <c r="D99" s="59" t="s">
        <v>331</v>
      </c>
      <c r="E99" s="25" t="s">
        <v>306</v>
      </c>
      <c r="F99" s="59" t="n">
        <v>67.5</v>
      </c>
      <c r="G99" s="26" t="n">
        <f aca="false">F99*0.7</f>
        <v>47.25</v>
      </c>
      <c r="H99" s="27" t="n">
        <v>90.6</v>
      </c>
      <c r="I99" s="27" t="n">
        <f aca="false">H99*0.3</f>
        <v>27.18</v>
      </c>
      <c r="J99" s="28" t="n">
        <f aca="false">G99+I99</f>
        <v>74.43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</row>
    <row r="100" s="29" customFormat="true" ht="32" hidden="false" customHeight="true" outlineLevel="0" collapsed="false">
      <c r="A100" s="21" t="s">
        <v>332</v>
      </c>
      <c r="B100" s="22" t="s">
        <v>333</v>
      </c>
      <c r="C100" s="23" t="n">
        <v>1429</v>
      </c>
      <c r="D100" s="59" t="s">
        <v>334</v>
      </c>
      <c r="E100" s="25" t="s">
        <v>306</v>
      </c>
      <c r="F100" s="59" t="n">
        <v>69.5</v>
      </c>
      <c r="G100" s="26" t="n">
        <f aca="false">F100*0.7</f>
        <v>48.65</v>
      </c>
      <c r="H100" s="27" t="n">
        <v>84</v>
      </c>
      <c r="I100" s="27" t="n">
        <f aca="false">H100*0.3</f>
        <v>25.2</v>
      </c>
      <c r="J100" s="28" t="n">
        <f aca="false">G100+I100</f>
        <v>73.85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</row>
    <row r="101" s="29" customFormat="true" ht="32" hidden="false" customHeight="true" outlineLevel="0" collapsed="false">
      <c r="A101" s="21" t="s">
        <v>335</v>
      </c>
      <c r="B101" s="22" t="s">
        <v>336</v>
      </c>
      <c r="C101" s="23" t="n">
        <v>1429</v>
      </c>
      <c r="D101" s="59" t="s">
        <v>337</v>
      </c>
      <c r="E101" s="25" t="s">
        <v>306</v>
      </c>
      <c r="F101" s="59" t="n">
        <v>66.5</v>
      </c>
      <c r="G101" s="26" t="n">
        <f aca="false">F101*0.7</f>
        <v>46.55</v>
      </c>
      <c r="H101" s="27" t="n">
        <v>90.4</v>
      </c>
      <c r="I101" s="27" t="n">
        <f aca="false">H101*0.3</f>
        <v>27.12</v>
      </c>
      <c r="J101" s="28" t="n">
        <f aca="false">G101+I101</f>
        <v>73.67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</row>
    <row r="102" s="29" customFormat="true" ht="32" hidden="false" customHeight="true" outlineLevel="0" collapsed="false">
      <c r="A102" s="21" t="s">
        <v>338</v>
      </c>
      <c r="B102" s="22" t="s">
        <v>339</v>
      </c>
      <c r="C102" s="23" t="n">
        <v>1429</v>
      </c>
      <c r="D102" s="59" t="s">
        <v>340</v>
      </c>
      <c r="E102" s="25" t="s">
        <v>306</v>
      </c>
      <c r="F102" s="59" t="n">
        <v>68.5</v>
      </c>
      <c r="G102" s="26" t="n">
        <f aca="false">F102*0.7</f>
        <v>47.95</v>
      </c>
      <c r="H102" s="27" t="n">
        <v>85.6</v>
      </c>
      <c r="I102" s="27" t="n">
        <f aca="false">H102*0.3</f>
        <v>25.68</v>
      </c>
      <c r="J102" s="28" t="n">
        <f aca="false">G102+I102</f>
        <v>73.63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</row>
    <row r="103" s="29" customFormat="true" ht="32" hidden="false" customHeight="true" outlineLevel="0" collapsed="false">
      <c r="A103" s="21" t="s">
        <v>341</v>
      </c>
      <c r="B103" s="22" t="s">
        <v>342</v>
      </c>
      <c r="C103" s="23" t="n">
        <v>1429</v>
      </c>
      <c r="D103" s="59" t="s">
        <v>343</v>
      </c>
      <c r="E103" s="25" t="s">
        <v>306</v>
      </c>
      <c r="F103" s="59" t="n">
        <v>68</v>
      </c>
      <c r="G103" s="26" t="n">
        <f aca="false">F103*0.7</f>
        <v>47.6</v>
      </c>
      <c r="H103" s="27" t="n">
        <v>86.6</v>
      </c>
      <c r="I103" s="27" t="n">
        <f aca="false">H103*0.3</f>
        <v>25.98</v>
      </c>
      <c r="J103" s="28" t="n">
        <f aca="false">G103+I103</f>
        <v>73.58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</row>
    <row r="104" s="29" customFormat="true" ht="32" hidden="false" customHeight="true" outlineLevel="0" collapsed="false">
      <c r="A104" s="21" t="s">
        <v>344</v>
      </c>
      <c r="B104" s="22" t="s">
        <v>345</v>
      </c>
      <c r="C104" s="23" t="n">
        <v>1429</v>
      </c>
      <c r="D104" s="59" t="s">
        <v>346</v>
      </c>
      <c r="E104" s="25" t="s">
        <v>306</v>
      </c>
      <c r="F104" s="59" t="n">
        <v>68.5</v>
      </c>
      <c r="G104" s="26" t="n">
        <f aca="false">F104*0.7</f>
        <v>47.95</v>
      </c>
      <c r="H104" s="27" t="n">
        <v>85.4</v>
      </c>
      <c r="I104" s="27" t="n">
        <f aca="false">H104*0.3</f>
        <v>25.62</v>
      </c>
      <c r="J104" s="28" t="n">
        <f aca="false">G104+I104</f>
        <v>73.57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</row>
    <row r="105" s="29" customFormat="true" ht="32" hidden="false" customHeight="true" outlineLevel="0" collapsed="false">
      <c r="A105" s="21" t="s">
        <v>347</v>
      </c>
      <c r="B105" s="22" t="s">
        <v>348</v>
      </c>
      <c r="C105" s="23" t="n">
        <v>1429</v>
      </c>
      <c r="D105" s="59" t="s">
        <v>349</v>
      </c>
      <c r="E105" s="25" t="s">
        <v>306</v>
      </c>
      <c r="F105" s="59" t="n">
        <v>66.5</v>
      </c>
      <c r="G105" s="26" t="n">
        <f aca="false">F105*0.7</f>
        <v>46.55</v>
      </c>
      <c r="H105" s="27" t="n">
        <v>89.6</v>
      </c>
      <c r="I105" s="27" t="n">
        <f aca="false">H105*0.3</f>
        <v>26.88</v>
      </c>
      <c r="J105" s="28" t="n">
        <f aca="false">G105+I105</f>
        <v>73.43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</row>
    <row r="106" s="29" customFormat="true" ht="32" hidden="false" customHeight="true" outlineLevel="0" collapsed="false">
      <c r="A106" s="21" t="s">
        <v>350</v>
      </c>
      <c r="B106" s="22" t="s">
        <v>351</v>
      </c>
      <c r="C106" s="23" t="n">
        <v>1429</v>
      </c>
      <c r="D106" s="59" t="s">
        <v>352</v>
      </c>
      <c r="E106" s="25" t="s">
        <v>306</v>
      </c>
      <c r="F106" s="59" t="n">
        <v>67</v>
      </c>
      <c r="G106" s="26" t="n">
        <f aca="false">F106*0.7</f>
        <v>46.9</v>
      </c>
      <c r="H106" s="27" t="n">
        <v>85.4</v>
      </c>
      <c r="I106" s="27" t="n">
        <f aca="false">H106*0.3</f>
        <v>25.62</v>
      </c>
      <c r="J106" s="28" t="n">
        <f aca="false">G106+I106</f>
        <v>72.52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</row>
    <row r="107" s="29" customFormat="true" ht="32" hidden="false" customHeight="true" outlineLevel="0" collapsed="false">
      <c r="A107" s="21" t="s">
        <v>353</v>
      </c>
      <c r="B107" s="22" t="s">
        <v>354</v>
      </c>
      <c r="C107" s="23" t="n">
        <v>1429</v>
      </c>
      <c r="D107" s="59" t="s">
        <v>355</v>
      </c>
      <c r="E107" s="25" t="s">
        <v>306</v>
      </c>
      <c r="F107" s="59" t="n">
        <v>67</v>
      </c>
      <c r="G107" s="26" t="n">
        <f aca="false">F107*0.7</f>
        <v>46.9</v>
      </c>
      <c r="H107" s="27" t="n">
        <v>84.2</v>
      </c>
      <c r="I107" s="27" t="n">
        <f aca="false">H107*0.3</f>
        <v>25.26</v>
      </c>
      <c r="J107" s="28" t="n">
        <f aca="false">G107+I107</f>
        <v>72.16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</row>
    <row r="108" s="29" customFormat="true" ht="32" hidden="false" customHeight="true" outlineLevel="0" collapsed="false">
      <c r="A108" s="21" t="s">
        <v>356</v>
      </c>
      <c r="B108" s="22" t="s">
        <v>357</v>
      </c>
      <c r="C108" s="23" t="n">
        <v>1429</v>
      </c>
      <c r="D108" s="59" t="s">
        <v>358</v>
      </c>
      <c r="E108" s="25" t="s">
        <v>306</v>
      </c>
      <c r="F108" s="59" t="n">
        <v>68.5</v>
      </c>
      <c r="G108" s="26" t="n">
        <f aca="false">F108*0.7</f>
        <v>47.95</v>
      </c>
      <c r="H108" s="65" t="s">
        <v>40</v>
      </c>
      <c r="I108" s="65" t="s">
        <v>41</v>
      </c>
      <c r="J108" s="66" t="s">
        <v>41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</row>
    <row r="109" s="29" customFormat="true" ht="32" hidden="false" customHeight="true" outlineLevel="0" collapsed="false">
      <c r="A109" s="21" t="s">
        <v>359</v>
      </c>
      <c r="B109" s="22" t="s">
        <v>360</v>
      </c>
      <c r="C109" s="23" t="n">
        <v>1429</v>
      </c>
      <c r="D109" s="59" t="s">
        <v>361</v>
      </c>
      <c r="E109" s="25" t="s">
        <v>306</v>
      </c>
      <c r="F109" s="59" t="n">
        <v>67</v>
      </c>
      <c r="G109" s="26" t="n">
        <f aca="false">F109*0.7</f>
        <v>46.9</v>
      </c>
      <c r="H109" s="65" t="s">
        <v>40</v>
      </c>
      <c r="I109" s="65" t="s">
        <v>41</v>
      </c>
      <c r="J109" s="66" t="s">
        <v>41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</row>
    <row r="110" s="29" customFormat="true" ht="32" hidden="false" customHeight="true" outlineLevel="0" collapsed="false">
      <c r="A110" s="40" t="s">
        <v>362</v>
      </c>
      <c r="B110" s="41" t="s">
        <v>363</v>
      </c>
      <c r="C110" s="42" t="n">
        <v>1429</v>
      </c>
      <c r="D110" s="62" t="s">
        <v>364</v>
      </c>
      <c r="E110" s="44" t="s">
        <v>306</v>
      </c>
      <c r="F110" s="62" t="n">
        <v>66.5</v>
      </c>
      <c r="G110" s="45" t="n">
        <f aca="false">F110*0.7</f>
        <v>46.55</v>
      </c>
      <c r="H110" s="63" t="s">
        <v>40</v>
      </c>
      <c r="I110" s="63" t="s">
        <v>41</v>
      </c>
      <c r="J110" s="64" t="s">
        <v>41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</row>
    <row r="111" s="29" customFormat="true" ht="32" hidden="false" customHeight="true" outlineLevel="0" collapsed="false">
      <c r="A111" s="48" t="s">
        <v>365</v>
      </c>
      <c r="B111" s="49" t="s">
        <v>366</v>
      </c>
      <c r="C111" s="50" t="n">
        <v>1430</v>
      </c>
      <c r="D111" s="56" t="s">
        <v>367</v>
      </c>
      <c r="E111" s="52" t="s">
        <v>368</v>
      </c>
      <c r="F111" s="56" t="n">
        <v>68</v>
      </c>
      <c r="G111" s="53" t="n">
        <f aca="false">F111*0.7</f>
        <v>47.6</v>
      </c>
      <c r="H111" s="54" t="n">
        <v>90.2</v>
      </c>
      <c r="I111" s="54" t="n">
        <f aca="false">H111*0.3</f>
        <v>27.06</v>
      </c>
      <c r="J111" s="55" t="n">
        <f aca="false">G111+I111</f>
        <v>74.66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</row>
    <row r="112" s="29" customFormat="true" ht="32" hidden="false" customHeight="true" outlineLevel="0" collapsed="false">
      <c r="A112" s="21" t="s">
        <v>369</v>
      </c>
      <c r="B112" s="22" t="s">
        <v>370</v>
      </c>
      <c r="C112" s="23" t="n">
        <v>1430</v>
      </c>
      <c r="D112" s="59" t="s">
        <v>371</v>
      </c>
      <c r="E112" s="25" t="s">
        <v>368</v>
      </c>
      <c r="F112" s="59" t="n">
        <v>60.5</v>
      </c>
      <c r="G112" s="26" t="n">
        <f aca="false">F112*0.7</f>
        <v>42.35</v>
      </c>
      <c r="H112" s="27" t="n">
        <v>90.6</v>
      </c>
      <c r="I112" s="27" t="n">
        <f aca="false">H112*0.3</f>
        <v>27.18</v>
      </c>
      <c r="J112" s="28" t="n">
        <f aca="false">G112+I112</f>
        <v>69.53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</row>
    <row r="113" s="29" customFormat="true" ht="32" hidden="false" customHeight="true" outlineLevel="0" collapsed="false">
      <c r="A113" s="40" t="s">
        <v>372</v>
      </c>
      <c r="B113" s="41" t="s">
        <v>373</v>
      </c>
      <c r="C113" s="42" t="n">
        <v>1430</v>
      </c>
      <c r="D113" s="62" t="s">
        <v>374</v>
      </c>
      <c r="E113" s="44" t="s">
        <v>368</v>
      </c>
      <c r="F113" s="62" t="n">
        <v>63</v>
      </c>
      <c r="G113" s="45" t="n">
        <f aca="false">F113*0.7</f>
        <v>44.1</v>
      </c>
      <c r="H113" s="63" t="s">
        <v>40</v>
      </c>
      <c r="I113" s="63" t="s">
        <v>41</v>
      </c>
      <c r="J113" s="64" t="s">
        <v>41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</row>
    <row r="114" s="29" customFormat="true" ht="32" hidden="false" customHeight="true" outlineLevel="0" collapsed="false">
      <c r="A114" s="48" t="s">
        <v>375</v>
      </c>
      <c r="B114" s="49" t="s">
        <v>376</v>
      </c>
      <c r="C114" s="50" t="n">
        <v>1431</v>
      </c>
      <c r="D114" s="56" t="s">
        <v>377</v>
      </c>
      <c r="E114" s="52" t="s">
        <v>378</v>
      </c>
      <c r="F114" s="56" t="n">
        <v>64.5</v>
      </c>
      <c r="G114" s="53" t="n">
        <f aca="false">F114*0.7</f>
        <v>45.15</v>
      </c>
      <c r="H114" s="54" t="n">
        <v>90.6</v>
      </c>
      <c r="I114" s="54" t="n">
        <f aca="false">H114*0.3</f>
        <v>27.18</v>
      </c>
      <c r="J114" s="55" t="n">
        <f aca="false">G114+I114</f>
        <v>72.33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</row>
    <row r="115" s="29" customFormat="true" ht="32" hidden="false" customHeight="true" outlineLevel="0" collapsed="false">
      <c r="A115" s="21" t="s">
        <v>379</v>
      </c>
      <c r="B115" s="22" t="s">
        <v>380</v>
      </c>
      <c r="C115" s="23" t="n">
        <v>1431</v>
      </c>
      <c r="D115" s="59" t="s">
        <v>381</v>
      </c>
      <c r="E115" s="25" t="s">
        <v>378</v>
      </c>
      <c r="F115" s="59" t="n">
        <v>60</v>
      </c>
      <c r="G115" s="26" t="n">
        <f aca="false">F115*0.7</f>
        <v>42</v>
      </c>
      <c r="H115" s="27" t="n">
        <v>88.9</v>
      </c>
      <c r="I115" s="27" t="n">
        <f aca="false">H115*0.3</f>
        <v>26.67</v>
      </c>
      <c r="J115" s="28" t="n">
        <f aca="false">G115+I115</f>
        <v>68.67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</row>
    <row r="116" s="29" customFormat="true" ht="32" hidden="false" customHeight="true" outlineLevel="0" collapsed="false">
      <c r="A116" s="21" t="s">
        <v>382</v>
      </c>
      <c r="B116" s="22" t="s">
        <v>383</v>
      </c>
      <c r="C116" s="23" t="n">
        <v>1431</v>
      </c>
      <c r="D116" s="59" t="s">
        <v>384</v>
      </c>
      <c r="E116" s="25" t="s">
        <v>378</v>
      </c>
      <c r="F116" s="59" t="n">
        <v>60.5</v>
      </c>
      <c r="G116" s="26" t="n">
        <f aca="false">F116*0.7</f>
        <v>42.35</v>
      </c>
      <c r="H116" s="27" t="n">
        <v>86.6</v>
      </c>
      <c r="I116" s="27" t="n">
        <f aca="false">H116*0.3</f>
        <v>25.98</v>
      </c>
      <c r="J116" s="28" t="n">
        <f aca="false">G116+I116</f>
        <v>68.33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</row>
    <row r="117" s="29" customFormat="true" ht="32" hidden="false" customHeight="true" outlineLevel="0" collapsed="false">
      <c r="A117" s="40" t="s">
        <v>385</v>
      </c>
      <c r="B117" s="41" t="s">
        <v>386</v>
      </c>
      <c r="C117" s="42" t="n">
        <v>1431</v>
      </c>
      <c r="D117" s="62" t="s">
        <v>387</v>
      </c>
      <c r="E117" s="44" t="s">
        <v>378</v>
      </c>
      <c r="F117" s="62" t="n">
        <v>60</v>
      </c>
      <c r="G117" s="45" t="n">
        <f aca="false">F117*0.7</f>
        <v>42</v>
      </c>
      <c r="H117" s="46" t="n">
        <v>87</v>
      </c>
      <c r="I117" s="46" t="n">
        <f aca="false">H117*0.3</f>
        <v>26.1</v>
      </c>
      <c r="J117" s="47" t="n">
        <f aca="false">G117+I117</f>
        <v>68.1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</row>
    <row r="118" s="29" customFormat="true" ht="32" hidden="false" customHeight="true" outlineLevel="0" collapsed="false">
      <c r="A118" s="48" t="s">
        <v>388</v>
      </c>
      <c r="B118" s="49" t="s">
        <v>389</v>
      </c>
      <c r="C118" s="50" t="n">
        <v>1432</v>
      </c>
      <c r="D118" s="56" t="s">
        <v>390</v>
      </c>
      <c r="E118" s="52" t="s">
        <v>391</v>
      </c>
      <c r="F118" s="56" t="n">
        <v>58</v>
      </c>
      <c r="G118" s="53" t="n">
        <f aca="false">F118*0.7</f>
        <v>40.6</v>
      </c>
      <c r="H118" s="54" t="n">
        <v>92.2</v>
      </c>
      <c r="I118" s="54" t="n">
        <f aca="false">H118*0.3</f>
        <v>27.66</v>
      </c>
      <c r="J118" s="55" t="n">
        <f aca="false">G118+I118</f>
        <v>68.26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</row>
    <row r="119" s="29" customFormat="true" ht="32" hidden="false" customHeight="true" outlineLevel="0" collapsed="false">
      <c r="A119" s="21" t="s">
        <v>392</v>
      </c>
      <c r="B119" s="22" t="s">
        <v>393</v>
      </c>
      <c r="C119" s="23" t="n">
        <v>1432</v>
      </c>
      <c r="D119" s="59" t="s">
        <v>394</v>
      </c>
      <c r="E119" s="25" t="s">
        <v>391</v>
      </c>
      <c r="F119" s="59" t="n">
        <v>58</v>
      </c>
      <c r="G119" s="26" t="n">
        <f aca="false">F119*0.7</f>
        <v>40.6</v>
      </c>
      <c r="H119" s="27" t="n">
        <v>89.9</v>
      </c>
      <c r="I119" s="27" t="n">
        <f aca="false">H119*0.3</f>
        <v>26.97</v>
      </c>
      <c r="J119" s="28" t="n">
        <f aca="false">G119+I119</f>
        <v>67.57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</row>
    <row r="120" s="29" customFormat="true" ht="32" hidden="false" customHeight="true" outlineLevel="0" collapsed="false">
      <c r="A120" s="21" t="s">
        <v>395</v>
      </c>
      <c r="B120" s="22" t="s">
        <v>396</v>
      </c>
      <c r="C120" s="23" t="n">
        <v>1432</v>
      </c>
      <c r="D120" s="59" t="s">
        <v>397</v>
      </c>
      <c r="E120" s="25" t="s">
        <v>391</v>
      </c>
      <c r="F120" s="59" t="n">
        <v>57.5</v>
      </c>
      <c r="G120" s="26" t="n">
        <f aca="false">F120*0.7</f>
        <v>40.25</v>
      </c>
      <c r="H120" s="27" t="n">
        <v>87.4</v>
      </c>
      <c r="I120" s="27" t="n">
        <f aca="false">H120*0.3</f>
        <v>26.22</v>
      </c>
      <c r="J120" s="28" t="n">
        <f aca="false">G120+I120</f>
        <v>66.47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</row>
    <row r="121" s="29" customFormat="true" ht="32" hidden="false" customHeight="true" outlineLevel="0" collapsed="false">
      <c r="A121" s="21" t="s">
        <v>398</v>
      </c>
      <c r="B121" s="22" t="s">
        <v>399</v>
      </c>
      <c r="C121" s="23" t="n">
        <v>1432</v>
      </c>
      <c r="D121" s="59" t="s">
        <v>400</v>
      </c>
      <c r="E121" s="25" t="s">
        <v>391</v>
      </c>
      <c r="F121" s="59" t="n">
        <v>56</v>
      </c>
      <c r="G121" s="26" t="n">
        <f aca="false">F121*0.7</f>
        <v>39.2</v>
      </c>
      <c r="H121" s="27" t="n">
        <v>87.4</v>
      </c>
      <c r="I121" s="27" t="n">
        <f aca="false">H121*0.3</f>
        <v>26.22</v>
      </c>
      <c r="J121" s="28" t="n">
        <f aca="false">G121+I121</f>
        <v>65.42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</row>
    <row r="122" s="29" customFormat="true" ht="32" hidden="false" customHeight="true" outlineLevel="0" collapsed="false">
      <c r="A122" s="21" t="s">
        <v>401</v>
      </c>
      <c r="B122" s="22" t="s">
        <v>402</v>
      </c>
      <c r="C122" s="23" t="n">
        <v>1432</v>
      </c>
      <c r="D122" s="59" t="s">
        <v>403</v>
      </c>
      <c r="E122" s="25" t="s">
        <v>391</v>
      </c>
      <c r="F122" s="59" t="n">
        <v>51</v>
      </c>
      <c r="G122" s="26" t="n">
        <f aca="false">F122*0.7</f>
        <v>35.7</v>
      </c>
      <c r="H122" s="27" t="n">
        <v>86</v>
      </c>
      <c r="I122" s="27" t="n">
        <f aca="false">H122*0.3</f>
        <v>25.8</v>
      </c>
      <c r="J122" s="28" t="n">
        <f aca="false">G122+I122</f>
        <v>61.5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</row>
    <row r="123" s="29" customFormat="true" ht="32" hidden="false" customHeight="true" outlineLevel="0" collapsed="false">
      <c r="A123" s="30" t="s">
        <v>404</v>
      </c>
      <c r="B123" s="31" t="s">
        <v>405</v>
      </c>
      <c r="C123" s="32" t="n">
        <v>1432</v>
      </c>
      <c r="D123" s="60" t="s">
        <v>406</v>
      </c>
      <c r="E123" s="34" t="s">
        <v>391</v>
      </c>
      <c r="F123" s="60" t="n">
        <v>51.5</v>
      </c>
      <c r="G123" s="35" t="n">
        <f aca="false">F123*0.7</f>
        <v>36.05</v>
      </c>
      <c r="H123" s="36" t="n">
        <v>82.8</v>
      </c>
      <c r="I123" s="36" t="n">
        <f aca="false">H123*0.3</f>
        <v>24.84</v>
      </c>
      <c r="J123" s="37" t="n">
        <f aca="false">G123+I123</f>
        <v>60.89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</row>
    <row r="124" customFormat="false" ht="14.25" hidden="false" customHeight="false" outlineLevel="0" collapsed="false">
      <c r="A124" s="67"/>
      <c r="B124" s="67"/>
      <c r="C124" s="67"/>
      <c r="D124" s="67"/>
      <c r="F124" s="67"/>
      <c r="G124" s="68"/>
      <c r="H124" s="69"/>
      <c r="I124" s="67"/>
      <c r="J124" s="67"/>
    </row>
    <row r="125" customFormat="false" ht="47" hidden="false" customHeight="true" outlineLevel="0" collapsed="false">
      <c r="A125" s="70" t="s">
        <v>407</v>
      </c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46" hidden="false" customHeight="true" outlineLevel="0" collapsed="false">
      <c r="A126" s="6" t="s">
        <v>1</v>
      </c>
      <c r="B126" s="7" t="s">
        <v>2</v>
      </c>
      <c r="C126" s="7" t="s">
        <v>3</v>
      </c>
      <c r="D126" s="7" t="s">
        <v>4</v>
      </c>
      <c r="E126" s="7" t="s">
        <v>408</v>
      </c>
      <c r="F126" s="8" t="s">
        <v>6</v>
      </c>
      <c r="G126" s="9" t="s">
        <v>409</v>
      </c>
      <c r="H126" s="10" t="s">
        <v>8</v>
      </c>
      <c r="I126" s="71" t="s">
        <v>410</v>
      </c>
      <c r="J126" s="11" t="s">
        <v>10</v>
      </c>
    </row>
    <row r="127" customFormat="false" ht="32" hidden="false" customHeight="true" outlineLevel="0" collapsed="false">
      <c r="A127" s="72" t="s">
        <v>11</v>
      </c>
      <c r="B127" s="13" t="s">
        <v>411</v>
      </c>
      <c r="C127" s="61" t="s">
        <v>412</v>
      </c>
      <c r="D127" s="15" t="s">
        <v>413</v>
      </c>
      <c r="E127" s="73" t="s">
        <v>414</v>
      </c>
      <c r="F127" s="61" t="n">
        <v>51</v>
      </c>
      <c r="G127" s="17" t="n">
        <f aca="false">F127*0.4</f>
        <v>20.4</v>
      </c>
      <c r="H127" s="18" t="n">
        <v>90.6</v>
      </c>
      <c r="I127" s="74" t="n">
        <f aca="false">H127*0.6</f>
        <v>54.36</v>
      </c>
      <c r="J127" s="19" t="n">
        <f aca="false">G127+I127</f>
        <v>74.76</v>
      </c>
    </row>
    <row r="128" customFormat="false" ht="32" hidden="false" customHeight="true" outlineLevel="0" collapsed="false">
      <c r="A128" s="75" t="s">
        <v>15</v>
      </c>
      <c r="B128" s="22" t="s">
        <v>415</v>
      </c>
      <c r="C128" s="59" t="n">
        <v>1418</v>
      </c>
      <c r="D128" s="24" t="s">
        <v>416</v>
      </c>
      <c r="E128" s="76" t="s">
        <v>414</v>
      </c>
      <c r="F128" s="59" t="n">
        <v>41.5</v>
      </c>
      <c r="G128" s="26" t="n">
        <f aca="false">F128*0.4</f>
        <v>16.6</v>
      </c>
      <c r="H128" s="27" t="n">
        <v>92.2</v>
      </c>
      <c r="I128" s="77" t="n">
        <f aca="false">H128*0.6</f>
        <v>55.32</v>
      </c>
      <c r="J128" s="28" t="n">
        <f aca="false">G128+I128</f>
        <v>71.92</v>
      </c>
    </row>
    <row r="129" customFormat="false" ht="32" hidden="false" customHeight="true" outlineLevel="0" collapsed="false">
      <c r="A129" s="75" t="s">
        <v>18</v>
      </c>
      <c r="B129" s="22" t="s">
        <v>417</v>
      </c>
      <c r="C129" s="59" t="n">
        <v>1418</v>
      </c>
      <c r="D129" s="24" t="n">
        <v>6215233608</v>
      </c>
      <c r="E129" s="76" t="s">
        <v>414</v>
      </c>
      <c r="F129" s="59" t="n">
        <v>58</v>
      </c>
      <c r="G129" s="26" t="n">
        <f aca="false">F129*0.4</f>
        <v>23.2</v>
      </c>
      <c r="H129" s="27" t="n">
        <v>78.2</v>
      </c>
      <c r="I129" s="77" t="n">
        <f aca="false">H129*0.6</f>
        <v>46.92</v>
      </c>
      <c r="J129" s="28" t="n">
        <f aca="false">G129+I129</f>
        <v>70.12</v>
      </c>
    </row>
    <row r="130" customFormat="false" ht="32" hidden="false" customHeight="true" outlineLevel="0" collapsed="false">
      <c r="A130" s="75" t="s">
        <v>21</v>
      </c>
      <c r="B130" s="22" t="s">
        <v>418</v>
      </c>
      <c r="C130" s="59" t="n">
        <v>1418</v>
      </c>
      <c r="D130" s="24" t="s">
        <v>419</v>
      </c>
      <c r="E130" s="76" t="s">
        <v>414</v>
      </c>
      <c r="F130" s="59" t="n">
        <v>54</v>
      </c>
      <c r="G130" s="26" t="n">
        <f aca="false">F130*0.4</f>
        <v>21.6</v>
      </c>
      <c r="H130" s="27" t="n">
        <v>75</v>
      </c>
      <c r="I130" s="77" t="n">
        <f aca="false">H130*0.6</f>
        <v>45</v>
      </c>
      <c r="J130" s="28" t="n">
        <f aca="false">G130+I130</f>
        <v>66.6</v>
      </c>
    </row>
    <row r="131" customFormat="false" ht="32" hidden="false" customHeight="true" outlineLevel="0" collapsed="false">
      <c r="A131" s="75" t="s">
        <v>25</v>
      </c>
      <c r="B131" s="22" t="s">
        <v>420</v>
      </c>
      <c r="C131" s="59" t="n">
        <v>1418</v>
      </c>
      <c r="D131" s="24" t="s">
        <v>421</v>
      </c>
      <c r="E131" s="76" t="s">
        <v>414</v>
      </c>
      <c r="F131" s="59" t="n">
        <v>53.5</v>
      </c>
      <c r="G131" s="26" t="n">
        <f aca="false">F131*0.4</f>
        <v>21.4</v>
      </c>
      <c r="H131" s="27" t="n">
        <v>72.6</v>
      </c>
      <c r="I131" s="77" t="n">
        <f aca="false">H131*0.6</f>
        <v>43.56</v>
      </c>
      <c r="J131" s="28" t="n">
        <f aca="false">G131+I131</f>
        <v>64.96</v>
      </c>
    </row>
    <row r="132" customFormat="false" ht="32" hidden="false" customHeight="true" outlineLevel="0" collapsed="false">
      <c r="A132" s="75" t="s">
        <v>28</v>
      </c>
      <c r="B132" s="22" t="s">
        <v>422</v>
      </c>
      <c r="C132" s="59" t="n">
        <v>1418</v>
      </c>
      <c r="D132" s="24" t="s">
        <v>423</v>
      </c>
      <c r="E132" s="76" t="s">
        <v>414</v>
      </c>
      <c r="F132" s="59" t="n">
        <v>43</v>
      </c>
      <c r="G132" s="26" t="n">
        <f aca="false">F132*0.4</f>
        <v>17.2</v>
      </c>
      <c r="H132" s="27" t="n">
        <v>79.4</v>
      </c>
      <c r="I132" s="77" t="n">
        <f aca="false">H132*0.6</f>
        <v>47.64</v>
      </c>
      <c r="J132" s="28" t="n">
        <f aca="false">G132+I132</f>
        <v>64.84</v>
      </c>
    </row>
    <row r="133" customFormat="false" ht="32" hidden="false" customHeight="true" outlineLevel="0" collapsed="false">
      <c r="A133" s="75" t="s">
        <v>31</v>
      </c>
      <c r="B133" s="22" t="s">
        <v>424</v>
      </c>
      <c r="C133" s="59" t="n">
        <v>1418</v>
      </c>
      <c r="D133" s="24" t="s">
        <v>425</v>
      </c>
      <c r="E133" s="76" t="s">
        <v>414</v>
      </c>
      <c r="F133" s="59" t="n">
        <v>47.5</v>
      </c>
      <c r="G133" s="26" t="n">
        <f aca="false">F133*0.4</f>
        <v>19</v>
      </c>
      <c r="H133" s="27" t="n">
        <v>75.2</v>
      </c>
      <c r="I133" s="77" t="n">
        <f aca="false">H133*0.6</f>
        <v>45.12</v>
      </c>
      <c r="J133" s="28" t="n">
        <f aca="false">G133+I133</f>
        <v>64.12</v>
      </c>
    </row>
    <row r="134" customFormat="false" ht="32" hidden="false" customHeight="true" outlineLevel="0" collapsed="false">
      <c r="A134" s="75" t="s">
        <v>34</v>
      </c>
      <c r="B134" s="22" t="s">
        <v>426</v>
      </c>
      <c r="C134" s="59" t="n">
        <v>1418</v>
      </c>
      <c r="D134" s="24" t="s">
        <v>427</v>
      </c>
      <c r="E134" s="76" t="s">
        <v>414</v>
      </c>
      <c r="F134" s="59" t="n">
        <v>41</v>
      </c>
      <c r="G134" s="26" t="n">
        <f aca="false">F134*0.4</f>
        <v>16.4</v>
      </c>
      <c r="H134" s="27" t="n">
        <v>75.4</v>
      </c>
      <c r="I134" s="77" t="n">
        <f aca="false">H134*0.6</f>
        <v>45.24</v>
      </c>
      <c r="J134" s="28" t="n">
        <f aca="false">G134+I134</f>
        <v>61.64</v>
      </c>
    </row>
    <row r="135" customFormat="false" ht="32" hidden="false" customHeight="true" outlineLevel="0" collapsed="false">
      <c r="A135" s="75" t="s">
        <v>37</v>
      </c>
      <c r="B135" s="22" t="s">
        <v>428</v>
      </c>
      <c r="C135" s="59" t="n">
        <v>1418</v>
      </c>
      <c r="D135" s="24" t="s">
        <v>429</v>
      </c>
      <c r="E135" s="76" t="s">
        <v>414</v>
      </c>
      <c r="F135" s="59" t="n">
        <v>42.5</v>
      </c>
      <c r="G135" s="26" t="n">
        <f aca="false">F135*0.4</f>
        <v>17</v>
      </c>
      <c r="H135" s="27" t="n">
        <v>69.8</v>
      </c>
      <c r="I135" s="77" t="n">
        <f aca="false">H135*0.6</f>
        <v>41.88</v>
      </c>
      <c r="J135" s="28" t="n">
        <f aca="false">G135+I135</f>
        <v>58.88</v>
      </c>
    </row>
    <row r="136" customFormat="false" ht="32" hidden="false" customHeight="true" outlineLevel="0" collapsed="false">
      <c r="A136" s="78" t="s">
        <v>42</v>
      </c>
      <c r="B136" s="31" t="s">
        <v>430</v>
      </c>
      <c r="C136" s="60" t="n">
        <v>1418</v>
      </c>
      <c r="D136" s="33" t="n">
        <v>6215233610</v>
      </c>
      <c r="E136" s="79" t="s">
        <v>414</v>
      </c>
      <c r="F136" s="60" t="n">
        <v>31.5</v>
      </c>
      <c r="G136" s="35" t="n">
        <f aca="false">F136*0.4</f>
        <v>12.6</v>
      </c>
      <c r="H136" s="38" t="s">
        <v>40</v>
      </c>
      <c r="I136" s="80" t="s">
        <v>41</v>
      </c>
      <c r="J136" s="39" t="s">
        <v>41</v>
      </c>
    </row>
  </sheetData>
  <mergeCells count="2">
    <mergeCell ref="A1:J1"/>
    <mergeCell ref="A125:J12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2:13:13Z</dcterms:created>
  <dc:creator>微软用户</dc:creator>
  <dc:description/>
  <dc:language>en-US</dc:language>
  <cp:lastModifiedBy>lenovo</cp:lastModifiedBy>
  <cp:lastPrinted>2015-09-21T03:26:32Z</cp:lastPrinted>
  <dcterms:modified xsi:type="dcterms:W3CDTF">2015-09-21T08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