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评分复核" sheetId="1" state="visible" r:id="rId2"/>
    <sheet name="总成绩排名（卫生）" sheetId="2" state="visible" r:id="rId3"/>
    <sheet name="总成绩" sheetId="3" state="visible" r:id="rId4"/>
  </sheets>
  <definedNames>
    <definedName function="false" hidden="false" localSheetId="2" name="_xlnm.Print_Titles" vbProcedure="false">总成绩!$1:$3</definedName>
    <definedName function="false" hidden="false" localSheetId="1" name="_xlnm.Print_Titles" vbProcedure="false">'总成绩排名（卫生）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3" uniqueCount="189">
  <si>
    <t xml:space="preserve">姓名</t>
  </si>
  <si>
    <t xml:space="preserve">序号</t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1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2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3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4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5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6</t>
    </r>
  </si>
  <si>
    <r>
      <rPr>
        <sz val="11"/>
        <color rgb="FF000000"/>
        <rFont val="Noto Sans"/>
        <family val="2"/>
      </rPr>
      <t xml:space="preserve">考官</t>
    </r>
    <r>
      <rPr>
        <sz val="11"/>
        <color rgb="FF000000"/>
        <rFont val="宋体"/>
        <family val="0"/>
        <charset val="134"/>
      </rPr>
      <t xml:space="preserve">7</t>
    </r>
  </si>
  <si>
    <t xml:space="preserve">最高分</t>
  </si>
  <si>
    <t xml:space="preserve">最低分</t>
  </si>
  <si>
    <t xml:space="preserve">面试得分</t>
  </si>
  <si>
    <t xml:space="preserve">面试提取</t>
  </si>
  <si>
    <t xml:space="preserve">庞晋浩</t>
  </si>
  <si>
    <t xml:space="preserve">01</t>
  </si>
  <si>
    <t xml:space="preserve">李美觇</t>
  </si>
  <si>
    <t xml:space="preserve">02</t>
  </si>
  <si>
    <t xml:space="preserve">秦艳斌</t>
  </si>
  <si>
    <t xml:space="preserve">赵朝</t>
  </si>
  <si>
    <t xml:space="preserve">03</t>
  </si>
  <si>
    <t xml:space="preserve">冯沙沙</t>
  </si>
  <si>
    <t xml:space="preserve">04</t>
  </si>
  <si>
    <t xml:space="preserve">毛东方</t>
  </si>
  <si>
    <t xml:space="preserve">赵珍珍</t>
  </si>
  <si>
    <t xml:space="preserve">05</t>
  </si>
  <si>
    <t xml:space="preserve">李宝伶</t>
  </si>
  <si>
    <t xml:space="preserve">王艳</t>
  </si>
  <si>
    <t xml:space="preserve">06</t>
  </si>
  <si>
    <t xml:space="preserve">07</t>
  </si>
  <si>
    <t xml:space="preserve">常燕</t>
  </si>
  <si>
    <t xml:space="preserve">08</t>
  </si>
  <si>
    <t xml:space="preserve">王超</t>
  </si>
  <si>
    <t xml:space="preserve">09</t>
  </si>
  <si>
    <t xml:space="preserve">皇小敏</t>
  </si>
  <si>
    <t xml:space="preserve">李红昆</t>
  </si>
  <si>
    <t xml:space="preserve">10</t>
  </si>
  <si>
    <t xml:space="preserve">封立娟</t>
  </si>
  <si>
    <t xml:space="preserve">11</t>
  </si>
  <si>
    <t xml:space="preserve">杨婧娟</t>
  </si>
  <si>
    <t xml:space="preserve">12</t>
  </si>
  <si>
    <t xml:space="preserve">赵瑞霞</t>
  </si>
  <si>
    <t xml:space="preserve">王改妮</t>
  </si>
  <si>
    <t xml:space="preserve">13</t>
  </si>
  <si>
    <t xml:space="preserve">14</t>
  </si>
  <si>
    <t xml:space="preserve">王鹏飞</t>
  </si>
  <si>
    <t xml:space="preserve">王婷婷</t>
  </si>
  <si>
    <t xml:space="preserve">15</t>
  </si>
  <si>
    <t xml:space="preserve">许婷</t>
  </si>
  <si>
    <t xml:space="preserve">16</t>
  </si>
  <si>
    <t xml:space="preserve">17</t>
  </si>
  <si>
    <t xml:space="preserve">武智</t>
  </si>
  <si>
    <t xml:space="preserve">许映宇</t>
  </si>
  <si>
    <t xml:space="preserve">18</t>
  </si>
  <si>
    <t xml:space="preserve">崔露枝</t>
  </si>
  <si>
    <t xml:space="preserve">薛瑞青</t>
  </si>
  <si>
    <t xml:space="preserve">19</t>
  </si>
  <si>
    <t xml:space="preserve">徐娜</t>
  </si>
  <si>
    <t xml:space="preserve">20</t>
  </si>
  <si>
    <t xml:space="preserve">王云泽</t>
  </si>
  <si>
    <t xml:space="preserve">21</t>
  </si>
  <si>
    <t xml:space="preserve">苗天英</t>
  </si>
  <si>
    <t xml:space="preserve">22</t>
  </si>
  <si>
    <t xml:space="preserve">陈春芳</t>
  </si>
  <si>
    <t xml:space="preserve">23</t>
  </si>
  <si>
    <t xml:space="preserve">24</t>
  </si>
  <si>
    <t xml:space="preserve">薛剑锋</t>
  </si>
  <si>
    <t xml:space="preserve">25</t>
  </si>
  <si>
    <t xml:space="preserve">王斌</t>
  </si>
  <si>
    <t xml:space="preserve">26</t>
  </si>
  <si>
    <t xml:space="preserve">27</t>
  </si>
  <si>
    <t xml:space="preserve">28</t>
  </si>
  <si>
    <t xml:space="preserve">29</t>
  </si>
  <si>
    <t xml:space="preserve">张忠刚</t>
  </si>
  <si>
    <t xml:space="preserve">缺考</t>
  </si>
  <si>
    <t xml:space="preserve">30</t>
  </si>
  <si>
    <t xml:space="preserve">岳燕芳</t>
  </si>
  <si>
    <t xml:space="preserve">31</t>
  </si>
  <si>
    <t xml:space="preserve">冀周正</t>
  </si>
  <si>
    <t xml:space="preserve">毛倩倩</t>
  </si>
  <si>
    <t xml:space="preserve">32</t>
  </si>
  <si>
    <t xml:space="preserve">樊晋莉</t>
  </si>
  <si>
    <t xml:space="preserve">刘妮</t>
  </si>
  <si>
    <t xml:space="preserve">33</t>
  </si>
  <si>
    <t xml:space="preserve">安相芬</t>
  </si>
  <si>
    <t xml:space="preserve">赵芸</t>
  </si>
  <si>
    <t xml:space="preserve">34</t>
  </si>
  <si>
    <t xml:space="preserve">35</t>
  </si>
  <si>
    <t xml:space="preserve">36</t>
  </si>
  <si>
    <t xml:space="preserve">37</t>
  </si>
  <si>
    <t xml:space="preserve">秦中华</t>
  </si>
  <si>
    <t xml:space="preserve">晋城市城区卫生和计划生育系统公开招聘专业人才总成绩及排名</t>
  </si>
  <si>
    <t xml:space="preserve">招聘单位</t>
  </si>
  <si>
    <t xml:space="preserve">招聘专业</t>
  </si>
  <si>
    <t xml:space="preserve">准考证号</t>
  </si>
  <si>
    <t xml:space="preserve">身份证号</t>
  </si>
  <si>
    <t xml:space="preserve">性别</t>
  </si>
  <si>
    <t xml:space="preserve">笔试成绩</t>
  </si>
  <si>
    <t xml:space="preserve">面试成绩  </t>
  </si>
  <si>
    <t xml:space="preserve">总成绩</t>
  </si>
  <si>
    <t xml:space="preserve">排名</t>
  </si>
  <si>
    <r>
      <rPr>
        <sz val="10"/>
        <color rgb="FF000000"/>
        <rFont val="Noto Sans"/>
        <family val="2"/>
      </rPr>
      <t xml:space="preserve">笔试成绩</t>
    </r>
    <r>
      <rPr>
        <sz val="10"/>
        <color rgb="FF000000"/>
        <rFont val="仿宋_GB2312"/>
        <family val="3"/>
        <charset val="134"/>
      </rPr>
      <t xml:space="preserve">×60%+</t>
    </r>
    <r>
      <rPr>
        <sz val="10"/>
        <color rgb="FF000000"/>
        <rFont val="Noto Sans"/>
        <family val="2"/>
      </rPr>
      <t xml:space="preserve">面试成绩</t>
    </r>
    <r>
      <rPr>
        <sz val="10"/>
        <color rgb="FF000000"/>
        <rFont val="仿宋_GB2312"/>
        <family val="3"/>
        <charset val="134"/>
      </rPr>
      <t xml:space="preserve">×40%</t>
    </r>
  </si>
  <si>
    <t xml:space="preserve">晋城市第二人民医院</t>
  </si>
  <si>
    <t xml:space="preserve">临床医学</t>
  </si>
  <si>
    <t xml:space="preserve">023120</t>
  </si>
  <si>
    <t xml:space="preserve">140423198311181229</t>
  </si>
  <si>
    <t xml:space="preserve">女</t>
  </si>
  <si>
    <t xml:space="preserve">023024</t>
  </si>
  <si>
    <t xml:space="preserve">14058119890513391X</t>
  </si>
  <si>
    <t xml:space="preserve">男</t>
  </si>
  <si>
    <t xml:space="preserve">023026</t>
  </si>
  <si>
    <t xml:space="preserve">140502198611030522</t>
  </si>
  <si>
    <t xml:space="preserve">023207</t>
  </si>
  <si>
    <t xml:space="preserve">140502198309303016</t>
  </si>
  <si>
    <t xml:space="preserve">023006</t>
  </si>
  <si>
    <t xml:space="preserve">141121198706010063</t>
  </si>
  <si>
    <t xml:space="preserve">023003</t>
  </si>
  <si>
    <t xml:space="preserve">14052519890202934X</t>
  </si>
  <si>
    <t xml:space="preserve">023104</t>
  </si>
  <si>
    <t xml:space="preserve">140502198506151023</t>
  </si>
  <si>
    <t xml:space="preserve">023018</t>
  </si>
  <si>
    <t xml:space="preserve">14050219820824001X</t>
  </si>
  <si>
    <t xml:space="preserve">023201</t>
  </si>
  <si>
    <t xml:space="preserve">140511198208146329</t>
  </si>
  <si>
    <t xml:space="preserve">023016</t>
  </si>
  <si>
    <t xml:space="preserve">140502197908103038</t>
  </si>
  <si>
    <t xml:space="preserve">023118</t>
  </si>
  <si>
    <t xml:space="preserve">140581198111212616</t>
  </si>
  <si>
    <t xml:space="preserve">023204</t>
  </si>
  <si>
    <t xml:space="preserve">140411198410210464</t>
  </si>
  <si>
    <t xml:space="preserve">023101</t>
  </si>
  <si>
    <t xml:space="preserve">140502198109293124</t>
  </si>
  <si>
    <t xml:space="preserve">023007</t>
  </si>
  <si>
    <t xml:space="preserve">140524198108050014</t>
  </si>
  <si>
    <t xml:space="preserve">023105</t>
  </si>
  <si>
    <t xml:space="preserve">14050219850710152X</t>
  </si>
  <si>
    <t xml:space="preserve">023122</t>
  </si>
  <si>
    <t xml:space="preserve">140522198704231521</t>
  </si>
  <si>
    <t xml:space="preserve">023012</t>
  </si>
  <si>
    <t xml:space="preserve">142322198303043512</t>
  </si>
  <si>
    <t xml:space="preserve">023010</t>
  </si>
  <si>
    <t xml:space="preserve">140511198410054727</t>
  </si>
  <si>
    <t xml:space="preserve">023028</t>
  </si>
  <si>
    <t xml:space="preserve">140581198702011621</t>
  </si>
  <si>
    <t xml:space="preserve">023127</t>
  </si>
  <si>
    <t xml:space="preserve">140511198212271915</t>
  </si>
  <si>
    <t xml:space="preserve">023008</t>
  </si>
  <si>
    <t xml:space="preserve">140302198610300825</t>
  </si>
  <si>
    <t xml:space="preserve">023108</t>
  </si>
  <si>
    <t xml:space="preserve">140581198803026822</t>
  </si>
  <si>
    <t xml:space="preserve">023208</t>
  </si>
  <si>
    <t xml:space="preserve">140511198112297253</t>
  </si>
  <si>
    <t xml:space="preserve">023112</t>
  </si>
  <si>
    <t xml:space="preserve">140581198403036511</t>
  </si>
  <si>
    <t xml:space="preserve">023123</t>
  </si>
  <si>
    <t xml:space="preserve">140581198204094815</t>
  </si>
  <si>
    <t xml:space="preserve">023009</t>
  </si>
  <si>
    <t xml:space="preserve">140502198610130011</t>
  </si>
  <si>
    <t xml:space="preserve">023025</t>
  </si>
  <si>
    <t xml:space="preserve">140524198409291014</t>
  </si>
  <si>
    <t xml:space="preserve">023113</t>
  </si>
  <si>
    <t xml:space="preserve">140428198301262027</t>
  </si>
  <si>
    <t xml:space="preserve">023110</t>
  </si>
  <si>
    <t xml:space="preserve">141034198711090156</t>
  </si>
  <si>
    <t xml:space="preserve">023129</t>
  </si>
  <si>
    <t xml:space="preserve">140525198707273128</t>
  </si>
  <si>
    <t xml:space="preserve">医学检验</t>
  </si>
  <si>
    <t xml:space="preserve">023223</t>
  </si>
  <si>
    <t xml:space="preserve">142202198501200012</t>
  </si>
  <si>
    <t xml:space="preserve">023216</t>
  </si>
  <si>
    <t xml:space="preserve">140502198704241521</t>
  </si>
  <si>
    <t xml:space="preserve">023224</t>
  </si>
  <si>
    <t xml:space="preserve">610523198503101420</t>
  </si>
  <si>
    <t xml:space="preserve">麻醉学</t>
  </si>
  <si>
    <t xml:space="preserve">023303</t>
  </si>
  <si>
    <t xml:space="preserve">140502198301070529</t>
  </si>
  <si>
    <t xml:space="preserve">023227</t>
  </si>
  <si>
    <t xml:space="preserve">140511198303273529</t>
  </si>
  <si>
    <t xml:space="preserve">023228</t>
  </si>
  <si>
    <t xml:space="preserve">140525198811127825</t>
  </si>
  <si>
    <t xml:space="preserve">医学影像学</t>
  </si>
  <si>
    <t xml:space="preserve">023305</t>
  </si>
  <si>
    <t xml:space="preserve">140402198305120444</t>
  </si>
  <si>
    <t xml:space="preserve">晋城市城区中医院</t>
  </si>
  <si>
    <t xml:space="preserve">023320</t>
  </si>
  <si>
    <t xml:space="preserve">132337198007170501</t>
  </si>
  <si>
    <t xml:space="preserve">针灸推拿学</t>
  </si>
  <si>
    <t xml:space="preserve">023321</t>
  </si>
  <si>
    <t xml:space="preserve">140581198410281910</t>
  </si>
  <si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晋城市城区卫生和计划生育系统公开招聘专业人才总成绩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 "/>
    <numFmt numFmtId="166" formatCode="0%"/>
    <numFmt numFmtId="167" formatCode="@"/>
  </numFmts>
  <fonts count="3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000000"/>
      <name val="Noto Sans"/>
      <family val="2"/>
    </font>
    <font>
      <b val="true"/>
      <sz val="22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仿宋_GB2312"/>
      <family val="3"/>
      <charset val="134"/>
    </font>
    <font>
      <sz val="10"/>
      <color rgb="FF000000"/>
      <name val="Noto Sans"/>
      <family val="2"/>
    </font>
    <font>
      <sz val="10"/>
      <color rgb="FF000000"/>
      <name val="仿宋_GB2312"/>
      <family val="3"/>
      <charset val="134"/>
    </font>
    <font>
      <sz val="11"/>
      <color rgb="FF000000"/>
      <name val="仿宋_GB2312"/>
      <family val="3"/>
      <charset val="134"/>
    </font>
    <font>
      <sz val="9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8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7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1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0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4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0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0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5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好_晋城市城区事业单位公开招聘面试人员名单（卫生）" xfId="39"/>
    <cellStyle name="好_晋城市城区事业单位公开招聘面试人员总成绩" xfId="40"/>
    <cellStyle name="好_晋城市食品药品监督管理系统公开招聘笔试原始排名成绩" xfId="41"/>
    <cellStyle name="差" xfId="42"/>
    <cellStyle name="差_晋城市城区事业单位公开招聘面试人员名单（卫生）" xfId="43"/>
    <cellStyle name="差_晋城市城区事业单位公开招聘面试人员总成绩" xfId="44"/>
    <cellStyle name="差_晋城市食品药品监督管理系统公开招聘笔试原始排名成绩" xfId="45"/>
    <cellStyle name="常规 2" xfId="46"/>
    <cellStyle name="常规 2_晋城市事业单位招聘笔试原始成绩 (教师和卫生系统）" xfId="47"/>
    <cellStyle name="常规 2_晋城市事业单位招聘笔试原始成绩 (教师和卫生系统）_晋城市城区事业单位公开招聘面试人员名单（卫生）" xfId="48"/>
    <cellStyle name="常规 2_晋城市食品药品监督管理系统公开招聘笔试原始排名成绩" xfId="49"/>
    <cellStyle name="强调文字颜色 1" xfId="50"/>
    <cellStyle name="强调文字颜色 2" xfId="51"/>
    <cellStyle name="强调文字颜色 3" xfId="52"/>
    <cellStyle name="强调文字颜色 4" xfId="53"/>
    <cellStyle name="强调文字颜色 5" xfId="54"/>
    <cellStyle name="强调文字颜色 6" xfId="55"/>
    <cellStyle name="标题" xfId="56"/>
    <cellStyle name="标题 1" xfId="57"/>
    <cellStyle name="标题 2" xfId="58"/>
    <cellStyle name="标题 3" xfId="59"/>
    <cellStyle name="标题 4" xfId="60"/>
    <cellStyle name="检查单元格" xfId="61"/>
    <cellStyle name="汇总" xfId="62"/>
    <cellStyle name="注释" xfId="63"/>
    <cellStyle name="解释性文本" xfId="64"/>
    <cellStyle name="警告文本" xfId="65"/>
    <cellStyle name="计算" xfId="66"/>
    <cellStyle name="输入" xfId="67"/>
    <cellStyle name="输出" xfId="68"/>
    <cellStyle name="适中" xfId="69"/>
    <cellStyle name="链接单元格" xfId="7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0"/>
  <sheetViews>
    <sheetView showFormulas="false" showGridLines="true" showRowColHeaders="true" showZeros="true" rightToLeft="false" tabSelected="false" showOutlineSymbols="true" defaultGridColor="true" view="normal" topLeftCell="C16" colorId="64" zoomScale="100" zoomScaleNormal="100" zoomScalePageLayoutView="100" workbookViewId="0">
      <selection pane="topLeft" activeCell="O42" activeCellId="0" sqref="O42"/>
    </sheetView>
  </sheetViews>
  <sheetFormatPr defaultColWidth="8.8828125" defaultRowHeight="14.4" zeroHeight="false" outlineLevelRow="0" outlineLevelCol="0"/>
  <cols>
    <col collapsed="false" customWidth="true" hidden="false" outlineLevel="0" max="2" min="2" style="0" width="7.99"/>
    <col collapsed="false" customWidth="true" hidden="false" outlineLevel="0" max="12" min="12" style="0" width="10.37"/>
  </cols>
  <sheetData>
    <row r="1" customFormat="false" ht="14.4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  <c r="O1" s="1" t="s">
        <v>12</v>
      </c>
    </row>
    <row r="2" customFormat="false" ht="14.4" hidden="false" customHeight="false" outlineLevel="0" collapsed="false">
      <c r="A2" s="1" t="s">
        <v>13</v>
      </c>
      <c r="B2" s="0" t="s">
        <v>14</v>
      </c>
      <c r="C2" s="2" t="n">
        <v>80</v>
      </c>
      <c r="D2" s="2" t="n">
        <v>85.5</v>
      </c>
      <c r="E2" s="2" t="n">
        <v>79</v>
      </c>
      <c r="F2" s="2" t="n">
        <v>79.1</v>
      </c>
      <c r="G2" s="2" t="n">
        <v>81</v>
      </c>
      <c r="H2" s="2" t="n">
        <v>79.5</v>
      </c>
      <c r="I2" s="2" t="n">
        <v>80</v>
      </c>
      <c r="J2" s="2" t="n">
        <f aca="false">MAX(C2:I2)</f>
        <v>85.5</v>
      </c>
      <c r="K2" s="2" t="n">
        <f aca="false">MIN(C2:I2)</f>
        <v>79</v>
      </c>
      <c r="L2" s="2" t="n">
        <f aca="false">(SUM(C2:I2)-MIN(C2:I2)-MAX(C2:I2))/5</f>
        <v>79.92</v>
      </c>
      <c r="N2" s="1" t="s">
        <v>15</v>
      </c>
      <c r="O2" s="0" t="n">
        <f aca="false">VLOOKUP(N2,$A$2:$L$38,12,FALSE())</f>
        <v>80.3</v>
      </c>
    </row>
    <row r="3" customFormat="false" ht="14.4" hidden="false" customHeight="false" outlineLevel="0" collapsed="false">
      <c r="A3" s="3" t="s">
        <v>15</v>
      </c>
      <c r="B3" s="0" t="s">
        <v>16</v>
      </c>
      <c r="C3" s="2" t="n">
        <v>78</v>
      </c>
      <c r="D3" s="2" t="n">
        <v>86.4</v>
      </c>
      <c r="E3" s="2" t="n">
        <v>80</v>
      </c>
      <c r="F3" s="2" t="n">
        <v>80.5</v>
      </c>
      <c r="G3" s="2" t="n">
        <v>79</v>
      </c>
      <c r="H3" s="2" t="n">
        <v>80.5</v>
      </c>
      <c r="I3" s="2" t="n">
        <v>81.5</v>
      </c>
      <c r="J3" s="2" t="n">
        <f aca="false">MAX(C3:I3)</f>
        <v>86.4</v>
      </c>
      <c r="K3" s="2" t="n">
        <f aca="false">MIN(C3:I3)</f>
        <v>78</v>
      </c>
      <c r="L3" s="2" t="n">
        <f aca="false">(SUM(C3:I3)-MIN(C3:I3)-MAX(C3:I3))/5</f>
        <v>80.3</v>
      </c>
      <c r="N3" s="1" t="s">
        <v>17</v>
      </c>
      <c r="O3" s="0" t="n">
        <f aca="false">VLOOKUP(N3,$A$2:$L$38,12,FALSE())</f>
        <v>80.12</v>
      </c>
    </row>
    <row r="4" customFormat="false" ht="14.4" hidden="false" customHeight="false" outlineLevel="0" collapsed="false">
      <c r="A4" s="3" t="s">
        <v>18</v>
      </c>
      <c r="B4" s="0" t="s">
        <v>19</v>
      </c>
      <c r="C4" s="2" t="n">
        <v>80.5</v>
      </c>
      <c r="D4" s="2" t="n">
        <v>86.1</v>
      </c>
      <c r="E4" s="2" t="n">
        <v>81</v>
      </c>
      <c r="F4" s="2" t="n">
        <v>81.5</v>
      </c>
      <c r="G4" s="2" t="n">
        <v>82</v>
      </c>
      <c r="H4" s="2" t="n">
        <v>81.5</v>
      </c>
      <c r="I4" s="2" t="n">
        <v>82</v>
      </c>
      <c r="J4" s="2" t="n">
        <f aca="false">MAX(C4:I4)</f>
        <v>86.1</v>
      </c>
      <c r="K4" s="2" t="n">
        <f aca="false">MIN(C4:I4)</f>
        <v>80.5</v>
      </c>
      <c r="L4" s="2" t="n">
        <f aca="false">(SUM(C4:I4)-MIN(C4:I4)-MAX(C4:I4))/5</f>
        <v>81.6</v>
      </c>
      <c r="N4" s="1" t="s">
        <v>20</v>
      </c>
      <c r="O4" s="0" t="n">
        <f aca="false">VLOOKUP(N4,$A$2:$L$38,12,FALSE())</f>
        <v>83.1</v>
      </c>
    </row>
    <row r="5" customFormat="false" ht="14.4" hidden="false" customHeight="false" outlineLevel="0" collapsed="false">
      <c r="A5" s="3" t="s">
        <v>20</v>
      </c>
      <c r="B5" s="0" t="s">
        <v>21</v>
      </c>
      <c r="C5" s="2" t="n">
        <v>84</v>
      </c>
      <c r="D5" s="2" t="n">
        <v>86.4</v>
      </c>
      <c r="E5" s="2" t="n">
        <v>81.5</v>
      </c>
      <c r="F5" s="2" t="n">
        <v>80.6</v>
      </c>
      <c r="G5" s="2" t="n">
        <v>82.5</v>
      </c>
      <c r="H5" s="2" t="n">
        <v>82</v>
      </c>
      <c r="I5" s="2" t="n">
        <v>85.5</v>
      </c>
      <c r="J5" s="2" t="n">
        <f aca="false">MAX(C5:I5)</f>
        <v>86.4</v>
      </c>
      <c r="K5" s="2" t="n">
        <f aca="false">MIN(C5:I5)</f>
        <v>80.6</v>
      </c>
      <c r="L5" s="2" t="n">
        <f aca="false">(SUM(C5:I5)-MIN(C5:I5)-MAX(C5:I5))/5</f>
        <v>83.1</v>
      </c>
      <c r="N5" s="1" t="s">
        <v>22</v>
      </c>
      <c r="O5" s="0" t="n">
        <f aca="false">VLOOKUP(N5,$A$2:$L$38,12,FALSE())</f>
        <v>75.5</v>
      </c>
    </row>
    <row r="6" customFormat="false" ht="14.4" hidden="false" customHeight="false" outlineLevel="0" collapsed="false">
      <c r="A6" s="3" t="s">
        <v>23</v>
      </c>
      <c r="B6" s="0" t="s">
        <v>24</v>
      </c>
      <c r="C6" s="2" t="n">
        <v>84.5</v>
      </c>
      <c r="D6" s="2" t="n">
        <v>86.1</v>
      </c>
      <c r="E6" s="2" t="n">
        <v>81</v>
      </c>
      <c r="F6" s="2" t="n">
        <v>80.3</v>
      </c>
      <c r="G6" s="2" t="n">
        <v>77</v>
      </c>
      <c r="H6" s="2" t="n">
        <v>79</v>
      </c>
      <c r="I6" s="2" t="n">
        <v>82.5</v>
      </c>
      <c r="J6" s="2" t="n">
        <f aca="false">MAX(C6:I6)</f>
        <v>86.1</v>
      </c>
      <c r="K6" s="2" t="n">
        <f aca="false">MIN(C6:I6)</f>
        <v>77</v>
      </c>
      <c r="L6" s="2" t="n">
        <f aca="false">(SUM(C6:I6)-MIN(C6:I6)-MAX(C6:I6))/5</f>
        <v>81.46</v>
      </c>
      <c r="N6" s="1" t="s">
        <v>25</v>
      </c>
      <c r="O6" s="0" t="n">
        <f aca="false">VLOOKUP(N6,$A$2:$L$38,12,FALSE())</f>
        <v>79.58</v>
      </c>
    </row>
    <row r="7" customFormat="false" ht="14.4" hidden="false" customHeight="false" outlineLevel="0" collapsed="false">
      <c r="A7" s="3" t="s">
        <v>26</v>
      </c>
      <c r="B7" s="0" t="s">
        <v>27</v>
      </c>
      <c r="C7" s="2" t="n">
        <v>78</v>
      </c>
      <c r="D7" s="2" t="n">
        <v>84.8</v>
      </c>
      <c r="E7" s="2" t="n">
        <v>79</v>
      </c>
      <c r="F7" s="2" t="n">
        <v>79.2</v>
      </c>
      <c r="G7" s="2" t="n">
        <v>77.5</v>
      </c>
      <c r="H7" s="2" t="n">
        <v>79.2</v>
      </c>
      <c r="I7" s="2" t="n">
        <v>81.5</v>
      </c>
      <c r="J7" s="2" t="n">
        <f aca="false">MAX(C7:I7)</f>
        <v>84.8</v>
      </c>
      <c r="K7" s="2" t="n">
        <f aca="false">MIN(C7:I7)</f>
        <v>77.5</v>
      </c>
      <c r="L7" s="2" t="n">
        <f aca="false">(SUM(C7:I7)-MIN(C7:I7)-MAX(C7:I7))/5</f>
        <v>79.38</v>
      </c>
      <c r="N7" s="1" t="s">
        <v>26</v>
      </c>
      <c r="O7" s="0" t="n">
        <f aca="false">VLOOKUP(N7,$A$2:$L$38,12,FALSE())</f>
        <v>79.38</v>
      </c>
    </row>
    <row r="8" customFormat="false" ht="14.4" hidden="false" customHeight="false" outlineLevel="0" collapsed="false">
      <c r="A8" s="3" t="s">
        <v>25</v>
      </c>
      <c r="B8" s="0" t="s">
        <v>28</v>
      </c>
      <c r="C8" s="2" t="n">
        <v>80</v>
      </c>
      <c r="D8" s="2" t="n">
        <v>85.2</v>
      </c>
      <c r="E8" s="2" t="n">
        <v>79.5</v>
      </c>
      <c r="F8" s="2" t="n">
        <v>81.2</v>
      </c>
      <c r="G8" s="2" t="n">
        <v>76</v>
      </c>
      <c r="H8" s="2" t="n">
        <v>81.2</v>
      </c>
      <c r="I8" s="2" t="n">
        <v>74.5</v>
      </c>
      <c r="J8" s="2" t="n">
        <f aca="false">MAX(C8:I8)</f>
        <v>85.2</v>
      </c>
      <c r="K8" s="2" t="n">
        <f aca="false">MIN(C8:I8)</f>
        <v>74.5</v>
      </c>
      <c r="L8" s="2" t="n">
        <f aca="false">(SUM(C8:I8)-MIN(C8:I8)-MAX(C8:I8))/5</f>
        <v>79.58</v>
      </c>
      <c r="N8" s="1" t="s">
        <v>29</v>
      </c>
      <c r="O8" s="0" t="n">
        <f aca="false">VLOOKUP(N8,$A$2:$L$38,12,FALSE())</f>
        <v>78.54</v>
      </c>
    </row>
    <row r="9" customFormat="false" ht="14.4" hidden="false" customHeight="false" outlineLevel="0" collapsed="false">
      <c r="A9" s="3" t="s">
        <v>17</v>
      </c>
      <c r="B9" s="0" t="s">
        <v>30</v>
      </c>
      <c r="C9" s="2" t="n">
        <v>79.5</v>
      </c>
      <c r="D9" s="2" t="n">
        <v>85</v>
      </c>
      <c r="E9" s="2" t="n">
        <v>78</v>
      </c>
      <c r="F9" s="2" t="n">
        <v>79.4</v>
      </c>
      <c r="G9" s="2" t="n">
        <v>77</v>
      </c>
      <c r="H9" s="2" t="n">
        <v>82.2</v>
      </c>
      <c r="I9" s="2" t="n">
        <v>81.5</v>
      </c>
      <c r="J9" s="2" t="n">
        <f aca="false">MAX(C9:I9)</f>
        <v>85</v>
      </c>
      <c r="K9" s="2" t="n">
        <f aca="false">MIN(C9:I9)</f>
        <v>77</v>
      </c>
      <c r="L9" s="2" t="n">
        <f aca="false">(SUM(C9:I9)-MIN(C9:I9)-MAX(C9:I9))/5</f>
        <v>80.12</v>
      </c>
      <c r="N9" s="1" t="s">
        <v>31</v>
      </c>
      <c r="O9" s="0" t="n">
        <f aca="false">VLOOKUP(N9,$A$2:$L$38,12,FALSE())</f>
        <v>77.54</v>
      </c>
    </row>
    <row r="10" customFormat="false" ht="14.4" hidden="false" customHeight="false" outlineLevel="0" collapsed="false">
      <c r="A10" s="3" t="s">
        <v>22</v>
      </c>
      <c r="B10" s="0" t="s">
        <v>32</v>
      </c>
      <c r="C10" s="2" t="n">
        <v>77.5</v>
      </c>
      <c r="D10" s="2" t="n">
        <v>75</v>
      </c>
      <c r="E10" s="2" t="n">
        <v>75</v>
      </c>
      <c r="F10" s="2" t="n">
        <v>69.5</v>
      </c>
      <c r="G10" s="2" t="n">
        <v>75.5</v>
      </c>
      <c r="H10" s="2" t="n">
        <v>78.5</v>
      </c>
      <c r="I10" s="2" t="n">
        <v>74.5</v>
      </c>
      <c r="J10" s="2" t="n">
        <f aca="false">MAX(C10:I10)</f>
        <v>78.5</v>
      </c>
      <c r="K10" s="2" t="n">
        <f aca="false">MIN(C10:I10)</f>
        <v>69.5</v>
      </c>
      <c r="L10" s="2" t="n">
        <f aca="false">(SUM(C10:I10)-MIN(C10:I10)-MAX(C10:I10))/5</f>
        <v>75.5</v>
      </c>
      <c r="N10" s="1" t="s">
        <v>33</v>
      </c>
      <c r="O10" s="0" t="n">
        <f aca="false">VLOOKUP(N10,$A$2:$L$38,12,FALSE())</f>
        <v>81.5</v>
      </c>
    </row>
    <row r="11" customFormat="false" ht="14.4" hidden="false" customHeight="false" outlineLevel="0" collapsed="false">
      <c r="A11" s="3" t="s">
        <v>34</v>
      </c>
      <c r="B11" s="0" t="s">
        <v>35</v>
      </c>
      <c r="C11" s="2" t="n">
        <v>78</v>
      </c>
      <c r="D11" s="2" t="n">
        <v>72</v>
      </c>
      <c r="E11" s="2" t="n">
        <v>74</v>
      </c>
      <c r="F11" s="2" t="n">
        <v>71.1</v>
      </c>
      <c r="G11" s="2" t="n">
        <v>80</v>
      </c>
      <c r="H11" s="2" t="n">
        <v>80</v>
      </c>
      <c r="I11" s="2" t="n">
        <v>82.5</v>
      </c>
      <c r="J11" s="2" t="n">
        <f aca="false">MAX(C11:I11)</f>
        <v>82.5</v>
      </c>
      <c r="K11" s="2" t="n">
        <f aca="false">MIN(C11:I11)</f>
        <v>71.1</v>
      </c>
      <c r="L11" s="2" t="n">
        <f aca="false">(SUM(C11:I11)-MIN(C11:I11)-MAX(C11:I11))/5</f>
        <v>76.8</v>
      </c>
      <c r="N11" s="1" t="s">
        <v>18</v>
      </c>
      <c r="O11" s="0" t="n">
        <f aca="false">VLOOKUP(N11,$A$2:$L$38,12,FALSE())</f>
        <v>81.6</v>
      </c>
    </row>
    <row r="12" customFormat="false" ht="14.4" hidden="false" customHeight="false" outlineLevel="0" collapsed="false">
      <c r="A12" s="3" t="s">
        <v>36</v>
      </c>
      <c r="B12" s="0" t="s">
        <v>37</v>
      </c>
      <c r="C12" s="2" t="n">
        <v>80</v>
      </c>
      <c r="D12" s="2" t="n">
        <v>79.5</v>
      </c>
      <c r="E12" s="2" t="n">
        <v>78.5</v>
      </c>
      <c r="F12" s="2" t="n">
        <v>76.5</v>
      </c>
      <c r="G12" s="2" t="n">
        <v>76.5</v>
      </c>
      <c r="H12" s="2" t="n">
        <v>78.8</v>
      </c>
      <c r="I12" s="2" t="n">
        <v>84.5</v>
      </c>
      <c r="J12" s="2" t="n">
        <f aca="false">MAX(C12:I12)</f>
        <v>84.5</v>
      </c>
      <c r="K12" s="2" t="n">
        <f aca="false">MIN(C12:I12)</f>
        <v>76.5</v>
      </c>
      <c r="L12" s="2" t="n">
        <f aca="false">(SUM(C12:I12)-MIN(C12:I12)-MAX(C12:I12))/5</f>
        <v>78.66</v>
      </c>
      <c r="N12" s="1" t="s">
        <v>34</v>
      </c>
      <c r="O12" s="0" t="n">
        <f aca="false">VLOOKUP(N12,$A$2:$L$38,12,FALSE())</f>
        <v>76.8</v>
      </c>
    </row>
    <row r="13" customFormat="false" ht="14.4" hidden="false" customHeight="false" outlineLevel="0" collapsed="false">
      <c r="A13" s="3" t="s">
        <v>38</v>
      </c>
      <c r="B13" s="0" t="s">
        <v>39</v>
      </c>
      <c r="C13" s="2" t="n">
        <v>81</v>
      </c>
      <c r="D13" s="2" t="n">
        <v>80</v>
      </c>
      <c r="E13" s="2" t="n">
        <v>80</v>
      </c>
      <c r="F13" s="2" t="n">
        <v>78.2</v>
      </c>
      <c r="G13" s="2" t="n">
        <v>78.5</v>
      </c>
      <c r="H13" s="2" t="n">
        <v>79</v>
      </c>
      <c r="I13" s="2" t="n">
        <v>75</v>
      </c>
      <c r="J13" s="2" t="n">
        <f aca="false">MAX(C13:I13)</f>
        <v>81</v>
      </c>
      <c r="K13" s="2" t="n">
        <f aca="false">MIN(C13:I13)</f>
        <v>75</v>
      </c>
      <c r="L13" s="2" t="n">
        <f aca="false">(SUM(C13:I13)-MIN(C13:I13)-MAX(C13:I13))/5</f>
        <v>79.14</v>
      </c>
      <c r="N13" s="1" t="s">
        <v>40</v>
      </c>
      <c r="O13" s="0" t="n">
        <f aca="false">VLOOKUP(N13,$A$2:$L$38,12,FALSE())</f>
        <v>77.54</v>
      </c>
    </row>
    <row r="14" customFormat="false" ht="14.4" hidden="false" customHeight="false" outlineLevel="0" collapsed="false">
      <c r="A14" s="3" t="s">
        <v>41</v>
      </c>
      <c r="B14" s="0" t="s">
        <v>42</v>
      </c>
      <c r="C14" s="2" t="n">
        <v>81.5</v>
      </c>
      <c r="D14" s="2" t="n">
        <v>81.2</v>
      </c>
      <c r="E14" s="2" t="n">
        <v>80.5</v>
      </c>
      <c r="F14" s="2" t="n">
        <v>78.5</v>
      </c>
      <c r="G14" s="2" t="n">
        <v>77</v>
      </c>
      <c r="H14" s="2" t="n">
        <v>79.4</v>
      </c>
      <c r="I14" s="2" t="n">
        <v>78.2</v>
      </c>
      <c r="J14" s="2" t="n">
        <f aca="false">MAX(C14:I14)</f>
        <v>81.5</v>
      </c>
      <c r="K14" s="2" t="n">
        <f aca="false">MIN(C14:I14)</f>
        <v>77</v>
      </c>
      <c r="L14" s="2" t="n">
        <f aca="false">(SUM(C14:I14)-MIN(C14:I14)-MAX(C14:I14))/5</f>
        <v>79.56</v>
      </c>
      <c r="N14" s="1" t="s">
        <v>41</v>
      </c>
      <c r="O14" s="0" t="n">
        <f aca="false">VLOOKUP(N14,$A$2:$L$38,12,FALSE())</f>
        <v>79.56</v>
      </c>
    </row>
    <row r="15" customFormat="false" ht="14.4" hidden="false" customHeight="false" outlineLevel="0" collapsed="false">
      <c r="A15" s="3" t="s">
        <v>31</v>
      </c>
      <c r="B15" s="0" t="s">
        <v>43</v>
      </c>
      <c r="C15" s="2" t="n">
        <v>81</v>
      </c>
      <c r="D15" s="2" t="n">
        <v>78.5</v>
      </c>
      <c r="E15" s="2" t="n">
        <v>78</v>
      </c>
      <c r="F15" s="2" t="n">
        <v>71.2</v>
      </c>
      <c r="G15" s="2" t="n">
        <v>75.5</v>
      </c>
      <c r="H15" s="2" t="n">
        <v>80.2</v>
      </c>
      <c r="I15" s="2" t="n">
        <v>75.5</v>
      </c>
      <c r="J15" s="2" t="n">
        <f aca="false">MAX(C15:I15)</f>
        <v>81</v>
      </c>
      <c r="K15" s="2" t="n">
        <f aca="false">MIN(C15:I15)</f>
        <v>71.2</v>
      </c>
      <c r="L15" s="2" t="n">
        <f aca="false">(SUM(C15:I15)-MIN(C15:I15)-MAX(C15:I15))/5</f>
        <v>77.54</v>
      </c>
      <c r="N15" s="1" t="s">
        <v>44</v>
      </c>
      <c r="O15" s="0" t="n">
        <f aca="false">VLOOKUP(N15,$A$2:$L$38,12,FALSE())</f>
        <v>76.8</v>
      </c>
    </row>
    <row r="16" customFormat="false" ht="14.4" hidden="false" customHeight="false" outlineLevel="0" collapsed="false">
      <c r="A16" s="3" t="s">
        <v>45</v>
      </c>
      <c r="B16" s="0" t="s">
        <v>46</v>
      </c>
      <c r="C16" s="2" t="n">
        <v>81.5</v>
      </c>
      <c r="D16" s="2" t="n">
        <v>80.5</v>
      </c>
      <c r="E16" s="2" t="n">
        <v>80</v>
      </c>
      <c r="F16" s="2" t="n">
        <v>80.8</v>
      </c>
      <c r="G16" s="2" t="n">
        <v>75</v>
      </c>
      <c r="H16" s="2" t="n">
        <v>80.5</v>
      </c>
      <c r="I16" s="2" t="n">
        <v>79.5</v>
      </c>
      <c r="J16" s="2" t="n">
        <f aca="false">MAX(C16:I16)</f>
        <v>81.5</v>
      </c>
      <c r="K16" s="2" t="n">
        <f aca="false">MIN(C16:I16)</f>
        <v>75</v>
      </c>
      <c r="L16" s="2" t="n">
        <f aca="false">(SUM(C16:I16)-MIN(C16:I16)-MAX(C16:I16))/5</f>
        <v>80.26</v>
      </c>
      <c r="N16" s="1" t="s">
        <v>47</v>
      </c>
      <c r="O16" s="0" t="n">
        <f aca="false">VLOOKUP(N16,$A$2:$L$38,12,FALSE())</f>
        <v>79.14</v>
      </c>
    </row>
    <row r="17" customFormat="false" ht="14.4" hidden="false" customHeight="false" outlineLevel="0" collapsed="false">
      <c r="A17" s="3" t="s">
        <v>44</v>
      </c>
      <c r="B17" s="0" t="s">
        <v>48</v>
      </c>
      <c r="C17" s="2" t="n">
        <v>80</v>
      </c>
      <c r="D17" s="2" t="n">
        <v>76.5</v>
      </c>
      <c r="E17" s="2" t="n">
        <v>78.5</v>
      </c>
      <c r="F17" s="2" t="n">
        <v>75.5</v>
      </c>
      <c r="G17" s="2" t="n">
        <v>73</v>
      </c>
      <c r="H17" s="2" t="n">
        <v>78</v>
      </c>
      <c r="I17" s="2" t="n">
        <v>75.5</v>
      </c>
      <c r="J17" s="2" t="n">
        <f aca="false">MAX(C17:I17)</f>
        <v>80</v>
      </c>
      <c r="K17" s="2" t="n">
        <f aca="false">MIN(C17:I17)</f>
        <v>73</v>
      </c>
      <c r="L17" s="2" t="n">
        <f aca="false">(SUM(C17:I17)-MIN(C17:I17)-MAX(C17:I17))/5</f>
        <v>76.8</v>
      </c>
      <c r="N17" s="1" t="s">
        <v>38</v>
      </c>
      <c r="O17" s="0" t="n">
        <f aca="false">VLOOKUP(N17,$A$2:$L$38,12,FALSE())</f>
        <v>79.14</v>
      </c>
    </row>
    <row r="18" customFormat="false" ht="14.4" hidden="false" customHeight="false" outlineLevel="0" collapsed="false">
      <c r="A18" s="3" t="s">
        <v>40</v>
      </c>
      <c r="B18" s="0" t="s">
        <v>49</v>
      </c>
      <c r="C18" s="2" t="n">
        <v>79</v>
      </c>
      <c r="D18" s="2" t="n">
        <v>80</v>
      </c>
      <c r="E18" s="2" t="n">
        <v>77</v>
      </c>
      <c r="F18" s="2" t="n">
        <v>75.8</v>
      </c>
      <c r="G18" s="2" t="n">
        <v>75.5</v>
      </c>
      <c r="H18" s="2" t="n">
        <v>79.4</v>
      </c>
      <c r="I18" s="2" t="n">
        <v>76.5</v>
      </c>
      <c r="J18" s="2" t="n">
        <f aca="false">MAX(C18:I18)</f>
        <v>80</v>
      </c>
      <c r="K18" s="2" t="n">
        <f aca="false">MIN(C18:I18)</f>
        <v>75.5</v>
      </c>
      <c r="L18" s="2" t="n">
        <f aca="false">(SUM(C18:I18)-MIN(C18:I18)-MAX(C18:I18))/5</f>
        <v>77.54</v>
      </c>
      <c r="N18" s="1" t="s">
        <v>50</v>
      </c>
      <c r="O18" s="0" t="n">
        <f aca="false">VLOOKUP(N18,$A$2:$L$38,12,FALSE())</f>
        <v>74.32</v>
      </c>
    </row>
    <row r="19" customFormat="false" ht="14.4" hidden="false" customHeight="false" outlineLevel="0" collapsed="false">
      <c r="A19" s="3" t="s">
        <v>51</v>
      </c>
      <c r="B19" s="0" t="s">
        <v>52</v>
      </c>
      <c r="C19" s="2" t="n">
        <v>81.5</v>
      </c>
      <c r="D19" s="2" t="n">
        <v>81</v>
      </c>
      <c r="E19" s="2" t="n">
        <v>79</v>
      </c>
      <c r="F19" s="2" t="n">
        <v>70.5</v>
      </c>
      <c r="G19" s="2" t="n">
        <v>79.5</v>
      </c>
      <c r="H19" s="2" t="n">
        <v>80.8</v>
      </c>
      <c r="I19" s="2" t="n">
        <v>84.2</v>
      </c>
      <c r="J19" s="2" t="n">
        <f aca="false">MAX(C19:I19)</f>
        <v>84.2</v>
      </c>
      <c r="K19" s="2" t="n">
        <f aca="false">MIN(C19:I19)</f>
        <v>70.5</v>
      </c>
      <c r="L19" s="2" t="n">
        <f aca="false">(SUM(C19:I19)-MIN(C19:I19)-MAX(C19:I19))/5</f>
        <v>80.36</v>
      </c>
      <c r="N19" s="1" t="s">
        <v>53</v>
      </c>
      <c r="O19" s="0" t="n">
        <f aca="false">VLOOKUP(N19,$A$2:$L$38,12,FALSE())</f>
        <v>75.74</v>
      </c>
    </row>
    <row r="20" customFormat="false" ht="14.4" hidden="false" customHeight="false" outlineLevel="0" collapsed="false">
      <c r="A20" s="3" t="s">
        <v>54</v>
      </c>
      <c r="B20" s="0" t="s">
        <v>55</v>
      </c>
      <c r="C20" s="2" t="n">
        <v>78</v>
      </c>
      <c r="D20" s="2" t="n">
        <v>81.2</v>
      </c>
      <c r="E20" s="2" t="n">
        <v>79</v>
      </c>
      <c r="F20" s="2" t="n">
        <v>72.5</v>
      </c>
      <c r="G20" s="2" t="n">
        <v>75.5</v>
      </c>
      <c r="H20" s="2" t="n">
        <v>79</v>
      </c>
      <c r="I20" s="2" t="n">
        <v>76.2</v>
      </c>
      <c r="J20" s="2" t="n">
        <f aca="false">MAX(C20:I20)</f>
        <v>81.2</v>
      </c>
      <c r="K20" s="2" t="n">
        <f aca="false">MIN(C20:I20)</f>
        <v>72.5</v>
      </c>
      <c r="L20" s="2" t="n">
        <f aca="false">(SUM(C20:I20)-MIN(C20:I20)-MAX(C20:I20))/5</f>
        <v>77.54</v>
      </c>
      <c r="N20" s="1" t="s">
        <v>56</v>
      </c>
      <c r="O20" s="0" t="n">
        <f aca="false">VLOOKUP(N20,$A$2:$L$38,12,FALSE())</f>
        <v>79.7</v>
      </c>
    </row>
    <row r="21" customFormat="false" ht="14.4" hidden="false" customHeight="false" outlineLevel="0" collapsed="false">
      <c r="A21" s="3" t="s">
        <v>33</v>
      </c>
      <c r="B21" s="0" t="s">
        <v>57</v>
      </c>
      <c r="C21" s="2" t="n">
        <v>81</v>
      </c>
      <c r="D21" s="2" t="n">
        <v>86.2</v>
      </c>
      <c r="E21" s="2" t="n">
        <v>81</v>
      </c>
      <c r="F21" s="2" t="n">
        <v>75.2</v>
      </c>
      <c r="G21" s="2" t="n">
        <v>82</v>
      </c>
      <c r="H21" s="2" t="n">
        <v>83.5</v>
      </c>
      <c r="I21" s="2" t="n">
        <v>80</v>
      </c>
      <c r="J21" s="2" t="n">
        <f aca="false">MAX(C21:I21)</f>
        <v>86.2</v>
      </c>
      <c r="K21" s="2" t="n">
        <f aca="false">MIN(C21:I21)</f>
        <v>75.2</v>
      </c>
      <c r="L21" s="2" t="n">
        <f aca="false">(SUM(C21:I21)-MIN(C21:I21)-MAX(C21:I21))/5</f>
        <v>81.5</v>
      </c>
      <c r="N21" s="1" t="s">
        <v>54</v>
      </c>
      <c r="O21" s="0" t="n">
        <f aca="false">VLOOKUP(N21,$A$2:$L$38,12,FALSE())</f>
        <v>77.54</v>
      </c>
    </row>
    <row r="22" customFormat="false" ht="14.4" hidden="false" customHeight="false" outlineLevel="0" collapsed="false">
      <c r="A22" s="3" t="s">
        <v>58</v>
      </c>
      <c r="B22" s="0" t="s">
        <v>59</v>
      </c>
      <c r="C22" s="2" t="n">
        <v>79</v>
      </c>
      <c r="D22" s="2" t="n">
        <v>81.5</v>
      </c>
      <c r="E22" s="2" t="n">
        <v>79.5</v>
      </c>
      <c r="F22" s="2" t="n">
        <v>74.1</v>
      </c>
      <c r="G22" s="2" t="n">
        <v>79</v>
      </c>
      <c r="H22" s="2" t="n">
        <v>77</v>
      </c>
      <c r="I22" s="2" t="n">
        <v>75.1</v>
      </c>
      <c r="J22" s="2" t="n">
        <f aca="false">MAX(C22:I22)</f>
        <v>81.5</v>
      </c>
      <c r="K22" s="2" t="n">
        <f aca="false">MIN(C22:I22)</f>
        <v>74.1</v>
      </c>
      <c r="L22" s="2" t="n">
        <f aca="false">(SUM(C22:I22)-MIN(C22:I22)-MAX(C22:I22))/5</f>
        <v>77.92</v>
      </c>
      <c r="N22" s="1" t="s">
        <v>23</v>
      </c>
      <c r="O22" s="0" t="n">
        <f aca="false">VLOOKUP(N22,$A$2:$L$38,12,FALSE())</f>
        <v>81.46</v>
      </c>
    </row>
    <row r="23" customFormat="false" ht="14.4" hidden="false" customHeight="false" outlineLevel="0" collapsed="false">
      <c r="A23" s="3" t="s">
        <v>60</v>
      </c>
      <c r="B23" s="0" t="s">
        <v>61</v>
      </c>
      <c r="C23" s="2" t="n">
        <v>77</v>
      </c>
      <c r="D23" s="2" t="n">
        <v>76.5</v>
      </c>
      <c r="E23" s="2" t="n">
        <v>74.5</v>
      </c>
      <c r="F23" s="2" t="n">
        <v>70.1</v>
      </c>
      <c r="G23" s="2" t="n">
        <v>75.5</v>
      </c>
      <c r="H23" s="2" t="n">
        <v>75</v>
      </c>
      <c r="I23" s="2" t="n">
        <v>74</v>
      </c>
      <c r="J23" s="2" t="n">
        <f aca="false">MAX(C23:I23)</f>
        <v>77</v>
      </c>
      <c r="K23" s="2" t="n">
        <f aca="false">MIN(C23:I23)</f>
        <v>70.1</v>
      </c>
      <c r="L23" s="2" t="n">
        <f aca="false">(SUM(C23:I23)-MIN(C23:I23)-MAX(C23:I23))/5</f>
        <v>75.1</v>
      </c>
      <c r="N23" s="1" t="s">
        <v>62</v>
      </c>
      <c r="O23" s="0" t="n">
        <f aca="false">VLOOKUP(N23,$A$2:$L$38,12,FALSE())</f>
        <v>75.58</v>
      </c>
    </row>
    <row r="24" customFormat="false" ht="14.4" hidden="false" customHeight="false" outlineLevel="0" collapsed="false">
      <c r="A24" s="3" t="s">
        <v>53</v>
      </c>
      <c r="B24" s="0" t="s">
        <v>63</v>
      </c>
      <c r="C24" s="2" t="n">
        <v>78.5</v>
      </c>
      <c r="D24" s="2" t="n">
        <v>76</v>
      </c>
      <c r="E24" s="2" t="n">
        <v>76</v>
      </c>
      <c r="F24" s="2" t="n">
        <v>70.4</v>
      </c>
      <c r="G24" s="2" t="n">
        <v>74</v>
      </c>
      <c r="H24" s="2" t="n">
        <v>80.6</v>
      </c>
      <c r="I24" s="2" t="n">
        <v>74.2</v>
      </c>
      <c r="J24" s="2" t="n">
        <f aca="false">MAX(C24:I24)</f>
        <v>80.6</v>
      </c>
      <c r="K24" s="2" t="n">
        <f aca="false">MIN(C24:I24)</f>
        <v>70.4</v>
      </c>
      <c r="L24" s="2" t="n">
        <f aca="false">(SUM(C24:I24)-MIN(C24:I24)-MAX(C24:I24))/5</f>
        <v>75.74</v>
      </c>
      <c r="N24" s="1" t="s">
        <v>13</v>
      </c>
      <c r="O24" s="0" t="n">
        <f aca="false">VLOOKUP(N24,$A$2:$L$38,12,FALSE())</f>
        <v>79.92</v>
      </c>
    </row>
    <row r="25" customFormat="false" ht="14.4" hidden="false" customHeight="false" outlineLevel="0" collapsed="false">
      <c r="A25" s="3" t="s">
        <v>29</v>
      </c>
      <c r="B25" s="0" t="s">
        <v>64</v>
      </c>
      <c r="C25" s="2" t="n">
        <v>80.5</v>
      </c>
      <c r="D25" s="2" t="n">
        <v>76.4</v>
      </c>
      <c r="E25" s="2" t="n">
        <v>80</v>
      </c>
      <c r="F25" s="2" t="n">
        <v>72.1</v>
      </c>
      <c r="G25" s="2" t="n">
        <v>76</v>
      </c>
      <c r="H25" s="2" t="n">
        <v>82</v>
      </c>
      <c r="I25" s="2" t="n">
        <v>79.8</v>
      </c>
      <c r="J25" s="2" t="n">
        <f aca="false">MAX(C25:I25)</f>
        <v>82</v>
      </c>
      <c r="K25" s="2" t="n">
        <f aca="false">MIN(C25:I25)</f>
        <v>72.1</v>
      </c>
      <c r="L25" s="2" t="n">
        <f aca="false">(SUM(C25:I25)-MIN(C25:I25)-MAX(C25:I25))/5</f>
        <v>78.54</v>
      </c>
      <c r="N25" s="1" t="s">
        <v>65</v>
      </c>
      <c r="O25" s="0" t="n">
        <f aca="false">VLOOKUP(N25,$A$2:$L$38,12,FALSE())</f>
        <v>78.9</v>
      </c>
    </row>
    <row r="26" customFormat="false" ht="14.4" hidden="false" customHeight="false" outlineLevel="0" collapsed="false">
      <c r="A26" s="3" t="s">
        <v>62</v>
      </c>
      <c r="B26" s="0" t="s">
        <v>66</v>
      </c>
      <c r="C26" s="2" t="n">
        <v>80.5</v>
      </c>
      <c r="D26" s="2" t="n">
        <v>77</v>
      </c>
      <c r="E26" s="2" t="n">
        <v>75</v>
      </c>
      <c r="F26" s="2" t="n">
        <v>74</v>
      </c>
      <c r="G26" s="2" t="n">
        <v>75.5</v>
      </c>
      <c r="H26" s="2" t="n">
        <v>76</v>
      </c>
      <c r="I26" s="2" t="n">
        <v>74.4</v>
      </c>
      <c r="J26" s="2" t="n">
        <f aca="false">MAX(C26:I26)</f>
        <v>80.5</v>
      </c>
      <c r="K26" s="2" t="n">
        <f aca="false">MIN(C26:I26)</f>
        <v>74</v>
      </c>
      <c r="L26" s="2" t="n">
        <f aca="false">(SUM(C26:I26)-MIN(C26:I26)-MAX(C26:I26))/5</f>
        <v>75.58</v>
      </c>
      <c r="N26" s="1" t="s">
        <v>51</v>
      </c>
      <c r="O26" s="0" t="n">
        <f aca="false">VLOOKUP(N26,$A$2:$L$38,12,FALSE())</f>
        <v>80.36</v>
      </c>
    </row>
    <row r="27" customFormat="false" ht="14.4" hidden="false" customHeight="false" outlineLevel="0" collapsed="false">
      <c r="A27" s="3" t="s">
        <v>67</v>
      </c>
      <c r="B27" s="0" t="s">
        <v>68</v>
      </c>
      <c r="C27" s="2" t="n">
        <v>55</v>
      </c>
      <c r="D27" s="2" t="n">
        <v>30</v>
      </c>
      <c r="E27" s="2" t="n">
        <v>45</v>
      </c>
      <c r="F27" s="2" t="n">
        <v>28</v>
      </c>
      <c r="G27" s="2" t="n">
        <v>60</v>
      </c>
      <c r="H27" s="2" t="n">
        <v>20</v>
      </c>
      <c r="I27" s="2" t="n">
        <v>40</v>
      </c>
      <c r="J27" s="2" t="n">
        <f aca="false">MAX(C27:I27)</f>
        <v>60</v>
      </c>
      <c r="K27" s="2" t="n">
        <f aca="false">MIN(C27:I27)</f>
        <v>20</v>
      </c>
      <c r="L27" s="2" t="n">
        <f aca="false">(SUM(C27:I27)-MIN(C27:I27)-MAX(C27:I27))/5</f>
        <v>39.6</v>
      </c>
      <c r="N27" s="1" t="s">
        <v>58</v>
      </c>
      <c r="O27" s="0" t="n">
        <f aca="false">VLOOKUP(N27,$A$2:$L$38,12,FALSE())</f>
        <v>77.92</v>
      </c>
    </row>
    <row r="28" customFormat="false" ht="14.4" hidden="false" customHeight="false" outlineLevel="0" collapsed="false">
      <c r="A28" s="3" t="s">
        <v>50</v>
      </c>
      <c r="B28" s="0" t="s">
        <v>69</v>
      </c>
      <c r="C28" s="2" t="n">
        <v>80</v>
      </c>
      <c r="D28" s="2" t="n">
        <v>74</v>
      </c>
      <c r="E28" s="2" t="n">
        <v>70</v>
      </c>
      <c r="F28" s="2" t="n">
        <v>74.4</v>
      </c>
      <c r="G28" s="2" t="n">
        <v>74</v>
      </c>
      <c r="H28" s="2" t="n">
        <v>74</v>
      </c>
      <c r="I28" s="2" t="n">
        <v>75.2</v>
      </c>
      <c r="J28" s="2" t="n">
        <f aca="false">MAX(C28:I28)</f>
        <v>80</v>
      </c>
      <c r="K28" s="2" t="n">
        <f aca="false">MIN(C28:I28)</f>
        <v>70</v>
      </c>
      <c r="L28" s="2" t="n">
        <f aca="false">(SUM(C28:I28)-MIN(C28:I28)-MAX(C28:I28))/5</f>
        <v>74.32</v>
      </c>
      <c r="N28" s="1" t="s">
        <v>67</v>
      </c>
      <c r="O28" s="0" t="n">
        <f aca="false">VLOOKUP(N28,$A$2:$L$38,12,FALSE())</f>
        <v>39.6</v>
      </c>
    </row>
    <row r="29" customFormat="false" ht="14.4" hidden="false" customHeight="false" outlineLevel="0" collapsed="false">
      <c r="A29" s="3" t="s">
        <v>56</v>
      </c>
      <c r="B29" s="0" t="s">
        <v>70</v>
      </c>
      <c r="C29" s="2" t="n">
        <v>80.5</v>
      </c>
      <c r="D29" s="2" t="n">
        <v>74.5</v>
      </c>
      <c r="E29" s="2" t="n">
        <v>79</v>
      </c>
      <c r="F29" s="2" t="n">
        <v>81.2</v>
      </c>
      <c r="G29" s="2" t="n">
        <v>80.5</v>
      </c>
      <c r="H29" s="2" t="n">
        <v>77.5</v>
      </c>
      <c r="I29" s="2" t="n">
        <v>81</v>
      </c>
      <c r="J29" s="2" t="n">
        <f aca="false">MAX(C29:I29)</f>
        <v>81.2</v>
      </c>
      <c r="K29" s="2" t="n">
        <f aca="false">MIN(C29:I29)</f>
        <v>74.5</v>
      </c>
      <c r="L29" s="2" t="n">
        <f aca="false">(SUM(C29:I29)-MIN(C29:I29)-MAX(C29:I29))/5</f>
        <v>79.7</v>
      </c>
      <c r="N29" s="1" t="s">
        <v>60</v>
      </c>
      <c r="O29" s="0" t="n">
        <f aca="false">VLOOKUP(N29,$A$2:$L$38,12,FALSE())</f>
        <v>75.1</v>
      </c>
    </row>
    <row r="30" customFormat="false" ht="14.4" hidden="false" customHeight="false" outlineLevel="0" collapsed="false">
      <c r="A30" s="3" t="s">
        <v>47</v>
      </c>
      <c r="B30" s="0" t="s">
        <v>71</v>
      </c>
      <c r="C30" s="2" t="n">
        <v>80</v>
      </c>
      <c r="D30" s="2" t="n">
        <v>78</v>
      </c>
      <c r="E30" s="2" t="n">
        <v>79.5</v>
      </c>
      <c r="F30" s="2" t="n">
        <v>80.2</v>
      </c>
      <c r="G30" s="2" t="n">
        <v>78</v>
      </c>
      <c r="H30" s="2" t="n">
        <v>78</v>
      </c>
      <c r="I30" s="2" t="n">
        <v>80.5</v>
      </c>
      <c r="J30" s="2" t="n">
        <f aca="false">MAX(C30:I30)</f>
        <v>80.5</v>
      </c>
      <c r="K30" s="2" t="n">
        <f aca="false">MIN(C30:I30)</f>
        <v>78</v>
      </c>
      <c r="L30" s="2" t="n">
        <f aca="false">(SUM(C30:I30)-MIN(C30:I30)-MAX(C30:I30))/5</f>
        <v>79.14</v>
      </c>
      <c r="N30" s="1" t="s">
        <v>72</v>
      </c>
      <c r="O30" s="1" t="s">
        <v>73</v>
      </c>
    </row>
    <row r="31" customFormat="false" ht="14.4" hidden="false" customHeight="false" outlineLevel="0" collapsed="false">
      <c r="A31" s="3" t="s">
        <v>65</v>
      </c>
      <c r="B31" s="0" t="s">
        <v>74</v>
      </c>
      <c r="C31" s="2" t="n">
        <v>81</v>
      </c>
      <c r="D31" s="2" t="n">
        <v>78.5</v>
      </c>
      <c r="E31" s="2" t="n">
        <v>80</v>
      </c>
      <c r="F31" s="2" t="n">
        <v>78.5</v>
      </c>
      <c r="G31" s="2" t="n">
        <v>75.5</v>
      </c>
      <c r="H31" s="2" t="n">
        <v>78.5</v>
      </c>
      <c r="I31" s="2" t="n">
        <v>79</v>
      </c>
      <c r="J31" s="2" t="n">
        <f aca="false">MAX(C31:I31)</f>
        <v>81</v>
      </c>
      <c r="K31" s="2" t="n">
        <f aca="false">MIN(C31:I31)</f>
        <v>75.5</v>
      </c>
      <c r="L31" s="2" t="n">
        <f aca="false">(SUM(C31:I31)-MIN(C31:I31)-MAX(C31:I31))/5</f>
        <v>78.9</v>
      </c>
      <c r="N31" s="1" t="s">
        <v>45</v>
      </c>
      <c r="O31" s="0" t="n">
        <f aca="false">VLOOKUP(N31,$A$2:$L$38,12,FALSE())</f>
        <v>80.26</v>
      </c>
    </row>
    <row r="32" customFormat="false" ht="14.4" hidden="false" customHeight="false" outlineLevel="0" collapsed="false">
      <c r="A32" s="3" t="s">
        <v>75</v>
      </c>
      <c r="B32" s="0" t="s">
        <v>76</v>
      </c>
      <c r="C32" s="2" t="n">
        <v>78</v>
      </c>
      <c r="D32" s="2" t="n">
        <v>78.5</v>
      </c>
      <c r="E32" s="2" t="n">
        <v>79</v>
      </c>
      <c r="F32" s="2" t="n">
        <v>75.5</v>
      </c>
      <c r="G32" s="2" t="n">
        <v>76</v>
      </c>
      <c r="H32" s="2" t="n">
        <v>79.5</v>
      </c>
      <c r="I32" s="2" t="n">
        <v>78.5</v>
      </c>
      <c r="J32" s="2" t="n">
        <f aca="false">MAX(C32:I32)</f>
        <v>79.5</v>
      </c>
      <c r="K32" s="2" t="n">
        <f aca="false">MIN(C32:I32)</f>
        <v>75.5</v>
      </c>
      <c r="L32" s="2" t="n">
        <f aca="false">(SUM(C32:I32)-MIN(C32:I32)-MAX(C32:I32))/5</f>
        <v>78</v>
      </c>
      <c r="N32" s="1" t="s">
        <v>77</v>
      </c>
      <c r="O32" s="0" t="n">
        <f aca="false">VLOOKUP(N32,$A$2:$L$38,12,FALSE())</f>
        <v>76.5</v>
      </c>
    </row>
    <row r="33" customFormat="false" ht="14.4" hidden="false" customHeight="false" outlineLevel="0" collapsed="false">
      <c r="A33" s="3" t="s">
        <v>78</v>
      </c>
      <c r="B33" s="0" t="s">
        <v>79</v>
      </c>
      <c r="C33" s="2" t="n">
        <v>79</v>
      </c>
      <c r="D33" s="2" t="n">
        <v>80</v>
      </c>
      <c r="E33" s="2" t="n">
        <v>80</v>
      </c>
      <c r="F33" s="2" t="n">
        <v>79.5</v>
      </c>
      <c r="G33" s="2" t="n">
        <v>76</v>
      </c>
      <c r="H33" s="2" t="n">
        <v>79</v>
      </c>
      <c r="I33" s="2" t="n">
        <v>74</v>
      </c>
      <c r="J33" s="2" t="n">
        <f aca="false">MAX(C33:I33)</f>
        <v>80</v>
      </c>
      <c r="K33" s="2" t="n">
        <f aca="false">MIN(C33:I33)</f>
        <v>74</v>
      </c>
      <c r="L33" s="2" t="n">
        <f aca="false">(SUM(C33:I33)-MIN(C33:I33)-MAX(C33:I33))/5</f>
        <v>78.7</v>
      </c>
      <c r="N33" s="1" t="s">
        <v>80</v>
      </c>
      <c r="O33" s="0" t="n">
        <f aca="false">VLOOKUP(N33,$A$2:$L$38,12,FALSE())</f>
        <v>76.86</v>
      </c>
    </row>
    <row r="34" customFormat="false" ht="14.4" hidden="false" customHeight="false" outlineLevel="0" collapsed="false">
      <c r="A34" s="3" t="s">
        <v>81</v>
      </c>
      <c r="B34" s="0" t="s">
        <v>82</v>
      </c>
      <c r="C34" s="2" t="n">
        <v>82</v>
      </c>
      <c r="D34" s="2" t="n">
        <v>85.5</v>
      </c>
      <c r="E34" s="2" t="n">
        <v>82</v>
      </c>
      <c r="F34" s="2" t="n">
        <v>78</v>
      </c>
      <c r="G34" s="2" t="n">
        <v>80</v>
      </c>
      <c r="H34" s="2" t="n">
        <v>82</v>
      </c>
      <c r="I34" s="2" t="n">
        <v>82.5</v>
      </c>
      <c r="J34" s="2" t="n">
        <f aca="false">MAX(C34:I34)</f>
        <v>85.5</v>
      </c>
      <c r="K34" s="2" t="n">
        <f aca="false">MIN(C34:I34)</f>
        <v>78</v>
      </c>
      <c r="L34" s="2" t="n">
        <f aca="false">(SUM(C34:I34)-MIN(C34:I34)-MAX(C34:I34))/5</f>
        <v>81.7</v>
      </c>
      <c r="N34" s="1" t="s">
        <v>83</v>
      </c>
      <c r="O34" s="0" t="n">
        <f aca="false">VLOOKUP(N34,$A$2:$L$38,12,FALSE())</f>
        <v>75.58</v>
      </c>
    </row>
    <row r="35" customFormat="false" ht="14.4" hidden="false" customHeight="false" outlineLevel="0" collapsed="false">
      <c r="A35" s="3" t="s">
        <v>84</v>
      </c>
      <c r="B35" s="0" t="s">
        <v>85</v>
      </c>
      <c r="C35" s="2" t="n">
        <v>79</v>
      </c>
      <c r="D35" s="2" t="n">
        <v>79</v>
      </c>
      <c r="E35" s="2" t="n">
        <v>80</v>
      </c>
      <c r="F35" s="2" t="n">
        <v>73.5</v>
      </c>
      <c r="G35" s="2" t="n">
        <v>76</v>
      </c>
      <c r="H35" s="2" t="n">
        <v>75</v>
      </c>
      <c r="I35" s="2" t="n">
        <v>75.6</v>
      </c>
      <c r="J35" s="2" t="n">
        <f aca="false">MAX(C35:I35)</f>
        <v>80</v>
      </c>
      <c r="K35" s="2" t="n">
        <f aca="false">MIN(C35:I35)</f>
        <v>73.5</v>
      </c>
      <c r="L35" s="2" t="n">
        <f aca="false">(SUM(C35:I35)-MIN(C35:I35)-MAX(C35:I35))/5</f>
        <v>76.92</v>
      </c>
      <c r="N35" s="1" t="s">
        <v>81</v>
      </c>
      <c r="O35" s="0" t="n">
        <f aca="false">VLOOKUP(N35,$A$2:$L$38,12,FALSE())</f>
        <v>81.7</v>
      </c>
    </row>
    <row r="36" customFormat="false" ht="14.4" hidden="false" customHeight="false" outlineLevel="0" collapsed="false">
      <c r="A36" s="3" t="s">
        <v>77</v>
      </c>
      <c r="B36" s="0" t="s">
        <v>86</v>
      </c>
      <c r="C36" s="2" t="n">
        <v>78</v>
      </c>
      <c r="D36" s="2" t="n">
        <v>76</v>
      </c>
      <c r="E36" s="2" t="n">
        <v>77</v>
      </c>
      <c r="F36" s="2" t="n">
        <v>71.2</v>
      </c>
      <c r="G36" s="2" t="n">
        <v>75.5</v>
      </c>
      <c r="H36" s="2" t="n">
        <v>80.5</v>
      </c>
      <c r="I36" s="2" t="n">
        <v>76</v>
      </c>
      <c r="J36" s="2" t="n">
        <f aca="false">MAX(C36:I36)</f>
        <v>80.5</v>
      </c>
      <c r="K36" s="2" t="n">
        <f aca="false">MIN(C36:I36)</f>
        <v>71.2</v>
      </c>
      <c r="L36" s="2" t="n">
        <f aca="false">(SUM(C36:I36)-MIN(C36:I36)-MAX(C36:I36))/5</f>
        <v>76.5</v>
      </c>
      <c r="N36" s="1" t="s">
        <v>75</v>
      </c>
      <c r="O36" s="0" t="n">
        <f aca="false">VLOOKUP(N36,$A$2:$L$38,12,FALSE())</f>
        <v>78</v>
      </c>
    </row>
    <row r="37" customFormat="false" ht="14.4" hidden="false" customHeight="false" outlineLevel="0" collapsed="false">
      <c r="A37" s="3" t="s">
        <v>80</v>
      </c>
      <c r="B37" s="0" t="s">
        <v>87</v>
      </c>
      <c r="C37" s="2" t="n">
        <v>77.5</v>
      </c>
      <c r="D37" s="2" t="n">
        <v>75.2</v>
      </c>
      <c r="E37" s="2" t="n">
        <v>78</v>
      </c>
      <c r="F37" s="2" t="n">
        <v>73.8</v>
      </c>
      <c r="G37" s="2" t="n">
        <v>76.5</v>
      </c>
      <c r="H37" s="2" t="n">
        <v>79</v>
      </c>
      <c r="I37" s="2" t="n">
        <v>77.1</v>
      </c>
      <c r="J37" s="2" t="n">
        <f aca="false">MAX(C37:I37)</f>
        <v>79</v>
      </c>
      <c r="K37" s="2" t="n">
        <f aca="false">MIN(C37:I37)</f>
        <v>73.8</v>
      </c>
      <c r="L37" s="2" t="n">
        <f aca="false">(SUM(C37:I37)-MIN(C37:I37)-MAX(C37:I37))/5</f>
        <v>76.86</v>
      </c>
      <c r="N37" s="1" t="s">
        <v>78</v>
      </c>
      <c r="O37" s="0" t="n">
        <f aca="false">VLOOKUP(N37,$A$2:$L$38,12,FALSE())</f>
        <v>78.7</v>
      </c>
    </row>
    <row r="38" customFormat="false" ht="14.4" hidden="false" customHeight="false" outlineLevel="0" collapsed="false">
      <c r="A38" s="3" t="s">
        <v>83</v>
      </c>
      <c r="B38" s="0" t="s">
        <v>88</v>
      </c>
      <c r="C38" s="2" t="n">
        <v>77</v>
      </c>
      <c r="D38" s="2" t="n">
        <v>75</v>
      </c>
      <c r="E38" s="2" t="n">
        <v>76</v>
      </c>
      <c r="F38" s="2" t="n">
        <v>70</v>
      </c>
      <c r="G38" s="2" t="n">
        <v>74.5</v>
      </c>
      <c r="H38" s="2" t="n">
        <v>78</v>
      </c>
      <c r="I38" s="2" t="n">
        <v>75.4</v>
      </c>
      <c r="J38" s="2" t="n">
        <f aca="false">MAX(C38:I38)</f>
        <v>78</v>
      </c>
      <c r="K38" s="2" t="n">
        <f aca="false">MIN(C38:I38)</f>
        <v>70</v>
      </c>
      <c r="L38" s="2" t="n">
        <f aca="false">(SUM(C38:I38)-MIN(C38:I38)-MAX(C38:I38))/5</f>
        <v>75.58</v>
      </c>
      <c r="N38" s="1" t="s">
        <v>84</v>
      </c>
      <c r="O38" s="0" t="n">
        <f aca="false">VLOOKUP(N38,$A$2:$L$38,12,FALSE())</f>
        <v>76.92</v>
      </c>
    </row>
    <row r="39" customFormat="false" ht="14.4" hidden="false" customHeight="false" outlineLevel="0" collapsed="false">
      <c r="A39" s="3" t="s">
        <v>72</v>
      </c>
      <c r="B39" s="1" t="s">
        <v>73</v>
      </c>
      <c r="N39" s="1" t="s">
        <v>36</v>
      </c>
      <c r="O39" s="0" t="n">
        <f aca="false">VLOOKUP(N39,$A$2:$L$38,12,FALSE())</f>
        <v>78.66</v>
      </c>
    </row>
    <row r="40" customFormat="false" ht="14.4" hidden="false" customHeight="false" outlineLevel="0" collapsed="false">
      <c r="A40" s="3" t="s">
        <v>89</v>
      </c>
      <c r="B40" s="1" t="s">
        <v>73</v>
      </c>
      <c r="N40" s="1" t="s">
        <v>89</v>
      </c>
      <c r="O40" s="1" t="s">
        <v>7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921875" defaultRowHeight="14.4" zeroHeight="false" outlineLevelRow="0" outlineLevelCol="0"/>
  <cols>
    <col collapsed="false" customWidth="true" hidden="false" outlineLevel="0" max="1" min="1" style="4" width="18.25"/>
    <col collapsed="false" customWidth="true" hidden="false" outlineLevel="0" max="2" min="2" style="4" width="10.25"/>
    <col collapsed="false" customWidth="true" hidden="false" outlineLevel="0" max="3" min="3" style="4" width="9.62"/>
    <col collapsed="false" customWidth="true" hidden="false" outlineLevel="0" max="4" min="4" style="4" width="7.37"/>
    <col collapsed="false" customWidth="true" hidden="true" outlineLevel="0" max="5" min="5" style="4" width="20.87"/>
    <col collapsed="false" customWidth="true" hidden="true" outlineLevel="0" max="6" min="6" style="4" width="6.12"/>
    <col collapsed="false" customWidth="true" hidden="true" outlineLevel="0" max="8" min="7" style="4" width="8.62"/>
    <col collapsed="false" customWidth="true" hidden="false" outlineLevel="0" max="10" min="9" style="4" width="8.62"/>
    <col collapsed="false" customWidth="true" hidden="false" outlineLevel="0" max="11" min="11" style="4" width="9.62"/>
    <col collapsed="false" customWidth="true" hidden="false" outlineLevel="0" max="12" min="12" style="4" width="6.62"/>
    <col collapsed="false" customWidth="false" hidden="false" outlineLevel="0" max="257" min="13" style="4" width="8.99"/>
  </cols>
  <sheetData>
    <row r="1" customFormat="false" ht="35.45" hidden="false" customHeight="true" outlineLevel="0" collapsed="false">
      <c r="A1" s="5" t="s">
        <v>9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4.75" hidden="false" customHeight="true" outlineLevel="0" collapsed="false">
      <c r="A2" s="6" t="s">
        <v>91</v>
      </c>
      <c r="B2" s="6" t="s">
        <v>92</v>
      </c>
      <c r="C2" s="6" t="s">
        <v>93</v>
      </c>
      <c r="D2" s="6" t="s">
        <v>0</v>
      </c>
      <c r="E2" s="6" t="s">
        <v>94</v>
      </c>
      <c r="F2" s="6" t="s">
        <v>95</v>
      </c>
      <c r="G2" s="7" t="s">
        <v>96</v>
      </c>
      <c r="H2" s="7"/>
      <c r="I2" s="7" t="s">
        <v>97</v>
      </c>
      <c r="J2" s="7"/>
      <c r="K2" s="8" t="s">
        <v>98</v>
      </c>
      <c r="L2" s="9" t="s">
        <v>99</v>
      </c>
    </row>
    <row r="3" s="13" customFormat="true" ht="39.6" hidden="false" customHeight="true" outlineLevel="0" collapsed="false">
      <c r="A3" s="6"/>
      <c r="B3" s="6"/>
      <c r="C3" s="6"/>
      <c r="D3" s="6"/>
      <c r="E3" s="6"/>
      <c r="F3" s="6"/>
      <c r="G3" s="10"/>
      <c r="H3" s="11" t="n">
        <v>0.6</v>
      </c>
      <c r="I3" s="10"/>
      <c r="J3" s="11" t="n">
        <v>0.4</v>
      </c>
      <c r="K3" s="12" t="s">
        <v>100</v>
      </c>
      <c r="L3" s="9"/>
    </row>
    <row r="4" customFormat="false" ht="27.95" hidden="false" customHeight="true" outlineLevel="0" collapsed="false">
      <c r="A4" s="14" t="s">
        <v>101</v>
      </c>
      <c r="B4" s="15" t="s">
        <v>102</v>
      </c>
      <c r="C4" s="16" t="s">
        <v>103</v>
      </c>
      <c r="D4" s="3" t="s">
        <v>15</v>
      </c>
      <c r="E4" s="16" t="s">
        <v>104</v>
      </c>
      <c r="F4" s="3" t="s">
        <v>105</v>
      </c>
      <c r="G4" s="17" t="n">
        <v>75.2</v>
      </c>
      <c r="H4" s="17" t="n">
        <f aca="false">G4*60%</f>
        <v>45.12</v>
      </c>
      <c r="I4" s="18" t="n">
        <f aca="false">评分复核!O2</f>
        <v>80.3</v>
      </c>
      <c r="J4" s="18" t="n">
        <f aca="false">I4*40%</f>
        <v>32.12</v>
      </c>
      <c r="K4" s="18" t="n">
        <f aca="false">H4+J4</f>
        <v>77.24</v>
      </c>
      <c r="L4" s="19" t="n">
        <v>2</v>
      </c>
    </row>
    <row r="5" customFormat="false" ht="27.95" hidden="false" customHeight="true" outlineLevel="0" collapsed="false">
      <c r="A5" s="14" t="s">
        <v>101</v>
      </c>
      <c r="B5" s="15" t="s">
        <v>102</v>
      </c>
      <c r="C5" s="16" t="s">
        <v>106</v>
      </c>
      <c r="D5" s="3" t="s">
        <v>17</v>
      </c>
      <c r="E5" s="16" t="s">
        <v>107</v>
      </c>
      <c r="F5" s="3" t="s">
        <v>108</v>
      </c>
      <c r="G5" s="17" t="n">
        <v>74.2</v>
      </c>
      <c r="H5" s="17" t="n">
        <f aca="false">G5*60%</f>
        <v>44.52</v>
      </c>
      <c r="I5" s="18" t="n">
        <f aca="false">评分复核!O3</f>
        <v>80.12</v>
      </c>
      <c r="J5" s="18" t="n">
        <f aca="false">I5*40%</f>
        <v>32.048</v>
      </c>
      <c r="K5" s="18" t="n">
        <f aca="false">H5+J5</f>
        <v>76.568</v>
      </c>
      <c r="L5" s="19" t="n">
        <v>3</v>
      </c>
    </row>
    <row r="6" customFormat="false" ht="27.95" hidden="false" customHeight="true" outlineLevel="0" collapsed="false">
      <c r="A6" s="14" t="s">
        <v>101</v>
      </c>
      <c r="B6" s="15" t="s">
        <v>102</v>
      </c>
      <c r="C6" s="16" t="s">
        <v>109</v>
      </c>
      <c r="D6" s="3" t="s">
        <v>20</v>
      </c>
      <c r="E6" s="16" t="s">
        <v>110</v>
      </c>
      <c r="F6" s="3" t="s">
        <v>105</v>
      </c>
      <c r="G6" s="17" t="n">
        <v>74.2</v>
      </c>
      <c r="H6" s="17" t="n">
        <f aca="false">G6*60%</f>
        <v>44.52</v>
      </c>
      <c r="I6" s="18" t="n">
        <f aca="false">评分复核!O4</f>
        <v>83.1</v>
      </c>
      <c r="J6" s="18" t="n">
        <f aca="false">I6*40%</f>
        <v>33.24</v>
      </c>
      <c r="K6" s="18" t="n">
        <f aca="false">H6+J6</f>
        <v>77.76</v>
      </c>
      <c r="L6" s="19" t="n">
        <v>1</v>
      </c>
    </row>
    <row r="7" customFormat="false" ht="27.95" hidden="false" customHeight="true" outlineLevel="0" collapsed="false">
      <c r="A7" s="14" t="s">
        <v>101</v>
      </c>
      <c r="B7" s="15" t="s">
        <v>102</v>
      </c>
      <c r="C7" s="16" t="s">
        <v>111</v>
      </c>
      <c r="D7" s="3" t="s">
        <v>22</v>
      </c>
      <c r="E7" s="16" t="s">
        <v>112</v>
      </c>
      <c r="F7" s="3" t="s">
        <v>108</v>
      </c>
      <c r="G7" s="17" t="n">
        <v>73.2</v>
      </c>
      <c r="H7" s="17" t="n">
        <f aca="false">G7*60%</f>
        <v>43.92</v>
      </c>
      <c r="I7" s="18" t="n">
        <f aca="false">评分复核!O5</f>
        <v>75.5</v>
      </c>
      <c r="J7" s="18" t="n">
        <f aca="false">I7*40%</f>
        <v>30.2</v>
      </c>
      <c r="K7" s="18" t="n">
        <f aca="false">H7+J7</f>
        <v>74.12</v>
      </c>
      <c r="L7" s="19" t="n">
        <v>8</v>
      </c>
    </row>
    <row r="8" customFormat="false" ht="27.95" hidden="false" customHeight="true" outlineLevel="0" collapsed="false">
      <c r="A8" s="14" t="s">
        <v>101</v>
      </c>
      <c r="B8" s="15" t="s">
        <v>102</v>
      </c>
      <c r="C8" s="16" t="s">
        <v>113</v>
      </c>
      <c r="D8" s="3" t="s">
        <v>25</v>
      </c>
      <c r="E8" s="16" t="s">
        <v>114</v>
      </c>
      <c r="F8" s="3" t="s">
        <v>105</v>
      </c>
      <c r="G8" s="17" t="n">
        <v>73.1</v>
      </c>
      <c r="H8" s="17" t="n">
        <f aca="false">G8*60%</f>
        <v>43.86</v>
      </c>
      <c r="I8" s="18" t="n">
        <f aca="false">评分复核!O6</f>
        <v>79.58</v>
      </c>
      <c r="J8" s="18" t="n">
        <f aca="false">I8*40%</f>
        <v>31.832</v>
      </c>
      <c r="K8" s="18" t="n">
        <f aca="false">H8+J8</f>
        <v>75.692</v>
      </c>
      <c r="L8" s="19" t="n">
        <v>4</v>
      </c>
    </row>
    <row r="9" customFormat="false" ht="27.95" hidden="false" customHeight="true" outlineLevel="0" collapsed="false">
      <c r="A9" s="14" t="s">
        <v>101</v>
      </c>
      <c r="B9" s="15" t="s">
        <v>102</v>
      </c>
      <c r="C9" s="16" t="s">
        <v>115</v>
      </c>
      <c r="D9" s="3" t="s">
        <v>26</v>
      </c>
      <c r="E9" s="16" t="s">
        <v>116</v>
      </c>
      <c r="F9" s="3" t="s">
        <v>105</v>
      </c>
      <c r="G9" s="17" t="n">
        <v>72</v>
      </c>
      <c r="H9" s="17" t="n">
        <f aca="false">G9*60%</f>
        <v>43.2</v>
      </c>
      <c r="I9" s="18" t="n">
        <f aca="false">评分复核!O7</f>
        <v>79.38</v>
      </c>
      <c r="J9" s="18" t="n">
        <f aca="false">I9*40%</f>
        <v>31.752</v>
      </c>
      <c r="K9" s="18" t="n">
        <f aca="false">H9+J9</f>
        <v>74.952</v>
      </c>
      <c r="L9" s="19" t="n">
        <v>5</v>
      </c>
    </row>
    <row r="10" customFormat="false" ht="27.95" hidden="false" customHeight="true" outlineLevel="0" collapsed="false">
      <c r="A10" s="14" t="s">
        <v>101</v>
      </c>
      <c r="B10" s="15" t="s">
        <v>102</v>
      </c>
      <c r="C10" s="16" t="s">
        <v>117</v>
      </c>
      <c r="D10" s="3" t="s">
        <v>29</v>
      </c>
      <c r="E10" s="16" t="s">
        <v>118</v>
      </c>
      <c r="F10" s="3" t="s">
        <v>105</v>
      </c>
      <c r="G10" s="17" t="n">
        <v>71.1</v>
      </c>
      <c r="H10" s="17" t="n">
        <f aca="false">G10*60%</f>
        <v>42.66</v>
      </c>
      <c r="I10" s="18" t="n">
        <f aca="false">评分复核!O8</f>
        <v>78.54</v>
      </c>
      <c r="J10" s="18" t="n">
        <f aca="false">I10*40%</f>
        <v>31.416</v>
      </c>
      <c r="K10" s="18" t="n">
        <f aca="false">H10+J10</f>
        <v>74.076</v>
      </c>
      <c r="L10" s="19" t="n">
        <v>9</v>
      </c>
    </row>
    <row r="11" customFormat="false" ht="27.95" hidden="false" customHeight="true" outlineLevel="0" collapsed="false">
      <c r="A11" s="14" t="s">
        <v>101</v>
      </c>
      <c r="B11" s="15" t="s">
        <v>102</v>
      </c>
      <c r="C11" s="16" t="s">
        <v>119</v>
      </c>
      <c r="D11" s="3" t="s">
        <v>31</v>
      </c>
      <c r="E11" s="16" t="s">
        <v>120</v>
      </c>
      <c r="F11" s="3" t="s">
        <v>108</v>
      </c>
      <c r="G11" s="17" t="n">
        <v>70</v>
      </c>
      <c r="H11" s="17" t="n">
        <f aca="false">G11*60%</f>
        <v>42</v>
      </c>
      <c r="I11" s="18" t="n">
        <f aca="false">评分复核!O9</f>
        <v>77.54</v>
      </c>
      <c r="J11" s="18" t="n">
        <f aca="false">I11*40%</f>
        <v>31.016</v>
      </c>
      <c r="K11" s="18" t="n">
        <f aca="false">H11+J11</f>
        <v>73.016</v>
      </c>
      <c r="L11" s="19" t="n">
        <v>10</v>
      </c>
    </row>
    <row r="12" customFormat="false" ht="27.95" hidden="false" customHeight="true" outlineLevel="0" collapsed="false">
      <c r="A12" s="14" t="s">
        <v>101</v>
      </c>
      <c r="B12" s="15" t="s">
        <v>102</v>
      </c>
      <c r="C12" s="16" t="s">
        <v>121</v>
      </c>
      <c r="D12" s="3" t="s">
        <v>33</v>
      </c>
      <c r="E12" s="16" t="s">
        <v>122</v>
      </c>
      <c r="F12" s="3" t="s">
        <v>105</v>
      </c>
      <c r="G12" s="17" t="n">
        <v>70</v>
      </c>
      <c r="H12" s="17" t="n">
        <f aca="false">G12*60%</f>
        <v>42</v>
      </c>
      <c r="I12" s="18" t="n">
        <f aca="false">评分复核!O10</f>
        <v>81.5</v>
      </c>
      <c r="J12" s="18" t="n">
        <f aca="false">I12*40%</f>
        <v>32.6</v>
      </c>
      <c r="K12" s="18" t="n">
        <f aca="false">H12+J12</f>
        <v>74.6</v>
      </c>
      <c r="L12" s="19" t="n">
        <v>6</v>
      </c>
    </row>
    <row r="13" customFormat="false" ht="27.95" hidden="false" customHeight="true" outlineLevel="0" collapsed="false">
      <c r="A13" s="14" t="s">
        <v>101</v>
      </c>
      <c r="B13" s="15" t="s">
        <v>102</v>
      </c>
      <c r="C13" s="16" t="s">
        <v>123</v>
      </c>
      <c r="D13" s="3" t="s">
        <v>18</v>
      </c>
      <c r="E13" s="16" t="s">
        <v>124</v>
      </c>
      <c r="F13" s="3" t="s">
        <v>108</v>
      </c>
      <c r="G13" s="17" t="n">
        <v>69.3</v>
      </c>
      <c r="H13" s="17" t="n">
        <f aca="false">G13*60%</f>
        <v>41.58</v>
      </c>
      <c r="I13" s="18" t="n">
        <f aca="false">评分复核!O11</f>
        <v>81.6</v>
      </c>
      <c r="J13" s="18" t="n">
        <f aca="false">I13*40%</f>
        <v>32.64</v>
      </c>
      <c r="K13" s="18" t="n">
        <f aca="false">H13+J13</f>
        <v>74.22</v>
      </c>
      <c r="L13" s="19" t="n">
        <v>7</v>
      </c>
    </row>
    <row r="14" customFormat="false" ht="27.95" hidden="false" customHeight="true" outlineLevel="0" collapsed="false">
      <c r="A14" s="14" t="s">
        <v>101</v>
      </c>
      <c r="B14" s="15" t="s">
        <v>102</v>
      </c>
      <c r="C14" s="16" t="s">
        <v>125</v>
      </c>
      <c r="D14" s="3" t="s">
        <v>34</v>
      </c>
      <c r="E14" s="16" t="s">
        <v>126</v>
      </c>
      <c r="F14" s="3" t="s">
        <v>108</v>
      </c>
      <c r="G14" s="17" t="n">
        <v>69.1</v>
      </c>
      <c r="H14" s="17" t="n">
        <f aca="false">G14*60%</f>
        <v>41.46</v>
      </c>
      <c r="I14" s="18" t="n">
        <f aca="false">评分复核!O12</f>
        <v>76.8</v>
      </c>
      <c r="J14" s="18" t="n">
        <f aca="false">I14*40%</f>
        <v>30.72</v>
      </c>
      <c r="K14" s="18" t="n">
        <f aca="false">H14+J14</f>
        <v>72.18</v>
      </c>
      <c r="L14" s="19" t="n">
        <v>15</v>
      </c>
    </row>
    <row r="15" customFormat="false" ht="27.95" hidden="false" customHeight="true" outlineLevel="0" collapsed="false">
      <c r="A15" s="14" t="s">
        <v>101</v>
      </c>
      <c r="B15" s="15" t="s">
        <v>102</v>
      </c>
      <c r="C15" s="16" t="s">
        <v>127</v>
      </c>
      <c r="D15" s="3" t="s">
        <v>40</v>
      </c>
      <c r="E15" s="16" t="s">
        <v>128</v>
      </c>
      <c r="F15" s="3" t="s">
        <v>105</v>
      </c>
      <c r="G15" s="17" t="n">
        <v>68.9</v>
      </c>
      <c r="H15" s="17" t="n">
        <f aca="false">G15*60%</f>
        <v>41.34</v>
      </c>
      <c r="I15" s="18" t="n">
        <f aca="false">评分复核!O13</f>
        <v>77.54</v>
      </c>
      <c r="J15" s="18" t="n">
        <f aca="false">I15*40%</f>
        <v>31.016</v>
      </c>
      <c r="K15" s="18" t="n">
        <f aca="false">H15+J15</f>
        <v>72.356</v>
      </c>
      <c r="L15" s="19" t="n">
        <v>14</v>
      </c>
    </row>
    <row r="16" customFormat="false" ht="27.95" hidden="false" customHeight="true" outlineLevel="0" collapsed="false">
      <c r="A16" s="14" t="s">
        <v>101</v>
      </c>
      <c r="B16" s="15" t="s">
        <v>102</v>
      </c>
      <c r="C16" s="16" t="s">
        <v>129</v>
      </c>
      <c r="D16" s="3" t="s">
        <v>41</v>
      </c>
      <c r="E16" s="16" t="s">
        <v>130</v>
      </c>
      <c r="F16" s="3" t="s">
        <v>105</v>
      </c>
      <c r="G16" s="17" t="n">
        <v>68.4</v>
      </c>
      <c r="H16" s="17" t="n">
        <f aca="false">G16*60%</f>
        <v>41.04</v>
      </c>
      <c r="I16" s="18" t="n">
        <f aca="false">评分复核!O14</f>
        <v>79.56</v>
      </c>
      <c r="J16" s="18" t="n">
        <f aca="false">I16*40%</f>
        <v>31.824</v>
      </c>
      <c r="K16" s="18" t="n">
        <f aca="false">H16+J16</f>
        <v>72.864</v>
      </c>
      <c r="L16" s="19" t="n">
        <v>11</v>
      </c>
    </row>
    <row r="17" customFormat="false" ht="27.95" hidden="false" customHeight="true" outlineLevel="0" collapsed="false">
      <c r="A17" s="14" t="s">
        <v>101</v>
      </c>
      <c r="B17" s="15" t="s">
        <v>102</v>
      </c>
      <c r="C17" s="16" t="s">
        <v>131</v>
      </c>
      <c r="D17" s="3" t="s">
        <v>44</v>
      </c>
      <c r="E17" s="16" t="s">
        <v>132</v>
      </c>
      <c r="F17" s="3" t="s">
        <v>108</v>
      </c>
      <c r="G17" s="17" t="n">
        <v>68.1</v>
      </c>
      <c r="H17" s="17" t="n">
        <f aca="false">G17*60%</f>
        <v>40.86</v>
      </c>
      <c r="I17" s="18" t="n">
        <f aca="false">评分复核!O15</f>
        <v>76.8</v>
      </c>
      <c r="J17" s="18" t="n">
        <f aca="false">I17*40%</f>
        <v>30.72</v>
      </c>
      <c r="K17" s="18" t="n">
        <f aca="false">H17+J17</f>
        <v>71.58</v>
      </c>
      <c r="L17" s="19" t="n">
        <v>19</v>
      </c>
    </row>
    <row r="18" customFormat="false" ht="27.95" hidden="false" customHeight="true" outlineLevel="0" collapsed="false">
      <c r="A18" s="14" t="s">
        <v>101</v>
      </c>
      <c r="B18" s="15" t="s">
        <v>102</v>
      </c>
      <c r="C18" s="16" t="s">
        <v>133</v>
      </c>
      <c r="D18" s="3" t="s">
        <v>47</v>
      </c>
      <c r="E18" s="16" t="s">
        <v>134</v>
      </c>
      <c r="F18" s="3" t="s">
        <v>105</v>
      </c>
      <c r="G18" s="17" t="n">
        <v>68</v>
      </c>
      <c r="H18" s="17" t="n">
        <f aca="false">G18*60%</f>
        <v>40.8</v>
      </c>
      <c r="I18" s="18" t="n">
        <f aca="false">评分复核!O16</f>
        <v>79.14</v>
      </c>
      <c r="J18" s="18" t="n">
        <f aca="false">I18*40%</f>
        <v>31.656</v>
      </c>
      <c r="K18" s="18" t="n">
        <f aca="false">H18+J18</f>
        <v>72.456</v>
      </c>
      <c r="L18" s="19" t="n">
        <v>12</v>
      </c>
    </row>
    <row r="19" customFormat="false" ht="27.95" hidden="false" customHeight="true" outlineLevel="0" collapsed="false">
      <c r="A19" s="14" t="s">
        <v>101</v>
      </c>
      <c r="B19" s="15" t="s">
        <v>102</v>
      </c>
      <c r="C19" s="16" t="s">
        <v>135</v>
      </c>
      <c r="D19" s="3" t="s">
        <v>38</v>
      </c>
      <c r="E19" s="16" t="s">
        <v>136</v>
      </c>
      <c r="F19" s="3" t="s">
        <v>105</v>
      </c>
      <c r="G19" s="17" t="n">
        <v>67.4</v>
      </c>
      <c r="H19" s="17" t="n">
        <f aca="false">G19*60%</f>
        <v>40.44</v>
      </c>
      <c r="I19" s="18" t="n">
        <f aca="false">评分复核!O17</f>
        <v>79.14</v>
      </c>
      <c r="J19" s="18" t="n">
        <f aca="false">I19*40%</f>
        <v>31.656</v>
      </c>
      <c r="K19" s="18" t="n">
        <f aca="false">H19+J19</f>
        <v>72.096</v>
      </c>
      <c r="L19" s="19" t="n">
        <v>16</v>
      </c>
    </row>
    <row r="20" customFormat="false" ht="27.95" hidden="false" customHeight="true" outlineLevel="0" collapsed="false">
      <c r="A20" s="14" t="s">
        <v>101</v>
      </c>
      <c r="B20" s="15" t="s">
        <v>102</v>
      </c>
      <c r="C20" s="16" t="s">
        <v>137</v>
      </c>
      <c r="D20" s="3" t="s">
        <v>50</v>
      </c>
      <c r="E20" s="16" t="s">
        <v>138</v>
      </c>
      <c r="F20" s="3" t="s">
        <v>108</v>
      </c>
      <c r="G20" s="17" t="n">
        <v>67.3</v>
      </c>
      <c r="H20" s="17" t="n">
        <f aca="false">G20*60%</f>
        <v>40.38</v>
      </c>
      <c r="I20" s="18" t="n">
        <f aca="false">评分复核!O18</f>
        <v>74.32</v>
      </c>
      <c r="J20" s="18" t="n">
        <f aca="false">I20*40%</f>
        <v>29.728</v>
      </c>
      <c r="K20" s="18" t="n">
        <f aca="false">H20+J20</f>
        <v>70.108</v>
      </c>
      <c r="L20" s="19" t="n">
        <v>25</v>
      </c>
    </row>
    <row r="21" customFormat="false" ht="27.95" hidden="false" customHeight="true" outlineLevel="0" collapsed="false">
      <c r="A21" s="14" t="s">
        <v>101</v>
      </c>
      <c r="B21" s="15" t="s">
        <v>102</v>
      </c>
      <c r="C21" s="16" t="s">
        <v>139</v>
      </c>
      <c r="D21" s="3" t="s">
        <v>53</v>
      </c>
      <c r="E21" s="16" t="s">
        <v>140</v>
      </c>
      <c r="F21" s="3" t="s">
        <v>105</v>
      </c>
      <c r="G21" s="17" t="n">
        <v>67</v>
      </c>
      <c r="H21" s="17" t="n">
        <f aca="false">G21*60%</f>
        <v>40.2</v>
      </c>
      <c r="I21" s="18" t="n">
        <f aca="false">评分复核!O19</f>
        <v>75.74</v>
      </c>
      <c r="J21" s="18" t="n">
        <f aca="false">I21*40%</f>
        <v>30.296</v>
      </c>
      <c r="K21" s="18" t="n">
        <f aca="false">H21+J21</f>
        <v>70.496</v>
      </c>
      <c r="L21" s="19" t="n">
        <v>23</v>
      </c>
    </row>
    <row r="22" customFormat="false" ht="27.95" hidden="false" customHeight="true" outlineLevel="0" collapsed="false">
      <c r="A22" s="14" t="s">
        <v>101</v>
      </c>
      <c r="B22" s="15" t="s">
        <v>102</v>
      </c>
      <c r="C22" s="16" t="s">
        <v>141</v>
      </c>
      <c r="D22" s="3" t="s">
        <v>56</v>
      </c>
      <c r="E22" s="16" t="s">
        <v>142</v>
      </c>
      <c r="F22" s="3" t="s">
        <v>105</v>
      </c>
      <c r="G22" s="17" t="n">
        <v>67</v>
      </c>
      <c r="H22" s="17" t="n">
        <f aca="false">G22*60%</f>
        <v>40.2</v>
      </c>
      <c r="I22" s="18" t="n">
        <f aca="false">评分复核!O20</f>
        <v>79.7</v>
      </c>
      <c r="J22" s="18" t="n">
        <f aca="false">I22*40%</f>
        <v>31.88</v>
      </c>
      <c r="K22" s="18" t="n">
        <f aca="false">H22+J22</f>
        <v>72.08</v>
      </c>
      <c r="L22" s="19" t="n">
        <v>17</v>
      </c>
    </row>
    <row r="23" customFormat="false" ht="27.95" hidden="false" customHeight="true" outlineLevel="0" collapsed="false">
      <c r="A23" s="14" t="s">
        <v>101</v>
      </c>
      <c r="B23" s="15" t="s">
        <v>102</v>
      </c>
      <c r="C23" s="16" t="s">
        <v>143</v>
      </c>
      <c r="D23" s="3" t="s">
        <v>54</v>
      </c>
      <c r="E23" s="16" t="s">
        <v>144</v>
      </c>
      <c r="F23" s="3" t="s">
        <v>108</v>
      </c>
      <c r="G23" s="17" t="n">
        <v>67</v>
      </c>
      <c r="H23" s="17" t="n">
        <f aca="false">G23*60%</f>
        <v>40.2</v>
      </c>
      <c r="I23" s="18" t="n">
        <f aca="false">评分复核!O21</f>
        <v>77.54</v>
      </c>
      <c r="J23" s="18" t="n">
        <f aca="false">I23*40%</f>
        <v>31.016</v>
      </c>
      <c r="K23" s="18" t="n">
        <f aca="false">H23+J23</f>
        <v>71.216</v>
      </c>
      <c r="L23" s="19" t="n">
        <v>20</v>
      </c>
    </row>
    <row r="24" customFormat="false" ht="27.95" hidden="false" customHeight="true" outlineLevel="0" collapsed="false">
      <c r="A24" s="14" t="s">
        <v>101</v>
      </c>
      <c r="B24" s="15" t="s">
        <v>102</v>
      </c>
      <c r="C24" s="16" t="s">
        <v>145</v>
      </c>
      <c r="D24" s="3" t="s">
        <v>23</v>
      </c>
      <c r="E24" s="16" t="s">
        <v>146</v>
      </c>
      <c r="F24" s="3" t="s">
        <v>105</v>
      </c>
      <c r="G24" s="17" t="n">
        <v>66.4</v>
      </c>
      <c r="H24" s="17" t="n">
        <f aca="false">G24*60%</f>
        <v>39.84</v>
      </c>
      <c r="I24" s="18" t="n">
        <f aca="false">评分复核!O22</f>
        <v>81.46</v>
      </c>
      <c r="J24" s="18" t="n">
        <f aca="false">I24*40%</f>
        <v>32.584</v>
      </c>
      <c r="K24" s="18" t="n">
        <f aca="false">H24+J24</f>
        <v>72.424</v>
      </c>
      <c r="L24" s="19" t="n">
        <v>13</v>
      </c>
    </row>
    <row r="25" customFormat="false" ht="27.95" hidden="false" customHeight="true" outlineLevel="0" collapsed="false">
      <c r="A25" s="14" t="s">
        <v>101</v>
      </c>
      <c r="B25" s="15" t="s">
        <v>102</v>
      </c>
      <c r="C25" s="16" t="s">
        <v>147</v>
      </c>
      <c r="D25" s="3" t="s">
        <v>62</v>
      </c>
      <c r="E25" s="16" t="s">
        <v>148</v>
      </c>
      <c r="F25" s="3" t="s">
        <v>105</v>
      </c>
      <c r="G25" s="17" t="n">
        <v>66.1</v>
      </c>
      <c r="H25" s="17" t="n">
        <f aca="false">G25*60%</f>
        <v>39.66</v>
      </c>
      <c r="I25" s="18" t="n">
        <f aca="false">评分复核!O23</f>
        <v>75.58</v>
      </c>
      <c r="J25" s="18" t="n">
        <f aca="false">I25*40%</f>
        <v>30.232</v>
      </c>
      <c r="K25" s="18" t="n">
        <f aca="false">H25+J25</f>
        <v>69.892</v>
      </c>
      <c r="L25" s="19" t="n">
        <v>27</v>
      </c>
    </row>
    <row r="26" customFormat="false" ht="27.95" hidden="false" customHeight="true" outlineLevel="0" collapsed="false">
      <c r="A26" s="14" t="s">
        <v>101</v>
      </c>
      <c r="B26" s="15" t="s">
        <v>102</v>
      </c>
      <c r="C26" s="16" t="s">
        <v>149</v>
      </c>
      <c r="D26" s="3" t="s">
        <v>13</v>
      </c>
      <c r="E26" s="16" t="s">
        <v>150</v>
      </c>
      <c r="F26" s="3" t="s">
        <v>108</v>
      </c>
      <c r="G26" s="17" t="n">
        <v>66.1</v>
      </c>
      <c r="H26" s="17" t="n">
        <f aca="false">G26*60%</f>
        <v>39.66</v>
      </c>
      <c r="I26" s="18" t="n">
        <f aca="false">评分复核!O24</f>
        <v>79.92</v>
      </c>
      <c r="J26" s="18" t="n">
        <f aca="false">I26*40%</f>
        <v>31.968</v>
      </c>
      <c r="K26" s="18" t="n">
        <f aca="false">H26+J26</f>
        <v>71.628</v>
      </c>
      <c r="L26" s="19" t="n">
        <v>18</v>
      </c>
    </row>
    <row r="27" customFormat="false" ht="27.95" hidden="false" customHeight="true" outlineLevel="0" collapsed="false">
      <c r="A27" s="14" t="s">
        <v>101</v>
      </c>
      <c r="B27" s="15" t="s">
        <v>102</v>
      </c>
      <c r="C27" s="16" t="s">
        <v>151</v>
      </c>
      <c r="D27" s="3" t="s">
        <v>65</v>
      </c>
      <c r="E27" s="16" t="s">
        <v>152</v>
      </c>
      <c r="F27" s="3" t="s">
        <v>108</v>
      </c>
      <c r="G27" s="17" t="n">
        <v>65.1</v>
      </c>
      <c r="H27" s="17" t="n">
        <f aca="false">G27*60%</f>
        <v>39.06</v>
      </c>
      <c r="I27" s="18" t="n">
        <f aca="false">评分复核!O25</f>
        <v>78.9</v>
      </c>
      <c r="J27" s="18" t="n">
        <f aca="false">I27*40%</f>
        <v>31.56</v>
      </c>
      <c r="K27" s="18" t="n">
        <f aca="false">H27+J27</f>
        <v>70.62</v>
      </c>
      <c r="L27" s="19" t="n">
        <v>22</v>
      </c>
    </row>
    <row r="28" customFormat="false" ht="27.95" hidden="false" customHeight="true" outlineLevel="0" collapsed="false">
      <c r="A28" s="14" t="s">
        <v>101</v>
      </c>
      <c r="B28" s="15" t="s">
        <v>102</v>
      </c>
      <c r="C28" s="16" t="s">
        <v>153</v>
      </c>
      <c r="D28" s="3" t="s">
        <v>51</v>
      </c>
      <c r="E28" s="16" t="s">
        <v>154</v>
      </c>
      <c r="F28" s="3" t="s">
        <v>108</v>
      </c>
      <c r="G28" s="17" t="n">
        <v>64.8</v>
      </c>
      <c r="H28" s="17" t="n">
        <f aca="false">G28*60%</f>
        <v>38.88</v>
      </c>
      <c r="I28" s="18" t="n">
        <f aca="false">评分复核!O26</f>
        <v>80.36</v>
      </c>
      <c r="J28" s="18" t="n">
        <f aca="false">I28*40%</f>
        <v>32.144</v>
      </c>
      <c r="K28" s="18" t="n">
        <f aca="false">H28+J28</f>
        <v>71.024</v>
      </c>
      <c r="L28" s="19" t="n">
        <v>21</v>
      </c>
    </row>
    <row r="29" customFormat="false" ht="27.95" hidden="false" customHeight="true" outlineLevel="0" collapsed="false">
      <c r="A29" s="14" t="s">
        <v>101</v>
      </c>
      <c r="B29" s="15" t="s">
        <v>102</v>
      </c>
      <c r="C29" s="16" t="s">
        <v>155</v>
      </c>
      <c r="D29" s="3" t="s">
        <v>58</v>
      </c>
      <c r="E29" s="16" t="s">
        <v>156</v>
      </c>
      <c r="F29" s="3" t="s">
        <v>108</v>
      </c>
      <c r="G29" s="17" t="n">
        <v>64.7</v>
      </c>
      <c r="H29" s="17" t="n">
        <f aca="false">G29*60%</f>
        <v>38.82</v>
      </c>
      <c r="I29" s="18" t="n">
        <f aca="false">评分复核!O27</f>
        <v>77.92</v>
      </c>
      <c r="J29" s="18" t="n">
        <f aca="false">I29*40%</f>
        <v>31.168</v>
      </c>
      <c r="K29" s="18" t="n">
        <f aca="false">H29+J29</f>
        <v>69.988</v>
      </c>
      <c r="L29" s="19" t="n">
        <v>26</v>
      </c>
    </row>
    <row r="30" customFormat="false" ht="27.95" hidden="false" customHeight="true" outlineLevel="0" collapsed="false">
      <c r="A30" s="14" t="s">
        <v>101</v>
      </c>
      <c r="B30" s="15" t="s">
        <v>102</v>
      </c>
      <c r="C30" s="16" t="s">
        <v>157</v>
      </c>
      <c r="D30" s="3" t="s">
        <v>67</v>
      </c>
      <c r="E30" s="16" t="s">
        <v>158</v>
      </c>
      <c r="F30" s="3" t="s">
        <v>108</v>
      </c>
      <c r="G30" s="17" t="n">
        <v>64</v>
      </c>
      <c r="H30" s="17" t="n">
        <f aca="false">G30*60%</f>
        <v>38.4</v>
      </c>
      <c r="I30" s="18" t="n">
        <f aca="false">评分复核!O28</f>
        <v>39.6</v>
      </c>
      <c r="J30" s="18" t="n">
        <f aca="false">I30*40%</f>
        <v>15.84</v>
      </c>
      <c r="K30" s="18" t="n">
        <f aca="false">H30+J30</f>
        <v>54.24</v>
      </c>
      <c r="L30" s="19" t="n">
        <v>29</v>
      </c>
    </row>
    <row r="31" customFormat="false" ht="27.95" hidden="false" customHeight="true" outlineLevel="0" collapsed="false">
      <c r="A31" s="14" t="s">
        <v>101</v>
      </c>
      <c r="B31" s="15" t="s">
        <v>102</v>
      </c>
      <c r="C31" s="16" t="s">
        <v>159</v>
      </c>
      <c r="D31" s="3" t="s">
        <v>60</v>
      </c>
      <c r="E31" s="16" t="s">
        <v>160</v>
      </c>
      <c r="F31" s="3" t="s">
        <v>105</v>
      </c>
      <c r="G31" s="17" t="n">
        <v>64</v>
      </c>
      <c r="H31" s="17" t="n">
        <f aca="false">G31*60%</f>
        <v>38.4</v>
      </c>
      <c r="I31" s="18" t="n">
        <f aca="false">评分复核!O29</f>
        <v>75.1</v>
      </c>
      <c r="J31" s="18" t="n">
        <f aca="false">I31*40%</f>
        <v>30.04</v>
      </c>
      <c r="K31" s="18" t="n">
        <f aca="false">H31+J31</f>
        <v>68.44</v>
      </c>
      <c r="L31" s="19" t="n">
        <v>28</v>
      </c>
    </row>
    <row r="32" customFormat="false" ht="27.95" hidden="false" customHeight="true" outlineLevel="0" collapsed="false">
      <c r="A32" s="14" t="s">
        <v>101</v>
      </c>
      <c r="B32" s="15" t="s">
        <v>102</v>
      </c>
      <c r="C32" s="16" t="s">
        <v>161</v>
      </c>
      <c r="D32" s="3" t="s">
        <v>72</v>
      </c>
      <c r="E32" s="16" t="s">
        <v>162</v>
      </c>
      <c r="F32" s="3" t="s">
        <v>108</v>
      </c>
      <c r="G32" s="17" t="n">
        <v>63.9</v>
      </c>
      <c r="H32" s="17" t="n">
        <f aca="false">G32*60%</f>
        <v>38.34</v>
      </c>
      <c r="I32" s="18" t="str">
        <f aca="false">评分复核!O30</f>
        <v>缺考</v>
      </c>
      <c r="J32" s="18" t="n">
        <v>0</v>
      </c>
      <c r="K32" s="18" t="n">
        <f aca="false">H32+J32</f>
        <v>38.34</v>
      </c>
      <c r="L32" s="19" t="n">
        <v>30</v>
      </c>
    </row>
    <row r="33" customFormat="false" ht="27.95" hidden="false" customHeight="true" outlineLevel="0" collapsed="false">
      <c r="A33" s="14" t="s">
        <v>101</v>
      </c>
      <c r="B33" s="15" t="s">
        <v>102</v>
      </c>
      <c r="C33" s="16" t="s">
        <v>163</v>
      </c>
      <c r="D33" s="3" t="s">
        <v>45</v>
      </c>
      <c r="E33" s="16" t="s">
        <v>164</v>
      </c>
      <c r="F33" s="3" t="s">
        <v>105</v>
      </c>
      <c r="G33" s="17" t="n">
        <v>63.6</v>
      </c>
      <c r="H33" s="17" t="n">
        <f aca="false">G33*60%</f>
        <v>38.16</v>
      </c>
      <c r="I33" s="18" t="n">
        <f aca="false">评分复核!O31</f>
        <v>80.26</v>
      </c>
      <c r="J33" s="18" t="n">
        <f aca="false">I33*40%</f>
        <v>32.104</v>
      </c>
      <c r="K33" s="18" t="n">
        <f aca="false">H33+J33</f>
        <v>70.264</v>
      </c>
      <c r="L33" s="19" t="n">
        <v>24</v>
      </c>
    </row>
    <row r="34" customFormat="false" ht="27.95" hidden="false" customHeight="true" outlineLevel="0" collapsed="false">
      <c r="A34" s="14" t="s">
        <v>101</v>
      </c>
      <c r="B34" s="15" t="s">
        <v>165</v>
      </c>
      <c r="C34" s="16" t="s">
        <v>166</v>
      </c>
      <c r="D34" s="3" t="s">
        <v>77</v>
      </c>
      <c r="E34" s="16" t="s">
        <v>167</v>
      </c>
      <c r="F34" s="3" t="s">
        <v>108</v>
      </c>
      <c r="G34" s="17" t="n">
        <v>72</v>
      </c>
      <c r="H34" s="17" t="n">
        <f aca="false">G34*60%</f>
        <v>43.2</v>
      </c>
      <c r="I34" s="18" t="n">
        <f aca="false">评分复核!O32</f>
        <v>76.5</v>
      </c>
      <c r="J34" s="18" t="n">
        <f aca="false">I34*40%</f>
        <v>30.6</v>
      </c>
      <c r="K34" s="18" t="n">
        <f aca="false">H34+J34</f>
        <v>73.8</v>
      </c>
      <c r="L34" s="19" t="n">
        <v>1</v>
      </c>
    </row>
    <row r="35" customFormat="false" ht="27.95" hidden="false" customHeight="true" outlineLevel="0" collapsed="false">
      <c r="A35" s="14" t="s">
        <v>101</v>
      </c>
      <c r="B35" s="15" t="s">
        <v>165</v>
      </c>
      <c r="C35" s="16" t="s">
        <v>168</v>
      </c>
      <c r="D35" s="3" t="s">
        <v>80</v>
      </c>
      <c r="E35" s="16" t="s">
        <v>169</v>
      </c>
      <c r="F35" s="3" t="s">
        <v>105</v>
      </c>
      <c r="G35" s="17" t="n">
        <v>71.2</v>
      </c>
      <c r="H35" s="17" t="n">
        <f aca="false">G35*60%</f>
        <v>42.72</v>
      </c>
      <c r="I35" s="18" t="n">
        <f aca="false">评分复核!O33</f>
        <v>76.86</v>
      </c>
      <c r="J35" s="18" t="n">
        <f aca="false">I35*40%</f>
        <v>30.744</v>
      </c>
      <c r="K35" s="18" t="n">
        <f aca="false">H35+J35</f>
        <v>73.464</v>
      </c>
      <c r="L35" s="19" t="n">
        <v>2</v>
      </c>
    </row>
    <row r="36" customFormat="false" ht="27.95" hidden="false" customHeight="true" outlineLevel="0" collapsed="false">
      <c r="A36" s="14" t="s">
        <v>101</v>
      </c>
      <c r="B36" s="15" t="s">
        <v>165</v>
      </c>
      <c r="C36" s="16" t="s">
        <v>170</v>
      </c>
      <c r="D36" s="3" t="s">
        <v>83</v>
      </c>
      <c r="E36" s="16" t="s">
        <v>171</v>
      </c>
      <c r="F36" s="3" t="s">
        <v>105</v>
      </c>
      <c r="G36" s="17" t="n">
        <v>71.2</v>
      </c>
      <c r="H36" s="17" t="n">
        <f aca="false">G36*60%</f>
        <v>42.72</v>
      </c>
      <c r="I36" s="18" t="n">
        <f aca="false">评分复核!O34</f>
        <v>75.58</v>
      </c>
      <c r="J36" s="18" t="n">
        <f aca="false">I36*40%</f>
        <v>30.232</v>
      </c>
      <c r="K36" s="18" t="n">
        <f aca="false">H36+J36</f>
        <v>72.952</v>
      </c>
      <c r="L36" s="19" t="n">
        <v>3</v>
      </c>
    </row>
    <row r="37" customFormat="false" ht="27.95" hidden="false" customHeight="true" outlineLevel="0" collapsed="false">
      <c r="A37" s="14" t="s">
        <v>101</v>
      </c>
      <c r="B37" s="15" t="s">
        <v>172</v>
      </c>
      <c r="C37" s="16" t="s">
        <v>173</v>
      </c>
      <c r="D37" s="3" t="s">
        <v>81</v>
      </c>
      <c r="E37" s="16" t="s">
        <v>174</v>
      </c>
      <c r="F37" s="3" t="s">
        <v>105</v>
      </c>
      <c r="G37" s="17" t="n">
        <v>77.3</v>
      </c>
      <c r="H37" s="17" t="n">
        <f aca="false">G37*60%</f>
        <v>46.38</v>
      </c>
      <c r="I37" s="18" t="n">
        <f aca="false">评分复核!O35</f>
        <v>81.7</v>
      </c>
      <c r="J37" s="18" t="n">
        <f aca="false">I37*40%</f>
        <v>32.68</v>
      </c>
      <c r="K37" s="18" t="n">
        <f aca="false">H37+J37</f>
        <v>79.06</v>
      </c>
      <c r="L37" s="19" t="n">
        <v>1</v>
      </c>
    </row>
    <row r="38" customFormat="false" ht="27.95" hidden="false" customHeight="true" outlineLevel="0" collapsed="false">
      <c r="A38" s="14" t="s">
        <v>101</v>
      </c>
      <c r="B38" s="15" t="s">
        <v>172</v>
      </c>
      <c r="C38" s="16" t="s">
        <v>175</v>
      </c>
      <c r="D38" s="3" t="s">
        <v>75</v>
      </c>
      <c r="E38" s="16" t="s">
        <v>176</v>
      </c>
      <c r="F38" s="3" t="s">
        <v>105</v>
      </c>
      <c r="G38" s="17" t="n">
        <v>70</v>
      </c>
      <c r="H38" s="17" t="n">
        <f aca="false">G38*60%</f>
        <v>42</v>
      </c>
      <c r="I38" s="18" t="n">
        <f aca="false">评分复核!O36</f>
        <v>78</v>
      </c>
      <c r="J38" s="18" t="n">
        <f aca="false">I38*40%</f>
        <v>31.2</v>
      </c>
      <c r="K38" s="18" t="n">
        <f aca="false">H38+J38</f>
        <v>73.2</v>
      </c>
      <c r="L38" s="19" t="n">
        <v>2</v>
      </c>
    </row>
    <row r="39" customFormat="false" ht="27.95" hidden="false" customHeight="true" outlineLevel="0" collapsed="false">
      <c r="A39" s="14" t="s">
        <v>101</v>
      </c>
      <c r="B39" s="15" t="s">
        <v>172</v>
      </c>
      <c r="C39" s="16" t="s">
        <v>177</v>
      </c>
      <c r="D39" s="3" t="s">
        <v>78</v>
      </c>
      <c r="E39" s="16" t="s">
        <v>178</v>
      </c>
      <c r="F39" s="3" t="s">
        <v>105</v>
      </c>
      <c r="G39" s="17" t="n">
        <v>68.2</v>
      </c>
      <c r="H39" s="17" t="n">
        <f aca="false">G39*60%</f>
        <v>40.92</v>
      </c>
      <c r="I39" s="18" t="n">
        <f aca="false">评分复核!O37</f>
        <v>78.7</v>
      </c>
      <c r="J39" s="18" t="n">
        <f aca="false">I39*40%</f>
        <v>31.48</v>
      </c>
      <c r="K39" s="18" t="n">
        <f aca="false">H39+J39</f>
        <v>72.4</v>
      </c>
      <c r="L39" s="19" t="n">
        <v>3</v>
      </c>
    </row>
    <row r="40" customFormat="false" ht="27.95" hidden="false" customHeight="true" outlineLevel="0" collapsed="false">
      <c r="A40" s="14" t="s">
        <v>101</v>
      </c>
      <c r="B40" s="15" t="s">
        <v>179</v>
      </c>
      <c r="C40" s="16" t="s">
        <v>180</v>
      </c>
      <c r="D40" s="3" t="s">
        <v>84</v>
      </c>
      <c r="E40" s="16" t="s">
        <v>181</v>
      </c>
      <c r="F40" s="3" t="s">
        <v>105</v>
      </c>
      <c r="G40" s="17" t="n">
        <v>71.3</v>
      </c>
      <c r="H40" s="17" t="n">
        <f aca="false">G40*60%</f>
        <v>42.78</v>
      </c>
      <c r="I40" s="18" t="n">
        <f aca="false">评分复核!O38</f>
        <v>76.92</v>
      </c>
      <c r="J40" s="18" t="n">
        <f aca="false">I40*40%</f>
        <v>30.768</v>
      </c>
      <c r="K40" s="18" t="n">
        <f aca="false">H40+J40</f>
        <v>73.548</v>
      </c>
      <c r="L40" s="19" t="n">
        <v>1</v>
      </c>
    </row>
    <row r="41" customFormat="false" ht="27.95" hidden="false" customHeight="true" outlineLevel="0" collapsed="false">
      <c r="A41" s="14" t="s">
        <v>182</v>
      </c>
      <c r="B41" s="15" t="s">
        <v>102</v>
      </c>
      <c r="C41" s="16" t="s">
        <v>183</v>
      </c>
      <c r="D41" s="3" t="s">
        <v>36</v>
      </c>
      <c r="E41" s="16" t="s">
        <v>184</v>
      </c>
      <c r="F41" s="3" t="s">
        <v>105</v>
      </c>
      <c r="G41" s="17" t="n">
        <v>62.9</v>
      </c>
      <c r="H41" s="17" t="n">
        <f aca="false">G41*60%</f>
        <v>37.74</v>
      </c>
      <c r="I41" s="18" t="n">
        <f aca="false">评分复核!O39</f>
        <v>78.66</v>
      </c>
      <c r="J41" s="18" t="n">
        <f aca="false">I41*40%</f>
        <v>31.464</v>
      </c>
      <c r="K41" s="18" t="n">
        <f aca="false">H41+J41</f>
        <v>69.204</v>
      </c>
      <c r="L41" s="19" t="n">
        <v>1</v>
      </c>
    </row>
    <row r="42" customFormat="false" ht="27.95" hidden="false" customHeight="true" outlineLevel="0" collapsed="false">
      <c r="A42" s="14" t="s">
        <v>182</v>
      </c>
      <c r="B42" s="15" t="s">
        <v>185</v>
      </c>
      <c r="C42" s="16" t="s">
        <v>186</v>
      </c>
      <c r="D42" s="3" t="s">
        <v>89</v>
      </c>
      <c r="E42" s="16" t="s">
        <v>187</v>
      </c>
      <c r="F42" s="3" t="s">
        <v>108</v>
      </c>
      <c r="G42" s="17" t="n">
        <v>65.5</v>
      </c>
      <c r="H42" s="17" t="n">
        <f aca="false">G42*60%</f>
        <v>39.3</v>
      </c>
      <c r="I42" s="18" t="str">
        <f aca="false">评分复核!O40</f>
        <v>缺考</v>
      </c>
      <c r="J42" s="18" t="n">
        <v>0</v>
      </c>
      <c r="K42" s="18" t="n">
        <f aca="false">H42+J42</f>
        <v>39.3</v>
      </c>
      <c r="L42" s="19" t="n">
        <v>1</v>
      </c>
    </row>
  </sheetData>
  <mergeCells count="10">
    <mergeCell ref="A1:L1"/>
    <mergeCell ref="A2:A3"/>
    <mergeCell ref="B2:B3"/>
    <mergeCell ref="C2:C3"/>
    <mergeCell ref="D2:D3"/>
    <mergeCell ref="E2:E3"/>
    <mergeCell ref="F2:F3"/>
    <mergeCell ref="G2:H2"/>
    <mergeCell ref="I2:J2"/>
    <mergeCell ref="L2:L3"/>
  </mergeCells>
  <printOptions headings="false" gridLines="false" gridLinesSet="true" horizontalCentered="true" verticalCentered="false"/>
  <pageMargins left="0.707638888888889" right="0.511805555555556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H35" activeCellId="0" sqref="H35"/>
    </sheetView>
  </sheetViews>
  <sheetFormatPr defaultColWidth="8.8828125" defaultRowHeight="14.4" zeroHeight="false" outlineLevelRow="0" outlineLevelCol="0"/>
  <cols>
    <col collapsed="false" customWidth="true" hidden="false" outlineLevel="0" max="1" min="1" style="4" width="23.1"/>
    <col collapsed="false" customWidth="true" hidden="false" outlineLevel="0" max="2" min="2" style="4" width="11.33"/>
    <col collapsed="false" customWidth="true" hidden="false" outlineLevel="0" max="3" min="3" style="4" width="10.77"/>
    <col collapsed="false" customWidth="true" hidden="false" outlineLevel="0" max="4" min="4" style="4" width="9.88"/>
    <col collapsed="false" customWidth="true" hidden="false" outlineLevel="0" max="5" min="5" style="4" width="7.21"/>
    <col collapsed="false" customWidth="true" hidden="false" outlineLevel="0" max="6" min="6" style="20" width="10.44"/>
    <col collapsed="false" customWidth="true" hidden="false" outlineLevel="0" max="7" min="7" style="4" width="10.44"/>
    <col collapsed="false" customWidth="true" hidden="false" outlineLevel="0" max="8" min="8" style="4" width="9.62"/>
    <col collapsed="false" customWidth="true" hidden="false" outlineLevel="0" max="9" min="9" style="4" width="6.62"/>
    <col collapsed="false" customWidth="true" hidden="false" outlineLevel="0" max="255" min="10" style="4" width="8.99"/>
    <col collapsed="false" customWidth="true" hidden="false" outlineLevel="0" max="256" min="256" style="0" width="8.99"/>
  </cols>
  <sheetData>
    <row r="1" customFormat="false" ht="60" hidden="false" customHeight="true" outlineLevel="0" collapsed="false">
      <c r="A1" s="21" t="s">
        <v>188</v>
      </c>
      <c r="B1" s="21"/>
      <c r="C1" s="21"/>
      <c r="D1" s="21"/>
      <c r="E1" s="21"/>
      <c r="F1" s="21"/>
      <c r="G1" s="21"/>
      <c r="H1" s="21"/>
      <c r="I1" s="21"/>
    </row>
    <row r="2" customFormat="false" ht="31.5" hidden="false" customHeight="true" outlineLevel="0" collapsed="false">
      <c r="A2" s="22" t="s">
        <v>91</v>
      </c>
      <c r="B2" s="22" t="s">
        <v>92</v>
      </c>
      <c r="C2" s="22" t="s">
        <v>93</v>
      </c>
      <c r="D2" s="22" t="s">
        <v>0</v>
      </c>
      <c r="E2" s="22" t="s">
        <v>95</v>
      </c>
      <c r="F2" s="22" t="s">
        <v>96</v>
      </c>
      <c r="G2" s="22" t="s">
        <v>97</v>
      </c>
      <c r="H2" s="8" t="s">
        <v>98</v>
      </c>
      <c r="I2" s="9" t="s">
        <v>99</v>
      </c>
    </row>
    <row r="3" customFormat="false" ht="39.75" hidden="false" customHeight="true" outlineLevel="0" collapsed="false">
      <c r="A3" s="22"/>
      <c r="B3" s="22"/>
      <c r="C3" s="22"/>
      <c r="D3" s="22"/>
      <c r="E3" s="22"/>
      <c r="F3" s="22"/>
      <c r="G3" s="22"/>
      <c r="H3" s="8"/>
      <c r="I3" s="9"/>
    </row>
    <row r="4" customFormat="false" ht="27.95" hidden="false" customHeight="true" outlineLevel="0" collapsed="false">
      <c r="A4" s="3" t="s">
        <v>101</v>
      </c>
      <c r="B4" s="15" t="s">
        <v>102</v>
      </c>
      <c r="C4" s="16" t="s">
        <v>109</v>
      </c>
      <c r="D4" s="3" t="s">
        <v>20</v>
      </c>
      <c r="E4" s="3" t="s">
        <v>105</v>
      </c>
      <c r="F4" s="23" t="n">
        <v>74.2</v>
      </c>
      <c r="G4" s="18" t="n">
        <f aca="false">评分复核!O4</f>
        <v>83.1</v>
      </c>
      <c r="H4" s="18" t="n">
        <v>77.76</v>
      </c>
      <c r="I4" s="19" t="n">
        <v>1</v>
      </c>
    </row>
    <row r="5" customFormat="false" ht="27.95" hidden="false" customHeight="true" outlineLevel="0" collapsed="false">
      <c r="A5" s="3"/>
      <c r="B5" s="15"/>
      <c r="C5" s="16" t="s">
        <v>103</v>
      </c>
      <c r="D5" s="3" t="s">
        <v>15</v>
      </c>
      <c r="E5" s="3" t="s">
        <v>105</v>
      </c>
      <c r="F5" s="23" t="n">
        <v>75.2</v>
      </c>
      <c r="G5" s="18" t="n">
        <f aca="false">评分复核!O2</f>
        <v>80.3</v>
      </c>
      <c r="H5" s="18" t="n">
        <v>77.24</v>
      </c>
      <c r="I5" s="19" t="n">
        <v>2</v>
      </c>
    </row>
    <row r="6" customFormat="false" ht="27.95" hidden="false" customHeight="true" outlineLevel="0" collapsed="false">
      <c r="A6" s="3"/>
      <c r="B6" s="15"/>
      <c r="C6" s="16" t="s">
        <v>106</v>
      </c>
      <c r="D6" s="3" t="s">
        <v>17</v>
      </c>
      <c r="E6" s="3" t="s">
        <v>108</v>
      </c>
      <c r="F6" s="23" t="n">
        <v>74.2</v>
      </c>
      <c r="G6" s="18" t="n">
        <f aca="false">评分复核!O3</f>
        <v>80.12</v>
      </c>
      <c r="H6" s="18" t="n">
        <v>76.57</v>
      </c>
      <c r="I6" s="19" t="n">
        <v>3</v>
      </c>
    </row>
    <row r="7" customFormat="false" ht="27.95" hidden="false" customHeight="true" outlineLevel="0" collapsed="false">
      <c r="A7" s="3"/>
      <c r="B7" s="15"/>
      <c r="C7" s="16" t="s">
        <v>113</v>
      </c>
      <c r="D7" s="3" t="s">
        <v>25</v>
      </c>
      <c r="E7" s="3" t="s">
        <v>105</v>
      </c>
      <c r="F7" s="23" t="n">
        <v>73.1</v>
      </c>
      <c r="G7" s="18" t="n">
        <f aca="false">评分复核!O6</f>
        <v>79.58</v>
      </c>
      <c r="H7" s="18" t="n">
        <v>75.69</v>
      </c>
      <c r="I7" s="19" t="n">
        <v>4</v>
      </c>
    </row>
    <row r="8" customFormat="false" ht="27.95" hidden="false" customHeight="true" outlineLevel="0" collapsed="false">
      <c r="A8" s="3"/>
      <c r="B8" s="15"/>
      <c r="C8" s="16" t="s">
        <v>115</v>
      </c>
      <c r="D8" s="3" t="s">
        <v>26</v>
      </c>
      <c r="E8" s="3" t="s">
        <v>105</v>
      </c>
      <c r="F8" s="23" t="n">
        <v>72</v>
      </c>
      <c r="G8" s="18" t="n">
        <f aca="false">评分复核!O7</f>
        <v>79.38</v>
      </c>
      <c r="H8" s="18" t="n">
        <v>74.95</v>
      </c>
      <c r="I8" s="19" t="n">
        <v>5</v>
      </c>
    </row>
    <row r="9" customFormat="false" ht="27.95" hidden="false" customHeight="true" outlineLevel="0" collapsed="false">
      <c r="A9" s="3"/>
      <c r="B9" s="15"/>
      <c r="C9" s="16" t="s">
        <v>121</v>
      </c>
      <c r="D9" s="3" t="s">
        <v>33</v>
      </c>
      <c r="E9" s="3" t="s">
        <v>105</v>
      </c>
      <c r="F9" s="23" t="n">
        <v>70</v>
      </c>
      <c r="G9" s="18" t="n">
        <f aca="false">评分复核!O10</f>
        <v>81.5</v>
      </c>
      <c r="H9" s="18" t="n">
        <v>74.6</v>
      </c>
      <c r="I9" s="19" t="n">
        <v>6</v>
      </c>
    </row>
    <row r="10" customFormat="false" ht="27.95" hidden="false" customHeight="true" outlineLevel="0" collapsed="false">
      <c r="A10" s="3"/>
      <c r="B10" s="15"/>
      <c r="C10" s="16" t="s">
        <v>123</v>
      </c>
      <c r="D10" s="3" t="s">
        <v>18</v>
      </c>
      <c r="E10" s="3" t="s">
        <v>108</v>
      </c>
      <c r="F10" s="23" t="n">
        <v>69.3</v>
      </c>
      <c r="G10" s="18" t="n">
        <f aca="false">评分复核!O11</f>
        <v>81.6</v>
      </c>
      <c r="H10" s="18" t="n">
        <v>74.22</v>
      </c>
      <c r="I10" s="19" t="n">
        <v>7</v>
      </c>
    </row>
    <row r="11" customFormat="false" ht="27.95" hidden="false" customHeight="true" outlineLevel="0" collapsed="false">
      <c r="A11" s="3"/>
      <c r="B11" s="15"/>
      <c r="C11" s="16" t="s">
        <v>111</v>
      </c>
      <c r="D11" s="3" t="s">
        <v>22</v>
      </c>
      <c r="E11" s="3" t="s">
        <v>108</v>
      </c>
      <c r="F11" s="23" t="n">
        <v>73.2</v>
      </c>
      <c r="G11" s="18" t="n">
        <f aca="false">评分复核!O5</f>
        <v>75.5</v>
      </c>
      <c r="H11" s="18" t="n">
        <v>74.12</v>
      </c>
      <c r="I11" s="19" t="n">
        <v>8</v>
      </c>
    </row>
    <row r="12" customFormat="false" ht="27.95" hidden="false" customHeight="true" outlineLevel="0" collapsed="false">
      <c r="A12" s="3"/>
      <c r="B12" s="15"/>
      <c r="C12" s="16" t="s">
        <v>117</v>
      </c>
      <c r="D12" s="3" t="s">
        <v>29</v>
      </c>
      <c r="E12" s="3" t="s">
        <v>105</v>
      </c>
      <c r="F12" s="23" t="n">
        <v>71.1</v>
      </c>
      <c r="G12" s="18" t="n">
        <f aca="false">评分复核!O8</f>
        <v>78.54</v>
      </c>
      <c r="H12" s="18" t="n">
        <v>74.08</v>
      </c>
      <c r="I12" s="19" t="n">
        <v>9</v>
      </c>
    </row>
    <row r="13" customFormat="false" ht="27.95" hidden="false" customHeight="true" outlineLevel="0" collapsed="false">
      <c r="A13" s="3"/>
      <c r="B13" s="15"/>
      <c r="C13" s="16" t="s">
        <v>119</v>
      </c>
      <c r="D13" s="3" t="s">
        <v>31</v>
      </c>
      <c r="E13" s="3" t="s">
        <v>108</v>
      </c>
      <c r="F13" s="23" t="n">
        <v>70</v>
      </c>
      <c r="G13" s="18" t="n">
        <f aca="false">评分复核!O9</f>
        <v>77.54</v>
      </c>
      <c r="H13" s="18" t="n">
        <v>73.02</v>
      </c>
      <c r="I13" s="19" t="n">
        <v>10</v>
      </c>
    </row>
    <row r="14" customFormat="false" ht="27.95" hidden="false" customHeight="true" outlineLevel="0" collapsed="false">
      <c r="A14" s="3"/>
      <c r="B14" s="15"/>
      <c r="C14" s="16" t="s">
        <v>129</v>
      </c>
      <c r="D14" s="3" t="s">
        <v>41</v>
      </c>
      <c r="E14" s="3" t="s">
        <v>105</v>
      </c>
      <c r="F14" s="23" t="n">
        <v>68.4</v>
      </c>
      <c r="G14" s="18" t="n">
        <f aca="false">评分复核!O14</f>
        <v>79.56</v>
      </c>
      <c r="H14" s="18" t="n">
        <v>72.86</v>
      </c>
      <c r="I14" s="19" t="n">
        <v>11</v>
      </c>
    </row>
    <row r="15" customFormat="false" ht="27.95" hidden="false" customHeight="true" outlineLevel="0" collapsed="false">
      <c r="A15" s="3"/>
      <c r="B15" s="15"/>
      <c r="C15" s="16" t="s">
        <v>133</v>
      </c>
      <c r="D15" s="3" t="s">
        <v>47</v>
      </c>
      <c r="E15" s="3" t="s">
        <v>105</v>
      </c>
      <c r="F15" s="23" t="n">
        <v>68</v>
      </c>
      <c r="G15" s="18" t="n">
        <f aca="false">评分复核!O16</f>
        <v>79.14</v>
      </c>
      <c r="H15" s="18" t="n">
        <v>72.46</v>
      </c>
      <c r="I15" s="19" t="n">
        <v>12</v>
      </c>
    </row>
    <row r="16" customFormat="false" ht="27.95" hidden="false" customHeight="true" outlineLevel="0" collapsed="false">
      <c r="A16" s="3"/>
      <c r="B16" s="15"/>
      <c r="C16" s="16" t="s">
        <v>145</v>
      </c>
      <c r="D16" s="3" t="s">
        <v>23</v>
      </c>
      <c r="E16" s="3" t="s">
        <v>105</v>
      </c>
      <c r="F16" s="23" t="n">
        <v>66.4</v>
      </c>
      <c r="G16" s="18" t="n">
        <f aca="false">评分复核!O22</f>
        <v>81.46</v>
      </c>
      <c r="H16" s="18" t="n">
        <v>72.42</v>
      </c>
      <c r="I16" s="19" t="n">
        <v>13</v>
      </c>
    </row>
    <row r="17" customFormat="false" ht="27.95" hidden="false" customHeight="true" outlineLevel="0" collapsed="false">
      <c r="A17" s="3"/>
      <c r="B17" s="15"/>
      <c r="C17" s="16" t="s">
        <v>127</v>
      </c>
      <c r="D17" s="3" t="s">
        <v>40</v>
      </c>
      <c r="E17" s="3" t="s">
        <v>105</v>
      </c>
      <c r="F17" s="23" t="n">
        <v>68.9</v>
      </c>
      <c r="G17" s="18" t="n">
        <f aca="false">评分复核!O13</f>
        <v>77.54</v>
      </c>
      <c r="H17" s="18" t="n">
        <v>72.36</v>
      </c>
      <c r="I17" s="19" t="n">
        <v>14</v>
      </c>
    </row>
    <row r="18" customFormat="false" ht="27.95" hidden="false" customHeight="true" outlineLevel="0" collapsed="false">
      <c r="A18" s="3"/>
      <c r="B18" s="15"/>
      <c r="C18" s="16" t="s">
        <v>125</v>
      </c>
      <c r="D18" s="3" t="s">
        <v>34</v>
      </c>
      <c r="E18" s="3" t="s">
        <v>108</v>
      </c>
      <c r="F18" s="23" t="n">
        <v>69.1</v>
      </c>
      <c r="G18" s="18" t="n">
        <f aca="false">评分复核!O12</f>
        <v>76.8</v>
      </c>
      <c r="H18" s="18" t="n">
        <v>72.18</v>
      </c>
      <c r="I18" s="19" t="n">
        <v>15</v>
      </c>
    </row>
    <row r="19" customFormat="false" ht="27.95" hidden="false" customHeight="true" outlineLevel="0" collapsed="false">
      <c r="A19" s="3"/>
      <c r="B19" s="15"/>
      <c r="C19" s="16" t="s">
        <v>135</v>
      </c>
      <c r="D19" s="3" t="s">
        <v>38</v>
      </c>
      <c r="E19" s="3" t="s">
        <v>105</v>
      </c>
      <c r="F19" s="23" t="n">
        <v>67.4</v>
      </c>
      <c r="G19" s="18" t="n">
        <f aca="false">评分复核!O17</f>
        <v>79.14</v>
      </c>
      <c r="H19" s="18" t="n">
        <v>72.1</v>
      </c>
      <c r="I19" s="19" t="n">
        <v>16</v>
      </c>
    </row>
    <row r="20" customFormat="false" ht="27.95" hidden="false" customHeight="true" outlineLevel="0" collapsed="false">
      <c r="A20" s="3"/>
      <c r="B20" s="15"/>
      <c r="C20" s="16" t="s">
        <v>141</v>
      </c>
      <c r="D20" s="3" t="s">
        <v>56</v>
      </c>
      <c r="E20" s="3" t="s">
        <v>105</v>
      </c>
      <c r="F20" s="23" t="n">
        <v>67</v>
      </c>
      <c r="G20" s="18" t="n">
        <f aca="false">评分复核!O20</f>
        <v>79.7</v>
      </c>
      <c r="H20" s="18" t="n">
        <v>72.08</v>
      </c>
      <c r="I20" s="19" t="n">
        <v>17</v>
      </c>
    </row>
    <row r="21" customFormat="false" ht="27.95" hidden="false" customHeight="true" outlineLevel="0" collapsed="false">
      <c r="A21" s="3"/>
      <c r="B21" s="15"/>
      <c r="C21" s="16" t="s">
        <v>149</v>
      </c>
      <c r="D21" s="3" t="s">
        <v>13</v>
      </c>
      <c r="E21" s="3" t="s">
        <v>108</v>
      </c>
      <c r="F21" s="23" t="n">
        <v>66.1</v>
      </c>
      <c r="G21" s="18" t="n">
        <f aca="false">评分复核!O24</f>
        <v>79.92</v>
      </c>
      <c r="H21" s="18" t="n">
        <v>71.63</v>
      </c>
      <c r="I21" s="19" t="n">
        <v>18</v>
      </c>
    </row>
    <row r="22" customFormat="false" ht="27.95" hidden="false" customHeight="true" outlineLevel="0" collapsed="false">
      <c r="A22" s="3"/>
      <c r="B22" s="15"/>
      <c r="C22" s="16" t="s">
        <v>131</v>
      </c>
      <c r="D22" s="3" t="s">
        <v>44</v>
      </c>
      <c r="E22" s="3" t="s">
        <v>108</v>
      </c>
      <c r="F22" s="23" t="n">
        <v>68.1</v>
      </c>
      <c r="G22" s="18" t="n">
        <f aca="false">评分复核!O15</f>
        <v>76.8</v>
      </c>
      <c r="H22" s="18" t="n">
        <v>71.58</v>
      </c>
      <c r="I22" s="19" t="n">
        <v>19</v>
      </c>
    </row>
    <row r="23" customFormat="false" ht="27.95" hidden="false" customHeight="true" outlineLevel="0" collapsed="false">
      <c r="A23" s="3"/>
      <c r="B23" s="15"/>
      <c r="C23" s="16" t="s">
        <v>143</v>
      </c>
      <c r="D23" s="3" t="s">
        <v>54</v>
      </c>
      <c r="E23" s="3" t="s">
        <v>108</v>
      </c>
      <c r="F23" s="23" t="n">
        <v>67</v>
      </c>
      <c r="G23" s="18" t="n">
        <f aca="false">评分复核!O21</f>
        <v>77.54</v>
      </c>
      <c r="H23" s="18" t="n">
        <v>71.22</v>
      </c>
      <c r="I23" s="19" t="n">
        <v>20</v>
      </c>
    </row>
    <row r="24" customFormat="false" ht="27.95" hidden="false" customHeight="true" outlineLevel="0" collapsed="false">
      <c r="A24" s="3"/>
      <c r="B24" s="15"/>
      <c r="C24" s="16" t="s">
        <v>153</v>
      </c>
      <c r="D24" s="3" t="s">
        <v>51</v>
      </c>
      <c r="E24" s="3" t="s">
        <v>108</v>
      </c>
      <c r="F24" s="23" t="n">
        <v>64.8</v>
      </c>
      <c r="G24" s="18" t="n">
        <f aca="false">评分复核!O26</f>
        <v>80.36</v>
      </c>
      <c r="H24" s="18" t="n">
        <v>71.02</v>
      </c>
      <c r="I24" s="19" t="n">
        <v>21</v>
      </c>
    </row>
    <row r="25" customFormat="false" ht="27.95" hidden="false" customHeight="true" outlineLevel="0" collapsed="false">
      <c r="A25" s="3"/>
      <c r="B25" s="15"/>
      <c r="C25" s="16" t="s">
        <v>151</v>
      </c>
      <c r="D25" s="3" t="s">
        <v>65</v>
      </c>
      <c r="E25" s="3" t="s">
        <v>108</v>
      </c>
      <c r="F25" s="23" t="n">
        <v>65.1</v>
      </c>
      <c r="G25" s="18" t="n">
        <f aca="false">评分复核!O25</f>
        <v>78.9</v>
      </c>
      <c r="H25" s="18" t="n">
        <v>70.62</v>
      </c>
      <c r="I25" s="19" t="n">
        <v>22</v>
      </c>
    </row>
    <row r="26" customFormat="false" ht="27.95" hidden="false" customHeight="true" outlineLevel="0" collapsed="false">
      <c r="A26" s="3"/>
      <c r="B26" s="15"/>
      <c r="C26" s="16" t="s">
        <v>139</v>
      </c>
      <c r="D26" s="3" t="s">
        <v>53</v>
      </c>
      <c r="E26" s="3" t="s">
        <v>105</v>
      </c>
      <c r="F26" s="23" t="n">
        <v>67</v>
      </c>
      <c r="G26" s="18" t="n">
        <f aca="false">评分复核!O19</f>
        <v>75.74</v>
      </c>
      <c r="H26" s="18" t="n">
        <v>70.5</v>
      </c>
      <c r="I26" s="19" t="n">
        <v>23</v>
      </c>
    </row>
    <row r="27" customFormat="false" ht="27.95" hidden="false" customHeight="true" outlineLevel="0" collapsed="false">
      <c r="A27" s="3"/>
      <c r="B27" s="15"/>
      <c r="C27" s="16" t="s">
        <v>163</v>
      </c>
      <c r="D27" s="3" t="s">
        <v>45</v>
      </c>
      <c r="E27" s="3" t="s">
        <v>105</v>
      </c>
      <c r="F27" s="23" t="n">
        <v>63.6</v>
      </c>
      <c r="G27" s="18" t="n">
        <f aca="false">评分复核!O31</f>
        <v>80.26</v>
      </c>
      <c r="H27" s="18" t="n">
        <v>70.26</v>
      </c>
      <c r="I27" s="19" t="n">
        <v>24</v>
      </c>
    </row>
    <row r="28" customFormat="false" ht="27.95" hidden="false" customHeight="true" outlineLevel="0" collapsed="false">
      <c r="A28" s="3"/>
      <c r="B28" s="15"/>
      <c r="C28" s="16" t="s">
        <v>137</v>
      </c>
      <c r="D28" s="3" t="s">
        <v>50</v>
      </c>
      <c r="E28" s="3" t="s">
        <v>108</v>
      </c>
      <c r="F28" s="23" t="n">
        <v>67.3</v>
      </c>
      <c r="G28" s="18" t="n">
        <f aca="false">评分复核!O18</f>
        <v>74.32</v>
      </c>
      <c r="H28" s="18" t="n">
        <v>70.11</v>
      </c>
      <c r="I28" s="19" t="n">
        <v>25</v>
      </c>
    </row>
    <row r="29" customFormat="false" ht="27.95" hidden="false" customHeight="true" outlineLevel="0" collapsed="false">
      <c r="A29" s="3"/>
      <c r="B29" s="15"/>
      <c r="C29" s="16" t="s">
        <v>155</v>
      </c>
      <c r="D29" s="3" t="s">
        <v>58</v>
      </c>
      <c r="E29" s="3" t="s">
        <v>108</v>
      </c>
      <c r="F29" s="23" t="n">
        <v>64.7</v>
      </c>
      <c r="G29" s="18" t="n">
        <f aca="false">评分复核!O27</f>
        <v>77.92</v>
      </c>
      <c r="H29" s="18" t="n">
        <v>69.99</v>
      </c>
      <c r="I29" s="19" t="n">
        <v>26</v>
      </c>
    </row>
    <row r="30" customFormat="false" ht="27.95" hidden="false" customHeight="true" outlineLevel="0" collapsed="false">
      <c r="A30" s="3"/>
      <c r="B30" s="15"/>
      <c r="C30" s="16" t="s">
        <v>147</v>
      </c>
      <c r="D30" s="3" t="s">
        <v>62</v>
      </c>
      <c r="E30" s="3" t="s">
        <v>105</v>
      </c>
      <c r="F30" s="23" t="n">
        <v>66.1</v>
      </c>
      <c r="G30" s="18" t="n">
        <f aca="false">评分复核!O23</f>
        <v>75.58</v>
      </c>
      <c r="H30" s="18" t="n">
        <v>68.89</v>
      </c>
      <c r="I30" s="19" t="n">
        <v>27</v>
      </c>
    </row>
    <row r="31" customFormat="false" ht="27.95" hidden="false" customHeight="true" outlineLevel="0" collapsed="false">
      <c r="A31" s="3"/>
      <c r="B31" s="15"/>
      <c r="C31" s="16" t="s">
        <v>159</v>
      </c>
      <c r="D31" s="3" t="s">
        <v>60</v>
      </c>
      <c r="E31" s="3" t="s">
        <v>105</v>
      </c>
      <c r="F31" s="23" t="n">
        <v>64</v>
      </c>
      <c r="G31" s="18" t="n">
        <f aca="false">评分复核!O29</f>
        <v>75.1</v>
      </c>
      <c r="H31" s="18" t="n">
        <v>68.44</v>
      </c>
      <c r="I31" s="19" t="n">
        <v>28</v>
      </c>
    </row>
    <row r="32" customFormat="false" ht="27.95" hidden="false" customHeight="true" outlineLevel="0" collapsed="false">
      <c r="A32" s="3"/>
      <c r="B32" s="15"/>
      <c r="C32" s="16" t="s">
        <v>157</v>
      </c>
      <c r="D32" s="3" t="s">
        <v>67</v>
      </c>
      <c r="E32" s="3" t="s">
        <v>108</v>
      </c>
      <c r="F32" s="23" t="n">
        <v>64</v>
      </c>
      <c r="G32" s="18" t="n">
        <f aca="false">评分复核!O28</f>
        <v>39.6</v>
      </c>
      <c r="H32" s="18" t="n">
        <v>54.24</v>
      </c>
      <c r="I32" s="19" t="n">
        <v>29</v>
      </c>
    </row>
    <row r="33" customFormat="false" ht="27.95" hidden="false" customHeight="true" outlineLevel="0" collapsed="false">
      <c r="A33" s="3"/>
      <c r="B33" s="15"/>
      <c r="C33" s="16" t="s">
        <v>161</v>
      </c>
      <c r="D33" s="3" t="s">
        <v>72</v>
      </c>
      <c r="E33" s="3" t="s">
        <v>108</v>
      </c>
      <c r="F33" s="23" t="n">
        <v>63.9</v>
      </c>
      <c r="G33" s="18" t="str">
        <f aca="false">评分复核!O30</f>
        <v>缺考</v>
      </c>
      <c r="H33" s="18" t="n">
        <v>38.34</v>
      </c>
      <c r="I33" s="19" t="n">
        <v>30</v>
      </c>
    </row>
    <row r="34" customFormat="false" ht="27.95" hidden="false" customHeight="true" outlineLevel="0" collapsed="false">
      <c r="A34" s="3"/>
      <c r="B34" s="15" t="s">
        <v>165</v>
      </c>
      <c r="C34" s="16" t="s">
        <v>166</v>
      </c>
      <c r="D34" s="3" t="s">
        <v>77</v>
      </c>
      <c r="E34" s="3" t="s">
        <v>108</v>
      </c>
      <c r="F34" s="23" t="n">
        <v>72</v>
      </c>
      <c r="G34" s="18" t="n">
        <f aca="false">评分复核!O32</f>
        <v>76.5</v>
      </c>
      <c r="H34" s="18" t="n">
        <v>73.8</v>
      </c>
      <c r="I34" s="19" t="n">
        <v>1</v>
      </c>
    </row>
    <row r="35" customFormat="false" ht="27.95" hidden="false" customHeight="true" outlineLevel="0" collapsed="false">
      <c r="A35" s="3"/>
      <c r="B35" s="15"/>
      <c r="C35" s="16" t="s">
        <v>168</v>
      </c>
      <c r="D35" s="3" t="s">
        <v>80</v>
      </c>
      <c r="E35" s="3" t="s">
        <v>105</v>
      </c>
      <c r="F35" s="23" t="n">
        <v>71.2</v>
      </c>
      <c r="G35" s="18" t="n">
        <f aca="false">评分复核!O33</f>
        <v>76.86</v>
      </c>
      <c r="H35" s="18" t="n">
        <v>73.46</v>
      </c>
      <c r="I35" s="19" t="n">
        <v>2</v>
      </c>
    </row>
    <row r="36" customFormat="false" ht="27.95" hidden="false" customHeight="true" outlineLevel="0" collapsed="false">
      <c r="A36" s="3"/>
      <c r="B36" s="15"/>
      <c r="C36" s="16" t="s">
        <v>170</v>
      </c>
      <c r="D36" s="3" t="s">
        <v>83</v>
      </c>
      <c r="E36" s="3" t="s">
        <v>105</v>
      </c>
      <c r="F36" s="23" t="n">
        <v>71.2</v>
      </c>
      <c r="G36" s="18" t="n">
        <f aca="false">评分复核!O34</f>
        <v>75.58</v>
      </c>
      <c r="H36" s="18" t="n">
        <v>72.95</v>
      </c>
      <c r="I36" s="19" t="n">
        <v>3</v>
      </c>
    </row>
    <row r="37" customFormat="false" ht="27.95" hidden="false" customHeight="true" outlineLevel="0" collapsed="false">
      <c r="A37" s="3"/>
      <c r="B37" s="15" t="s">
        <v>172</v>
      </c>
      <c r="C37" s="16" t="s">
        <v>173</v>
      </c>
      <c r="D37" s="3" t="s">
        <v>81</v>
      </c>
      <c r="E37" s="3" t="s">
        <v>105</v>
      </c>
      <c r="F37" s="23" t="n">
        <v>77.3</v>
      </c>
      <c r="G37" s="18" t="n">
        <f aca="false">评分复核!O35</f>
        <v>81.7</v>
      </c>
      <c r="H37" s="18" t="n">
        <v>79.06</v>
      </c>
      <c r="I37" s="19" t="n">
        <v>1</v>
      </c>
    </row>
    <row r="38" customFormat="false" ht="27.95" hidden="false" customHeight="true" outlineLevel="0" collapsed="false">
      <c r="A38" s="3"/>
      <c r="B38" s="15"/>
      <c r="C38" s="16" t="s">
        <v>175</v>
      </c>
      <c r="D38" s="3" t="s">
        <v>75</v>
      </c>
      <c r="E38" s="3" t="s">
        <v>105</v>
      </c>
      <c r="F38" s="23" t="n">
        <v>70</v>
      </c>
      <c r="G38" s="18" t="n">
        <f aca="false">评分复核!O36</f>
        <v>78</v>
      </c>
      <c r="H38" s="18" t="n">
        <v>73.2</v>
      </c>
      <c r="I38" s="19" t="n">
        <v>2</v>
      </c>
    </row>
    <row r="39" customFormat="false" ht="27.95" hidden="false" customHeight="true" outlineLevel="0" collapsed="false">
      <c r="A39" s="3"/>
      <c r="B39" s="15"/>
      <c r="C39" s="16" t="s">
        <v>177</v>
      </c>
      <c r="D39" s="3" t="s">
        <v>78</v>
      </c>
      <c r="E39" s="3" t="s">
        <v>105</v>
      </c>
      <c r="F39" s="23" t="n">
        <v>68.2</v>
      </c>
      <c r="G39" s="18" t="n">
        <f aca="false">评分复核!O37</f>
        <v>78.7</v>
      </c>
      <c r="H39" s="18" t="n">
        <v>72.4</v>
      </c>
      <c r="I39" s="19" t="n">
        <v>3</v>
      </c>
    </row>
    <row r="40" customFormat="false" ht="27.95" hidden="false" customHeight="true" outlineLevel="0" collapsed="false">
      <c r="A40" s="3"/>
      <c r="B40" s="15" t="s">
        <v>179</v>
      </c>
      <c r="C40" s="16" t="s">
        <v>180</v>
      </c>
      <c r="D40" s="3" t="s">
        <v>84</v>
      </c>
      <c r="E40" s="3" t="s">
        <v>105</v>
      </c>
      <c r="F40" s="23" t="n">
        <v>71.3</v>
      </c>
      <c r="G40" s="18" t="n">
        <f aca="false">评分复核!O38</f>
        <v>76.92</v>
      </c>
      <c r="H40" s="18" t="n">
        <v>73.55</v>
      </c>
      <c r="I40" s="19" t="n">
        <v>1</v>
      </c>
    </row>
    <row r="41" customFormat="false" ht="27.95" hidden="false" customHeight="true" outlineLevel="0" collapsed="false">
      <c r="A41" s="3" t="s">
        <v>182</v>
      </c>
      <c r="B41" s="15" t="s">
        <v>102</v>
      </c>
      <c r="C41" s="16" t="s">
        <v>183</v>
      </c>
      <c r="D41" s="3" t="s">
        <v>36</v>
      </c>
      <c r="E41" s="3" t="s">
        <v>105</v>
      </c>
      <c r="F41" s="23" t="n">
        <v>62.9</v>
      </c>
      <c r="G41" s="18" t="n">
        <f aca="false">评分复核!O39</f>
        <v>78.66</v>
      </c>
      <c r="H41" s="18" t="n">
        <v>69.2</v>
      </c>
      <c r="I41" s="19" t="n">
        <v>1</v>
      </c>
    </row>
    <row r="42" customFormat="false" ht="27.95" hidden="false" customHeight="true" outlineLevel="0" collapsed="false">
      <c r="A42" s="3"/>
      <c r="B42" s="15" t="s">
        <v>185</v>
      </c>
      <c r="C42" s="16" t="s">
        <v>186</v>
      </c>
      <c r="D42" s="3" t="s">
        <v>89</v>
      </c>
      <c r="E42" s="3" t="s">
        <v>108</v>
      </c>
      <c r="F42" s="23" t="n">
        <v>65.5</v>
      </c>
      <c r="G42" s="18" t="str">
        <f aca="false">评分复核!O40</f>
        <v>缺考</v>
      </c>
      <c r="H42" s="18" t="n">
        <v>39.3</v>
      </c>
      <c r="I42" s="19" t="n">
        <v>1</v>
      </c>
    </row>
  </sheetData>
  <mergeCells count="15">
    <mergeCell ref="A1:I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A4:A40"/>
    <mergeCell ref="B4:B33"/>
    <mergeCell ref="B34:B36"/>
    <mergeCell ref="B37:B39"/>
    <mergeCell ref="A41:A42"/>
  </mergeCells>
  <printOptions headings="false" gridLines="false" gridLinesSet="true" horizontalCentered="true" verticalCentered="false"/>
  <pageMargins left="0.707638888888889" right="0.511805555555556" top="0.747916666666667" bottom="0.747916666666667" header="0.511811023622047" footer="0.31388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9-02T06:09:00Z</dcterms:created>
  <dc:creator>Sky123.Org</dc:creator>
  <dc:description/>
  <dc:language>en-US</dc:language>
  <cp:lastModifiedBy>zhangxuanyu</cp:lastModifiedBy>
  <cp:lastPrinted>2015-09-19T07:46:43Z</cp:lastPrinted>
  <dcterms:modified xsi:type="dcterms:W3CDTF">2015-09-21T02:37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5184</vt:lpwstr>
  </property>
</Properties>
</file>