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O$59</definedName>
    <definedName function="false" hidden="false" localSheetId="0" name="_xlnm.Print_Titles" vbProcedure="false">'Sheet1 (2)'!$1:$3</definedName>
    <definedName function="false" hidden="true" localSheetId="0" name="_xlnm._FilterDatabase" vbProcedure="false">'Sheet1 (2)'!$O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r>
      <rPr>
        <sz val="15"/>
        <rFont val="黑体"/>
        <family val="0"/>
        <charset val="134"/>
      </rPr>
      <t xml:space="preserve">2015</t>
    </r>
    <r>
      <rPr>
        <sz val="15"/>
        <rFont val="Noto Sans"/>
        <family val="2"/>
      </rPr>
      <t xml:space="preserve">年泰山区公开招聘事业人员、电视主持人进入考察、体检范围人员名单</t>
    </r>
  </si>
  <si>
    <t xml:space="preserve">序号</t>
  </si>
  <si>
    <t xml:space="preserve">主管部门</t>
  </si>
  <si>
    <t xml:space="preserve">招聘单位</t>
  </si>
  <si>
    <t xml:space="preserve">岗位 代码</t>
  </si>
  <si>
    <t xml:space="preserve">准考证号</t>
  </si>
  <si>
    <t xml:space="preserve">面试考场</t>
  </si>
  <si>
    <t xml:space="preserve">岗位顺序</t>
  </si>
  <si>
    <t xml:space="preserve">个人顺序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即日体检，请保持电话畅通</t>
  </si>
  <si>
    <t xml:space="preserve">一、综合类</t>
  </si>
  <si>
    <t xml:space="preserve">区政府办</t>
  </si>
  <si>
    <t xml:space="preserve">区法制局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1</t>
    </r>
  </si>
  <si>
    <t xml:space="preserve">1505100375</t>
  </si>
  <si>
    <t xml:space="preserve">△</t>
  </si>
  <si>
    <t xml:space="preserve">区交通运输局</t>
  </si>
  <si>
    <t xml:space="preserve">区道路运输管理处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2</t>
    </r>
  </si>
  <si>
    <t xml:space="preserve">1505100074</t>
  </si>
  <si>
    <t xml:space="preserve">泰安农高区管理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3</t>
    </r>
  </si>
  <si>
    <t xml:space="preserve">1505100505</t>
  </si>
  <si>
    <t xml:space="preserve">区联合办税服务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4</t>
    </r>
  </si>
  <si>
    <t xml:space="preserve">1505100133</t>
  </si>
  <si>
    <t xml:space="preserve">区环保局</t>
  </si>
  <si>
    <t xml:space="preserve">区污染物排放总量控制办公室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5</t>
    </r>
  </si>
  <si>
    <t xml:space="preserve">1505100492</t>
  </si>
  <si>
    <t xml:space="preserve">1505100355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6</t>
    </r>
  </si>
  <si>
    <t xml:space="preserve">1505100062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7</t>
    </r>
  </si>
  <si>
    <t xml:space="preserve">1505100400</t>
  </si>
  <si>
    <t xml:space="preserve">区教育局</t>
  </si>
  <si>
    <t xml:space="preserve">泰安市文化产业中专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8</t>
    </r>
  </si>
  <si>
    <t xml:space="preserve">1505100164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09</t>
    </r>
  </si>
  <si>
    <t xml:space="preserve">1505100653</t>
  </si>
  <si>
    <t xml:space="preserve">区广播电视台</t>
  </si>
  <si>
    <t xml:space="preserve">区电视中心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0</t>
    </r>
  </si>
  <si>
    <t xml:space="preserve">1505100088</t>
  </si>
  <si>
    <t xml:space="preserve">区直事业单位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1</t>
    </r>
  </si>
  <si>
    <t xml:space="preserve">1505100764</t>
  </si>
  <si>
    <t xml:space="preserve">1505100316</t>
  </si>
  <si>
    <t xml:space="preserve">1505100156</t>
  </si>
  <si>
    <r>
      <rPr>
        <sz val="10"/>
        <rFont val="Noto Sans"/>
        <family val="2"/>
      </rPr>
      <t xml:space="preserve">综合类</t>
    </r>
    <r>
      <rPr>
        <sz val="10"/>
        <rFont val="宋体"/>
        <family val="0"/>
        <charset val="134"/>
      </rPr>
      <t xml:space="preserve">1012</t>
    </r>
  </si>
  <si>
    <t xml:space="preserve">1505100799</t>
  </si>
  <si>
    <t xml:space="preserve">1505100396</t>
  </si>
  <si>
    <t xml:space="preserve">1505100356</t>
  </si>
  <si>
    <t xml:space="preserve">二、卫生类</t>
  </si>
  <si>
    <t xml:space="preserve">区卫生局</t>
  </si>
  <si>
    <t xml:space="preserve">泰安市中医二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1</t>
    </r>
  </si>
  <si>
    <t xml:space="preserve">1505300031</t>
  </si>
  <si>
    <t xml:space="preserve">1505300181</t>
  </si>
  <si>
    <t xml:space="preserve">1505300108</t>
  </si>
  <si>
    <t xml:space="preserve">1505300079</t>
  </si>
  <si>
    <t xml:space="preserve">1505300025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2</t>
    </r>
  </si>
  <si>
    <t xml:space="preserve">1505300136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3</t>
    </r>
  </si>
  <si>
    <t xml:space="preserve">1505300120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4</t>
    </r>
  </si>
  <si>
    <t xml:space="preserve">1505300042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5</t>
    </r>
  </si>
  <si>
    <t xml:space="preserve">1505300153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6</t>
    </r>
  </si>
  <si>
    <t xml:space="preserve">1505300058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7</t>
    </r>
  </si>
  <si>
    <t xml:space="preserve">1505300203</t>
  </si>
  <si>
    <t xml:space="preserve">卫生局</t>
  </si>
  <si>
    <t xml:space="preserve">泰山区人民医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8</t>
    </r>
  </si>
  <si>
    <t xml:space="preserve">1505300176</t>
  </si>
  <si>
    <t xml:space="preserve">财源街道办事处</t>
  </si>
  <si>
    <t xml:space="preserve">财源街道社区卫生服务中心</t>
  </si>
  <si>
    <t xml:space="preserve">1505300226</t>
  </si>
  <si>
    <t xml:space="preserve">岱庙街道办事处</t>
  </si>
  <si>
    <t xml:space="preserve">岱庙街道社区卫生服务中心</t>
  </si>
  <si>
    <t xml:space="preserve">1505300118</t>
  </si>
  <si>
    <t xml:space="preserve">徐家楼街道办事处</t>
  </si>
  <si>
    <t xml:space="preserve">徐家楼街道社区卫生服务中心</t>
  </si>
  <si>
    <t xml:space="preserve">1505300017</t>
  </si>
  <si>
    <t xml:space="preserve">1505300220</t>
  </si>
  <si>
    <t xml:space="preserve">省庄镇</t>
  </si>
  <si>
    <t xml:space="preserve">省庄镇卫生院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09</t>
    </r>
  </si>
  <si>
    <t xml:space="preserve">1505300137</t>
  </si>
  <si>
    <t xml:space="preserve">邱家店镇</t>
  </si>
  <si>
    <t xml:space="preserve">邱家店镇卫生院</t>
  </si>
  <si>
    <t xml:space="preserve">1505300063</t>
  </si>
  <si>
    <t xml:space="preserve">1505300043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0</t>
    </r>
  </si>
  <si>
    <t xml:space="preserve">1505300037</t>
  </si>
  <si>
    <t xml:space="preserve">1505300174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1</t>
    </r>
  </si>
  <si>
    <t xml:space="preserve">1505300113</t>
  </si>
  <si>
    <t xml:space="preserve">1505300048</t>
  </si>
  <si>
    <t xml:space="preserve">泰前街道办事处</t>
  </si>
  <si>
    <t xml:space="preserve">泰前社区卫生服务中心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2</t>
    </r>
  </si>
  <si>
    <t xml:space="preserve">1505300214</t>
  </si>
  <si>
    <t xml:space="preserve">上高街道办事处</t>
  </si>
  <si>
    <t xml:space="preserve">上高街道社区卫生服务中心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3</t>
    </r>
  </si>
  <si>
    <t xml:space="preserve">1505300225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4</t>
    </r>
  </si>
  <si>
    <t xml:space="preserve">1505300125</t>
  </si>
  <si>
    <t xml:space="preserve">1505300212</t>
  </si>
  <si>
    <r>
      <rPr>
        <sz val="10"/>
        <rFont val="Noto Sans"/>
        <family val="2"/>
      </rPr>
      <t xml:space="preserve">卫生类</t>
    </r>
    <r>
      <rPr>
        <sz val="10"/>
        <rFont val="宋体"/>
        <family val="0"/>
        <charset val="134"/>
      </rPr>
      <t xml:space="preserve">3015</t>
    </r>
  </si>
  <si>
    <t xml:space="preserve">1505300033</t>
  </si>
  <si>
    <t xml:space="preserve">三、面向考选的社区工作者等人员的公开招聘</t>
  </si>
  <si>
    <r>
      <rPr>
        <sz val="12"/>
        <rFont val="Noto Sans"/>
        <family val="2"/>
      </rPr>
      <t xml:space="preserve">社区工作者、纳税服务人员       普通管理岗位</t>
    </r>
    <r>
      <rPr>
        <sz val="12"/>
        <rFont val="宋体"/>
        <family val="0"/>
        <charset val="134"/>
      </rPr>
      <t xml:space="preserve">A</t>
    </r>
  </si>
  <si>
    <t xml:space="preserve">2015010002</t>
  </si>
  <si>
    <t xml:space="preserve">78</t>
  </si>
  <si>
    <t xml:space="preserve">2015010018</t>
  </si>
  <si>
    <t xml:space="preserve">77.6</t>
  </si>
  <si>
    <r>
      <rPr>
        <sz val="12"/>
        <rFont val="Noto Sans"/>
        <family val="2"/>
      </rPr>
      <t xml:space="preserve">省庄镇、邱家店镇不占编制大中专毕业生普通管理岗位</t>
    </r>
    <r>
      <rPr>
        <sz val="12"/>
        <rFont val="宋体"/>
        <family val="0"/>
        <charset val="134"/>
      </rPr>
      <t xml:space="preserve">B</t>
    </r>
  </si>
  <si>
    <t xml:space="preserve">2015020001</t>
  </si>
  <si>
    <t xml:space="preserve">58.8</t>
  </si>
  <si>
    <t xml:space="preserve">2015020003</t>
  </si>
  <si>
    <t xml:space="preserve">51.4</t>
  </si>
  <si>
    <t xml:space="preserve">四、招聘电视主持人</t>
  </si>
  <si>
    <t xml:space="preserve">泰山区广播电视台</t>
  </si>
  <si>
    <t xml:space="preserve">播音主持人</t>
  </si>
  <si>
    <t xml:space="preserve">男</t>
  </si>
  <si>
    <t xml:space="preserve">88.60</t>
  </si>
  <si>
    <t xml:space="preserve">女</t>
  </si>
  <si>
    <t xml:space="preserve">8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黑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5" min="3" style="0" width="5.24"/>
    <col collapsed="false" customWidth="true" hidden="false" outlineLevel="0" max="6" min="6" style="0" width="5.99"/>
    <col collapsed="false" customWidth="true" hidden="false" outlineLevel="0" max="7" min="7" style="0" width="10.74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4" min="14" style="0" width="4.87"/>
    <col collapsed="false" customWidth="true" hidden="false" outlineLevel="0" max="15" min="15" style="2" width="5.1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5" t="s">
        <v>13</v>
      </c>
    </row>
    <row r="3" s="6" customFormat="true" ht="20.25" hidden="false" customHeight="tru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9.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9" hidden="false" customHeight="true" outlineLevel="0" collapsed="false">
      <c r="A5" s="8" t="n">
        <v>1</v>
      </c>
      <c r="B5" s="5" t="s">
        <v>16</v>
      </c>
      <c r="C5" s="5" t="s">
        <v>17</v>
      </c>
      <c r="D5" s="5"/>
      <c r="E5" s="5"/>
      <c r="F5" s="5" t="s">
        <v>18</v>
      </c>
      <c r="G5" s="8" t="s">
        <v>19</v>
      </c>
      <c r="H5" s="9" t="n">
        <v>1</v>
      </c>
      <c r="I5" s="10" t="n">
        <v>8</v>
      </c>
      <c r="J5" s="10" t="n">
        <v>2</v>
      </c>
      <c r="K5" s="8" t="n">
        <v>91</v>
      </c>
      <c r="L5" s="8" t="n">
        <v>87</v>
      </c>
      <c r="M5" s="8" t="n">
        <f aca="false">K5/2+L5/2</f>
        <v>89</v>
      </c>
      <c r="N5" s="8" t="n">
        <f aca="false">RANK(M5,$M$5:$M$5)</f>
        <v>1</v>
      </c>
      <c r="O5" s="11" t="s">
        <v>20</v>
      </c>
    </row>
    <row r="6" s="6" customFormat="true" ht="39" hidden="false" customHeight="true" outlineLevel="0" collapsed="false">
      <c r="A6" s="8" t="n">
        <v>2</v>
      </c>
      <c r="B6" s="5" t="s">
        <v>21</v>
      </c>
      <c r="C6" s="5" t="s">
        <v>22</v>
      </c>
      <c r="D6" s="5"/>
      <c r="E6" s="5"/>
      <c r="F6" s="5" t="s">
        <v>23</v>
      </c>
      <c r="G6" s="8" t="s">
        <v>24</v>
      </c>
      <c r="H6" s="9" t="n">
        <v>1</v>
      </c>
      <c r="I6" s="8" t="n">
        <v>11</v>
      </c>
      <c r="J6" s="8" t="n">
        <v>2</v>
      </c>
      <c r="K6" s="8" t="n">
        <v>95</v>
      </c>
      <c r="L6" s="8" t="n">
        <v>89.7</v>
      </c>
      <c r="M6" s="8" t="n">
        <f aca="false">K6/2+L6/2</f>
        <v>92.35</v>
      </c>
      <c r="N6" s="8" t="n">
        <f aca="false">RANK(M6,$M$6:$M$6)</f>
        <v>1</v>
      </c>
      <c r="O6" s="11" t="s">
        <v>20</v>
      </c>
    </row>
    <row r="7" s="6" customFormat="true" ht="39" hidden="false" customHeight="true" outlineLevel="0" collapsed="false">
      <c r="A7" s="8" t="n">
        <v>3</v>
      </c>
      <c r="B7" s="5" t="s">
        <v>25</v>
      </c>
      <c r="C7" s="5"/>
      <c r="D7" s="5"/>
      <c r="E7" s="5"/>
      <c r="F7" s="5" t="s">
        <v>26</v>
      </c>
      <c r="G7" s="8" t="s">
        <v>27</v>
      </c>
      <c r="H7" s="9" t="n">
        <v>1</v>
      </c>
      <c r="I7" s="8" t="n">
        <v>7</v>
      </c>
      <c r="J7" s="8" t="n">
        <v>2</v>
      </c>
      <c r="K7" s="8" t="n">
        <v>76.5</v>
      </c>
      <c r="L7" s="8" t="n">
        <v>87.4</v>
      </c>
      <c r="M7" s="8" t="n">
        <f aca="false">K7/2+L7/2</f>
        <v>81.95</v>
      </c>
      <c r="N7" s="8" t="n">
        <f aca="false">RANK(M7,$M$7:$M$7)</f>
        <v>1</v>
      </c>
      <c r="O7" s="11" t="s">
        <v>20</v>
      </c>
    </row>
    <row r="8" s="6" customFormat="true" ht="39" hidden="false" customHeight="true" outlineLevel="0" collapsed="false">
      <c r="A8" s="8" t="n">
        <v>4</v>
      </c>
      <c r="B8" s="5" t="s">
        <v>28</v>
      </c>
      <c r="C8" s="5"/>
      <c r="D8" s="5"/>
      <c r="E8" s="5"/>
      <c r="F8" s="5" t="s">
        <v>29</v>
      </c>
      <c r="G8" s="8" t="s">
        <v>30</v>
      </c>
      <c r="H8" s="9" t="n">
        <v>1</v>
      </c>
      <c r="I8" s="8" t="n">
        <v>10</v>
      </c>
      <c r="J8" s="8" t="n">
        <v>2</v>
      </c>
      <c r="K8" s="8" t="n">
        <v>93</v>
      </c>
      <c r="L8" s="8" t="n">
        <v>85.9</v>
      </c>
      <c r="M8" s="8" t="n">
        <f aca="false">K8/2+L8/2</f>
        <v>89.45</v>
      </c>
      <c r="N8" s="8" t="n">
        <f aca="false">RANK(M8,$M$8:$M$8)</f>
        <v>1</v>
      </c>
      <c r="O8" s="11" t="s">
        <v>20</v>
      </c>
    </row>
    <row r="9" s="6" customFormat="true" ht="39" hidden="false" customHeight="true" outlineLevel="0" collapsed="false">
      <c r="A9" s="8" t="n">
        <v>5</v>
      </c>
      <c r="B9" s="5" t="s">
        <v>31</v>
      </c>
      <c r="C9" s="5" t="s">
        <v>32</v>
      </c>
      <c r="D9" s="5"/>
      <c r="E9" s="5"/>
      <c r="F9" s="5" t="s">
        <v>33</v>
      </c>
      <c r="G9" s="8" t="s">
        <v>34</v>
      </c>
      <c r="H9" s="9" t="n">
        <v>1</v>
      </c>
      <c r="I9" s="8" t="n">
        <v>4</v>
      </c>
      <c r="J9" s="8" t="n">
        <v>6</v>
      </c>
      <c r="K9" s="8" t="n">
        <v>92</v>
      </c>
      <c r="L9" s="8" t="n">
        <v>89.6</v>
      </c>
      <c r="M9" s="8" t="n">
        <f aca="false">K9/2+L9/2</f>
        <v>90.8</v>
      </c>
      <c r="N9" s="8" t="n">
        <f aca="false">RANK(M9,$M$9:$M$10)</f>
        <v>1</v>
      </c>
      <c r="O9" s="11" t="s">
        <v>20</v>
      </c>
    </row>
    <row r="10" s="6" customFormat="true" ht="39" hidden="false" customHeight="true" outlineLevel="0" collapsed="false">
      <c r="A10" s="8"/>
      <c r="B10" s="8"/>
      <c r="C10" s="8"/>
      <c r="D10" s="5"/>
      <c r="E10" s="5"/>
      <c r="F10" s="5"/>
      <c r="G10" s="8" t="s">
        <v>35</v>
      </c>
      <c r="H10" s="9" t="n">
        <v>1</v>
      </c>
      <c r="I10" s="8" t="n">
        <v>4</v>
      </c>
      <c r="J10" s="8" t="n">
        <v>5</v>
      </c>
      <c r="K10" s="8" t="n">
        <v>90</v>
      </c>
      <c r="L10" s="8" t="n">
        <v>87.4</v>
      </c>
      <c r="M10" s="8" t="n">
        <f aca="false">K10/2+L10/2</f>
        <v>88.7</v>
      </c>
      <c r="N10" s="8" t="n">
        <f aca="false">RANK(M10,$M$9:$M$10)</f>
        <v>2</v>
      </c>
      <c r="O10" s="11" t="s">
        <v>20</v>
      </c>
    </row>
    <row r="11" s="6" customFormat="true" ht="39" hidden="false" customHeight="true" outlineLevel="0" collapsed="false">
      <c r="A11" s="8" t="n">
        <v>6</v>
      </c>
      <c r="B11" s="5"/>
      <c r="C11" s="5"/>
      <c r="D11" s="5"/>
      <c r="E11" s="5"/>
      <c r="F11" s="5" t="s">
        <v>36</v>
      </c>
      <c r="G11" s="8" t="s">
        <v>37</v>
      </c>
      <c r="H11" s="9" t="n">
        <v>1</v>
      </c>
      <c r="I11" s="8" t="n">
        <v>3</v>
      </c>
      <c r="J11" s="8" t="n">
        <v>2</v>
      </c>
      <c r="K11" s="8" t="n">
        <v>94</v>
      </c>
      <c r="L11" s="8" t="n">
        <v>88.9</v>
      </c>
      <c r="M11" s="8" t="n">
        <f aca="false">K11/2+L11/2</f>
        <v>91.45</v>
      </c>
      <c r="N11" s="8" t="n">
        <f aca="false">RANK(M11,$M$11:$M$11)</f>
        <v>1</v>
      </c>
      <c r="O11" s="11" t="s">
        <v>20</v>
      </c>
    </row>
    <row r="12" s="6" customFormat="true" ht="39" hidden="false" customHeight="true" outlineLevel="0" collapsed="false">
      <c r="A12" s="8" t="n">
        <v>7</v>
      </c>
      <c r="B12" s="5"/>
      <c r="C12" s="5"/>
      <c r="D12" s="5"/>
      <c r="E12" s="5"/>
      <c r="F12" s="5" t="s">
        <v>38</v>
      </c>
      <c r="G12" s="8" t="s">
        <v>39</v>
      </c>
      <c r="H12" s="9" t="n">
        <v>1</v>
      </c>
      <c r="I12" s="8" t="n">
        <v>1</v>
      </c>
      <c r="J12" s="8" t="n">
        <v>3</v>
      </c>
      <c r="K12" s="8" t="n">
        <v>95</v>
      </c>
      <c r="L12" s="8" t="n">
        <v>86.7</v>
      </c>
      <c r="M12" s="8" t="n">
        <f aca="false">K12/2+L12/2</f>
        <v>90.85</v>
      </c>
      <c r="N12" s="8" t="n">
        <f aca="false">RANK(M12,$M$12:$M$12)</f>
        <v>1</v>
      </c>
      <c r="O12" s="11" t="s">
        <v>20</v>
      </c>
    </row>
    <row r="13" s="6" customFormat="true" ht="39" hidden="false" customHeight="true" outlineLevel="0" collapsed="false">
      <c r="A13" s="8" t="n">
        <v>8</v>
      </c>
      <c r="B13" s="5" t="s">
        <v>40</v>
      </c>
      <c r="C13" s="5" t="s">
        <v>41</v>
      </c>
      <c r="D13" s="5"/>
      <c r="E13" s="5"/>
      <c r="F13" s="5" t="s">
        <v>42</v>
      </c>
      <c r="G13" s="8" t="s">
        <v>43</v>
      </c>
      <c r="H13" s="9" t="n">
        <v>1</v>
      </c>
      <c r="I13" s="8" t="n">
        <v>5</v>
      </c>
      <c r="J13" s="8" t="n">
        <v>1</v>
      </c>
      <c r="K13" s="8" t="n">
        <v>94.5</v>
      </c>
      <c r="L13" s="8" t="n">
        <v>90.7</v>
      </c>
      <c r="M13" s="8" t="n">
        <f aca="false">K13/2+L13/2</f>
        <v>92.6</v>
      </c>
      <c r="N13" s="8" t="n">
        <f aca="false">RANK(M13,$M$13:$M$13)</f>
        <v>1</v>
      </c>
      <c r="O13" s="11" t="s">
        <v>20</v>
      </c>
    </row>
    <row r="14" s="6" customFormat="true" ht="39" hidden="false" customHeight="true" outlineLevel="0" collapsed="false">
      <c r="A14" s="8" t="n">
        <v>9</v>
      </c>
      <c r="B14" s="5"/>
      <c r="C14" s="5"/>
      <c r="D14" s="5"/>
      <c r="E14" s="5"/>
      <c r="F14" s="5" t="s">
        <v>44</v>
      </c>
      <c r="G14" s="8" t="s">
        <v>45</v>
      </c>
      <c r="H14" s="9" t="n">
        <v>1</v>
      </c>
      <c r="I14" s="8" t="n">
        <v>6</v>
      </c>
      <c r="J14" s="8" t="n">
        <v>3</v>
      </c>
      <c r="K14" s="8" t="n">
        <v>92</v>
      </c>
      <c r="L14" s="8" t="n">
        <v>89.8</v>
      </c>
      <c r="M14" s="8" t="n">
        <f aca="false">K14/2+L14/2</f>
        <v>90.9</v>
      </c>
      <c r="N14" s="8" t="n">
        <f aca="false">RANK(M14,$M$14:$M$14)</f>
        <v>1</v>
      </c>
      <c r="O14" s="11" t="s">
        <v>20</v>
      </c>
    </row>
    <row r="15" s="6" customFormat="true" ht="39" hidden="false" customHeight="true" outlineLevel="0" collapsed="false">
      <c r="A15" s="8" t="n">
        <v>10</v>
      </c>
      <c r="B15" s="12" t="s">
        <v>46</v>
      </c>
      <c r="C15" s="12" t="s">
        <v>47</v>
      </c>
      <c r="D15" s="12"/>
      <c r="E15" s="12"/>
      <c r="F15" s="5" t="s">
        <v>48</v>
      </c>
      <c r="G15" s="8" t="s">
        <v>49</v>
      </c>
      <c r="H15" s="9" t="n">
        <v>1</v>
      </c>
      <c r="I15" s="8" t="n">
        <v>2</v>
      </c>
      <c r="J15" s="8" t="n">
        <v>2</v>
      </c>
      <c r="K15" s="8" t="n">
        <v>95.5</v>
      </c>
      <c r="L15" s="8" t="n">
        <v>87.8</v>
      </c>
      <c r="M15" s="8" t="n">
        <f aca="false">K15/2+L15/2</f>
        <v>91.65</v>
      </c>
      <c r="N15" s="8" t="n">
        <f aca="false">RANK(M15,$M$15:$M$15)</f>
        <v>1</v>
      </c>
      <c r="O15" s="11" t="s">
        <v>20</v>
      </c>
    </row>
    <row r="16" s="6" customFormat="true" ht="39" hidden="false" customHeight="true" outlineLevel="0" collapsed="false">
      <c r="A16" s="13" t="n">
        <v>11</v>
      </c>
      <c r="B16" s="4" t="s">
        <v>50</v>
      </c>
      <c r="C16" s="4"/>
      <c r="D16" s="4"/>
      <c r="E16" s="4"/>
      <c r="F16" s="5" t="s">
        <v>51</v>
      </c>
      <c r="G16" s="8" t="s">
        <v>52</v>
      </c>
      <c r="H16" s="9" t="n">
        <v>1</v>
      </c>
      <c r="I16" s="8" t="n">
        <v>9</v>
      </c>
      <c r="J16" s="8" t="n">
        <v>5</v>
      </c>
      <c r="K16" s="8" t="n">
        <v>99.5</v>
      </c>
      <c r="L16" s="8" t="n">
        <v>86.2</v>
      </c>
      <c r="M16" s="8" t="n">
        <f aca="false">K16/2+L16/2</f>
        <v>92.85</v>
      </c>
      <c r="N16" s="8" t="n">
        <f aca="false">RANK(M16,$M$16:$M$18)</f>
        <v>1</v>
      </c>
      <c r="O16" s="11" t="s">
        <v>20</v>
      </c>
    </row>
    <row r="17" s="6" customFormat="true" ht="39" hidden="false" customHeight="true" outlineLevel="0" collapsed="false">
      <c r="A17" s="13"/>
      <c r="B17" s="4"/>
      <c r="C17" s="4"/>
      <c r="D17" s="4"/>
      <c r="E17" s="4"/>
      <c r="F17" s="5"/>
      <c r="G17" s="8" t="s">
        <v>53</v>
      </c>
      <c r="H17" s="9" t="n">
        <v>1</v>
      </c>
      <c r="I17" s="8" t="n">
        <v>9</v>
      </c>
      <c r="J17" s="8" t="n">
        <v>1</v>
      </c>
      <c r="K17" s="8" t="n">
        <v>98.5</v>
      </c>
      <c r="L17" s="8" t="n">
        <v>86.4</v>
      </c>
      <c r="M17" s="8" t="n">
        <f aca="false">K17/2+L17/2</f>
        <v>92.45</v>
      </c>
      <c r="N17" s="8" t="n">
        <f aca="false">RANK(M17,$M$16:$M$18)</f>
        <v>2</v>
      </c>
      <c r="O17" s="11" t="s">
        <v>20</v>
      </c>
    </row>
    <row r="18" s="6" customFormat="true" ht="39" hidden="false" customHeight="true" outlineLevel="0" collapsed="false">
      <c r="A18" s="13"/>
      <c r="B18" s="4"/>
      <c r="C18" s="4"/>
      <c r="D18" s="4"/>
      <c r="E18" s="4"/>
      <c r="F18" s="5"/>
      <c r="G18" s="8" t="s">
        <v>54</v>
      </c>
      <c r="H18" s="9" t="n">
        <v>1</v>
      </c>
      <c r="I18" s="8" t="n">
        <v>9</v>
      </c>
      <c r="J18" s="8" t="n">
        <v>8</v>
      </c>
      <c r="K18" s="8" t="n">
        <v>94.5</v>
      </c>
      <c r="L18" s="8" t="n">
        <v>88.5</v>
      </c>
      <c r="M18" s="8" t="n">
        <f aca="false">K18/2+L18/2</f>
        <v>91.5</v>
      </c>
      <c r="N18" s="8" t="n">
        <f aca="false">RANK(M18,$M$16:$M$18)</f>
        <v>3</v>
      </c>
      <c r="O18" s="11" t="s">
        <v>20</v>
      </c>
    </row>
    <row r="19" s="6" customFormat="true" ht="39" hidden="false" customHeight="true" outlineLevel="0" collapsed="false">
      <c r="A19" s="14" t="n">
        <v>12</v>
      </c>
      <c r="B19" s="4"/>
      <c r="C19" s="4"/>
      <c r="D19" s="4"/>
      <c r="E19" s="4"/>
      <c r="F19" s="5" t="s">
        <v>55</v>
      </c>
      <c r="G19" s="8" t="s">
        <v>56</v>
      </c>
      <c r="H19" s="15" t="n">
        <v>3</v>
      </c>
      <c r="I19" s="14" t="n">
        <v>1</v>
      </c>
      <c r="J19" s="14" t="n">
        <v>6</v>
      </c>
      <c r="K19" s="8" t="n">
        <v>94.5</v>
      </c>
      <c r="L19" s="8" t="n">
        <v>92.1</v>
      </c>
      <c r="M19" s="8" t="n">
        <f aca="false">K19/2+L19/2</f>
        <v>93.3</v>
      </c>
      <c r="N19" s="8" t="n">
        <f aca="false">RANK(M19,$M$19:$M$21)</f>
        <v>1</v>
      </c>
      <c r="O19" s="11" t="s">
        <v>20</v>
      </c>
    </row>
    <row r="20" s="6" customFormat="true" ht="39" hidden="false" customHeight="true" outlineLevel="0" collapsed="false">
      <c r="A20" s="14"/>
      <c r="B20" s="14"/>
      <c r="C20" s="4"/>
      <c r="D20" s="4"/>
      <c r="E20" s="4"/>
      <c r="F20" s="5"/>
      <c r="G20" s="8" t="s">
        <v>57</v>
      </c>
      <c r="H20" s="15" t="n">
        <v>3</v>
      </c>
      <c r="I20" s="14" t="n">
        <v>1</v>
      </c>
      <c r="J20" s="14" t="n">
        <v>3</v>
      </c>
      <c r="K20" s="8" t="n">
        <v>96.5</v>
      </c>
      <c r="L20" s="8" t="n">
        <v>90</v>
      </c>
      <c r="M20" s="8" t="n">
        <f aca="false">K20/2+L20/2</f>
        <v>93.25</v>
      </c>
      <c r="N20" s="8" t="n">
        <f aca="false">RANK(M20,$M$19:$M$21)</f>
        <v>2</v>
      </c>
      <c r="O20" s="11" t="s">
        <v>20</v>
      </c>
    </row>
    <row r="21" s="6" customFormat="true" ht="39" hidden="false" customHeight="true" outlineLevel="0" collapsed="false">
      <c r="A21" s="14"/>
      <c r="B21" s="14"/>
      <c r="C21" s="4"/>
      <c r="D21" s="4"/>
      <c r="E21" s="4"/>
      <c r="F21" s="5"/>
      <c r="G21" s="8" t="s">
        <v>58</v>
      </c>
      <c r="H21" s="15" t="n">
        <v>3</v>
      </c>
      <c r="I21" s="14" t="n">
        <v>1</v>
      </c>
      <c r="J21" s="14" t="n">
        <v>2</v>
      </c>
      <c r="K21" s="8" t="n">
        <v>96</v>
      </c>
      <c r="L21" s="8" t="n">
        <v>89.3</v>
      </c>
      <c r="M21" s="8" t="n">
        <f aca="false">K21/2+L21/2</f>
        <v>92.65</v>
      </c>
      <c r="N21" s="8" t="n">
        <f aca="false">RANK(M21,$M$19:$M$21)</f>
        <v>3</v>
      </c>
      <c r="O21" s="11" t="s">
        <v>20</v>
      </c>
    </row>
    <row r="22" s="6" customFormat="true" ht="20.25" hidden="false" customHeight="true" outlineLevel="0" collapsed="false">
      <c r="A22" s="7" t="s">
        <v>5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6" customFormat="true" ht="33" hidden="false" customHeight="true" outlineLevel="0" collapsed="false">
      <c r="A23" s="8" t="n">
        <v>13</v>
      </c>
      <c r="B23" s="4" t="s">
        <v>60</v>
      </c>
      <c r="C23" s="5" t="s">
        <v>61</v>
      </c>
      <c r="D23" s="5"/>
      <c r="E23" s="5"/>
      <c r="F23" s="4" t="s">
        <v>62</v>
      </c>
      <c r="G23" s="8" t="s">
        <v>63</v>
      </c>
      <c r="H23" s="15" t="n">
        <v>2</v>
      </c>
      <c r="I23" s="4" t="n">
        <v>8</v>
      </c>
      <c r="J23" s="4" t="n">
        <v>1</v>
      </c>
      <c r="K23" s="8" t="n">
        <v>79</v>
      </c>
      <c r="L23" s="8" t="n">
        <v>84.4</v>
      </c>
      <c r="M23" s="8" t="n">
        <f aca="false">K23/2+L23/2</f>
        <v>81.7</v>
      </c>
      <c r="N23" s="8" t="n">
        <f aca="false">RANK(M23,$M$23:$M$27)</f>
        <v>1</v>
      </c>
      <c r="O23" s="11" t="s">
        <v>20</v>
      </c>
    </row>
    <row r="24" s="6" customFormat="true" ht="33" hidden="false" customHeight="true" outlineLevel="0" collapsed="false">
      <c r="A24" s="8"/>
      <c r="B24" s="4"/>
      <c r="C24" s="5"/>
      <c r="D24" s="5"/>
      <c r="E24" s="5"/>
      <c r="F24" s="4"/>
      <c r="G24" s="8" t="s">
        <v>64</v>
      </c>
      <c r="H24" s="15" t="n">
        <v>2</v>
      </c>
      <c r="I24" s="4" t="n">
        <v>8</v>
      </c>
      <c r="J24" s="4" t="n">
        <v>6</v>
      </c>
      <c r="K24" s="8" t="n">
        <v>72.5</v>
      </c>
      <c r="L24" s="8" t="n">
        <v>85.6</v>
      </c>
      <c r="M24" s="8" t="n">
        <f aca="false">K24/2+L24/2</f>
        <v>79.05</v>
      </c>
      <c r="N24" s="8" t="n">
        <f aca="false">RANK(M24,$M$23:$M$27)</f>
        <v>2</v>
      </c>
      <c r="O24" s="11" t="s">
        <v>20</v>
      </c>
    </row>
    <row r="25" s="6" customFormat="true" ht="33" hidden="false" customHeight="true" outlineLevel="0" collapsed="false">
      <c r="A25" s="8"/>
      <c r="B25" s="4"/>
      <c r="C25" s="5"/>
      <c r="D25" s="5"/>
      <c r="E25" s="5"/>
      <c r="F25" s="4"/>
      <c r="G25" s="8" t="s">
        <v>65</v>
      </c>
      <c r="H25" s="15" t="n">
        <v>2</v>
      </c>
      <c r="I25" s="4" t="n">
        <v>8</v>
      </c>
      <c r="J25" s="4" t="n">
        <v>7</v>
      </c>
      <c r="K25" s="8" t="n">
        <v>66.5</v>
      </c>
      <c r="L25" s="8" t="n">
        <v>86.2</v>
      </c>
      <c r="M25" s="8" t="n">
        <f aca="false">K25/2+L25/2</f>
        <v>76.35</v>
      </c>
      <c r="N25" s="8" t="n">
        <f aca="false">RANK(M25,$M$23:$M$27)</f>
        <v>3</v>
      </c>
      <c r="O25" s="11" t="s">
        <v>20</v>
      </c>
    </row>
    <row r="26" s="6" customFormat="true" ht="33" hidden="false" customHeight="true" outlineLevel="0" collapsed="false">
      <c r="A26" s="8"/>
      <c r="B26" s="4"/>
      <c r="C26" s="5"/>
      <c r="D26" s="5"/>
      <c r="E26" s="5"/>
      <c r="F26" s="4"/>
      <c r="G26" s="8" t="s">
        <v>66</v>
      </c>
      <c r="H26" s="15" t="n">
        <v>2</v>
      </c>
      <c r="I26" s="4" t="n">
        <v>8</v>
      </c>
      <c r="J26" s="4" t="n">
        <v>3</v>
      </c>
      <c r="K26" s="8" t="n">
        <v>67.5</v>
      </c>
      <c r="L26" s="8" t="n">
        <v>84.4</v>
      </c>
      <c r="M26" s="8" t="n">
        <f aca="false">K26/2+L26/2</f>
        <v>75.95</v>
      </c>
      <c r="N26" s="8" t="n">
        <f aca="false">RANK(M26,$M$23:$M$27)</f>
        <v>4</v>
      </c>
      <c r="O26" s="11" t="s">
        <v>20</v>
      </c>
    </row>
    <row r="27" s="6" customFormat="true" ht="33" hidden="false" customHeight="true" outlineLevel="0" collapsed="false">
      <c r="A27" s="8"/>
      <c r="B27" s="4"/>
      <c r="C27" s="5"/>
      <c r="D27" s="5"/>
      <c r="E27" s="5"/>
      <c r="F27" s="4"/>
      <c r="G27" s="8" t="s">
        <v>67</v>
      </c>
      <c r="H27" s="15" t="n">
        <v>2</v>
      </c>
      <c r="I27" s="4" t="n">
        <v>8</v>
      </c>
      <c r="J27" s="4" t="n">
        <v>2</v>
      </c>
      <c r="K27" s="8" t="n">
        <v>60.5</v>
      </c>
      <c r="L27" s="8" t="n">
        <v>85</v>
      </c>
      <c r="M27" s="8" t="n">
        <f aca="false">K27/2+L27/2</f>
        <v>72.75</v>
      </c>
      <c r="N27" s="8" t="n">
        <f aca="false">RANK(M27,$M$23:$M$27)</f>
        <v>5</v>
      </c>
      <c r="O27" s="11" t="s">
        <v>20</v>
      </c>
    </row>
    <row r="28" s="6" customFormat="true" ht="33" hidden="false" customHeight="true" outlineLevel="0" collapsed="false">
      <c r="A28" s="8" t="n">
        <v>14</v>
      </c>
      <c r="B28" s="4"/>
      <c r="C28" s="5"/>
      <c r="D28" s="5"/>
      <c r="E28" s="5"/>
      <c r="F28" s="4" t="s">
        <v>68</v>
      </c>
      <c r="G28" s="8" t="s">
        <v>69</v>
      </c>
      <c r="H28" s="15" t="n">
        <v>2</v>
      </c>
      <c r="I28" s="4" t="n">
        <v>3</v>
      </c>
      <c r="J28" s="4" t="n">
        <v>2</v>
      </c>
      <c r="K28" s="8" t="n">
        <v>67.5</v>
      </c>
      <c r="L28" s="8" t="n">
        <v>88.8</v>
      </c>
      <c r="M28" s="8" t="n">
        <f aca="false">K28/2+L28/2</f>
        <v>78.15</v>
      </c>
      <c r="N28" s="8" t="n">
        <f aca="false">RANK(M28,$M$28:$M$28)</f>
        <v>1</v>
      </c>
      <c r="O28" s="11" t="s">
        <v>20</v>
      </c>
    </row>
    <row r="29" s="6" customFormat="true" ht="33" hidden="false" customHeight="true" outlineLevel="0" collapsed="false">
      <c r="A29" s="8" t="n">
        <v>15</v>
      </c>
      <c r="B29" s="4"/>
      <c r="C29" s="5"/>
      <c r="D29" s="5"/>
      <c r="E29" s="5"/>
      <c r="F29" s="4" t="s">
        <v>70</v>
      </c>
      <c r="G29" s="8" t="s">
        <v>71</v>
      </c>
      <c r="H29" s="15" t="n">
        <v>2</v>
      </c>
      <c r="I29" s="4" t="n">
        <v>7</v>
      </c>
      <c r="J29" s="4" t="n">
        <v>2</v>
      </c>
      <c r="K29" s="8" t="n">
        <v>74.5</v>
      </c>
      <c r="L29" s="8" t="n">
        <v>85.8</v>
      </c>
      <c r="M29" s="8" t="n">
        <f aca="false">K29/2+L29/2</f>
        <v>80.15</v>
      </c>
      <c r="N29" s="8" t="n">
        <f aca="false">RANK(M29,$M$29:$M$29)</f>
        <v>1</v>
      </c>
      <c r="O29" s="11" t="s">
        <v>20</v>
      </c>
    </row>
    <row r="30" s="6" customFormat="true" ht="33" hidden="false" customHeight="true" outlineLevel="0" collapsed="false">
      <c r="A30" s="8"/>
      <c r="B30" s="4"/>
      <c r="C30" s="5"/>
      <c r="D30" s="5"/>
      <c r="E30" s="5"/>
      <c r="F30" s="4"/>
      <c r="G30" s="8" t="n">
        <v>1505300160</v>
      </c>
      <c r="H30" s="15" t="n">
        <v>2</v>
      </c>
      <c r="I30" s="4" t="n">
        <v>7</v>
      </c>
      <c r="J30" s="4" t="n">
        <v>1</v>
      </c>
      <c r="K30" s="8" t="n">
        <v>68.5</v>
      </c>
      <c r="L30" s="8" t="n">
        <v>84</v>
      </c>
      <c r="M30" s="8" t="n">
        <f aca="false">K30/2+L30/2</f>
        <v>76.25</v>
      </c>
      <c r="N30" s="8" t="n">
        <v>2</v>
      </c>
      <c r="O30" s="11" t="s">
        <v>20</v>
      </c>
    </row>
    <row r="31" s="6" customFormat="true" ht="33" hidden="false" customHeight="true" outlineLevel="0" collapsed="false">
      <c r="A31" s="8" t="n">
        <v>16</v>
      </c>
      <c r="B31" s="4"/>
      <c r="C31" s="5"/>
      <c r="D31" s="5"/>
      <c r="E31" s="5"/>
      <c r="F31" s="4" t="s">
        <v>72</v>
      </c>
      <c r="G31" s="8" t="s">
        <v>73</v>
      </c>
      <c r="H31" s="15" t="n">
        <v>2</v>
      </c>
      <c r="I31" s="4" t="n">
        <v>5</v>
      </c>
      <c r="J31" s="4" t="n">
        <v>2</v>
      </c>
      <c r="K31" s="8" t="n">
        <v>59.5</v>
      </c>
      <c r="L31" s="8" t="n">
        <v>85.2</v>
      </c>
      <c r="M31" s="8" t="n">
        <f aca="false">K31/2+L31/2</f>
        <v>72.35</v>
      </c>
      <c r="N31" s="8" t="n">
        <f aca="false">RANK(M31,$M$31:$M$31)</f>
        <v>1</v>
      </c>
      <c r="O31" s="11" t="s">
        <v>20</v>
      </c>
    </row>
    <row r="32" s="6" customFormat="true" ht="33" hidden="false" customHeight="true" outlineLevel="0" collapsed="false">
      <c r="A32" s="8" t="n">
        <v>17</v>
      </c>
      <c r="B32" s="4"/>
      <c r="C32" s="5"/>
      <c r="D32" s="5"/>
      <c r="E32" s="5"/>
      <c r="F32" s="4" t="s">
        <v>74</v>
      </c>
      <c r="G32" s="8" t="s">
        <v>75</v>
      </c>
      <c r="H32" s="15" t="n">
        <v>2</v>
      </c>
      <c r="I32" s="4" t="n">
        <v>1</v>
      </c>
      <c r="J32" s="4" t="n">
        <v>1</v>
      </c>
      <c r="K32" s="8" t="n">
        <v>78</v>
      </c>
      <c r="L32" s="8" t="n">
        <v>90.2</v>
      </c>
      <c r="M32" s="8" t="n">
        <f aca="false">K32/2+L32/2</f>
        <v>84.1</v>
      </c>
      <c r="N32" s="8" t="n">
        <f aca="false">RANK(M32,$M$32:$M$32)</f>
        <v>1</v>
      </c>
      <c r="O32" s="11" t="s">
        <v>20</v>
      </c>
    </row>
    <row r="33" s="6" customFormat="true" ht="33" hidden="false" customHeight="true" outlineLevel="0" collapsed="false">
      <c r="A33" s="8" t="n">
        <v>18</v>
      </c>
      <c r="B33" s="4"/>
      <c r="C33" s="5"/>
      <c r="D33" s="5"/>
      <c r="E33" s="5"/>
      <c r="F33" s="4" t="s">
        <v>76</v>
      </c>
      <c r="G33" s="8" t="s">
        <v>77</v>
      </c>
      <c r="H33" s="15" t="n">
        <v>2</v>
      </c>
      <c r="I33" s="4" t="n">
        <v>6</v>
      </c>
      <c r="J33" s="4" t="n">
        <v>1</v>
      </c>
      <c r="K33" s="8" t="n">
        <v>66</v>
      </c>
      <c r="L33" s="8" t="n">
        <v>83.4</v>
      </c>
      <c r="M33" s="8" t="n">
        <f aca="false">K33/2+L33/2</f>
        <v>74.7</v>
      </c>
      <c r="N33" s="8" t="n">
        <f aca="false">RANK(M33,$M$33:$M$33)</f>
        <v>1</v>
      </c>
      <c r="O33" s="11" t="s">
        <v>20</v>
      </c>
    </row>
    <row r="34" s="6" customFormat="true" ht="33" hidden="false" customHeight="true" outlineLevel="0" collapsed="false">
      <c r="A34" s="8" t="n">
        <v>19</v>
      </c>
      <c r="B34" s="4"/>
      <c r="C34" s="5"/>
      <c r="D34" s="5"/>
      <c r="E34" s="5"/>
      <c r="F34" s="4" t="s">
        <v>78</v>
      </c>
      <c r="G34" s="8" t="s">
        <v>79</v>
      </c>
      <c r="H34" s="15" t="n">
        <v>2</v>
      </c>
      <c r="I34" s="4" t="n">
        <v>2</v>
      </c>
      <c r="J34" s="4" t="n">
        <v>1</v>
      </c>
      <c r="K34" s="8" t="n">
        <v>74.5</v>
      </c>
      <c r="L34" s="8" t="n">
        <v>86.8</v>
      </c>
      <c r="M34" s="8" t="n">
        <f aca="false">K34/2+L34/2</f>
        <v>80.65</v>
      </c>
      <c r="N34" s="8" t="n">
        <f aca="false">RANK(M34,$M$34:$M$34)</f>
        <v>1</v>
      </c>
      <c r="O34" s="11" t="s">
        <v>20</v>
      </c>
    </row>
    <row r="35" s="6" customFormat="true" ht="33" hidden="false" customHeight="true" outlineLevel="0" collapsed="false">
      <c r="A35" s="8" t="n">
        <v>20</v>
      </c>
      <c r="B35" s="4" t="s">
        <v>80</v>
      </c>
      <c r="C35" s="5" t="s">
        <v>81</v>
      </c>
      <c r="D35" s="5"/>
      <c r="E35" s="5"/>
      <c r="F35" s="5" t="s">
        <v>82</v>
      </c>
      <c r="G35" s="8" t="s">
        <v>83</v>
      </c>
      <c r="H35" s="15" t="n">
        <v>2</v>
      </c>
      <c r="I35" s="4" t="n">
        <v>9</v>
      </c>
      <c r="J35" s="4" t="n">
        <v>4</v>
      </c>
      <c r="K35" s="8" t="n">
        <v>71.5</v>
      </c>
      <c r="L35" s="8" t="n">
        <v>86.4</v>
      </c>
      <c r="M35" s="8" t="n">
        <f aca="false">K35/2+L35/2</f>
        <v>78.95</v>
      </c>
      <c r="N35" s="8" t="n">
        <f aca="false">RANK(M35,$M$35:$M$39)</f>
        <v>1</v>
      </c>
      <c r="O35" s="11" t="s">
        <v>20</v>
      </c>
    </row>
    <row r="36" s="6" customFormat="true" ht="33" hidden="false" customHeight="true" outlineLevel="0" collapsed="false">
      <c r="A36" s="8"/>
      <c r="B36" s="4" t="s">
        <v>84</v>
      </c>
      <c r="C36" s="5" t="s">
        <v>85</v>
      </c>
      <c r="D36" s="5"/>
      <c r="E36" s="5"/>
      <c r="F36" s="5"/>
      <c r="G36" s="8" t="s">
        <v>86</v>
      </c>
      <c r="H36" s="15" t="n">
        <v>2</v>
      </c>
      <c r="I36" s="4" t="n">
        <v>9</v>
      </c>
      <c r="J36" s="4" t="n">
        <v>1</v>
      </c>
      <c r="K36" s="8" t="n">
        <v>71.5</v>
      </c>
      <c r="L36" s="8" t="n">
        <v>83.6</v>
      </c>
      <c r="M36" s="8" t="n">
        <f aca="false">K36/2+L36/2</f>
        <v>77.55</v>
      </c>
      <c r="N36" s="8" t="n">
        <f aca="false">RANK(M36,$M$35:$M$39)</f>
        <v>2</v>
      </c>
      <c r="O36" s="11" t="s">
        <v>20</v>
      </c>
    </row>
    <row r="37" s="6" customFormat="true" ht="33" hidden="false" customHeight="true" outlineLevel="0" collapsed="false">
      <c r="A37" s="8"/>
      <c r="B37" s="4" t="s">
        <v>87</v>
      </c>
      <c r="C37" s="5" t="s">
        <v>88</v>
      </c>
      <c r="D37" s="5"/>
      <c r="E37" s="5"/>
      <c r="F37" s="5"/>
      <c r="G37" s="8" t="s">
        <v>89</v>
      </c>
      <c r="H37" s="15" t="n">
        <v>2</v>
      </c>
      <c r="I37" s="4" t="n">
        <v>9</v>
      </c>
      <c r="J37" s="4" t="n">
        <v>6</v>
      </c>
      <c r="K37" s="8" t="n">
        <v>65.5</v>
      </c>
      <c r="L37" s="8" t="n">
        <v>89.2</v>
      </c>
      <c r="M37" s="8" t="n">
        <f aca="false">K37/2+L37/2</f>
        <v>77.35</v>
      </c>
      <c r="N37" s="8" t="n">
        <f aca="false">RANK(M37,$M$35:$M$39)</f>
        <v>3</v>
      </c>
      <c r="O37" s="11" t="s">
        <v>20</v>
      </c>
    </row>
    <row r="38" s="6" customFormat="true" ht="33" hidden="false" customHeight="true" outlineLevel="0" collapsed="false">
      <c r="A38" s="8"/>
      <c r="B38" s="4" t="s">
        <v>90</v>
      </c>
      <c r="C38" s="5" t="s">
        <v>91</v>
      </c>
      <c r="D38" s="5"/>
      <c r="E38" s="5"/>
      <c r="F38" s="5"/>
      <c r="G38" s="8" t="s">
        <v>92</v>
      </c>
      <c r="H38" s="15" t="n">
        <v>2</v>
      </c>
      <c r="I38" s="4" t="n">
        <v>9</v>
      </c>
      <c r="J38" s="4" t="n">
        <v>10</v>
      </c>
      <c r="K38" s="8" t="n">
        <v>65</v>
      </c>
      <c r="L38" s="8" t="n">
        <v>87.8</v>
      </c>
      <c r="M38" s="8" t="n">
        <f aca="false">K38/2+L38/2</f>
        <v>76.4</v>
      </c>
      <c r="N38" s="8" t="n">
        <f aca="false">RANK(M38,$M$35:$M$39)</f>
        <v>4</v>
      </c>
      <c r="O38" s="11" t="s">
        <v>20</v>
      </c>
    </row>
    <row r="39" s="6" customFormat="true" ht="33" hidden="false" customHeight="true" outlineLevel="0" collapsed="false">
      <c r="A39" s="8"/>
      <c r="B39" s="4"/>
      <c r="C39" s="5"/>
      <c r="D39" s="5"/>
      <c r="E39" s="5"/>
      <c r="F39" s="5"/>
      <c r="G39" s="8" t="s">
        <v>93</v>
      </c>
      <c r="H39" s="15" t="n">
        <v>2</v>
      </c>
      <c r="I39" s="4" t="n">
        <v>9</v>
      </c>
      <c r="J39" s="4" t="n">
        <v>7</v>
      </c>
      <c r="K39" s="8" t="n">
        <v>67</v>
      </c>
      <c r="L39" s="8" t="n">
        <v>85</v>
      </c>
      <c r="M39" s="8" t="n">
        <f aca="false">K39/2+L39/2</f>
        <v>76</v>
      </c>
      <c r="N39" s="8" t="n">
        <f aca="false">RANK(M39,$M$35:$M$39)</f>
        <v>5</v>
      </c>
      <c r="O39" s="11" t="s">
        <v>20</v>
      </c>
    </row>
    <row r="40" s="6" customFormat="true" ht="33" hidden="false" customHeight="true" outlineLevel="0" collapsed="false">
      <c r="A40" s="5" t="n">
        <v>21</v>
      </c>
      <c r="B40" s="4" t="s">
        <v>94</v>
      </c>
      <c r="C40" s="5" t="s">
        <v>95</v>
      </c>
      <c r="D40" s="5"/>
      <c r="E40" s="5"/>
      <c r="F40" s="5" t="s">
        <v>96</v>
      </c>
      <c r="G40" s="8" t="s">
        <v>97</v>
      </c>
      <c r="H40" s="15" t="n">
        <v>2</v>
      </c>
      <c r="I40" s="4" t="n">
        <v>4</v>
      </c>
      <c r="J40" s="4" t="n">
        <v>7</v>
      </c>
      <c r="K40" s="8" t="n">
        <v>76.5</v>
      </c>
      <c r="L40" s="8" t="n">
        <v>85.4</v>
      </c>
      <c r="M40" s="8" t="n">
        <f aca="false">K40/2+L40/2</f>
        <v>80.95</v>
      </c>
      <c r="N40" s="8" t="n">
        <f aca="false">RANK(M40,$M$40:$M$42)</f>
        <v>1</v>
      </c>
      <c r="O40" s="11" t="s">
        <v>20</v>
      </c>
    </row>
    <row r="41" s="6" customFormat="true" ht="33" hidden="false" customHeight="true" outlineLevel="0" collapsed="false">
      <c r="A41" s="5"/>
      <c r="B41" s="4" t="s">
        <v>98</v>
      </c>
      <c r="C41" s="5" t="s">
        <v>99</v>
      </c>
      <c r="D41" s="5"/>
      <c r="E41" s="5"/>
      <c r="F41" s="5"/>
      <c r="G41" s="8" t="s">
        <v>100</v>
      </c>
      <c r="H41" s="15" t="n">
        <v>2</v>
      </c>
      <c r="I41" s="4" t="n">
        <v>4</v>
      </c>
      <c r="J41" s="4" t="n">
        <v>8</v>
      </c>
      <c r="K41" s="8" t="n">
        <v>70.5</v>
      </c>
      <c r="L41" s="8" t="n">
        <v>87.6</v>
      </c>
      <c r="M41" s="8" t="n">
        <f aca="false">K41/2+L41/2</f>
        <v>79.05</v>
      </c>
      <c r="N41" s="8" t="n">
        <f aca="false">RANK(M41,$M$40:$M$42)</f>
        <v>2</v>
      </c>
      <c r="O41" s="11" t="s">
        <v>20</v>
      </c>
    </row>
    <row r="42" s="6" customFormat="true" ht="33" hidden="false" customHeight="true" outlineLevel="0" collapsed="false">
      <c r="A42" s="5"/>
      <c r="B42" s="4"/>
      <c r="C42" s="5"/>
      <c r="D42" s="5"/>
      <c r="E42" s="5"/>
      <c r="F42" s="5"/>
      <c r="G42" s="8" t="s">
        <v>101</v>
      </c>
      <c r="H42" s="15" t="n">
        <v>2</v>
      </c>
      <c r="I42" s="4" t="n">
        <v>4</v>
      </c>
      <c r="J42" s="4" t="n">
        <v>1</v>
      </c>
      <c r="K42" s="8" t="n">
        <v>67</v>
      </c>
      <c r="L42" s="8" t="n">
        <v>89</v>
      </c>
      <c r="M42" s="8" t="n">
        <f aca="false">K42/2+L42/2</f>
        <v>78</v>
      </c>
      <c r="N42" s="8" t="n">
        <f aca="false">RANK(M42,$M$40:$M$42)</f>
        <v>3</v>
      </c>
      <c r="O42" s="11" t="s">
        <v>20</v>
      </c>
    </row>
    <row r="43" s="6" customFormat="true" ht="32.25" hidden="false" customHeight="true" outlineLevel="0" collapsed="false">
      <c r="A43" s="8" t="n">
        <v>22</v>
      </c>
      <c r="B43" s="4" t="s">
        <v>60</v>
      </c>
      <c r="C43" s="5" t="s">
        <v>81</v>
      </c>
      <c r="D43" s="5"/>
      <c r="E43" s="5"/>
      <c r="F43" s="4" t="s">
        <v>102</v>
      </c>
      <c r="G43" s="8" t="s">
        <v>103</v>
      </c>
      <c r="H43" s="15" t="n">
        <v>3</v>
      </c>
      <c r="I43" s="4" t="n">
        <v>5</v>
      </c>
      <c r="J43" s="4" t="n">
        <v>4</v>
      </c>
      <c r="K43" s="8" t="n">
        <v>77.5</v>
      </c>
      <c r="L43" s="8" t="n">
        <v>89.8</v>
      </c>
      <c r="M43" s="8" t="n">
        <f aca="false">K43/2+L43/2</f>
        <v>83.65</v>
      </c>
      <c r="N43" s="8" t="n">
        <f aca="false">RANK(M43,$M$43:$M$44)</f>
        <v>1</v>
      </c>
      <c r="O43" s="11" t="s">
        <v>20</v>
      </c>
    </row>
    <row r="44" s="6" customFormat="true" ht="32.25" hidden="false" customHeight="true" outlineLevel="0" collapsed="false">
      <c r="A44" s="8"/>
      <c r="B44" s="4"/>
      <c r="C44" s="5"/>
      <c r="D44" s="5"/>
      <c r="E44" s="5"/>
      <c r="F44" s="4"/>
      <c r="G44" s="8" t="s">
        <v>104</v>
      </c>
      <c r="H44" s="15" t="n">
        <v>3</v>
      </c>
      <c r="I44" s="4" t="n">
        <v>5</v>
      </c>
      <c r="J44" s="4" t="n">
        <v>2</v>
      </c>
      <c r="K44" s="8" t="n">
        <v>76.5</v>
      </c>
      <c r="L44" s="8" t="n">
        <v>88</v>
      </c>
      <c r="M44" s="8" t="n">
        <f aca="false">K44/2+L44/2</f>
        <v>82.25</v>
      </c>
      <c r="N44" s="8" t="n">
        <f aca="false">RANK(M44,$M$43:$M$44)</f>
        <v>2</v>
      </c>
      <c r="O44" s="11" t="s">
        <v>20</v>
      </c>
    </row>
    <row r="45" s="6" customFormat="true" ht="30" hidden="false" customHeight="true" outlineLevel="0" collapsed="false">
      <c r="A45" s="8" t="n">
        <v>23</v>
      </c>
      <c r="B45" s="4" t="s">
        <v>60</v>
      </c>
      <c r="C45" s="5" t="s">
        <v>61</v>
      </c>
      <c r="D45" s="5"/>
      <c r="E45" s="5"/>
      <c r="F45" s="5" t="s">
        <v>105</v>
      </c>
      <c r="G45" s="8" t="s">
        <v>106</v>
      </c>
      <c r="H45" s="15" t="n">
        <v>3</v>
      </c>
      <c r="I45" s="10" t="n">
        <v>6</v>
      </c>
      <c r="J45" s="10" t="n">
        <v>1</v>
      </c>
      <c r="K45" s="8" t="n">
        <v>68.5</v>
      </c>
      <c r="L45" s="8" t="n">
        <v>88.7</v>
      </c>
      <c r="M45" s="8" t="n">
        <f aca="false">K45/2+L45/2</f>
        <v>78.6</v>
      </c>
      <c r="N45" s="8" t="n">
        <f aca="false">RANK(M45,$M$45:$M$46)</f>
        <v>1</v>
      </c>
      <c r="O45" s="11" t="s">
        <v>20</v>
      </c>
    </row>
    <row r="46" s="6" customFormat="true" ht="30" hidden="false" customHeight="true" outlineLevel="0" collapsed="false">
      <c r="A46" s="8"/>
      <c r="B46" s="4" t="s">
        <v>87</v>
      </c>
      <c r="C46" s="5" t="s">
        <v>88</v>
      </c>
      <c r="D46" s="5"/>
      <c r="E46" s="5"/>
      <c r="F46" s="5"/>
      <c r="G46" s="8" t="s">
        <v>107</v>
      </c>
      <c r="H46" s="15" t="n">
        <v>3</v>
      </c>
      <c r="I46" s="10" t="n">
        <v>6</v>
      </c>
      <c r="J46" s="10" t="n">
        <v>4</v>
      </c>
      <c r="K46" s="8" t="n">
        <v>70</v>
      </c>
      <c r="L46" s="8" t="n">
        <v>86.8</v>
      </c>
      <c r="M46" s="8" t="n">
        <f aca="false">K46/2+L46/2</f>
        <v>78.4</v>
      </c>
      <c r="N46" s="8" t="n">
        <f aca="false">RANK(M46,$M$45:$M$46)</f>
        <v>2</v>
      </c>
      <c r="O46" s="11" t="s">
        <v>20</v>
      </c>
    </row>
    <row r="47" s="6" customFormat="true" ht="30" hidden="false" customHeight="true" outlineLevel="0" collapsed="false">
      <c r="A47" s="8" t="n">
        <v>24</v>
      </c>
      <c r="B47" s="4" t="s">
        <v>108</v>
      </c>
      <c r="C47" s="5" t="s">
        <v>109</v>
      </c>
      <c r="D47" s="5"/>
      <c r="E47" s="5"/>
      <c r="F47" s="4" t="s">
        <v>110</v>
      </c>
      <c r="G47" s="8" t="s">
        <v>111</v>
      </c>
      <c r="H47" s="15" t="n">
        <v>3</v>
      </c>
      <c r="I47" s="4" t="n">
        <v>2</v>
      </c>
      <c r="J47" s="4" t="n">
        <v>1</v>
      </c>
      <c r="K47" s="8" t="n">
        <v>77</v>
      </c>
      <c r="L47" s="8" t="n">
        <v>88.6</v>
      </c>
      <c r="M47" s="8" t="n">
        <f aca="false">K47/2+L47/2</f>
        <v>82.8</v>
      </c>
      <c r="N47" s="8" t="n">
        <f aca="false">RANK(M47,$M$47:$M$47)</f>
        <v>1</v>
      </c>
      <c r="O47" s="11" t="s">
        <v>20</v>
      </c>
    </row>
    <row r="48" s="6" customFormat="true" ht="30" hidden="false" customHeight="true" outlineLevel="0" collapsed="false">
      <c r="A48" s="8" t="n">
        <v>25</v>
      </c>
      <c r="B48" s="4" t="s">
        <v>112</v>
      </c>
      <c r="C48" s="5" t="s">
        <v>113</v>
      </c>
      <c r="D48" s="5"/>
      <c r="E48" s="5"/>
      <c r="F48" s="4" t="s">
        <v>114</v>
      </c>
      <c r="G48" s="8" t="s">
        <v>115</v>
      </c>
      <c r="H48" s="15" t="n">
        <v>3</v>
      </c>
      <c r="I48" s="4" t="n">
        <v>3</v>
      </c>
      <c r="J48" s="4" t="n">
        <v>1</v>
      </c>
      <c r="K48" s="8" t="n">
        <v>74</v>
      </c>
      <c r="L48" s="8" t="n">
        <v>84.5</v>
      </c>
      <c r="M48" s="8" t="n">
        <f aca="false">K48/2+L48/2</f>
        <v>79.25</v>
      </c>
      <c r="N48" s="8" t="n">
        <f aca="false">RANK(M48,$M$48:$M$48)</f>
        <v>1</v>
      </c>
      <c r="O48" s="11" t="s">
        <v>20</v>
      </c>
    </row>
    <row r="49" s="6" customFormat="true" ht="30" hidden="false" customHeight="true" outlineLevel="0" collapsed="false">
      <c r="A49" s="8" t="n">
        <v>26</v>
      </c>
      <c r="B49" s="4" t="s">
        <v>84</v>
      </c>
      <c r="C49" s="5" t="s">
        <v>85</v>
      </c>
      <c r="D49" s="5"/>
      <c r="E49" s="5"/>
      <c r="F49" s="5" t="s">
        <v>116</v>
      </c>
      <c r="G49" s="8" t="s">
        <v>117</v>
      </c>
      <c r="H49" s="15" t="n">
        <v>3</v>
      </c>
      <c r="I49" s="4" t="n">
        <v>7</v>
      </c>
      <c r="J49" s="4" t="n">
        <v>3</v>
      </c>
      <c r="K49" s="8" t="n">
        <v>72.5</v>
      </c>
      <c r="L49" s="8" t="n">
        <v>84.4</v>
      </c>
      <c r="M49" s="8" t="n">
        <f aca="false">K49/2+L49/2</f>
        <v>78.45</v>
      </c>
      <c r="N49" s="8" t="n">
        <f aca="false">RANK(M49,$M$49:$M$50)</f>
        <v>1</v>
      </c>
      <c r="O49" s="11" t="s">
        <v>20</v>
      </c>
    </row>
    <row r="50" s="6" customFormat="true" ht="30" hidden="false" customHeight="true" outlineLevel="0" collapsed="false">
      <c r="A50" s="8"/>
      <c r="B50" s="4" t="s">
        <v>112</v>
      </c>
      <c r="C50" s="5" t="s">
        <v>113</v>
      </c>
      <c r="D50" s="5"/>
      <c r="E50" s="5"/>
      <c r="F50" s="5"/>
      <c r="G50" s="8" t="s">
        <v>118</v>
      </c>
      <c r="H50" s="15" t="n">
        <v>3</v>
      </c>
      <c r="I50" s="4" t="n">
        <v>7</v>
      </c>
      <c r="J50" s="4" t="n">
        <v>4</v>
      </c>
      <c r="K50" s="8" t="n">
        <v>68.5</v>
      </c>
      <c r="L50" s="8" t="n">
        <v>82.6</v>
      </c>
      <c r="M50" s="8" t="n">
        <f aca="false">K50/2+L50/2</f>
        <v>75.55</v>
      </c>
      <c r="N50" s="8" t="n">
        <f aca="false">RANK(M50,$M$49:$M$50)</f>
        <v>2</v>
      </c>
      <c r="O50" s="11" t="s">
        <v>20</v>
      </c>
    </row>
    <row r="51" s="6" customFormat="true" ht="30" hidden="false" customHeight="true" outlineLevel="0" collapsed="false">
      <c r="A51" s="8" t="n">
        <v>27</v>
      </c>
      <c r="B51" s="4" t="s">
        <v>94</v>
      </c>
      <c r="C51" s="5" t="s">
        <v>95</v>
      </c>
      <c r="D51" s="5"/>
      <c r="E51" s="5"/>
      <c r="F51" s="4" t="s">
        <v>119</v>
      </c>
      <c r="G51" s="8" t="s">
        <v>120</v>
      </c>
      <c r="H51" s="15" t="n">
        <v>3</v>
      </c>
      <c r="I51" s="4" t="n">
        <v>4</v>
      </c>
      <c r="J51" s="4" t="n">
        <v>2</v>
      </c>
      <c r="K51" s="8" t="n">
        <v>65.5</v>
      </c>
      <c r="L51" s="8" t="n">
        <v>87.2</v>
      </c>
      <c r="M51" s="8" t="n">
        <f aca="false">K51/2+L51/2</f>
        <v>76.35</v>
      </c>
      <c r="N51" s="8" t="n">
        <f aca="false">RANK(M51,$M$51:$M$51)</f>
        <v>1</v>
      </c>
      <c r="O51" s="11" t="s">
        <v>20</v>
      </c>
    </row>
    <row r="52" s="6" customFormat="true" ht="22.5" hidden="false" customHeight="true" outlineLevel="0" collapsed="false">
      <c r="A52" s="16" t="s">
        <v>121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s="6" customFormat="true" ht="30" hidden="false" customHeight="true" outlineLevel="0" collapsed="false">
      <c r="A53" s="17" t="n">
        <v>28</v>
      </c>
      <c r="B53" s="18" t="s">
        <v>122</v>
      </c>
      <c r="C53" s="18"/>
      <c r="D53" s="18"/>
      <c r="E53" s="18"/>
      <c r="F53" s="18"/>
      <c r="G53" s="19" t="s">
        <v>123</v>
      </c>
      <c r="H53" s="15" t="n">
        <v>3</v>
      </c>
      <c r="I53" s="4" t="n">
        <v>9</v>
      </c>
      <c r="J53" s="4" t="n">
        <v>1</v>
      </c>
      <c r="K53" s="8" t="s">
        <v>124</v>
      </c>
      <c r="L53" s="8" t="n">
        <v>88.9</v>
      </c>
      <c r="M53" s="8" t="n">
        <f aca="false">K53/2+L53/2</f>
        <v>83.45</v>
      </c>
      <c r="N53" s="8" t="n">
        <f aca="false">RANK(M53,$M$53:$M$54)</f>
        <v>1</v>
      </c>
      <c r="O53" s="11" t="s">
        <v>20</v>
      </c>
    </row>
    <row r="54" s="6" customFormat="true" ht="30" hidden="false" customHeight="true" outlineLevel="0" collapsed="false">
      <c r="A54" s="17"/>
      <c r="B54" s="18"/>
      <c r="C54" s="18"/>
      <c r="D54" s="18"/>
      <c r="E54" s="18"/>
      <c r="F54" s="18"/>
      <c r="G54" s="19" t="s">
        <v>125</v>
      </c>
      <c r="H54" s="15" t="n">
        <v>3</v>
      </c>
      <c r="I54" s="4" t="n">
        <v>9</v>
      </c>
      <c r="J54" s="4" t="n">
        <v>4</v>
      </c>
      <c r="K54" s="8" t="s">
        <v>126</v>
      </c>
      <c r="L54" s="8" t="n">
        <v>86.2</v>
      </c>
      <c r="M54" s="8" t="n">
        <f aca="false">K54/2+L54/2</f>
        <v>81.9</v>
      </c>
      <c r="N54" s="8" t="n">
        <f aca="false">RANK(M54,$M$53:$M$54)</f>
        <v>2</v>
      </c>
      <c r="O54" s="11" t="s">
        <v>20</v>
      </c>
    </row>
    <row r="55" s="6" customFormat="true" ht="30" hidden="false" customHeight="true" outlineLevel="0" collapsed="false">
      <c r="A55" s="20" t="n">
        <v>29</v>
      </c>
      <c r="B55" s="18" t="s">
        <v>127</v>
      </c>
      <c r="C55" s="18"/>
      <c r="D55" s="18"/>
      <c r="E55" s="18"/>
      <c r="F55" s="18"/>
      <c r="G55" s="19" t="s">
        <v>128</v>
      </c>
      <c r="H55" s="15" t="n">
        <v>3</v>
      </c>
      <c r="I55" s="4" t="n">
        <v>8</v>
      </c>
      <c r="J55" s="4" t="n">
        <v>1</v>
      </c>
      <c r="K55" s="8" t="s">
        <v>129</v>
      </c>
      <c r="L55" s="8" t="n">
        <v>80.4</v>
      </c>
      <c r="M55" s="8" t="n">
        <f aca="false">K55/2+L55/2</f>
        <v>69.6</v>
      </c>
      <c r="N55" s="8" t="n">
        <f aca="false">RANK(M55,$M$55:$M$56)</f>
        <v>1</v>
      </c>
      <c r="O55" s="11" t="s">
        <v>20</v>
      </c>
    </row>
    <row r="56" s="6" customFormat="true" ht="30" hidden="false" customHeight="true" outlineLevel="0" collapsed="false">
      <c r="A56" s="20"/>
      <c r="B56" s="20"/>
      <c r="C56" s="18"/>
      <c r="D56" s="18"/>
      <c r="E56" s="18"/>
      <c r="F56" s="18"/>
      <c r="G56" s="19" t="s">
        <v>130</v>
      </c>
      <c r="H56" s="15" t="n">
        <v>3</v>
      </c>
      <c r="I56" s="4" t="n">
        <v>8</v>
      </c>
      <c r="J56" s="4" t="n">
        <v>3</v>
      </c>
      <c r="K56" s="8" t="s">
        <v>131</v>
      </c>
      <c r="L56" s="8" t="n">
        <v>78.9</v>
      </c>
      <c r="M56" s="8" t="n">
        <f aca="false">K56/2+L56/2</f>
        <v>65.15</v>
      </c>
      <c r="N56" s="8" t="n">
        <f aca="false">RANK(M56,$M$55:$M$56)</f>
        <v>2</v>
      </c>
      <c r="O56" s="11" t="s">
        <v>20</v>
      </c>
    </row>
    <row r="57" customFormat="false" ht="21.75" hidden="false" customHeight="true" outlineLevel="0" collapsed="false">
      <c r="A57" s="21" t="s">
        <v>132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28.5" hidden="false" customHeight="true" outlineLevel="0" collapsed="false">
      <c r="A58" s="11" t="n">
        <v>30</v>
      </c>
      <c r="B58" s="18" t="s">
        <v>133</v>
      </c>
      <c r="C58" s="18" t="s">
        <v>134</v>
      </c>
      <c r="D58" s="18"/>
      <c r="E58" s="18"/>
      <c r="F58" s="22" t="s">
        <v>135</v>
      </c>
      <c r="G58" s="11"/>
      <c r="H58" s="13"/>
      <c r="I58" s="13"/>
      <c r="J58" s="8" t="n">
        <v>1</v>
      </c>
      <c r="K58" s="11"/>
      <c r="L58" s="8" t="s">
        <v>136</v>
      </c>
      <c r="M58" s="6"/>
      <c r="N58" s="8" t="n">
        <v>1</v>
      </c>
      <c r="O58" s="8" t="s">
        <v>20</v>
      </c>
    </row>
    <row r="59" customFormat="false" ht="28.5" hidden="false" customHeight="true" outlineLevel="0" collapsed="false">
      <c r="A59" s="11" t="n">
        <v>31</v>
      </c>
      <c r="B59" s="18"/>
      <c r="C59" s="18"/>
      <c r="D59" s="18"/>
      <c r="E59" s="18"/>
      <c r="F59" s="22" t="s">
        <v>137</v>
      </c>
      <c r="G59" s="11"/>
      <c r="H59" s="13"/>
      <c r="I59" s="13"/>
      <c r="J59" s="8" t="n">
        <v>2</v>
      </c>
      <c r="K59" s="11"/>
      <c r="L59" s="8" t="s">
        <v>138</v>
      </c>
      <c r="M59" s="6"/>
      <c r="N59" s="8" t="n">
        <v>1</v>
      </c>
      <c r="O59" s="8" t="s">
        <v>20</v>
      </c>
    </row>
  </sheetData>
  <autoFilter ref="O2:O56"/>
  <mergeCells count="60">
    <mergeCell ref="A1:O1"/>
    <mergeCell ref="C2:E2"/>
    <mergeCell ref="A3:O3"/>
    <mergeCell ref="A4:O4"/>
    <mergeCell ref="C5:E5"/>
    <mergeCell ref="C6:E6"/>
    <mergeCell ref="B7:E7"/>
    <mergeCell ref="B8:E8"/>
    <mergeCell ref="A9:A10"/>
    <mergeCell ref="B9:B12"/>
    <mergeCell ref="C9:E12"/>
    <mergeCell ref="F9:F10"/>
    <mergeCell ref="B13:B14"/>
    <mergeCell ref="C13:E14"/>
    <mergeCell ref="C15:E15"/>
    <mergeCell ref="A16:A18"/>
    <mergeCell ref="B16:E21"/>
    <mergeCell ref="F16:F18"/>
    <mergeCell ref="A19:A21"/>
    <mergeCell ref="F19:F21"/>
    <mergeCell ref="A22:O22"/>
    <mergeCell ref="A23:A27"/>
    <mergeCell ref="B23:B34"/>
    <mergeCell ref="C23:E34"/>
    <mergeCell ref="F23:F27"/>
    <mergeCell ref="F29:F30"/>
    <mergeCell ref="A35:A39"/>
    <mergeCell ref="C35:E35"/>
    <mergeCell ref="F35:F39"/>
    <mergeCell ref="C36:E36"/>
    <mergeCell ref="C37:E37"/>
    <mergeCell ref="B38:B39"/>
    <mergeCell ref="C38:E39"/>
    <mergeCell ref="A40:A42"/>
    <mergeCell ref="C40:E40"/>
    <mergeCell ref="F40:F42"/>
    <mergeCell ref="B41:B42"/>
    <mergeCell ref="C41:E42"/>
    <mergeCell ref="A43:A44"/>
    <mergeCell ref="B43:B44"/>
    <mergeCell ref="C43:E44"/>
    <mergeCell ref="F43:F44"/>
    <mergeCell ref="A45:A46"/>
    <mergeCell ref="C45:E45"/>
    <mergeCell ref="F45:F46"/>
    <mergeCell ref="C46:E46"/>
    <mergeCell ref="C47:E47"/>
    <mergeCell ref="C48:E48"/>
    <mergeCell ref="C49:E49"/>
    <mergeCell ref="F49:F50"/>
    <mergeCell ref="C50:E50"/>
    <mergeCell ref="C51:E51"/>
    <mergeCell ref="A52:O52"/>
    <mergeCell ref="A53:A54"/>
    <mergeCell ref="B53:F54"/>
    <mergeCell ref="A55:A56"/>
    <mergeCell ref="B55:F56"/>
    <mergeCell ref="A57:O57"/>
    <mergeCell ref="B58:B59"/>
    <mergeCell ref="C58:E59"/>
  </mergeCells>
  <printOptions headings="false" gridLines="false" gridLinesSet="true" horizontalCentered="true" verticalCentered="false"/>
  <pageMargins left="0.236111111111111" right="0.275694444444444" top="0.51180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05:02:53Z</cp:lastPrinted>
  <dcterms:modified xsi:type="dcterms:W3CDTF">2015-09-21T06:35:49Z</dcterms:modified>
  <cp:revision>0</cp:revision>
  <dc:subject/>
  <dc:title/>
</cp:coreProperties>
</file>