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晋城市城区食品药品监督管理系统公开招聘专业人才总成绩</t>
    </r>
  </si>
  <si>
    <t xml:space="preserve">招聘岗位</t>
  </si>
  <si>
    <t xml:space="preserve">准考  证号</t>
  </si>
  <si>
    <t xml:space="preserve">姓名</t>
  </si>
  <si>
    <t xml:space="preserve">性别</t>
  </si>
  <si>
    <t xml:space="preserve">笔试成绩</t>
  </si>
  <si>
    <t xml:space="preserve">面试   成绩</t>
  </si>
  <si>
    <t xml:space="preserve">总成绩</t>
  </si>
  <si>
    <t xml:space="preserve">排名</t>
  </si>
  <si>
    <t xml:space="preserve">公共  科目</t>
  </si>
  <si>
    <t xml:space="preserve">专业  科目</t>
  </si>
  <si>
    <t xml:space="preserve">合计</t>
  </si>
  <si>
    <t xml:space="preserve">晋城市城区                      食品药品稽查队</t>
  </si>
  <si>
    <t xml:space="preserve">食品药品监管</t>
  </si>
  <si>
    <t xml:space="preserve">013706</t>
  </si>
  <si>
    <t xml:space="preserve">毕创之</t>
  </si>
  <si>
    <t xml:space="preserve">男</t>
  </si>
  <si>
    <t xml:space="preserve">013914</t>
  </si>
  <si>
    <t xml:space="preserve">杨  媛</t>
  </si>
  <si>
    <t xml:space="preserve">女</t>
  </si>
  <si>
    <t xml:space="preserve">011012</t>
  </si>
  <si>
    <t xml:space="preserve">都一峰</t>
  </si>
  <si>
    <t xml:space="preserve">011125</t>
  </si>
  <si>
    <t xml:space="preserve">郭俊兵</t>
  </si>
  <si>
    <t xml:space="preserve">010705</t>
  </si>
  <si>
    <t xml:space="preserve">梁  桦</t>
  </si>
  <si>
    <t xml:space="preserve">011326</t>
  </si>
  <si>
    <t xml:space="preserve">陈欣欣</t>
  </si>
  <si>
    <t xml:space="preserve">013604</t>
  </si>
  <si>
    <t xml:space="preserve">刘绘绘</t>
  </si>
  <si>
    <t xml:space="preserve">013306</t>
  </si>
  <si>
    <t xml:space="preserve">王  力</t>
  </si>
  <si>
    <t xml:space="preserve">010605</t>
  </si>
  <si>
    <t xml:space="preserve">梁  艳</t>
  </si>
  <si>
    <t xml:space="preserve">晋城市城区食品药品稽查队（服务基层专门岗位）</t>
  </si>
  <si>
    <t xml:space="preserve">014201</t>
  </si>
  <si>
    <t xml:space="preserve">卫杨芳</t>
  </si>
  <si>
    <t xml:space="preserve">014221</t>
  </si>
  <si>
    <t xml:space="preserve">刘  甜</t>
  </si>
  <si>
    <t xml:space="preserve">014220</t>
  </si>
  <si>
    <t xml:space="preserve">郝静丽</t>
  </si>
  <si>
    <t xml:space="preserve">晋城市城区城区北石店镇食品药品监督管理站</t>
  </si>
  <si>
    <t xml:space="preserve">020515</t>
  </si>
  <si>
    <t xml:space="preserve">赵燕妮</t>
  </si>
  <si>
    <t xml:space="preserve">020524</t>
  </si>
  <si>
    <t xml:space="preserve">崔  舟</t>
  </si>
  <si>
    <t xml:space="preserve">020202</t>
  </si>
  <si>
    <t xml:space="preserve">芦  哲</t>
  </si>
  <si>
    <t xml:space="preserve">020617</t>
  </si>
  <si>
    <t xml:space="preserve">薛晓东</t>
  </si>
  <si>
    <t xml:space="preserve">020803</t>
  </si>
  <si>
    <t xml:space="preserve">原少巍</t>
  </si>
  <si>
    <t xml:space="preserve">020921</t>
  </si>
  <si>
    <t xml:space="preserve">刘丽娟</t>
  </si>
  <si>
    <t xml:space="preserve">晋城市城区钟家庄街道办事处食品药品监督管理站</t>
  </si>
  <si>
    <t xml:space="preserve">021121</t>
  </si>
  <si>
    <t xml:space="preserve">张  洁</t>
  </si>
  <si>
    <t xml:space="preserve">021411</t>
  </si>
  <si>
    <t xml:space="preserve">牛玉红</t>
  </si>
  <si>
    <t xml:space="preserve">021323</t>
  </si>
  <si>
    <t xml:space="preserve">邓安琪</t>
  </si>
  <si>
    <t xml:space="preserve">晋城市城区西上庄街道办事处食品药品监督管理站</t>
  </si>
  <si>
    <t xml:space="preserve">022420</t>
  </si>
  <si>
    <t xml:space="preserve">刘燕妮</t>
  </si>
  <si>
    <t xml:space="preserve">022011</t>
  </si>
  <si>
    <t xml:space="preserve">牛晋升</t>
  </si>
  <si>
    <t xml:space="preserve">021924</t>
  </si>
  <si>
    <t xml:space="preserve">李芳芳</t>
  </si>
  <si>
    <t xml:space="preserve">022021</t>
  </si>
  <si>
    <t xml:space="preserve">葛冠男</t>
  </si>
  <si>
    <t xml:space="preserve">021530</t>
  </si>
  <si>
    <t xml:space="preserve">王晓静</t>
  </si>
  <si>
    <t xml:space="preserve">晋城市城区矿区街道办事处食品药品监督管理站</t>
  </si>
  <si>
    <t xml:space="preserve">022724</t>
  </si>
  <si>
    <t xml:space="preserve">杨珊珊</t>
  </si>
  <si>
    <t xml:space="preserve">022907</t>
  </si>
  <si>
    <t xml:space="preserve">吕  静</t>
  </si>
  <si>
    <t xml:space="preserve">022810</t>
  </si>
  <si>
    <t xml:space="preserve">张志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晋城市城区事业单位公开招聘面试人员名单（食药）" xfId="39"/>
    <cellStyle name="好_晋城市城区事业单位公开招聘面试人员总成绩" xfId="40"/>
    <cellStyle name="好_晋城市食品药品监督管理系统公开招聘笔试原始排名成绩" xfId="41"/>
    <cellStyle name="差" xfId="42"/>
    <cellStyle name="差_晋城市城区事业单位公开招聘面试人员名单（食药）" xfId="43"/>
    <cellStyle name="差_晋城市城区事业单位公开招聘面试人员总成绩" xfId="44"/>
    <cellStyle name="差_晋城市食品药品监督管理系统公开招聘笔试原始排名成绩" xfId="45"/>
    <cellStyle name="常规 2" xfId="46"/>
    <cellStyle name="常规 2_晋城市事业单位招聘笔试原始成绩 (教师和卫生系统）" xfId="47"/>
    <cellStyle name="常规 2_晋城市食品药品监督管理系统公开招聘笔试原始排名成绩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30" activeCellId="0" sqref="A30:A32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2.22"/>
    <col collapsed="false" customWidth="true" hidden="false" outlineLevel="0" max="3" min="3" style="1" width="8.77"/>
    <col collapsed="false" customWidth="true" hidden="false" outlineLevel="0" max="4" min="4" style="1" width="10.21"/>
    <col collapsed="false" customWidth="true" hidden="false" outlineLevel="0" max="5" min="5" style="1" width="6.44"/>
    <col collapsed="false" customWidth="true" hidden="false" outlineLevel="0" max="6" min="6" style="1" width="9.1"/>
    <col collapsed="false" customWidth="true" hidden="false" outlineLevel="0" max="7" min="7" style="1" width="8.66"/>
    <col collapsed="false" customWidth="true" hidden="false" outlineLevel="0" max="8" min="8" style="1" width="7.62"/>
    <col collapsed="false" customWidth="true" hidden="false" outlineLevel="0" max="9" min="9" style="1" width="9.21"/>
    <col collapsed="false" customWidth="true" hidden="false" outlineLevel="0" max="10" min="10" style="1" width="8.25"/>
    <col collapsed="false" customWidth="true" hidden="false" outlineLevel="0" max="11" min="11" style="1" width="7.24"/>
    <col collapsed="false" customWidth="true" hidden="false" outlineLevel="0" max="255" min="12" style="1" width="8.99"/>
    <col collapsed="false" customWidth="true" hidden="false" outlineLevel="0" max="256" min="256" style="0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7.75" hidden="false" customHeight="true" outlineLevel="0" collapsed="false">
      <c r="A2" s="3" t="s">
        <v>1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/>
      <c r="H2" s="3"/>
      <c r="I2" s="3" t="s">
        <v>6</v>
      </c>
      <c r="J2" s="3" t="s">
        <v>7</v>
      </c>
      <c r="K2" s="3" t="s">
        <v>8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5" customFormat="true" ht="44.25" hidden="false" customHeight="true" outlineLevel="0" collapsed="false">
      <c r="A3" s="3"/>
      <c r="B3" s="3"/>
      <c r="C3" s="3"/>
      <c r="D3" s="3"/>
      <c r="E3" s="3"/>
      <c r="F3" s="3" t="s">
        <v>9</v>
      </c>
      <c r="G3" s="3" t="s">
        <v>10</v>
      </c>
      <c r="H3" s="3" t="s">
        <v>11</v>
      </c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12" customFormat="true" ht="30.95" hidden="false" customHeight="true" outlineLevel="0" collapsed="false">
      <c r="A4" s="6" t="s">
        <v>12</v>
      </c>
      <c r="B4" s="6" t="s">
        <v>13</v>
      </c>
      <c r="C4" s="7" t="s">
        <v>14</v>
      </c>
      <c r="D4" s="8" t="s">
        <v>15</v>
      </c>
      <c r="E4" s="8" t="s">
        <v>16</v>
      </c>
      <c r="F4" s="9" t="n">
        <v>77.5</v>
      </c>
      <c r="G4" s="9" t="n">
        <v>64.3</v>
      </c>
      <c r="H4" s="9" t="n">
        <f aca="false">SUM(F4:G4)</f>
        <v>141.8</v>
      </c>
      <c r="I4" s="10" t="n">
        <v>81.9</v>
      </c>
      <c r="J4" s="10" t="n">
        <v>75.3</v>
      </c>
      <c r="K4" s="11" t="n">
        <v>1</v>
      </c>
    </row>
    <row r="5" s="12" customFormat="true" ht="30.95" hidden="false" customHeight="true" outlineLevel="0" collapsed="false">
      <c r="A5" s="6"/>
      <c r="B5" s="6"/>
      <c r="C5" s="13" t="s">
        <v>17</v>
      </c>
      <c r="D5" s="14" t="s">
        <v>18</v>
      </c>
      <c r="E5" s="14" t="s">
        <v>19</v>
      </c>
      <c r="F5" s="15" t="n">
        <v>67.3</v>
      </c>
      <c r="G5" s="15" t="n">
        <v>72</v>
      </c>
      <c r="H5" s="15" t="n">
        <f aca="false">SUM(F5:G5)</f>
        <v>139.3</v>
      </c>
      <c r="I5" s="16" t="n">
        <v>82.1</v>
      </c>
      <c r="J5" s="16" t="n">
        <v>74.63</v>
      </c>
      <c r="K5" s="17" t="n">
        <v>2</v>
      </c>
    </row>
    <row r="6" s="12" customFormat="true" ht="30.95" hidden="false" customHeight="true" outlineLevel="0" collapsed="false">
      <c r="A6" s="6"/>
      <c r="B6" s="6"/>
      <c r="C6" s="13" t="s">
        <v>20</v>
      </c>
      <c r="D6" s="14" t="s">
        <v>21</v>
      </c>
      <c r="E6" s="14" t="s">
        <v>16</v>
      </c>
      <c r="F6" s="15" t="n">
        <v>75.3</v>
      </c>
      <c r="G6" s="15" t="n">
        <v>62.7</v>
      </c>
      <c r="H6" s="15" t="n">
        <f aca="false">SUM(F6:G6)</f>
        <v>138</v>
      </c>
      <c r="I6" s="16" t="n">
        <v>82.9</v>
      </c>
      <c r="J6" s="16" t="n">
        <v>74.56</v>
      </c>
      <c r="K6" s="17" t="n">
        <v>3</v>
      </c>
    </row>
    <row r="7" s="12" customFormat="true" ht="30.95" hidden="false" customHeight="true" outlineLevel="0" collapsed="false">
      <c r="A7" s="6"/>
      <c r="B7" s="6"/>
      <c r="C7" s="13" t="s">
        <v>22</v>
      </c>
      <c r="D7" s="14" t="s">
        <v>23</v>
      </c>
      <c r="E7" s="14" t="s">
        <v>19</v>
      </c>
      <c r="F7" s="15" t="n">
        <v>78.3</v>
      </c>
      <c r="G7" s="15" t="n">
        <v>60.2</v>
      </c>
      <c r="H7" s="15" t="n">
        <f aca="false">SUM(F7:G7)</f>
        <v>138.5</v>
      </c>
      <c r="I7" s="16" t="n">
        <v>82.2</v>
      </c>
      <c r="J7" s="16" t="n">
        <v>74.43</v>
      </c>
      <c r="K7" s="17" t="n">
        <v>4</v>
      </c>
    </row>
    <row r="8" s="12" customFormat="true" ht="30.95" hidden="false" customHeight="true" outlineLevel="0" collapsed="false">
      <c r="A8" s="6"/>
      <c r="B8" s="6"/>
      <c r="C8" s="13" t="s">
        <v>24</v>
      </c>
      <c r="D8" s="14" t="s">
        <v>25</v>
      </c>
      <c r="E8" s="14" t="s">
        <v>19</v>
      </c>
      <c r="F8" s="15" t="n">
        <v>72.7</v>
      </c>
      <c r="G8" s="15" t="n">
        <v>66</v>
      </c>
      <c r="H8" s="15" t="n">
        <f aca="false">SUM(F8:G8)</f>
        <v>138.7</v>
      </c>
      <c r="I8" s="16" t="n">
        <v>81.8</v>
      </c>
      <c r="J8" s="16" t="n">
        <v>74.33</v>
      </c>
      <c r="K8" s="17" t="n">
        <v>5</v>
      </c>
    </row>
    <row r="9" s="12" customFormat="true" ht="30.95" hidden="false" customHeight="true" outlineLevel="0" collapsed="false">
      <c r="A9" s="6"/>
      <c r="B9" s="6"/>
      <c r="C9" s="13" t="s">
        <v>26</v>
      </c>
      <c r="D9" s="14" t="s">
        <v>27</v>
      </c>
      <c r="E9" s="14" t="s">
        <v>19</v>
      </c>
      <c r="F9" s="15" t="n">
        <v>72.3</v>
      </c>
      <c r="G9" s="15" t="n">
        <v>65.6</v>
      </c>
      <c r="H9" s="15" t="n">
        <f aca="false">SUM(F9:G9)</f>
        <v>137.9</v>
      </c>
      <c r="I9" s="16" t="n">
        <v>81.8</v>
      </c>
      <c r="J9" s="16" t="n">
        <v>74.09</v>
      </c>
      <c r="K9" s="17" t="n">
        <v>6</v>
      </c>
    </row>
    <row r="10" s="12" customFormat="true" ht="30.95" hidden="false" customHeight="true" outlineLevel="0" collapsed="false">
      <c r="A10" s="6"/>
      <c r="B10" s="6"/>
      <c r="C10" s="13" t="s">
        <v>28</v>
      </c>
      <c r="D10" s="14" t="s">
        <v>29</v>
      </c>
      <c r="E10" s="14" t="s">
        <v>19</v>
      </c>
      <c r="F10" s="15" t="n">
        <v>74.4</v>
      </c>
      <c r="G10" s="15" t="n">
        <v>65.6</v>
      </c>
      <c r="H10" s="15" t="n">
        <f aca="false">SUM(F10:G10)</f>
        <v>140</v>
      </c>
      <c r="I10" s="16" t="n">
        <v>80.1</v>
      </c>
      <c r="J10" s="16" t="n">
        <v>74.04</v>
      </c>
      <c r="K10" s="17" t="n">
        <v>7</v>
      </c>
    </row>
    <row r="11" s="12" customFormat="true" ht="30.95" hidden="false" customHeight="true" outlineLevel="0" collapsed="false">
      <c r="A11" s="6"/>
      <c r="B11" s="6"/>
      <c r="C11" s="13" t="s">
        <v>30</v>
      </c>
      <c r="D11" s="14" t="s">
        <v>31</v>
      </c>
      <c r="E11" s="14" t="s">
        <v>16</v>
      </c>
      <c r="F11" s="15" t="n">
        <v>72.6</v>
      </c>
      <c r="G11" s="15" t="n">
        <v>68.5</v>
      </c>
      <c r="H11" s="15" t="n">
        <f aca="false">SUM(F11:G11)</f>
        <v>141.1</v>
      </c>
      <c r="I11" s="16" t="n">
        <v>78.9</v>
      </c>
      <c r="J11" s="16" t="n">
        <v>73.89</v>
      </c>
      <c r="K11" s="17" t="n">
        <v>8</v>
      </c>
    </row>
    <row r="12" s="12" customFormat="true" ht="30.95" hidden="false" customHeight="true" outlineLevel="0" collapsed="false">
      <c r="A12" s="6"/>
      <c r="B12" s="6"/>
      <c r="C12" s="13" t="s">
        <v>32</v>
      </c>
      <c r="D12" s="14" t="s">
        <v>33</v>
      </c>
      <c r="E12" s="14" t="s">
        <v>19</v>
      </c>
      <c r="F12" s="15" t="n">
        <v>69.3</v>
      </c>
      <c r="G12" s="15" t="n">
        <v>67.8</v>
      </c>
      <c r="H12" s="15" t="n">
        <f aca="false">SUM(F12:G12)</f>
        <v>137.1</v>
      </c>
      <c r="I12" s="16" t="n">
        <v>81.1</v>
      </c>
      <c r="J12" s="16" t="n">
        <v>73.57</v>
      </c>
      <c r="K12" s="17" t="n">
        <v>9</v>
      </c>
    </row>
    <row r="13" s="12" customFormat="true" ht="30.95" hidden="false" customHeight="true" outlineLevel="0" collapsed="false">
      <c r="A13" s="18" t="s">
        <v>34</v>
      </c>
      <c r="B13" s="18" t="s">
        <v>13</v>
      </c>
      <c r="C13" s="17" t="s">
        <v>35</v>
      </c>
      <c r="D13" s="19" t="s">
        <v>36</v>
      </c>
      <c r="E13" s="19" t="s">
        <v>19</v>
      </c>
      <c r="F13" s="15" t="n">
        <v>75.2</v>
      </c>
      <c r="G13" s="15" t="n">
        <v>61.4</v>
      </c>
      <c r="H13" s="15" t="n">
        <f aca="false">SUM(F13:G13)</f>
        <v>136.6</v>
      </c>
      <c r="I13" s="16" t="n">
        <v>81.7</v>
      </c>
      <c r="J13" s="16" t="n">
        <v>73.66</v>
      </c>
      <c r="K13" s="19" t="n">
        <v>1</v>
      </c>
    </row>
    <row r="14" s="12" customFormat="true" ht="30.95" hidden="false" customHeight="true" outlineLevel="0" collapsed="false">
      <c r="A14" s="18"/>
      <c r="B14" s="18"/>
      <c r="C14" s="17" t="s">
        <v>37</v>
      </c>
      <c r="D14" s="19" t="s">
        <v>38</v>
      </c>
      <c r="E14" s="19" t="s">
        <v>19</v>
      </c>
      <c r="F14" s="15" t="n">
        <v>71.5</v>
      </c>
      <c r="G14" s="15" t="n">
        <v>61.2</v>
      </c>
      <c r="H14" s="15" t="n">
        <f aca="false">SUM(F14:G14)</f>
        <v>132.7</v>
      </c>
      <c r="I14" s="16" t="n">
        <v>81.8</v>
      </c>
      <c r="J14" s="16" t="n">
        <v>72.53</v>
      </c>
      <c r="K14" s="19" t="n">
        <v>2</v>
      </c>
    </row>
    <row r="15" s="12" customFormat="true" ht="30.95" hidden="false" customHeight="true" outlineLevel="0" collapsed="false">
      <c r="A15" s="18"/>
      <c r="B15" s="18"/>
      <c r="C15" s="17" t="s">
        <v>39</v>
      </c>
      <c r="D15" s="19" t="s">
        <v>40</v>
      </c>
      <c r="E15" s="19" t="s">
        <v>19</v>
      </c>
      <c r="F15" s="15" t="n">
        <v>70.5</v>
      </c>
      <c r="G15" s="15" t="n">
        <v>64.8</v>
      </c>
      <c r="H15" s="15" t="n">
        <f aca="false">SUM(F15:G15)</f>
        <v>135.3</v>
      </c>
      <c r="I15" s="16" t="n">
        <v>78.6</v>
      </c>
      <c r="J15" s="16" t="n">
        <v>72.03</v>
      </c>
      <c r="K15" s="19" t="n">
        <v>3</v>
      </c>
    </row>
    <row r="16" s="12" customFormat="true" ht="30.95" hidden="false" customHeight="true" outlineLevel="0" collapsed="false">
      <c r="A16" s="18" t="s">
        <v>41</v>
      </c>
      <c r="B16" s="18" t="s">
        <v>13</v>
      </c>
      <c r="C16" s="17" t="s">
        <v>42</v>
      </c>
      <c r="D16" s="19" t="s">
        <v>43</v>
      </c>
      <c r="E16" s="19" t="s">
        <v>19</v>
      </c>
      <c r="F16" s="15" t="n">
        <v>75.6</v>
      </c>
      <c r="G16" s="15" t="n">
        <v>63.8</v>
      </c>
      <c r="H16" s="15" t="n">
        <f aca="false">SUM(F16:G16)</f>
        <v>139.4</v>
      </c>
      <c r="I16" s="16" t="n">
        <v>81</v>
      </c>
      <c r="J16" s="16" t="n">
        <v>74.22</v>
      </c>
      <c r="K16" s="19" t="n">
        <v>1</v>
      </c>
    </row>
    <row r="17" s="12" customFormat="true" ht="30.95" hidden="false" customHeight="true" outlineLevel="0" collapsed="false">
      <c r="A17" s="18"/>
      <c r="B17" s="18"/>
      <c r="C17" s="17" t="s">
        <v>44</v>
      </c>
      <c r="D17" s="19" t="s">
        <v>45</v>
      </c>
      <c r="E17" s="19" t="s">
        <v>19</v>
      </c>
      <c r="F17" s="15" t="n">
        <v>73.4</v>
      </c>
      <c r="G17" s="15" t="n">
        <v>61.8</v>
      </c>
      <c r="H17" s="15" t="n">
        <f aca="false">SUM(F17:G17)</f>
        <v>135.2</v>
      </c>
      <c r="I17" s="16" t="n">
        <v>83</v>
      </c>
      <c r="J17" s="16" t="n">
        <v>73.76</v>
      </c>
      <c r="K17" s="19" t="n">
        <v>2</v>
      </c>
    </row>
    <row r="18" s="12" customFormat="true" ht="30.95" hidden="false" customHeight="true" outlineLevel="0" collapsed="false">
      <c r="A18" s="18"/>
      <c r="B18" s="18"/>
      <c r="C18" s="17" t="s">
        <v>46</v>
      </c>
      <c r="D18" s="19" t="s">
        <v>47</v>
      </c>
      <c r="E18" s="19" t="s">
        <v>19</v>
      </c>
      <c r="F18" s="15" t="n">
        <v>64.1</v>
      </c>
      <c r="G18" s="15" t="n">
        <v>70.4</v>
      </c>
      <c r="H18" s="15" t="n">
        <f aca="false">SUM(F18:G18)</f>
        <v>134.5</v>
      </c>
      <c r="I18" s="16" t="n">
        <v>83.2</v>
      </c>
      <c r="J18" s="16" t="n">
        <v>73.63</v>
      </c>
      <c r="K18" s="19" t="n">
        <v>3</v>
      </c>
    </row>
    <row r="19" s="12" customFormat="true" ht="30.95" hidden="false" customHeight="true" outlineLevel="0" collapsed="false">
      <c r="A19" s="18"/>
      <c r="B19" s="18"/>
      <c r="C19" s="17" t="s">
        <v>48</v>
      </c>
      <c r="D19" s="19" t="s">
        <v>49</v>
      </c>
      <c r="E19" s="19" t="s">
        <v>16</v>
      </c>
      <c r="F19" s="15" t="n">
        <v>72.6</v>
      </c>
      <c r="G19" s="15" t="n">
        <v>63.9</v>
      </c>
      <c r="H19" s="15" t="n">
        <f aca="false">SUM(F19:G19)</f>
        <v>136.5</v>
      </c>
      <c r="I19" s="16" t="n">
        <v>80.3</v>
      </c>
      <c r="J19" s="16" t="n">
        <v>73.07</v>
      </c>
      <c r="K19" s="19" t="n">
        <v>4</v>
      </c>
    </row>
    <row r="20" s="12" customFormat="true" ht="30.95" hidden="false" customHeight="true" outlineLevel="0" collapsed="false">
      <c r="A20" s="18"/>
      <c r="B20" s="18"/>
      <c r="C20" s="17" t="s">
        <v>50</v>
      </c>
      <c r="D20" s="19" t="s">
        <v>51</v>
      </c>
      <c r="E20" s="19" t="s">
        <v>16</v>
      </c>
      <c r="F20" s="15" t="n">
        <v>72.8</v>
      </c>
      <c r="G20" s="15" t="n">
        <v>61.3</v>
      </c>
      <c r="H20" s="15" t="n">
        <f aca="false">SUM(F20:G20)</f>
        <v>134.1</v>
      </c>
      <c r="I20" s="16" t="n">
        <v>80.5</v>
      </c>
      <c r="J20" s="16" t="n">
        <v>72.43</v>
      </c>
      <c r="K20" s="19" t="n">
        <v>5</v>
      </c>
    </row>
    <row r="21" s="12" customFormat="true" ht="30.95" hidden="false" customHeight="true" outlineLevel="0" collapsed="false">
      <c r="A21" s="18"/>
      <c r="B21" s="18"/>
      <c r="C21" s="17" t="s">
        <v>52</v>
      </c>
      <c r="D21" s="19" t="s">
        <v>53</v>
      </c>
      <c r="E21" s="19" t="s">
        <v>19</v>
      </c>
      <c r="F21" s="15" t="n">
        <v>71.2</v>
      </c>
      <c r="G21" s="15" t="n">
        <v>62.8</v>
      </c>
      <c r="H21" s="15" t="n">
        <f aca="false">SUM(F21:G21)</f>
        <v>134</v>
      </c>
      <c r="I21" s="16" t="n">
        <v>79.8</v>
      </c>
      <c r="J21" s="16" t="n">
        <v>72.12</v>
      </c>
      <c r="K21" s="19" t="n">
        <v>6</v>
      </c>
    </row>
    <row r="22" s="12" customFormat="true" ht="30.95" hidden="false" customHeight="true" outlineLevel="0" collapsed="false">
      <c r="A22" s="18" t="s">
        <v>54</v>
      </c>
      <c r="B22" s="18" t="s">
        <v>13</v>
      </c>
      <c r="C22" s="17" t="s">
        <v>55</v>
      </c>
      <c r="D22" s="19" t="s">
        <v>56</v>
      </c>
      <c r="E22" s="19" t="s">
        <v>19</v>
      </c>
      <c r="F22" s="15" t="n">
        <v>74</v>
      </c>
      <c r="G22" s="15" t="n">
        <v>61.5</v>
      </c>
      <c r="H22" s="15" t="n">
        <f aca="false">SUM(F22:G22)</f>
        <v>135.5</v>
      </c>
      <c r="I22" s="16" t="n">
        <v>81.4</v>
      </c>
      <c r="J22" s="16" t="n">
        <v>73.21</v>
      </c>
      <c r="K22" s="19" t="n">
        <v>1</v>
      </c>
    </row>
    <row r="23" s="12" customFormat="true" ht="30.95" hidden="false" customHeight="true" outlineLevel="0" collapsed="false">
      <c r="A23" s="18"/>
      <c r="B23" s="18"/>
      <c r="C23" s="17" t="s">
        <v>57</v>
      </c>
      <c r="D23" s="19" t="s">
        <v>58</v>
      </c>
      <c r="E23" s="19" t="s">
        <v>19</v>
      </c>
      <c r="F23" s="15" t="n">
        <v>68.7</v>
      </c>
      <c r="G23" s="15" t="n">
        <v>66</v>
      </c>
      <c r="H23" s="15" t="n">
        <f aca="false">SUM(F23:G23)</f>
        <v>134.7</v>
      </c>
      <c r="I23" s="16" t="n">
        <v>81.7</v>
      </c>
      <c r="J23" s="16" t="n">
        <v>73.09</v>
      </c>
      <c r="K23" s="19" t="n">
        <v>2</v>
      </c>
    </row>
    <row r="24" s="12" customFormat="true" ht="30.95" hidden="false" customHeight="true" outlineLevel="0" collapsed="false">
      <c r="A24" s="18"/>
      <c r="B24" s="18"/>
      <c r="C24" s="17" t="s">
        <v>59</v>
      </c>
      <c r="D24" s="19" t="s">
        <v>60</v>
      </c>
      <c r="E24" s="19" t="s">
        <v>19</v>
      </c>
      <c r="F24" s="15" t="n">
        <v>72.7</v>
      </c>
      <c r="G24" s="15" t="n">
        <v>62.3</v>
      </c>
      <c r="H24" s="15" t="n">
        <f aca="false">SUM(F24:G24)</f>
        <v>135</v>
      </c>
      <c r="I24" s="16" t="n">
        <v>81.1</v>
      </c>
      <c r="J24" s="16" t="n">
        <v>72.94</v>
      </c>
      <c r="K24" s="19" t="n">
        <v>3</v>
      </c>
    </row>
    <row r="25" s="12" customFormat="true" ht="30" hidden="false" customHeight="true" outlineLevel="0" collapsed="false">
      <c r="A25" s="20" t="s">
        <v>61</v>
      </c>
      <c r="B25" s="20" t="s">
        <v>13</v>
      </c>
      <c r="C25" s="13" t="s">
        <v>62</v>
      </c>
      <c r="D25" s="14" t="s">
        <v>63</v>
      </c>
      <c r="E25" s="14" t="s">
        <v>19</v>
      </c>
      <c r="F25" s="15" t="n">
        <v>71.7</v>
      </c>
      <c r="G25" s="15" t="n">
        <v>66.4</v>
      </c>
      <c r="H25" s="15" t="n">
        <f aca="false">SUM(F25:G25)</f>
        <v>138.1</v>
      </c>
      <c r="I25" s="16" t="n">
        <v>81.8</v>
      </c>
      <c r="J25" s="16" t="n">
        <v>74.15</v>
      </c>
      <c r="K25" s="19" t="n">
        <v>1</v>
      </c>
    </row>
    <row r="26" s="12" customFormat="true" ht="30" hidden="false" customHeight="true" outlineLevel="0" collapsed="false">
      <c r="A26" s="20"/>
      <c r="B26" s="20"/>
      <c r="C26" s="13" t="s">
        <v>64</v>
      </c>
      <c r="D26" s="14" t="s">
        <v>65</v>
      </c>
      <c r="E26" s="14" t="s">
        <v>16</v>
      </c>
      <c r="F26" s="15" t="n">
        <v>73.8</v>
      </c>
      <c r="G26" s="15" t="n">
        <v>63</v>
      </c>
      <c r="H26" s="15" t="n">
        <f aca="false">SUM(F26:G26)</f>
        <v>136.8</v>
      </c>
      <c r="I26" s="16" t="n">
        <v>81.2</v>
      </c>
      <c r="J26" s="16" t="n">
        <v>73.52</v>
      </c>
      <c r="K26" s="19" t="n">
        <v>2</v>
      </c>
    </row>
    <row r="27" s="12" customFormat="true" ht="30" hidden="false" customHeight="true" outlineLevel="0" collapsed="false">
      <c r="A27" s="20"/>
      <c r="B27" s="20"/>
      <c r="C27" s="13" t="s">
        <v>66</v>
      </c>
      <c r="D27" s="14" t="s">
        <v>67</v>
      </c>
      <c r="E27" s="14" t="s">
        <v>19</v>
      </c>
      <c r="F27" s="15" t="n">
        <v>72.6</v>
      </c>
      <c r="G27" s="15" t="n">
        <v>61.9</v>
      </c>
      <c r="H27" s="15" t="n">
        <f aca="false">SUM(F27:G27)</f>
        <v>134.5</v>
      </c>
      <c r="I27" s="16" t="n">
        <v>82.6</v>
      </c>
      <c r="J27" s="16" t="n">
        <v>73.39</v>
      </c>
      <c r="K27" s="19" t="n">
        <v>3</v>
      </c>
    </row>
    <row r="28" s="12" customFormat="true" ht="30" hidden="false" customHeight="true" outlineLevel="0" collapsed="false">
      <c r="A28" s="20"/>
      <c r="B28" s="20"/>
      <c r="C28" s="13" t="s">
        <v>68</v>
      </c>
      <c r="D28" s="14" t="s">
        <v>69</v>
      </c>
      <c r="E28" s="14" t="s">
        <v>16</v>
      </c>
      <c r="F28" s="15" t="n">
        <v>70</v>
      </c>
      <c r="G28" s="15" t="n">
        <v>64.5</v>
      </c>
      <c r="H28" s="15" t="n">
        <f aca="false">SUM(F28:G28)</f>
        <v>134.5</v>
      </c>
      <c r="I28" s="16" t="n">
        <v>81.3</v>
      </c>
      <c r="J28" s="16" t="n">
        <v>72.87</v>
      </c>
      <c r="K28" s="19" t="n">
        <v>4</v>
      </c>
    </row>
    <row r="29" s="12" customFormat="true" ht="30" hidden="false" customHeight="true" outlineLevel="0" collapsed="false">
      <c r="A29" s="20"/>
      <c r="B29" s="20"/>
      <c r="C29" s="13" t="s">
        <v>70</v>
      </c>
      <c r="D29" s="14" t="s">
        <v>71</v>
      </c>
      <c r="E29" s="14" t="s">
        <v>19</v>
      </c>
      <c r="F29" s="15" t="n">
        <v>66.5</v>
      </c>
      <c r="G29" s="15" t="n">
        <v>68.1</v>
      </c>
      <c r="H29" s="15" t="n">
        <f aca="false">SUM(F29:G29)</f>
        <v>134.6</v>
      </c>
      <c r="I29" s="16" t="n">
        <v>78.3</v>
      </c>
      <c r="J29" s="16" t="n">
        <v>71.7</v>
      </c>
      <c r="K29" s="19" t="n">
        <v>5</v>
      </c>
    </row>
    <row r="30" s="12" customFormat="true" ht="30" hidden="false" customHeight="true" outlineLevel="0" collapsed="false">
      <c r="A30" s="20" t="s">
        <v>72</v>
      </c>
      <c r="B30" s="20" t="s">
        <v>13</v>
      </c>
      <c r="C30" s="13" t="s">
        <v>73</v>
      </c>
      <c r="D30" s="14" t="s">
        <v>74</v>
      </c>
      <c r="E30" s="14" t="s">
        <v>19</v>
      </c>
      <c r="F30" s="15" t="n">
        <v>73.9</v>
      </c>
      <c r="G30" s="15" t="n">
        <v>63.3</v>
      </c>
      <c r="H30" s="15" t="n">
        <f aca="false">SUM(F30:G30)</f>
        <v>137.2</v>
      </c>
      <c r="I30" s="16" t="n">
        <v>82.8</v>
      </c>
      <c r="J30" s="16" t="n">
        <v>74.28</v>
      </c>
      <c r="K30" s="19" t="n">
        <v>1</v>
      </c>
    </row>
    <row r="31" s="12" customFormat="true" ht="30" hidden="false" customHeight="true" outlineLevel="0" collapsed="false">
      <c r="A31" s="20"/>
      <c r="B31" s="20"/>
      <c r="C31" s="13" t="s">
        <v>75</v>
      </c>
      <c r="D31" s="14" t="s">
        <v>76</v>
      </c>
      <c r="E31" s="14" t="s">
        <v>19</v>
      </c>
      <c r="F31" s="15" t="n">
        <v>67.4</v>
      </c>
      <c r="G31" s="15" t="n">
        <v>61.7</v>
      </c>
      <c r="H31" s="15" t="n">
        <f aca="false">SUM(F31:G31)</f>
        <v>129.1</v>
      </c>
      <c r="I31" s="16" t="n">
        <v>82.7</v>
      </c>
      <c r="J31" s="16" t="n">
        <v>71.81</v>
      </c>
      <c r="K31" s="19" t="n">
        <v>2</v>
      </c>
    </row>
    <row r="32" s="12" customFormat="true" ht="30" hidden="false" customHeight="true" outlineLevel="0" collapsed="false">
      <c r="A32" s="20"/>
      <c r="B32" s="20"/>
      <c r="C32" s="13" t="s">
        <v>77</v>
      </c>
      <c r="D32" s="14" t="s">
        <v>78</v>
      </c>
      <c r="E32" s="14" t="s">
        <v>16</v>
      </c>
      <c r="F32" s="15" t="n">
        <v>70.8</v>
      </c>
      <c r="G32" s="15" t="n">
        <v>61.4</v>
      </c>
      <c r="H32" s="15" t="n">
        <f aca="false">SUM(F32:G32)</f>
        <v>132.2</v>
      </c>
      <c r="I32" s="16" t="n">
        <v>78.1</v>
      </c>
      <c r="J32" s="16" t="n">
        <v>70.9</v>
      </c>
      <c r="K32" s="19" t="n">
        <v>3</v>
      </c>
    </row>
    <row r="33" customFormat="false" ht="14.4" hidden="false" customHeight="false" outlineLevel="0" collapsed="false">
      <c r="F33" s="21"/>
      <c r="G33" s="21"/>
      <c r="H33" s="21"/>
    </row>
    <row r="34" customFormat="false" ht="14.4" hidden="false" customHeight="false" outlineLevel="0" collapsed="false">
      <c r="F34" s="21"/>
      <c r="G34" s="21"/>
      <c r="H34" s="21"/>
    </row>
  </sheetData>
  <mergeCells count="22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A4:A12"/>
    <mergeCell ref="B4:B12"/>
    <mergeCell ref="A13:A15"/>
    <mergeCell ref="B13:B15"/>
    <mergeCell ref="A16:A21"/>
    <mergeCell ref="B16:B21"/>
    <mergeCell ref="A22:A24"/>
    <mergeCell ref="B22:B24"/>
    <mergeCell ref="A25:A29"/>
    <mergeCell ref="B25:B29"/>
    <mergeCell ref="A30:A32"/>
    <mergeCell ref="B30:B32"/>
  </mergeCells>
  <printOptions headings="false" gridLines="false" gridLinesSet="true" horizontalCentered="true" verticalCentered="false"/>
  <pageMargins left="0.432638888888889" right="0.393055555555556" top="0.747916666666667" bottom="0.747916666666667" header="0.511811023622047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6:09:00Z</dcterms:created>
  <dc:creator>Sky123.Org</dc:creator>
  <dc:description/>
  <dc:language>en-US</dc:language>
  <cp:lastModifiedBy>zhangxuanyu</cp:lastModifiedBy>
  <cp:lastPrinted>2015-09-19T07:55:24Z</cp:lastPrinted>
  <dcterms:modified xsi:type="dcterms:W3CDTF">2015-09-21T02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