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" sheetId="1" state="visible" r:id="rId2"/>
  </sheets>
  <definedNames>
    <definedName function="false" hidden="false" localSheetId="0" name="_xlnm.Print_Titles" vbProcedure="false">拟录用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36">
  <si>
    <r>
      <rPr>
        <sz val="16"/>
        <rFont val="Noto Sans"/>
        <family val="2"/>
      </rPr>
      <t xml:space="preserve">如皋市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夏季卫生系统招聘劳动合同制工作人员拟聘人员名单</t>
    </r>
  </si>
  <si>
    <t xml:space="preserve">序号</t>
  </si>
  <si>
    <t xml:space="preserve">准考证号码</t>
  </si>
  <si>
    <t xml:space="preserve">姓名</t>
  </si>
  <si>
    <t xml:space="preserve">招聘单位</t>
  </si>
  <si>
    <t xml:space="preserve">岗位代码</t>
  </si>
  <si>
    <t xml:space="preserve">性别</t>
  </si>
  <si>
    <t xml:space="preserve">身份证号码</t>
  </si>
  <si>
    <t xml:space="preserve">现工作或学习单位</t>
  </si>
  <si>
    <t xml:space="preserve">毕业学校</t>
  </si>
  <si>
    <t xml:space="preserve">专业</t>
  </si>
  <si>
    <t xml:space="preserve">生源</t>
  </si>
  <si>
    <t xml:space="preserve">联系电话</t>
  </si>
  <si>
    <t xml:space="preserve">备注</t>
  </si>
  <si>
    <t xml:space="preserve">笔试考场</t>
  </si>
  <si>
    <t xml:space="preserve">笔试成绩</t>
  </si>
  <si>
    <t xml:space="preserve">面试抽签号</t>
  </si>
  <si>
    <t xml:space="preserve">得分情况</t>
  </si>
  <si>
    <t xml:space="preserve">面试 成绩</t>
  </si>
  <si>
    <t xml:space="preserve">综合成绩</t>
  </si>
  <si>
    <t xml:space="preserve">是否体检</t>
  </si>
  <si>
    <t xml:space="preserve">排名</t>
  </si>
  <si>
    <t xml:space="preserve">拟录用</t>
  </si>
  <si>
    <t xml:space="preserve">评委</t>
  </si>
  <si>
    <t xml:space="preserve">总分</t>
  </si>
  <si>
    <t xml:space="preserve">其中</t>
  </si>
  <si>
    <t xml:space="preserve">最高</t>
  </si>
  <si>
    <t xml:space="preserve">最低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去最高、最低分</t>
    </r>
    <r>
      <rPr>
        <sz val="12"/>
        <rFont val="宋体"/>
        <family val="0"/>
        <charset val="134"/>
      </rPr>
      <t xml:space="preserve">)</t>
    </r>
  </si>
  <si>
    <t xml:space="preserve">yyx2015102</t>
  </si>
  <si>
    <t xml:space="preserve">张  优</t>
  </si>
  <si>
    <t xml:space="preserve">市人民医院</t>
  </si>
  <si>
    <t xml:space="preserve">yyx01</t>
  </si>
  <si>
    <t xml:space="preserve">女</t>
  </si>
  <si>
    <t xml:space="preserve">32068219920218020X</t>
  </si>
  <si>
    <t xml:space="preserve">江苏大学</t>
  </si>
  <si>
    <t xml:space="preserve">机械设计制造及其自动化</t>
  </si>
  <si>
    <t xml:space="preserve">应届生</t>
  </si>
  <si>
    <t xml:space="preserve">第四考场</t>
  </si>
  <si>
    <t xml:space="preserve">是</t>
  </si>
  <si>
    <t xml:space="preserve">yyx2015104</t>
  </si>
  <si>
    <t xml:space="preserve">王宝佳</t>
  </si>
  <si>
    <t xml:space="preserve">人民医院</t>
  </si>
  <si>
    <t xml:space="preserve">yyx03</t>
  </si>
  <si>
    <t xml:space="preserve">男</t>
  </si>
  <si>
    <t xml:space="preserve">320682199210255590</t>
  </si>
  <si>
    <t xml:space="preserve">南京理工大学</t>
  </si>
  <si>
    <t xml:space="preserve">机电一体化</t>
  </si>
  <si>
    <t xml:space="preserve">yyx2015122</t>
  </si>
  <si>
    <t xml:space="preserve">张梦诗</t>
  </si>
  <si>
    <t xml:space="preserve">精防院</t>
  </si>
  <si>
    <t xml:space="preserve">yyx04</t>
  </si>
  <si>
    <t xml:space="preserve">32068219941118846X</t>
  </si>
  <si>
    <t xml:space="preserve">盐城卫生职业技术学院</t>
  </si>
  <si>
    <t xml:space="preserve">护理</t>
  </si>
  <si>
    <t xml:space="preserve">第五考场</t>
  </si>
  <si>
    <t xml:space="preserve">yyx2015123</t>
  </si>
  <si>
    <t xml:space="preserve">王峄维</t>
  </si>
  <si>
    <t xml:space="preserve">320682199308096129</t>
  </si>
  <si>
    <t xml:space="preserve">南京医科大学康达学院</t>
  </si>
  <si>
    <t xml:space="preserve">南京医科大学</t>
  </si>
  <si>
    <t xml:space="preserve">yyx2015106</t>
  </si>
  <si>
    <t xml:space="preserve">缪微微</t>
  </si>
  <si>
    <t xml:space="preserve">yyx05</t>
  </si>
  <si>
    <t xml:space="preserve">320623198609285287</t>
  </si>
  <si>
    <t xml:space="preserve">海安县第三人民医院</t>
  </si>
  <si>
    <t xml:space="preserve">苏州大学</t>
  </si>
  <si>
    <t xml:space="preserve">药学</t>
  </si>
  <si>
    <t xml:space="preserve">yyx2015117</t>
  </si>
  <si>
    <t xml:space="preserve">姜  慧</t>
  </si>
  <si>
    <t xml:space="preserve">三院</t>
  </si>
  <si>
    <t xml:space="preserve">yyx06</t>
  </si>
  <si>
    <t xml:space="preserve">320682199308244689</t>
  </si>
  <si>
    <t xml:space="preserve">徐州工程学院</t>
  </si>
  <si>
    <t xml:space="preserve">会计学</t>
  </si>
  <si>
    <t xml:space="preserve">yyx2015118</t>
  </si>
  <si>
    <t xml:space="preserve">朱佳佳</t>
  </si>
  <si>
    <t xml:space="preserve">yyx07</t>
  </si>
  <si>
    <t xml:space="preserve">320682199411066964</t>
  </si>
  <si>
    <t xml:space="preserve">医学影像学</t>
  </si>
  <si>
    <t xml:space="preserve">15962859291  13776984024</t>
  </si>
  <si>
    <t xml:space="preserve">yyx2015130</t>
  </si>
  <si>
    <t xml:space="preserve">王宇环</t>
  </si>
  <si>
    <t xml:space="preserve">yyx09</t>
  </si>
  <si>
    <t xml:space="preserve">320682199411118963</t>
  </si>
  <si>
    <t xml:space="preserve">泰州职业技术学院</t>
  </si>
  <si>
    <t xml:space="preserve">13912205324 13773776017</t>
  </si>
  <si>
    <t xml:space="preserve">yyx2015140</t>
  </si>
  <si>
    <t xml:space="preserve">张焱梅</t>
  </si>
  <si>
    <t xml:space="preserve">320682199311072304</t>
  </si>
  <si>
    <t xml:space="preserve">如皋百信医院</t>
  </si>
  <si>
    <t xml:space="preserve">南通大学</t>
  </si>
  <si>
    <t xml:space="preserve">百信医院</t>
  </si>
  <si>
    <t xml:space="preserve">yyx2015132</t>
  </si>
  <si>
    <t xml:space="preserve">谭晶晶</t>
  </si>
  <si>
    <t xml:space="preserve">320682199311088285</t>
  </si>
  <si>
    <t xml:space="preserve">yyx2015133</t>
  </si>
  <si>
    <t xml:space="preserve">庄  越</t>
  </si>
  <si>
    <t xml:space="preserve">320682199409294247</t>
  </si>
  <si>
    <t xml:space="preserve">苏州卫生职业技术学院</t>
  </si>
  <si>
    <t xml:space="preserve">WSX2015012</t>
  </si>
  <si>
    <t xml:space="preserve">周颖</t>
  </si>
  <si>
    <t xml:space="preserve">WSX13</t>
  </si>
  <si>
    <t xml:space="preserve">320682199011023287</t>
  </si>
  <si>
    <t xml:space="preserve">徐州医学院</t>
  </si>
  <si>
    <t xml:space="preserve">临床医学</t>
  </si>
  <si>
    <t xml:space="preserve">13813291745</t>
  </si>
  <si>
    <t xml:space="preserve">第一考场</t>
  </si>
  <si>
    <t xml:space="preserve">22</t>
  </si>
  <si>
    <t xml:space="preserve">WSX2015003</t>
  </si>
  <si>
    <t xml:space="preserve">夏婷婷</t>
  </si>
  <si>
    <t xml:space="preserve">320682199111286463</t>
  </si>
  <si>
    <t xml:space="preserve">15851217220</t>
  </si>
  <si>
    <t xml:space="preserve">WSX2015009</t>
  </si>
  <si>
    <t xml:space="preserve">王冬炜</t>
  </si>
  <si>
    <t xml:space="preserve">320682199112104713</t>
  </si>
  <si>
    <t xml:space="preserve">南通大学杏林学院</t>
  </si>
  <si>
    <t xml:space="preserve">18761727823</t>
  </si>
  <si>
    <t xml:space="preserve">23</t>
  </si>
  <si>
    <t xml:space="preserve">WSX2015008</t>
  </si>
  <si>
    <t xml:space="preserve">袁斌斌</t>
  </si>
  <si>
    <t xml:space="preserve">320682199209242653</t>
  </si>
  <si>
    <t xml:space="preserve">13962982123</t>
  </si>
  <si>
    <t xml:space="preserve">拿准考证时携带毕业证原件、复印件</t>
  </si>
  <si>
    <t xml:space="preserve">WSX2015001</t>
  </si>
  <si>
    <t xml:space="preserve">姚美娟</t>
  </si>
  <si>
    <t xml:space="preserve">320682199210200688</t>
  </si>
  <si>
    <t xml:space="preserve">15950805091</t>
  </si>
  <si>
    <t xml:space="preserve">24</t>
  </si>
  <si>
    <t xml:space="preserve">WSX2015005</t>
  </si>
  <si>
    <t xml:space="preserve">张娇娇</t>
  </si>
  <si>
    <t xml:space="preserve">320682199208230482</t>
  </si>
  <si>
    <t xml:space="preserve">15106272878</t>
  </si>
  <si>
    <t xml:space="preserve">WSX2015002</t>
  </si>
  <si>
    <t xml:space="preserve">陈薛辉</t>
  </si>
  <si>
    <t xml:space="preserve">32068219921203533X</t>
  </si>
  <si>
    <t xml:space="preserve">13951318697</t>
  </si>
  <si>
    <t xml:space="preserve">少学位证书</t>
  </si>
  <si>
    <t xml:space="preserve">25</t>
  </si>
  <si>
    <t xml:space="preserve">WSX2015016</t>
  </si>
  <si>
    <t xml:space="preserve">夏星星</t>
  </si>
  <si>
    <t xml:space="preserve">WSX16</t>
  </si>
  <si>
    <t xml:space="preserve">320682199001293929</t>
  </si>
  <si>
    <t xml:space="preserve">南通瑞慈医院</t>
  </si>
  <si>
    <t xml:space="preserve">13584689203</t>
  </si>
  <si>
    <t xml:space="preserve">凭在职工作证明领准考证（内科）</t>
  </si>
  <si>
    <t xml:space="preserve">WSX2015029</t>
  </si>
  <si>
    <t xml:space="preserve">朱敏敏</t>
  </si>
  <si>
    <t xml:space="preserve">市第三人民医院</t>
  </si>
  <si>
    <t xml:space="preserve">WSX22</t>
  </si>
  <si>
    <t xml:space="preserve">320682198503010509</t>
  </si>
  <si>
    <t xml:space="preserve">城西医院</t>
  </si>
  <si>
    <t xml:space="preserve">26</t>
  </si>
  <si>
    <t xml:space="preserve">WSX2015077</t>
  </si>
  <si>
    <t xml:space="preserve">殷慧林</t>
  </si>
  <si>
    <t xml:space="preserve">市第四人民医院</t>
  </si>
  <si>
    <t xml:space="preserve">WSX32</t>
  </si>
  <si>
    <t xml:space="preserve">320682199011241567</t>
  </si>
  <si>
    <t xml:space="preserve">扬州大学</t>
  </si>
  <si>
    <t xml:space="preserve">中医学</t>
  </si>
  <si>
    <t xml:space="preserve">18036435657</t>
  </si>
  <si>
    <t xml:space="preserve">第三考场</t>
  </si>
  <si>
    <t xml:space="preserve">WSX2015087</t>
  </si>
  <si>
    <t xml:space="preserve">沈佳燕</t>
  </si>
  <si>
    <t xml:space="preserve">WSX34</t>
  </si>
  <si>
    <t xml:space="preserve">320682199205105002</t>
  </si>
  <si>
    <t xml:space="preserve">如东县浒澪医院</t>
  </si>
  <si>
    <t xml:space="preserve">18251357852</t>
  </si>
  <si>
    <t xml:space="preserve">27</t>
  </si>
  <si>
    <t xml:space="preserve">WSX2015086</t>
  </si>
  <si>
    <t xml:space="preserve">陈孙欣</t>
  </si>
  <si>
    <t xml:space="preserve">320682198902130508</t>
  </si>
  <si>
    <t xml:space="preserve">安徽医科大学</t>
  </si>
  <si>
    <t xml:space="preserve">解放军总医院第一附属医院</t>
  </si>
  <si>
    <t xml:space="preserve">18810785600</t>
  </si>
  <si>
    <t xml:space="preserve">WSX2015088</t>
  </si>
  <si>
    <t xml:space="preserve">郭婷婷</t>
  </si>
  <si>
    <t xml:space="preserve">320682199206248662</t>
  </si>
  <si>
    <t xml:space="preserve">临床药学</t>
  </si>
  <si>
    <t xml:space="preserve">18452636816</t>
  </si>
  <si>
    <t xml:space="preserve">28</t>
  </si>
  <si>
    <t xml:space="preserve">WSX2015093</t>
  </si>
  <si>
    <t xml:space="preserve">龚慧敏</t>
  </si>
  <si>
    <t xml:space="preserve">吴窑卫生所</t>
  </si>
  <si>
    <t xml:space="preserve">WSX36</t>
  </si>
  <si>
    <t xml:space="preserve">320682199011025442</t>
  </si>
  <si>
    <t xml:space="preserve">南京中医药大学</t>
  </si>
  <si>
    <t xml:space="preserve">公共事业管理</t>
  </si>
  <si>
    <t xml:space="preserve">江苏陆地方舟</t>
  </si>
  <si>
    <t xml:space="preserve">少毕业证</t>
  </si>
  <si>
    <t xml:space="preserve">WSX2015078</t>
  </si>
  <si>
    <t xml:space="preserve">缪  奥</t>
  </si>
  <si>
    <t xml:space="preserve">长江卫生所</t>
  </si>
  <si>
    <t xml:space="preserve">WSX37</t>
  </si>
  <si>
    <t xml:space="preserve">321284199205250017</t>
  </si>
  <si>
    <t xml:space="preserve">南京中医药大学翰林学院</t>
  </si>
  <si>
    <t xml:space="preserve">29</t>
  </si>
  <si>
    <t xml:space="preserve">WSX2015036</t>
  </si>
  <si>
    <t xml:space="preserve">毛书琴</t>
  </si>
  <si>
    <t xml:space="preserve">白蒲卫生所</t>
  </si>
  <si>
    <t xml:space="preserve">WSX39</t>
  </si>
  <si>
    <t xml:space="preserve">320682198010216189</t>
  </si>
  <si>
    <t xml:space="preserve">湖北民族学院</t>
  </si>
  <si>
    <t xml:space="preserve">东陈计生服务站</t>
  </si>
  <si>
    <t xml:space="preserve">15162742632</t>
  </si>
  <si>
    <t xml:space="preserve">第二考场</t>
  </si>
  <si>
    <t xml:space="preserve">WSX2015035</t>
  </si>
  <si>
    <t xml:space="preserve">邵小丽</t>
  </si>
  <si>
    <t xml:space="preserve">321181198706175466</t>
  </si>
  <si>
    <t xml:space="preserve">博爱医院</t>
  </si>
  <si>
    <t xml:space="preserve">15862774590</t>
  </si>
  <si>
    <t xml:space="preserve">30</t>
  </si>
  <si>
    <t xml:space="preserve">WSX2015083</t>
  </si>
  <si>
    <t xml:space="preserve">丁海飞</t>
  </si>
  <si>
    <t xml:space="preserve">东陈卫生所</t>
  </si>
  <si>
    <t xml:space="preserve">WSX40</t>
  </si>
  <si>
    <t xml:space="preserve">32010619771211041X</t>
  </si>
  <si>
    <t xml:space="preserve">13862756956</t>
  </si>
  <si>
    <t xml:space="preserve">yyx2015108</t>
  </si>
  <si>
    <t xml:space="preserve">张建伟</t>
  </si>
  <si>
    <t xml:space="preserve">320682199209020196</t>
  </si>
  <si>
    <t xml:space="preserve">15851298669 13186555586</t>
  </si>
  <si>
    <t xml:space="preserve">31</t>
  </si>
  <si>
    <t xml:space="preserve">yyx2015114</t>
  </si>
  <si>
    <t xml:space="preserve">蒋甜甜</t>
  </si>
  <si>
    <t xml:space="preserve">320682199202214342</t>
  </si>
  <si>
    <t xml:space="preserve">扬州市职业大学</t>
  </si>
  <si>
    <t xml:space="preserve">会计电算化</t>
  </si>
  <si>
    <t xml:space="preserve">未填写</t>
  </si>
  <si>
    <t xml:space="preserve">yyx2015119</t>
  </si>
  <si>
    <t xml:space="preserve">石小伟</t>
  </si>
  <si>
    <t xml:space="preserve">320682199401026301</t>
  </si>
  <si>
    <t xml:space="preserve">32</t>
  </si>
  <si>
    <t xml:space="preserve">WSX2015054</t>
  </si>
  <si>
    <t xml:space="preserve">蒋文娟</t>
  </si>
  <si>
    <t xml:space="preserve">WSX15</t>
  </si>
  <si>
    <t xml:space="preserve">320682198712071148</t>
  </si>
  <si>
    <t xml:space="preserve">护理学</t>
  </si>
  <si>
    <t xml:space="preserve">15062774071</t>
  </si>
  <si>
    <t xml:space="preserve">资格不符</t>
  </si>
  <si>
    <t xml:space="preserve">WSX2015071</t>
  </si>
  <si>
    <t xml:space="preserve">夏美娟</t>
  </si>
  <si>
    <t xml:space="preserve">32068219830403628X</t>
  </si>
  <si>
    <t xml:space="preserve">13861943221</t>
  </si>
  <si>
    <t xml:space="preserve">33</t>
  </si>
  <si>
    <t xml:space="preserve">WSX2015069</t>
  </si>
  <si>
    <t xml:space="preserve">许春燕</t>
  </si>
  <si>
    <t xml:space="preserve">320682198404033262</t>
  </si>
  <si>
    <t xml:space="preserve">13862755989</t>
  </si>
  <si>
    <t xml:space="preserve">WSX2015064</t>
  </si>
  <si>
    <t xml:space="preserve">徐  霞</t>
  </si>
  <si>
    <t xml:space="preserve">320682198409265804</t>
  </si>
  <si>
    <t xml:space="preserve">15162833440</t>
  </si>
  <si>
    <t xml:space="preserve">34</t>
  </si>
  <si>
    <t xml:space="preserve">WSX2015067</t>
  </si>
  <si>
    <t xml:space="preserve">缪桂琴</t>
  </si>
  <si>
    <t xml:space="preserve">320682198701290484</t>
  </si>
  <si>
    <t xml:space="preserve">南通大学医学院</t>
  </si>
  <si>
    <t xml:space="preserve">13584740223</t>
  </si>
  <si>
    <t xml:space="preserve">WSX2015055</t>
  </si>
  <si>
    <t xml:space="preserve">肖新莲</t>
  </si>
  <si>
    <t xml:space="preserve">371083197911082041</t>
  </si>
  <si>
    <t xml:space="preserve">山东滨州医学院</t>
  </si>
  <si>
    <t xml:space="preserve">温州医科大学附属第一医院</t>
  </si>
  <si>
    <t xml:space="preserve">13777760380</t>
  </si>
  <si>
    <t xml:space="preserve">35</t>
  </si>
  <si>
    <t xml:space="preserve">WSX2015044</t>
  </si>
  <si>
    <t xml:space="preserve">张晓敏</t>
  </si>
  <si>
    <t xml:space="preserve">320682198811038001</t>
  </si>
  <si>
    <t xml:space="preserve">15851291521</t>
  </si>
  <si>
    <t xml:space="preserve">WSX2015041</t>
  </si>
  <si>
    <t xml:space="preserve">王洪洪</t>
  </si>
  <si>
    <t xml:space="preserve">370781198410244566</t>
  </si>
  <si>
    <t xml:space="preserve">第二军医大学</t>
  </si>
  <si>
    <t xml:space="preserve">海军总医院</t>
  </si>
  <si>
    <t xml:space="preserve">18301413503 18362119779</t>
  </si>
  <si>
    <t xml:space="preserve">少工作证明</t>
  </si>
  <si>
    <t xml:space="preserve">36</t>
  </si>
  <si>
    <t xml:space="preserve">WSX2015040</t>
  </si>
  <si>
    <t xml:space="preserve">徐加红</t>
  </si>
  <si>
    <t xml:space="preserve">320623198512263188</t>
  </si>
  <si>
    <t xml:space="preserve">15162831852</t>
  </si>
  <si>
    <t xml:space="preserve">毕业证书未领取，网上可查</t>
  </si>
  <si>
    <t xml:space="preserve">WSX2015043</t>
  </si>
  <si>
    <t xml:space="preserve">杨  花</t>
  </si>
  <si>
    <t xml:space="preserve">320911198607290921</t>
  </si>
  <si>
    <t xml:space="preserve">15189446669</t>
  </si>
  <si>
    <t xml:space="preserve">37</t>
  </si>
  <si>
    <t xml:space="preserve">WSX2015045</t>
  </si>
  <si>
    <t xml:space="preserve">王莉莉</t>
  </si>
  <si>
    <t xml:space="preserve">320682198611290026</t>
  </si>
  <si>
    <t xml:space="preserve">13815202353</t>
  </si>
  <si>
    <t xml:space="preserve">WSX2015073</t>
  </si>
  <si>
    <t xml:space="preserve">朱刘平</t>
  </si>
  <si>
    <t xml:space="preserve">WSX30</t>
  </si>
  <si>
    <t xml:space="preserve">320602197708116546</t>
  </si>
  <si>
    <t xml:space="preserve">13962756304</t>
  </si>
  <si>
    <t xml:space="preserve">38</t>
  </si>
  <si>
    <t xml:space="preserve">WSX2015072</t>
  </si>
  <si>
    <t xml:space="preserve">范卫红</t>
  </si>
  <si>
    <t xml:space="preserve">320682198712044086</t>
  </si>
  <si>
    <t xml:space="preserve">15996605161</t>
  </si>
  <si>
    <t xml:space="preserve">yyx2015126</t>
  </si>
  <si>
    <t xml:space="preserve">韩  寅</t>
  </si>
  <si>
    <t xml:space="preserve">32068219941015732X</t>
  </si>
  <si>
    <t xml:space="preserve">大连医科大学</t>
  </si>
  <si>
    <t xml:space="preserve">39</t>
  </si>
  <si>
    <t xml:space="preserve">yyx2015124</t>
  </si>
  <si>
    <t xml:space="preserve">米简英</t>
  </si>
  <si>
    <t xml:space="preserve">431223198707034021</t>
  </si>
  <si>
    <t xml:space="preserve">湖南永州职业技术学院</t>
  </si>
  <si>
    <t xml:space="preserve">yyx2015139</t>
  </si>
  <si>
    <t xml:space="preserve">沈洁洁</t>
  </si>
  <si>
    <t xml:space="preserve">320682199401115005</t>
  </si>
  <si>
    <t xml:space="preserve">南通体臣卫生学校</t>
  </si>
  <si>
    <t xml:space="preserve">40</t>
  </si>
  <si>
    <t xml:space="preserve">yyx2015136</t>
  </si>
  <si>
    <t xml:space="preserve">冒云银</t>
  </si>
  <si>
    <t xml:space="preserve">320682199405202966</t>
  </si>
  <si>
    <t xml:space="preserve">郑州澍青医学高等专科学校</t>
  </si>
  <si>
    <t xml:space="preserve">yyx2015134</t>
  </si>
  <si>
    <t xml:space="preserve">侯晓丽</t>
  </si>
  <si>
    <t xml:space="preserve">320682199510095189</t>
  </si>
  <si>
    <t xml:space="preserve">高井医院</t>
  </si>
  <si>
    <t xml:space="preserve">41</t>
  </si>
  <si>
    <t xml:space="preserve">yyx2015137</t>
  </si>
  <si>
    <t xml:space="preserve">陆胜男</t>
  </si>
  <si>
    <t xml:space="preserve">320682199111232203</t>
  </si>
  <si>
    <t xml:space="preserve">山东协和医院</t>
  </si>
  <si>
    <t xml:space="preserve">yyx2015138</t>
  </si>
  <si>
    <t xml:space="preserve">陈  珍</t>
  </si>
  <si>
    <t xml:space="preserve">320682199202154343</t>
  </si>
  <si>
    <t xml:space="preserve">南京大学金陵学院</t>
  </si>
  <si>
    <t xml:space="preserve">市四院</t>
  </si>
  <si>
    <t xml:space="preserve">42</t>
  </si>
  <si>
    <t xml:space="preserve">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:B1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2" width="5.99"/>
    <col collapsed="false" customWidth="true" hidden="false" outlineLevel="0" max="3" min="3" style="3" width="11.87"/>
    <col collapsed="false" customWidth="true" hidden="false" outlineLevel="0" max="4" min="4" style="3" width="7.12"/>
    <col collapsed="false" customWidth="true" hidden="false" outlineLevel="0" max="5" min="5" style="3" width="14.12"/>
    <col collapsed="false" customWidth="true" hidden="false" outlineLevel="0" max="6" min="6" style="4" width="8.24"/>
    <col collapsed="false" customWidth="true" hidden="true" outlineLevel="0" max="7" min="7" style="3" width="5.24"/>
    <col collapsed="false" customWidth="true" hidden="true" outlineLevel="0" max="8" min="8" style="1" width="18.99"/>
    <col collapsed="false" customWidth="true" hidden="false" outlineLevel="0" max="9" min="9" style="3" width="19.37"/>
    <col collapsed="false" customWidth="true" hidden="true" outlineLevel="0" max="10" min="10" style="3" width="19.37"/>
    <col collapsed="false" customWidth="true" hidden="true" outlineLevel="0" max="11" min="11" style="3" width="12.5"/>
    <col collapsed="false" customWidth="true" hidden="true" outlineLevel="0" max="12" min="12" style="3" width="8.74"/>
    <col collapsed="false" customWidth="true" hidden="true" outlineLevel="0" max="13" min="13" style="3" width="12.87"/>
    <col collapsed="false" customWidth="true" hidden="true" outlineLevel="0" max="14" min="14" style="3" width="11.5"/>
    <col collapsed="false" customWidth="true" hidden="true" outlineLevel="0" max="15" min="15" style="3" width="9.75"/>
    <col collapsed="false" customWidth="true" hidden="false" outlineLevel="0" max="16" min="16" style="3" width="6.5"/>
    <col collapsed="false" customWidth="true" hidden="true" outlineLevel="0" max="17" min="17" style="3" width="5.11"/>
    <col collapsed="false" customWidth="true" hidden="true" outlineLevel="0" max="27" min="18" style="3" width="6.36"/>
    <col collapsed="false" customWidth="true" hidden="true" outlineLevel="0" max="28" min="28" style="3" width="9.36"/>
    <col collapsed="false" customWidth="true" hidden="false" outlineLevel="0" max="29" min="29" style="3" width="5.62"/>
    <col collapsed="false" customWidth="true" hidden="false" outlineLevel="0" max="30" min="30" style="5" width="9.5"/>
    <col collapsed="false" customWidth="true" hidden="true" outlineLevel="0" max="31" min="31" style="5" width="5.74"/>
    <col collapsed="false" customWidth="true" hidden="false" outlineLevel="0" max="32" min="32" style="6" width="5.74"/>
    <col collapsed="false" customWidth="true" hidden="false" outlineLevel="0" max="33" min="33" style="5" width="8.36"/>
    <col collapsed="false" customWidth="true" hidden="true" outlineLevel="0" max="34" min="34" style="7" width="3.5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8.5" hidden="false" customHeight="true" outlineLevel="0" collapsed="false">
      <c r="A2" s="9" t="s">
        <v>1</v>
      </c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9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2" t="s">
        <v>15</v>
      </c>
      <c r="Q2" s="13" t="s">
        <v>16</v>
      </c>
      <c r="R2" s="14" t="s">
        <v>17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2" t="s">
        <v>18</v>
      </c>
      <c r="AD2" s="15" t="s">
        <v>19</v>
      </c>
      <c r="AE2" s="16" t="s">
        <v>20</v>
      </c>
      <c r="AF2" s="17" t="s">
        <v>21</v>
      </c>
      <c r="AG2" s="16" t="s">
        <v>13</v>
      </c>
      <c r="AH2" s="16" t="s">
        <v>22</v>
      </c>
      <c r="AI2" s="18"/>
    </row>
    <row r="3" customFormat="false" ht="28.5" hidden="false" customHeight="true" outlineLevel="0" collapsed="false">
      <c r="A3" s="9"/>
      <c r="B3" s="10"/>
      <c r="C3" s="11"/>
      <c r="D3" s="11"/>
      <c r="E3" s="11"/>
      <c r="F3" s="11"/>
      <c r="G3" s="11"/>
      <c r="H3" s="9"/>
      <c r="I3" s="11"/>
      <c r="J3" s="11"/>
      <c r="K3" s="11"/>
      <c r="L3" s="11"/>
      <c r="M3" s="11"/>
      <c r="N3" s="11"/>
      <c r="O3" s="11"/>
      <c r="P3" s="12"/>
      <c r="Q3" s="13"/>
      <c r="R3" s="16" t="s">
        <v>23</v>
      </c>
      <c r="S3" s="16" t="s">
        <v>23</v>
      </c>
      <c r="T3" s="16" t="s">
        <v>23</v>
      </c>
      <c r="U3" s="16" t="s">
        <v>23</v>
      </c>
      <c r="V3" s="16" t="s">
        <v>23</v>
      </c>
      <c r="W3" s="16" t="s">
        <v>23</v>
      </c>
      <c r="X3" s="16" t="s">
        <v>23</v>
      </c>
      <c r="Y3" s="16" t="s">
        <v>24</v>
      </c>
      <c r="Z3" s="16" t="s">
        <v>25</v>
      </c>
      <c r="AA3" s="16"/>
      <c r="AB3" s="16"/>
      <c r="AC3" s="12"/>
      <c r="AD3" s="15"/>
      <c r="AE3" s="16"/>
      <c r="AF3" s="17"/>
      <c r="AG3" s="16"/>
      <c r="AH3" s="16"/>
    </row>
    <row r="4" customFormat="false" ht="28.5" hidden="false" customHeight="true" outlineLevel="0" collapsed="false">
      <c r="A4" s="9"/>
      <c r="B4" s="10"/>
      <c r="C4" s="11"/>
      <c r="D4" s="11"/>
      <c r="E4" s="11"/>
      <c r="F4" s="11"/>
      <c r="G4" s="11"/>
      <c r="H4" s="9"/>
      <c r="I4" s="11"/>
      <c r="J4" s="11"/>
      <c r="K4" s="11"/>
      <c r="L4" s="11"/>
      <c r="M4" s="11"/>
      <c r="N4" s="11"/>
      <c r="O4" s="11"/>
      <c r="P4" s="12"/>
      <c r="Q4" s="13"/>
      <c r="R4" s="19" t="n">
        <v>1</v>
      </c>
      <c r="S4" s="19" t="n">
        <v>2</v>
      </c>
      <c r="T4" s="19" t="n">
        <v>3</v>
      </c>
      <c r="U4" s="19" t="n">
        <v>4</v>
      </c>
      <c r="V4" s="19" t="n">
        <v>5</v>
      </c>
      <c r="W4" s="19" t="n">
        <v>6</v>
      </c>
      <c r="X4" s="19" t="n">
        <v>7</v>
      </c>
      <c r="Y4" s="16"/>
      <c r="Z4" s="13" t="s">
        <v>26</v>
      </c>
      <c r="AA4" s="13" t="s">
        <v>27</v>
      </c>
      <c r="AB4" s="19" t="s">
        <v>28</v>
      </c>
      <c r="AC4" s="12"/>
      <c r="AD4" s="15"/>
      <c r="AE4" s="16"/>
      <c r="AF4" s="17"/>
      <c r="AG4" s="16"/>
      <c r="AH4" s="16"/>
    </row>
    <row r="5" s="30" customFormat="true" ht="28.5" hidden="false" customHeight="true" outlineLevel="0" collapsed="false">
      <c r="A5" s="20"/>
      <c r="B5" s="21" t="n">
        <v>1</v>
      </c>
      <c r="C5" s="22" t="s">
        <v>29</v>
      </c>
      <c r="D5" s="23" t="s">
        <v>30</v>
      </c>
      <c r="E5" s="23" t="s">
        <v>31</v>
      </c>
      <c r="F5" s="20" t="s">
        <v>32</v>
      </c>
      <c r="G5" s="23" t="s">
        <v>33</v>
      </c>
      <c r="H5" s="20" t="s">
        <v>34</v>
      </c>
      <c r="I5" s="23" t="s">
        <v>35</v>
      </c>
      <c r="J5" s="23" t="s">
        <v>35</v>
      </c>
      <c r="K5" s="23" t="s">
        <v>36</v>
      </c>
      <c r="L5" s="23" t="s">
        <v>37</v>
      </c>
      <c r="M5" s="22" t="n">
        <v>18862759696</v>
      </c>
      <c r="N5" s="22"/>
      <c r="O5" s="23" t="s">
        <v>38</v>
      </c>
      <c r="P5" s="24" t="n">
        <v>62</v>
      </c>
      <c r="Q5" s="25" t="n">
        <v>25</v>
      </c>
      <c r="R5" s="25" t="n">
        <v>78</v>
      </c>
      <c r="S5" s="25" t="n">
        <v>77</v>
      </c>
      <c r="T5" s="25" t="n">
        <v>79</v>
      </c>
      <c r="U5" s="25" t="n">
        <v>82</v>
      </c>
      <c r="V5" s="25" t="n">
        <v>79</v>
      </c>
      <c r="W5" s="25" t="n">
        <v>82</v>
      </c>
      <c r="X5" s="25" t="n">
        <v>83</v>
      </c>
      <c r="Y5" s="25" t="n">
        <f aca="false">SUM(R5:X5)</f>
        <v>560</v>
      </c>
      <c r="Z5" s="25" t="n">
        <f aca="false">MAX(R5:X5)</f>
        <v>83</v>
      </c>
      <c r="AA5" s="25" t="n">
        <f aca="false">MIN(R5:X5)</f>
        <v>77</v>
      </c>
      <c r="AB5" s="25" t="n">
        <f aca="false">Y5-Z5-AA5</f>
        <v>400</v>
      </c>
      <c r="AC5" s="25" t="n">
        <f aca="false">AB5/5</f>
        <v>80</v>
      </c>
      <c r="AD5" s="26" t="n">
        <f aca="false">(P5+AC5)/2</f>
        <v>71</v>
      </c>
      <c r="AE5" s="27" t="s">
        <v>39</v>
      </c>
      <c r="AF5" s="28" t="n">
        <v>1</v>
      </c>
      <c r="AG5" s="26"/>
      <c r="AH5" s="29" t="s">
        <v>39</v>
      </c>
    </row>
    <row r="6" s="30" customFormat="true" ht="28.5" hidden="false" customHeight="true" outlineLevel="0" collapsed="false">
      <c r="A6" s="31"/>
      <c r="B6" s="32" t="n">
        <v>2</v>
      </c>
      <c r="C6" s="22" t="s">
        <v>40</v>
      </c>
      <c r="D6" s="23" t="s">
        <v>41</v>
      </c>
      <c r="E6" s="23" t="s">
        <v>42</v>
      </c>
      <c r="F6" s="20" t="s">
        <v>43</v>
      </c>
      <c r="G6" s="23" t="s">
        <v>44</v>
      </c>
      <c r="H6" s="20" t="s">
        <v>45</v>
      </c>
      <c r="I6" s="23" t="s">
        <v>46</v>
      </c>
      <c r="J6" s="23" t="s">
        <v>46</v>
      </c>
      <c r="K6" s="23" t="s">
        <v>47</v>
      </c>
      <c r="L6" s="23" t="s">
        <v>37</v>
      </c>
      <c r="M6" s="22" t="n">
        <v>18806207114</v>
      </c>
      <c r="N6" s="22"/>
      <c r="O6" s="23" t="s">
        <v>38</v>
      </c>
      <c r="P6" s="24" t="n">
        <v>60</v>
      </c>
      <c r="Q6" s="25" t="n">
        <v>26</v>
      </c>
      <c r="R6" s="25" t="n">
        <v>75</v>
      </c>
      <c r="S6" s="25" t="n">
        <v>74</v>
      </c>
      <c r="T6" s="25" t="n">
        <v>76</v>
      </c>
      <c r="U6" s="25" t="n">
        <v>74</v>
      </c>
      <c r="V6" s="25" t="n">
        <v>77</v>
      </c>
      <c r="W6" s="25" t="n">
        <v>73</v>
      </c>
      <c r="X6" s="25" t="n">
        <v>70</v>
      </c>
      <c r="Y6" s="25" t="n">
        <f aca="false">SUM(R6:X6)</f>
        <v>519</v>
      </c>
      <c r="Z6" s="25" t="n">
        <f aca="false">MAX(R6:X6)</f>
        <v>77</v>
      </c>
      <c r="AA6" s="25" t="n">
        <f aca="false">MIN(R6:X6)</f>
        <v>70</v>
      </c>
      <c r="AB6" s="25" t="n">
        <f aca="false">Y6-Z6-AA6</f>
        <v>372</v>
      </c>
      <c r="AC6" s="25" t="n">
        <f aca="false">AB6/5</f>
        <v>74.4</v>
      </c>
      <c r="AD6" s="26" t="n">
        <f aca="false">(P6+AC6)/2</f>
        <v>67.2</v>
      </c>
      <c r="AE6" s="27" t="s">
        <v>39</v>
      </c>
      <c r="AF6" s="28" t="n">
        <v>1</v>
      </c>
      <c r="AG6" s="26"/>
      <c r="AH6" s="29" t="s">
        <v>39</v>
      </c>
    </row>
    <row r="7" s="30" customFormat="true" ht="28.5" hidden="false" customHeight="true" outlineLevel="0" collapsed="false">
      <c r="A7" s="20"/>
      <c r="B7" s="21" t="n">
        <v>3</v>
      </c>
      <c r="C7" s="22" t="s">
        <v>48</v>
      </c>
      <c r="D7" s="23" t="s">
        <v>49</v>
      </c>
      <c r="E7" s="23" t="s">
        <v>50</v>
      </c>
      <c r="F7" s="20" t="s">
        <v>51</v>
      </c>
      <c r="G7" s="23" t="s">
        <v>33</v>
      </c>
      <c r="H7" s="20" t="s">
        <v>52</v>
      </c>
      <c r="I7" s="23" t="s">
        <v>53</v>
      </c>
      <c r="J7" s="23" t="s">
        <v>53</v>
      </c>
      <c r="K7" s="23" t="s">
        <v>54</v>
      </c>
      <c r="L7" s="23" t="s">
        <v>37</v>
      </c>
      <c r="M7" s="22" t="n">
        <v>18020334885</v>
      </c>
      <c r="N7" s="22"/>
      <c r="O7" s="23" t="s">
        <v>55</v>
      </c>
      <c r="P7" s="24" t="n">
        <v>74</v>
      </c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 t="n">
        <f aca="false">Y7-Z7-AA7</f>
        <v>0</v>
      </c>
      <c r="AC7" s="24" t="n">
        <v>73.4</v>
      </c>
      <c r="AD7" s="33" t="n">
        <f aca="false">(P7+AC7)/2</f>
        <v>73.7</v>
      </c>
      <c r="AE7" s="27" t="s">
        <v>39</v>
      </c>
      <c r="AF7" s="28" t="n">
        <v>1</v>
      </c>
      <c r="AG7" s="26"/>
      <c r="AH7" s="34" t="s">
        <v>39</v>
      </c>
    </row>
    <row r="8" s="30" customFormat="true" ht="28.5" hidden="false" customHeight="true" outlineLevel="0" collapsed="false">
      <c r="A8" s="31"/>
      <c r="B8" s="21" t="n">
        <v>4</v>
      </c>
      <c r="C8" s="22" t="s">
        <v>56</v>
      </c>
      <c r="D8" s="23" t="s">
        <v>57</v>
      </c>
      <c r="E8" s="23" t="s">
        <v>50</v>
      </c>
      <c r="F8" s="20" t="s">
        <v>51</v>
      </c>
      <c r="G8" s="23" t="s">
        <v>33</v>
      </c>
      <c r="H8" s="20" t="s">
        <v>58</v>
      </c>
      <c r="I8" s="23" t="s">
        <v>59</v>
      </c>
      <c r="J8" s="23" t="s">
        <v>60</v>
      </c>
      <c r="K8" s="23" t="s">
        <v>54</v>
      </c>
      <c r="L8" s="23" t="s">
        <v>37</v>
      </c>
      <c r="M8" s="22" t="n">
        <v>18012274280</v>
      </c>
      <c r="N8" s="22"/>
      <c r="O8" s="23" t="s">
        <v>55</v>
      </c>
      <c r="P8" s="24" t="n">
        <v>77</v>
      </c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 t="n">
        <f aca="false">Y8-Z8-AA8</f>
        <v>0</v>
      </c>
      <c r="AC8" s="24" t="n">
        <v>67.2</v>
      </c>
      <c r="AD8" s="33" t="n">
        <f aca="false">(P8+AC8)/2</f>
        <v>72.1</v>
      </c>
      <c r="AE8" s="27" t="s">
        <v>39</v>
      </c>
      <c r="AF8" s="28" t="n">
        <v>2</v>
      </c>
      <c r="AG8" s="26"/>
      <c r="AH8" s="34" t="s">
        <v>39</v>
      </c>
    </row>
    <row r="9" s="30" customFormat="true" ht="28.5" hidden="false" customHeight="true" outlineLevel="0" collapsed="false">
      <c r="A9" s="20"/>
      <c r="B9" s="32" t="n">
        <v>5</v>
      </c>
      <c r="C9" s="22" t="s">
        <v>61</v>
      </c>
      <c r="D9" s="23" t="s">
        <v>62</v>
      </c>
      <c r="E9" s="23" t="s">
        <v>50</v>
      </c>
      <c r="F9" s="20" t="s">
        <v>63</v>
      </c>
      <c r="G9" s="23" t="s">
        <v>33</v>
      </c>
      <c r="H9" s="20" t="s">
        <v>64</v>
      </c>
      <c r="I9" s="23" t="s">
        <v>65</v>
      </c>
      <c r="J9" s="23" t="s">
        <v>66</v>
      </c>
      <c r="K9" s="23" t="s">
        <v>67</v>
      </c>
      <c r="L9" s="23" t="s">
        <v>65</v>
      </c>
      <c r="M9" s="22" t="n">
        <v>15151303133</v>
      </c>
      <c r="N9" s="22"/>
      <c r="O9" s="23" t="s">
        <v>38</v>
      </c>
      <c r="P9" s="24" t="n">
        <v>98</v>
      </c>
      <c r="Q9" s="25" t="n">
        <v>3</v>
      </c>
      <c r="R9" s="25" t="n">
        <v>66</v>
      </c>
      <c r="S9" s="25" t="n">
        <v>75</v>
      </c>
      <c r="T9" s="25" t="n">
        <v>61</v>
      </c>
      <c r="U9" s="25" t="n">
        <v>69</v>
      </c>
      <c r="V9" s="25" t="n">
        <v>60</v>
      </c>
      <c r="W9" s="25" t="n">
        <v>69</v>
      </c>
      <c r="X9" s="25" t="n">
        <v>79</v>
      </c>
      <c r="Y9" s="25" t="n">
        <f aca="false">SUM(R9:X9)</f>
        <v>479</v>
      </c>
      <c r="Z9" s="25" t="n">
        <f aca="false">MAX(R9:X9)</f>
        <v>79</v>
      </c>
      <c r="AA9" s="25" t="n">
        <f aca="false">MIN(R9:X9)</f>
        <v>60</v>
      </c>
      <c r="AB9" s="25" t="n">
        <f aca="false">Y9-Z9-AA9</f>
        <v>340</v>
      </c>
      <c r="AC9" s="25" t="n">
        <f aca="false">AB9/5</f>
        <v>68</v>
      </c>
      <c r="AD9" s="26" t="n">
        <f aca="false">(P9+AC9)/2</f>
        <v>83</v>
      </c>
      <c r="AE9" s="27" t="s">
        <v>39</v>
      </c>
      <c r="AF9" s="28" t="n">
        <v>1</v>
      </c>
      <c r="AG9" s="26"/>
      <c r="AH9" s="29" t="s">
        <v>39</v>
      </c>
    </row>
    <row r="10" s="30" customFormat="true" ht="28.5" hidden="false" customHeight="true" outlineLevel="0" collapsed="false">
      <c r="A10" s="31"/>
      <c r="B10" s="21" t="n">
        <v>6</v>
      </c>
      <c r="C10" s="22" t="s">
        <v>68</v>
      </c>
      <c r="D10" s="23" t="s">
        <v>69</v>
      </c>
      <c r="E10" s="23" t="s">
        <v>70</v>
      </c>
      <c r="F10" s="20" t="s">
        <v>71</v>
      </c>
      <c r="G10" s="23" t="s">
        <v>33</v>
      </c>
      <c r="H10" s="20" t="s">
        <v>72</v>
      </c>
      <c r="I10" s="23" t="s">
        <v>73</v>
      </c>
      <c r="J10" s="23" t="s">
        <v>73</v>
      </c>
      <c r="K10" s="23" t="s">
        <v>74</v>
      </c>
      <c r="L10" s="23" t="s">
        <v>37</v>
      </c>
      <c r="M10" s="22" t="n">
        <v>15050636228</v>
      </c>
      <c r="N10" s="22"/>
      <c r="O10" s="23" t="s">
        <v>38</v>
      </c>
      <c r="P10" s="24" t="n">
        <v>91</v>
      </c>
      <c r="Q10" s="25" t="n">
        <v>18</v>
      </c>
      <c r="R10" s="25" t="n">
        <v>82</v>
      </c>
      <c r="S10" s="25" t="n">
        <v>82</v>
      </c>
      <c r="T10" s="25" t="n">
        <v>75</v>
      </c>
      <c r="U10" s="25" t="n">
        <v>86</v>
      </c>
      <c r="V10" s="25" t="n">
        <v>83</v>
      </c>
      <c r="W10" s="25" t="n">
        <v>82</v>
      </c>
      <c r="X10" s="25" t="n">
        <v>77</v>
      </c>
      <c r="Y10" s="25" t="n">
        <f aca="false">SUM(R10:X10)</f>
        <v>567</v>
      </c>
      <c r="Z10" s="25" t="n">
        <f aca="false">MAX(R10:X10)</f>
        <v>86</v>
      </c>
      <c r="AA10" s="25" t="n">
        <f aca="false">MIN(R10:X10)</f>
        <v>75</v>
      </c>
      <c r="AB10" s="25" t="n">
        <f aca="false">Y10-Z10-AA10</f>
        <v>406</v>
      </c>
      <c r="AC10" s="25" t="n">
        <f aca="false">AB10/5</f>
        <v>81.2</v>
      </c>
      <c r="AD10" s="26" t="n">
        <f aca="false">(P10+AC10)/2</f>
        <v>86.1</v>
      </c>
      <c r="AE10" s="27" t="s">
        <v>39</v>
      </c>
      <c r="AF10" s="28" t="n">
        <v>1</v>
      </c>
      <c r="AG10" s="26"/>
      <c r="AH10" s="29" t="s">
        <v>39</v>
      </c>
    </row>
    <row r="11" s="30" customFormat="true" ht="28.5" hidden="false" customHeight="true" outlineLevel="0" collapsed="false">
      <c r="A11" s="20"/>
      <c r="B11" s="21" t="n">
        <v>7</v>
      </c>
      <c r="C11" s="22" t="s">
        <v>75</v>
      </c>
      <c r="D11" s="23" t="s">
        <v>76</v>
      </c>
      <c r="E11" s="23" t="s">
        <v>70</v>
      </c>
      <c r="F11" s="20" t="s">
        <v>77</v>
      </c>
      <c r="G11" s="23" t="s">
        <v>33</v>
      </c>
      <c r="H11" s="20" t="s">
        <v>78</v>
      </c>
      <c r="I11" s="23" t="s">
        <v>53</v>
      </c>
      <c r="J11" s="23" t="s">
        <v>53</v>
      </c>
      <c r="K11" s="23" t="s">
        <v>79</v>
      </c>
      <c r="L11" s="23" t="s">
        <v>37</v>
      </c>
      <c r="M11" s="35" t="s">
        <v>80</v>
      </c>
      <c r="N11" s="22"/>
      <c r="O11" s="23" t="s">
        <v>38</v>
      </c>
      <c r="P11" s="24" t="n">
        <v>89</v>
      </c>
      <c r="Q11" s="25" t="n">
        <v>20</v>
      </c>
      <c r="R11" s="25" t="n">
        <v>60</v>
      </c>
      <c r="S11" s="25" t="n">
        <v>60</v>
      </c>
      <c r="T11" s="25" t="n">
        <v>64</v>
      </c>
      <c r="U11" s="25" t="n">
        <v>62</v>
      </c>
      <c r="V11" s="25" t="n">
        <v>63</v>
      </c>
      <c r="W11" s="25" t="n">
        <v>68</v>
      </c>
      <c r="X11" s="25" t="n">
        <v>69</v>
      </c>
      <c r="Y11" s="25" t="n">
        <f aca="false">SUM(R11:X11)</f>
        <v>446</v>
      </c>
      <c r="Z11" s="25" t="n">
        <f aca="false">MAX(R11:X11)</f>
        <v>69</v>
      </c>
      <c r="AA11" s="25" t="n">
        <f aca="false">MIN(R11:X11)</f>
        <v>60</v>
      </c>
      <c r="AB11" s="25" t="n">
        <f aca="false">Y11-Z11-AA11</f>
        <v>317</v>
      </c>
      <c r="AC11" s="25" t="n">
        <f aca="false">AB11/5</f>
        <v>63.4</v>
      </c>
      <c r="AD11" s="26" t="n">
        <f aca="false">(P11+AC11)/2</f>
        <v>76.2</v>
      </c>
      <c r="AE11" s="27" t="s">
        <v>39</v>
      </c>
      <c r="AF11" s="28" t="n">
        <v>1</v>
      </c>
      <c r="AG11" s="26"/>
      <c r="AH11" s="29" t="s">
        <v>39</v>
      </c>
    </row>
    <row r="12" s="30" customFormat="true" ht="28.5" hidden="false" customHeight="true" outlineLevel="0" collapsed="false">
      <c r="A12" s="31"/>
      <c r="B12" s="32" t="n">
        <v>8</v>
      </c>
      <c r="C12" s="22" t="s">
        <v>81</v>
      </c>
      <c r="D12" s="23" t="s">
        <v>82</v>
      </c>
      <c r="E12" s="23" t="s">
        <v>70</v>
      </c>
      <c r="F12" s="20" t="s">
        <v>83</v>
      </c>
      <c r="G12" s="23" t="s">
        <v>33</v>
      </c>
      <c r="H12" s="20" t="s">
        <v>84</v>
      </c>
      <c r="I12" s="23" t="s">
        <v>85</v>
      </c>
      <c r="J12" s="23" t="s">
        <v>85</v>
      </c>
      <c r="K12" s="23" t="s">
        <v>54</v>
      </c>
      <c r="L12" s="23" t="s">
        <v>37</v>
      </c>
      <c r="M12" s="35" t="s">
        <v>86</v>
      </c>
      <c r="N12" s="22"/>
      <c r="O12" s="23" t="s">
        <v>55</v>
      </c>
      <c r="P12" s="24" t="n">
        <v>7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 t="n">
        <f aca="false">Y12-Z12-AA12</f>
        <v>0</v>
      </c>
      <c r="AC12" s="24" t="n">
        <v>84.4</v>
      </c>
      <c r="AD12" s="33" t="n">
        <f aca="false">(P12+AC12)/2</f>
        <v>80.7</v>
      </c>
      <c r="AE12" s="27" t="s">
        <v>39</v>
      </c>
      <c r="AF12" s="28" t="n">
        <v>1</v>
      </c>
      <c r="AG12" s="26"/>
      <c r="AH12" s="34" t="s">
        <v>39</v>
      </c>
    </row>
    <row r="13" s="30" customFormat="true" ht="28.5" hidden="false" customHeight="true" outlineLevel="0" collapsed="false">
      <c r="A13" s="20"/>
      <c r="B13" s="21" t="n">
        <v>9</v>
      </c>
      <c r="C13" s="22" t="s">
        <v>87</v>
      </c>
      <c r="D13" s="23" t="s">
        <v>88</v>
      </c>
      <c r="E13" s="23" t="s">
        <v>70</v>
      </c>
      <c r="F13" s="20" t="s">
        <v>83</v>
      </c>
      <c r="G13" s="23" t="s">
        <v>33</v>
      </c>
      <c r="H13" s="20" t="s">
        <v>89</v>
      </c>
      <c r="I13" s="23" t="s">
        <v>90</v>
      </c>
      <c r="J13" s="23" t="s">
        <v>91</v>
      </c>
      <c r="K13" s="23" t="s">
        <v>54</v>
      </c>
      <c r="L13" s="23" t="s">
        <v>92</v>
      </c>
      <c r="M13" s="22" t="n">
        <v>13773818726</v>
      </c>
      <c r="N13" s="22"/>
      <c r="O13" s="23" t="s">
        <v>55</v>
      </c>
      <c r="P13" s="24" t="n">
        <v>81</v>
      </c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 t="n">
        <f aca="false">Y13-Z13-AA13</f>
        <v>0</v>
      </c>
      <c r="AC13" s="24" t="n">
        <v>77.8</v>
      </c>
      <c r="AD13" s="33" t="n">
        <f aca="false">(P13+AC13)/2</f>
        <v>79.4</v>
      </c>
      <c r="AE13" s="27" t="s">
        <v>39</v>
      </c>
      <c r="AF13" s="28" t="n">
        <v>2</v>
      </c>
      <c r="AG13" s="26"/>
      <c r="AH13" s="34" t="s">
        <v>39</v>
      </c>
    </row>
    <row r="14" s="30" customFormat="true" ht="28.5" hidden="false" customHeight="true" outlineLevel="0" collapsed="false">
      <c r="A14" s="31"/>
      <c r="B14" s="21" t="n">
        <v>10</v>
      </c>
      <c r="C14" s="22" t="s">
        <v>93</v>
      </c>
      <c r="D14" s="23" t="s">
        <v>94</v>
      </c>
      <c r="E14" s="23" t="s">
        <v>70</v>
      </c>
      <c r="F14" s="20" t="s">
        <v>83</v>
      </c>
      <c r="G14" s="23" t="s">
        <v>33</v>
      </c>
      <c r="H14" s="20" t="s">
        <v>95</v>
      </c>
      <c r="I14" s="23" t="s">
        <v>85</v>
      </c>
      <c r="J14" s="23" t="s">
        <v>85</v>
      </c>
      <c r="K14" s="23" t="s">
        <v>54</v>
      </c>
      <c r="L14" s="23" t="s">
        <v>37</v>
      </c>
      <c r="M14" s="22" t="n">
        <v>15751164285</v>
      </c>
      <c r="N14" s="22"/>
      <c r="O14" s="23" t="s">
        <v>55</v>
      </c>
      <c r="P14" s="24" t="n">
        <v>75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 t="n">
        <f aca="false">Y14-Z14-AA14</f>
        <v>0</v>
      </c>
      <c r="AC14" s="24" t="n">
        <v>77.6</v>
      </c>
      <c r="AD14" s="33" t="n">
        <f aca="false">(P14+AC14)/2</f>
        <v>76.3</v>
      </c>
      <c r="AE14" s="27" t="s">
        <v>39</v>
      </c>
      <c r="AF14" s="28" t="n">
        <v>3</v>
      </c>
      <c r="AG14" s="26"/>
      <c r="AH14" s="34" t="s">
        <v>39</v>
      </c>
    </row>
    <row r="15" s="30" customFormat="true" ht="28.5" hidden="false" customHeight="true" outlineLevel="0" collapsed="false">
      <c r="A15" s="20"/>
      <c r="B15" s="32" t="n">
        <v>11</v>
      </c>
      <c r="C15" s="22" t="s">
        <v>96</v>
      </c>
      <c r="D15" s="23" t="s">
        <v>97</v>
      </c>
      <c r="E15" s="23" t="s">
        <v>70</v>
      </c>
      <c r="F15" s="20" t="s">
        <v>83</v>
      </c>
      <c r="G15" s="23" t="s">
        <v>33</v>
      </c>
      <c r="H15" s="20" t="s">
        <v>98</v>
      </c>
      <c r="I15" s="23" t="s">
        <v>99</v>
      </c>
      <c r="J15" s="23" t="s">
        <v>99</v>
      </c>
      <c r="K15" s="23" t="s">
        <v>54</v>
      </c>
      <c r="L15" s="23" t="s">
        <v>37</v>
      </c>
      <c r="M15" s="22" t="n">
        <v>15962809291</v>
      </c>
      <c r="N15" s="22"/>
      <c r="O15" s="23" t="s">
        <v>55</v>
      </c>
      <c r="P15" s="24" t="n">
        <v>72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 t="n">
        <f aca="false">Y15-Z15-AA15</f>
        <v>0</v>
      </c>
      <c r="AC15" s="24" t="n">
        <v>77.6</v>
      </c>
      <c r="AD15" s="33" t="n">
        <f aca="false">(P15+AC15)/2</f>
        <v>74.8</v>
      </c>
      <c r="AE15" s="27" t="s">
        <v>39</v>
      </c>
      <c r="AF15" s="28" t="n">
        <v>4</v>
      </c>
      <c r="AG15" s="26"/>
      <c r="AH15" s="34" t="s">
        <v>39</v>
      </c>
    </row>
    <row r="16" s="30" customFormat="true" ht="28.5" hidden="true" customHeight="true" outlineLevel="0" collapsed="false">
      <c r="A16" s="31" t="n">
        <v>21</v>
      </c>
      <c r="B16" s="32" t="n">
        <v>41</v>
      </c>
      <c r="C16" s="36" t="s">
        <v>100</v>
      </c>
      <c r="D16" s="37" t="s">
        <v>101</v>
      </c>
      <c r="E16" s="37" t="s">
        <v>31</v>
      </c>
      <c r="F16" s="38" t="s">
        <v>102</v>
      </c>
      <c r="G16" s="37" t="s">
        <v>33</v>
      </c>
      <c r="H16" s="38" t="s">
        <v>103</v>
      </c>
      <c r="I16" s="37" t="s">
        <v>104</v>
      </c>
      <c r="J16" s="37" t="s">
        <v>104</v>
      </c>
      <c r="K16" s="37" t="s">
        <v>105</v>
      </c>
      <c r="L16" s="37" t="s">
        <v>37</v>
      </c>
      <c r="M16" s="38" t="s">
        <v>106</v>
      </c>
      <c r="N16" s="38"/>
      <c r="O16" s="37" t="s">
        <v>107</v>
      </c>
      <c r="P16" s="39" t="n">
        <v>81</v>
      </c>
      <c r="Q16" s="40" t="n">
        <v>34</v>
      </c>
      <c r="R16" s="40" t="n">
        <v>81</v>
      </c>
      <c r="S16" s="40" t="n">
        <v>76</v>
      </c>
      <c r="T16" s="40" t="n">
        <v>77</v>
      </c>
      <c r="U16" s="40" t="n">
        <v>76</v>
      </c>
      <c r="V16" s="40" t="n">
        <v>81</v>
      </c>
      <c r="W16" s="40" t="n">
        <v>86</v>
      </c>
      <c r="X16" s="40" t="n">
        <v>87</v>
      </c>
      <c r="Y16" s="40" t="n">
        <f aca="false">SUM(R16:X16)</f>
        <v>564</v>
      </c>
      <c r="Z16" s="40" t="n">
        <f aca="false">MAX(R16:X16)</f>
        <v>87</v>
      </c>
      <c r="AA16" s="40" t="n">
        <f aca="false">MIN(R16:X16)</f>
        <v>76</v>
      </c>
      <c r="AB16" s="40" t="n">
        <f aca="false">Y16-Z16-AA16</f>
        <v>401</v>
      </c>
      <c r="AC16" s="40" t="n">
        <f aca="false">AB16/5</f>
        <v>80.2</v>
      </c>
      <c r="AD16" s="41" t="n">
        <f aca="false">(P16+AC16)/2</f>
        <v>80.6</v>
      </c>
      <c r="AE16" s="41"/>
      <c r="AF16" s="42"/>
      <c r="AG16" s="41"/>
      <c r="AH16" s="43"/>
    </row>
    <row r="17" s="30" customFormat="true" ht="28.5" hidden="true" customHeight="true" outlineLevel="0" collapsed="false">
      <c r="A17" s="20" t="s">
        <v>108</v>
      </c>
      <c r="B17" s="21" t="n">
        <v>42</v>
      </c>
      <c r="C17" s="44" t="s">
        <v>109</v>
      </c>
      <c r="D17" s="45" t="s">
        <v>110</v>
      </c>
      <c r="E17" s="45" t="s">
        <v>31</v>
      </c>
      <c r="F17" s="46" t="s">
        <v>102</v>
      </c>
      <c r="G17" s="45" t="s">
        <v>33</v>
      </c>
      <c r="H17" s="46" t="s">
        <v>111</v>
      </c>
      <c r="I17" s="45" t="s">
        <v>91</v>
      </c>
      <c r="J17" s="45" t="s">
        <v>91</v>
      </c>
      <c r="K17" s="45" t="s">
        <v>105</v>
      </c>
      <c r="L17" s="45" t="s">
        <v>37</v>
      </c>
      <c r="M17" s="46" t="s">
        <v>112</v>
      </c>
      <c r="N17" s="46"/>
      <c r="O17" s="45" t="s">
        <v>107</v>
      </c>
      <c r="P17" s="47" t="n">
        <v>86</v>
      </c>
      <c r="Q17" s="48" t="n">
        <v>36</v>
      </c>
      <c r="R17" s="48" t="n">
        <v>75</v>
      </c>
      <c r="S17" s="48" t="n">
        <v>74</v>
      </c>
      <c r="T17" s="48" t="n">
        <v>72</v>
      </c>
      <c r="U17" s="48" t="n">
        <v>70</v>
      </c>
      <c r="V17" s="48" t="n">
        <v>72</v>
      </c>
      <c r="W17" s="48" t="n">
        <v>82</v>
      </c>
      <c r="X17" s="48" t="n">
        <v>80</v>
      </c>
      <c r="Y17" s="48" t="n">
        <f aca="false">SUM(R17:X17)</f>
        <v>525</v>
      </c>
      <c r="Z17" s="48" t="n">
        <f aca="false">MAX(R17:X17)</f>
        <v>82</v>
      </c>
      <c r="AA17" s="48" t="n">
        <f aca="false">MIN(R17:X17)</f>
        <v>70</v>
      </c>
      <c r="AB17" s="48" t="n">
        <f aca="false">Y17-Z17-AA17</f>
        <v>373</v>
      </c>
      <c r="AC17" s="48" t="n">
        <f aca="false">AB17/5</f>
        <v>74.6</v>
      </c>
      <c r="AD17" s="49" t="n">
        <f aca="false">(P17+AC17)/2</f>
        <v>80.3</v>
      </c>
      <c r="AE17" s="49"/>
      <c r="AF17" s="50"/>
      <c r="AG17" s="49"/>
      <c r="AH17" s="51"/>
    </row>
    <row r="18" s="30" customFormat="true" ht="28.5" hidden="true" customHeight="true" outlineLevel="0" collapsed="false">
      <c r="A18" s="31" t="n">
        <v>22</v>
      </c>
      <c r="B18" s="32" t="n">
        <v>43</v>
      </c>
      <c r="C18" s="44" t="s">
        <v>113</v>
      </c>
      <c r="D18" s="45" t="s">
        <v>114</v>
      </c>
      <c r="E18" s="45" t="s">
        <v>31</v>
      </c>
      <c r="F18" s="46" t="s">
        <v>102</v>
      </c>
      <c r="G18" s="45" t="s">
        <v>44</v>
      </c>
      <c r="H18" s="46" t="s">
        <v>115</v>
      </c>
      <c r="I18" s="45" t="s">
        <v>116</v>
      </c>
      <c r="J18" s="45" t="s">
        <v>116</v>
      </c>
      <c r="K18" s="45" t="s">
        <v>105</v>
      </c>
      <c r="L18" s="45" t="s">
        <v>37</v>
      </c>
      <c r="M18" s="46" t="s">
        <v>117</v>
      </c>
      <c r="N18" s="46"/>
      <c r="O18" s="45" t="s">
        <v>107</v>
      </c>
      <c r="P18" s="47" t="n">
        <v>82</v>
      </c>
      <c r="Q18" s="48" t="n">
        <v>33</v>
      </c>
      <c r="R18" s="48" t="n">
        <v>79</v>
      </c>
      <c r="S18" s="48" t="n">
        <v>79</v>
      </c>
      <c r="T18" s="48" t="n">
        <v>71</v>
      </c>
      <c r="U18" s="48" t="n">
        <v>76</v>
      </c>
      <c r="V18" s="48" t="n">
        <v>69</v>
      </c>
      <c r="W18" s="48" t="n">
        <v>89</v>
      </c>
      <c r="X18" s="48" t="n">
        <v>88</v>
      </c>
      <c r="Y18" s="48" t="n">
        <f aca="false">SUM(R18:X18)</f>
        <v>551</v>
      </c>
      <c r="Z18" s="48" t="n">
        <f aca="false">MAX(R18:X18)</f>
        <v>89</v>
      </c>
      <c r="AA18" s="48" t="n">
        <f aca="false">MIN(R18:X18)</f>
        <v>69</v>
      </c>
      <c r="AB18" s="48" t="n">
        <f aca="false">Y18-Z18-AA18</f>
        <v>393</v>
      </c>
      <c r="AC18" s="48" t="n">
        <f aca="false">AB18/5</f>
        <v>78.6</v>
      </c>
      <c r="AD18" s="49" t="n">
        <f aca="false">(P18+AC18)/2</f>
        <v>80.3</v>
      </c>
      <c r="AE18" s="49"/>
      <c r="AF18" s="50"/>
      <c r="AG18" s="49"/>
      <c r="AH18" s="51"/>
    </row>
    <row r="19" s="30" customFormat="true" ht="28.5" hidden="true" customHeight="true" outlineLevel="0" collapsed="false">
      <c r="A19" s="20" t="s">
        <v>118</v>
      </c>
      <c r="B19" s="21" t="n">
        <v>44</v>
      </c>
      <c r="C19" s="52" t="s">
        <v>119</v>
      </c>
      <c r="D19" s="53" t="s">
        <v>120</v>
      </c>
      <c r="E19" s="53" t="s">
        <v>31</v>
      </c>
      <c r="F19" s="54" t="s">
        <v>102</v>
      </c>
      <c r="G19" s="53" t="s">
        <v>44</v>
      </c>
      <c r="H19" s="54" t="s">
        <v>121</v>
      </c>
      <c r="I19" s="53" t="s">
        <v>116</v>
      </c>
      <c r="J19" s="53" t="s">
        <v>116</v>
      </c>
      <c r="K19" s="53" t="s">
        <v>105</v>
      </c>
      <c r="L19" s="53" t="s">
        <v>37</v>
      </c>
      <c r="M19" s="54" t="s">
        <v>122</v>
      </c>
      <c r="N19" s="53" t="s">
        <v>123</v>
      </c>
      <c r="O19" s="53" t="s">
        <v>107</v>
      </c>
      <c r="P19" s="55" t="n">
        <v>84</v>
      </c>
      <c r="Q19" s="56" t="n">
        <v>31</v>
      </c>
      <c r="R19" s="56" t="n">
        <v>72</v>
      </c>
      <c r="S19" s="56" t="n">
        <v>69</v>
      </c>
      <c r="T19" s="56" t="n">
        <v>71</v>
      </c>
      <c r="U19" s="56" t="n">
        <v>72</v>
      </c>
      <c r="V19" s="56" t="n">
        <v>73</v>
      </c>
      <c r="W19" s="56" t="n">
        <v>90</v>
      </c>
      <c r="X19" s="56" t="n">
        <v>91</v>
      </c>
      <c r="Y19" s="56" t="n">
        <f aca="false">SUM(R19:X19)</f>
        <v>538</v>
      </c>
      <c r="Z19" s="56" t="n">
        <f aca="false">MAX(R19:X19)</f>
        <v>91</v>
      </c>
      <c r="AA19" s="56" t="n">
        <f aca="false">MIN(R19:X19)</f>
        <v>69</v>
      </c>
      <c r="AB19" s="56" t="n">
        <f aca="false">Y19-Z19-AA19</f>
        <v>378</v>
      </c>
      <c r="AC19" s="56" t="n">
        <f aca="false">AB19/5</f>
        <v>75.6</v>
      </c>
      <c r="AD19" s="57" t="n">
        <f aca="false">(P19+AC19)/2</f>
        <v>79.8</v>
      </c>
      <c r="AE19" s="57"/>
      <c r="AF19" s="58"/>
      <c r="AG19" s="57"/>
      <c r="AH19" s="59"/>
    </row>
    <row r="20" s="30" customFormat="true" ht="28.5" hidden="true" customHeight="true" outlineLevel="0" collapsed="false">
      <c r="A20" s="31" t="n">
        <v>23</v>
      </c>
      <c r="B20" s="32" t="n">
        <v>45</v>
      </c>
      <c r="C20" s="36" t="s">
        <v>124</v>
      </c>
      <c r="D20" s="37" t="s">
        <v>125</v>
      </c>
      <c r="E20" s="60" t="s">
        <v>31</v>
      </c>
      <c r="F20" s="38" t="s">
        <v>102</v>
      </c>
      <c r="G20" s="37" t="s">
        <v>33</v>
      </c>
      <c r="H20" s="38" t="s">
        <v>126</v>
      </c>
      <c r="I20" s="37" t="s">
        <v>59</v>
      </c>
      <c r="J20" s="37" t="s">
        <v>59</v>
      </c>
      <c r="K20" s="37" t="s">
        <v>105</v>
      </c>
      <c r="L20" s="37" t="s">
        <v>37</v>
      </c>
      <c r="M20" s="38" t="s">
        <v>127</v>
      </c>
      <c r="N20" s="38"/>
      <c r="O20" s="37" t="s">
        <v>107</v>
      </c>
      <c r="P20" s="39" t="n">
        <v>81</v>
      </c>
      <c r="Q20" s="40" t="n">
        <v>37</v>
      </c>
      <c r="R20" s="40" t="n">
        <v>76</v>
      </c>
      <c r="S20" s="40" t="n">
        <v>77</v>
      </c>
      <c r="T20" s="40" t="n">
        <v>71</v>
      </c>
      <c r="U20" s="40" t="n">
        <v>75</v>
      </c>
      <c r="V20" s="40" t="n">
        <v>75</v>
      </c>
      <c r="W20" s="40" t="n">
        <v>79</v>
      </c>
      <c r="X20" s="40" t="n">
        <v>83</v>
      </c>
      <c r="Y20" s="40" t="n">
        <f aca="false">SUM(R20:X20)</f>
        <v>536</v>
      </c>
      <c r="Z20" s="40" t="n">
        <f aca="false">MAX(R20:X20)</f>
        <v>83</v>
      </c>
      <c r="AA20" s="40" t="n">
        <f aca="false">MIN(R20:X20)</f>
        <v>71</v>
      </c>
      <c r="AB20" s="40" t="n">
        <f aca="false">Y20-Z20-AA20</f>
        <v>382</v>
      </c>
      <c r="AC20" s="40" t="n">
        <f aca="false">AB20/5</f>
        <v>76.4</v>
      </c>
      <c r="AD20" s="41" t="n">
        <f aca="false">(P20+AC20)/2</f>
        <v>78.7</v>
      </c>
      <c r="AE20" s="41"/>
      <c r="AF20" s="42"/>
      <c r="AG20" s="41"/>
      <c r="AH20" s="43"/>
    </row>
    <row r="21" s="30" customFormat="true" ht="28.5" hidden="true" customHeight="true" outlineLevel="0" collapsed="false">
      <c r="A21" s="20" t="s">
        <v>128</v>
      </c>
      <c r="B21" s="21" t="n">
        <v>46</v>
      </c>
      <c r="C21" s="52" t="s">
        <v>129</v>
      </c>
      <c r="D21" s="53" t="s">
        <v>130</v>
      </c>
      <c r="E21" s="53" t="s">
        <v>31</v>
      </c>
      <c r="F21" s="54" t="s">
        <v>102</v>
      </c>
      <c r="G21" s="53" t="s">
        <v>33</v>
      </c>
      <c r="H21" s="54" t="s">
        <v>131</v>
      </c>
      <c r="I21" s="53" t="s">
        <v>116</v>
      </c>
      <c r="J21" s="53" t="s">
        <v>116</v>
      </c>
      <c r="K21" s="53" t="s">
        <v>105</v>
      </c>
      <c r="L21" s="53" t="s">
        <v>37</v>
      </c>
      <c r="M21" s="54" t="s">
        <v>132</v>
      </c>
      <c r="N21" s="54"/>
      <c r="O21" s="53" t="s">
        <v>107</v>
      </c>
      <c r="P21" s="55" t="n">
        <v>80</v>
      </c>
      <c r="Q21" s="56" t="n">
        <v>30</v>
      </c>
      <c r="R21" s="56" t="n">
        <v>75</v>
      </c>
      <c r="S21" s="56" t="n">
        <v>73</v>
      </c>
      <c r="T21" s="56" t="n">
        <v>75</v>
      </c>
      <c r="U21" s="56" t="n">
        <v>73</v>
      </c>
      <c r="V21" s="56" t="n">
        <v>78</v>
      </c>
      <c r="W21" s="56" t="n">
        <v>86</v>
      </c>
      <c r="X21" s="56" t="n">
        <v>86</v>
      </c>
      <c r="Y21" s="56" t="n">
        <f aca="false">SUM(R21:X21)</f>
        <v>546</v>
      </c>
      <c r="Z21" s="56" t="n">
        <f aca="false">MAX(R21:X21)</f>
        <v>86</v>
      </c>
      <c r="AA21" s="56" t="n">
        <f aca="false">MIN(R21:X21)</f>
        <v>73</v>
      </c>
      <c r="AB21" s="56" t="n">
        <f aca="false">Y21-Z21-AA21</f>
        <v>387</v>
      </c>
      <c r="AC21" s="56" t="n">
        <f aca="false">AB21/5</f>
        <v>77.4</v>
      </c>
      <c r="AD21" s="57" t="n">
        <f aca="false">(P21+AC21)/2</f>
        <v>78.7</v>
      </c>
      <c r="AE21" s="57"/>
      <c r="AF21" s="58"/>
      <c r="AG21" s="57"/>
      <c r="AH21" s="59"/>
    </row>
    <row r="22" s="30" customFormat="true" ht="28.5" hidden="true" customHeight="true" outlineLevel="0" collapsed="false">
      <c r="A22" s="31" t="n">
        <v>24</v>
      </c>
      <c r="B22" s="32" t="n">
        <v>47</v>
      </c>
      <c r="C22" s="36" t="s">
        <v>133</v>
      </c>
      <c r="D22" s="37" t="s">
        <v>134</v>
      </c>
      <c r="E22" s="37" t="s">
        <v>31</v>
      </c>
      <c r="F22" s="38" t="s">
        <v>102</v>
      </c>
      <c r="G22" s="37" t="s">
        <v>44</v>
      </c>
      <c r="H22" s="38" t="s">
        <v>135</v>
      </c>
      <c r="I22" s="37" t="s">
        <v>91</v>
      </c>
      <c r="J22" s="37" t="s">
        <v>91</v>
      </c>
      <c r="K22" s="37" t="s">
        <v>105</v>
      </c>
      <c r="L22" s="37" t="s">
        <v>37</v>
      </c>
      <c r="M22" s="38" t="s">
        <v>136</v>
      </c>
      <c r="N22" s="37" t="s">
        <v>137</v>
      </c>
      <c r="O22" s="37" t="s">
        <v>107</v>
      </c>
      <c r="P22" s="39" t="n">
        <v>79</v>
      </c>
      <c r="Q22" s="40" t="n">
        <v>32</v>
      </c>
      <c r="R22" s="40" t="n">
        <v>71</v>
      </c>
      <c r="S22" s="40" t="n">
        <v>75</v>
      </c>
      <c r="T22" s="40" t="n">
        <v>73</v>
      </c>
      <c r="U22" s="40" t="n">
        <v>69</v>
      </c>
      <c r="V22" s="40" t="n">
        <v>69</v>
      </c>
      <c r="W22" s="40" t="n">
        <v>77</v>
      </c>
      <c r="X22" s="40" t="n">
        <v>70</v>
      </c>
      <c r="Y22" s="40" t="n">
        <f aca="false">SUM(R22:X22)</f>
        <v>504</v>
      </c>
      <c r="Z22" s="40" t="n">
        <f aca="false">MAX(R22:X22)</f>
        <v>77</v>
      </c>
      <c r="AA22" s="40" t="n">
        <f aca="false">MIN(R22:X22)</f>
        <v>69</v>
      </c>
      <c r="AB22" s="40" t="n">
        <f aca="false">Y22-Z22-AA22</f>
        <v>358</v>
      </c>
      <c r="AC22" s="40" t="n">
        <f aca="false">AB22/5</f>
        <v>71.6</v>
      </c>
      <c r="AD22" s="41" t="n">
        <f aca="false">(P22+AC22)/2</f>
        <v>75.3</v>
      </c>
      <c r="AE22" s="41"/>
      <c r="AF22" s="42"/>
      <c r="AG22" s="41"/>
      <c r="AH22" s="43"/>
    </row>
    <row r="23" s="30" customFormat="true" ht="28.5" hidden="true" customHeight="true" outlineLevel="0" collapsed="false">
      <c r="A23" s="20" t="s">
        <v>138</v>
      </c>
      <c r="B23" s="21" t="n">
        <v>48</v>
      </c>
      <c r="C23" s="52" t="s">
        <v>139</v>
      </c>
      <c r="D23" s="53" t="s">
        <v>140</v>
      </c>
      <c r="E23" s="53" t="s">
        <v>31</v>
      </c>
      <c r="F23" s="54" t="s">
        <v>141</v>
      </c>
      <c r="G23" s="53" t="s">
        <v>33</v>
      </c>
      <c r="H23" s="54" t="s">
        <v>142</v>
      </c>
      <c r="I23" s="53" t="s">
        <v>66</v>
      </c>
      <c r="J23" s="53" t="s">
        <v>66</v>
      </c>
      <c r="K23" s="53" t="s">
        <v>105</v>
      </c>
      <c r="L23" s="53" t="s">
        <v>143</v>
      </c>
      <c r="M23" s="54" t="s">
        <v>144</v>
      </c>
      <c r="N23" s="53" t="s">
        <v>145</v>
      </c>
      <c r="O23" s="53" t="s">
        <v>107</v>
      </c>
      <c r="P23" s="55" t="n">
        <v>80</v>
      </c>
      <c r="Q23" s="56" t="n">
        <v>22</v>
      </c>
      <c r="R23" s="56" t="n">
        <v>68</v>
      </c>
      <c r="S23" s="56" t="n">
        <v>69</v>
      </c>
      <c r="T23" s="56" t="n">
        <v>78</v>
      </c>
      <c r="U23" s="56" t="n">
        <v>74</v>
      </c>
      <c r="V23" s="56" t="n">
        <v>73</v>
      </c>
      <c r="W23" s="56" t="n">
        <v>75</v>
      </c>
      <c r="X23" s="56" t="n">
        <v>73</v>
      </c>
      <c r="Y23" s="56" t="n">
        <f aca="false">SUM(R23:X23)</f>
        <v>510</v>
      </c>
      <c r="Z23" s="56" t="n">
        <f aca="false">MAX(R23:X23)</f>
        <v>78</v>
      </c>
      <c r="AA23" s="56" t="n">
        <f aca="false">MIN(R23:X23)</f>
        <v>68</v>
      </c>
      <c r="AB23" s="56" t="n">
        <f aca="false">Y23-Z23-AA23</f>
        <v>364</v>
      </c>
      <c r="AC23" s="56" t="n">
        <f aca="false">AB23/5</f>
        <v>72.8</v>
      </c>
      <c r="AD23" s="57" t="n">
        <f aca="false">(P23+AC23)/2</f>
        <v>76.4</v>
      </c>
      <c r="AE23" s="57"/>
      <c r="AF23" s="58"/>
      <c r="AG23" s="57"/>
      <c r="AH23" s="59"/>
    </row>
    <row r="24" s="30" customFormat="true" ht="28.5" hidden="true" customHeight="true" outlineLevel="0" collapsed="false">
      <c r="A24" s="31" t="n">
        <v>25</v>
      </c>
      <c r="B24" s="32" t="n">
        <v>49</v>
      </c>
      <c r="C24" s="36" t="s">
        <v>146</v>
      </c>
      <c r="D24" s="61" t="s">
        <v>147</v>
      </c>
      <c r="E24" s="60" t="s">
        <v>148</v>
      </c>
      <c r="F24" s="38" t="s">
        <v>149</v>
      </c>
      <c r="G24" s="61" t="s">
        <v>33</v>
      </c>
      <c r="H24" s="38" t="s">
        <v>150</v>
      </c>
      <c r="I24" s="61" t="s">
        <v>91</v>
      </c>
      <c r="J24" s="61" t="s">
        <v>91</v>
      </c>
      <c r="K24" s="61" t="s">
        <v>105</v>
      </c>
      <c r="L24" s="61" t="s">
        <v>151</v>
      </c>
      <c r="M24" s="36" t="n">
        <v>13773840584</v>
      </c>
      <c r="N24" s="36"/>
      <c r="O24" s="37" t="s">
        <v>107</v>
      </c>
      <c r="P24" s="39" t="n">
        <v>78</v>
      </c>
      <c r="Q24" s="40" t="n">
        <v>13</v>
      </c>
      <c r="R24" s="40" t="n">
        <v>60</v>
      </c>
      <c r="S24" s="40" t="n">
        <v>67</v>
      </c>
      <c r="T24" s="40" t="n">
        <v>68</v>
      </c>
      <c r="U24" s="40" t="n">
        <v>70</v>
      </c>
      <c r="V24" s="40" t="n">
        <v>65</v>
      </c>
      <c r="W24" s="40" t="n">
        <v>73</v>
      </c>
      <c r="X24" s="40" t="n">
        <v>69</v>
      </c>
      <c r="Y24" s="40" t="n">
        <f aca="false">SUM(R24:X24)</f>
        <v>472</v>
      </c>
      <c r="Z24" s="40" t="n">
        <f aca="false">MAX(R24:X24)</f>
        <v>73</v>
      </c>
      <c r="AA24" s="40" t="n">
        <f aca="false">MIN(R24:X24)</f>
        <v>60</v>
      </c>
      <c r="AB24" s="40" t="n">
        <f aca="false">Y24-Z24-AA24</f>
        <v>339</v>
      </c>
      <c r="AC24" s="40" t="n">
        <f aca="false">AB24/5</f>
        <v>67.8</v>
      </c>
      <c r="AD24" s="41" t="n">
        <f aca="false">(P24+AC24)/2</f>
        <v>72.9</v>
      </c>
      <c r="AE24" s="41"/>
      <c r="AF24" s="42"/>
      <c r="AG24" s="41"/>
      <c r="AH24" s="43"/>
    </row>
    <row r="25" s="30" customFormat="true" ht="20.25" hidden="true" customHeight="true" outlineLevel="0" collapsed="false">
      <c r="A25" s="20" t="s">
        <v>152</v>
      </c>
      <c r="B25" s="21" t="n">
        <v>50</v>
      </c>
      <c r="C25" s="52" t="s">
        <v>153</v>
      </c>
      <c r="D25" s="53" t="s">
        <v>154</v>
      </c>
      <c r="E25" s="53" t="s">
        <v>155</v>
      </c>
      <c r="F25" s="54" t="s">
        <v>156</v>
      </c>
      <c r="G25" s="53" t="s">
        <v>33</v>
      </c>
      <c r="H25" s="54" t="s">
        <v>157</v>
      </c>
      <c r="I25" s="53" t="s">
        <v>158</v>
      </c>
      <c r="J25" s="53" t="s">
        <v>158</v>
      </c>
      <c r="K25" s="53" t="s">
        <v>159</v>
      </c>
      <c r="L25" s="54"/>
      <c r="M25" s="54" t="s">
        <v>160</v>
      </c>
      <c r="N25" s="54"/>
      <c r="O25" s="53" t="s">
        <v>161</v>
      </c>
      <c r="P25" s="55" t="n">
        <v>78</v>
      </c>
      <c r="Q25" s="56" t="n">
        <v>4</v>
      </c>
      <c r="R25" s="56" t="n">
        <v>76</v>
      </c>
      <c r="S25" s="56" t="n">
        <v>74</v>
      </c>
      <c r="T25" s="56" t="n">
        <v>76</v>
      </c>
      <c r="U25" s="56" t="n">
        <v>78</v>
      </c>
      <c r="V25" s="56" t="n">
        <v>76</v>
      </c>
      <c r="W25" s="56" t="n">
        <v>66</v>
      </c>
      <c r="X25" s="56" t="n">
        <v>80</v>
      </c>
      <c r="Y25" s="56" t="n">
        <f aca="false">SUM(R25:X25)</f>
        <v>526</v>
      </c>
      <c r="Z25" s="56" t="n">
        <f aca="false">MAX(R25:X25)</f>
        <v>80</v>
      </c>
      <c r="AA25" s="56" t="n">
        <f aca="false">MIN(R25:X25)</f>
        <v>66</v>
      </c>
      <c r="AB25" s="56" t="n">
        <f aca="false">Y25-Z25-AA25</f>
        <v>380</v>
      </c>
      <c r="AC25" s="25" t="n">
        <f aca="false">AB25/5</f>
        <v>76</v>
      </c>
      <c r="AD25" s="57" t="n">
        <f aca="false">(P25+AC25)/2</f>
        <v>77</v>
      </c>
      <c r="AE25" s="57"/>
      <c r="AF25" s="58"/>
      <c r="AG25" s="57"/>
      <c r="AH25" s="59"/>
    </row>
    <row r="26" s="63" customFormat="true" ht="20.25" hidden="true" customHeight="true" outlineLevel="0" collapsed="false">
      <c r="A26" s="31" t="n">
        <v>26</v>
      </c>
      <c r="B26" s="32" t="n">
        <v>51</v>
      </c>
      <c r="C26" s="22" t="s">
        <v>162</v>
      </c>
      <c r="D26" s="62" t="s">
        <v>163</v>
      </c>
      <c r="E26" s="62" t="s">
        <v>155</v>
      </c>
      <c r="F26" s="20" t="s">
        <v>164</v>
      </c>
      <c r="G26" s="62" t="s">
        <v>33</v>
      </c>
      <c r="H26" s="20" t="s">
        <v>165</v>
      </c>
      <c r="I26" s="62" t="s">
        <v>35</v>
      </c>
      <c r="J26" s="62" t="s">
        <v>35</v>
      </c>
      <c r="K26" s="62" t="s">
        <v>67</v>
      </c>
      <c r="L26" s="62" t="s">
        <v>166</v>
      </c>
      <c r="M26" s="20" t="s">
        <v>167</v>
      </c>
      <c r="N26" s="20"/>
      <c r="O26" s="62" t="s">
        <v>161</v>
      </c>
      <c r="P26" s="24" t="n">
        <v>78</v>
      </c>
      <c r="Q26" s="25" t="n">
        <v>8</v>
      </c>
      <c r="R26" s="25" t="n">
        <v>60</v>
      </c>
      <c r="S26" s="25" t="n">
        <v>64</v>
      </c>
      <c r="T26" s="25" t="n">
        <v>67</v>
      </c>
      <c r="U26" s="25" t="n">
        <v>64</v>
      </c>
      <c r="V26" s="25" t="n">
        <v>68</v>
      </c>
      <c r="W26" s="25" t="n">
        <v>65</v>
      </c>
      <c r="X26" s="25" t="n">
        <v>72</v>
      </c>
      <c r="Y26" s="25" t="n">
        <f aca="false">SUM(R26:X26)</f>
        <v>460</v>
      </c>
      <c r="Z26" s="25" t="n">
        <f aca="false">MAX(R26:X26)</f>
        <v>72</v>
      </c>
      <c r="AA26" s="25" t="n">
        <f aca="false">MIN(R26:X26)</f>
        <v>60</v>
      </c>
      <c r="AB26" s="25" t="n">
        <f aca="false">Y26-Z26-AA26</f>
        <v>328</v>
      </c>
      <c r="AC26" s="25" t="n">
        <f aca="false">AB26/5</f>
        <v>65.6</v>
      </c>
      <c r="AD26" s="26" t="n">
        <f aca="false">(P26+AC26)/2</f>
        <v>71.8</v>
      </c>
      <c r="AE26" s="57"/>
      <c r="AF26" s="58"/>
      <c r="AG26" s="57"/>
      <c r="AH26" s="59"/>
    </row>
    <row r="27" s="30" customFormat="true" ht="20.25" hidden="true" customHeight="true" outlineLevel="0" collapsed="false">
      <c r="A27" s="20" t="s">
        <v>168</v>
      </c>
      <c r="B27" s="21" t="n">
        <v>52</v>
      </c>
      <c r="C27" s="22" t="s">
        <v>169</v>
      </c>
      <c r="D27" s="62" t="s">
        <v>170</v>
      </c>
      <c r="E27" s="62" t="s">
        <v>155</v>
      </c>
      <c r="F27" s="20" t="s">
        <v>164</v>
      </c>
      <c r="G27" s="62" t="s">
        <v>33</v>
      </c>
      <c r="H27" s="20" t="s">
        <v>171</v>
      </c>
      <c r="I27" s="62" t="s">
        <v>172</v>
      </c>
      <c r="J27" s="62" t="s">
        <v>172</v>
      </c>
      <c r="K27" s="62" t="s">
        <v>67</v>
      </c>
      <c r="L27" s="62" t="s">
        <v>173</v>
      </c>
      <c r="M27" s="20" t="s">
        <v>174</v>
      </c>
      <c r="N27" s="20"/>
      <c r="O27" s="62" t="s">
        <v>161</v>
      </c>
      <c r="P27" s="24" t="n">
        <v>62</v>
      </c>
      <c r="Q27" s="25" t="n">
        <v>6</v>
      </c>
      <c r="R27" s="25" t="n">
        <v>70</v>
      </c>
      <c r="S27" s="25" t="n">
        <v>62</v>
      </c>
      <c r="T27" s="25" t="n">
        <v>81</v>
      </c>
      <c r="U27" s="25" t="n">
        <v>78</v>
      </c>
      <c r="V27" s="25" t="n">
        <v>73</v>
      </c>
      <c r="W27" s="25" t="n">
        <v>66</v>
      </c>
      <c r="X27" s="25" t="n">
        <v>80</v>
      </c>
      <c r="Y27" s="25" t="n">
        <f aca="false">SUM(R27:X27)</f>
        <v>510</v>
      </c>
      <c r="Z27" s="25" t="n">
        <f aca="false">MAX(R27:X27)</f>
        <v>81</v>
      </c>
      <c r="AA27" s="25" t="n">
        <f aca="false">MIN(R27:X27)</f>
        <v>62</v>
      </c>
      <c r="AB27" s="25" t="n">
        <f aca="false">Y27-Z27-AA27</f>
        <v>367</v>
      </c>
      <c r="AC27" s="25" t="n">
        <f aca="false">AB27/5</f>
        <v>73.4</v>
      </c>
      <c r="AD27" s="26" t="n">
        <f aca="false">(P27+AC27)/2</f>
        <v>67.7</v>
      </c>
      <c r="AE27" s="57"/>
      <c r="AF27" s="58"/>
      <c r="AG27" s="57"/>
      <c r="AH27" s="59"/>
    </row>
    <row r="28" s="30" customFormat="true" ht="20.25" hidden="true" customHeight="true" outlineLevel="0" collapsed="false">
      <c r="A28" s="31" t="n">
        <v>27</v>
      </c>
      <c r="B28" s="32" t="n">
        <v>53</v>
      </c>
      <c r="C28" s="22" t="s">
        <v>175</v>
      </c>
      <c r="D28" s="62" t="s">
        <v>176</v>
      </c>
      <c r="E28" s="62" t="s">
        <v>155</v>
      </c>
      <c r="F28" s="20" t="s">
        <v>164</v>
      </c>
      <c r="G28" s="62" t="s">
        <v>33</v>
      </c>
      <c r="H28" s="20" t="s">
        <v>177</v>
      </c>
      <c r="I28" s="62" t="s">
        <v>104</v>
      </c>
      <c r="J28" s="62" t="s">
        <v>104</v>
      </c>
      <c r="K28" s="62" t="s">
        <v>178</v>
      </c>
      <c r="L28" s="62" t="s">
        <v>37</v>
      </c>
      <c r="M28" s="20" t="s">
        <v>179</v>
      </c>
      <c r="N28" s="20"/>
      <c r="O28" s="62" t="s">
        <v>161</v>
      </c>
      <c r="P28" s="24" t="n">
        <v>62</v>
      </c>
      <c r="Q28" s="25" t="n">
        <v>7</v>
      </c>
      <c r="R28" s="25" t="n">
        <v>71</v>
      </c>
      <c r="S28" s="25" t="n">
        <v>76</v>
      </c>
      <c r="T28" s="25" t="n">
        <v>73</v>
      </c>
      <c r="U28" s="25" t="n">
        <v>72</v>
      </c>
      <c r="V28" s="25" t="n">
        <v>69</v>
      </c>
      <c r="W28" s="25" t="n">
        <v>89</v>
      </c>
      <c r="X28" s="25" t="n">
        <v>89</v>
      </c>
      <c r="Y28" s="25" t="n">
        <f aca="false">SUM(R28:X28)</f>
        <v>539</v>
      </c>
      <c r="Z28" s="25" t="n">
        <f aca="false">MAX(R28:X28)</f>
        <v>89</v>
      </c>
      <c r="AA28" s="25" t="n">
        <f aca="false">MIN(R28:X28)</f>
        <v>69</v>
      </c>
      <c r="AB28" s="25" t="n">
        <f aca="false">Y28-Z28-AA28</f>
        <v>381</v>
      </c>
      <c r="AC28" s="25" t="n">
        <f aca="false">AB28/5</f>
        <v>76.2</v>
      </c>
      <c r="AD28" s="26" t="n">
        <f aca="false">(P28+AC28)/2</f>
        <v>69.1</v>
      </c>
      <c r="AE28" s="57"/>
      <c r="AF28" s="58"/>
      <c r="AG28" s="57"/>
      <c r="AH28" s="59"/>
    </row>
    <row r="29" s="30" customFormat="true" ht="19.5" hidden="true" customHeight="true" outlineLevel="0" collapsed="false">
      <c r="A29" s="20" t="s">
        <v>180</v>
      </c>
      <c r="B29" s="21" t="n">
        <v>54</v>
      </c>
      <c r="C29" s="22" t="s">
        <v>181</v>
      </c>
      <c r="D29" s="64" t="s">
        <v>182</v>
      </c>
      <c r="E29" s="23" t="s">
        <v>183</v>
      </c>
      <c r="F29" s="20" t="s">
        <v>184</v>
      </c>
      <c r="G29" s="64" t="s">
        <v>33</v>
      </c>
      <c r="H29" s="20" t="s">
        <v>185</v>
      </c>
      <c r="I29" s="64" t="s">
        <v>186</v>
      </c>
      <c r="J29" s="64" t="s">
        <v>186</v>
      </c>
      <c r="K29" s="64" t="s">
        <v>187</v>
      </c>
      <c r="L29" s="64" t="s">
        <v>188</v>
      </c>
      <c r="M29" s="22" t="n">
        <v>15251382773</v>
      </c>
      <c r="N29" s="64" t="s">
        <v>189</v>
      </c>
      <c r="O29" s="62" t="s">
        <v>38</v>
      </c>
      <c r="P29" s="24" t="n">
        <v>67</v>
      </c>
      <c r="Q29" s="25" t="n">
        <v>40</v>
      </c>
      <c r="R29" s="25" t="n">
        <v>73</v>
      </c>
      <c r="S29" s="25" t="n">
        <v>75</v>
      </c>
      <c r="T29" s="25" t="n">
        <v>71</v>
      </c>
      <c r="U29" s="25" t="n">
        <v>79</v>
      </c>
      <c r="V29" s="25" t="n">
        <v>77</v>
      </c>
      <c r="W29" s="25" t="n">
        <v>71</v>
      </c>
      <c r="X29" s="25" t="n">
        <v>64</v>
      </c>
      <c r="Y29" s="25" t="n">
        <f aca="false">SUM(R29:X29)</f>
        <v>510</v>
      </c>
      <c r="Z29" s="25" t="n">
        <f aca="false">MAX(R29:X29)</f>
        <v>79</v>
      </c>
      <c r="AA29" s="25" t="n">
        <f aca="false">MIN(R29:X29)</f>
        <v>64</v>
      </c>
      <c r="AB29" s="25" t="n">
        <f aca="false">Y29-Z29-AA29</f>
        <v>367</v>
      </c>
      <c r="AC29" s="25" t="n">
        <f aca="false">AB29/5</f>
        <v>73.4</v>
      </c>
      <c r="AD29" s="26" t="n">
        <f aca="false">(P29+AC29)/2</f>
        <v>70.2</v>
      </c>
      <c r="AE29" s="57"/>
      <c r="AF29" s="58"/>
      <c r="AG29" s="57"/>
      <c r="AH29" s="59"/>
    </row>
    <row r="30" s="30" customFormat="true" ht="20.25" hidden="true" customHeight="true" outlineLevel="0" collapsed="false">
      <c r="A30" s="31" t="n">
        <v>28</v>
      </c>
      <c r="B30" s="32" t="n">
        <v>55</v>
      </c>
      <c r="C30" s="22" t="s">
        <v>190</v>
      </c>
      <c r="D30" s="64" t="s">
        <v>191</v>
      </c>
      <c r="E30" s="23" t="s">
        <v>192</v>
      </c>
      <c r="F30" s="20" t="s">
        <v>193</v>
      </c>
      <c r="G30" s="64" t="s">
        <v>44</v>
      </c>
      <c r="H30" s="20" t="s">
        <v>194</v>
      </c>
      <c r="I30" s="64" t="s">
        <v>195</v>
      </c>
      <c r="J30" s="64" t="s">
        <v>195</v>
      </c>
      <c r="K30" s="64" t="s">
        <v>159</v>
      </c>
      <c r="L30" s="64" t="s">
        <v>37</v>
      </c>
      <c r="M30" s="22" t="n">
        <v>15852950117</v>
      </c>
      <c r="N30" s="64"/>
      <c r="O30" s="62" t="s">
        <v>161</v>
      </c>
      <c r="P30" s="24" t="n">
        <v>69</v>
      </c>
      <c r="Q30" s="25" t="n">
        <v>41</v>
      </c>
      <c r="R30" s="25" t="n">
        <v>70</v>
      </c>
      <c r="S30" s="25" t="n">
        <v>71</v>
      </c>
      <c r="T30" s="25" t="n">
        <v>67</v>
      </c>
      <c r="U30" s="25" t="n">
        <v>70</v>
      </c>
      <c r="V30" s="25" t="n">
        <v>71</v>
      </c>
      <c r="W30" s="25" t="n">
        <v>69</v>
      </c>
      <c r="X30" s="25" t="n">
        <v>62</v>
      </c>
      <c r="Y30" s="25" t="n">
        <f aca="false">SUM(R30:X30)</f>
        <v>480</v>
      </c>
      <c r="Z30" s="25" t="n">
        <f aca="false">MAX(R30:X30)</f>
        <v>71</v>
      </c>
      <c r="AA30" s="25" t="n">
        <f aca="false">MIN(R30:X30)</f>
        <v>62</v>
      </c>
      <c r="AB30" s="25" t="n">
        <f aca="false">Y30-Z30-AA30</f>
        <v>347</v>
      </c>
      <c r="AC30" s="25" t="n">
        <f aca="false">AB30/5</f>
        <v>69.4</v>
      </c>
      <c r="AD30" s="26" t="n">
        <f aca="false">(P30+AC30)/2</f>
        <v>69.2</v>
      </c>
      <c r="AE30" s="57"/>
      <c r="AF30" s="58"/>
      <c r="AG30" s="57"/>
      <c r="AH30" s="59"/>
    </row>
    <row r="31" s="30" customFormat="true" ht="20.25" hidden="true" customHeight="true" outlineLevel="0" collapsed="false">
      <c r="A31" s="20" t="s">
        <v>196</v>
      </c>
      <c r="B31" s="21" t="n">
        <v>56</v>
      </c>
      <c r="C31" s="22" t="s">
        <v>197</v>
      </c>
      <c r="D31" s="62" t="s">
        <v>198</v>
      </c>
      <c r="E31" s="62" t="s">
        <v>199</v>
      </c>
      <c r="F31" s="20" t="s">
        <v>200</v>
      </c>
      <c r="G31" s="62" t="s">
        <v>33</v>
      </c>
      <c r="H31" s="20" t="s">
        <v>201</v>
      </c>
      <c r="I31" s="62" t="s">
        <v>202</v>
      </c>
      <c r="J31" s="62" t="s">
        <v>202</v>
      </c>
      <c r="K31" s="62" t="s">
        <v>105</v>
      </c>
      <c r="L31" s="62" t="s">
        <v>203</v>
      </c>
      <c r="M31" s="20" t="s">
        <v>204</v>
      </c>
      <c r="N31" s="20"/>
      <c r="O31" s="62" t="s">
        <v>205</v>
      </c>
      <c r="P31" s="24" t="n">
        <v>77</v>
      </c>
      <c r="Q31" s="25" t="n">
        <v>45</v>
      </c>
      <c r="R31" s="25" t="n">
        <v>74</v>
      </c>
      <c r="S31" s="25" t="n">
        <v>74</v>
      </c>
      <c r="T31" s="25" t="n">
        <v>72</v>
      </c>
      <c r="U31" s="25" t="n">
        <v>77</v>
      </c>
      <c r="V31" s="25" t="n">
        <v>75</v>
      </c>
      <c r="W31" s="25" t="n">
        <v>75</v>
      </c>
      <c r="X31" s="25" t="n">
        <v>73</v>
      </c>
      <c r="Y31" s="25" t="n">
        <f aca="false">SUM(R31:X31)</f>
        <v>520</v>
      </c>
      <c r="Z31" s="25" t="n">
        <f aca="false">MAX(R31:X31)</f>
        <v>77</v>
      </c>
      <c r="AA31" s="25" t="n">
        <f aca="false">MIN(R31:X31)</f>
        <v>72</v>
      </c>
      <c r="AB31" s="25" t="n">
        <f aca="false">Y31-Z31-AA31</f>
        <v>371</v>
      </c>
      <c r="AC31" s="25" t="n">
        <f aca="false">AB31/5</f>
        <v>74.2</v>
      </c>
      <c r="AD31" s="26" t="n">
        <f aca="false">(P31+AC31)/2</f>
        <v>75.6</v>
      </c>
      <c r="AE31" s="57"/>
      <c r="AF31" s="58"/>
      <c r="AG31" s="57"/>
      <c r="AH31" s="59"/>
    </row>
    <row r="32" s="30" customFormat="true" ht="20.25" hidden="true" customHeight="true" outlineLevel="0" collapsed="false">
      <c r="A32" s="31" t="n">
        <v>29</v>
      </c>
      <c r="B32" s="32" t="n">
        <v>57</v>
      </c>
      <c r="C32" s="22" t="s">
        <v>206</v>
      </c>
      <c r="D32" s="62" t="s">
        <v>207</v>
      </c>
      <c r="E32" s="62" t="s">
        <v>199</v>
      </c>
      <c r="F32" s="20" t="s">
        <v>200</v>
      </c>
      <c r="G32" s="62" t="s">
        <v>33</v>
      </c>
      <c r="H32" s="20" t="s">
        <v>208</v>
      </c>
      <c r="I32" s="62" t="s">
        <v>91</v>
      </c>
      <c r="J32" s="62" t="s">
        <v>91</v>
      </c>
      <c r="K32" s="62" t="s">
        <v>105</v>
      </c>
      <c r="L32" s="62" t="s">
        <v>209</v>
      </c>
      <c r="M32" s="20" t="s">
        <v>210</v>
      </c>
      <c r="N32" s="20"/>
      <c r="O32" s="62" t="s">
        <v>205</v>
      </c>
      <c r="P32" s="24" t="n">
        <v>81</v>
      </c>
      <c r="Q32" s="25" t="n">
        <v>44</v>
      </c>
      <c r="R32" s="25" t="n">
        <v>67</v>
      </c>
      <c r="S32" s="25" t="n">
        <v>69</v>
      </c>
      <c r="T32" s="25" t="n">
        <v>69</v>
      </c>
      <c r="U32" s="25" t="n">
        <v>76</v>
      </c>
      <c r="V32" s="25" t="n">
        <v>71</v>
      </c>
      <c r="W32" s="25" t="n">
        <v>73</v>
      </c>
      <c r="X32" s="25" t="n">
        <v>68</v>
      </c>
      <c r="Y32" s="25" t="n">
        <f aca="false">SUM(R32:X32)</f>
        <v>493</v>
      </c>
      <c r="Z32" s="25" t="n">
        <f aca="false">MAX(R32:X32)</f>
        <v>76</v>
      </c>
      <c r="AA32" s="25" t="n">
        <f aca="false">MIN(R32:X32)</f>
        <v>67</v>
      </c>
      <c r="AB32" s="25" t="n">
        <f aca="false">Y32-Z32-AA32</f>
        <v>350</v>
      </c>
      <c r="AC32" s="25" t="n">
        <f aca="false">AB32/5</f>
        <v>70</v>
      </c>
      <c r="AD32" s="26" t="n">
        <f aca="false">(P32+AC32)/2</f>
        <v>75.5</v>
      </c>
      <c r="AE32" s="57"/>
      <c r="AF32" s="58"/>
      <c r="AG32" s="57"/>
      <c r="AH32" s="59"/>
    </row>
    <row r="33" s="30" customFormat="true" ht="20.25" hidden="true" customHeight="true" outlineLevel="0" collapsed="false">
      <c r="A33" s="20" t="s">
        <v>211</v>
      </c>
      <c r="B33" s="21" t="n">
        <v>58</v>
      </c>
      <c r="C33" s="22" t="s">
        <v>212</v>
      </c>
      <c r="D33" s="62" t="s">
        <v>213</v>
      </c>
      <c r="E33" s="62" t="s">
        <v>214</v>
      </c>
      <c r="F33" s="20" t="s">
        <v>215</v>
      </c>
      <c r="G33" s="62" t="s">
        <v>44</v>
      </c>
      <c r="H33" s="20" t="s">
        <v>216</v>
      </c>
      <c r="I33" s="62" t="s">
        <v>91</v>
      </c>
      <c r="J33" s="62" t="s">
        <v>91</v>
      </c>
      <c r="K33" s="62" t="s">
        <v>159</v>
      </c>
      <c r="L33" s="62" t="s">
        <v>209</v>
      </c>
      <c r="M33" s="20" t="s">
        <v>217</v>
      </c>
      <c r="N33" s="20"/>
      <c r="O33" s="62" t="s">
        <v>161</v>
      </c>
      <c r="P33" s="24" t="n">
        <v>83</v>
      </c>
      <c r="Q33" s="25" t="n">
        <v>46</v>
      </c>
      <c r="R33" s="25" t="n">
        <v>71</v>
      </c>
      <c r="S33" s="25" t="n">
        <v>72</v>
      </c>
      <c r="T33" s="25" t="n">
        <v>69</v>
      </c>
      <c r="U33" s="25" t="n">
        <v>72</v>
      </c>
      <c r="V33" s="25" t="n">
        <v>68</v>
      </c>
      <c r="W33" s="25" t="n">
        <v>70</v>
      </c>
      <c r="X33" s="25" t="n">
        <v>65</v>
      </c>
      <c r="Y33" s="25" t="n">
        <f aca="false">SUM(R33:X33)</f>
        <v>487</v>
      </c>
      <c r="Z33" s="25" t="n">
        <f aca="false">MAX(R33:X33)</f>
        <v>72</v>
      </c>
      <c r="AA33" s="25" t="n">
        <f aca="false">MIN(R33:X33)</f>
        <v>65</v>
      </c>
      <c r="AB33" s="25" t="n">
        <f aca="false">Y33-Z33-AA33</f>
        <v>350</v>
      </c>
      <c r="AC33" s="25" t="n">
        <f aca="false">AB33/5</f>
        <v>70</v>
      </c>
      <c r="AD33" s="26" t="n">
        <f aca="false">(P33+AC33)/2</f>
        <v>76.5</v>
      </c>
      <c r="AE33" s="57"/>
      <c r="AF33" s="58"/>
      <c r="AG33" s="57"/>
      <c r="AH33" s="59"/>
    </row>
    <row r="34" s="30" customFormat="true" ht="20.25" hidden="true" customHeight="true" outlineLevel="0" collapsed="false">
      <c r="A34" s="31" t="n">
        <v>30</v>
      </c>
      <c r="B34" s="32" t="n">
        <v>59</v>
      </c>
      <c r="C34" s="22" t="s">
        <v>218</v>
      </c>
      <c r="D34" s="23" t="s">
        <v>219</v>
      </c>
      <c r="E34" s="23" t="s">
        <v>50</v>
      </c>
      <c r="F34" s="20" t="s">
        <v>63</v>
      </c>
      <c r="G34" s="23" t="s">
        <v>44</v>
      </c>
      <c r="H34" s="20" t="s">
        <v>220</v>
      </c>
      <c r="I34" s="23" t="s">
        <v>99</v>
      </c>
      <c r="J34" s="23" t="s">
        <v>99</v>
      </c>
      <c r="K34" s="23" t="s">
        <v>67</v>
      </c>
      <c r="L34" s="23" t="s">
        <v>37</v>
      </c>
      <c r="M34" s="22" t="s">
        <v>221</v>
      </c>
      <c r="N34" s="22"/>
      <c r="O34" s="23" t="s">
        <v>38</v>
      </c>
      <c r="P34" s="24" t="n">
        <v>92</v>
      </c>
      <c r="Q34" s="25" t="n">
        <v>2</v>
      </c>
      <c r="R34" s="25" t="n">
        <v>70</v>
      </c>
      <c r="S34" s="25" t="n">
        <v>63</v>
      </c>
      <c r="T34" s="25" t="n">
        <v>67</v>
      </c>
      <c r="U34" s="25" t="n">
        <v>71</v>
      </c>
      <c r="V34" s="25" t="n">
        <v>67</v>
      </c>
      <c r="W34" s="25" t="n">
        <v>68</v>
      </c>
      <c r="X34" s="25" t="n">
        <v>68</v>
      </c>
      <c r="Y34" s="25" t="n">
        <f aca="false">SUM(R34:X34)</f>
        <v>474</v>
      </c>
      <c r="Z34" s="25" t="n">
        <f aca="false">MAX(R34:X34)</f>
        <v>71</v>
      </c>
      <c r="AA34" s="25" t="n">
        <f aca="false">MIN(R34:X34)</f>
        <v>63</v>
      </c>
      <c r="AB34" s="25" t="n">
        <f aca="false">Y34-Z34-AA34</f>
        <v>340</v>
      </c>
      <c r="AC34" s="25" t="n">
        <f aca="false">AB34/5</f>
        <v>68</v>
      </c>
      <c r="AD34" s="26" t="n">
        <f aca="false">(P34+AC34)/2</f>
        <v>80</v>
      </c>
      <c r="AE34" s="57"/>
      <c r="AF34" s="58"/>
      <c r="AG34" s="57"/>
      <c r="AH34" s="59"/>
    </row>
    <row r="35" s="30" customFormat="true" ht="20.25" hidden="true" customHeight="true" outlineLevel="0" collapsed="false">
      <c r="A35" s="20" t="s">
        <v>222</v>
      </c>
      <c r="B35" s="21" t="n">
        <v>60</v>
      </c>
      <c r="C35" s="22" t="s">
        <v>223</v>
      </c>
      <c r="D35" s="23" t="s">
        <v>224</v>
      </c>
      <c r="E35" s="23" t="s">
        <v>70</v>
      </c>
      <c r="F35" s="20" t="s">
        <v>71</v>
      </c>
      <c r="G35" s="23" t="s">
        <v>33</v>
      </c>
      <c r="H35" s="20" t="s">
        <v>225</v>
      </c>
      <c r="I35" s="23" t="s">
        <v>226</v>
      </c>
      <c r="J35" s="23" t="s">
        <v>226</v>
      </c>
      <c r="K35" s="23" t="s">
        <v>227</v>
      </c>
      <c r="L35" s="23" t="s">
        <v>228</v>
      </c>
      <c r="M35" s="22" t="n">
        <v>15251382619</v>
      </c>
      <c r="N35" s="22"/>
      <c r="O35" s="23" t="s">
        <v>38</v>
      </c>
      <c r="P35" s="24" t="n">
        <v>86</v>
      </c>
      <c r="Q35" s="25" t="n">
        <v>19</v>
      </c>
      <c r="R35" s="25" t="n">
        <v>69</v>
      </c>
      <c r="S35" s="25" t="n">
        <v>70</v>
      </c>
      <c r="T35" s="25" t="n">
        <v>71</v>
      </c>
      <c r="U35" s="25" t="n">
        <v>79</v>
      </c>
      <c r="V35" s="25" t="n">
        <v>72</v>
      </c>
      <c r="W35" s="25" t="n">
        <v>78</v>
      </c>
      <c r="X35" s="25" t="n">
        <v>76</v>
      </c>
      <c r="Y35" s="25" t="n">
        <f aca="false">SUM(R35:X35)</f>
        <v>515</v>
      </c>
      <c r="Z35" s="25" t="n">
        <f aca="false">MAX(R35:X35)</f>
        <v>79</v>
      </c>
      <c r="AA35" s="25" t="n">
        <f aca="false">MIN(R35:X35)</f>
        <v>69</v>
      </c>
      <c r="AB35" s="25" t="n">
        <f aca="false">Y35-Z35-AA35</f>
        <v>367</v>
      </c>
      <c r="AC35" s="25" t="n">
        <f aca="false">AB35/5</f>
        <v>73.4</v>
      </c>
      <c r="AD35" s="26" t="n">
        <f aca="false">(P35+AC35)/2</f>
        <v>79.7</v>
      </c>
      <c r="AE35" s="57"/>
      <c r="AF35" s="58"/>
      <c r="AG35" s="57"/>
      <c r="AH35" s="59"/>
    </row>
    <row r="36" s="30" customFormat="true" ht="20.25" hidden="true" customHeight="true" outlineLevel="0" collapsed="false">
      <c r="A36" s="31" t="n">
        <v>31</v>
      </c>
      <c r="B36" s="32" t="n">
        <v>61</v>
      </c>
      <c r="C36" s="22" t="s">
        <v>229</v>
      </c>
      <c r="D36" s="23" t="s">
        <v>230</v>
      </c>
      <c r="E36" s="23" t="s">
        <v>70</v>
      </c>
      <c r="F36" s="20" t="s">
        <v>77</v>
      </c>
      <c r="G36" s="23" t="s">
        <v>33</v>
      </c>
      <c r="H36" s="20" t="s">
        <v>231</v>
      </c>
      <c r="I36" s="23" t="s">
        <v>53</v>
      </c>
      <c r="J36" s="23" t="s">
        <v>53</v>
      </c>
      <c r="K36" s="23" t="s">
        <v>79</v>
      </c>
      <c r="L36" s="23" t="s">
        <v>37</v>
      </c>
      <c r="M36" s="22" t="n">
        <v>18795775716</v>
      </c>
      <c r="N36" s="22"/>
      <c r="O36" s="23" t="s">
        <v>38</v>
      </c>
      <c r="P36" s="24" t="n">
        <v>82</v>
      </c>
      <c r="Q36" s="25" t="n">
        <v>21</v>
      </c>
      <c r="R36" s="25" t="n">
        <v>65</v>
      </c>
      <c r="S36" s="25" t="n">
        <v>65</v>
      </c>
      <c r="T36" s="25" t="n">
        <v>65</v>
      </c>
      <c r="U36" s="25" t="n">
        <v>64</v>
      </c>
      <c r="V36" s="25" t="n">
        <v>75</v>
      </c>
      <c r="W36" s="25" t="n">
        <v>76</v>
      </c>
      <c r="X36" s="25" t="n">
        <v>66</v>
      </c>
      <c r="Y36" s="25" t="n">
        <f aca="false">SUM(R36:X36)</f>
        <v>476</v>
      </c>
      <c r="Z36" s="25" t="n">
        <f aca="false">MAX(R36:X36)</f>
        <v>76</v>
      </c>
      <c r="AA36" s="25" t="n">
        <f aca="false">MIN(R36:X36)</f>
        <v>64</v>
      </c>
      <c r="AB36" s="25" t="n">
        <f aca="false">Y36-Z36-AA36</f>
        <v>336</v>
      </c>
      <c r="AC36" s="25" t="n">
        <f aca="false">AB36/5</f>
        <v>67.2</v>
      </c>
      <c r="AD36" s="26" t="n">
        <f aca="false">(P36+AC36)/2</f>
        <v>74.6</v>
      </c>
      <c r="AE36" s="57"/>
      <c r="AF36" s="58"/>
      <c r="AG36" s="57"/>
      <c r="AH36" s="59"/>
    </row>
    <row r="37" s="30" customFormat="true" ht="28.5" hidden="true" customHeight="true" outlineLevel="0" collapsed="false">
      <c r="A37" s="20" t="s">
        <v>232</v>
      </c>
      <c r="B37" s="21" t="n">
        <v>62</v>
      </c>
      <c r="C37" s="22" t="s">
        <v>233</v>
      </c>
      <c r="D37" s="62" t="s">
        <v>234</v>
      </c>
      <c r="E37" s="62" t="s">
        <v>31</v>
      </c>
      <c r="F37" s="20" t="s">
        <v>235</v>
      </c>
      <c r="G37" s="62" t="s">
        <v>33</v>
      </c>
      <c r="H37" s="20" t="s">
        <v>236</v>
      </c>
      <c r="I37" s="62" t="s">
        <v>186</v>
      </c>
      <c r="J37" s="62" t="s">
        <v>186</v>
      </c>
      <c r="K37" s="62" t="s">
        <v>237</v>
      </c>
      <c r="L37" s="62" t="s">
        <v>31</v>
      </c>
      <c r="M37" s="20" t="s">
        <v>238</v>
      </c>
      <c r="N37" s="20"/>
      <c r="O37" s="62" t="s">
        <v>205</v>
      </c>
      <c r="P37" s="24" t="n">
        <v>83</v>
      </c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 t="n">
        <f aca="false">Y37-Z37-AA37</f>
        <v>0</v>
      </c>
      <c r="AC37" s="24" t="n">
        <v>83.2</v>
      </c>
      <c r="AD37" s="33" t="n">
        <f aca="false">(P37+AC37)/2</f>
        <v>83.1</v>
      </c>
      <c r="AE37" s="33"/>
      <c r="AF37" s="65"/>
      <c r="AG37" s="33"/>
      <c r="AH37" s="29" t="s">
        <v>39</v>
      </c>
      <c r="AI37" s="66" t="s">
        <v>239</v>
      </c>
    </row>
    <row r="38" s="30" customFormat="true" ht="20.25" hidden="true" customHeight="true" outlineLevel="0" collapsed="false">
      <c r="A38" s="31" t="n">
        <v>32</v>
      </c>
      <c r="B38" s="32" t="n">
        <v>63</v>
      </c>
      <c r="C38" s="22" t="s">
        <v>240</v>
      </c>
      <c r="D38" s="62" t="s">
        <v>241</v>
      </c>
      <c r="E38" s="62" t="s">
        <v>31</v>
      </c>
      <c r="F38" s="20" t="s">
        <v>235</v>
      </c>
      <c r="G38" s="62" t="s">
        <v>33</v>
      </c>
      <c r="H38" s="20" t="s">
        <v>242</v>
      </c>
      <c r="I38" s="62" t="s">
        <v>91</v>
      </c>
      <c r="J38" s="62" t="s">
        <v>91</v>
      </c>
      <c r="K38" s="62" t="s">
        <v>237</v>
      </c>
      <c r="L38" s="62" t="s">
        <v>31</v>
      </c>
      <c r="M38" s="20" t="s">
        <v>243</v>
      </c>
      <c r="N38" s="20"/>
      <c r="O38" s="62" t="s">
        <v>161</v>
      </c>
      <c r="P38" s="24" t="n">
        <v>77</v>
      </c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 t="n">
        <f aca="false">Y38-Z38-AA38</f>
        <v>0</v>
      </c>
      <c r="AC38" s="24" t="n">
        <v>78.8</v>
      </c>
      <c r="AD38" s="33" t="n">
        <f aca="false">(P38+AC38)/2</f>
        <v>77.9</v>
      </c>
      <c r="AE38" s="67"/>
      <c r="AF38" s="32"/>
      <c r="AG38" s="67"/>
      <c r="AH38" s="68"/>
    </row>
    <row r="39" s="30" customFormat="true" ht="20.25" hidden="true" customHeight="true" outlineLevel="0" collapsed="false">
      <c r="A39" s="20" t="s">
        <v>244</v>
      </c>
      <c r="B39" s="21" t="n">
        <v>64</v>
      </c>
      <c r="C39" s="22" t="s">
        <v>245</v>
      </c>
      <c r="D39" s="62" t="s">
        <v>246</v>
      </c>
      <c r="E39" s="62" t="s">
        <v>31</v>
      </c>
      <c r="F39" s="20" t="s">
        <v>235</v>
      </c>
      <c r="G39" s="62" t="s">
        <v>33</v>
      </c>
      <c r="H39" s="20" t="s">
        <v>247</v>
      </c>
      <c r="I39" s="62" t="s">
        <v>186</v>
      </c>
      <c r="J39" s="62" t="s">
        <v>186</v>
      </c>
      <c r="K39" s="62" t="s">
        <v>237</v>
      </c>
      <c r="L39" s="62" t="s">
        <v>31</v>
      </c>
      <c r="M39" s="20" t="s">
        <v>248</v>
      </c>
      <c r="N39" s="20"/>
      <c r="O39" s="62" t="s">
        <v>161</v>
      </c>
      <c r="P39" s="24" t="n">
        <v>74</v>
      </c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 t="n">
        <f aca="false">Y39-Z39-AA39</f>
        <v>0</v>
      </c>
      <c r="AC39" s="24" t="n">
        <v>79.4</v>
      </c>
      <c r="AD39" s="33" t="n">
        <f aca="false">(P39+AC39)/2</f>
        <v>76.7</v>
      </c>
      <c r="AE39" s="67"/>
      <c r="AF39" s="32"/>
      <c r="AG39" s="67"/>
      <c r="AH39" s="68"/>
    </row>
    <row r="40" s="63" customFormat="true" ht="20.25" hidden="true" customHeight="true" outlineLevel="0" collapsed="false">
      <c r="A40" s="31" t="n">
        <v>33</v>
      </c>
      <c r="B40" s="32" t="n">
        <v>65</v>
      </c>
      <c r="C40" s="36" t="s">
        <v>249</v>
      </c>
      <c r="D40" s="37" t="s">
        <v>250</v>
      </c>
      <c r="E40" s="37" t="s">
        <v>31</v>
      </c>
      <c r="F40" s="38" t="s">
        <v>235</v>
      </c>
      <c r="G40" s="37" t="s">
        <v>33</v>
      </c>
      <c r="H40" s="38" t="s">
        <v>251</v>
      </c>
      <c r="I40" s="37" t="s">
        <v>91</v>
      </c>
      <c r="J40" s="37" t="s">
        <v>91</v>
      </c>
      <c r="K40" s="37" t="s">
        <v>237</v>
      </c>
      <c r="L40" s="37" t="s">
        <v>31</v>
      </c>
      <c r="M40" s="38" t="s">
        <v>252</v>
      </c>
      <c r="N40" s="38"/>
      <c r="O40" s="37" t="s">
        <v>161</v>
      </c>
      <c r="P40" s="39" t="n">
        <v>75</v>
      </c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 t="n">
        <f aca="false">Y40-Z40-AA40</f>
        <v>0</v>
      </c>
      <c r="AC40" s="39" t="n">
        <v>78</v>
      </c>
      <c r="AD40" s="69" t="n">
        <f aca="false">(P40+AC40)/2</f>
        <v>76.5</v>
      </c>
      <c r="AE40" s="69"/>
      <c r="AF40" s="70"/>
      <c r="AG40" s="69"/>
      <c r="AH40" s="71"/>
    </row>
    <row r="41" s="30" customFormat="true" ht="20.25" hidden="true" customHeight="true" outlineLevel="0" collapsed="false">
      <c r="A41" s="20" t="s">
        <v>253</v>
      </c>
      <c r="B41" s="21" t="n">
        <v>66</v>
      </c>
      <c r="C41" s="52" t="s">
        <v>254</v>
      </c>
      <c r="D41" s="53" t="s">
        <v>255</v>
      </c>
      <c r="E41" s="53" t="s">
        <v>31</v>
      </c>
      <c r="F41" s="54" t="s">
        <v>235</v>
      </c>
      <c r="G41" s="53" t="s">
        <v>33</v>
      </c>
      <c r="H41" s="54" t="s">
        <v>256</v>
      </c>
      <c r="I41" s="53" t="s">
        <v>257</v>
      </c>
      <c r="J41" s="53" t="s">
        <v>257</v>
      </c>
      <c r="K41" s="53" t="s">
        <v>237</v>
      </c>
      <c r="L41" s="53" t="s">
        <v>31</v>
      </c>
      <c r="M41" s="54" t="s">
        <v>258</v>
      </c>
      <c r="N41" s="54"/>
      <c r="O41" s="53" t="s">
        <v>161</v>
      </c>
      <c r="P41" s="55" t="n">
        <v>76</v>
      </c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 t="n">
        <f aca="false">Y41-Z41-AA41</f>
        <v>0</v>
      </c>
      <c r="AC41" s="55" t="n">
        <v>74.6</v>
      </c>
      <c r="AD41" s="67" t="n">
        <f aca="false">(P41+AC41)/2</f>
        <v>75.3</v>
      </c>
      <c r="AE41" s="67"/>
      <c r="AF41" s="32"/>
      <c r="AG41" s="67"/>
      <c r="AH41" s="68"/>
    </row>
    <row r="42" s="30" customFormat="true" ht="20.25" hidden="true" customHeight="true" outlineLevel="0" collapsed="false">
      <c r="A42" s="31" t="n">
        <v>34</v>
      </c>
      <c r="B42" s="32" t="n">
        <v>67</v>
      </c>
      <c r="C42" s="22" t="s">
        <v>259</v>
      </c>
      <c r="D42" s="62" t="s">
        <v>260</v>
      </c>
      <c r="E42" s="62" t="s">
        <v>31</v>
      </c>
      <c r="F42" s="20" t="s">
        <v>235</v>
      </c>
      <c r="G42" s="62" t="s">
        <v>33</v>
      </c>
      <c r="H42" s="20" t="s">
        <v>261</v>
      </c>
      <c r="I42" s="62" t="s">
        <v>262</v>
      </c>
      <c r="J42" s="62" t="s">
        <v>262</v>
      </c>
      <c r="K42" s="62" t="s">
        <v>237</v>
      </c>
      <c r="L42" s="62" t="s">
        <v>263</v>
      </c>
      <c r="M42" s="20" t="s">
        <v>264</v>
      </c>
      <c r="N42" s="20"/>
      <c r="O42" s="62" t="s">
        <v>205</v>
      </c>
      <c r="P42" s="24" t="n">
        <v>77</v>
      </c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 t="n">
        <f aca="false">Y42-Z42-AA42</f>
        <v>0</v>
      </c>
      <c r="AC42" s="24" t="n">
        <v>73.2</v>
      </c>
      <c r="AD42" s="33" t="n">
        <f aca="false">(P42+AC42)/2</f>
        <v>75.1</v>
      </c>
      <c r="AE42" s="67"/>
      <c r="AF42" s="32"/>
      <c r="AG42" s="67"/>
      <c r="AH42" s="68"/>
    </row>
    <row r="43" s="30" customFormat="true" ht="20.25" hidden="true" customHeight="true" outlineLevel="0" collapsed="false">
      <c r="A43" s="20" t="s">
        <v>265</v>
      </c>
      <c r="B43" s="21" t="n">
        <v>68</v>
      </c>
      <c r="C43" s="36" t="s">
        <v>266</v>
      </c>
      <c r="D43" s="37" t="s">
        <v>267</v>
      </c>
      <c r="E43" s="37" t="s">
        <v>31</v>
      </c>
      <c r="F43" s="38" t="s">
        <v>235</v>
      </c>
      <c r="G43" s="37" t="s">
        <v>33</v>
      </c>
      <c r="H43" s="38" t="s">
        <v>268</v>
      </c>
      <c r="I43" s="37" t="s">
        <v>91</v>
      </c>
      <c r="J43" s="37" t="s">
        <v>91</v>
      </c>
      <c r="K43" s="37" t="s">
        <v>237</v>
      </c>
      <c r="L43" s="37" t="s">
        <v>31</v>
      </c>
      <c r="M43" s="38" t="s">
        <v>269</v>
      </c>
      <c r="N43" s="38"/>
      <c r="O43" s="37" t="s">
        <v>205</v>
      </c>
      <c r="P43" s="39" t="n">
        <v>83</v>
      </c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 t="n">
        <f aca="false">Y43-Z43-AA43</f>
        <v>0</v>
      </c>
      <c r="AC43" s="39" t="n">
        <v>67</v>
      </c>
      <c r="AD43" s="69" t="n">
        <f aca="false">(P43+AC43)/2</f>
        <v>75</v>
      </c>
      <c r="AE43" s="69"/>
      <c r="AF43" s="70"/>
      <c r="AG43" s="69"/>
      <c r="AH43" s="71"/>
    </row>
    <row r="44" s="30" customFormat="true" ht="20.25" hidden="true" customHeight="true" outlineLevel="0" collapsed="false">
      <c r="A44" s="31" t="n">
        <v>35</v>
      </c>
      <c r="B44" s="32" t="n">
        <v>69</v>
      </c>
      <c r="C44" s="52" t="s">
        <v>270</v>
      </c>
      <c r="D44" s="53" t="s">
        <v>271</v>
      </c>
      <c r="E44" s="53" t="s">
        <v>31</v>
      </c>
      <c r="F44" s="54" t="s">
        <v>235</v>
      </c>
      <c r="G44" s="53" t="s">
        <v>33</v>
      </c>
      <c r="H44" s="54" t="s">
        <v>272</v>
      </c>
      <c r="I44" s="53" t="s">
        <v>273</v>
      </c>
      <c r="J44" s="53" t="s">
        <v>273</v>
      </c>
      <c r="K44" s="53" t="s">
        <v>237</v>
      </c>
      <c r="L44" s="53" t="s">
        <v>274</v>
      </c>
      <c r="M44" s="54" t="s">
        <v>275</v>
      </c>
      <c r="N44" s="53" t="s">
        <v>276</v>
      </c>
      <c r="O44" s="53" t="s">
        <v>205</v>
      </c>
      <c r="P44" s="55" t="n">
        <v>73</v>
      </c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 t="n">
        <f aca="false">Y44-Z44-AA44</f>
        <v>0</v>
      </c>
      <c r="AC44" s="55" t="n">
        <v>76.2</v>
      </c>
      <c r="AD44" s="67" t="n">
        <f aca="false">(P44+AC44)/2</f>
        <v>74.6</v>
      </c>
      <c r="AE44" s="67"/>
      <c r="AF44" s="32"/>
      <c r="AG44" s="67"/>
      <c r="AH44" s="68"/>
    </row>
    <row r="45" s="30" customFormat="true" ht="20.25" hidden="true" customHeight="true" outlineLevel="0" collapsed="false">
      <c r="A45" s="20" t="s">
        <v>277</v>
      </c>
      <c r="B45" s="21" t="n">
        <v>70</v>
      </c>
      <c r="C45" s="22" t="s">
        <v>278</v>
      </c>
      <c r="D45" s="62" t="s">
        <v>279</v>
      </c>
      <c r="E45" s="62" t="s">
        <v>31</v>
      </c>
      <c r="F45" s="20" t="s">
        <v>235</v>
      </c>
      <c r="G45" s="62" t="s">
        <v>33</v>
      </c>
      <c r="H45" s="20" t="s">
        <v>280</v>
      </c>
      <c r="I45" s="62" t="s">
        <v>186</v>
      </c>
      <c r="J45" s="62" t="s">
        <v>186</v>
      </c>
      <c r="K45" s="62" t="s">
        <v>237</v>
      </c>
      <c r="L45" s="62" t="s">
        <v>31</v>
      </c>
      <c r="M45" s="20" t="s">
        <v>281</v>
      </c>
      <c r="N45" s="62" t="s">
        <v>282</v>
      </c>
      <c r="O45" s="62" t="s">
        <v>205</v>
      </c>
      <c r="P45" s="24" t="n">
        <v>75</v>
      </c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 t="n">
        <f aca="false">Y45-Z45-AA45</f>
        <v>0</v>
      </c>
      <c r="AC45" s="24" t="n">
        <v>70</v>
      </c>
      <c r="AD45" s="33" t="n">
        <f aca="false">(P45+AC45)/2</f>
        <v>72.5</v>
      </c>
      <c r="AE45" s="67"/>
      <c r="AF45" s="32"/>
      <c r="AG45" s="67"/>
      <c r="AH45" s="68"/>
    </row>
    <row r="46" s="30" customFormat="true" ht="20.25" hidden="true" customHeight="true" outlineLevel="0" collapsed="false">
      <c r="A46" s="31" t="n">
        <v>36</v>
      </c>
      <c r="B46" s="32" t="n">
        <v>71</v>
      </c>
      <c r="C46" s="22" t="s">
        <v>283</v>
      </c>
      <c r="D46" s="62" t="s">
        <v>284</v>
      </c>
      <c r="E46" s="62" t="s">
        <v>31</v>
      </c>
      <c r="F46" s="20" t="s">
        <v>235</v>
      </c>
      <c r="G46" s="62" t="s">
        <v>33</v>
      </c>
      <c r="H46" s="20" t="s">
        <v>285</v>
      </c>
      <c r="I46" s="62" t="s">
        <v>91</v>
      </c>
      <c r="J46" s="62" t="s">
        <v>91</v>
      </c>
      <c r="K46" s="62" t="s">
        <v>237</v>
      </c>
      <c r="L46" s="62" t="s">
        <v>31</v>
      </c>
      <c r="M46" s="20" t="s">
        <v>286</v>
      </c>
      <c r="N46" s="20"/>
      <c r="O46" s="62" t="s">
        <v>205</v>
      </c>
      <c r="P46" s="24" t="n">
        <v>74</v>
      </c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 t="n">
        <f aca="false">Y46-Z46-AA46</f>
        <v>0</v>
      </c>
      <c r="AC46" s="24" t="n">
        <v>69.2</v>
      </c>
      <c r="AD46" s="33" t="n">
        <f aca="false">(P46+AC46)/2</f>
        <v>71.6</v>
      </c>
      <c r="AE46" s="67"/>
      <c r="AF46" s="32"/>
      <c r="AG46" s="67"/>
      <c r="AH46" s="68"/>
    </row>
    <row r="47" s="30" customFormat="true" ht="20.25" hidden="true" customHeight="true" outlineLevel="0" collapsed="false">
      <c r="A47" s="20" t="s">
        <v>287</v>
      </c>
      <c r="B47" s="21" t="n">
        <v>72</v>
      </c>
      <c r="C47" s="36" t="s">
        <v>288</v>
      </c>
      <c r="D47" s="37" t="s">
        <v>289</v>
      </c>
      <c r="E47" s="37" t="s">
        <v>31</v>
      </c>
      <c r="F47" s="38" t="s">
        <v>235</v>
      </c>
      <c r="G47" s="37" t="s">
        <v>33</v>
      </c>
      <c r="H47" s="38" t="s">
        <v>290</v>
      </c>
      <c r="I47" s="37" t="s">
        <v>91</v>
      </c>
      <c r="J47" s="37" t="s">
        <v>91</v>
      </c>
      <c r="K47" s="37" t="s">
        <v>237</v>
      </c>
      <c r="L47" s="37" t="s">
        <v>31</v>
      </c>
      <c r="M47" s="38" t="s">
        <v>291</v>
      </c>
      <c r="N47" s="38"/>
      <c r="O47" s="37" t="s">
        <v>205</v>
      </c>
      <c r="P47" s="39" t="n">
        <v>73</v>
      </c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 t="n">
        <f aca="false">Y47-Z47-AA47</f>
        <v>0</v>
      </c>
      <c r="AC47" s="39" t="n">
        <v>65.2</v>
      </c>
      <c r="AD47" s="69" t="n">
        <f aca="false">(P47+AC47)/2</f>
        <v>69.1</v>
      </c>
      <c r="AE47" s="69"/>
      <c r="AF47" s="70"/>
      <c r="AG47" s="69"/>
      <c r="AH47" s="71"/>
    </row>
    <row r="48" s="30" customFormat="true" ht="20.25" hidden="true" customHeight="true" outlineLevel="0" collapsed="false">
      <c r="A48" s="31" t="n">
        <v>37</v>
      </c>
      <c r="B48" s="32" t="n">
        <v>73</v>
      </c>
      <c r="C48" s="52" t="s">
        <v>292</v>
      </c>
      <c r="D48" s="53" t="s">
        <v>293</v>
      </c>
      <c r="E48" s="53" t="s">
        <v>148</v>
      </c>
      <c r="F48" s="54" t="s">
        <v>294</v>
      </c>
      <c r="G48" s="53" t="s">
        <v>33</v>
      </c>
      <c r="H48" s="54" t="s">
        <v>295</v>
      </c>
      <c r="I48" s="53" t="s">
        <v>60</v>
      </c>
      <c r="J48" s="53" t="s">
        <v>60</v>
      </c>
      <c r="K48" s="53" t="s">
        <v>237</v>
      </c>
      <c r="L48" s="53" t="s">
        <v>148</v>
      </c>
      <c r="M48" s="54" t="s">
        <v>296</v>
      </c>
      <c r="N48" s="54"/>
      <c r="O48" s="53" t="s">
        <v>161</v>
      </c>
      <c r="P48" s="55" t="n">
        <v>84</v>
      </c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 t="n">
        <f aca="false">Y48-Z48-AA48</f>
        <v>0</v>
      </c>
      <c r="AC48" s="55" t="n">
        <v>73</v>
      </c>
      <c r="AD48" s="67" t="n">
        <f aca="false">(P48+AC48)/2</f>
        <v>78.5</v>
      </c>
      <c r="AE48" s="67"/>
      <c r="AF48" s="32"/>
      <c r="AG48" s="67"/>
      <c r="AH48" s="68"/>
    </row>
    <row r="49" s="30" customFormat="true" ht="20.25" hidden="true" customHeight="true" outlineLevel="0" collapsed="false">
      <c r="A49" s="20" t="s">
        <v>297</v>
      </c>
      <c r="B49" s="21" t="n">
        <v>74</v>
      </c>
      <c r="C49" s="22" t="s">
        <v>298</v>
      </c>
      <c r="D49" s="62" t="s">
        <v>299</v>
      </c>
      <c r="E49" s="62" t="s">
        <v>148</v>
      </c>
      <c r="F49" s="20" t="s">
        <v>294</v>
      </c>
      <c r="G49" s="62" t="s">
        <v>33</v>
      </c>
      <c r="H49" s="20" t="s">
        <v>300</v>
      </c>
      <c r="I49" s="62" t="s">
        <v>60</v>
      </c>
      <c r="J49" s="62" t="s">
        <v>60</v>
      </c>
      <c r="K49" s="62" t="s">
        <v>237</v>
      </c>
      <c r="L49" s="62" t="s">
        <v>148</v>
      </c>
      <c r="M49" s="20" t="s">
        <v>301</v>
      </c>
      <c r="N49" s="20"/>
      <c r="O49" s="62" t="s">
        <v>161</v>
      </c>
      <c r="P49" s="24" t="n">
        <v>76</v>
      </c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 t="n">
        <f aca="false">Y49-Z49-AA49</f>
        <v>0</v>
      </c>
      <c r="AC49" s="24" t="n">
        <v>74.6</v>
      </c>
      <c r="AD49" s="33" t="n">
        <f aca="false">(P49+AC49)/2</f>
        <v>75.3</v>
      </c>
      <c r="AE49" s="67"/>
      <c r="AF49" s="32"/>
      <c r="AG49" s="67"/>
      <c r="AH49" s="68"/>
    </row>
    <row r="50" s="30" customFormat="true" ht="20.25" hidden="true" customHeight="true" outlineLevel="0" collapsed="false">
      <c r="A50" s="31" t="n">
        <v>38</v>
      </c>
      <c r="B50" s="32" t="n">
        <v>75</v>
      </c>
      <c r="C50" s="22" t="s">
        <v>302</v>
      </c>
      <c r="D50" s="23" t="s">
        <v>303</v>
      </c>
      <c r="E50" s="23" t="s">
        <v>50</v>
      </c>
      <c r="F50" s="20" t="s">
        <v>51</v>
      </c>
      <c r="G50" s="23" t="s">
        <v>33</v>
      </c>
      <c r="H50" s="20" t="s">
        <v>304</v>
      </c>
      <c r="I50" s="23" t="s">
        <v>305</v>
      </c>
      <c r="J50" s="23" t="s">
        <v>305</v>
      </c>
      <c r="K50" s="23" t="s">
        <v>54</v>
      </c>
      <c r="L50" s="23" t="s">
        <v>37</v>
      </c>
      <c r="M50" s="22" t="n">
        <v>18842613728</v>
      </c>
      <c r="N50" s="22"/>
      <c r="O50" s="23" t="s">
        <v>55</v>
      </c>
      <c r="P50" s="24" t="n">
        <v>74</v>
      </c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 t="n">
        <f aca="false">Y50-Z50-AA50</f>
        <v>0</v>
      </c>
      <c r="AC50" s="24" t="n">
        <v>69.6</v>
      </c>
      <c r="AD50" s="33" t="n">
        <f aca="false">(P50+AC50)/2</f>
        <v>71.8</v>
      </c>
      <c r="AE50" s="67"/>
      <c r="AF50" s="32"/>
      <c r="AG50" s="67"/>
      <c r="AH50" s="68"/>
    </row>
    <row r="51" s="30" customFormat="true" ht="20.25" hidden="true" customHeight="true" outlineLevel="0" collapsed="false">
      <c r="A51" s="20" t="s">
        <v>306</v>
      </c>
      <c r="B51" s="21" t="n">
        <v>76</v>
      </c>
      <c r="C51" s="22" t="s">
        <v>307</v>
      </c>
      <c r="D51" s="23" t="s">
        <v>308</v>
      </c>
      <c r="E51" s="23" t="s">
        <v>50</v>
      </c>
      <c r="F51" s="20" t="s">
        <v>51</v>
      </c>
      <c r="G51" s="23" t="s">
        <v>33</v>
      </c>
      <c r="H51" s="20" t="s">
        <v>309</v>
      </c>
      <c r="I51" s="23" t="s">
        <v>310</v>
      </c>
      <c r="J51" s="23" t="s">
        <v>310</v>
      </c>
      <c r="K51" s="23" t="s">
        <v>54</v>
      </c>
      <c r="L51" s="22"/>
      <c r="M51" s="22" t="n">
        <v>18651311150</v>
      </c>
      <c r="N51" s="22"/>
      <c r="O51" s="23" t="s">
        <v>55</v>
      </c>
      <c r="P51" s="24" t="n">
        <v>74</v>
      </c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 t="n">
        <f aca="false">Y51-Z51-AA51</f>
        <v>0</v>
      </c>
      <c r="AC51" s="24" t="n">
        <v>68</v>
      </c>
      <c r="AD51" s="33" t="n">
        <f aca="false">(P51+AC51)/2</f>
        <v>71</v>
      </c>
      <c r="AE51" s="67"/>
      <c r="AF51" s="32"/>
      <c r="AG51" s="67"/>
      <c r="AH51" s="68"/>
    </row>
    <row r="52" s="63" customFormat="true" ht="20.25" hidden="true" customHeight="true" outlineLevel="0" collapsed="false">
      <c r="A52" s="31" t="n">
        <v>39</v>
      </c>
      <c r="B52" s="32" t="n">
        <v>77</v>
      </c>
      <c r="C52" s="22" t="s">
        <v>311</v>
      </c>
      <c r="D52" s="23" t="s">
        <v>312</v>
      </c>
      <c r="E52" s="23" t="s">
        <v>70</v>
      </c>
      <c r="F52" s="20" t="s">
        <v>83</v>
      </c>
      <c r="G52" s="23" t="s">
        <v>33</v>
      </c>
      <c r="H52" s="20" t="s">
        <v>313</v>
      </c>
      <c r="I52" s="23" t="s">
        <v>314</v>
      </c>
      <c r="J52" s="23" t="s">
        <v>314</v>
      </c>
      <c r="K52" s="23" t="s">
        <v>54</v>
      </c>
      <c r="L52" s="23" t="s">
        <v>37</v>
      </c>
      <c r="M52" s="22" t="n">
        <v>15151358022</v>
      </c>
      <c r="N52" s="22"/>
      <c r="O52" s="23" t="s">
        <v>55</v>
      </c>
      <c r="P52" s="24" t="n">
        <v>74</v>
      </c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 t="n">
        <f aca="false">Y52-Z52-AA52</f>
        <v>0</v>
      </c>
      <c r="AC52" s="24" t="n">
        <v>74</v>
      </c>
      <c r="AD52" s="33" t="n">
        <f aca="false">(P52+AC52)/2</f>
        <v>74</v>
      </c>
      <c r="AE52" s="67"/>
      <c r="AF52" s="32"/>
      <c r="AG52" s="67"/>
      <c r="AH52" s="68"/>
    </row>
    <row r="53" s="30" customFormat="true" ht="20.25" hidden="true" customHeight="true" outlineLevel="0" collapsed="false">
      <c r="A53" s="20" t="s">
        <v>315</v>
      </c>
      <c r="B53" s="21" t="n">
        <v>78</v>
      </c>
      <c r="C53" s="22" t="s">
        <v>316</v>
      </c>
      <c r="D53" s="23" t="s">
        <v>317</v>
      </c>
      <c r="E53" s="23" t="s">
        <v>70</v>
      </c>
      <c r="F53" s="20" t="s">
        <v>83</v>
      </c>
      <c r="G53" s="23" t="s">
        <v>33</v>
      </c>
      <c r="H53" s="20" t="s">
        <v>318</v>
      </c>
      <c r="I53" s="23" t="s">
        <v>319</v>
      </c>
      <c r="J53" s="23" t="s">
        <v>319</v>
      </c>
      <c r="K53" s="23" t="s">
        <v>54</v>
      </c>
      <c r="L53" s="23" t="s">
        <v>37</v>
      </c>
      <c r="M53" s="22" t="n">
        <v>18651383178</v>
      </c>
      <c r="N53" s="22"/>
      <c r="O53" s="23" t="s">
        <v>55</v>
      </c>
      <c r="P53" s="24" t="n">
        <v>69</v>
      </c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 t="n">
        <f aca="false">Y53-Z53-AA53</f>
        <v>0</v>
      </c>
      <c r="AC53" s="24" t="n">
        <v>77.4</v>
      </c>
      <c r="AD53" s="33" t="n">
        <f aca="false">(P53+AC53)/2</f>
        <v>73.2</v>
      </c>
      <c r="AE53" s="67"/>
      <c r="AF53" s="32"/>
      <c r="AG53" s="67"/>
      <c r="AH53" s="68"/>
    </row>
    <row r="54" s="30" customFormat="true" ht="20.25" hidden="true" customHeight="true" outlineLevel="0" collapsed="false">
      <c r="A54" s="31" t="n">
        <v>40</v>
      </c>
      <c r="B54" s="32" t="n">
        <v>79</v>
      </c>
      <c r="C54" s="22" t="s">
        <v>320</v>
      </c>
      <c r="D54" s="23" t="s">
        <v>321</v>
      </c>
      <c r="E54" s="23" t="s">
        <v>70</v>
      </c>
      <c r="F54" s="20" t="s">
        <v>83</v>
      </c>
      <c r="G54" s="23" t="s">
        <v>33</v>
      </c>
      <c r="H54" s="20" t="s">
        <v>322</v>
      </c>
      <c r="I54" s="23" t="s">
        <v>91</v>
      </c>
      <c r="J54" s="23" t="s">
        <v>91</v>
      </c>
      <c r="K54" s="23" t="s">
        <v>54</v>
      </c>
      <c r="L54" s="23" t="s">
        <v>323</v>
      </c>
      <c r="M54" s="22" t="n">
        <v>13921680703</v>
      </c>
      <c r="N54" s="22"/>
      <c r="O54" s="23" t="s">
        <v>55</v>
      </c>
      <c r="P54" s="24" t="n">
        <v>74</v>
      </c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 t="n">
        <f aca="false">Y54-Z54-AA54</f>
        <v>0</v>
      </c>
      <c r="AC54" s="24" t="n">
        <v>72.4</v>
      </c>
      <c r="AD54" s="33" t="n">
        <f aca="false">(P54+AC54)/2</f>
        <v>73.2</v>
      </c>
      <c r="AE54" s="67"/>
      <c r="AF54" s="32"/>
      <c r="AG54" s="67"/>
      <c r="AH54" s="68"/>
    </row>
    <row r="55" s="30" customFormat="true" ht="20.25" hidden="true" customHeight="true" outlineLevel="0" collapsed="false">
      <c r="A55" s="20" t="s">
        <v>324</v>
      </c>
      <c r="B55" s="21" t="n">
        <v>80</v>
      </c>
      <c r="C55" s="22" t="s">
        <v>325</v>
      </c>
      <c r="D55" s="23" t="s">
        <v>326</v>
      </c>
      <c r="E55" s="23" t="s">
        <v>70</v>
      </c>
      <c r="F55" s="20" t="s">
        <v>83</v>
      </c>
      <c r="G55" s="23" t="s">
        <v>33</v>
      </c>
      <c r="H55" s="20" t="s">
        <v>327</v>
      </c>
      <c r="I55" s="23" t="s">
        <v>328</v>
      </c>
      <c r="J55" s="23" t="s">
        <v>328</v>
      </c>
      <c r="K55" s="23" t="s">
        <v>54</v>
      </c>
      <c r="L55" s="23" t="s">
        <v>37</v>
      </c>
      <c r="M55" s="22" t="n">
        <v>15896201037</v>
      </c>
      <c r="N55" s="22"/>
      <c r="O55" s="23" t="s">
        <v>55</v>
      </c>
      <c r="P55" s="24" t="n">
        <v>69</v>
      </c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 t="n">
        <f aca="false">Y55-Z55-AA55</f>
        <v>0</v>
      </c>
      <c r="AC55" s="24" t="n">
        <v>72.4</v>
      </c>
      <c r="AD55" s="33" t="n">
        <f aca="false">(P55+AC55)/2</f>
        <v>70.7</v>
      </c>
      <c r="AE55" s="67"/>
      <c r="AF55" s="32"/>
      <c r="AG55" s="67"/>
      <c r="AH55" s="68"/>
    </row>
    <row r="56" s="30" customFormat="true" ht="20.25" hidden="true" customHeight="true" outlineLevel="0" collapsed="false">
      <c r="A56" s="31" t="n">
        <v>41</v>
      </c>
      <c r="B56" s="32" t="n">
        <v>81</v>
      </c>
      <c r="C56" s="36" t="s">
        <v>329</v>
      </c>
      <c r="D56" s="60" t="s">
        <v>330</v>
      </c>
      <c r="E56" s="60" t="s">
        <v>70</v>
      </c>
      <c r="F56" s="38" t="s">
        <v>83</v>
      </c>
      <c r="G56" s="60" t="s">
        <v>33</v>
      </c>
      <c r="H56" s="38" t="s">
        <v>331</v>
      </c>
      <c r="I56" s="60" t="s">
        <v>332</v>
      </c>
      <c r="J56" s="60" t="s">
        <v>332</v>
      </c>
      <c r="K56" s="60" t="s">
        <v>54</v>
      </c>
      <c r="L56" s="60" t="s">
        <v>333</v>
      </c>
      <c r="M56" s="36" t="n">
        <v>18352678511</v>
      </c>
      <c r="N56" s="36"/>
      <c r="O56" s="60" t="s">
        <v>55</v>
      </c>
      <c r="P56" s="39" t="n">
        <v>71</v>
      </c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 t="n">
        <f aca="false">Y56-Z56-AA56</f>
        <v>0</v>
      </c>
      <c r="AC56" s="39" t="n">
        <v>68.4</v>
      </c>
      <c r="AD56" s="69" t="n">
        <f aca="false">(P56+AC56)/2</f>
        <v>69.7</v>
      </c>
      <c r="AE56" s="69"/>
      <c r="AF56" s="70"/>
      <c r="AG56" s="69"/>
      <c r="AH56" s="71"/>
    </row>
    <row r="57" customFormat="false" ht="14.25" hidden="true" customHeight="false" outlineLevel="0" collapsed="false">
      <c r="A57" s="20" t="s">
        <v>334</v>
      </c>
      <c r="B57" s="21" t="n">
        <v>82</v>
      </c>
    </row>
    <row r="58" customFormat="false" ht="14.25" hidden="true" customHeight="false" outlineLevel="0" collapsed="false">
      <c r="A58" s="31" t="n">
        <v>42</v>
      </c>
      <c r="B58" s="32" t="n">
        <v>83</v>
      </c>
    </row>
    <row r="59" customFormat="false" ht="14.25" hidden="true" customHeight="false" outlineLevel="0" collapsed="false">
      <c r="A59" s="20" t="s">
        <v>335</v>
      </c>
      <c r="B59" s="21" t="n">
        <v>84</v>
      </c>
    </row>
    <row r="60" customFormat="false" ht="14.25" hidden="true" customHeight="false" outlineLevel="0" collapsed="false">
      <c r="A60" s="31" t="n">
        <v>43</v>
      </c>
      <c r="B60" s="32" t="n">
        <v>85</v>
      </c>
    </row>
  </sheetData>
  <mergeCells count="27">
    <mergeCell ref="A1:AH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AB2"/>
    <mergeCell ref="AC2:AC4"/>
    <mergeCell ref="AD2:AD4"/>
    <mergeCell ref="AE2:AE4"/>
    <mergeCell ref="AF2:AF4"/>
    <mergeCell ref="AG2:AG4"/>
    <mergeCell ref="AH2:AH4"/>
    <mergeCell ref="Y3:Y4"/>
    <mergeCell ref="Z3:AA3"/>
  </mergeCells>
  <printOptions headings="false" gridLines="false" gridLinesSet="true" horizontalCentered="true" verticalCentered="false"/>
  <pageMargins left="0.747916666666667" right="0.747916666666667" top="0.275694444444444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0T01:07:24Z</cp:lastPrinted>
  <dcterms:modified xsi:type="dcterms:W3CDTF">2015-09-21T07:12:28Z</dcterms:modified>
  <cp:revision>0</cp:revision>
  <dc:subject/>
  <dc:title/>
</cp:coreProperties>
</file>