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xc123 (2)" sheetId="1" state="visible" r:id="rId2"/>
  </sheets>
  <definedNames>
    <definedName function="false" hidden="false" localSheetId="0" name="_xlnm.Print_Titles" vbProcedure="false">'zxc123 (2)'!$2:$2</definedName>
    <definedName function="false" hidden="false" localSheetId="0" name="Excel_BuiltIn__FilterDatabase" vbProcedure="false">'zxc123 (2)'!$A$2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89"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正阳县卫计委公开招聘事业单位工作人员考试总成绩</t>
    </r>
  </si>
  <si>
    <t xml:space="preserve">报名序号</t>
  </si>
  <si>
    <t xml:space="preserve">姓名</t>
  </si>
  <si>
    <t xml:space="preserve">性别</t>
  </si>
  <si>
    <t xml:space="preserve">报考岗位</t>
  </si>
  <si>
    <t xml:space="preserve">岗位
代码</t>
  </si>
  <si>
    <t xml:space="preserve">面试分组</t>
  </si>
  <si>
    <t xml:space="preserve">面试抽签号</t>
  </si>
  <si>
    <r>
      <rPr>
        <b val="true"/>
        <sz val="11"/>
        <rFont val="Noto Sans"/>
        <family val="2"/>
      </rPr>
      <t xml:space="preserve">面试分数</t>
    </r>
    <r>
      <rPr>
        <sz val="11"/>
        <rFont val="Noto Sans"/>
        <family val="2"/>
      </rPr>
      <t xml:space="preserve"> </t>
    </r>
  </si>
  <si>
    <t xml:space="preserve">笔试成绩</t>
  </si>
  <si>
    <t xml:space="preserve">总成绩</t>
  </si>
  <si>
    <t xml:space="preserve">名次</t>
  </si>
  <si>
    <t xml:space="preserve">备注</t>
  </si>
  <si>
    <t xml:space="preserve">1103011</t>
  </si>
  <si>
    <t xml:space="preserve">黄国梅</t>
  </si>
  <si>
    <t xml:space="preserve">女</t>
  </si>
  <si>
    <t xml:space="preserve">疾病预防控制中心医学检验</t>
  </si>
  <si>
    <t xml:space="preserve">第二面试组</t>
  </si>
  <si>
    <t xml:space="preserve">参加体检</t>
  </si>
  <si>
    <t xml:space="preserve">1103009</t>
  </si>
  <si>
    <t xml:space="preserve">刘宏</t>
  </si>
  <si>
    <t xml:space="preserve">男</t>
  </si>
  <si>
    <t xml:space="preserve">1103010</t>
  </si>
  <si>
    <t xml:space="preserve">熊云云</t>
  </si>
  <si>
    <t xml:space="preserve">1103006</t>
  </si>
  <si>
    <t xml:space="preserve">余金金</t>
  </si>
  <si>
    <t xml:space="preserve">1104002</t>
  </si>
  <si>
    <t xml:space="preserve">王印</t>
  </si>
  <si>
    <t xml:space="preserve">疾病预防控制中心医学影像</t>
  </si>
  <si>
    <t xml:space="preserve">1104004</t>
  </si>
  <si>
    <t xml:space="preserve">席文连</t>
  </si>
  <si>
    <t xml:space="preserve">1104005</t>
  </si>
  <si>
    <t xml:space="preserve">杨雅淇</t>
  </si>
  <si>
    <t xml:space="preserve">1104006</t>
  </si>
  <si>
    <t xml:space="preserve">甘继伟</t>
  </si>
  <si>
    <t xml:space="preserve">1111001</t>
  </si>
  <si>
    <t xml:space="preserve">吴新亮</t>
  </si>
  <si>
    <t xml:space="preserve">疾病预防控制中心预防医学</t>
  </si>
  <si>
    <t xml:space="preserve">第三面试组</t>
  </si>
  <si>
    <t xml:space="preserve">1111003</t>
  </si>
  <si>
    <t xml:space="preserve">周太阳</t>
  </si>
  <si>
    <t xml:space="preserve">缺考</t>
  </si>
  <si>
    <t xml:space="preserve">1112001</t>
  </si>
  <si>
    <t xml:space="preserve">崔根源</t>
  </si>
  <si>
    <t xml:space="preserve">疾病预防控制中心计算机</t>
  </si>
  <si>
    <t xml:space="preserve">第一面试组</t>
  </si>
  <si>
    <t xml:space="preserve">1112003</t>
  </si>
  <si>
    <t xml:space="preserve">魏书东</t>
  </si>
  <si>
    <t xml:space="preserve">1202011</t>
  </si>
  <si>
    <t xml:space="preserve">陈静</t>
  </si>
  <si>
    <t xml:space="preserve">第二人民医院护理</t>
  </si>
  <si>
    <t xml:space="preserve">1202022</t>
  </si>
  <si>
    <t xml:space="preserve">孙乐</t>
  </si>
  <si>
    <t xml:space="preserve">1202033</t>
  </si>
  <si>
    <t xml:space="preserve">乐真</t>
  </si>
  <si>
    <t xml:space="preserve">1202024</t>
  </si>
  <si>
    <t xml:space="preserve">姜瑞敏</t>
  </si>
  <si>
    <t xml:space="preserve">1204002</t>
  </si>
  <si>
    <t xml:space="preserve">周应强</t>
  </si>
  <si>
    <t xml:space="preserve">第二人民医院医学影像</t>
  </si>
  <si>
    <t xml:space="preserve">1204004</t>
  </si>
  <si>
    <t xml:space="preserve">王亚宁</t>
  </si>
  <si>
    <t xml:space="preserve">1209001</t>
  </si>
  <si>
    <t xml:space="preserve">毛亚茹</t>
  </si>
  <si>
    <t xml:space="preserve">第二人民医院康复治疗</t>
  </si>
  <si>
    <t xml:space="preserve">1209002</t>
  </si>
  <si>
    <t xml:space="preserve">潘彦伶</t>
  </si>
  <si>
    <t xml:space="preserve">1302064</t>
  </si>
  <si>
    <t xml:space="preserve">刘静</t>
  </si>
  <si>
    <t xml:space="preserve">妇幼保健院护理</t>
  </si>
  <si>
    <t xml:space="preserve">1302100</t>
  </si>
  <si>
    <t xml:space="preserve">雷圆圆</t>
  </si>
  <si>
    <t xml:space="preserve">1302132</t>
  </si>
  <si>
    <t xml:space="preserve">李波</t>
  </si>
  <si>
    <t xml:space="preserve">1302052</t>
  </si>
  <si>
    <t xml:space="preserve">梁纯</t>
  </si>
  <si>
    <t xml:space="preserve">1302006</t>
  </si>
  <si>
    <t xml:space="preserve">曹翠翠</t>
  </si>
  <si>
    <t xml:space="preserve">1302020</t>
  </si>
  <si>
    <t xml:space="preserve">谢颖</t>
  </si>
  <si>
    <t xml:space="preserve">1302053</t>
  </si>
  <si>
    <t xml:space="preserve">潘珊</t>
  </si>
  <si>
    <t xml:space="preserve">1302038</t>
  </si>
  <si>
    <t xml:space="preserve">张彩霞</t>
  </si>
  <si>
    <t xml:space="preserve">1302044</t>
  </si>
  <si>
    <t xml:space="preserve">徐文燕</t>
  </si>
  <si>
    <t xml:space="preserve">1302005</t>
  </si>
  <si>
    <t xml:space="preserve">黄雪彬</t>
  </si>
  <si>
    <t xml:space="preserve">1303003</t>
  </si>
  <si>
    <t xml:space="preserve">刘瑞玲</t>
  </si>
  <si>
    <t xml:space="preserve">妇幼保健院医学检验</t>
  </si>
  <si>
    <t xml:space="preserve">1303005</t>
  </si>
  <si>
    <t xml:space="preserve">潘丽</t>
  </si>
  <si>
    <t xml:space="preserve">1304004</t>
  </si>
  <si>
    <t xml:space="preserve">周春雷</t>
  </si>
  <si>
    <t xml:space="preserve">妇幼保健院医学影像</t>
  </si>
  <si>
    <t xml:space="preserve">1304011</t>
  </si>
  <si>
    <t xml:space="preserve">葛筱</t>
  </si>
  <si>
    <t xml:space="preserve">1304009</t>
  </si>
  <si>
    <t xml:space="preserve">付尚华</t>
  </si>
  <si>
    <t xml:space="preserve">1304002</t>
  </si>
  <si>
    <t xml:space="preserve">王和美</t>
  </si>
  <si>
    <t xml:space="preserve">1305003</t>
  </si>
  <si>
    <t xml:space="preserve">骆婷婷</t>
  </si>
  <si>
    <t xml:space="preserve">妇幼保健院口腔医学</t>
  </si>
  <si>
    <t xml:space="preserve">1305002</t>
  </si>
  <si>
    <t xml:space="preserve">陈家佩</t>
  </si>
  <si>
    <t xml:space="preserve">1310008</t>
  </si>
  <si>
    <t xml:space="preserve">吕莉</t>
  </si>
  <si>
    <t xml:space="preserve">妇幼保健院药学</t>
  </si>
  <si>
    <t xml:space="preserve">1310012</t>
  </si>
  <si>
    <t xml:space="preserve">王欢</t>
  </si>
  <si>
    <t xml:space="preserve">1314002</t>
  </si>
  <si>
    <t xml:space="preserve">王秋珍</t>
  </si>
  <si>
    <t xml:space="preserve">妇幼保健院学前教育</t>
  </si>
  <si>
    <t xml:space="preserve">1314007</t>
  </si>
  <si>
    <t xml:space="preserve">雷科娟</t>
  </si>
  <si>
    <t xml:space="preserve">1403004</t>
  </si>
  <si>
    <t xml:space="preserve">易阳</t>
  </si>
  <si>
    <t xml:space="preserve">卫生监督所医学检验</t>
  </si>
  <si>
    <t xml:space="preserve">1405002</t>
  </si>
  <si>
    <t xml:space="preserve">张阳</t>
  </si>
  <si>
    <t xml:space="preserve">卫生监督所口腔医学</t>
  </si>
  <si>
    <t xml:space="preserve">1405003</t>
  </si>
  <si>
    <t xml:space="preserve">李广</t>
  </si>
  <si>
    <t xml:space="preserve">1412005</t>
  </si>
  <si>
    <t xml:space="preserve">关明</t>
  </si>
  <si>
    <t xml:space="preserve">卫生监督所计算机</t>
  </si>
  <si>
    <t xml:space="preserve">1412004</t>
  </si>
  <si>
    <t xml:space="preserve">郭海波</t>
  </si>
  <si>
    <t xml:space="preserve">1413002</t>
  </si>
  <si>
    <t xml:space="preserve">姜涛</t>
  </si>
  <si>
    <t xml:space="preserve">卫生监督所法律</t>
  </si>
  <si>
    <t xml:space="preserve">1413010</t>
  </si>
  <si>
    <t xml:space="preserve">史前进</t>
  </si>
  <si>
    <t xml:space="preserve">1501044</t>
  </si>
  <si>
    <t xml:space="preserve">孟祥磊</t>
  </si>
  <si>
    <t xml:space="preserve">乡镇卫生院临床医学</t>
  </si>
  <si>
    <t xml:space="preserve">1501017</t>
  </si>
  <si>
    <t xml:space="preserve">李森</t>
  </si>
  <si>
    <t xml:space="preserve">1501025</t>
  </si>
  <si>
    <t xml:space="preserve">童庆凡</t>
  </si>
  <si>
    <t xml:space="preserve">1501027</t>
  </si>
  <si>
    <t xml:space="preserve">冯敏</t>
  </si>
  <si>
    <t xml:space="preserve">1501049</t>
  </si>
  <si>
    <t xml:space="preserve">晏献伟</t>
  </si>
  <si>
    <t xml:space="preserve">1501050</t>
  </si>
  <si>
    <t xml:space="preserve">姚如意</t>
  </si>
  <si>
    <t xml:space="preserve">1501001</t>
  </si>
  <si>
    <t xml:space="preserve">吴瑞</t>
  </si>
  <si>
    <t xml:space="preserve">1501018</t>
  </si>
  <si>
    <t xml:space="preserve">朱慧娟</t>
  </si>
  <si>
    <t xml:space="preserve">1501026</t>
  </si>
  <si>
    <t xml:space="preserve">冯串串</t>
  </si>
  <si>
    <t xml:space="preserve">1501047</t>
  </si>
  <si>
    <t xml:space="preserve">陈文正</t>
  </si>
  <si>
    <t xml:space="preserve">1501022</t>
  </si>
  <si>
    <t xml:space="preserve">陈丹</t>
  </si>
  <si>
    <t xml:space="preserve">1501020</t>
  </si>
  <si>
    <t xml:space="preserve">闫静</t>
  </si>
  <si>
    <t xml:space="preserve">1501033</t>
  </si>
  <si>
    <t xml:space="preserve">朱田</t>
  </si>
  <si>
    <t xml:space="preserve">1501037</t>
  </si>
  <si>
    <t xml:space="preserve">孔林</t>
  </si>
  <si>
    <t xml:space="preserve">1501009</t>
  </si>
  <si>
    <t xml:space="preserve">张云辉</t>
  </si>
  <si>
    <t xml:space="preserve">1501043</t>
  </si>
  <si>
    <t xml:space="preserve">刘林</t>
  </si>
  <si>
    <t xml:space="preserve">1501042</t>
  </si>
  <si>
    <t xml:space="preserve">张海敏</t>
  </si>
  <si>
    <t xml:space="preserve">1501010</t>
  </si>
  <si>
    <t xml:space="preserve">闫俊杰</t>
  </si>
  <si>
    <t xml:space="preserve">1501039</t>
  </si>
  <si>
    <t xml:space="preserve">刘久超</t>
  </si>
  <si>
    <t xml:space="preserve">1501021</t>
  </si>
  <si>
    <t xml:space="preserve">曹俊峰</t>
  </si>
  <si>
    <t xml:space="preserve">1501028</t>
  </si>
  <si>
    <t xml:space="preserve">高永强</t>
  </si>
  <si>
    <t xml:space="preserve">1501023</t>
  </si>
  <si>
    <t xml:space="preserve">邱亚飞</t>
  </si>
  <si>
    <t xml:space="preserve">1501052</t>
  </si>
  <si>
    <t xml:space="preserve">张敏</t>
  </si>
  <si>
    <t xml:space="preserve">1501029</t>
  </si>
  <si>
    <t xml:space="preserve">李洋</t>
  </si>
  <si>
    <t xml:space="preserve">1501036</t>
  </si>
  <si>
    <t xml:space="preserve">孙楠</t>
  </si>
  <si>
    <t xml:space="preserve">1501007</t>
  </si>
  <si>
    <t xml:space="preserve">杨高阳</t>
  </si>
  <si>
    <t xml:space="preserve">1501032</t>
  </si>
  <si>
    <t xml:space="preserve">张海波</t>
  </si>
  <si>
    <t xml:space="preserve">1501003</t>
  </si>
  <si>
    <t xml:space="preserve">杨洋</t>
  </si>
  <si>
    <t xml:space="preserve">1501011</t>
  </si>
  <si>
    <t xml:space="preserve">王营川</t>
  </si>
  <si>
    <t xml:space="preserve">1501008</t>
  </si>
  <si>
    <t xml:space="preserve">陈洋</t>
  </si>
  <si>
    <t xml:space="preserve">1501015</t>
  </si>
  <si>
    <t xml:space="preserve">彭波</t>
  </si>
  <si>
    <t xml:space="preserve">1501002</t>
  </si>
  <si>
    <t xml:space="preserve">张军</t>
  </si>
  <si>
    <t xml:space="preserve">1501054</t>
  </si>
  <si>
    <t xml:space="preserve">王佩君</t>
  </si>
  <si>
    <t xml:space="preserve">1501031</t>
  </si>
  <si>
    <t xml:space="preserve">秦伟坤</t>
  </si>
  <si>
    <t xml:space="preserve">1501014</t>
  </si>
  <si>
    <t xml:space="preserve">黄梦南</t>
  </si>
  <si>
    <t xml:space="preserve">1501030</t>
  </si>
  <si>
    <t xml:space="preserve">平丽</t>
  </si>
  <si>
    <t xml:space="preserve">1501053</t>
  </si>
  <si>
    <t xml:space="preserve">潘乃胜</t>
  </si>
  <si>
    <t xml:space="preserve">1501024</t>
  </si>
  <si>
    <t xml:space="preserve">吴威</t>
  </si>
  <si>
    <t xml:space="preserve">1502095</t>
  </si>
  <si>
    <t xml:space="preserve">汪明丽</t>
  </si>
  <si>
    <t xml:space="preserve">乡镇卫生院护理</t>
  </si>
  <si>
    <t xml:space="preserve">1502025</t>
  </si>
  <si>
    <t xml:space="preserve">彭莹</t>
  </si>
  <si>
    <t xml:space="preserve">1502029</t>
  </si>
  <si>
    <t xml:space="preserve">翟亚楠</t>
  </si>
  <si>
    <t xml:space="preserve">1502090</t>
  </si>
  <si>
    <t xml:space="preserve">李姗姗</t>
  </si>
  <si>
    <t xml:space="preserve">1502102</t>
  </si>
  <si>
    <t xml:space="preserve">曹慧敏</t>
  </si>
  <si>
    <t xml:space="preserve">1502055</t>
  </si>
  <si>
    <t xml:space="preserve">孟宇</t>
  </si>
  <si>
    <t xml:space="preserve">1502071</t>
  </si>
  <si>
    <t xml:space="preserve">李双双</t>
  </si>
  <si>
    <t xml:space="preserve">1502142</t>
  </si>
  <si>
    <t xml:space="preserve">叶媛</t>
  </si>
  <si>
    <t xml:space="preserve">1502136</t>
  </si>
  <si>
    <t xml:space="preserve">阮亚楠</t>
  </si>
  <si>
    <t xml:space="preserve">1502106</t>
  </si>
  <si>
    <t xml:space="preserve">邓俊</t>
  </si>
  <si>
    <t xml:space="preserve">1502146</t>
  </si>
  <si>
    <t xml:space="preserve">虎晓飞</t>
  </si>
  <si>
    <t xml:space="preserve">1502124</t>
  </si>
  <si>
    <t xml:space="preserve">1502098</t>
  </si>
  <si>
    <t xml:space="preserve">晏琦</t>
  </si>
  <si>
    <t xml:space="preserve">1502099</t>
  </si>
  <si>
    <t xml:space="preserve">赵紫培</t>
  </si>
  <si>
    <t xml:space="preserve">1502134</t>
  </si>
  <si>
    <t xml:space="preserve">李亚丽</t>
  </si>
  <si>
    <t xml:space="preserve">1502086</t>
  </si>
  <si>
    <t xml:space="preserve">潘丹</t>
  </si>
  <si>
    <t xml:space="preserve">1502064</t>
  </si>
  <si>
    <t xml:space="preserve">徐林玲</t>
  </si>
  <si>
    <t xml:space="preserve">1502077</t>
  </si>
  <si>
    <t xml:space="preserve">闰亚勤</t>
  </si>
  <si>
    <t xml:space="preserve">1502022</t>
  </si>
  <si>
    <t xml:space="preserve">汪莉莉</t>
  </si>
  <si>
    <t xml:space="preserve">1502013</t>
  </si>
  <si>
    <t xml:space="preserve">闵珂珂</t>
  </si>
  <si>
    <t xml:space="preserve">1502119</t>
  </si>
  <si>
    <t xml:space="preserve">胡敏</t>
  </si>
  <si>
    <t xml:space="preserve">1502052</t>
  </si>
  <si>
    <t xml:space="preserve">叶婷</t>
  </si>
  <si>
    <t xml:space="preserve">1502109</t>
  </si>
  <si>
    <t xml:space="preserve">王书亚</t>
  </si>
  <si>
    <t xml:space="preserve">1502103</t>
  </si>
  <si>
    <t xml:space="preserve">张肖肖</t>
  </si>
  <si>
    <t xml:space="preserve">1502133</t>
  </si>
  <si>
    <t xml:space="preserve">罗宁</t>
  </si>
  <si>
    <t xml:space="preserve">1502014</t>
  </si>
  <si>
    <t xml:space="preserve">周莉萍</t>
  </si>
  <si>
    <t xml:space="preserve">1502141</t>
  </si>
  <si>
    <t xml:space="preserve">薛莲</t>
  </si>
  <si>
    <t xml:space="preserve">1502128</t>
  </si>
  <si>
    <t xml:space="preserve">杨丽丽</t>
  </si>
  <si>
    <t xml:space="preserve">1502026</t>
  </si>
  <si>
    <t xml:space="preserve">赵佳</t>
  </si>
  <si>
    <t xml:space="preserve">1502123</t>
  </si>
  <si>
    <t xml:space="preserve">水合影</t>
  </si>
  <si>
    <t xml:space="preserve">1502042</t>
  </si>
  <si>
    <t xml:space="preserve">方林霞</t>
  </si>
  <si>
    <t xml:space="preserve">1502130</t>
  </si>
  <si>
    <t xml:space="preserve">耿汗青</t>
  </si>
  <si>
    <t xml:space="preserve">1502118</t>
  </si>
  <si>
    <t xml:space="preserve">吴元元</t>
  </si>
  <si>
    <t xml:space="preserve">1502008</t>
  </si>
  <si>
    <t xml:space="preserve">皮玲玲</t>
  </si>
  <si>
    <t xml:space="preserve">1502144</t>
  </si>
  <si>
    <t xml:space="preserve">惠永丽</t>
  </si>
  <si>
    <t xml:space="preserve">1502033</t>
  </si>
  <si>
    <t xml:space="preserve">鲁影影</t>
  </si>
  <si>
    <t xml:space="preserve">1502135</t>
  </si>
  <si>
    <t xml:space="preserve">李莉</t>
  </si>
  <si>
    <t xml:space="preserve">1502080</t>
  </si>
  <si>
    <t xml:space="preserve">张德红</t>
  </si>
  <si>
    <t xml:space="preserve">1502112</t>
  </si>
  <si>
    <t xml:space="preserve">葛瑞</t>
  </si>
  <si>
    <t xml:space="preserve">1502072</t>
  </si>
  <si>
    <t xml:space="preserve">梁源</t>
  </si>
  <si>
    <t xml:space="preserve">1502085</t>
  </si>
  <si>
    <t xml:space="preserve">王艳勤</t>
  </si>
  <si>
    <t xml:space="preserve">1502037</t>
  </si>
  <si>
    <t xml:space="preserve">黄荣荣</t>
  </si>
  <si>
    <t xml:space="preserve">1502082</t>
  </si>
  <si>
    <t xml:space="preserve">刘珍</t>
  </si>
  <si>
    <t xml:space="preserve">1502019</t>
  </si>
  <si>
    <t xml:space="preserve">李永玲</t>
  </si>
  <si>
    <t xml:space="preserve">1502114</t>
  </si>
  <si>
    <t xml:space="preserve">朱婷</t>
  </si>
  <si>
    <t xml:space="preserve">1502107</t>
  </si>
  <si>
    <t xml:space="preserve">孙瑞丽</t>
  </si>
  <si>
    <t xml:space="preserve">1502067</t>
  </si>
  <si>
    <t xml:space="preserve">张真真</t>
  </si>
  <si>
    <t xml:space="preserve">1502010</t>
  </si>
  <si>
    <t xml:space="preserve">丁党委</t>
  </si>
  <si>
    <t xml:space="preserve">1502122</t>
  </si>
  <si>
    <t xml:space="preserve">丁亚娟</t>
  </si>
  <si>
    <t xml:space="preserve">1502038</t>
  </si>
  <si>
    <t xml:space="preserve">罗丹</t>
  </si>
  <si>
    <t xml:space="preserve">1502049</t>
  </si>
  <si>
    <t xml:space="preserve">黄志贝</t>
  </si>
  <si>
    <t xml:space="preserve">1502094</t>
  </si>
  <si>
    <t xml:space="preserve">黄锦锦</t>
  </si>
  <si>
    <t xml:space="preserve">1502110</t>
  </si>
  <si>
    <t xml:space="preserve">张晶</t>
  </si>
  <si>
    <t xml:space="preserve">1502004</t>
  </si>
  <si>
    <t xml:space="preserve">邹勤</t>
  </si>
  <si>
    <t xml:space="preserve">1503012</t>
  </si>
  <si>
    <t xml:space="preserve">张勇</t>
  </si>
  <si>
    <t xml:space="preserve">乡镇卫生院医学检验</t>
  </si>
  <si>
    <t xml:space="preserve">1503014</t>
  </si>
  <si>
    <t xml:space="preserve">李栋</t>
  </si>
  <si>
    <t xml:space="preserve">1503002</t>
  </si>
  <si>
    <t xml:space="preserve">代鹏娟</t>
  </si>
  <si>
    <t xml:space="preserve">1503011</t>
  </si>
  <si>
    <t xml:space="preserve">闵婷婷</t>
  </si>
  <si>
    <t xml:space="preserve">1503006</t>
  </si>
  <si>
    <t xml:space="preserve">程中</t>
  </si>
  <si>
    <t xml:space="preserve">1503005</t>
  </si>
  <si>
    <t xml:space="preserve">沈慧青</t>
  </si>
  <si>
    <t xml:space="preserve">1503003</t>
  </si>
  <si>
    <t xml:space="preserve">杨雪</t>
  </si>
  <si>
    <t xml:space="preserve">1503004</t>
  </si>
  <si>
    <t xml:space="preserve">王芬</t>
  </si>
  <si>
    <t xml:space="preserve">1503001</t>
  </si>
  <si>
    <t xml:space="preserve">崔晶晶</t>
  </si>
  <si>
    <t xml:space="preserve">1503010</t>
  </si>
  <si>
    <t xml:space="preserve">杨晓</t>
  </si>
  <si>
    <t xml:space="preserve">1504007</t>
  </si>
  <si>
    <t xml:space="preserve">陈四通</t>
  </si>
  <si>
    <t xml:space="preserve">乡镇卫生院医学影像</t>
  </si>
  <si>
    <t xml:space="preserve">1504013</t>
  </si>
  <si>
    <t xml:space="preserve">杨俊楠</t>
  </si>
  <si>
    <t xml:space="preserve">1504003</t>
  </si>
  <si>
    <t xml:space="preserve">何留强</t>
  </si>
  <si>
    <t xml:space="preserve">1504018</t>
  </si>
  <si>
    <t xml:space="preserve">张慧星</t>
  </si>
  <si>
    <t xml:space="preserve">1504002</t>
  </si>
  <si>
    <t xml:space="preserve">李云</t>
  </si>
  <si>
    <t xml:space="preserve">1504014</t>
  </si>
  <si>
    <t xml:space="preserve">雷静</t>
  </si>
  <si>
    <t xml:space="preserve">1504015</t>
  </si>
  <si>
    <t xml:space="preserve">朱斌</t>
  </si>
  <si>
    <t xml:space="preserve">1504006</t>
  </si>
  <si>
    <t xml:space="preserve">刘婷婷</t>
  </si>
  <si>
    <t xml:space="preserve">1504008</t>
  </si>
  <si>
    <t xml:space="preserve">鲁波</t>
  </si>
  <si>
    <t xml:space="preserve">1504010</t>
  </si>
  <si>
    <t xml:space="preserve">闫志颖</t>
  </si>
  <si>
    <t xml:space="preserve">1504017</t>
  </si>
  <si>
    <t xml:space="preserve">王芳</t>
  </si>
  <si>
    <t xml:space="preserve">1504016</t>
  </si>
  <si>
    <t xml:space="preserve">李东阳</t>
  </si>
  <si>
    <t xml:space="preserve">1505009</t>
  </si>
  <si>
    <t xml:space="preserve">骆沛旋</t>
  </si>
  <si>
    <t xml:space="preserve">乡镇卫生院口腔医学</t>
  </si>
  <si>
    <t xml:space="preserve">1505008</t>
  </si>
  <si>
    <t xml:space="preserve">喻毛毛</t>
  </si>
  <si>
    <t xml:space="preserve">1505001</t>
  </si>
  <si>
    <t xml:space="preserve">朱新贤</t>
  </si>
  <si>
    <t xml:space="preserve">1505007</t>
  </si>
  <si>
    <t xml:space="preserve">王马洲</t>
  </si>
  <si>
    <t xml:space="preserve">1505005</t>
  </si>
  <si>
    <t xml:space="preserve">吴宏杰</t>
  </si>
  <si>
    <t xml:space="preserve">1505002</t>
  </si>
  <si>
    <t xml:space="preserve">甘泉</t>
  </si>
  <si>
    <t xml:space="preserve">1507003</t>
  </si>
  <si>
    <t xml:space="preserve">付猛</t>
  </si>
  <si>
    <t xml:space="preserve">乡镇卫生院中医</t>
  </si>
  <si>
    <t xml:space="preserve">1507002</t>
  </si>
  <si>
    <t xml:space="preserve">史轩岩</t>
  </si>
  <si>
    <t xml:space="preserve">1510006</t>
  </si>
  <si>
    <t xml:space="preserve">钟桂伟</t>
  </si>
  <si>
    <t xml:space="preserve">乡镇卫生院药学</t>
  </si>
  <si>
    <t xml:space="preserve">1510001</t>
  </si>
  <si>
    <t xml:space="preserve">高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25.7"/>
    <col collapsed="false" customWidth="true" hidden="false" outlineLevel="0" max="5" min="5" style="1" width="6.13"/>
    <col collapsed="false" customWidth="true" hidden="false" outlineLevel="0" max="6" min="6" style="1" width="12.56"/>
    <col collapsed="false" customWidth="true" hidden="false" outlineLevel="0" max="7" min="7" style="2" width="8.99"/>
    <col collapsed="false" customWidth="true" hidden="false" outlineLevel="0" max="9" min="8" style="2" width="10.41"/>
    <col collapsed="false" customWidth="true" hidden="false" outlineLevel="0" max="10" min="10" style="3" width="10.41"/>
    <col collapsed="false" customWidth="true" hidden="false" outlineLevel="0" max="11" min="11" style="2" width="6.85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</row>
    <row r="3" customFormat="false" ht="15" hidden="false" customHeight="true" outlineLevel="0" collapsed="false">
      <c r="A3" s="9" t="s">
        <v>13</v>
      </c>
      <c r="B3" s="10" t="s">
        <v>14</v>
      </c>
      <c r="C3" s="10" t="s">
        <v>15</v>
      </c>
      <c r="D3" s="10" t="s">
        <v>16</v>
      </c>
      <c r="E3" s="9" t="str">
        <f aca="false">LEFT(A3,4)</f>
        <v>1103</v>
      </c>
      <c r="F3" s="10" t="s">
        <v>17</v>
      </c>
      <c r="G3" s="11" t="n">
        <v>47</v>
      </c>
      <c r="H3" s="11" t="n">
        <v>71.4</v>
      </c>
      <c r="I3" s="12" t="n">
        <v>79.18</v>
      </c>
      <c r="J3" s="12" t="n">
        <f aca="false">H3*0.4+I3*0.6</f>
        <v>76.068</v>
      </c>
      <c r="K3" s="11" t="n">
        <v>1</v>
      </c>
      <c r="L3" s="10" t="s">
        <v>18</v>
      </c>
    </row>
    <row r="4" customFormat="false" ht="15" hidden="false" customHeight="true" outlineLevel="0" collapsed="false">
      <c r="A4" s="9" t="s">
        <v>19</v>
      </c>
      <c r="B4" s="10" t="s">
        <v>20</v>
      </c>
      <c r="C4" s="10" t="s">
        <v>21</v>
      </c>
      <c r="D4" s="10" t="s">
        <v>16</v>
      </c>
      <c r="E4" s="9" t="str">
        <f aca="false">LEFT(A4,4)</f>
        <v>1103</v>
      </c>
      <c r="F4" s="10" t="s">
        <v>17</v>
      </c>
      <c r="G4" s="11" t="n">
        <v>40</v>
      </c>
      <c r="H4" s="11" t="n">
        <v>75</v>
      </c>
      <c r="I4" s="12" t="n">
        <v>64.82</v>
      </c>
      <c r="J4" s="12" t="n">
        <f aca="false">H4*0.4+I4*0.6</f>
        <v>68.892</v>
      </c>
      <c r="K4" s="11" t="n">
        <v>2</v>
      </c>
      <c r="L4" s="10" t="s">
        <v>18</v>
      </c>
    </row>
    <row r="5" customFormat="false" ht="15" hidden="false" customHeight="true" outlineLevel="0" collapsed="false">
      <c r="A5" s="9" t="s">
        <v>22</v>
      </c>
      <c r="B5" s="10" t="s">
        <v>23</v>
      </c>
      <c r="C5" s="10" t="s">
        <v>15</v>
      </c>
      <c r="D5" s="10" t="s">
        <v>16</v>
      </c>
      <c r="E5" s="9" t="str">
        <f aca="false">LEFT(A5,4)</f>
        <v>1103</v>
      </c>
      <c r="F5" s="10" t="s">
        <v>17</v>
      </c>
      <c r="G5" s="11" t="n">
        <v>42</v>
      </c>
      <c r="H5" s="11" t="n">
        <v>72.4</v>
      </c>
      <c r="I5" s="12" t="n">
        <v>61.96</v>
      </c>
      <c r="J5" s="12" t="n">
        <f aca="false">H5*0.4+I5*0.6</f>
        <v>66.136</v>
      </c>
      <c r="K5" s="11" t="n">
        <v>3</v>
      </c>
      <c r="L5" s="9"/>
    </row>
    <row r="6" customFormat="false" ht="15" hidden="false" customHeight="true" outlineLevel="0" collapsed="false">
      <c r="A6" s="9" t="s">
        <v>24</v>
      </c>
      <c r="B6" s="10" t="s">
        <v>25</v>
      </c>
      <c r="C6" s="10" t="s">
        <v>15</v>
      </c>
      <c r="D6" s="10" t="s">
        <v>16</v>
      </c>
      <c r="E6" s="9" t="str">
        <f aca="false">LEFT(A6,4)</f>
        <v>1103</v>
      </c>
      <c r="F6" s="10" t="s">
        <v>17</v>
      </c>
      <c r="G6" s="11" t="n">
        <v>12</v>
      </c>
      <c r="H6" s="11" t="n">
        <v>72.8</v>
      </c>
      <c r="I6" s="12" t="n">
        <v>60.42</v>
      </c>
      <c r="J6" s="12" t="n">
        <f aca="false">H6*0.4+I6*0.6</f>
        <v>65.372</v>
      </c>
      <c r="K6" s="11" t="n">
        <v>4</v>
      </c>
      <c r="L6" s="9"/>
    </row>
    <row r="7" customFormat="false" ht="15" hidden="false" customHeight="true" outlineLevel="0" collapsed="false">
      <c r="A7" s="9" t="s">
        <v>26</v>
      </c>
      <c r="B7" s="10" t="s">
        <v>27</v>
      </c>
      <c r="C7" s="10" t="s">
        <v>21</v>
      </c>
      <c r="D7" s="10" t="s">
        <v>28</v>
      </c>
      <c r="E7" s="9" t="str">
        <f aca="false">LEFT(A7,4)</f>
        <v>1104</v>
      </c>
      <c r="F7" s="10" t="s">
        <v>17</v>
      </c>
      <c r="G7" s="11" t="n">
        <v>2</v>
      </c>
      <c r="H7" s="11" t="n">
        <v>77.6</v>
      </c>
      <c r="I7" s="12" t="n">
        <v>72.2</v>
      </c>
      <c r="J7" s="12" t="n">
        <f aca="false">H7*0.4+I7*0.6</f>
        <v>74.36</v>
      </c>
      <c r="K7" s="11" t="n">
        <v>1</v>
      </c>
      <c r="L7" s="10" t="s">
        <v>18</v>
      </c>
    </row>
    <row r="8" customFormat="false" ht="15" hidden="false" customHeight="true" outlineLevel="0" collapsed="false">
      <c r="A8" s="9" t="s">
        <v>29</v>
      </c>
      <c r="B8" s="10" t="s">
        <v>30</v>
      </c>
      <c r="C8" s="10" t="s">
        <v>15</v>
      </c>
      <c r="D8" s="10" t="s">
        <v>28</v>
      </c>
      <c r="E8" s="9" t="str">
        <f aca="false">LEFT(A8,4)</f>
        <v>1104</v>
      </c>
      <c r="F8" s="10" t="s">
        <v>17</v>
      </c>
      <c r="G8" s="11" t="n">
        <v>8</v>
      </c>
      <c r="H8" s="11" t="n">
        <v>76.4</v>
      </c>
      <c r="I8" s="12" t="n">
        <v>69.1</v>
      </c>
      <c r="J8" s="12" t="n">
        <f aca="false">H8*0.4+I8*0.6</f>
        <v>72.02</v>
      </c>
      <c r="K8" s="11" t="n">
        <v>2</v>
      </c>
      <c r="L8" s="10" t="s">
        <v>18</v>
      </c>
    </row>
    <row r="9" customFormat="false" ht="15" hidden="false" customHeight="true" outlineLevel="0" collapsed="false">
      <c r="A9" s="9" t="s">
        <v>31</v>
      </c>
      <c r="B9" s="10" t="s">
        <v>32</v>
      </c>
      <c r="C9" s="10" t="s">
        <v>15</v>
      </c>
      <c r="D9" s="10" t="s">
        <v>28</v>
      </c>
      <c r="E9" s="9" t="str">
        <f aca="false">LEFT(A9,4)</f>
        <v>1104</v>
      </c>
      <c r="F9" s="10" t="s">
        <v>17</v>
      </c>
      <c r="G9" s="11" t="n">
        <v>46</v>
      </c>
      <c r="H9" s="11" t="n">
        <v>75.6</v>
      </c>
      <c r="I9" s="12" t="n">
        <v>67.62</v>
      </c>
      <c r="J9" s="12" t="n">
        <f aca="false">H9*0.4+I9*0.6</f>
        <v>70.812</v>
      </c>
      <c r="K9" s="11" t="n">
        <v>3</v>
      </c>
      <c r="L9" s="9"/>
    </row>
    <row r="10" customFormat="false" ht="15" hidden="false" customHeight="true" outlineLevel="0" collapsed="false">
      <c r="A10" s="9" t="s">
        <v>33</v>
      </c>
      <c r="B10" s="10" t="s">
        <v>34</v>
      </c>
      <c r="C10" s="10" t="s">
        <v>21</v>
      </c>
      <c r="D10" s="10" t="s">
        <v>28</v>
      </c>
      <c r="E10" s="9" t="str">
        <f aca="false">LEFT(A10,4)</f>
        <v>1104</v>
      </c>
      <c r="F10" s="10" t="s">
        <v>17</v>
      </c>
      <c r="G10" s="11" t="n">
        <v>34</v>
      </c>
      <c r="H10" s="11" t="n">
        <v>67.6</v>
      </c>
      <c r="I10" s="12" t="n">
        <v>69.36</v>
      </c>
      <c r="J10" s="12" t="n">
        <f aca="false">H10*0.4+I10*0.6</f>
        <v>68.656</v>
      </c>
      <c r="K10" s="11" t="n">
        <v>4</v>
      </c>
      <c r="L10" s="9"/>
    </row>
    <row r="11" customFormat="false" ht="15" hidden="false" customHeight="true" outlineLevel="0" collapsed="false">
      <c r="A11" s="9" t="s">
        <v>35</v>
      </c>
      <c r="B11" s="10" t="s">
        <v>36</v>
      </c>
      <c r="C11" s="10" t="s">
        <v>21</v>
      </c>
      <c r="D11" s="10" t="s">
        <v>37</v>
      </c>
      <c r="E11" s="9" t="str">
        <f aca="false">LEFT(A11,4)</f>
        <v>1111</v>
      </c>
      <c r="F11" s="10" t="s">
        <v>38</v>
      </c>
      <c r="G11" s="11" t="n">
        <v>26</v>
      </c>
      <c r="H11" s="11" t="n">
        <v>74.8</v>
      </c>
      <c r="I11" s="12" t="n">
        <v>64.62</v>
      </c>
      <c r="J11" s="12" t="n">
        <f aca="false">H11*0.4+I11*0.6</f>
        <v>68.692</v>
      </c>
      <c r="K11" s="11" t="n">
        <v>1</v>
      </c>
      <c r="L11" s="10" t="s">
        <v>18</v>
      </c>
    </row>
    <row r="12" customFormat="false" ht="15" hidden="false" customHeight="true" outlineLevel="0" collapsed="false">
      <c r="A12" s="9" t="s">
        <v>39</v>
      </c>
      <c r="B12" s="10" t="s">
        <v>40</v>
      </c>
      <c r="C12" s="10" t="s">
        <v>21</v>
      </c>
      <c r="D12" s="10" t="s">
        <v>37</v>
      </c>
      <c r="E12" s="9" t="str">
        <f aca="false">LEFT(A12,4)</f>
        <v>1111</v>
      </c>
      <c r="F12" s="10" t="s">
        <v>38</v>
      </c>
      <c r="G12" s="10" t="s">
        <v>41</v>
      </c>
      <c r="H12" s="11" t="n">
        <v>0</v>
      </c>
      <c r="I12" s="11" t="n">
        <v>54.02</v>
      </c>
      <c r="J12" s="12" t="n">
        <f aca="false">H12*0.4+I12*0.6</f>
        <v>32.412</v>
      </c>
      <c r="K12" s="11" t="n">
        <v>2</v>
      </c>
      <c r="L12" s="9"/>
    </row>
    <row r="13" customFormat="false" ht="15" hidden="false" customHeight="true" outlineLevel="0" collapsed="false">
      <c r="A13" s="9" t="s">
        <v>42</v>
      </c>
      <c r="B13" s="10" t="s">
        <v>43</v>
      </c>
      <c r="C13" s="10" t="s">
        <v>21</v>
      </c>
      <c r="D13" s="10" t="s">
        <v>44</v>
      </c>
      <c r="E13" s="9" t="str">
        <f aca="false">LEFT(A13,4)</f>
        <v>1112</v>
      </c>
      <c r="F13" s="10" t="s">
        <v>45</v>
      </c>
      <c r="G13" s="11" t="n">
        <v>2</v>
      </c>
      <c r="H13" s="11" t="n">
        <v>77.2</v>
      </c>
      <c r="I13" s="12" t="n">
        <v>69.12</v>
      </c>
      <c r="J13" s="12" t="n">
        <f aca="false">H13*0.4+I13*0.6</f>
        <v>72.352</v>
      </c>
      <c r="K13" s="11" t="n">
        <v>1</v>
      </c>
      <c r="L13" s="10" t="s">
        <v>18</v>
      </c>
    </row>
    <row r="14" customFormat="false" ht="15" hidden="false" customHeight="true" outlineLevel="0" collapsed="false">
      <c r="A14" s="9" t="s">
        <v>46</v>
      </c>
      <c r="B14" s="10" t="s">
        <v>47</v>
      </c>
      <c r="C14" s="10" t="s">
        <v>21</v>
      </c>
      <c r="D14" s="10" t="s">
        <v>44</v>
      </c>
      <c r="E14" s="9" t="str">
        <f aca="false">LEFT(A14,4)</f>
        <v>1112</v>
      </c>
      <c r="F14" s="10" t="s">
        <v>45</v>
      </c>
      <c r="G14" s="10" t="s">
        <v>41</v>
      </c>
      <c r="H14" s="11" t="n">
        <v>0</v>
      </c>
      <c r="I14" s="12" t="n">
        <v>68.54</v>
      </c>
      <c r="J14" s="12" t="n">
        <f aca="false">H14*0.4+I14*0.6</f>
        <v>41.124</v>
      </c>
      <c r="K14" s="11" t="n">
        <v>2</v>
      </c>
      <c r="L14" s="9"/>
    </row>
    <row r="15" customFormat="false" ht="15" hidden="false" customHeight="true" outlineLevel="0" collapsed="false">
      <c r="A15" s="9" t="s">
        <v>48</v>
      </c>
      <c r="B15" s="10" t="s">
        <v>49</v>
      </c>
      <c r="C15" s="10" t="s">
        <v>15</v>
      </c>
      <c r="D15" s="10" t="s">
        <v>50</v>
      </c>
      <c r="E15" s="9" t="str">
        <f aca="false">LEFT(A15,4)</f>
        <v>1202</v>
      </c>
      <c r="F15" s="10" t="s">
        <v>17</v>
      </c>
      <c r="G15" s="11" t="n">
        <v>31</v>
      </c>
      <c r="H15" s="11" t="n">
        <v>76.6</v>
      </c>
      <c r="I15" s="12" t="n">
        <v>79</v>
      </c>
      <c r="J15" s="12" t="n">
        <f aca="false">H15*0.4+I15*0.6</f>
        <v>78.04</v>
      </c>
      <c r="K15" s="11" t="n">
        <v>1</v>
      </c>
      <c r="L15" s="10" t="s">
        <v>18</v>
      </c>
    </row>
    <row r="16" customFormat="false" ht="15" hidden="false" customHeight="true" outlineLevel="0" collapsed="false">
      <c r="A16" s="9" t="s">
        <v>51</v>
      </c>
      <c r="B16" s="10" t="s">
        <v>52</v>
      </c>
      <c r="C16" s="10" t="s">
        <v>15</v>
      </c>
      <c r="D16" s="10" t="s">
        <v>50</v>
      </c>
      <c r="E16" s="9" t="str">
        <f aca="false">LEFT(A16,4)</f>
        <v>1202</v>
      </c>
      <c r="F16" s="10" t="s">
        <v>17</v>
      </c>
      <c r="G16" s="11" t="n">
        <v>52</v>
      </c>
      <c r="H16" s="11" t="n">
        <v>72.8</v>
      </c>
      <c r="I16" s="12" t="n">
        <v>73.58</v>
      </c>
      <c r="J16" s="12" t="n">
        <f aca="false">H16*0.4+I16*0.6</f>
        <v>73.268</v>
      </c>
      <c r="K16" s="11" t="n">
        <v>2</v>
      </c>
      <c r="L16" s="10" t="s">
        <v>18</v>
      </c>
    </row>
    <row r="17" customFormat="false" ht="15" hidden="false" customHeight="true" outlineLevel="0" collapsed="false">
      <c r="A17" s="9" t="s">
        <v>53</v>
      </c>
      <c r="B17" s="10" t="s">
        <v>54</v>
      </c>
      <c r="C17" s="10" t="s">
        <v>15</v>
      </c>
      <c r="D17" s="10" t="s">
        <v>50</v>
      </c>
      <c r="E17" s="9" t="str">
        <f aca="false">LEFT(A17,4)</f>
        <v>1202</v>
      </c>
      <c r="F17" s="10" t="s">
        <v>17</v>
      </c>
      <c r="G17" s="11" t="n">
        <v>50</v>
      </c>
      <c r="H17" s="11" t="n">
        <v>75.6</v>
      </c>
      <c r="I17" s="11" t="n">
        <v>67.6</v>
      </c>
      <c r="J17" s="12" t="n">
        <f aca="false">H17*0.4+I17*0.6</f>
        <v>70.8</v>
      </c>
      <c r="K17" s="11" t="n">
        <v>3</v>
      </c>
      <c r="L17" s="9"/>
    </row>
    <row r="18" customFormat="false" ht="15" hidden="false" customHeight="true" outlineLevel="0" collapsed="false">
      <c r="A18" s="9" t="s">
        <v>55</v>
      </c>
      <c r="B18" s="10" t="s">
        <v>56</v>
      </c>
      <c r="C18" s="10" t="s">
        <v>15</v>
      </c>
      <c r="D18" s="10" t="s">
        <v>50</v>
      </c>
      <c r="E18" s="9" t="str">
        <f aca="false">LEFT(A18,4)</f>
        <v>1202</v>
      </c>
      <c r="F18" s="10" t="s">
        <v>17</v>
      </c>
      <c r="G18" s="11" t="n">
        <v>30</v>
      </c>
      <c r="H18" s="11" t="n">
        <v>75.2</v>
      </c>
      <c r="I18" s="12" t="n">
        <v>67.76</v>
      </c>
      <c r="J18" s="12" t="n">
        <f aca="false">H18*0.4+I18*0.6</f>
        <v>70.736</v>
      </c>
      <c r="K18" s="11" t="n">
        <v>4</v>
      </c>
      <c r="L18" s="9"/>
    </row>
    <row r="19" customFormat="false" ht="15" hidden="false" customHeight="true" outlineLevel="0" collapsed="false">
      <c r="A19" s="9" t="s">
        <v>57</v>
      </c>
      <c r="B19" s="10" t="s">
        <v>58</v>
      </c>
      <c r="C19" s="10" t="s">
        <v>21</v>
      </c>
      <c r="D19" s="10" t="s">
        <v>59</v>
      </c>
      <c r="E19" s="9" t="str">
        <f aca="false">LEFT(A19,4)</f>
        <v>1204</v>
      </c>
      <c r="F19" s="10" t="s">
        <v>17</v>
      </c>
      <c r="G19" s="11" t="n">
        <v>1</v>
      </c>
      <c r="H19" s="11" t="n">
        <v>73.2</v>
      </c>
      <c r="I19" s="12" t="n">
        <v>68.22</v>
      </c>
      <c r="J19" s="12" t="n">
        <f aca="false">H19*0.4+I19*0.6</f>
        <v>70.212</v>
      </c>
      <c r="K19" s="11" t="n">
        <v>1</v>
      </c>
      <c r="L19" s="10" t="s">
        <v>18</v>
      </c>
    </row>
    <row r="20" customFormat="false" ht="15" hidden="false" customHeight="true" outlineLevel="0" collapsed="false">
      <c r="A20" s="9" t="s">
        <v>60</v>
      </c>
      <c r="B20" s="10" t="s">
        <v>61</v>
      </c>
      <c r="C20" s="10" t="s">
        <v>15</v>
      </c>
      <c r="D20" s="10" t="s">
        <v>59</v>
      </c>
      <c r="E20" s="9" t="str">
        <f aca="false">LEFT(A20,4)</f>
        <v>1204</v>
      </c>
      <c r="F20" s="10" t="s">
        <v>17</v>
      </c>
      <c r="G20" s="11" t="n">
        <v>15</v>
      </c>
      <c r="H20" s="11" t="n">
        <v>72.4</v>
      </c>
      <c r="I20" s="12" t="n">
        <v>62.98</v>
      </c>
      <c r="J20" s="12" t="n">
        <f aca="false">H20*0.4+I20*0.6</f>
        <v>66.748</v>
      </c>
      <c r="K20" s="11" t="n">
        <v>2</v>
      </c>
      <c r="L20" s="9"/>
    </row>
    <row r="21" customFormat="false" ht="15" hidden="false" customHeight="true" outlineLevel="0" collapsed="false">
      <c r="A21" s="9" t="s">
        <v>62</v>
      </c>
      <c r="B21" s="10" t="s">
        <v>63</v>
      </c>
      <c r="C21" s="10" t="s">
        <v>15</v>
      </c>
      <c r="D21" s="10" t="s">
        <v>64</v>
      </c>
      <c r="E21" s="9" t="str">
        <f aca="false">LEFT(A21,4)</f>
        <v>1209</v>
      </c>
      <c r="F21" s="10" t="s">
        <v>38</v>
      </c>
      <c r="G21" s="11" t="n">
        <v>14</v>
      </c>
      <c r="H21" s="11" t="n">
        <v>69.6</v>
      </c>
      <c r="I21" s="12" t="n">
        <v>55.88</v>
      </c>
      <c r="J21" s="12" t="n">
        <f aca="false">H21*0.4+I21*0.6</f>
        <v>61.368</v>
      </c>
      <c r="K21" s="11" t="n">
        <v>1</v>
      </c>
      <c r="L21" s="10" t="s">
        <v>18</v>
      </c>
    </row>
    <row r="22" customFormat="false" ht="15" hidden="false" customHeight="true" outlineLevel="0" collapsed="false">
      <c r="A22" s="9" t="s">
        <v>65</v>
      </c>
      <c r="B22" s="10" t="s">
        <v>66</v>
      </c>
      <c r="C22" s="10" t="s">
        <v>15</v>
      </c>
      <c r="D22" s="10" t="s">
        <v>64</v>
      </c>
      <c r="E22" s="9" t="str">
        <f aca="false">LEFT(A22,4)</f>
        <v>1209</v>
      </c>
      <c r="F22" s="10" t="s">
        <v>38</v>
      </c>
      <c r="G22" s="10" t="s">
        <v>41</v>
      </c>
      <c r="H22" s="11" t="n">
        <v>0</v>
      </c>
      <c r="I22" s="12" t="n">
        <v>53.2</v>
      </c>
      <c r="J22" s="12" t="n">
        <f aca="false">H22*0.4+I22*0.6</f>
        <v>31.92</v>
      </c>
      <c r="K22" s="11" t="n">
        <v>2</v>
      </c>
      <c r="L22" s="9"/>
    </row>
    <row r="23" customFormat="false" ht="15" hidden="false" customHeight="true" outlineLevel="0" collapsed="false">
      <c r="A23" s="9" t="s">
        <v>67</v>
      </c>
      <c r="B23" s="10" t="s">
        <v>68</v>
      </c>
      <c r="C23" s="10" t="s">
        <v>15</v>
      </c>
      <c r="D23" s="10" t="s">
        <v>69</v>
      </c>
      <c r="E23" s="9" t="str">
        <f aca="false">LEFT(A23,4)</f>
        <v>1302</v>
      </c>
      <c r="F23" s="10" t="s">
        <v>17</v>
      </c>
      <c r="G23" s="11" t="n">
        <v>13</v>
      </c>
      <c r="H23" s="11" t="n">
        <v>73.2</v>
      </c>
      <c r="I23" s="12" t="n">
        <v>74.74</v>
      </c>
      <c r="J23" s="12" t="n">
        <f aca="false">H23*0.4+I23*0.6</f>
        <v>74.124</v>
      </c>
      <c r="K23" s="11" t="n">
        <v>1</v>
      </c>
      <c r="L23" s="10" t="s">
        <v>18</v>
      </c>
    </row>
    <row r="24" customFormat="false" ht="15" hidden="false" customHeight="true" outlineLevel="0" collapsed="false">
      <c r="A24" s="9" t="s">
        <v>70</v>
      </c>
      <c r="B24" s="10" t="s">
        <v>71</v>
      </c>
      <c r="C24" s="10" t="s">
        <v>15</v>
      </c>
      <c r="D24" s="10" t="s">
        <v>69</v>
      </c>
      <c r="E24" s="9" t="str">
        <f aca="false">LEFT(A24,4)</f>
        <v>1302</v>
      </c>
      <c r="F24" s="10" t="s">
        <v>17</v>
      </c>
      <c r="G24" s="11" t="n">
        <v>17</v>
      </c>
      <c r="H24" s="11" t="n">
        <v>78</v>
      </c>
      <c r="I24" s="12" t="n">
        <v>69.64</v>
      </c>
      <c r="J24" s="12" t="n">
        <f aca="false">H24*0.4+I24*0.6</f>
        <v>72.984</v>
      </c>
      <c r="K24" s="11" t="n">
        <v>2</v>
      </c>
      <c r="L24" s="10" t="s">
        <v>18</v>
      </c>
    </row>
    <row r="25" customFormat="false" ht="15" hidden="false" customHeight="true" outlineLevel="0" collapsed="false">
      <c r="A25" s="9" t="s">
        <v>72</v>
      </c>
      <c r="B25" s="10" t="s">
        <v>73</v>
      </c>
      <c r="C25" s="10" t="s">
        <v>15</v>
      </c>
      <c r="D25" s="10" t="s">
        <v>69</v>
      </c>
      <c r="E25" s="9" t="str">
        <f aca="false">LEFT(A25,4)</f>
        <v>1302</v>
      </c>
      <c r="F25" s="10" t="s">
        <v>17</v>
      </c>
      <c r="G25" s="11" t="n">
        <v>45</v>
      </c>
      <c r="H25" s="11" t="n">
        <v>76.6</v>
      </c>
      <c r="I25" s="12" t="n">
        <v>70.26</v>
      </c>
      <c r="J25" s="12" t="n">
        <f aca="false">H25*0.4+I25*0.6</f>
        <v>72.796</v>
      </c>
      <c r="K25" s="11" t="n">
        <v>3</v>
      </c>
      <c r="L25" s="10" t="s">
        <v>18</v>
      </c>
    </row>
    <row r="26" customFormat="false" ht="15" hidden="false" customHeight="true" outlineLevel="0" collapsed="false">
      <c r="A26" s="9" t="s">
        <v>74</v>
      </c>
      <c r="B26" s="10" t="s">
        <v>75</v>
      </c>
      <c r="C26" s="10" t="s">
        <v>15</v>
      </c>
      <c r="D26" s="10" t="s">
        <v>69</v>
      </c>
      <c r="E26" s="9" t="str">
        <f aca="false">LEFT(A26,4)</f>
        <v>1302</v>
      </c>
      <c r="F26" s="10" t="s">
        <v>17</v>
      </c>
      <c r="G26" s="11" t="n">
        <v>23</v>
      </c>
      <c r="H26" s="11" t="n">
        <v>73.2</v>
      </c>
      <c r="I26" s="12" t="n">
        <v>72.28</v>
      </c>
      <c r="J26" s="12" t="n">
        <f aca="false">H26*0.4+I26*0.6</f>
        <v>72.648</v>
      </c>
      <c r="K26" s="11" t="n">
        <v>4</v>
      </c>
      <c r="L26" s="10" t="s">
        <v>18</v>
      </c>
    </row>
    <row r="27" customFormat="false" ht="15" hidden="false" customHeight="true" outlineLevel="0" collapsed="false">
      <c r="A27" s="9" t="s">
        <v>76</v>
      </c>
      <c r="B27" s="10" t="s">
        <v>77</v>
      </c>
      <c r="C27" s="10" t="s">
        <v>15</v>
      </c>
      <c r="D27" s="10" t="s">
        <v>69</v>
      </c>
      <c r="E27" s="9" t="str">
        <f aca="false">LEFT(A27,4)</f>
        <v>1302</v>
      </c>
      <c r="F27" s="10" t="s">
        <v>17</v>
      </c>
      <c r="G27" s="11" t="n">
        <v>19</v>
      </c>
      <c r="H27" s="11" t="n">
        <v>79.4</v>
      </c>
      <c r="I27" s="12" t="n">
        <v>67.92</v>
      </c>
      <c r="J27" s="12" t="n">
        <f aca="false">H27*0.4+I27*0.6</f>
        <v>72.512</v>
      </c>
      <c r="K27" s="11" t="n">
        <v>5</v>
      </c>
      <c r="L27" s="10" t="s">
        <v>18</v>
      </c>
    </row>
    <row r="28" customFormat="false" ht="15" hidden="false" customHeight="true" outlineLevel="0" collapsed="false">
      <c r="A28" s="9" t="s">
        <v>78</v>
      </c>
      <c r="B28" s="10" t="s">
        <v>79</v>
      </c>
      <c r="C28" s="10" t="s">
        <v>15</v>
      </c>
      <c r="D28" s="10" t="s">
        <v>69</v>
      </c>
      <c r="E28" s="9" t="str">
        <f aca="false">LEFT(A28,4)</f>
        <v>1302</v>
      </c>
      <c r="F28" s="10" t="s">
        <v>17</v>
      </c>
      <c r="G28" s="11" t="n">
        <v>10</v>
      </c>
      <c r="H28" s="11" t="n">
        <v>74.2</v>
      </c>
      <c r="I28" s="12" t="n">
        <v>68.8</v>
      </c>
      <c r="J28" s="12" t="n">
        <f aca="false">H28*0.4+I28*0.6</f>
        <v>70.96</v>
      </c>
      <c r="K28" s="11" t="n">
        <v>6</v>
      </c>
      <c r="L28" s="9"/>
    </row>
    <row r="29" customFormat="false" ht="15" hidden="false" customHeight="true" outlineLevel="0" collapsed="false">
      <c r="A29" s="9" t="s">
        <v>80</v>
      </c>
      <c r="B29" s="10" t="s">
        <v>81</v>
      </c>
      <c r="C29" s="10" t="s">
        <v>15</v>
      </c>
      <c r="D29" s="10" t="s">
        <v>69</v>
      </c>
      <c r="E29" s="9" t="str">
        <f aca="false">LEFT(A29,4)</f>
        <v>1302</v>
      </c>
      <c r="F29" s="10" t="s">
        <v>17</v>
      </c>
      <c r="G29" s="11" t="n">
        <v>9</v>
      </c>
      <c r="H29" s="11" t="n">
        <v>76.4</v>
      </c>
      <c r="I29" s="12" t="n">
        <v>67.02</v>
      </c>
      <c r="J29" s="12" t="n">
        <f aca="false">H29*0.4+I29*0.6</f>
        <v>70.772</v>
      </c>
      <c r="K29" s="11" t="n">
        <v>7</v>
      </c>
      <c r="L29" s="9"/>
    </row>
    <row r="30" customFormat="false" ht="15" hidden="false" customHeight="true" outlineLevel="0" collapsed="false">
      <c r="A30" s="9" t="s">
        <v>82</v>
      </c>
      <c r="B30" s="10" t="s">
        <v>83</v>
      </c>
      <c r="C30" s="10" t="s">
        <v>15</v>
      </c>
      <c r="D30" s="10" t="s">
        <v>69</v>
      </c>
      <c r="E30" s="9" t="str">
        <f aca="false">LEFT(A30,4)</f>
        <v>1302</v>
      </c>
      <c r="F30" s="10" t="s">
        <v>17</v>
      </c>
      <c r="G30" s="11" t="n">
        <v>28</v>
      </c>
      <c r="H30" s="11" t="n">
        <v>74.8</v>
      </c>
      <c r="I30" s="12" t="n">
        <v>66.4</v>
      </c>
      <c r="J30" s="12" t="n">
        <f aca="false">H30*0.4+I30*0.6</f>
        <v>69.76</v>
      </c>
      <c r="K30" s="11" t="n">
        <v>8</v>
      </c>
      <c r="L30" s="9"/>
    </row>
    <row r="31" customFormat="false" ht="15" hidden="false" customHeight="true" outlineLevel="0" collapsed="false">
      <c r="A31" s="9" t="s">
        <v>84</v>
      </c>
      <c r="B31" s="10" t="s">
        <v>85</v>
      </c>
      <c r="C31" s="10" t="s">
        <v>15</v>
      </c>
      <c r="D31" s="10" t="s">
        <v>69</v>
      </c>
      <c r="E31" s="9" t="str">
        <f aca="false">LEFT(A31,4)</f>
        <v>1302</v>
      </c>
      <c r="F31" s="10" t="s">
        <v>17</v>
      </c>
      <c r="G31" s="11" t="n">
        <v>7</v>
      </c>
      <c r="H31" s="11" t="n">
        <v>73</v>
      </c>
      <c r="I31" s="12" t="n">
        <v>67.04</v>
      </c>
      <c r="J31" s="12" t="n">
        <f aca="false">H31*0.4+I31*0.6</f>
        <v>69.424</v>
      </c>
      <c r="K31" s="11" t="n">
        <v>9</v>
      </c>
      <c r="L31" s="9"/>
    </row>
    <row r="32" customFormat="false" ht="15" hidden="false" customHeight="true" outlineLevel="0" collapsed="false">
      <c r="A32" s="9" t="s">
        <v>86</v>
      </c>
      <c r="B32" s="10" t="s">
        <v>87</v>
      </c>
      <c r="C32" s="10" t="s">
        <v>15</v>
      </c>
      <c r="D32" s="10" t="s">
        <v>69</v>
      </c>
      <c r="E32" s="9" t="str">
        <f aca="false">LEFT(A32,4)</f>
        <v>1302</v>
      </c>
      <c r="F32" s="10" t="s">
        <v>17</v>
      </c>
      <c r="G32" s="11" t="n">
        <v>32</v>
      </c>
      <c r="H32" s="11" t="n">
        <v>68.4</v>
      </c>
      <c r="I32" s="11" t="n">
        <v>66.36</v>
      </c>
      <c r="J32" s="12" t="n">
        <f aca="false">H32*0.4+I32*0.6</f>
        <v>67.176</v>
      </c>
      <c r="K32" s="11" t="n">
        <v>10</v>
      </c>
      <c r="L32" s="9"/>
    </row>
    <row r="33" customFormat="false" ht="15" hidden="false" customHeight="true" outlineLevel="0" collapsed="false">
      <c r="A33" s="9" t="s">
        <v>88</v>
      </c>
      <c r="B33" s="10" t="s">
        <v>89</v>
      </c>
      <c r="C33" s="10" t="s">
        <v>15</v>
      </c>
      <c r="D33" s="10" t="s">
        <v>90</v>
      </c>
      <c r="E33" s="9" t="str">
        <f aca="false">LEFT(A33,4)</f>
        <v>1303</v>
      </c>
      <c r="F33" s="10" t="s">
        <v>17</v>
      </c>
      <c r="G33" s="11" t="n">
        <v>4</v>
      </c>
      <c r="H33" s="11" t="n">
        <v>73.8</v>
      </c>
      <c r="I33" s="12" t="n">
        <v>63.64</v>
      </c>
      <c r="J33" s="12" t="n">
        <f aca="false">H33*0.4+I33*0.6</f>
        <v>67.704</v>
      </c>
      <c r="K33" s="11" t="n">
        <v>1</v>
      </c>
      <c r="L33" s="10" t="s">
        <v>18</v>
      </c>
    </row>
    <row r="34" customFormat="false" ht="15" hidden="false" customHeight="true" outlineLevel="0" collapsed="false">
      <c r="A34" s="9" t="s">
        <v>91</v>
      </c>
      <c r="B34" s="10" t="s">
        <v>92</v>
      </c>
      <c r="C34" s="10" t="s">
        <v>15</v>
      </c>
      <c r="D34" s="10" t="s">
        <v>90</v>
      </c>
      <c r="E34" s="9" t="str">
        <f aca="false">LEFT(A34,4)</f>
        <v>1303</v>
      </c>
      <c r="F34" s="10" t="s">
        <v>17</v>
      </c>
      <c r="G34" s="11" t="n">
        <v>35</v>
      </c>
      <c r="H34" s="11" t="n">
        <v>72.8</v>
      </c>
      <c r="I34" s="12" t="n">
        <v>54.66</v>
      </c>
      <c r="J34" s="12" t="n">
        <f aca="false">H34*0.4+I34*0.6</f>
        <v>61.916</v>
      </c>
      <c r="K34" s="11" t="n">
        <v>2</v>
      </c>
      <c r="L34" s="9"/>
    </row>
    <row r="35" customFormat="false" ht="15" hidden="false" customHeight="true" outlineLevel="0" collapsed="false">
      <c r="A35" s="9" t="s">
        <v>93</v>
      </c>
      <c r="B35" s="10" t="s">
        <v>94</v>
      </c>
      <c r="C35" s="10" t="s">
        <v>15</v>
      </c>
      <c r="D35" s="10" t="s">
        <v>95</v>
      </c>
      <c r="E35" s="9" t="str">
        <f aca="false">LEFT(A35,4)</f>
        <v>1304</v>
      </c>
      <c r="F35" s="10" t="s">
        <v>17</v>
      </c>
      <c r="G35" s="11" t="n">
        <v>53</v>
      </c>
      <c r="H35" s="11" t="n">
        <v>74.8</v>
      </c>
      <c r="I35" s="12" t="n">
        <v>69.48</v>
      </c>
      <c r="J35" s="12" t="n">
        <f aca="false">H35*0.4+I35*0.6</f>
        <v>71.608</v>
      </c>
      <c r="K35" s="11" t="n">
        <v>1</v>
      </c>
      <c r="L35" s="10" t="s">
        <v>18</v>
      </c>
    </row>
    <row r="36" customFormat="false" ht="15" hidden="false" customHeight="true" outlineLevel="0" collapsed="false">
      <c r="A36" s="9" t="s">
        <v>96</v>
      </c>
      <c r="B36" s="10" t="s">
        <v>97</v>
      </c>
      <c r="C36" s="10" t="s">
        <v>15</v>
      </c>
      <c r="D36" s="10" t="s">
        <v>95</v>
      </c>
      <c r="E36" s="9" t="str">
        <f aca="false">LEFT(A36,4)</f>
        <v>1304</v>
      </c>
      <c r="F36" s="10" t="s">
        <v>17</v>
      </c>
      <c r="G36" s="11" t="n">
        <v>29</v>
      </c>
      <c r="H36" s="11" t="n">
        <v>77.8</v>
      </c>
      <c r="I36" s="12" t="n">
        <v>67.22</v>
      </c>
      <c r="J36" s="12" t="n">
        <f aca="false">H36*0.4+I36*0.6</f>
        <v>71.452</v>
      </c>
      <c r="K36" s="11" t="n">
        <v>2</v>
      </c>
      <c r="L36" s="10" t="s">
        <v>18</v>
      </c>
    </row>
    <row r="37" customFormat="false" ht="15" hidden="false" customHeight="true" outlineLevel="0" collapsed="false">
      <c r="A37" s="9" t="s">
        <v>98</v>
      </c>
      <c r="B37" s="10" t="s">
        <v>99</v>
      </c>
      <c r="C37" s="10" t="s">
        <v>15</v>
      </c>
      <c r="D37" s="10" t="s">
        <v>95</v>
      </c>
      <c r="E37" s="9" t="str">
        <f aca="false">LEFT(A37,4)</f>
        <v>1304</v>
      </c>
      <c r="F37" s="10" t="s">
        <v>17</v>
      </c>
      <c r="G37" s="11" t="n">
        <v>3</v>
      </c>
      <c r="H37" s="11" t="n">
        <v>76.2</v>
      </c>
      <c r="I37" s="12" t="n">
        <v>67.2</v>
      </c>
      <c r="J37" s="12" t="n">
        <f aca="false">H37*0.4+I37*0.6</f>
        <v>70.8</v>
      </c>
      <c r="K37" s="11" t="n">
        <v>3</v>
      </c>
      <c r="L37" s="9"/>
    </row>
    <row r="38" customFormat="false" ht="15" hidden="false" customHeight="true" outlineLevel="0" collapsed="false">
      <c r="A38" s="9" t="s">
        <v>100</v>
      </c>
      <c r="B38" s="10" t="s">
        <v>101</v>
      </c>
      <c r="C38" s="10" t="s">
        <v>15</v>
      </c>
      <c r="D38" s="10" t="s">
        <v>95</v>
      </c>
      <c r="E38" s="9" t="str">
        <f aca="false">LEFT(A38,4)</f>
        <v>1304</v>
      </c>
      <c r="F38" s="10" t="s">
        <v>17</v>
      </c>
      <c r="G38" s="11" t="n">
        <v>51</v>
      </c>
      <c r="H38" s="11" t="n">
        <v>71.6</v>
      </c>
      <c r="I38" s="11" t="n">
        <v>65.26</v>
      </c>
      <c r="J38" s="12" t="n">
        <f aca="false">H38*0.4+I38*0.6</f>
        <v>67.796</v>
      </c>
      <c r="K38" s="11" t="n">
        <v>4</v>
      </c>
      <c r="L38" s="9"/>
    </row>
    <row r="39" customFormat="false" ht="15" hidden="false" customHeight="true" outlineLevel="0" collapsed="false">
      <c r="A39" s="9" t="s">
        <v>102</v>
      </c>
      <c r="B39" s="10" t="s">
        <v>103</v>
      </c>
      <c r="C39" s="10" t="s">
        <v>15</v>
      </c>
      <c r="D39" s="10" t="s">
        <v>104</v>
      </c>
      <c r="E39" s="9" t="str">
        <f aca="false">LEFT(A39,4)</f>
        <v>1305</v>
      </c>
      <c r="F39" s="10" t="s">
        <v>38</v>
      </c>
      <c r="G39" s="11" t="n">
        <v>13</v>
      </c>
      <c r="H39" s="11" t="n">
        <v>70.5</v>
      </c>
      <c r="I39" s="12" t="n">
        <v>57.9</v>
      </c>
      <c r="J39" s="12" t="n">
        <f aca="false">H39*0.4+I39*0.6</f>
        <v>62.94</v>
      </c>
      <c r="K39" s="11" t="n">
        <v>1</v>
      </c>
      <c r="L39" s="10" t="s">
        <v>18</v>
      </c>
    </row>
    <row r="40" customFormat="false" ht="15" hidden="false" customHeight="true" outlineLevel="0" collapsed="false">
      <c r="A40" s="9" t="s">
        <v>105</v>
      </c>
      <c r="B40" s="10" t="s">
        <v>106</v>
      </c>
      <c r="C40" s="10" t="s">
        <v>15</v>
      </c>
      <c r="D40" s="10" t="s">
        <v>104</v>
      </c>
      <c r="E40" s="9" t="str">
        <f aca="false">LEFT(A40,4)</f>
        <v>1305</v>
      </c>
      <c r="F40" s="10" t="s">
        <v>38</v>
      </c>
      <c r="G40" s="11" t="n">
        <v>24</v>
      </c>
      <c r="H40" s="11" t="n">
        <v>72.2</v>
      </c>
      <c r="I40" s="12" t="n">
        <v>54.42</v>
      </c>
      <c r="J40" s="12" t="n">
        <f aca="false">H40*0.4+I40*0.6</f>
        <v>61.532</v>
      </c>
      <c r="K40" s="11" t="n">
        <v>2</v>
      </c>
      <c r="L40" s="9"/>
    </row>
    <row r="41" customFormat="false" ht="15" hidden="false" customHeight="true" outlineLevel="0" collapsed="false">
      <c r="A41" s="9" t="s">
        <v>107</v>
      </c>
      <c r="B41" s="10" t="s">
        <v>108</v>
      </c>
      <c r="C41" s="10" t="s">
        <v>15</v>
      </c>
      <c r="D41" s="10" t="s">
        <v>109</v>
      </c>
      <c r="E41" s="9" t="str">
        <f aca="false">LEFT(A41,4)</f>
        <v>1310</v>
      </c>
      <c r="F41" s="10" t="s">
        <v>17</v>
      </c>
      <c r="G41" s="11" t="n">
        <v>18</v>
      </c>
      <c r="H41" s="11" t="n">
        <v>73.4</v>
      </c>
      <c r="I41" s="12" t="n">
        <v>63.46</v>
      </c>
      <c r="J41" s="12" t="n">
        <f aca="false">H41*0.4+I41*0.6</f>
        <v>67.436</v>
      </c>
      <c r="K41" s="11" t="n">
        <v>1</v>
      </c>
      <c r="L41" s="10" t="s">
        <v>18</v>
      </c>
    </row>
    <row r="42" customFormat="false" ht="15" hidden="false" customHeight="true" outlineLevel="0" collapsed="false">
      <c r="A42" s="9" t="s">
        <v>110</v>
      </c>
      <c r="B42" s="10" t="s">
        <v>111</v>
      </c>
      <c r="C42" s="10" t="s">
        <v>15</v>
      </c>
      <c r="D42" s="10" t="s">
        <v>109</v>
      </c>
      <c r="E42" s="9" t="str">
        <f aca="false">LEFT(A42,4)</f>
        <v>1310</v>
      </c>
      <c r="F42" s="10" t="s">
        <v>17</v>
      </c>
      <c r="G42" s="11" t="n">
        <v>48</v>
      </c>
      <c r="H42" s="11" t="n">
        <v>64.8</v>
      </c>
      <c r="I42" s="12" t="n">
        <v>62.36</v>
      </c>
      <c r="J42" s="12" t="n">
        <f aca="false">H42*0.4+I42*0.6</f>
        <v>63.336</v>
      </c>
      <c r="K42" s="11" t="n">
        <v>2</v>
      </c>
      <c r="L42" s="9"/>
    </row>
    <row r="43" customFormat="false" ht="15" hidden="false" customHeight="true" outlineLevel="0" collapsed="false">
      <c r="A43" s="9" t="s">
        <v>112</v>
      </c>
      <c r="B43" s="10" t="s">
        <v>113</v>
      </c>
      <c r="C43" s="10" t="s">
        <v>15</v>
      </c>
      <c r="D43" s="10" t="s">
        <v>114</v>
      </c>
      <c r="E43" s="9" t="str">
        <f aca="false">LEFT(A43,4)</f>
        <v>1314</v>
      </c>
      <c r="F43" s="10" t="s">
        <v>45</v>
      </c>
      <c r="G43" s="11" t="n">
        <v>5</v>
      </c>
      <c r="H43" s="11" t="n">
        <v>77.6</v>
      </c>
      <c r="I43" s="12" t="n">
        <v>64.66</v>
      </c>
      <c r="J43" s="12" t="n">
        <f aca="false">H43*0.4+I43*0.6</f>
        <v>69.836</v>
      </c>
      <c r="K43" s="11" t="n">
        <v>1</v>
      </c>
      <c r="L43" s="10" t="s">
        <v>18</v>
      </c>
    </row>
    <row r="44" customFormat="false" ht="15" hidden="false" customHeight="true" outlineLevel="0" collapsed="false">
      <c r="A44" s="9" t="s">
        <v>115</v>
      </c>
      <c r="B44" s="10" t="s">
        <v>116</v>
      </c>
      <c r="C44" s="10" t="s">
        <v>15</v>
      </c>
      <c r="D44" s="10" t="s">
        <v>114</v>
      </c>
      <c r="E44" s="9" t="str">
        <f aca="false">LEFT(A44,4)</f>
        <v>1314</v>
      </c>
      <c r="F44" s="10" t="s">
        <v>45</v>
      </c>
      <c r="G44" s="11" t="n">
        <v>7</v>
      </c>
      <c r="H44" s="13" t="n">
        <v>77.8</v>
      </c>
      <c r="I44" s="12" t="n">
        <v>62.86</v>
      </c>
      <c r="J44" s="12" t="n">
        <f aca="false">H44*0.4+I44*0.6</f>
        <v>68.836</v>
      </c>
      <c r="K44" s="11" t="n">
        <v>2</v>
      </c>
      <c r="L44" s="9"/>
    </row>
    <row r="45" customFormat="false" ht="15" hidden="false" customHeight="true" outlineLevel="0" collapsed="false">
      <c r="A45" s="9" t="s">
        <v>117</v>
      </c>
      <c r="B45" s="10" t="s">
        <v>118</v>
      </c>
      <c r="C45" s="10" t="s">
        <v>21</v>
      </c>
      <c r="D45" s="10" t="s">
        <v>119</v>
      </c>
      <c r="E45" s="9" t="str">
        <f aca="false">LEFT(A45,4)</f>
        <v>1403</v>
      </c>
      <c r="F45" s="10" t="s">
        <v>17</v>
      </c>
      <c r="G45" s="11" t="n">
        <v>22</v>
      </c>
      <c r="H45" s="11" t="n">
        <v>72.2</v>
      </c>
      <c r="I45" s="12" t="n">
        <v>61.78</v>
      </c>
      <c r="J45" s="12" t="n">
        <f aca="false">H45*0.4+I45*0.6</f>
        <v>65.948</v>
      </c>
      <c r="K45" s="11" t="n">
        <v>1</v>
      </c>
      <c r="L45" s="10" t="s">
        <v>18</v>
      </c>
    </row>
    <row r="46" customFormat="false" ht="15" hidden="false" customHeight="true" outlineLevel="0" collapsed="false">
      <c r="A46" s="9" t="s">
        <v>120</v>
      </c>
      <c r="B46" s="10" t="s">
        <v>121</v>
      </c>
      <c r="C46" s="10" t="s">
        <v>21</v>
      </c>
      <c r="D46" s="10" t="s">
        <v>122</v>
      </c>
      <c r="E46" s="9" t="str">
        <f aca="false">LEFT(A46,4)</f>
        <v>1405</v>
      </c>
      <c r="F46" s="10" t="s">
        <v>38</v>
      </c>
      <c r="G46" s="11" t="n">
        <v>12</v>
      </c>
      <c r="H46" s="11" t="n">
        <v>78.5</v>
      </c>
      <c r="I46" s="12" t="n">
        <v>57.62</v>
      </c>
      <c r="J46" s="12" t="n">
        <f aca="false">H46*0.4+I46*0.6</f>
        <v>65.972</v>
      </c>
      <c r="K46" s="11" t="n">
        <v>1</v>
      </c>
      <c r="L46" s="10" t="s">
        <v>18</v>
      </c>
    </row>
    <row r="47" customFormat="false" ht="15" hidden="false" customHeight="true" outlineLevel="0" collapsed="false">
      <c r="A47" s="9" t="s">
        <v>123</v>
      </c>
      <c r="B47" s="10" t="s">
        <v>124</v>
      </c>
      <c r="C47" s="10" t="s">
        <v>21</v>
      </c>
      <c r="D47" s="10" t="s">
        <v>122</v>
      </c>
      <c r="E47" s="9" t="str">
        <f aca="false">LEFT(A47,4)</f>
        <v>1405</v>
      </c>
      <c r="F47" s="10" t="s">
        <v>38</v>
      </c>
      <c r="G47" s="11" t="n">
        <v>44</v>
      </c>
      <c r="H47" s="11" t="n">
        <v>73.4</v>
      </c>
      <c r="I47" s="12" t="n">
        <v>54.7</v>
      </c>
      <c r="J47" s="12" t="n">
        <f aca="false">H47*0.4+I47*0.6</f>
        <v>62.18</v>
      </c>
      <c r="K47" s="11" t="n">
        <v>2</v>
      </c>
      <c r="L47" s="9"/>
    </row>
    <row r="48" customFormat="false" ht="15" hidden="false" customHeight="true" outlineLevel="0" collapsed="false">
      <c r="A48" s="9" t="s">
        <v>125</v>
      </c>
      <c r="B48" s="10" t="s">
        <v>126</v>
      </c>
      <c r="C48" s="10" t="s">
        <v>21</v>
      </c>
      <c r="D48" s="10" t="s">
        <v>127</v>
      </c>
      <c r="E48" s="9" t="str">
        <f aca="false">LEFT(A48,4)</f>
        <v>1412</v>
      </c>
      <c r="F48" s="10" t="s">
        <v>45</v>
      </c>
      <c r="G48" s="11" t="n">
        <v>1</v>
      </c>
      <c r="H48" s="11" t="n">
        <v>82.2</v>
      </c>
      <c r="I48" s="12" t="n">
        <v>76.84</v>
      </c>
      <c r="J48" s="12" t="n">
        <f aca="false">H48*0.4+I48*0.6</f>
        <v>78.984</v>
      </c>
      <c r="K48" s="11" t="n">
        <v>1</v>
      </c>
      <c r="L48" s="10" t="s">
        <v>18</v>
      </c>
    </row>
    <row r="49" customFormat="false" ht="15" hidden="false" customHeight="true" outlineLevel="0" collapsed="false">
      <c r="A49" s="9" t="s">
        <v>128</v>
      </c>
      <c r="B49" s="10" t="s">
        <v>129</v>
      </c>
      <c r="C49" s="10" t="s">
        <v>21</v>
      </c>
      <c r="D49" s="10" t="s">
        <v>127</v>
      </c>
      <c r="E49" s="9" t="str">
        <f aca="false">LEFT(A49,4)</f>
        <v>1412</v>
      </c>
      <c r="F49" s="10" t="s">
        <v>45</v>
      </c>
      <c r="G49" s="10" t="s">
        <v>41</v>
      </c>
      <c r="H49" s="11" t="n">
        <v>0</v>
      </c>
      <c r="I49" s="12" t="n">
        <v>69.88</v>
      </c>
      <c r="J49" s="12" t="n">
        <f aca="false">H49*0.4+I49*0.6</f>
        <v>41.928</v>
      </c>
      <c r="K49" s="11" t="n">
        <v>2</v>
      </c>
      <c r="L49" s="9"/>
    </row>
    <row r="50" customFormat="false" ht="15" hidden="false" customHeight="true" outlineLevel="0" collapsed="false">
      <c r="A50" s="9" t="s">
        <v>130</v>
      </c>
      <c r="B50" s="10" t="s">
        <v>131</v>
      </c>
      <c r="C50" s="10" t="s">
        <v>21</v>
      </c>
      <c r="D50" s="10" t="s">
        <v>132</v>
      </c>
      <c r="E50" s="9" t="str">
        <f aca="false">LEFT(A50,4)</f>
        <v>1413</v>
      </c>
      <c r="F50" s="10" t="s">
        <v>45</v>
      </c>
      <c r="G50" s="11" t="n">
        <v>4</v>
      </c>
      <c r="H50" s="11" t="n">
        <v>83</v>
      </c>
      <c r="I50" s="12" t="n">
        <v>73.52</v>
      </c>
      <c r="J50" s="12" t="n">
        <f aca="false">H50*0.4+I50*0.6</f>
        <v>77.312</v>
      </c>
      <c r="K50" s="11" t="n">
        <v>1</v>
      </c>
      <c r="L50" s="10" t="s">
        <v>18</v>
      </c>
    </row>
    <row r="51" customFormat="false" ht="15" hidden="false" customHeight="true" outlineLevel="0" collapsed="false">
      <c r="A51" s="9" t="s">
        <v>133</v>
      </c>
      <c r="B51" s="10" t="s">
        <v>134</v>
      </c>
      <c r="C51" s="10" t="s">
        <v>21</v>
      </c>
      <c r="D51" s="10" t="s">
        <v>132</v>
      </c>
      <c r="E51" s="9" t="str">
        <f aca="false">LEFT(A51,4)</f>
        <v>1413</v>
      </c>
      <c r="F51" s="10" t="s">
        <v>45</v>
      </c>
      <c r="G51" s="11" t="n">
        <v>8</v>
      </c>
      <c r="H51" s="13" t="n">
        <v>78.2</v>
      </c>
      <c r="I51" s="11" t="n">
        <v>73.2</v>
      </c>
      <c r="J51" s="12" t="n">
        <f aca="false">H51*0.4+I51*0.6</f>
        <v>75.2</v>
      </c>
      <c r="K51" s="11" t="n">
        <v>2</v>
      </c>
      <c r="L51" s="9"/>
    </row>
    <row r="52" customFormat="false" ht="15" hidden="false" customHeight="true" outlineLevel="0" collapsed="false">
      <c r="A52" s="9" t="s">
        <v>135</v>
      </c>
      <c r="B52" s="10" t="s">
        <v>136</v>
      </c>
      <c r="C52" s="10" t="s">
        <v>21</v>
      </c>
      <c r="D52" s="10" t="s">
        <v>137</v>
      </c>
      <c r="E52" s="9" t="str">
        <f aca="false">LEFT(A52,4)</f>
        <v>1501</v>
      </c>
      <c r="F52" s="10" t="s">
        <v>38</v>
      </c>
      <c r="G52" s="11" t="n">
        <v>30</v>
      </c>
      <c r="H52" s="11" t="n">
        <v>76.2</v>
      </c>
      <c r="I52" s="12" t="n">
        <v>86.5</v>
      </c>
      <c r="J52" s="12" t="n">
        <f aca="false">H52*0.4+I52*0.6</f>
        <v>82.38</v>
      </c>
      <c r="K52" s="11" t="n">
        <v>1</v>
      </c>
      <c r="L52" s="10" t="s">
        <v>18</v>
      </c>
    </row>
    <row r="53" customFormat="false" ht="15" hidden="false" customHeight="true" outlineLevel="0" collapsed="false">
      <c r="A53" s="9" t="s">
        <v>138</v>
      </c>
      <c r="B53" s="10" t="s">
        <v>139</v>
      </c>
      <c r="C53" s="10" t="s">
        <v>21</v>
      </c>
      <c r="D53" s="10" t="s">
        <v>137</v>
      </c>
      <c r="E53" s="9" t="str">
        <f aca="false">LEFT(A53,4)</f>
        <v>1501</v>
      </c>
      <c r="F53" s="10" t="s">
        <v>38</v>
      </c>
      <c r="G53" s="11" t="n">
        <v>21</v>
      </c>
      <c r="H53" s="11" t="n">
        <v>77.1</v>
      </c>
      <c r="I53" s="12" t="n">
        <v>82.22</v>
      </c>
      <c r="J53" s="12" t="n">
        <f aca="false">H53*0.4+I53*0.6</f>
        <v>80.172</v>
      </c>
      <c r="K53" s="11" t="n">
        <v>2</v>
      </c>
      <c r="L53" s="10" t="s">
        <v>18</v>
      </c>
    </row>
    <row r="54" customFormat="false" ht="15" hidden="false" customHeight="true" outlineLevel="0" collapsed="false">
      <c r="A54" s="9" t="s">
        <v>140</v>
      </c>
      <c r="B54" s="10" t="s">
        <v>141</v>
      </c>
      <c r="C54" s="10" t="s">
        <v>21</v>
      </c>
      <c r="D54" s="10" t="s">
        <v>137</v>
      </c>
      <c r="E54" s="9" t="str">
        <f aca="false">LEFT(A54,4)</f>
        <v>1501</v>
      </c>
      <c r="F54" s="10" t="s">
        <v>38</v>
      </c>
      <c r="G54" s="11" t="n">
        <v>3</v>
      </c>
      <c r="H54" s="11" t="n">
        <v>76.6</v>
      </c>
      <c r="I54" s="12" t="n">
        <v>82.52</v>
      </c>
      <c r="J54" s="12" t="n">
        <f aca="false">H54*0.4+I54*0.6</f>
        <v>80.152</v>
      </c>
      <c r="K54" s="11" t="n">
        <v>3</v>
      </c>
      <c r="L54" s="10" t="s">
        <v>18</v>
      </c>
    </row>
    <row r="55" customFormat="false" ht="15" hidden="false" customHeight="true" outlineLevel="0" collapsed="false">
      <c r="A55" s="9" t="s">
        <v>142</v>
      </c>
      <c r="B55" s="10" t="s">
        <v>143</v>
      </c>
      <c r="C55" s="10" t="s">
        <v>15</v>
      </c>
      <c r="D55" s="10" t="s">
        <v>137</v>
      </c>
      <c r="E55" s="9" t="str">
        <f aca="false">LEFT(A55,4)</f>
        <v>1501</v>
      </c>
      <c r="F55" s="10" t="s">
        <v>38</v>
      </c>
      <c r="G55" s="11" t="n">
        <v>51</v>
      </c>
      <c r="H55" s="11" t="n">
        <v>79.3</v>
      </c>
      <c r="I55" s="12" t="n">
        <v>79.58</v>
      </c>
      <c r="J55" s="12" t="n">
        <f aca="false">H55*0.4+I55*0.6</f>
        <v>79.468</v>
      </c>
      <c r="K55" s="11" t="n">
        <v>4</v>
      </c>
      <c r="L55" s="10" t="s">
        <v>18</v>
      </c>
    </row>
    <row r="56" customFormat="false" ht="15" hidden="false" customHeight="true" outlineLevel="0" collapsed="false">
      <c r="A56" s="9" t="s">
        <v>144</v>
      </c>
      <c r="B56" s="10" t="s">
        <v>145</v>
      </c>
      <c r="C56" s="10" t="s">
        <v>21</v>
      </c>
      <c r="D56" s="10" t="s">
        <v>137</v>
      </c>
      <c r="E56" s="9" t="str">
        <f aca="false">LEFT(A56,4)</f>
        <v>1501</v>
      </c>
      <c r="F56" s="10" t="s">
        <v>38</v>
      </c>
      <c r="G56" s="11" t="n">
        <v>11</v>
      </c>
      <c r="H56" s="11" t="n">
        <v>80.7</v>
      </c>
      <c r="I56" s="12" t="n">
        <v>78.52</v>
      </c>
      <c r="J56" s="12" t="n">
        <f aca="false">H56*0.4+I56*0.6</f>
        <v>79.392</v>
      </c>
      <c r="K56" s="11" t="n">
        <v>5</v>
      </c>
      <c r="L56" s="10" t="s">
        <v>18</v>
      </c>
    </row>
    <row r="57" customFormat="false" ht="15" hidden="false" customHeight="true" outlineLevel="0" collapsed="false">
      <c r="A57" s="9" t="s">
        <v>146</v>
      </c>
      <c r="B57" s="10" t="s">
        <v>147</v>
      </c>
      <c r="C57" s="10" t="s">
        <v>21</v>
      </c>
      <c r="D57" s="10" t="s">
        <v>137</v>
      </c>
      <c r="E57" s="9" t="str">
        <f aca="false">LEFT(A57,4)</f>
        <v>1501</v>
      </c>
      <c r="F57" s="10" t="s">
        <v>38</v>
      </c>
      <c r="G57" s="11" t="n">
        <v>19</v>
      </c>
      <c r="H57" s="11" t="n">
        <v>75.1</v>
      </c>
      <c r="I57" s="12" t="n">
        <v>81.48</v>
      </c>
      <c r="J57" s="12" t="n">
        <f aca="false">H57*0.4+I57*0.6</f>
        <v>78.928</v>
      </c>
      <c r="K57" s="11" t="n">
        <v>6</v>
      </c>
      <c r="L57" s="10" t="s">
        <v>18</v>
      </c>
    </row>
    <row r="58" customFormat="false" ht="15" hidden="false" customHeight="true" outlineLevel="0" collapsed="false">
      <c r="A58" s="9" t="s">
        <v>148</v>
      </c>
      <c r="B58" s="10" t="s">
        <v>149</v>
      </c>
      <c r="C58" s="10" t="s">
        <v>15</v>
      </c>
      <c r="D58" s="10" t="s">
        <v>137</v>
      </c>
      <c r="E58" s="9" t="str">
        <f aca="false">LEFT(A58,4)</f>
        <v>1501</v>
      </c>
      <c r="F58" s="10" t="s">
        <v>38</v>
      </c>
      <c r="G58" s="11" t="n">
        <v>49</v>
      </c>
      <c r="H58" s="11" t="n">
        <v>74.7</v>
      </c>
      <c r="I58" s="12" t="n">
        <v>79.66</v>
      </c>
      <c r="J58" s="12" t="n">
        <f aca="false">H58*0.4+I58*0.6</f>
        <v>77.676</v>
      </c>
      <c r="K58" s="11" t="n">
        <v>7</v>
      </c>
      <c r="L58" s="10" t="s">
        <v>18</v>
      </c>
    </row>
    <row r="59" customFormat="false" ht="15" hidden="false" customHeight="true" outlineLevel="0" collapsed="false">
      <c r="A59" s="9" t="s">
        <v>150</v>
      </c>
      <c r="B59" s="10" t="s">
        <v>151</v>
      </c>
      <c r="C59" s="10" t="s">
        <v>15</v>
      </c>
      <c r="D59" s="10" t="s">
        <v>137</v>
      </c>
      <c r="E59" s="9" t="str">
        <f aca="false">LEFT(A59,4)</f>
        <v>1501</v>
      </c>
      <c r="F59" s="10" t="s">
        <v>38</v>
      </c>
      <c r="G59" s="11" t="n">
        <v>33</v>
      </c>
      <c r="H59" s="11" t="n">
        <v>80.9</v>
      </c>
      <c r="I59" s="12" t="n">
        <v>73.64</v>
      </c>
      <c r="J59" s="12" t="n">
        <f aca="false">H59*0.4+I59*0.6</f>
        <v>76.544</v>
      </c>
      <c r="K59" s="11" t="n">
        <v>8</v>
      </c>
      <c r="L59" s="10" t="s">
        <v>18</v>
      </c>
    </row>
    <row r="60" customFormat="false" ht="15" hidden="false" customHeight="true" outlineLevel="0" collapsed="false">
      <c r="A60" s="9" t="s">
        <v>152</v>
      </c>
      <c r="B60" s="10" t="s">
        <v>153</v>
      </c>
      <c r="C60" s="10" t="s">
        <v>21</v>
      </c>
      <c r="D60" s="10" t="s">
        <v>137</v>
      </c>
      <c r="E60" s="9" t="str">
        <f aca="false">LEFT(A60,4)</f>
        <v>1501</v>
      </c>
      <c r="F60" s="10" t="s">
        <v>38</v>
      </c>
      <c r="G60" s="11" t="n">
        <v>37</v>
      </c>
      <c r="H60" s="11" t="n">
        <v>76</v>
      </c>
      <c r="I60" s="12" t="n">
        <v>75.84</v>
      </c>
      <c r="J60" s="12" t="n">
        <f aca="false">H60*0.4+I60*0.6</f>
        <v>75.904</v>
      </c>
      <c r="K60" s="11" t="n">
        <v>9</v>
      </c>
      <c r="L60" s="10" t="s">
        <v>18</v>
      </c>
    </row>
    <row r="61" customFormat="false" ht="15" hidden="false" customHeight="true" outlineLevel="0" collapsed="false">
      <c r="A61" s="9" t="s">
        <v>154</v>
      </c>
      <c r="B61" s="10" t="s">
        <v>155</v>
      </c>
      <c r="C61" s="10" t="s">
        <v>21</v>
      </c>
      <c r="D61" s="10" t="s">
        <v>137</v>
      </c>
      <c r="E61" s="9" t="str">
        <f aca="false">LEFT(A61,4)</f>
        <v>1501</v>
      </c>
      <c r="F61" s="10" t="s">
        <v>38</v>
      </c>
      <c r="G61" s="11" t="n">
        <v>40</v>
      </c>
      <c r="H61" s="11" t="n">
        <v>77.6</v>
      </c>
      <c r="I61" s="12" t="n">
        <v>74.66</v>
      </c>
      <c r="J61" s="12" t="n">
        <f aca="false">H61*0.4+I61*0.6</f>
        <v>75.836</v>
      </c>
      <c r="K61" s="11" t="n">
        <v>10</v>
      </c>
      <c r="L61" s="10" t="s">
        <v>18</v>
      </c>
    </row>
    <row r="62" customFormat="false" ht="15" hidden="false" customHeight="true" outlineLevel="0" collapsed="false">
      <c r="A62" s="9" t="s">
        <v>156</v>
      </c>
      <c r="B62" s="10" t="s">
        <v>157</v>
      </c>
      <c r="C62" s="10" t="s">
        <v>15</v>
      </c>
      <c r="D62" s="10" t="s">
        <v>137</v>
      </c>
      <c r="E62" s="9" t="str">
        <f aca="false">LEFT(A62,4)</f>
        <v>1501</v>
      </c>
      <c r="F62" s="10" t="s">
        <v>38</v>
      </c>
      <c r="G62" s="11" t="n">
        <v>45</v>
      </c>
      <c r="H62" s="11" t="n">
        <v>76.5</v>
      </c>
      <c r="I62" s="12" t="n">
        <v>74.7</v>
      </c>
      <c r="J62" s="12" t="n">
        <f aca="false">H62*0.4+I62*0.6</f>
        <v>75.42</v>
      </c>
      <c r="K62" s="11" t="n">
        <v>11</v>
      </c>
      <c r="L62" s="10" t="s">
        <v>18</v>
      </c>
    </row>
    <row r="63" customFormat="false" ht="15" hidden="false" customHeight="true" outlineLevel="0" collapsed="false">
      <c r="A63" s="9" t="s">
        <v>158</v>
      </c>
      <c r="B63" s="10" t="s">
        <v>159</v>
      </c>
      <c r="C63" s="10" t="s">
        <v>15</v>
      </c>
      <c r="D63" s="10" t="s">
        <v>137</v>
      </c>
      <c r="E63" s="9" t="str">
        <f aca="false">LEFT(A63,4)</f>
        <v>1501</v>
      </c>
      <c r="F63" s="10" t="s">
        <v>38</v>
      </c>
      <c r="G63" s="11" t="n">
        <v>28</v>
      </c>
      <c r="H63" s="11" t="n">
        <v>76.4</v>
      </c>
      <c r="I63" s="12" t="n">
        <v>73.76</v>
      </c>
      <c r="J63" s="12" t="n">
        <f aca="false">H63*0.4+I63*0.6</f>
        <v>74.816</v>
      </c>
      <c r="K63" s="11" t="n">
        <v>12</v>
      </c>
      <c r="L63" s="10" t="s">
        <v>18</v>
      </c>
    </row>
    <row r="64" customFormat="false" ht="15" hidden="false" customHeight="true" outlineLevel="0" collapsed="false">
      <c r="A64" s="9" t="s">
        <v>160</v>
      </c>
      <c r="B64" s="10" t="s">
        <v>161</v>
      </c>
      <c r="C64" s="10" t="s">
        <v>21</v>
      </c>
      <c r="D64" s="10" t="s">
        <v>137</v>
      </c>
      <c r="E64" s="9" t="str">
        <f aca="false">LEFT(A64,4)</f>
        <v>1501</v>
      </c>
      <c r="F64" s="10" t="s">
        <v>38</v>
      </c>
      <c r="G64" s="11" t="n">
        <v>22</v>
      </c>
      <c r="H64" s="11" t="n">
        <v>74.7</v>
      </c>
      <c r="I64" s="12" t="n">
        <v>74.36</v>
      </c>
      <c r="J64" s="12" t="n">
        <f aca="false">H64*0.4+I64*0.6</f>
        <v>74.496</v>
      </c>
      <c r="K64" s="11" t="n">
        <v>13</v>
      </c>
      <c r="L64" s="10" t="s">
        <v>18</v>
      </c>
    </row>
    <row r="65" customFormat="false" ht="15" hidden="false" customHeight="true" outlineLevel="0" collapsed="false">
      <c r="A65" s="9" t="s">
        <v>162</v>
      </c>
      <c r="B65" s="10" t="s">
        <v>163</v>
      </c>
      <c r="C65" s="10" t="s">
        <v>15</v>
      </c>
      <c r="D65" s="10" t="s">
        <v>137</v>
      </c>
      <c r="E65" s="9" t="str">
        <f aca="false">LEFT(A65,4)</f>
        <v>1501</v>
      </c>
      <c r="F65" s="10" t="s">
        <v>38</v>
      </c>
      <c r="G65" s="11" t="n">
        <v>5</v>
      </c>
      <c r="H65" s="11" t="n">
        <v>76.1</v>
      </c>
      <c r="I65" s="12" t="n">
        <v>72.14</v>
      </c>
      <c r="J65" s="12" t="n">
        <f aca="false">H65*0.4+I65*0.6</f>
        <v>73.724</v>
      </c>
      <c r="K65" s="11" t="n">
        <v>14</v>
      </c>
      <c r="L65" s="10" t="s">
        <v>18</v>
      </c>
    </row>
    <row r="66" customFormat="false" ht="15" hidden="false" customHeight="true" outlineLevel="0" collapsed="false">
      <c r="A66" s="9" t="s">
        <v>164</v>
      </c>
      <c r="B66" s="10" t="s">
        <v>165</v>
      </c>
      <c r="C66" s="10" t="s">
        <v>21</v>
      </c>
      <c r="D66" s="10" t="s">
        <v>137</v>
      </c>
      <c r="E66" s="9" t="str">
        <f aca="false">LEFT(A66,4)</f>
        <v>1501</v>
      </c>
      <c r="F66" s="10" t="s">
        <v>38</v>
      </c>
      <c r="G66" s="11" t="n">
        <v>43</v>
      </c>
      <c r="H66" s="11" t="n">
        <v>72.2</v>
      </c>
      <c r="I66" s="12" t="n">
        <v>73.22</v>
      </c>
      <c r="J66" s="12" t="n">
        <f aca="false">H66*0.4+I66*0.6</f>
        <v>72.812</v>
      </c>
      <c r="K66" s="11" t="n">
        <v>15</v>
      </c>
      <c r="L66" s="10" t="s">
        <v>18</v>
      </c>
    </row>
    <row r="67" customFormat="false" ht="15" hidden="false" customHeight="true" outlineLevel="0" collapsed="false">
      <c r="A67" s="9" t="s">
        <v>166</v>
      </c>
      <c r="B67" s="10" t="s">
        <v>167</v>
      </c>
      <c r="C67" s="10" t="s">
        <v>21</v>
      </c>
      <c r="D67" s="10" t="s">
        <v>137</v>
      </c>
      <c r="E67" s="9" t="str">
        <f aca="false">LEFT(A67,4)</f>
        <v>1501</v>
      </c>
      <c r="F67" s="10" t="s">
        <v>38</v>
      </c>
      <c r="G67" s="11" t="n">
        <v>34</v>
      </c>
      <c r="H67" s="11" t="n">
        <v>78.9</v>
      </c>
      <c r="I67" s="12" t="n">
        <v>68.22</v>
      </c>
      <c r="J67" s="12" t="n">
        <f aca="false">H67*0.4+I67*0.6</f>
        <v>72.492</v>
      </c>
      <c r="K67" s="11" t="n">
        <v>16</v>
      </c>
      <c r="L67" s="10" t="s">
        <v>18</v>
      </c>
    </row>
    <row r="68" customFormat="false" ht="15" hidden="false" customHeight="true" outlineLevel="0" collapsed="false">
      <c r="A68" s="9" t="s">
        <v>168</v>
      </c>
      <c r="B68" s="10" t="s">
        <v>169</v>
      </c>
      <c r="C68" s="10" t="s">
        <v>15</v>
      </c>
      <c r="D68" s="10" t="s">
        <v>137</v>
      </c>
      <c r="E68" s="9" t="str">
        <f aca="false">LEFT(A68,4)</f>
        <v>1501</v>
      </c>
      <c r="F68" s="10" t="s">
        <v>38</v>
      </c>
      <c r="G68" s="11" t="n">
        <v>38</v>
      </c>
      <c r="H68" s="11" t="n">
        <v>74.5</v>
      </c>
      <c r="I68" s="12" t="n">
        <v>70.58</v>
      </c>
      <c r="J68" s="12" t="n">
        <f aca="false">H68*0.4+I68*0.6</f>
        <v>72.148</v>
      </c>
      <c r="K68" s="11" t="n">
        <v>17</v>
      </c>
      <c r="L68" s="10" t="s">
        <v>18</v>
      </c>
    </row>
    <row r="69" customFormat="false" ht="15" hidden="false" customHeight="true" outlineLevel="0" collapsed="false">
      <c r="A69" s="9" t="s">
        <v>170</v>
      </c>
      <c r="B69" s="10" t="s">
        <v>171</v>
      </c>
      <c r="C69" s="10" t="s">
        <v>21</v>
      </c>
      <c r="D69" s="10" t="s">
        <v>137</v>
      </c>
      <c r="E69" s="9" t="str">
        <f aca="false">LEFT(A69,4)</f>
        <v>1501</v>
      </c>
      <c r="F69" s="10" t="s">
        <v>38</v>
      </c>
      <c r="G69" s="11" t="n">
        <v>54</v>
      </c>
      <c r="H69" s="11" t="n">
        <v>77.5</v>
      </c>
      <c r="I69" s="12" t="n">
        <v>68</v>
      </c>
      <c r="J69" s="12" t="n">
        <f aca="false">H69*0.4+I69*0.6</f>
        <v>71.8</v>
      </c>
      <c r="K69" s="11" t="n">
        <v>18</v>
      </c>
      <c r="L69" s="10" t="s">
        <v>18</v>
      </c>
    </row>
    <row r="70" customFormat="false" ht="15" hidden="false" customHeight="true" outlineLevel="0" collapsed="false">
      <c r="A70" s="9" t="s">
        <v>172</v>
      </c>
      <c r="B70" s="10" t="s">
        <v>173</v>
      </c>
      <c r="C70" s="10" t="s">
        <v>21</v>
      </c>
      <c r="D70" s="10" t="s">
        <v>137</v>
      </c>
      <c r="E70" s="9" t="str">
        <f aca="false">LEFT(A70,4)</f>
        <v>1501</v>
      </c>
      <c r="F70" s="10" t="s">
        <v>38</v>
      </c>
      <c r="G70" s="11" t="n">
        <v>18</v>
      </c>
      <c r="H70" s="11" t="n">
        <v>75.9</v>
      </c>
      <c r="I70" s="12" t="n">
        <v>68.4</v>
      </c>
      <c r="J70" s="12" t="n">
        <f aca="false">H70*0.4+I70*0.6</f>
        <v>71.4</v>
      </c>
      <c r="K70" s="11" t="n">
        <v>19</v>
      </c>
      <c r="L70" s="10" t="s">
        <v>18</v>
      </c>
    </row>
    <row r="71" customFormat="false" ht="15" hidden="false" customHeight="true" outlineLevel="0" collapsed="false">
      <c r="A71" s="9" t="s">
        <v>174</v>
      </c>
      <c r="B71" s="10" t="s">
        <v>175</v>
      </c>
      <c r="C71" s="10" t="s">
        <v>21</v>
      </c>
      <c r="D71" s="10" t="s">
        <v>137</v>
      </c>
      <c r="E71" s="9" t="str">
        <f aca="false">LEFT(A71,4)</f>
        <v>1501</v>
      </c>
      <c r="F71" s="10" t="s">
        <v>38</v>
      </c>
      <c r="G71" s="11" t="n">
        <v>7</v>
      </c>
      <c r="H71" s="11" t="n">
        <v>79.3</v>
      </c>
      <c r="I71" s="12" t="n">
        <v>65.94</v>
      </c>
      <c r="J71" s="12" t="n">
        <f aca="false">H71*0.4+I71*0.6</f>
        <v>71.284</v>
      </c>
      <c r="K71" s="11" t="n">
        <v>20</v>
      </c>
      <c r="L71" s="9"/>
    </row>
    <row r="72" customFormat="false" ht="15" hidden="false" customHeight="true" outlineLevel="0" collapsed="false">
      <c r="A72" s="9" t="s">
        <v>176</v>
      </c>
      <c r="B72" s="10" t="s">
        <v>177</v>
      </c>
      <c r="C72" s="10" t="s">
        <v>21</v>
      </c>
      <c r="D72" s="10" t="s">
        <v>137</v>
      </c>
      <c r="E72" s="9" t="str">
        <f aca="false">LEFT(A72,4)</f>
        <v>1501</v>
      </c>
      <c r="F72" s="10" t="s">
        <v>38</v>
      </c>
      <c r="G72" s="11" t="n">
        <v>41</v>
      </c>
      <c r="H72" s="11" t="n">
        <v>70.4</v>
      </c>
      <c r="I72" s="12" t="n">
        <v>71</v>
      </c>
      <c r="J72" s="12" t="n">
        <f aca="false">H72*0.4+I72*0.6</f>
        <v>70.76</v>
      </c>
      <c r="K72" s="11" t="n">
        <v>21</v>
      </c>
      <c r="L72" s="9"/>
    </row>
    <row r="73" customFormat="false" ht="15" hidden="false" customHeight="true" outlineLevel="0" collapsed="false">
      <c r="A73" s="9" t="s">
        <v>178</v>
      </c>
      <c r="B73" s="10" t="s">
        <v>179</v>
      </c>
      <c r="C73" s="10" t="s">
        <v>21</v>
      </c>
      <c r="D73" s="10" t="s">
        <v>137</v>
      </c>
      <c r="E73" s="9" t="str">
        <f aca="false">LEFT(A73,4)</f>
        <v>1501</v>
      </c>
      <c r="F73" s="10" t="s">
        <v>38</v>
      </c>
      <c r="G73" s="11" t="n">
        <v>25</v>
      </c>
      <c r="H73" s="11" t="n">
        <v>73.9</v>
      </c>
      <c r="I73" s="12" t="n">
        <v>68.56</v>
      </c>
      <c r="J73" s="12" t="n">
        <f aca="false">H73*0.4+I73*0.6</f>
        <v>70.696</v>
      </c>
      <c r="K73" s="11" t="n">
        <v>22</v>
      </c>
      <c r="L73" s="9"/>
    </row>
    <row r="74" customFormat="false" ht="15" hidden="false" customHeight="true" outlineLevel="0" collapsed="false">
      <c r="A74" s="9" t="s">
        <v>180</v>
      </c>
      <c r="B74" s="10" t="s">
        <v>181</v>
      </c>
      <c r="C74" s="10" t="s">
        <v>15</v>
      </c>
      <c r="D74" s="10" t="s">
        <v>137</v>
      </c>
      <c r="E74" s="9" t="str">
        <f aca="false">LEFT(A74,4)</f>
        <v>1501</v>
      </c>
      <c r="F74" s="10" t="s">
        <v>38</v>
      </c>
      <c r="G74" s="11" t="n">
        <v>27</v>
      </c>
      <c r="H74" s="11" t="n">
        <v>77.7</v>
      </c>
      <c r="I74" s="12" t="n">
        <v>65.78</v>
      </c>
      <c r="J74" s="12" t="n">
        <f aca="false">H74*0.4+I74*0.6</f>
        <v>70.548</v>
      </c>
      <c r="K74" s="11" t="n">
        <v>23</v>
      </c>
      <c r="L74" s="9"/>
    </row>
    <row r="75" customFormat="false" ht="15" hidden="false" customHeight="true" outlineLevel="0" collapsed="false">
      <c r="A75" s="9" t="s">
        <v>182</v>
      </c>
      <c r="B75" s="10" t="s">
        <v>183</v>
      </c>
      <c r="C75" s="10" t="s">
        <v>15</v>
      </c>
      <c r="D75" s="10" t="s">
        <v>137</v>
      </c>
      <c r="E75" s="9" t="str">
        <f aca="false">LEFT(A75,4)</f>
        <v>1501</v>
      </c>
      <c r="F75" s="10" t="s">
        <v>38</v>
      </c>
      <c r="G75" s="11" t="n">
        <v>48</v>
      </c>
      <c r="H75" s="11" t="n">
        <v>78.6</v>
      </c>
      <c r="I75" s="12" t="n">
        <v>64.56</v>
      </c>
      <c r="J75" s="12" t="n">
        <f aca="false">H75*0.4+I75*0.6</f>
        <v>70.176</v>
      </c>
      <c r="K75" s="11" t="n">
        <v>24</v>
      </c>
      <c r="L75" s="9"/>
    </row>
    <row r="76" customFormat="false" ht="15" hidden="false" customHeight="true" outlineLevel="0" collapsed="false">
      <c r="A76" s="9" t="s">
        <v>184</v>
      </c>
      <c r="B76" s="10" t="s">
        <v>185</v>
      </c>
      <c r="C76" s="10" t="s">
        <v>21</v>
      </c>
      <c r="D76" s="10" t="s">
        <v>137</v>
      </c>
      <c r="E76" s="9" t="str">
        <f aca="false">LEFT(A76,4)</f>
        <v>1501</v>
      </c>
      <c r="F76" s="10" t="s">
        <v>38</v>
      </c>
      <c r="G76" s="11" t="n">
        <v>4</v>
      </c>
      <c r="H76" s="11" t="n">
        <v>77.5</v>
      </c>
      <c r="I76" s="12" t="n">
        <v>65.18</v>
      </c>
      <c r="J76" s="12" t="n">
        <f aca="false">H76*0.4+I76*0.6</f>
        <v>70.108</v>
      </c>
      <c r="K76" s="11" t="n">
        <v>25</v>
      </c>
      <c r="L76" s="9"/>
    </row>
    <row r="77" customFormat="false" ht="15" hidden="false" customHeight="true" outlineLevel="0" collapsed="false">
      <c r="A77" s="9" t="s">
        <v>186</v>
      </c>
      <c r="B77" s="10" t="s">
        <v>187</v>
      </c>
      <c r="C77" s="10" t="s">
        <v>21</v>
      </c>
      <c r="D77" s="10" t="s">
        <v>137</v>
      </c>
      <c r="E77" s="9" t="str">
        <f aca="false">LEFT(A77,4)</f>
        <v>1501</v>
      </c>
      <c r="F77" s="10" t="s">
        <v>38</v>
      </c>
      <c r="G77" s="11" t="n">
        <v>20</v>
      </c>
      <c r="H77" s="11" t="n">
        <v>77.1</v>
      </c>
      <c r="I77" s="12" t="n">
        <v>64.78</v>
      </c>
      <c r="J77" s="12" t="n">
        <f aca="false">H77*0.4+I77*0.6</f>
        <v>69.708</v>
      </c>
      <c r="K77" s="11" t="n">
        <v>26</v>
      </c>
      <c r="L77" s="9"/>
    </row>
    <row r="78" customFormat="false" ht="15" hidden="false" customHeight="true" outlineLevel="0" collapsed="false">
      <c r="A78" s="9" t="s">
        <v>188</v>
      </c>
      <c r="B78" s="10" t="s">
        <v>189</v>
      </c>
      <c r="C78" s="10" t="s">
        <v>21</v>
      </c>
      <c r="D78" s="10" t="s">
        <v>137</v>
      </c>
      <c r="E78" s="9" t="str">
        <f aca="false">LEFT(A78,4)</f>
        <v>1501</v>
      </c>
      <c r="F78" s="10" t="s">
        <v>38</v>
      </c>
      <c r="G78" s="11" t="n">
        <v>2</v>
      </c>
      <c r="H78" s="11" t="n">
        <v>77</v>
      </c>
      <c r="I78" s="12" t="n">
        <v>64.28</v>
      </c>
      <c r="J78" s="12" t="n">
        <f aca="false">H78*0.4+I78*0.6</f>
        <v>69.368</v>
      </c>
      <c r="K78" s="11" t="n">
        <v>27</v>
      </c>
      <c r="L78" s="9"/>
    </row>
    <row r="79" customFormat="false" ht="15" hidden="false" customHeight="true" outlineLevel="0" collapsed="false">
      <c r="A79" s="9" t="s">
        <v>190</v>
      </c>
      <c r="B79" s="10" t="s">
        <v>191</v>
      </c>
      <c r="C79" s="10" t="s">
        <v>21</v>
      </c>
      <c r="D79" s="10" t="s">
        <v>137</v>
      </c>
      <c r="E79" s="9" t="str">
        <f aca="false">LEFT(A79,4)</f>
        <v>1501</v>
      </c>
      <c r="F79" s="10" t="s">
        <v>38</v>
      </c>
      <c r="G79" s="11" t="n">
        <v>53</v>
      </c>
      <c r="H79" s="11" t="n">
        <v>75.9</v>
      </c>
      <c r="I79" s="12" t="n">
        <v>64.56</v>
      </c>
      <c r="J79" s="12" t="n">
        <f aca="false">H79*0.4+I79*0.6</f>
        <v>69.096</v>
      </c>
      <c r="K79" s="11" t="n">
        <v>28</v>
      </c>
      <c r="L79" s="9"/>
    </row>
    <row r="80" customFormat="false" ht="15" hidden="false" customHeight="true" outlineLevel="0" collapsed="false">
      <c r="A80" s="9" t="s">
        <v>192</v>
      </c>
      <c r="B80" s="10" t="s">
        <v>193</v>
      </c>
      <c r="C80" s="10" t="s">
        <v>21</v>
      </c>
      <c r="D80" s="10" t="s">
        <v>137</v>
      </c>
      <c r="E80" s="9" t="str">
        <f aca="false">LEFT(A80,4)</f>
        <v>1501</v>
      </c>
      <c r="F80" s="10" t="s">
        <v>38</v>
      </c>
      <c r="G80" s="11" t="n">
        <v>32</v>
      </c>
      <c r="H80" s="11" t="n">
        <v>75.8</v>
      </c>
      <c r="I80" s="12" t="n">
        <v>63.64</v>
      </c>
      <c r="J80" s="12" t="n">
        <f aca="false">H80*0.4+I80*0.6</f>
        <v>68.504</v>
      </c>
      <c r="K80" s="11" t="n">
        <v>29</v>
      </c>
      <c r="L80" s="9"/>
    </row>
    <row r="81" customFormat="false" ht="15" hidden="false" customHeight="true" outlineLevel="0" collapsed="false">
      <c r="A81" s="9" t="s">
        <v>194</v>
      </c>
      <c r="B81" s="10" t="s">
        <v>195</v>
      </c>
      <c r="C81" s="10" t="s">
        <v>21</v>
      </c>
      <c r="D81" s="10" t="s">
        <v>137</v>
      </c>
      <c r="E81" s="9" t="str">
        <f aca="false">LEFT(A81,4)</f>
        <v>1501</v>
      </c>
      <c r="F81" s="10" t="s">
        <v>38</v>
      </c>
      <c r="G81" s="11" t="n">
        <v>52</v>
      </c>
      <c r="H81" s="11" t="n">
        <v>77.2</v>
      </c>
      <c r="I81" s="11" t="n">
        <v>62.28</v>
      </c>
      <c r="J81" s="12" t="n">
        <f aca="false">H81*0.4+I81*0.6</f>
        <v>68.248</v>
      </c>
      <c r="K81" s="11" t="n">
        <v>30</v>
      </c>
      <c r="L81" s="9"/>
    </row>
    <row r="82" customFormat="false" ht="15" hidden="false" customHeight="true" outlineLevel="0" collapsed="false">
      <c r="A82" s="9" t="s">
        <v>196</v>
      </c>
      <c r="B82" s="10" t="s">
        <v>197</v>
      </c>
      <c r="C82" s="10" t="s">
        <v>21</v>
      </c>
      <c r="D82" s="10" t="s">
        <v>137</v>
      </c>
      <c r="E82" s="9" t="str">
        <f aca="false">LEFT(A82,4)</f>
        <v>1501</v>
      </c>
      <c r="F82" s="10" t="s">
        <v>38</v>
      </c>
      <c r="G82" s="11" t="n">
        <v>1</v>
      </c>
      <c r="H82" s="11" t="n">
        <v>77</v>
      </c>
      <c r="I82" s="12" t="n">
        <v>62.4</v>
      </c>
      <c r="J82" s="12" t="n">
        <f aca="false">H82*0.4+I82*0.6</f>
        <v>68.24</v>
      </c>
      <c r="K82" s="11" t="n">
        <v>31</v>
      </c>
      <c r="L82" s="9"/>
    </row>
    <row r="83" customFormat="false" ht="15" hidden="false" customHeight="true" outlineLevel="0" collapsed="false">
      <c r="A83" s="9" t="s">
        <v>198</v>
      </c>
      <c r="B83" s="10" t="s">
        <v>199</v>
      </c>
      <c r="C83" s="10" t="s">
        <v>15</v>
      </c>
      <c r="D83" s="10" t="s">
        <v>137</v>
      </c>
      <c r="E83" s="9" t="str">
        <f aca="false">LEFT(A83,4)</f>
        <v>1501</v>
      </c>
      <c r="F83" s="10" t="s">
        <v>38</v>
      </c>
      <c r="G83" s="11" t="n">
        <v>16</v>
      </c>
      <c r="H83" s="11" t="n">
        <v>72.7</v>
      </c>
      <c r="I83" s="12" t="n">
        <v>64.22</v>
      </c>
      <c r="J83" s="12" t="n">
        <f aca="false">H83*0.4+I83*0.6</f>
        <v>67.612</v>
      </c>
      <c r="K83" s="11" t="n">
        <v>32</v>
      </c>
      <c r="L83" s="9"/>
    </row>
    <row r="84" customFormat="false" ht="15" hidden="false" customHeight="true" outlineLevel="0" collapsed="false">
      <c r="A84" s="9" t="s">
        <v>200</v>
      </c>
      <c r="B84" s="10" t="s">
        <v>201</v>
      </c>
      <c r="C84" s="10" t="s">
        <v>15</v>
      </c>
      <c r="D84" s="10" t="s">
        <v>137</v>
      </c>
      <c r="E84" s="9" t="str">
        <f aca="false">LEFT(A84,4)</f>
        <v>1501</v>
      </c>
      <c r="F84" s="10" t="s">
        <v>38</v>
      </c>
      <c r="G84" s="11" t="n">
        <v>10</v>
      </c>
      <c r="H84" s="11" t="n">
        <v>74.4</v>
      </c>
      <c r="I84" s="12" t="n">
        <v>62.96</v>
      </c>
      <c r="J84" s="12" t="n">
        <f aca="false">H84*0.4+I84*0.6</f>
        <v>67.536</v>
      </c>
      <c r="K84" s="11" t="n">
        <v>33</v>
      </c>
      <c r="L84" s="9"/>
    </row>
    <row r="85" customFormat="false" ht="15" hidden="false" customHeight="true" outlineLevel="0" collapsed="false">
      <c r="A85" s="9" t="s">
        <v>202</v>
      </c>
      <c r="B85" s="10" t="s">
        <v>203</v>
      </c>
      <c r="C85" s="10" t="s">
        <v>21</v>
      </c>
      <c r="D85" s="10" t="s">
        <v>137</v>
      </c>
      <c r="E85" s="9" t="str">
        <f aca="false">LEFT(A85,4)</f>
        <v>1501</v>
      </c>
      <c r="F85" s="10" t="s">
        <v>38</v>
      </c>
      <c r="G85" s="11" t="n">
        <v>39</v>
      </c>
      <c r="H85" s="11" t="n">
        <v>72.4</v>
      </c>
      <c r="I85" s="12" t="n">
        <v>63.74</v>
      </c>
      <c r="J85" s="12" t="n">
        <f aca="false">H85*0.4+I85*0.6</f>
        <v>67.204</v>
      </c>
      <c r="K85" s="11" t="n">
        <v>34</v>
      </c>
      <c r="L85" s="9"/>
    </row>
    <row r="86" customFormat="false" ht="15" hidden="false" customHeight="true" outlineLevel="0" collapsed="false">
      <c r="A86" s="9" t="s">
        <v>204</v>
      </c>
      <c r="B86" s="10" t="s">
        <v>205</v>
      </c>
      <c r="C86" s="10" t="s">
        <v>15</v>
      </c>
      <c r="D86" s="10" t="s">
        <v>137</v>
      </c>
      <c r="E86" s="9" t="str">
        <f aca="false">LEFT(A86,4)</f>
        <v>1501</v>
      </c>
      <c r="F86" s="10" t="s">
        <v>38</v>
      </c>
      <c r="G86" s="11" t="n">
        <v>29</v>
      </c>
      <c r="H86" s="11" t="n">
        <v>71.6</v>
      </c>
      <c r="I86" s="12" t="n">
        <v>64.22</v>
      </c>
      <c r="J86" s="12" t="n">
        <f aca="false">H86*0.4+I86*0.6</f>
        <v>67.172</v>
      </c>
      <c r="K86" s="11" t="n">
        <v>35</v>
      </c>
      <c r="L86" s="9"/>
    </row>
    <row r="87" customFormat="false" ht="15" hidden="false" customHeight="true" outlineLevel="0" collapsed="false">
      <c r="A87" s="9" t="s">
        <v>206</v>
      </c>
      <c r="B87" s="10" t="s">
        <v>207</v>
      </c>
      <c r="C87" s="10" t="s">
        <v>15</v>
      </c>
      <c r="D87" s="10" t="s">
        <v>137</v>
      </c>
      <c r="E87" s="9" t="str">
        <f aca="false">LEFT(A87,4)</f>
        <v>1501</v>
      </c>
      <c r="F87" s="10" t="s">
        <v>38</v>
      </c>
      <c r="G87" s="11" t="n">
        <v>36</v>
      </c>
      <c r="H87" s="11" t="n">
        <v>73.7</v>
      </c>
      <c r="I87" s="11" t="n">
        <v>61</v>
      </c>
      <c r="J87" s="12" t="n">
        <f aca="false">H87*0.4+I87*0.6</f>
        <v>66.08</v>
      </c>
      <c r="K87" s="11" t="n">
        <v>36</v>
      </c>
      <c r="L87" s="9"/>
    </row>
    <row r="88" customFormat="false" ht="15" hidden="false" customHeight="true" outlineLevel="0" collapsed="false">
      <c r="A88" s="9" t="s">
        <v>208</v>
      </c>
      <c r="B88" s="10" t="s">
        <v>209</v>
      </c>
      <c r="C88" s="10" t="s">
        <v>21</v>
      </c>
      <c r="D88" s="10" t="s">
        <v>137</v>
      </c>
      <c r="E88" s="9" t="str">
        <f aca="false">LEFT(A88,4)</f>
        <v>1501</v>
      </c>
      <c r="F88" s="10" t="s">
        <v>38</v>
      </c>
      <c r="G88" s="11" t="n">
        <v>50</v>
      </c>
      <c r="H88" s="11" t="n">
        <v>65.4</v>
      </c>
      <c r="I88" s="12" t="n">
        <v>65.8</v>
      </c>
      <c r="J88" s="12" t="n">
        <f aca="false">H88*0.4+I88*0.6</f>
        <v>65.64</v>
      </c>
      <c r="K88" s="11" t="n">
        <v>37</v>
      </c>
      <c r="L88" s="9"/>
    </row>
    <row r="89" customFormat="false" ht="15" hidden="false" customHeight="true" outlineLevel="0" collapsed="false">
      <c r="A89" s="9" t="s">
        <v>210</v>
      </c>
      <c r="B89" s="10" t="s">
        <v>211</v>
      </c>
      <c r="C89" s="10" t="s">
        <v>21</v>
      </c>
      <c r="D89" s="10" t="s">
        <v>137</v>
      </c>
      <c r="E89" s="9" t="str">
        <f aca="false">LEFT(A89,4)</f>
        <v>1501</v>
      </c>
      <c r="F89" s="10" t="s">
        <v>38</v>
      </c>
      <c r="G89" s="10" t="s">
        <v>41</v>
      </c>
      <c r="H89" s="11" t="n">
        <v>0</v>
      </c>
      <c r="I89" s="12" t="n">
        <v>78.78</v>
      </c>
      <c r="J89" s="12" t="n">
        <f aca="false">H89*0.4+I89*0.6</f>
        <v>47.268</v>
      </c>
      <c r="K89" s="11" t="n">
        <v>38</v>
      </c>
      <c r="L89" s="9"/>
    </row>
    <row r="90" customFormat="false" ht="15" hidden="false" customHeight="true" outlineLevel="0" collapsed="false">
      <c r="A90" s="9" t="s">
        <v>212</v>
      </c>
      <c r="B90" s="10" t="s">
        <v>213</v>
      </c>
      <c r="C90" s="10" t="s">
        <v>15</v>
      </c>
      <c r="D90" s="10" t="s">
        <v>214</v>
      </c>
      <c r="E90" s="9" t="str">
        <f aca="false">LEFT(A90,4)</f>
        <v>1502</v>
      </c>
      <c r="F90" s="10" t="s">
        <v>45</v>
      </c>
      <c r="G90" s="11" t="n">
        <v>38</v>
      </c>
      <c r="H90" s="11" t="n">
        <v>73.6</v>
      </c>
      <c r="I90" s="12" t="n">
        <v>72.88</v>
      </c>
      <c r="J90" s="12" t="n">
        <f aca="false">H90*0.4+I90*0.6</f>
        <v>73.168</v>
      </c>
      <c r="K90" s="11" t="n">
        <v>1</v>
      </c>
      <c r="L90" s="10" t="s">
        <v>18</v>
      </c>
    </row>
    <row r="91" customFormat="false" ht="15" hidden="false" customHeight="true" outlineLevel="0" collapsed="false">
      <c r="A91" s="9" t="s">
        <v>215</v>
      </c>
      <c r="B91" s="10" t="s">
        <v>216</v>
      </c>
      <c r="C91" s="10" t="s">
        <v>15</v>
      </c>
      <c r="D91" s="10" t="s">
        <v>214</v>
      </c>
      <c r="E91" s="9" t="str">
        <f aca="false">LEFT(A91,4)</f>
        <v>1502</v>
      </c>
      <c r="F91" s="10" t="s">
        <v>45</v>
      </c>
      <c r="G91" s="11" t="n">
        <v>40</v>
      </c>
      <c r="H91" s="11" t="n">
        <v>77</v>
      </c>
      <c r="I91" s="12" t="n">
        <v>68.92</v>
      </c>
      <c r="J91" s="12" t="n">
        <f aca="false">H91*0.4+I91*0.6</f>
        <v>72.152</v>
      </c>
      <c r="K91" s="11" t="n">
        <v>2</v>
      </c>
      <c r="L91" s="10" t="s">
        <v>18</v>
      </c>
    </row>
    <row r="92" customFormat="false" ht="15" hidden="false" customHeight="true" outlineLevel="0" collapsed="false">
      <c r="A92" s="9" t="s">
        <v>217</v>
      </c>
      <c r="B92" s="10" t="s">
        <v>218</v>
      </c>
      <c r="C92" s="10" t="s">
        <v>15</v>
      </c>
      <c r="D92" s="10" t="s">
        <v>214</v>
      </c>
      <c r="E92" s="9" t="str">
        <f aca="false">LEFT(A92,4)</f>
        <v>1502</v>
      </c>
      <c r="F92" s="10" t="s">
        <v>45</v>
      </c>
      <c r="G92" s="11" t="n">
        <v>22</v>
      </c>
      <c r="H92" s="11" t="n">
        <v>84.4</v>
      </c>
      <c r="I92" s="12" t="n">
        <v>62.82</v>
      </c>
      <c r="J92" s="12" t="n">
        <f aca="false">H92*0.4+I92*0.6</f>
        <v>71.452</v>
      </c>
      <c r="K92" s="11" t="n">
        <v>3</v>
      </c>
      <c r="L92" s="10" t="s">
        <v>18</v>
      </c>
    </row>
    <row r="93" customFormat="false" ht="15" hidden="false" customHeight="true" outlineLevel="0" collapsed="false">
      <c r="A93" s="9" t="s">
        <v>219</v>
      </c>
      <c r="B93" s="10" t="s">
        <v>220</v>
      </c>
      <c r="C93" s="10" t="s">
        <v>15</v>
      </c>
      <c r="D93" s="10" t="s">
        <v>214</v>
      </c>
      <c r="E93" s="9" t="str">
        <f aca="false">LEFT(A93,4)</f>
        <v>1502</v>
      </c>
      <c r="F93" s="10" t="s">
        <v>45</v>
      </c>
      <c r="G93" s="11" t="n">
        <v>16</v>
      </c>
      <c r="H93" s="11" t="n">
        <v>75.8</v>
      </c>
      <c r="I93" s="12" t="n">
        <v>68.18</v>
      </c>
      <c r="J93" s="12" t="n">
        <f aca="false">H93*0.4+I93*0.6</f>
        <v>71.228</v>
      </c>
      <c r="K93" s="11" t="n">
        <v>4</v>
      </c>
      <c r="L93" s="10" t="s">
        <v>18</v>
      </c>
    </row>
    <row r="94" customFormat="false" ht="15" hidden="false" customHeight="true" outlineLevel="0" collapsed="false">
      <c r="A94" s="9" t="s">
        <v>221</v>
      </c>
      <c r="B94" s="10" t="s">
        <v>222</v>
      </c>
      <c r="C94" s="10" t="s">
        <v>15</v>
      </c>
      <c r="D94" s="10" t="s">
        <v>214</v>
      </c>
      <c r="E94" s="9" t="str">
        <f aca="false">LEFT(A94,4)</f>
        <v>1502</v>
      </c>
      <c r="F94" s="10" t="s">
        <v>45</v>
      </c>
      <c r="G94" s="11" t="n">
        <v>32</v>
      </c>
      <c r="H94" s="11" t="n">
        <v>77</v>
      </c>
      <c r="I94" s="12" t="n">
        <v>66.96</v>
      </c>
      <c r="J94" s="12" t="n">
        <f aca="false">H94*0.4+I94*0.6</f>
        <v>70.976</v>
      </c>
      <c r="K94" s="11" t="n">
        <v>5</v>
      </c>
      <c r="L94" s="10" t="s">
        <v>18</v>
      </c>
    </row>
    <row r="95" customFormat="false" ht="15" hidden="false" customHeight="true" outlineLevel="0" collapsed="false">
      <c r="A95" s="9" t="s">
        <v>223</v>
      </c>
      <c r="B95" s="10" t="s">
        <v>224</v>
      </c>
      <c r="C95" s="10" t="s">
        <v>15</v>
      </c>
      <c r="D95" s="10" t="s">
        <v>214</v>
      </c>
      <c r="E95" s="9" t="str">
        <f aca="false">LEFT(A95,4)</f>
        <v>1502</v>
      </c>
      <c r="F95" s="10" t="s">
        <v>45</v>
      </c>
      <c r="G95" s="11" t="n">
        <v>26</v>
      </c>
      <c r="H95" s="11" t="n">
        <v>73.5</v>
      </c>
      <c r="I95" s="12" t="n">
        <v>69.22</v>
      </c>
      <c r="J95" s="12" t="n">
        <f aca="false">H95*0.4+I95*0.6</f>
        <v>70.932</v>
      </c>
      <c r="K95" s="11" t="n">
        <v>6</v>
      </c>
      <c r="L95" s="10" t="s">
        <v>18</v>
      </c>
    </row>
    <row r="96" customFormat="false" ht="15" hidden="false" customHeight="true" outlineLevel="0" collapsed="false">
      <c r="A96" s="9" t="s">
        <v>225</v>
      </c>
      <c r="B96" s="10" t="s">
        <v>226</v>
      </c>
      <c r="C96" s="10" t="s">
        <v>15</v>
      </c>
      <c r="D96" s="10" t="s">
        <v>214</v>
      </c>
      <c r="E96" s="9" t="str">
        <f aca="false">LEFT(A96,4)</f>
        <v>1502</v>
      </c>
      <c r="F96" s="10" t="s">
        <v>45</v>
      </c>
      <c r="G96" s="11" t="n">
        <v>9</v>
      </c>
      <c r="H96" s="11" t="n">
        <v>80.2</v>
      </c>
      <c r="I96" s="12" t="n">
        <v>64.68</v>
      </c>
      <c r="J96" s="12" t="n">
        <f aca="false">H96*0.4+I96*0.6</f>
        <v>70.888</v>
      </c>
      <c r="K96" s="11" t="n">
        <v>7</v>
      </c>
      <c r="L96" s="10" t="s">
        <v>18</v>
      </c>
    </row>
    <row r="97" customFormat="false" ht="15" hidden="false" customHeight="true" outlineLevel="0" collapsed="false">
      <c r="A97" s="9" t="s">
        <v>227</v>
      </c>
      <c r="B97" s="10" t="s">
        <v>228</v>
      </c>
      <c r="C97" s="10" t="s">
        <v>15</v>
      </c>
      <c r="D97" s="10" t="s">
        <v>214</v>
      </c>
      <c r="E97" s="9" t="str">
        <f aca="false">LEFT(A97,4)</f>
        <v>1502</v>
      </c>
      <c r="F97" s="10" t="s">
        <v>45</v>
      </c>
      <c r="G97" s="11" t="n">
        <v>60</v>
      </c>
      <c r="H97" s="11" t="n">
        <v>76.6</v>
      </c>
      <c r="I97" s="12" t="n">
        <v>67.06</v>
      </c>
      <c r="J97" s="12" t="n">
        <f aca="false">H97*0.4+I97*0.6</f>
        <v>70.876</v>
      </c>
      <c r="K97" s="11" t="n">
        <v>8</v>
      </c>
      <c r="L97" s="10" t="s">
        <v>18</v>
      </c>
    </row>
    <row r="98" customFormat="false" ht="15" hidden="false" customHeight="true" outlineLevel="0" collapsed="false">
      <c r="A98" s="9" t="s">
        <v>229</v>
      </c>
      <c r="B98" s="10" t="s">
        <v>230</v>
      </c>
      <c r="C98" s="10" t="s">
        <v>15</v>
      </c>
      <c r="D98" s="10" t="s">
        <v>214</v>
      </c>
      <c r="E98" s="9" t="str">
        <f aca="false">LEFT(A98,4)</f>
        <v>1502</v>
      </c>
      <c r="F98" s="10" t="s">
        <v>45</v>
      </c>
      <c r="G98" s="11" t="n">
        <v>57</v>
      </c>
      <c r="H98" s="11" t="n">
        <v>74.6</v>
      </c>
      <c r="I98" s="12" t="n">
        <v>68.28</v>
      </c>
      <c r="J98" s="12" t="n">
        <f aca="false">H98*0.4+I98*0.6</f>
        <v>70.808</v>
      </c>
      <c r="K98" s="11" t="n">
        <v>9</v>
      </c>
      <c r="L98" s="10" t="s">
        <v>18</v>
      </c>
    </row>
    <row r="99" customFormat="false" ht="15" hidden="false" customHeight="true" outlineLevel="0" collapsed="false">
      <c r="A99" s="9" t="s">
        <v>231</v>
      </c>
      <c r="B99" s="10" t="s">
        <v>232</v>
      </c>
      <c r="C99" s="10" t="s">
        <v>15</v>
      </c>
      <c r="D99" s="10" t="s">
        <v>214</v>
      </c>
      <c r="E99" s="9" t="str">
        <f aca="false">LEFT(A99,4)</f>
        <v>1502</v>
      </c>
      <c r="F99" s="10" t="s">
        <v>45</v>
      </c>
      <c r="G99" s="11" t="n">
        <v>11</v>
      </c>
      <c r="H99" s="11" t="n">
        <v>83.6</v>
      </c>
      <c r="I99" s="12" t="n">
        <v>62.1</v>
      </c>
      <c r="J99" s="12" t="n">
        <f aca="false">H99*0.4+I99*0.6</f>
        <v>70.7</v>
      </c>
      <c r="K99" s="11" t="n">
        <v>10</v>
      </c>
      <c r="L99" s="10" t="s">
        <v>18</v>
      </c>
    </row>
    <row r="100" customFormat="false" ht="15" hidden="false" customHeight="true" outlineLevel="0" collapsed="false">
      <c r="A100" s="9" t="s">
        <v>233</v>
      </c>
      <c r="B100" s="10" t="s">
        <v>234</v>
      </c>
      <c r="C100" s="10" t="s">
        <v>15</v>
      </c>
      <c r="D100" s="10" t="s">
        <v>214</v>
      </c>
      <c r="E100" s="9" t="str">
        <f aca="false">LEFT(A100,4)</f>
        <v>1502</v>
      </c>
      <c r="F100" s="10" t="s">
        <v>45</v>
      </c>
      <c r="G100" s="11" t="n">
        <v>62</v>
      </c>
      <c r="H100" s="11" t="n">
        <v>74.4</v>
      </c>
      <c r="I100" s="12" t="n">
        <v>68.1</v>
      </c>
      <c r="J100" s="12" t="n">
        <f aca="false">H100*0.4+I100*0.6</f>
        <v>70.62</v>
      </c>
      <c r="K100" s="11" t="n">
        <v>11</v>
      </c>
      <c r="L100" s="10" t="s">
        <v>18</v>
      </c>
    </row>
    <row r="101" customFormat="false" ht="15" hidden="false" customHeight="true" outlineLevel="0" collapsed="false">
      <c r="A101" s="9" t="s">
        <v>235</v>
      </c>
      <c r="B101" s="10" t="s">
        <v>73</v>
      </c>
      <c r="C101" s="10" t="s">
        <v>21</v>
      </c>
      <c r="D101" s="10" t="s">
        <v>214</v>
      </c>
      <c r="E101" s="9" t="str">
        <f aca="false">LEFT(A101,4)</f>
        <v>1502</v>
      </c>
      <c r="F101" s="10" t="s">
        <v>45</v>
      </c>
      <c r="G101" s="11" t="n">
        <v>24</v>
      </c>
      <c r="H101" s="11" t="n">
        <v>73.2</v>
      </c>
      <c r="I101" s="12" t="n">
        <v>68.86</v>
      </c>
      <c r="J101" s="12" t="n">
        <f aca="false">H101*0.4+I101*0.6</f>
        <v>70.596</v>
      </c>
      <c r="K101" s="11" t="n">
        <v>12</v>
      </c>
      <c r="L101" s="10" t="s">
        <v>18</v>
      </c>
    </row>
    <row r="102" customFormat="false" ht="15" hidden="false" customHeight="true" outlineLevel="0" collapsed="false">
      <c r="A102" s="9" t="s">
        <v>236</v>
      </c>
      <c r="B102" s="10" t="s">
        <v>237</v>
      </c>
      <c r="C102" s="10" t="s">
        <v>21</v>
      </c>
      <c r="D102" s="10" t="s">
        <v>214</v>
      </c>
      <c r="E102" s="9" t="str">
        <f aca="false">LEFT(A102,4)</f>
        <v>1502</v>
      </c>
      <c r="F102" s="10" t="s">
        <v>45</v>
      </c>
      <c r="G102" s="11" t="n">
        <v>37</v>
      </c>
      <c r="H102" s="11" t="n">
        <v>76.2</v>
      </c>
      <c r="I102" s="12" t="n">
        <v>66.42</v>
      </c>
      <c r="J102" s="12" t="n">
        <f aca="false">H102*0.4+I102*0.6</f>
        <v>70.332</v>
      </c>
      <c r="K102" s="11" t="n">
        <v>13</v>
      </c>
      <c r="L102" s="10" t="s">
        <v>18</v>
      </c>
    </row>
    <row r="103" customFormat="false" ht="15" hidden="false" customHeight="true" outlineLevel="0" collapsed="false">
      <c r="A103" s="9" t="s">
        <v>238</v>
      </c>
      <c r="B103" s="10" t="s">
        <v>239</v>
      </c>
      <c r="C103" s="10" t="s">
        <v>15</v>
      </c>
      <c r="D103" s="10" t="s">
        <v>214</v>
      </c>
      <c r="E103" s="9" t="str">
        <f aca="false">LEFT(A103,4)</f>
        <v>1502</v>
      </c>
      <c r="F103" s="10" t="s">
        <v>45</v>
      </c>
      <c r="G103" s="11" t="n">
        <v>39</v>
      </c>
      <c r="H103" s="11" t="n">
        <v>77</v>
      </c>
      <c r="I103" s="12" t="n">
        <v>65.58</v>
      </c>
      <c r="J103" s="12" t="n">
        <f aca="false">H103*0.4+I103*0.6</f>
        <v>70.148</v>
      </c>
      <c r="K103" s="11" t="n">
        <v>14</v>
      </c>
      <c r="L103" s="10" t="s">
        <v>18</v>
      </c>
    </row>
    <row r="104" customFormat="false" ht="15" hidden="false" customHeight="true" outlineLevel="0" collapsed="false">
      <c r="A104" s="9" t="s">
        <v>240</v>
      </c>
      <c r="B104" s="10" t="s">
        <v>241</v>
      </c>
      <c r="C104" s="10" t="s">
        <v>15</v>
      </c>
      <c r="D104" s="10" t="s">
        <v>214</v>
      </c>
      <c r="E104" s="9" t="str">
        <f aca="false">LEFT(A104,4)</f>
        <v>1502</v>
      </c>
      <c r="F104" s="10" t="s">
        <v>45</v>
      </c>
      <c r="G104" s="11" t="n">
        <v>46</v>
      </c>
      <c r="H104" s="11" t="n">
        <v>75.2</v>
      </c>
      <c r="I104" s="12" t="n">
        <v>66.7</v>
      </c>
      <c r="J104" s="12" t="n">
        <f aca="false">H104*0.4+I104*0.6</f>
        <v>70.1</v>
      </c>
      <c r="K104" s="11" t="n">
        <v>15</v>
      </c>
      <c r="L104" s="10" t="s">
        <v>18</v>
      </c>
    </row>
    <row r="105" customFormat="false" ht="15" hidden="false" customHeight="true" outlineLevel="0" collapsed="false">
      <c r="A105" s="9" t="s">
        <v>242</v>
      </c>
      <c r="B105" s="10" t="s">
        <v>243</v>
      </c>
      <c r="C105" s="10" t="s">
        <v>15</v>
      </c>
      <c r="D105" s="10" t="s">
        <v>214</v>
      </c>
      <c r="E105" s="9" t="str">
        <f aca="false">LEFT(A105,4)</f>
        <v>1502</v>
      </c>
      <c r="F105" s="10" t="s">
        <v>45</v>
      </c>
      <c r="G105" s="11" t="n">
        <v>47</v>
      </c>
      <c r="H105" s="11" t="n">
        <v>77.6</v>
      </c>
      <c r="I105" s="12" t="n">
        <v>65.02</v>
      </c>
      <c r="J105" s="12" t="n">
        <f aca="false">H105*0.4+I105*0.6</f>
        <v>70.052</v>
      </c>
      <c r="K105" s="11" t="n">
        <v>16</v>
      </c>
      <c r="L105" s="10" t="s">
        <v>18</v>
      </c>
    </row>
    <row r="106" customFormat="false" ht="15" hidden="false" customHeight="true" outlineLevel="0" collapsed="false">
      <c r="A106" s="9" t="s">
        <v>244</v>
      </c>
      <c r="B106" s="10" t="s">
        <v>245</v>
      </c>
      <c r="C106" s="10" t="s">
        <v>15</v>
      </c>
      <c r="D106" s="10" t="s">
        <v>214</v>
      </c>
      <c r="E106" s="9" t="str">
        <f aca="false">LEFT(A106,4)</f>
        <v>1502</v>
      </c>
      <c r="F106" s="10" t="s">
        <v>45</v>
      </c>
      <c r="G106" s="11" t="n">
        <v>54</v>
      </c>
      <c r="H106" s="11" t="n">
        <v>75.6</v>
      </c>
      <c r="I106" s="12" t="n">
        <v>66.22</v>
      </c>
      <c r="J106" s="12" t="n">
        <f aca="false">H106*0.4+I106*0.6</f>
        <v>69.972</v>
      </c>
      <c r="K106" s="11" t="n">
        <v>17</v>
      </c>
      <c r="L106" s="10" t="s">
        <v>18</v>
      </c>
    </row>
    <row r="107" customFormat="false" ht="15" hidden="false" customHeight="true" outlineLevel="0" collapsed="false">
      <c r="A107" s="9" t="s">
        <v>246</v>
      </c>
      <c r="B107" s="10" t="s">
        <v>247</v>
      </c>
      <c r="C107" s="10" t="s">
        <v>15</v>
      </c>
      <c r="D107" s="10" t="s">
        <v>214</v>
      </c>
      <c r="E107" s="9" t="str">
        <f aca="false">LEFT(A107,4)</f>
        <v>1502</v>
      </c>
      <c r="F107" s="10" t="s">
        <v>45</v>
      </c>
      <c r="G107" s="11" t="n">
        <v>58</v>
      </c>
      <c r="H107" s="11" t="n">
        <v>76.2</v>
      </c>
      <c r="I107" s="12" t="n">
        <v>65.8</v>
      </c>
      <c r="J107" s="12" t="n">
        <f aca="false">H107*0.4+I107*0.6</f>
        <v>69.96</v>
      </c>
      <c r="K107" s="11" t="n">
        <v>18</v>
      </c>
      <c r="L107" s="10" t="s">
        <v>18</v>
      </c>
    </row>
    <row r="108" customFormat="false" ht="15" hidden="false" customHeight="true" outlineLevel="0" collapsed="false">
      <c r="A108" s="9" t="s">
        <v>248</v>
      </c>
      <c r="B108" s="10" t="s">
        <v>249</v>
      </c>
      <c r="C108" s="10" t="s">
        <v>15</v>
      </c>
      <c r="D108" s="10" t="s">
        <v>214</v>
      </c>
      <c r="E108" s="9" t="str">
        <f aca="false">LEFT(A108,4)</f>
        <v>1502</v>
      </c>
      <c r="F108" s="10" t="s">
        <v>45</v>
      </c>
      <c r="G108" s="11" t="n">
        <v>45</v>
      </c>
      <c r="H108" s="11" t="n">
        <v>75.2</v>
      </c>
      <c r="I108" s="12" t="n">
        <v>66.3</v>
      </c>
      <c r="J108" s="12" t="n">
        <f aca="false">H108*0.4+I108*0.6</f>
        <v>69.86</v>
      </c>
      <c r="K108" s="11" t="n">
        <v>19</v>
      </c>
      <c r="L108" s="10" t="s">
        <v>18</v>
      </c>
    </row>
    <row r="109" customFormat="false" ht="15" hidden="false" customHeight="true" outlineLevel="0" collapsed="false">
      <c r="A109" s="9" t="s">
        <v>250</v>
      </c>
      <c r="B109" s="10" t="s">
        <v>251</v>
      </c>
      <c r="C109" s="10" t="s">
        <v>15</v>
      </c>
      <c r="D109" s="10" t="s">
        <v>214</v>
      </c>
      <c r="E109" s="9" t="str">
        <f aca="false">LEFT(A109,4)</f>
        <v>1502</v>
      </c>
      <c r="F109" s="10" t="s">
        <v>45</v>
      </c>
      <c r="G109" s="11" t="n">
        <v>10</v>
      </c>
      <c r="H109" s="11" t="n">
        <v>76.2</v>
      </c>
      <c r="I109" s="12" t="n">
        <v>64.52</v>
      </c>
      <c r="J109" s="12" t="n">
        <f aca="false">H109*0.4+I109*0.6</f>
        <v>69.192</v>
      </c>
      <c r="K109" s="11" t="n">
        <v>20</v>
      </c>
      <c r="L109" s="10" t="s">
        <v>18</v>
      </c>
    </row>
    <row r="110" customFormat="false" ht="15" hidden="false" customHeight="true" outlineLevel="0" collapsed="false">
      <c r="A110" s="9" t="s">
        <v>252</v>
      </c>
      <c r="B110" s="10" t="s">
        <v>253</v>
      </c>
      <c r="C110" s="10" t="s">
        <v>15</v>
      </c>
      <c r="D110" s="10" t="s">
        <v>214</v>
      </c>
      <c r="E110" s="9" t="str">
        <f aca="false">LEFT(A110,4)</f>
        <v>1502</v>
      </c>
      <c r="F110" s="10" t="s">
        <v>45</v>
      </c>
      <c r="G110" s="11" t="n">
        <v>35</v>
      </c>
      <c r="H110" s="11" t="n">
        <v>78.4</v>
      </c>
      <c r="I110" s="12" t="n">
        <v>62.96</v>
      </c>
      <c r="J110" s="12" t="n">
        <f aca="false">H110*0.4+I110*0.6</f>
        <v>69.136</v>
      </c>
      <c r="K110" s="11" t="n">
        <v>21</v>
      </c>
      <c r="L110" s="10" t="s">
        <v>18</v>
      </c>
    </row>
    <row r="111" customFormat="false" ht="15" hidden="false" customHeight="true" outlineLevel="0" collapsed="false">
      <c r="A111" s="9" t="s">
        <v>254</v>
      </c>
      <c r="B111" s="10" t="s">
        <v>255</v>
      </c>
      <c r="C111" s="10" t="s">
        <v>15</v>
      </c>
      <c r="D111" s="10" t="s">
        <v>214</v>
      </c>
      <c r="E111" s="9" t="str">
        <f aca="false">LEFT(A111,4)</f>
        <v>1502</v>
      </c>
      <c r="F111" s="10" t="s">
        <v>45</v>
      </c>
      <c r="G111" s="11" t="n">
        <v>48</v>
      </c>
      <c r="H111" s="11" t="n">
        <v>79.2</v>
      </c>
      <c r="I111" s="12" t="n">
        <v>62.12</v>
      </c>
      <c r="J111" s="12" t="n">
        <f aca="false">H111*0.4+I111*0.6</f>
        <v>68.952</v>
      </c>
      <c r="K111" s="11" t="n">
        <v>22</v>
      </c>
      <c r="L111" s="10" t="s">
        <v>18</v>
      </c>
    </row>
    <row r="112" customFormat="false" ht="15" hidden="false" customHeight="true" outlineLevel="0" collapsed="false">
      <c r="A112" s="9" t="s">
        <v>256</v>
      </c>
      <c r="B112" s="10" t="s">
        <v>257</v>
      </c>
      <c r="C112" s="10" t="s">
        <v>15</v>
      </c>
      <c r="D112" s="10" t="s">
        <v>214</v>
      </c>
      <c r="E112" s="9" t="str">
        <f aca="false">LEFT(A112,4)</f>
        <v>1502</v>
      </c>
      <c r="F112" s="10" t="s">
        <v>45</v>
      </c>
      <c r="G112" s="11" t="n">
        <v>15</v>
      </c>
      <c r="H112" s="11" t="n">
        <v>76</v>
      </c>
      <c r="I112" s="12" t="n">
        <v>64.16</v>
      </c>
      <c r="J112" s="12" t="n">
        <f aca="false">H112*0.4+I112*0.6</f>
        <v>68.896</v>
      </c>
      <c r="K112" s="11" t="n">
        <v>23</v>
      </c>
      <c r="L112" s="10" t="s">
        <v>18</v>
      </c>
    </row>
    <row r="113" s="14" customFormat="true" ht="15" hidden="false" customHeight="true" outlineLevel="0" collapsed="false">
      <c r="A113" s="9" t="s">
        <v>258</v>
      </c>
      <c r="B113" s="10" t="s">
        <v>259</v>
      </c>
      <c r="C113" s="10" t="s">
        <v>15</v>
      </c>
      <c r="D113" s="10" t="s">
        <v>214</v>
      </c>
      <c r="E113" s="9" t="str">
        <f aca="false">LEFT(A113,4)</f>
        <v>1502</v>
      </c>
      <c r="F113" s="10" t="s">
        <v>45</v>
      </c>
      <c r="G113" s="11" t="n">
        <v>28</v>
      </c>
      <c r="H113" s="11" t="n">
        <v>74</v>
      </c>
      <c r="I113" s="12" t="n">
        <v>65.42</v>
      </c>
      <c r="J113" s="12" t="n">
        <f aca="false">H113*0.4+I113*0.6</f>
        <v>68.852</v>
      </c>
      <c r="K113" s="11" t="n">
        <v>24</v>
      </c>
      <c r="L113" s="10" t="s">
        <v>18</v>
      </c>
    </row>
    <row r="114" s="14" customFormat="true" ht="15" hidden="false" customHeight="true" outlineLevel="0" collapsed="false">
      <c r="A114" s="9" t="s">
        <v>260</v>
      </c>
      <c r="B114" s="10" t="s">
        <v>261</v>
      </c>
      <c r="C114" s="10" t="s">
        <v>15</v>
      </c>
      <c r="D114" s="10" t="s">
        <v>214</v>
      </c>
      <c r="E114" s="9" t="str">
        <f aca="false">LEFT(A114,4)</f>
        <v>1502</v>
      </c>
      <c r="F114" s="10" t="s">
        <v>45</v>
      </c>
      <c r="G114" s="11" t="n">
        <v>33</v>
      </c>
      <c r="H114" s="11" t="n">
        <v>60.6</v>
      </c>
      <c r="I114" s="12" t="n">
        <v>74.32</v>
      </c>
      <c r="J114" s="12" t="n">
        <f aca="false">H114*0.4+I114*0.6</f>
        <v>68.832</v>
      </c>
      <c r="K114" s="11" t="n">
        <v>25</v>
      </c>
      <c r="L114" s="10" t="s">
        <v>18</v>
      </c>
    </row>
    <row r="115" s="14" customFormat="true" ht="15" hidden="false" customHeight="true" outlineLevel="0" collapsed="false">
      <c r="A115" s="9" t="s">
        <v>262</v>
      </c>
      <c r="B115" s="10" t="s">
        <v>263</v>
      </c>
      <c r="C115" s="10" t="s">
        <v>15</v>
      </c>
      <c r="D115" s="10" t="s">
        <v>214</v>
      </c>
      <c r="E115" s="9" t="str">
        <f aca="false">LEFT(A115,4)</f>
        <v>1502</v>
      </c>
      <c r="F115" s="10" t="s">
        <v>45</v>
      </c>
      <c r="G115" s="11" t="n">
        <v>36</v>
      </c>
      <c r="H115" s="11" t="n">
        <v>73.2</v>
      </c>
      <c r="I115" s="12" t="n">
        <v>65.78</v>
      </c>
      <c r="J115" s="12" t="n">
        <f aca="false">H115*0.4+I115*0.6</f>
        <v>68.748</v>
      </c>
      <c r="K115" s="11" t="n">
        <v>26</v>
      </c>
      <c r="L115" s="10" t="s">
        <v>18</v>
      </c>
    </row>
    <row r="116" s="14" customFormat="true" ht="15" hidden="false" customHeight="true" outlineLevel="0" collapsed="false">
      <c r="A116" s="9" t="s">
        <v>264</v>
      </c>
      <c r="B116" s="10" t="s">
        <v>265</v>
      </c>
      <c r="C116" s="10" t="s">
        <v>15</v>
      </c>
      <c r="D116" s="10" t="s">
        <v>214</v>
      </c>
      <c r="E116" s="9" t="str">
        <f aca="false">LEFT(A116,4)</f>
        <v>1502</v>
      </c>
      <c r="F116" s="10" t="s">
        <v>45</v>
      </c>
      <c r="G116" s="11" t="n">
        <v>34</v>
      </c>
      <c r="H116" s="11" t="n">
        <v>77.4</v>
      </c>
      <c r="I116" s="12" t="n">
        <v>62.72</v>
      </c>
      <c r="J116" s="12" t="n">
        <f aca="false">H116*0.4+I116*0.6</f>
        <v>68.592</v>
      </c>
      <c r="K116" s="11" t="n">
        <v>27</v>
      </c>
      <c r="L116" s="10" t="s">
        <v>18</v>
      </c>
    </row>
    <row r="117" s="15" customFormat="true" ht="15" hidden="false" customHeight="true" outlineLevel="0" collapsed="false">
      <c r="A117" s="9" t="s">
        <v>266</v>
      </c>
      <c r="B117" s="10" t="s">
        <v>267</v>
      </c>
      <c r="C117" s="10" t="s">
        <v>15</v>
      </c>
      <c r="D117" s="10" t="s">
        <v>214</v>
      </c>
      <c r="E117" s="9" t="str">
        <f aca="false">LEFT(A117,4)</f>
        <v>1502</v>
      </c>
      <c r="F117" s="10" t="s">
        <v>45</v>
      </c>
      <c r="G117" s="11" t="n">
        <v>56</v>
      </c>
      <c r="H117" s="11" t="n">
        <v>75.4</v>
      </c>
      <c r="I117" s="12" t="n">
        <v>63.98</v>
      </c>
      <c r="J117" s="12" t="n">
        <f aca="false">H117*0.4+I117*0.6</f>
        <v>68.548</v>
      </c>
      <c r="K117" s="11" t="n">
        <v>28</v>
      </c>
      <c r="L117" s="9"/>
    </row>
    <row r="118" s="15" customFormat="true" ht="15" hidden="false" customHeight="true" outlineLevel="0" collapsed="false">
      <c r="A118" s="9" t="s">
        <v>268</v>
      </c>
      <c r="B118" s="10" t="s">
        <v>269</v>
      </c>
      <c r="C118" s="10" t="s">
        <v>15</v>
      </c>
      <c r="D118" s="10" t="s">
        <v>214</v>
      </c>
      <c r="E118" s="9" t="str">
        <f aca="false">LEFT(A118,4)</f>
        <v>1502</v>
      </c>
      <c r="F118" s="10" t="s">
        <v>45</v>
      </c>
      <c r="G118" s="11" t="n">
        <v>51</v>
      </c>
      <c r="H118" s="11" t="n">
        <v>77.2</v>
      </c>
      <c r="I118" s="12" t="n">
        <v>62.74</v>
      </c>
      <c r="J118" s="12" t="n">
        <f aca="false">H118*0.4+I118*0.6</f>
        <v>68.524</v>
      </c>
      <c r="K118" s="11" t="n">
        <v>29</v>
      </c>
      <c r="L118" s="9"/>
    </row>
    <row r="119" s="15" customFormat="true" ht="15" hidden="false" customHeight="true" outlineLevel="0" collapsed="false">
      <c r="A119" s="9" t="s">
        <v>270</v>
      </c>
      <c r="B119" s="10" t="s">
        <v>271</v>
      </c>
      <c r="C119" s="10" t="s">
        <v>15</v>
      </c>
      <c r="D119" s="10" t="s">
        <v>214</v>
      </c>
      <c r="E119" s="9" t="str">
        <f aca="false">LEFT(A119,4)</f>
        <v>1502</v>
      </c>
      <c r="F119" s="10" t="s">
        <v>45</v>
      </c>
      <c r="G119" s="11" t="n">
        <v>49</v>
      </c>
      <c r="H119" s="11" t="n">
        <v>77</v>
      </c>
      <c r="I119" s="12" t="n">
        <v>62.46</v>
      </c>
      <c r="J119" s="12" t="n">
        <f aca="false">H119*0.4+I119*0.6</f>
        <v>68.276</v>
      </c>
      <c r="K119" s="11" t="n">
        <v>30</v>
      </c>
      <c r="L119" s="9"/>
    </row>
    <row r="120" s="15" customFormat="true" ht="15" hidden="false" customHeight="true" outlineLevel="0" collapsed="false">
      <c r="A120" s="9" t="s">
        <v>272</v>
      </c>
      <c r="B120" s="10" t="s">
        <v>273</v>
      </c>
      <c r="C120" s="10" t="s">
        <v>15</v>
      </c>
      <c r="D120" s="10" t="s">
        <v>214</v>
      </c>
      <c r="E120" s="9" t="str">
        <f aca="false">LEFT(A120,4)</f>
        <v>1502</v>
      </c>
      <c r="F120" s="10" t="s">
        <v>45</v>
      </c>
      <c r="G120" s="11" t="n">
        <v>31</v>
      </c>
      <c r="H120" s="11" t="n">
        <v>75</v>
      </c>
      <c r="I120" s="12" t="n">
        <v>63.7</v>
      </c>
      <c r="J120" s="12" t="n">
        <f aca="false">H120*0.4+I120*0.6</f>
        <v>68.22</v>
      </c>
      <c r="K120" s="11" t="n">
        <v>31</v>
      </c>
      <c r="L120" s="9"/>
    </row>
    <row r="121" s="15" customFormat="true" ht="15" hidden="false" customHeight="true" outlineLevel="0" collapsed="false">
      <c r="A121" s="9" t="s">
        <v>274</v>
      </c>
      <c r="B121" s="10" t="s">
        <v>275</v>
      </c>
      <c r="C121" s="10" t="s">
        <v>21</v>
      </c>
      <c r="D121" s="10" t="s">
        <v>214</v>
      </c>
      <c r="E121" s="9" t="str">
        <f aca="false">LEFT(A121,4)</f>
        <v>1502</v>
      </c>
      <c r="F121" s="10" t="s">
        <v>45</v>
      </c>
      <c r="G121" s="11" t="n">
        <v>19</v>
      </c>
      <c r="H121" s="11" t="n">
        <v>77.4</v>
      </c>
      <c r="I121" s="12" t="n">
        <v>61.96</v>
      </c>
      <c r="J121" s="12" t="n">
        <f aca="false">H121*0.4+I121*0.6</f>
        <v>68.136</v>
      </c>
      <c r="K121" s="11" t="n">
        <v>32</v>
      </c>
      <c r="L121" s="9"/>
    </row>
    <row r="122" customFormat="false" ht="15" hidden="false" customHeight="true" outlineLevel="0" collapsed="false">
      <c r="A122" s="9" t="s">
        <v>276</v>
      </c>
      <c r="B122" s="10" t="s">
        <v>277</v>
      </c>
      <c r="C122" s="10" t="s">
        <v>15</v>
      </c>
      <c r="D122" s="10" t="s">
        <v>214</v>
      </c>
      <c r="E122" s="9" t="str">
        <f aca="false">LEFT(A122,4)</f>
        <v>1502</v>
      </c>
      <c r="F122" s="10" t="s">
        <v>45</v>
      </c>
      <c r="G122" s="11" t="n">
        <v>29</v>
      </c>
      <c r="H122" s="11" t="n">
        <v>76.2</v>
      </c>
      <c r="I122" s="12" t="n">
        <v>62.64</v>
      </c>
      <c r="J122" s="12" t="n">
        <f aca="false">H122*0.4+I122*0.6</f>
        <v>68.064</v>
      </c>
      <c r="K122" s="11" t="n">
        <v>33</v>
      </c>
      <c r="L122" s="9"/>
    </row>
    <row r="123" customFormat="false" ht="15" hidden="false" customHeight="true" outlineLevel="0" collapsed="false">
      <c r="A123" s="9" t="s">
        <v>278</v>
      </c>
      <c r="B123" s="10" t="s">
        <v>279</v>
      </c>
      <c r="C123" s="10" t="s">
        <v>15</v>
      </c>
      <c r="D123" s="10" t="s">
        <v>214</v>
      </c>
      <c r="E123" s="9" t="str">
        <f aca="false">LEFT(A123,4)</f>
        <v>1502</v>
      </c>
      <c r="F123" s="10" t="s">
        <v>45</v>
      </c>
      <c r="G123" s="11" t="n">
        <v>13</v>
      </c>
      <c r="H123" s="11" t="n">
        <v>77.4</v>
      </c>
      <c r="I123" s="12" t="n">
        <v>61.8</v>
      </c>
      <c r="J123" s="12" t="n">
        <f aca="false">H123*0.4+I123*0.6</f>
        <v>68.04</v>
      </c>
      <c r="K123" s="11" t="n">
        <v>34</v>
      </c>
      <c r="L123" s="9"/>
    </row>
    <row r="124" customFormat="false" ht="15" hidden="false" customHeight="true" outlineLevel="0" collapsed="false">
      <c r="A124" s="9" t="s">
        <v>280</v>
      </c>
      <c r="B124" s="10" t="s">
        <v>281</v>
      </c>
      <c r="C124" s="10" t="s">
        <v>15</v>
      </c>
      <c r="D124" s="10" t="s">
        <v>214</v>
      </c>
      <c r="E124" s="9" t="str">
        <f aca="false">LEFT(A124,4)</f>
        <v>1502</v>
      </c>
      <c r="F124" s="10" t="s">
        <v>45</v>
      </c>
      <c r="G124" s="11" t="n">
        <v>44</v>
      </c>
      <c r="H124" s="11" t="n">
        <v>76.4</v>
      </c>
      <c r="I124" s="12" t="n">
        <v>62.32</v>
      </c>
      <c r="J124" s="12" t="n">
        <f aca="false">H124*0.4+I124*0.6</f>
        <v>67.952</v>
      </c>
      <c r="K124" s="11" t="n">
        <v>35</v>
      </c>
      <c r="L124" s="9"/>
    </row>
    <row r="125" customFormat="false" ht="15" hidden="false" customHeight="true" outlineLevel="0" collapsed="false">
      <c r="A125" s="9" t="s">
        <v>282</v>
      </c>
      <c r="B125" s="10" t="s">
        <v>283</v>
      </c>
      <c r="C125" s="10" t="s">
        <v>15</v>
      </c>
      <c r="D125" s="10" t="s">
        <v>214</v>
      </c>
      <c r="E125" s="9" t="str">
        <f aca="false">LEFT(A125,4)</f>
        <v>1502</v>
      </c>
      <c r="F125" s="10" t="s">
        <v>45</v>
      </c>
      <c r="G125" s="11" t="n">
        <v>23</v>
      </c>
      <c r="H125" s="11" t="n">
        <v>72</v>
      </c>
      <c r="I125" s="12" t="n">
        <v>65.04</v>
      </c>
      <c r="J125" s="12" t="n">
        <f aca="false">H125*0.4+I125*0.6</f>
        <v>67.824</v>
      </c>
      <c r="K125" s="11" t="n">
        <v>36</v>
      </c>
      <c r="L125" s="9"/>
    </row>
    <row r="126" customFormat="false" ht="15" hidden="false" customHeight="true" outlineLevel="0" collapsed="false">
      <c r="A126" s="9" t="s">
        <v>284</v>
      </c>
      <c r="B126" s="10" t="s">
        <v>285</v>
      </c>
      <c r="C126" s="10" t="s">
        <v>15</v>
      </c>
      <c r="D126" s="10" t="s">
        <v>214</v>
      </c>
      <c r="E126" s="9" t="str">
        <f aca="false">LEFT(A126,4)</f>
        <v>1502</v>
      </c>
      <c r="F126" s="10" t="s">
        <v>45</v>
      </c>
      <c r="G126" s="11" t="n">
        <v>14</v>
      </c>
      <c r="H126" s="11" t="n">
        <v>75.2</v>
      </c>
      <c r="I126" s="12" t="n">
        <v>62.64</v>
      </c>
      <c r="J126" s="12" t="n">
        <f aca="false">H126*0.4+I126*0.6</f>
        <v>67.664</v>
      </c>
      <c r="K126" s="11" t="n">
        <v>37</v>
      </c>
      <c r="L126" s="9"/>
    </row>
    <row r="127" customFormat="false" ht="15" hidden="false" customHeight="true" outlineLevel="0" collapsed="false">
      <c r="A127" s="9" t="s">
        <v>286</v>
      </c>
      <c r="B127" s="10" t="s">
        <v>287</v>
      </c>
      <c r="C127" s="10" t="s">
        <v>15</v>
      </c>
      <c r="D127" s="10" t="s">
        <v>214</v>
      </c>
      <c r="E127" s="9" t="str">
        <f aca="false">LEFT(A127,4)</f>
        <v>1502</v>
      </c>
      <c r="F127" s="10" t="s">
        <v>45</v>
      </c>
      <c r="G127" s="11" t="n">
        <v>18</v>
      </c>
      <c r="H127" s="11" t="n">
        <v>75.8</v>
      </c>
      <c r="I127" s="12" t="n">
        <v>61.8</v>
      </c>
      <c r="J127" s="12" t="n">
        <f aca="false">H127*0.4+I127*0.6</f>
        <v>67.4</v>
      </c>
      <c r="K127" s="11" t="n">
        <v>38</v>
      </c>
      <c r="L127" s="9"/>
    </row>
    <row r="128" customFormat="false" ht="15" hidden="false" customHeight="true" outlineLevel="0" collapsed="false">
      <c r="A128" s="9" t="s">
        <v>288</v>
      </c>
      <c r="B128" s="10" t="s">
        <v>289</v>
      </c>
      <c r="C128" s="10" t="s">
        <v>15</v>
      </c>
      <c r="D128" s="10" t="s">
        <v>214</v>
      </c>
      <c r="E128" s="9" t="str">
        <f aca="false">LEFT(A128,4)</f>
        <v>1502</v>
      </c>
      <c r="F128" s="10" t="s">
        <v>45</v>
      </c>
      <c r="G128" s="11" t="n">
        <v>53</v>
      </c>
      <c r="H128" s="11" t="n">
        <v>75.2</v>
      </c>
      <c r="I128" s="12" t="n">
        <v>62.1</v>
      </c>
      <c r="J128" s="12" t="n">
        <f aca="false">H128*0.4+I128*0.6</f>
        <v>67.34</v>
      </c>
      <c r="K128" s="11" t="n">
        <v>39</v>
      </c>
      <c r="L128" s="9"/>
    </row>
    <row r="129" customFormat="false" ht="15" hidden="false" customHeight="true" outlineLevel="0" collapsed="false">
      <c r="A129" s="9" t="s">
        <v>290</v>
      </c>
      <c r="B129" s="10" t="s">
        <v>291</v>
      </c>
      <c r="C129" s="10" t="s">
        <v>15</v>
      </c>
      <c r="D129" s="10" t="s">
        <v>214</v>
      </c>
      <c r="E129" s="9" t="str">
        <f aca="false">LEFT(A129,4)</f>
        <v>1502</v>
      </c>
      <c r="F129" s="10" t="s">
        <v>45</v>
      </c>
      <c r="G129" s="11" t="n">
        <v>52</v>
      </c>
      <c r="H129" s="11" t="n">
        <v>74.4</v>
      </c>
      <c r="I129" s="12" t="n">
        <v>62.58</v>
      </c>
      <c r="J129" s="12" t="n">
        <f aca="false">H129*0.4+I129*0.6</f>
        <v>67.308</v>
      </c>
      <c r="K129" s="11" t="n">
        <v>40</v>
      </c>
      <c r="L129" s="9"/>
    </row>
    <row r="130" customFormat="false" ht="15" hidden="false" customHeight="true" outlineLevel="0" collapsed="false">
      <c r="A130" s="9" t="s">
        <v>292</v>
      </c>
      <c r="B130" s="10" t="s">
        <v>293</v>
      </c>
      <c r="C130" s="10" t="s">
        <v>15</v>
      </c>
      <c r="D130" s="10" t="s">
        <v>214</v>
      </c>
      <c r="E130" s="9" t="str">
        <f aca="false">LEFT(A130,4)</f>
        <v>1502</v>
      </c>
      <c r="F130" s="10" t="s">
        <v>45</v>
      </c>
      <c r="G130" s="11" t="n">
        <v>20</v>
      </c>
      <c r="H130" s="11" t="n">
        <v>74.8</v>
      </c>
      <c r="I130" s="12" t="n">
        <v>62.12</v>
      </c>
      <c r="J130" s="12" t="n">
        <f aca="false">H130*0.4+I130*0.6</f>
        <v>67.192</v>
      </c>
      <c r="K130" s="11" t="n">
        <v>41</v>
      </c>
      <c r="L130" s="9"/>
    </row>
    <row r="131" customFormat="false" ht="15" hidden="false" customHeight="true" outlineLevel="0" collapsed="false">
      <c r="A131" s="9" t="s">
        <v>294</v>
      </c>
      <c r="B131" s="10" t="s">
        <v>295</v>
      </c>
      <c r="C131" s="10" t="s">
        <v>15</v>
      </c>
      <c r="D131" s="10" t="s">
        <v>214</v>
      </c>
      <c r="E131" s="9" t="str">
        <f aca="false">LEFT(A131,4)</f>
        <v>1502</v>
      </c>
      <c r="F131" s="10" t="s">
        <v>45</v>
      </c>
      <c r="G131" s="11" t="n">
        <v>61</v>
      </c>
      <c r="H131" s="11" t="n">
        <v>73.6</v>
      </c>
      <c r="I131" s="12" t="n">
        <v>62.88</v>
      </c>
      <c r="J131" s="12" t="n">
        <f aca="false">H131*0.4+I131*0.6</f>
        <v>67.168</v>
      </c>
      <c r="K131" s="11" t="n">
        <v>42</v>
      </c>
      <c r="L131" s="9"/>
    </row>
    <row r="132" customFormat="false" ht="15" hidden="false" customHeight="true" outlineLevel="0" collapsed="false">
      <c r="A132" s="9" t="s">
        <v>296</v>
      </c>
      <c r="B132" s="10" t="s">
        <v>297</v>
      </c>
      <c r="C132" s="10" t="s">
        <v>15</v>
      </c>
      <c r="D132" s="10" t="s">
        <v>214</v>
      </c>
      <c r="E132" s="9" t="str">
        <f aca="false">LEFT(A132,4)</f>
        <v>1502</v>
      </c>
      <c r="F132" s="10" t="s">
        <v>45</v>
      </c>
      <c r="G132" s="11" t="n">
        <v>50</v>
      </c>
      <c r="H132" s="11" t="n">
        <v>76</v>
      </c>
      <c r="I132" s="12" t="n">
        <v>61.22</v>
      </c>
      <c r="J132" s="12" t="n">
        <f aca="false">H132*0.4+I132*0.6</f>
        <v>67.132</v>
      </c>
      <c r="K132" s="11" t="n">
        <v>43</v>
      </c>
      <c r="L132" s="9"/>
    </row>
    <row r="133" customFormat="false" ht="15" hidden="false" customHeight="true" outlineLevel="0" collapsed="false">
      <c r="A133" s="9" t="s">
        <v>298</v>
      </c>
      <c r="B133" s="10" t="s">
        <v>299</v>
      </c>
      <c r="C133" s="10" t="s">
        <v>15</v>
      </c>
      <c r="D133" s="10" t="s">
        <v>214</v>
      </c>
      <c r="E133" s="9" t="str">
        <f aca="false">LEFT(A133,4)</f>
        <v>1502</v>
      </c>
      <c r="F133" s="10" t="s">
        <v>45</v>
      </c>
      <c r="G133" s="11" t="n">
        <v>59</v>
      </c>
      <c r="H133" s="11" t="n">
        <v>75.6</v>
      </c>
      <c r="I133" s="12" t="n">
        <v>60.76</v>
      </c>
      <c r="J133" s="12" t="n">
        <f aca="false">H133*0.4+I133*0.6</f>
        <v>66.696</v>
      </c>
      <c r="K133" s="11" t="n">
        <v>44</v>
      </c>
      <c r="L133" s="9"/>
    </row>
    <row r="134" customFormat="false" ht="15" hidden="false" customHeight="true" outlineLevel="0" collapsed="false">
      <c r="A134" s="9" t="s">
        <v>300</v>
      </c>
      <c r="B134" s="10" t="s">
        <v>301</v>
      </c>
      <c r="C134" s="10" t="s">
        <v>15</v>
      </c>
      <c r="D134" s="10" t="s">
        <v>214</v>
      </c>
      <c r="E134" s="9" t="str">
        <f aca="false">LEFT(A134,4)</f>
        <v>1502</v>
      </c>
      <c r="F134" s="10" t="s">
        <v>45</v>
      </c>
      <c r="G134" s="11" t="n">
        <v>43</v>
      </c>
      <c r="H134" s="11" t="n">
        <v>75.2</v>
      </c>
      <c r="I134" s="12" t="n">
        <v>60.66</v>
      </c>
      <c r="J134" s="12" t="n">
        <f aca="false">H134*0.4+I134*0.6</f>
        <v>66.476</v>
      </c>
      <c r="K134" s="11" t="n">
        <v>45</v>
      </c>
      <c r="L134" s="9"/>
    </row>
    <row r="135" customFormat="false" ht="15" hidden="false" customHeight="true" outlineLevel="0" collapsed="false">
      <c r="A135" s="9" t="s">
        <v>302</v>
      </c>
      <c r="B135" s="10" t="s">
        <v>303</v>
      </c>
      <c r="C135" s="10" t="s">
        <v>15</v>
      </c>
      <c r="D135" s="10" t="s">
        <v>214</v>
      </c>
      <c r="E135" s="9" t="str">
        <f aca="false">LEFT(A135,4)</f>
        <v>1502</v>
      </c>
      <c r="F135" s="10" t="s">
        <v>45</v>
      </c>
      <c r="G135" s="11" t="n">
        <v>27</v>
      </c>
      <c r="H135" s="11" t="n">
        <v>71.6</v>
      </c>
      <c r="I135" s="12" t="n">
        <v>62.94</v>
      </c>
      <c r="J135" s="12" t="n">
        <f aca="false">H135*0.4+I135*0.6</f>
        <v>66.404</v>
      </c>
      <c r="K135" s="11" t="n">
        <v>46</v>
      </c>
      <c r="L135" s="9"/>
    </row>
    <row r="136" customFormat="false" ht="15" hidden="false" customHeight="true" outlineLevel="0" collapsed="false">
      <c r="A136" s="9" t="s">
        <v>304</v>
      </c>
      <c r="B136" s="10" t="s">
        <v>305</v>
      </c>
      <c r="C136" s="10" t="s">
        <v>15</v>
      </c>
      <c r="D136" s="10" t="s">
        <v>214</v>
      </c>
      <c r="E136" s="9" t="str">
        <f aca="false">LEFT(A136,4)</f>
        <v>1502</v>
      </c>
      <c r="F136" s="10" t="s">
        <v>45</v>
      </c>
      <c r="G136" s="11" t="n">
        <v>30</v>
      </c>
      <c r="H136" s="11" t="n">
        <v>74.2</v>
      </c>
      <c r="I136" s="12" t="n">
        <v>61</v>
      </c>
      <c r="J136" s="12" t="n">
        <f aca="false">H136*0.4+I136*0.6</f>
        <v>66.28</v>
      </c>
      <c r="K136" s="11" t="n">
        <v>47</v>
      </c>
      <c r="L136" s="9"/>
    </row>
    <row r="137" customFormat="false" ht="15" hidden="false" customHeight="true" outlineLevel="0" collapsed="false">
      <c r="A137" s="9" t="s">
        <v>306</v>
      </c>
      <c r="B137" s="10" t="s">
        <v>307</v>
      </c>
      <c r="C137" s="10" t="s">
        <v>21</v>
      </c>
      <c r="D137" s="10" t="s">
        <v>214</v>
      </c>
      <c r="E137" s="9" t="str">
        <f aca="false">LEFT(A137,4)</f>
        <v>1502</v>
      </c>
      <c r="F137" s="10" t="s">
        <v>45</v>
      </c>
      <c r="G137" s="11" t="n">
        <v>55</v>
      </c>
      <c r="H137" s="11" t="n">
        <v>71.4</v>
      </c>
      <c r="I137" s="12" t="n">
        <v>62.54</v>
      </c>
      <c r="J137" s="12" t="n">
        <f aca="false">H137*0.4+I137*0.6</f>
        <v>66.084</v>
      </c>
      <c r="K137" s="11" t="n">
        <v>48</v>
      </c>
      <c r="L137" s="9"/>
    </row>
    <row r="138" customFormat="false" ht="15" hidden="false" customHeight="true" outlineLevel="0" collapsed="false">
      <c r="A138" s="9" t="s">
        <v>308</v>
      </c>
      <c r="B138" s="10" t="s">
        <v>309</v>
      </c>
      <c r="C138" s="10" t="s">
        <v>15</v>
      </c>
      <c r="D138" s="10" t="s">
        <v>214</v>
      </c>
      <c r="E138" s="9" t="str">
        <f aca="false">LEFT(A138,4)</f>
        <v>1502</v>
      </c>
      <c r="F138" s="10" t="s">
        <v>45</v>
      </c>
      <c r="G138" s="11" t="n">
        <v>42</v>
      </c>
      <c r="H138" s="11" t="n">
        <v>73.8</v>
      </c>
      <c r="I138" s="12" t="n">
        <v>60.9</v>
      </c>
      <c r="J138" s="12" t="n">
        <f aca="false">H138*0.4+I138*0.6</f>
        <v>66.06</v>
      </c>
      <c r="K138" s="11" t="n">
        <v>49</v>
      </c>
      <c r="L138" s="9"/>
    </row>
    <row r="139" customFormat="false" ht="15" hidden="false" customHeight="true" outlineLevel="0" collapsed="false">
      <c r="A139" s="9" t="s">
        <v>310</v>
      </c>
      <c r="B139" s="10" t="s">
        <v>311</v>
      </c>
      <c r="C139" s="10" t="s">
        <v>15</v>
      </c>
      <c r="D139" s="10" t="s">
        <v>214</v>
      </c>
      <c r="E139" s="9" t="str">
        <f aca="false">LEFT(A139,4)</f>
        <v>1502</v>
      </c>
      <c r="F139" s="10" t="s">
        <v>45</v>
      </c>
      <c r="G139" s="11" t="n">
        <v>21</v>
      </c>
      <c r="H139" s="11" t="n">
        <v>73.2</v>
      </c>
      <c r="I139" s="12" t="n">
        <v>61.16</v>
      </c>
      <c r="J139" s="12" t="n">
        <f aca="false">H139*0.4+I139*0.6</f>
        <v>65.976</v>
      </c>
      <c r="K139" s="11" t="n">
        <v>50</v>
      </c>
      <c r="L139" s="9"/>
    </row>
    <row r="140" customFormat="false" ht="15" hidden="false" customHeight="true" outlineLevel="0" collapsed="false">
      <c r="A140" s="9" t="s">
        <v>312</v>
      </c>
      <c r="B140" s="10" t="s">
        <v>313</v>
      </c>
      <c r="C140" s="10" t="s">
        <v>15</v>
      </c>
      <c r="D140" s="10" t="s">
        <v>214</v>
      </c>
      <c r="E140" s="9" t="str">
        <f aca="false">LEFT(A140,4)</f>
        <v>1502</v>
      </c>
      <c r="F140" s="10" t="s">
        <v>45</v>
      </c>
      <c r="G140" s="11" t="n">
        <v>25</v>
      </c>
      <c r="H140" s="11" t="n">
        <v>73.8</v>
      </c>
      <c r="I140" s="12" t="n">
        <v>60.42</v>
      </c>
      <c r="J140" s="12" t="n">
        <f aca="false">H140*0.4+I140*0.6</f>
        <v>65.772</v>
      </c>
      <c r="K140" s="11" t="n">
        <v>51</v>
      </c>
      <c r="L140" s="9"/>
    </row>
    <row r="141" customFormat="false" ht="15" hidden="false" customHeight="true" outlineLevel="0" collapsed="false">
      <c r="A141" s="9" t="s">
        <v>314</v>
      </c>
      <c r="B141" s="10" t="s">
        <v>315</v>
      </c>
      <c r="C141" s="10" t="s">
        <v>15</v>
      </c>
      <c r="D141" s="10" t="s">
        <v>214</v>
      </c>
      <c r="E141" s="9" t="str">
        <f aca="false">LEFT(A141,4)</f>
        <v>1502</v>
      </c>
      <c r="F141" s="10" t="s">
        <v>45</v>
      </c>
      <c r="G141" s="11" t="n">
        <v>41</v>
      </c>
      <c r="H141" s="11" t="n">
        <v>72.4</v>
      </c>
      <c r="I141" s="12" t="n">
        <v>61.1</v>
      </c>
      <c r="J141" s="12" t="n">
        <f aca="false">H141*0.4+I141*0.6</f>
        <v>65.62</v>
      </c>
      <c r="K141" s="11" t="n">
        <v>52</v>
      </c>
      <c r="L141" s="9"/>
    </row>
    <row r="142" customFormat="false" ht="15" hidden="false" customHeight="true" outlineLevel="0" collapsed="false">
      <c r="A142" s="9" t="s">
        <v>316</v>
      </c>
      <c r="B142" s="10" t="s">
        <v>317</v>
      </c>
      <c r="C142" s="10" t="s">
        <v>15</v>
      </c>
      <c r="D142" s="10" t="s">
        <v>214</v>
      </c>
      <c r="E142" s="9" t="str">
        <f aca="false">LEFT(A142,4)</f>
        <v>1502</v>
      </c>
      <c r="F142" s="10" t="s">
        <v>45</v>
      </c>
      <c r="G142" s="11" t="n">
        <v>17</v>
      </c>
      <c r="H142" s="11" t="n">
        <v>72.4</v>
      </c>
      <c r="I142" s="12" t="n">
        <v>60.66</v>
      </c>
      <c r="J142" s="12" t="n">
        <f aca="false">H142*0.4+I142*0.6</f>
        <v>65.356</v>
      </c>
      <c r="K142" s="11" t="n">
        <v>53</v>
      </c>
      <c r="L142" s="9"/>
    </row>
    <row r="143" customFormat="false" ht="15" hidden="false" customHeight="true" outlineLevel="0" collapsed="false">
      <c r="A143" s="9" t="s">
        <v>318</v>
      </c>
      <c r="B143" s="10" t="s">
        <v>319</v>
      </c>
      <c r="C143" s="10" t="s">
        <v>15</v>
      </c>
      <c r="D143" s="10" t="s">
        <v>214</v>
      </c>
      <c r="E143" s="9" t="str">
        <f aca="false">LEFT(A143,4)</f>
        <v>1502</v>
      </c>
      <c r="F143" s="10" t="s">
        <v>45</v>
      </c>
      <c r="G143" s="11" t="n">
        <v>12</v>
      </c>
      <c r="H143" s="11" t="n">
        <v>72</v>
      </c>
      <c r="I143" s="12" t="n">
        <v>60.7</v>
      </c>
      <c r="J143" s="12" t="n">
        <f aca="false">H143*0.4+I143*0.6</f>
        <v>65.22</v>
      </c>
      <c r="K143" s="11" t="n">
        <v>54</v>
      </c>
      <c r="L143" s="9"/>
    </row>
    <row r="144" customFormat="false" ht="15" hidden="false" customHeight="true" outlineLevel="0" collapsed="false">
      <c r="A144" s="9" t="s">
        <v>320</v>
      </c>
      <c r="B144" s="10" t="s">
        <v>321</v>
      </c>
      <c r="C144" s="10" t="s">
        <v>21</v>
      </c>
      <c r="D144" s="10" t="s">
        <v>322</v>
      </c>
      <c r="E144" s="9" t="str">
        <f aca="false">LEFT(A144,4)</f>
        <v>1503</v>
      </c>
      <c r="F144" s="10" t="s">
        <v>17</v>
      </c>
      <c r="G144" s="11" t="n">
        <v>20</v>
      </c>
      <c r="H144" s="11" t="n">
        <v>73.4</v>
      </c>
      <c r="I144" s="12" t="n">
        <v>64</v>
      </c>
      <c r="J144" s="12" t="n">
        <f aca="false">H144*0.4+I144*0.6</f>
        <v>67.76</v>
      </c>
      <c r="K144" s="11" t="n">
        <v>1</v>
      </c>
      <c r="L144" s="10" t="s">
        <v>18</v>
      </c>
    </row>
    <row r="145" customFormat="false" ht="15" hidden="false" customHeight="true" outlineLevel="0" collapsed="false">
      <c r="A145" s="9" t="s">
        <v>323</v>
      </c>
      <c r="B145" s="10" t="s">
        <v>324</v>
      </c>
      <c r="C145" s="10" t="s">
        <v>21</v>
      </c>
      <c r="D145" s="10" t="s">
        <v>322</v>
      </c>
      <c r="E145" s="9" t="str">
        <f aca="false">LEFT(A145,4)</f>
        <v>1503</v>
      </c>
      <c r="F145" s="10" t="s">
        <v>17</v>
      </c>
      <c r="G145" s="11" t="n">
        <v>16</v>
      </c>
      <c r="H145" s="11" t="n">
        <v>69.8</v>
      </c>
      <c r="I145" s="12" t="n">
        <v>56.86</v>
      </c>
      <c r="J145" s="12" t="n">
        <f aca="false">H145*0.4+I145*0.6</f>
        <v>62.036</v>
      </c>
      <c r="K145" s="11" t="n">
        <v>2</v>
      </c>
      <c r="L145" s="10" t="s">
        <v>18</v>
      </c>
    </row>
    <row r="146" customFormat="false" ht="15" hidden="false" customHeight="true" outlineLevel="0" collapsed="false">
      <c r="A146" s="9" t="s">
        <v>325</v>
      </c>
      <c r="B146" s="10" t="s">
        <v>326</v>
      </c>
      <c r="C146" s="10" t="s">
        <v>15</v>
      </c>
      <c r="D146" s="10" t="s">
        <v>322</v>
      </c>
      <c r="E146" s="9" t="str">
        <f aca="false">LEFT(A146,4)</f>
        <v>1503</v>
      </c>
      <c r="F146" s="10" t="s">
        <v>17</v>
      </c>
      <c r="G146" s="11" t="n">
        <v>21</v>
      </c>
      <c r="H146" s="11" t="n">
        <v>73</v>
      </c>
      <c r="I146" s="12" t="n">
        <v>54.14</v>
      </c>
      <c r="J146" s="12" t="n">
        <f aca="false">H146*0.4+I146*0.6</f>
        <v>61.684</v>
      </c>
      <c r="K146" s="11" t="n">
        <v>3</v>
      </c>
      <c r="L146" s="10" t="s">
        <v>18</v>
      </c>
    </row>
    <row r="147" customFormat="false" ht="15" hidden="false" customHeight="true" outlineLevel="0" collapsed="false">
      <c r="A147" s="9" t="s">
        <v>327</v>
      </c>
      <c r="B147" s="10" t="s">
        <v>328</v>
      </c>
      <c r="C147" s="10" t="s">
        <v>15</v>
      </c>
      <c r="D147" s="10" t="s">
        <v>322</v>
      </c>
      <c r="E147" s="9" t="str">
        <f aca="false">LEFT(A147,4)</f>
        <v>1503</v>
      </c>
      <c r="F147" s="10" t="s">
        <v>17</v>
      </c>
      <c r="G147" s="11" t="n">
        <v>6</v>
      </c>
      <c r="H147" s="11" t="n">
        <v>69.8</v>
      </c>
      <c r="I147" s="12" t="n">
        <v>55.98</v>
      </c>
      <c r="J147" s="12" t="n">
        <f aca="false">H147*0.4+I147*0.6</f>
        <v>61.508</v>
      </c>
      <c r="K147" s="11" t="n">
        <v>4</v>
      </c>
      <c r="L147" s="10" t="s">
        <v>18</v>
      </c>
    </row>
    <row r="148" customFormat="false" ht="15" hidden="false" customHeight="true" outlineLevel="0" collapsed="false">
      <c r="A148" s="9" t="s">
        <v>329</v>
      </c>
      <c r="B148" s="10" t="s">
        <v>330</v>
      </c>
      <c r="C148" s="10" t="s">
        <v>21</v>
      </c>
      <c r="D148" s="10" t="s">
        <v>322</v>
      </c>
      <c r="E148" s="9" t="str">
        <f aca="false">LEFT(A148,4)</f>
        <v>1503</v>
      </c>
      <c r="F148" s="10" t="s">
        <v>17</v>
      </c>
      <c r="G148" s="11" t="n">
        <v>11</v>
      </c>
      <c r="H148" s="11" t="n">
        <v>69.8</v>
      </c>
      <c r="I148" s="12" t="n">
        <v>55.8</v>
      </c>
      <c r="J148" s="12" t="n">
        <f aca="false">H148*0.4+I148*0.6</f>
        <v>61.4</v>
      </c>
      <c r="K148" s="11" t="n">
        <v>5</v>
      </c>
      <c r="L148" s="10" t="s">
        <v>18</v>
      </c>
    </row>
    <row r="149" customFormat="false" ht="15" hidden="false" customHeight="true" outlineLevel="0" collapsed="false">
      <c r="A149" s="9" t="s">
        <v>331</v>
      </c>
      <c r="B149" s="10" t="s">
        <v>332</v>
      </c>
      <c r="C149" s="10" t="s">
        <v>15</v>
      </c>
      <c r="D149" s="10" t="s">
        <v>322</v>
      </c>
      <c r="E149" s="9" t="str">
        <f aca="false">LEFT(A149,4)</f>
        <v>1503</v>
      </c>
      <c r="F149" s="10" t="s">
        <v>17</v>
      </c>
      <c r="G149" s="11" t="n">
        <v>26</v>
      </c>
      <c r="H149" s="11" t="n">
        <v>70.6</v>
      </c>
      <c r="I149" s="12" t="n">
        <v>54.74</v>
      </c>
      <c r="J149" s="12" t="n">
        <f aca="false">H149*0.4+I149*0.6</f>
        <v>61.084</v>
      </c>
      <c r="K149" s="11" t="n">
        <v>6</v>
      </c>
      <c r="L149" s="9"/>
    </row>
    <row r="150" customFormat="false" ht="15" hidden="false" customHeight="true" outlineLevel="0" collapsed="false">
      <c r="A150" s="9" t="s">
        <v>333</v>
      </c>
      <c r="B150" s="10" t="s">
        <v>334</v>
      </c>
      <c r="C150" s="10" t="s">
        <v>15</v>
      </c>
      <c r="D150" s="10" t="s">
        <v>322</v>
      </c>
      <c r="E150" s="9" t="str">
        <f aca="false">LEFT(A150,4)</f>
        <v>1503</v>
      </c>
      <c r="F150" s="10" t="s">
        <v>17</v>
      </c>
      <c r="G150" s="11" t="n">
        <v>55</v>
      </c>
      <c r="H150" s="11" t="n">
        <v>74.8</v>
      </c>
      <c r="I150" s="12" t="n">
        <v>51.6</v>
      </c>
      <c r="J150" s="12" t="n">
        <f aca="false">H150*0.4+I150*0.6</f>
        <v>60.88</v>
      </c>
      <c r="K150" s="11" t="n">
        <v>7</v>
      </c>
      <c r="L150" s="9"/>
    </row>
    <row r="151" customFormat="false" ht="15" hidden="false" customHeight="true" outlineLevel="0" collapsed="false">
      <c r="A151" s="9" t="s">
        <v>335</v>
      </c>
      <c r="B151" s="10" t="s">
        <v>336</v>
      </c>
      <c r="C151" s="10" t="s">
        <v>15</v>
      </c>
      <c r="D151" s="10" t="s">
        <v>322</v>
      </c>
      <c r="E151" s="9" t="str">
        <f aca="false">LEFT(A151,4)</f>
        <v>1503</v>
      </c>
      <c r="F151" s="10" t="s">
        <v>17</v>
      </c>
      <c r="G151" s="11" t="n">
        <v>57</v>
      </c>
      <c r="H151" s="11" t="n">
        <v>73.4</v>
      </c>
      <c r="I151" s="12" t="n">
        <v>51.54</v>
      </c>
      <c r="J151" s="12" t="n">
        <f aca="false">H151*0.4+I151*0.6</f>
        <v>60.284</v>
      </c>
      <c r="K151" s="11" t="n">
        <v>8</v>
      </c>
      <c r="L151" s="9"/>
    </row>
    <row r="152" customFormat="false" ht="15" hidden="false" customHeight="true" outlineLevel="0" collapsed="false">
      <c r="A152" s="9" t="s">
        <v>337</v>
      </c>
      <c r="B152" s="10" t="s">
        <v>338</v>
      </c>
      <c r="C152" s="10" t="s">
        <v>15</v>
      </c>
      <c r="D152" s="10" t="s">
        <v>322</v>
      </c>
      <c r="E152" s="9" t="str">
        <f aca="false">LEFT(A152,4)</f>
        <v>1503</v>
      </c>
      <c r="F152" s="10" t="s">
        <v>17</v>
      </c>
      <c r="G152" s="11" t="n">
        <v>36</v>
      </c>
      <c r="H152" s="11" t="n">
        <v>71.8</v>
      </c>
      <c r="I152" s="12" t="n">
        <v>51.98</v>
      </c>
      <c r="J152" s="12" t="n">
        <f aca="false">H152*0.4+I152*0.6</f>
        <v>59.908</v>
      </c>
      <c r="K152" s="11" t="n">
        <v>9</v>
      </c>
      <c r="L152" s="9"/>
    </row>
    <row r="153" customFormat="false" ht="15" hidden="false" customHeight="true" outlineLevel="0" collapsed="false">
      <c r="A153" s="9" t="s">
        <v>339</v>
      </c>
      <c r="B153" s="10" t="s">
        <v>340</v>
      </c>
      <c r="C153" s="10" t="s">
        <v>15</v>
      </c>
      <c r="D153" s="10" t="s">
        <v>322</v>
      </c>
      <c r="E153" s="9" t="str">
        <f aca="false">LEFT(A153,4)</f>
        <v>1503</v>
      </c>
      <c r="F153" s="10" t="s">
        <v>17</v>
      </c>
      <c r="G153" s="11" t="n">
        <v>44</v>
      </c>
      <c r="H153" s="11" t="n">
        <v>69.4</v>
      </c>
      <c r="I153" s="12" t="n">
        <v>52.1</v>
      </c>
      <c r="J153" s="12" t="n">
        <f aca="false">H153*0.4+I153*0.6</f>
        <v>59.02</v>
      </c>
      <c r="K153" s="11" t="n">
        <v>10</v>
      </c>
      <c r="L153" s="9"/>
    </row>
    <row r="154" customFormat="false" ht="15" hidden="false" customHeight="true" outlineLevel="0" collapsed="false">
      <c r="A154" s="9" t="s">
        <v>341</v>
      </c>
      <c r="B154" s="10" t="s">
        <v>342</v>
      </c>
      <c r="C154" s="10" t="s">
        <v>21</v>
      </c>
      <c r="D154" s="10" t="s">
        <v>343</v>
      </c>
      <c r="E154" s="9" t="str">
        <f aca="false">LEFT(A154,4)</f>
        <v>1504</v>
      </c>
      <c r="F154" s="10" t="s">
        <v>17</v>
      </c>
      <c r="G154" s="11" t="n">
        <v>49</v>
      </c>
      <c r="H154" s="11" t="n">
        <v>76.4</v>
      </c>
      <c r="I154" s="12" t="n">
        <v>76.8</v>
      </c>
      <c r="J154" s="12" t="n">
        <f aca="false">H154*0.4+I154*0.6</f>
        <v>76.64</v>
      </c>
      <c r="K154" s="11" t="n">
        <v>1</v>
      </c>
      <c r="L154" s="10" t="s">
        <v>18</v>
      </c>
    </row>
    <row r="155" customFormat="false" ht="15" hidden="false" customHeight="true" outlineLevel="0" collapsed="false">
      <c r="A155" s="9" t="s">
        <v>344</v>
      </c>
      <c r="B155" s="10" t="s">
        <v>345</v>
      </c>
      <c r="C155" s="10" t="s">
        <v>21</v>
      </c>
      <c r="D155" s="10" t="s">
        <v>343</v>
      </c>
      <c r="E155" s="9" t="str">
        <f aca="false">LEFT(A155,4)</f>
        <v>1504</v>
      </c>
      <c r="F155" s="10" t="s">
        <v>17</v>
      </c>
      <c r="G155" s="11" t="n">
        <v>38</v>
      </c>
      <c r="H155" s="11" t="n">
        <v>73.4</v>
      </c>
      <c r="I155" s="12" t="n">
        <v>75.44</v>
      </c>
      <c r="J155" s="12" t="n">
        <f aca="false">H155*0.4+I155*0.6</f>
        <v>74.624</v>
      </c>
      <c r="K155" s="11" t="n">
        <v>2</v>
      </c>
      <c r="L155" s="10" t="s">
        <v>18</v>
      </c>
    </row>
    <row r="156" customFormat="false" ht="15" hidden="false" customHeight="true" outlineLevel="0" collapsed="false">
      <c r="A156" s="9" t="s">
        <v>346</v>
      </c>
      <c r="B156" s="10" t="s">
        <v>347</v>
      </c>
      <c r="C156" s="10" t="s">
        <v>21</v>
      </c>
      <c r="D156" s="10" t="s">
        <v>343</v>
      </c>
      <c r="E156" s="9" t="str">
        <f aca="false">LEFT(A156,4)</f>
        <v>1504</v>
      </c>
      <c r="F156" s="10" t="s">
        <v>17</v>
      </c>
      <c r="G156" s="11" t="n">
        <v>5</v>
      </c>
      <c r="H156" s="11" t="n">
        <v>77.6</v>
      </c>
      <c r="I156" s="12" t="n">
        <v>69.72</v>
      </c>
      <c r="J156" s="12" t="n">
        <f aca="false">H156*0.4+I156*0.6</f>
        <v>72.872</v>
      </c>
      <c r="K156" s="11" t="n">
        <v>3</v>
      </c>
      <c r="L156" s="10" t="s">
        <v>18</v>
      </c>
    </row>
    <row r="157" customFormat="false" ht="15" hidden="false" customHeight="true" outlineLevel="0" collapsed="false">
      <c r="A157" s="9" t="s">
        <v>348</v>
      </c>
      <c r="B157" s="10" t="s">
        <v>349</v>
      </c>
      <c r="C157" s="10" t="s">
        <v>15</v>
      </c>
      <c r="D157" s="10" t="s">
        <v>343</v>
      </c>
      <c r="E157" s="9" t="str">
        <f aca="false">LEFT(A157,4)</f>
        <v>1504</v>
      </c>
      <c r="F157" s="10" t="s">
        <v>17</v>
      </c>
      <c r="G157" s="11" t="n">
        <v>33</v>
      </c>
      <c r="H157" s="11" t="n">
        <v>77.6</v>
      </c>
      <c r="I157" s="12" t="n">
        <v>69.54</v>
      </c>
      <c r="J157" s="12" t="n">
        <f aca="false">H157*0.4+I157*0.6</f>
        <v>72.764</v>
      </c>
      <c r="K157" s="11" t="n">
        <v>4</v>
      </c>
      <c r="L157" s="10" t="s">
        <v>18</v>
      </c>
    </row>
    <row r="158" customFormat="false" ht="15" hidden="false" customHeight="true" outlineLevel="0" collapsed="false">
      <c r="A158" s="9" t="s">
        <v>350</v>
      </c>
      <c r="B158" s="10" t="s">
        <v>351</v>
      </c>
      <c r="C158" s="10" t="s">
        <v>15</v>
      </c>
      <c r="D158" s="10" t="s">
        <v>343</v>
      </c>
      <c r="E158" s="9" t="str">
        <f aca="false">LEFT(A158,4)</f>
        <v>1504</v>
      </c>
      <c r="F158" s="10" t="s">
        <v>17</v>
      </c>
      <c r="G158" s="11" t="n">
        <v>25</v>
      </c>
      <c r="H158" s="11" t="n">
        <v>75.8</v>
      </c>
      <c r="I158" s="12" t="n">
        <v>70.14</v>
      </c>
      <c r="J158" s="12" t="n">
        <f aca="false">H158*0.4+I158*0.6</f>
        <v>72.404</v>
      </c>
      <c r="K158" s="11" t="n">
        <v>5</v>
      </c>
      <c r="L158" s="10" t="s">
        <v>18</v>
      </c>
    </row>
    <row r="159" customFormat="false" ht="15" hidden="false" customHeight="true" outlineLevel="0" collapsed="false">
      <c r="A159" s="9" t="s">
        <v>352</v>
      </c>
      <c r="B159" s="10" t="s">
        <v>353</v>
      </c>
      <c r="C159" s="10" t="s">
        <v>15</v>
      </c>
      <c r="D159" s="10" t="s">
        <v>343</v>
      </c>
      <c r="E159" s="9" t="str">
        <f aca="false">LEFT(A159,4)</f>
        <v>1504</v>
      </c>
      <c r="F159" s="10" t="s">
        <v>17</v>
      </c>
      <c r="G159" s="11" t="n">
        <v>27</v>
      </c>
      <c r="H159" s="11" t="n">
        <v>76.4</v>
      </c>
      <c r="I159" s="12" t="n">
        <v>69.02</v>
      </c>
      <c r="J159" s="12" t="n">
        <f aca="false">H159*0.4+I159*0.6</f>
        <v>71.972</v>
      </c>
      <c r="K159" s="11" t="n">
        <v>6</v>
      </c>
      <c r="L159" s="10" t="s">
        <v>18</v>
      </c>
    </row>
    <row r="160" customFormat="false" ht="15" hidden="false" customHeight="true" outlineLevel="0" collapsed="false">
      <c r="A160" s="9" t="s">
        <v>354</v>
      </c>
      <c r="B160" s="10" t="s">
        <v>355</v>
      </c>
      <c r="C160" s="10" t="s">
        <v>21</v>
      </c>
      <c r="D160" s="10" t="s">
        <v>343</v>
      </c>
      <c r="E160" s="9" t="str">
        <f aca="false">LEFT(A160,4)</f>
        <v>1504</v>
      </c>
      <c r="F160" s="10" t="s">
        <v>17</v>
      </c>
      <c r="G160" s="11" t="n">
        <v>41</v>
      </c>
      <c r="H160" s="11" t="n">
        <v>78.4</v>
      </c>
      <c r="I160" s="12" t="n">
        <v>66.1</v>
      </c>
      <c r="J160" s="12" t="n">
        <f aca="false">H160*0.4+I160*0.6</f>
        <v>71.02</v>
      </c>
      <c r="K160" s="11" t="n">
        <v>7</v>
      </c>
      <c r="L160" s="9"/>
    </row>
    <row r="161" customFormat="false" ht="15" hidden="false" customHeight="true" outlineLevel="0" collapsed="false">
      <c r="A161" s="9" t="s">
        <v>356</v>
      </c>
      <c r="B161" s="10" t="s">
        <v>357</v>
      </c>
      <c r="C161" s="10" t="s">
        <v>15</v>
      </c>
      <c r="D161" s="10" t="s">
        <v>343</v>
      </c>
      <c r="E161" s="9" t="str">
        <f aca="false">LEFT(A161,4)</f>
        <v>1504</v>
      </c>
      <c r="F161" s="10" t="s">
        <v>17</v>
      </c>
      <c r="G161" s="11" t="n">
        <v>43</v>
      </c>
      <c r="H161" s="11" t="n">
        <v>71.6</v>
      </c>
      <c r="I161" s="12" t="n">
        <v>68.06</v>
      </c>
      <c r="J161" s="12" t="n">
        <f aca="false">H161*0.4+I161*0.6</f>
        <v>69.476</v>
      </c>
      <c r="K161" s="11" t="n">
        <v>8</v>
      </c>
      <c r="L161" s="9"/>
    </row>
    <row r="162" customFormat="false" ht="15" hidden="false" customHeight="true" outlineLevel="0" collapsed="false">
      <c r="A162" s="9" t="s">
        <v>358</v>
      </c>
      <c r="B162" s="10" t="s">
        <v>359</v>
      </c>
      <c r="C162" s="10" t="s">
        <v>21</v>
      </c>
      <c r="D162" s="10" t="s">
        <v>343</v>
      </c>
      <c r="E162" s="9" t="str">
        <f aca="false">LEFT(A162,4)</f>
        <v>1504</v>
      </c>
      <c r="F162" s="10" t="s">
        <v>17</v>
      </c>
      <c r="G162" s="11" t="n">
        <v>37</v>
      </c>
      <c r="H162" s="11" t="n">
        <v>73.4</v>
      </c>
      <c r="I162" s="12" t="n">
        <v>64.54</v>
      </c>
      <c r="J162" s="12" t="n">
        <f aca="false">H162*0.4+I162*0.6</f>
        <v>68.084</v>
      </c>
      <c r="K162" s="11" t="n">
        <v>9</v>
      </c>
      <c r="L162" s="9"/>
    </row>
    <row r="163" customFormat="false" ht="15" hidden="false" customHeight="true" outlineLevel="0" collapsed="false">
      <c r="A163" s="9" t="s">
        <v>360</v>
      </c>
      <c r="B163" s="10" t="s">
        <v>361</v>
      </c>
      <c r="C163" s="10" t="s">
        <v>15</v>
      </c>
      <c r="D163" s="10" t="s">
        <v>343</v>
      </c>
      <c r="E163" s="9" t="str">
        <f aca="false">LEFT(A163,4)</f>
        <v>1504</v>
      </c>
      <c r="F163" s="10" t="s">
        <v>17</v>
      </c>
      <c r="G163" s="11" t="n">
        <v>39</v>
      </c>
      <c r="H163" s="11" t="n">
        <v>71.6</v>
      </c>
      <c r="I163" s="12" t="n">
        <v>57.66</v>
      </c>
      <c r="J163" s="12" t="n">
        <f aca="false">H163*0.4+I163*0.6</f>
        <v>63.236</v>
      </c>
      <c r="K163" s="11" t="n">
        <v>10</v>
      </c>
      <c r="L163" s="9"/>
    </row>
    <row r="164" customFormat="false" ht="15" hidden="false" customHeight="true" outlineLevel="0" collapsed="false">
      <c r="A164" s="9" t="s">
        <v>362</v>
      </c>
      <c r="B164" s="10" t="s">
        <v>363</v>
      </c>
      <c r="C164" s="10" t="s">
        <v>15</v>
      </c>
      <c r="D164" s="10" t="s">
        <v>343</v>
      </c>
      <c r="E164" s="9" t="str">
        <f aca="false">LEFT(A164,4)</f>
        <v>1504</v>
      </c>
      <c r="F164" s="10" t="s">
        <v>17</v>
      </c>
      <c r="G164" s="11" t="n">
        <v>56</v>
      </c>
      <c r="H164" s="11" t="n">
        <v>66</v>
      </c>
      <c r="I164" s="3" t="n">
        <v>55.08</v>
      </c>
      <c r="J164" s="12" t="n">
        <f aca="false">H164*0.4+I164*0.6</f>
        <v>59.448</v>
      </c>
      <c r="K164" s="11" t="n">
        <v>11</v>
      </c>
      <c r="L164" s="9"/>
    </row>
    <row r="165" customFormat="false" ht="15" hidden="false" customHeight="true" outlineLevel="0" collapsed="false">
      <c r="A165" s="9" t="s">
        <v>364</v>
      </c>
      <c r="B165" s="10" t="s">
        <v>365</v>
      </c>
      <c r="C165" s="10" t="s">
        <v>21</v>
      </c>
      <c r="D165" s="10" t="s">
        <v>343</v>
      </c>
      <c r="E165" s="9" t="str">
        <f aca="false">LEFT(A165,4)</f>
        <v>1504</v>
      </c>
      <c r="F165" s="10" t="s">
        <v>17</v>
      </c>
      <c r="G165" s="10" t="s">
        <v>41</v>
      </c>
      <c r="H165" s="11" t="n">
        <v>0</v>
      </c>
      <c r="I165" s="12" t="n">
        <v>57.14</v>
      </c>
      <c r="J165" s="12" t="n">
        <f aca="false">H165*0.4+I165*0.6</f>
        <v>34.284</v>
      </c>
      <c r="K165" s="11" t="n">
        <v>12</v>
      </c>
      <c r="L165" s="9"/>
    </row>
    <row r="166" customFormat="false" ht="15" hidden="false" customHeight="true" outlineLevel="0" collapsed="false">
      <c r="A166" s="9" t="s">
        <v>366</v>
      </c>
      <c r="B166" s="10" t="s">
        <v>367</v>
      </c>
      <c r="C166" s="10" t="s">
        <v>21</v>
      </c>
      <c r="D166" s="10" t="s">
        <v>368</v>
      </c>
      <c r="E166" s="9" t="str">
        <f aca="false">LEFT(A166,4)</f>
        <v>1505</v>
      </c>
      <c r="F166" s="10" t="s">
        <v>38</v>
      </c>
      <c r="G166" s="11" t="n">
        <v>42</v>
      </c>
      <c r="H166" s="11" t="n">
        <v>73.7</v>
      </c>
      <c r="I166" s="12" t="n">
        <v>65.46</v>
      </c>
      <c r="J166" s="12" t="n">
        <f aca="false">H166*0.4+I166*0.6</f>
        <v>68.756</v>
      </c>
      <c r="K166" s="11" t="n">
        <v>1</v>
      </c>
      <c r="L166" s="10" t="s">
        <v>18</v>
      </c>
    </row>
    <row r="167" customFormat="false" ht="15" hidden="false" customHeight="true" outlineLevel="0" collapsed="false">
      <c r="A167" s="9" t="s">
        <v>369</v>
      </c>
      <c r="B167" s="10" t="s">
        <v>370</v>
      </c>
      <c r="C167" s="10" t="s">
        <v>21</v>
      </c>
      <c r="D167" s="10" t="s">
        <v>368</v>
      </c>
      <c r="E167" s="9" t="str">
        <f aca="false">LEFT(A167,4)</f>
        <v>1505</v>
      </c>
      <c r="F167" s="10" t="s">
        <v>38</v>
      </c>
      <c r="G167" s="11" t="n">
        <v>8</v>
      </c>
      <c r="H167" s="11" t="n">
        <v>75.3</v>
      </c>
      <c r="I167" s="12" t="n">
        <v>61.44</v>
      </c>
      <c r="J167" s="12" t="n">
        <f aca="false">H167*0.4+I167*0.6</f>
        <v>66.984</v>
      </c>
      <c r="K167" s="11" t="n">
        <v>2</v>
      </c>
      <c r="L167" s="10" t="s">
        <v>18</v>
      </c>
    </row>
    <row r="168" customFormat="false" ht="15" hidden="false" customHeight="true" outlineLevel="0" collapsed="false">
      <c r="A168" s="9" t="s">
        <v>371</v>
      </c>
      <c r="B168" s="10" t="s">
        <v>372</v>
      </c>
      <c r="C168" s="10" t="s">
        <v>21</v>
      </c>
      <c r="D168" s="10" t="s">
        <v>368</v>
      </c>
      <c r="E168" s="9" t="str">
        <f aca="false">LEFT(A168,4)</f>
        <v>1505</v>
      </c>
      <c r="F168" s="10" t="s">
        <v>38</v>
      </c>
      <c r="G168" s="11" t="n">
        <v>31</v>
      </c>
      <c r="H168" s="11" t="n">
        <v>74.6</v>
      </c>
      <c r="I168" s="12" t="n">
        <v>61.48</v>
      </c>
      <c r="J168" s="12" t="n">
        <f aca="false">H168*0.4+I168*0.6</f>
        <v>66.728</v>
      </c>
      <c r="K168" s="11" t="n">
        <v>3</v>
      </c>
      <c r="L168" s="10" t="s">
        <v>18</v>
      </c>
    </row>
    <row r="169" customFormat="false" ht="15" hidden="false" customHeight="true" outlineLevel="0" collapsed="false">
      <c r="A169" s="9" t="s">
        <v>373</v>
      </c>
      <c r="B169" s="10" t="s">
        <v>374</v>
      </c>
      <c r="C169" s="10" t="s">
        <v>21</v>
      </c>
      <c r="D169" s="10" t="s">
        <v>368</v>
      </c>
      <c r="E169" s="9" t="str">
        <f aca="false">LEFT(A169,4)</f>
        <v>1505</v>
      </c>
      <c r="F169" s="10" t="s">
        <v>38</v>
      </c>
      <c r="G169" s="13" t="n">
        <v>15</v>
      </c>
      <c r="H169" s="11" t="n">
        <v>72.7</v>
      </c>
      <c r="I169" s="12" t="n">
        <v>56.88</v>
      </c>
      <c r="J169" s="12" t="n">
        <f aca="false">H169*0.4+I169*0.6</f>
        <v>63.208</v>
      </c>
      <c r="K169" s="13" t="n">
        <v>4</v>
      </c>
      <c r="L169" s="16"/>
    </row>
    <row r="170" customFormat="false" ht="15" hidden="false" customHeight="true" outlineLevel="0" collapsed="false">
      <c r="A170" s="9" t="s">
        <v>375</v>
      </c>
      <c r="B170" s="10" t="s">
        <v>376</v>
      </c>
      <c r="C170" s="10" t="s">
        <v>21</v>
      </c>
      <c r="D170" s="10" t="s">
        <v>368</v>
      </c>
      <c r="E170" s="9" t="str">
        <f aca="false">LEFT(A170,4)</f>
        <v>1505</v>
      </c>
      <c r="F170" s="10" t="s">
        <v>38</v>
      </c>
      <c r="G170" s="13" t="n">
        <v>46</v>
      </c>
      <c r="H170" s="11" t="n">
        <v>71.8</v>
      </c>
      <c r="I170" s="12" t="n">
        <v>55.54</v>
      </c>
      <c r="J170" s="12" t="n">
        <f aca="false">H170*0.4+I170*0.6</f>
        <v>62.044</v>
      </c>
      <c r="K170" s="13" t="n">
        <v>5</v>
      </c>
      <c r="L170" s="16"/>
    </row>
    <row r="171" customFormat="false" ht="15" hidden="false" customHeight="true" outlineLevel="0" collapsed="false">
      <c r="A171" s="9" t="s">
        <v>377</v>
      </c>
      <c r="B171" s="10" t="s">
        <v>378</v>
      </c>
      <c r="C171" s="10" t="s">
        <v>21</v>
      </c>
      <c r="D171" s="10" t="s">
        <v>368</v>
      </c>
      <c r="E171" s="9" t="str">
        <f aca="false">LEFT(A171,4)</f>
        <v>1505</v>
      </c>
      <c r="F171" s="10" t="s">
        <v>38</v>
      </c>
      <c r="G171" s="13" t="n">
        <v>23</v>
      </c>
      <c r="H171" s="11" t="n">
        <v>72.9</v>
      </c>
      <c r="I171" s="12" t="n">
        <v>52.32</v>
      </c>
      <c r="J171" s="12" t="n">
        <f aca="false">H171*0.4+I171*0.6</f>
        <v>60.552</v>
      </c>
      <c r="K171" s="13" t="n">
        <v>6</v>
      </c>
      <c r="L171" s="16"/>
    </row>
    <row r="172" customFormat="false" ht="15" hidden="false" customHeight="true" outlineLevel="0" collapsed="false">
      <c r="A172" s="9" t="s">
        <v>379</v>
      </c>
      <c r="B172" s="10" t="s">
        <v>380</v>
      </c>
      <c r="C172" s="10" t="s">
        <v>21</v>
      </c>
      <c r="D172" s="10" t="s">
        <v>381</v>
      </c>
      <c r="E172" s="9" t="str">
        <f aca="false">LEFT(A172,4)</f>
        <v>1507</v>
      </c>
      <c r="F172" s="10" t="s">
        <v>38</v>
      </c>
      <c r="G172" s="11" t="n">
        <v>6</v>
      </c>
      <c r="H172" s="11" t="n">
        <v>60.6</v>
      </c>
      <c r="I172" s="12" t="n">
        <v>60.72</v>
      </c>
      <c r="J172" s="12" t="n">
        <f aca="false">H172*0.4+I172*0.6</f>
        <v>60.672</v>
      </c>
      <c r="K172" s="11" t="n">
        <v>1</v>
      </c>
      <c r="L172" s="10" t="s">
        <v>18</v>
      </c>
    </row>
    <row r="173" customFormat="false" ht="15" hidden="false" customHeight="true" outlineLevel="0" collapsed="false">
      <c r="A173" s="9" t="s">
        <v>382</v>
      </c>
      <c r="B173" s="10" t="s">
        <v>383</v>
      </c>
      <c r="C173" s="10" t="s">
        <v>21</v>
      </c>
      <c r="D173" s="10" t="s">
        <v>381</v>
      </c>
      <c r="E173" s="9" t="str">
        <f aca="false">LEFT(A173,4)</f>
        <v>1507</v>
      </c>
      <c r="F173" s="10" t="s">
        <v>38</v>
      </c>
      <c r="G173" s="13" t="n">
        <v>35</v>
      </c>
      <c r="H173" s="11" t="n">
        <v>71.5</v>
      </c>
      <c r="I173" s="12" t="n">
        <v>53.02</v>
      </c>
      <c r="J173" s="12" t="n">
        <f aca="false">H173*0.4+I173*0.6</f>
        <v>60.412</v>
      </c>
      <c r="K173" s="13" t="n">
        <v>2</v>
      </c>
      <c r="L173" s="16"/>
    </row>
    <row r="174" customFormat="false" ht="15" hidden="false" customHeight="true" outlineLevel="0" collapsed="false">
      <c r="A174" s="9" t="s">
        <v>384</v>
      </c>
      <c r="B174" s="10" t="s">
        <v>385</v>
      </c>
      <c r="C174" s="10" t="s">
        <v>21</v>
      </c>
      <c r="D174" s="10" t="s">
        <v>386</v>
      </c>
      <c r="E174" s="9" t="str">
        <f aca="false">LEFT(A174,4)</f>
        <v>1510</v>
      </c>
      <c r="F174" s="10" t="s">
        <v>17</v>
      </c>
      <c r="G174" s="11" t="n">
        <v>54</v>
      </c>
      <c r="H174" s="11" t="n">
        <v>73.8</v>
      </c>
      <c r="I174" s="12" t="n">
        <v>57.08</v>
      </c>
      <c r="J174" s="12" t="n">
        <f aca="false">H174*0.4+I174*0.6</f>
        <v>63.768</v>
      </c>
      <c r="K174" s="11" t="n">
        <v>1</v>
      </c>
      <c r="L174" s="10" t="s">
        <v>18</v>
      </c>
    </row>
    <row r="175" customFormat="false" ht="15" hidden="false" customHeight="true" outlineLevel="0" collapsed="false">
      <c r="A175" s="9" t="s">
        <v>387</v>
      </c>
      <c r="B175" s="10" t="s">
        <v>388</v>
      </c>
      <c r="C175" s="10" t="s">
        <v>15</v>
      </c>
      <c r="D175" s="10" t="s">
        <v>386</v>
      </c>
      <c r="E175" s="9" t="str">
        <f aca="false">LEFT(A175,4)</f>
        <v>1510</v>
      </c>
      <c r="F175" s="10" t="s">
        <v>17</v>
      </c>
      <c r="G175" s="13" t="n">
        <v>24</v>
      </c>
      <c r="H175" s="11" t="n">
        <v>72.2</v>
      </c>
      <c r="I175" s="12" t="n">
        <v>56.62</v>
      </c>
      <c r="J175" s="12" t="n">
        <f aca="false">H175*0.4+I175*0.6</f>
        <v>62.852</v>
      </c>
      <c r="K175" s="13" t="n">
        <v>2</v>
      </c>
      <c r="L175" s="16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45138888888889" bottom="0.7875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0:56:19Z</dcterms:created>
  <dc:creator/>
  <dc:description/>
  <dc:language>en-US</dc:language>
  <cp:lastModifiedBy>User</cp:lastModifiedBy>
  <cp:lastPrinted>2015-09-19T12:22:30Z</cp:lastPrinted>
  <dcterms:modified xsi:type="dcterms:W3CDTF">2015-09-21T01:04:14Z</dcterms:modified>
  <cp:revision>0</cp:revision>
  <dc:subject/>
  <dc:title/>
</cp:coreProperties>
</file>