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直其他岗位" sheetId="1" state="visible" r:id="rId2"/>
  </sheets>
  <definedNames>
    <definedName function="false" hidden="false" localSheetId="0" name="_xlnm.Print_Titles" vbProcedure="false">市直其他岗位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3" uniqueCount="475"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铁岭市直公开招聘其他岗位工作人员考试成绩表</t>
    </r>
  </si>
  <si>
    <t xml:space="preserve">编号</t>
  </si>
  <si>
    <t xml:space="preserve">姓名</t>
  </si>
  <si>
    <t xml:space="preserve">性别</t>
  </si>
  <si>
    <t xml:space="preserve">身份证号</t>
  </si>
  <si>
    <t xml:space="preserve">招聘单位</t>
  </si>
  <si>
    <t xml:space="preserve">招聘岗位</t>
  </si>
  <si>
    <t xml:space="preserve">准考证号</t>
  </si>
  <si>
    <t xml:space="preserve">笔试成绩</t>
  </si>
  <si>
    <t xml:space="preserve">面试成绩</t>
  </si>
  <si>
    <r>
      <rPr>
        <sz val="8"/>
        <rFont val="Noto Sans"/>
        <family val="2"/>
      </rPr>
      <t xml:space="preserve">总成绩</t>
    </r>
    <r>
      <rPr>
        <sz val="8"/>
        <rFont val="宋体"/>
        <family val="0"/>
        <charset val="134"/>
      </rPr>
      <t xml:space="preserve">=</t>
    </r>
    <r>
      <rPr>
        <sz val="8"/>
        <rFont val="Noto Sans"/>
        <family val="2"/>
      </rPr>
      <t xml:space="preserve">笔试成绩</t>
    </r>
    <r>
      <rPr>
        <sz val="8"/>
        <rFont val="宋体"/>
        <family val="0"/>
        <charset val="134"/>
      </rPr>
      <t xml:space="preserve">×50%+</t>
    </r>
    <r>
      <rPr>
        <sz val="8"/>
        <rFont val="Noto Sans"/>
        <family val="2"/>
      </rPr>
      <t xml:space="preserve">面试成绩</t>
    </r>
    <r>
      <rPr>
        <sz val="8"/>
        <rFont val="宋体"/>
        <family val="0"/>
        <charset val="134"/>
      </rPr>
      <t xml:space="preserve">×50%</t>
    </r>
  </si>
  <si>
    <t xml:space="preserve">各岗位
招聘人数</t>
  </si>
  <si>
    <t xml:space="preserve">高小涵</t>
  </si>
  <si>
    <t xml:space="preserve">女</t>
  </si>
  <si>
    <t xml:space="preserve">211202199203091323</t>
  </si>
  <si>
    <t xml:space="preserve">铁岭市消费者权益保护咨询服务中心</t>
  </si>
  <si>
    <t xml:space="preserve">咨询服务调解员</t>
  </si>
  <si>
    <t xml:space="preserve">20150302716</t>
  </si>
  <si>
    <t xml:space="preserve">孙聪</t>
  </si>
  <si>
    <t xml:space="preserve">21120419900620052X</t>
  </si>
  <si>
    <t xml:space="preserve">20150302601</t>
  </si>
  <si>
    <t xml:space="preserve">崔君杨</t>
  </si>
  <si>
    <t xml:space="preserve">211202199210191285</t>
  </si>
  <si>
    <t xml:space="preserve">20150302519</t>
  </si>
  <si>
    <t xml:space="preserve">付东雪</t>
  </si>
  <si>
    <t xml:space="preserve">211221199302252144</t>
  </si>
  <si>
    <t xml:space="preserve">20150302527</t>
  </si>
  <si>
    <t xml:space="preserve">龚博</t>
  </si>
  <si>
    <t xml:space="preserve">男</t>
  </si>
  <si>
    <t xml:space="preserve">21120219910831201X</t>
  </si>
  <si>
    <t xml:space="preserve">20150302719</t>
  </si>
  <si>
    <t xml:space="preserve">李隆龙</t>
  </si>
  <si>
    <t xml:space="preserve">210902198911102516</t>
  </si>
  <si>
    <t xml:space="preserve">20150302506</t>
  </si>
  <si>
    <t xml:space="preserve">张倩</t>
  </si>
  <si>
    <t xml:space="preserve">210922198911120023</t>
  </si>
  <si>
    <t xml:space="preserve">网络管理员</t>
  </si>
  <si>
    <t xml:space="preserve">20150302830</t>
  </si>
  <si>
    <t xml:space="preserve">潘春光</t>
  </si>
  <si>
    <t xml:space="preserve">21120219860307128X</t>
  </si>
  <si>
    <t xml:space="preserve">20150302821</t>
  </si>
  <si>
    <t xml:space="preserve">王瑞翔</t>
  </si>
  <si>
    <t xml:space="preserve">211202198811031274</t>
  </si>
  <si>
    <t xml:space="preserve">20150302826</t>
  </si>
  <si>
    <t xml:space="preserve">贺宇熙</t>
  </si>
  <si>
    <t xml:space="preserve">210106198807054616</t>
  </si>
  <si>
    <t xml:space="preserve">铁岭市工商局信息中心</t>
  </si>
  <si>
    <t xml:space="preserve">网络维修、维护员</t>
  </si>
  <si>
    <t xml:space="preserve">20150302905</t>
  </si>
  <si>
    <t xml:space="preserve">李咏霖</t>
  </si>
  <si>
    <t xml:space="preserve">211282198807303013</t>
  </si>
  <si>
    <t xml:space="preserve">20150302904</t>
  </si>
  <si>
    <t xml:space="preserve">喻文博</t>
  </si>
  <si>
    <t xml:space="preserve">210106198906124915</t>
  </si>
  <si>
    <t xml:space="preserve">20150302906</t>
  </si>
  <si>
    <t xml:space="preserve">马超</t>
  </si>
  <si>
    <t xml:space="preserve">211202198805091019</t>
  </si>
  <si>
    <t xml:space="preserve">20150302909</t>
  </si>
  <si>
    <t xml:space="preserve">王立虎</t>
  </si>
  <si>
    <t xml:space="preserve">211203198609142516</t>
  </si>
  <si>
    <t xml:space="preserve">20150302916</t>
  </si>
  <si>
    <t xml:space="preserve">黄震</t>
  </si>
  <si>
    <t xml:space="preserve">211203198802084012</t>
  </si>
  <si>
    <t xml:space="preserve">20150302913</t>
  </si>
  <si>
    <t xml:space="preserve">李璐</t>
  </si>
  <si>
    <t xml:space="preserve">211203199209300524</t>
  </si>
  <si>
    <r>
      <rPr>
        <sz val="10"/>
        <rFont val="Noto Sans"/>
        <family val="2"/>
      </rPr>
      <t xml:space="preserve">铁岭市工商局</t>
    </r>
    <r>
      <rPr>
        <sz val="10"/>
        <rFont val="宋体"/>
        <family val="0"/>
        <charset val="134"/>
      </rPr>
      <t xml:space="preserve">12315</t>
    </r>
    <r>
      <rPr>
        <sz val="10"/>
        <rFont val="Noto Sans"/>
        <family val="2"/>
      </rPr>
      <t xml:space="preserve">投诉举报中心</t>
    </r>
  </si>
  <si>
    <t xml:space="preserve">投诉受理员</t>
  </si>
  <si>
    <t xml:space="preserve">20150303107</t>
  </si>
  <si>
    <t xml:space="preserve">潘杙</t>
  </si>
  <si>
    <t xml:space="preserve">21032319921008585X</t>
  </si>
  <si>
    <t xml:space="preserve">20150303007</t>
  </si>
  <si>
    <t xml:space="preserve">王欢</t>
  </si>
  <si>
    <t xml:space="preserve">211281198907314020</t>
  </si>
  <si>
    <t xml:space="preserve">20150303010</t>
  </si>
  <si>
    <t xml:space="preserve">宋佳</t>
  </si>
  <si>
    <t xml:space="preserve">211223199209022080</t>
  </si>
  <si>
    <t xml:space="preserve">20150303116</t>
  </si>
  <si>
    <t xml:space="preserve">刘赫</t>
  </si>
  <si>
    <t xml:space="preserve">22038119870217303X</t>
  </si>
  <si>
    <t xml:space="preserve">20150303123</t>
  </si>
  <si>
    <t xml:space="preserve">王雪婧</t>
  </si>
  <si>
    <t xml:space="preserve">211402199010161066</t>
  </si>
  <si>
    <t xml:space="preserve">20150303203</t>
  </si>
  <si>
    <t xml:space="preserve">张效权</t>
  </si>
  <si>
    <t xml:space="preserve">211322199008135512</t>
  </si>
  <si>
    <t xml:space="preserve">铁岭市个体劳动者（私营企业）服务</t>
  </si>
  <si>
    <t xml:space="preserve">20150303222</t>
  </si>
  <si>
    <t xml:space="preserve">马守超</t>
  </si>
  <si>
    <t xml:space="preserve">211221199009220012</t>
  </si>
  <si>
    <t xml:space="preserve">20150303220</t>
  </si>
  <si>
    <t xml:space="preserve">陈冰冰</t>
  </si>
  <si>
    <t xml:space="preserve">211224199010149128</t>
  </si>
  <si>
    <t xml:space="preserve">20150303218</t>
  </si>
  <si>
    <t xml:space="preserve">李猛</t>
  </si>
  <si>
    <t xml:space="preserve">211222198705231817</t>
  </si>
  <si>
    <t xml:space="preserve">清河区消费者权益保护咨询服务中心</t>
  </si>
  <si>
    <t xml:space="preserve">20150304003</t>
  </si>
  <si>
    <t xml:space="preserve">贾雨鑫</t>
  </si>
  <si>
    <t xml:space="preserve">211204199106280547</t>
  </si>
  <si>
    <t xml:space="preserve">20150303722</t>
  </si>
  <si>
    <t xml:space="preserve">蔡淇霖</t>
  </si>
  <si>
    <t xml:space="preserve">211224198907275538</t>
  </si>
  <si>
    <t xml:space="preserve">20150303719</t>
  </si>
  <si>
    <t xml:space="preserve">柳炫伊</t>
  </si>
  <si>
    <t xml:space="preserve">21010619901011492X</t>
  </si>
  <si>
    <t xml:space="preserve">20150303924</t>
  </si>
  <si>
    <t xml:space="preserve">林双甡</t>
  </si>
  <si>
    <t xml:space="preserve">220382198504031029</t>
  </si>
  <si>
    <t xml:space="preserve">20150303412</t>
  </si>
  <si>
    <t xml:space="preserve">黄瑶</t>
  </si>
  <si>
    <t xml:space="preserve">211282198606281225</t>
  </si>
  <si>
    <t xml:space="preserve">20150303421</t>
  </si>
  <si>
    <t xml:space="preserve">于大勇</t>
  </si>
  <si>
    <t xml:space="preserve">220322198201253218</t>
  </si>
  <si>
    <t xml:space="preserve">20150303825</t>
  </si>
  <si>
    <t xml:space="preserve">陈金</t>
  </si>
  <si>
    <t xml:space="preserve">211282198403060836</t>
  </si>
  <si>
    <t xml:space="preserve">20150303402</t>
  </si>
  <si>
    <t xml:space="preserve">刘翔宇</t>
  </si>
  <si>
    <t xml:space="preserve">210102199106265313</t>
  </si>
  <si>
    <t xml:space="preserve">20150303927</t>
  </si>
  <si>
    <t xml:space="preserve">张薇</t>
  </si>
  <si>
    <t xml:space="preserve">210921198403209324</t>
  </si>
  <si>
    <t xml:space="preserve">20150304013</t>
  </si>
  <si>
    <t xml:space="preserve">于瀛</t>
  </si>
  <si>
    <t xml:space="preserve">211204198911110044</t>
  </si>
  <si>
    <t xml:space="preserve">20150304017</t>
  </si>
  <si>
    <t xml:space="preserve">曹申</t>
  </si>
  <si>
    <t xml:space="preserve">211222199202215211</t>
  </si>
  <si>
    <t xml:space="preserve">20150304015</t>
  </si>
  <si>
    <t xml:space="preserve">周新月</t>
  </si>
  <si>
    <t xml:space="preserve">211202198606091307</t>
  </si>
  <si>
    <t xml:space="preserve">铁岭市人力资源和社会保障信息中心</t>
  </si>
  <si>
    <t xml:space="preserve">人力资源系统保密员</t>
  </si>
  <si>
    <t xml:space="preserve">20150304101</t>
  </si>
  <si>
    <t xml:space="preserve">袁志宇</t>
  </si>
  <si>
    <t xml:space="preserve">211202198807230019</t>
  </si>
  <si>
    <t xml:space="preserve">铁岭市人防工程管理处</t>
  </si>
  <si>
    <r>
      <rPr>
        <sz val="10"/>
        <rFont val="Noto Sans"/>
        <family val="2"/>
      </rPr>
      <t xml:space="preserve">人防工程管理员</t>
    </r>
    <r>
      <rPr>
        <sz val="10"/>
        <rFont val="宋体"/>
        <family val="0"/>
        <charset val="134"/>
      </rPr>
      <t xml:space="preserve">(1)</t>
    </r>
  </si>
  <si>
    <t xml:space="preserve">20150304213</t>
  </si>
  <si>
    <t xml:space="preserve">韩雪</t>
  </si>
  <si>
    <t xml:space="preserve"> 女</t>
  </si>
  <si>
    <t xml:space="preserve">210323198910013326</t>
  </si>
  <si>
    <t xml:space="preserve">20150304121</t>
  </si>
  <si>
    <t xml:space="preserve">程启亮</t>
  </si>
  <si>
    <t xml:space="preserve">210103198502253316</t>
  </si>
  <si>
    <t xml:space="preserve">20150304210</t>
  </si>
  <si>
    <t xml:space="preserve">魏居贤</t>
  </si>
  <si>
    <t xml:space="preserve">130633198812261077</t>
  </si>
  <si>
    <r>
      <rPr>
        <sz val="10"/>
        <rFont val="Noto Sans"/>
        <family val="2"/>
      </rPr>
      <t xml:space="preserve">人防工程管理员</t>
    </r>
    <r>
      <rPr>
        <sz val="10"/>
        <rFont val="宋体"/>
        <family val="0"/>
        <charset val="134"/>
      </rPr>
      <t xml:space="preserve">(2)</t>
    </r>
  </si>
  <si>
    <t xml:space="preserve">20150304305</t>
  </si>
  <si>
    <t xml:space="preserve">佟雪飞</t>
  </si>
  <si>
    <t xml:space="preserve">211282199102261225</t>
  </si>
  <si>
    <t xml:space="preserve">20150304225</t>
  </si>
  <si>
    <t xml:space="preserve">李楠</t>
  </si>
  <si>
    <t xml:space="preserve">211282198808300412</t>
  </si>
  <si>
    <t xml:space="preserve">20150304306</t>
  </si>
  <si>
    <t xml:space="preserve">许萍</t>
  </si>
  <si>
    <t xml:space="preserve">220681198403180025</t>
  </si>
  <si>
    <t xml:space="preserve">铁岭市人防战备物资站</t>
  </si>
  <si>
    <t xml:space="preserve">办公室文秘</t>
  </si>
  <si>
    <t xml:space="preserve">20150304320</t>
  </si>
  <si>
    <t xml:space="preserve">孙嘉励</t>
  </si>
  <si>
    <t xml:space="preserve">152104199101204122</t>
  </si>
  <si>
    <t xml:space="preserve">20150304317</t>
  </si>
  <si>
    <t xml:space="preserve">孙丽强</t>
  </si>
  <si>
    <t xml:space="preserve">211202198403242021</t>
  </si>
  <si>
    <t xml:space="preserve">20150304319</t>
  </si>
  <si>
    <t xml:space="preserve">王瑶</t>
  </si>
  <si>
    <t xml:space="preserve">211202198808294014</t>
  </si>
  <si>
    <t xml:space="preserve">铁岭市人防工程设计室</t>
  </si>
  <si>
    <t xml:space="preserve">人防工程设计员</t>
  </si>
  <si>
    <t xml:space="preserve">20150304329</t>
  </si>
  <si>
    <t xml:space="preserve">李忠宇</t>
  </si>
  <si>
    <t xml:space="preserve">210504198801170295</t>
  </si>
  <si>
    <t xml:space="preserve">20150304404</t>
  </si>
  <si>
    <t xml:space="preserve">赵慧萌</t>
  </si>
  <si>
    <t xml:space="preserve">211282198902110842</t>
  </si>
  <si>
    <t xml:space="preserve">20150304405</t>
  </si>
  <si>
    <t xml:space="preserve">岳丽敏</t>
  </si>
  <si>
    <t xml:space="preserve">130321198703245420</t>
  </si>
  <si>
    <t xml:space="preserve">铁岭市动物疫病预防控制中心</t>
  </si>
  <si>
    <t xml:space="preserve">动物疫病检验员</t>
  </si>
  <si>
    <t xml:space="preserve">20150304418</t>
  </si>
  <si>
    <t xml:space="preserve">荣柳</t>
  </si>
  <si>
    <t xml:space="preserve">220322198912289268</t>
  </si>
  <si>
    <t xml:space="preserve">20150304419</t>
  </si>
  <si>
    <t xml:space="preserve">李露</t>
  </si>
  <si>
    <t xml:space="preserve">21120219900628402X</t>
  </si>
  <si>
    <t xml:space="preserve">20150304422</t>
  </si>
  <si>
    <t xml:space="preserve">富哲</t>
  </si>
  <si>
    <t xml:space="preserve">211282199302230220</t>
  </si>
  <si>
    <t xml:space="preserve">市林业科学研究院</t>
  </si>
  <si>
    <t xml:space="preserve">林业科研</t>
  </si>
  <si>
    <t xml:space="preserve">20150304503</t>
  </si>
  <si>
    <t xml:space="preserve">于洋</t>
  </si>
  <si>
    <t xml:space="preserve">211204199205150027</t>
  </si>
  <si>
    <t xml:space="preserve">20150304509</t>
  </si>
  <si>
    <t xml:space="preserve">吕婧硙</t>
  </si>
  <si>
    <t xml:space="preserve">21070319910617244x</t>
  </si>
  <si>
    <t xml:space="preserve">20150304430</t>
  </si>
  <si>
    <t xml:space="preserve">崔岩</t>
  </si>
  <si>
    <t xml:space="preserve">211224198705275310</t>
  </si>
  <si>
    <t xml:space="preserve">铁岭市人工影响天气办公室</t>
  </si>
  <si>
    <t xml:space="preserve">天气监测预警、现场作业</t>
  </si>
  <si>
    <t xml:space="preserve">20150304510</t>
  </si>
  <si>
    <t xml:space="preserve">祝贺</t>
  </si>
  <si>
    <t xml:space="preserve">210922198704056049</t>
  </si>
  <si>
    <t xml:space="preserve">铁岭市群众艺术馆</t>
  </si>
  <si>
    <t xml:space="preserve">活动策划及宣传员</t>
  </si>
  <si>
    <t xml:space="preserve">20150304524</t>
  </si>
  <si>
    <t xml:space="preserve">陈乙</t>
  </si>
  <si>
    <t xml:space="preserve">211202198705271522</t>
  </si>
  <si>
    <t xml:space="preserve">20150304527</t>
  </si>
  <si>
    <t xml:space="preserve">韩莹</t>
  </si>
  <si>
    <t xml:space="preserve">211282198304131248</t>
  </si>
  <si>
    <t xml:space="preserve">20150304526</t>
  </si>
  <si>
    <t xml:space="preserve">李微</t>
  </si>
  <si>
    <t xml:space="preserve">211202198306121000</t>
  </si>
  <si>
    <t xml:space="preserve">文秘</t>
  </si>
  <si>
    <t xml:space="preserve">20150304610</t>
  </si>
  <si>
    <t xml:space="preserve">李阳</t>
  </si>
  <si>
    <t xml:space="preserve">210911198910083022</t>
  </si>
  <si>
    <t xml:space="preserve">20150304530</t>
  </si>
  <si>
    <t xml:space="preserve">王洋明</t>
  </si>
  <si>
    <t xml:space="preserve">211382199006206010</t>
  </si>
  <si>
    <t xml:space="preserve">20150304603</t>
  </si>
  <si>
    <t xml:space="preserve">姜明</t>
  </si>
  <si>
    <t xml:space="preserve">211021198508150842</t>
  </si>
  <si>
    <t xml:space="preserve">文艺表演辅导员</t>
  </si>
  <si>
    <t xml:space="preserve">20150304617</t>
  </si>
  <si>
    <t xml:space="preserve">赵一楠</t>
  </si>
  <si>
    <t xml:space="preserve">211282199008020222</t>
  </si>
  <si>
    <t xml:space="preserve">20150304618</t>
  </si>
  <si>
    <t xml:space="preserve">廖朗</t>
  </si>
  <si>
    <t xml:space="preserve">211202198701182039</t>
  </si>
  <si>
    <t xml:space="preserve">20150304619</t>
  </si>
  <si>
    <t xml:space="preserve">杨笛</t>
  </si>
  <si>
    <t xml:space="preserve">210504198702091348</t>
  </si>
  <si>
    <t xml:space="preserve">铁岭市艺研所</t>
  </si>
  <si>
    <t xml:space="preserve">理论研究员</t>
  </si>
  <si>
    <t xml:space="preserve">20150304627</t>
  </si>
  <si>
    <t xml:space="preserve">陈诗梦</t>
  </si>
  <si>
    <t xml:space="preserve">210882198710050664</t>
  </si>
  <si>
    <t xml:space="preserve">20150304628</t>
  </si>
  <si>
    <t xml:space="preserve">荣达宽</t>
  </si>
  <si>
    <t xml:space="preserve">21040319881020001X</t>
  </si>
  <si>
    <t xml:space="preserve">铁岭市图书馆</t>
  </si>
  <si>
    <t xml:space="preserve">历史文献研究员</t>
  </si>
  <si>
    <t xml:space="preserve">20150304702</t>
  </si>
  <si>
    <t xml:space="preserve">徐明</t>
  </si>
  <si>
    <t xml:space="preserve">220581199001171686</t>
  </si>
  <si>
    <t xml:space="preserve">20150304706</t>
  </si>
  <si>
    <t xml:space="preserve">鲁丹</t>
  </si>
  <si>
    <t xml:space="preserve">210323198502180563</t>
  </si>
  <si>
    <t xml:space="preserve">20150304630</t>
  </si>
  <si>
    <t xml:space="preserve">迟宇</t>
  </si>
  <si>
    <t xml:space="preserve">211224198707237617</t>
  </si>
  <si>
    <t xml:space="preserve">20150304707</t>
  </si>
  <si>
    <t xml:space="preserve">周明明</t>
  </si>
  <si>
    <t xml:space="preserve">211202198910101768</t>
  </si>
  <si>
    <t xml:space="preserve">20150304701</t>
  </si>
  <si>
    <t xml:space="preserve">蒋霏</t>
  </si>
  <si>
    <t xml:space="preserve">210302198304140913</t>
  </si>
  <si>
    <t xml:space="preserve">20150304705</t>
  </si>
  <si>
    <t xml:space="preserve">张林林</t>
  </si>
  <si>
    <t xml:space="preserve">131127198512262461</t>
  </si>
  <si>
    <t xml:space="preserve">图书编目员</t>
  </si>
  <si>
    <t xml:space="preserve">20150304710</t>
  </si>
  <si>
    <t xml:space="preserve">何亮</t>
  </si>
  <si>
    <t xml:space="preserve">210102198607012256</t>
  </si>
  <si>
    <t xml:space="preserve">20150304709</t>
  </si>
  <si>
    <t xml:space="preserve">张秋月</t>
  </si>
  <si>
    <t xml:space="preserve">21122119911112094x</t>
  </si>
  <si>
    <t xml:space="preserve">20150304712</t>
  </si>
  <si>
    <t xml:space="preserve">孙姸</t>
  </si>
  <si>
    <t xml:space="preserve">211202199001261283</t>
  </si>
  <si>
    <t xml:space="preserve">20150304708</t>
  </si>
  <si>
    <t xml:space="preserve">郑佳佳</t>
  </si>
  <si>
    <t xml:space="preserve">211202199105162044</t>
  </si>
  <si>
    <t xml:space="preserve">20150304711</t>
  </si>
  <si>
    <t xml:space="preserve">薛林</t>
  </si>
  <si>
    <t xml:space="preserve">211202198806021768</t>
  </si>
  <si>
    <t xml:space="preserve">铁岭市困难职工帮扶中心</t>
  </si>
  <si>
    <t xml:space="preserve">办公文秘</t>
  </si>
  <si>
    <t xml:space="preserve">20150304720</t>
  </si>
  <si>
    <t xml:space="preserve">邹运</t>
  </si>
  <si>
    <t xml:space="preserve">211224199305278138</t>
  </si>
  <si>
    <t xml:space="preserve">20150304723</t>
  </si>
  <si>
    <t xml:space="preserve">吴霜</t>
  </si>
  <si>
    <t xml:space="preserve">211202199001101300</t>
  </si>
  <si>
    <t xml:space="preserve">20150304721</t>
  </si>
  <si>
    <t xml:space="preserve">马璐</t>
  </si>
  <si>
    <t xml:space="preserve">211223199110050225</t>
  </si>
  <si>
    <t xml:space="preserve">铁岭市职工技术协作办公室</t>
  </si>
  <si>
    <t xml:space="preserve">技能培训员</t>
  </si>
  <si>
    <t xml:space="preserve">20150304804</t>
  </si>
  <si>
    <t xml:space="preserve">杨月乔</t>
  </si>
  <si>
    <t xml:space="preserve">21120219871021002X</t>
  </si>
  <si>
    <t xml:space="preserve">20150304908</t>
  </si>
  <si>
    <t xml:space="preserve">单龄仪</t>
  </si>
  <si>
    <t xml:space="preserve">211224199210305228</t>
  </si>
  <si>
    <t xml:space="preserve">20150304816</t>
  </si>
  <si>
    <t xml:space="preserve">王兴龙</t>
  </si>
  <si>
    <t xml:space="preserve">211381198707080835</t>
  </si>
  <si>
    <t xml:space="preserve">技术指导员</t>
  </si>
  <si>
    <t xml:space="preserve">20150304924</t>
  </si>
  <si>
    <t xml:space="preserve">王泽</t>
  </si>
  <si>
    <t xml:space="preserve">211202198810051337</t>
  </si>
  <si>
    <t xml:space="preserve">20150304920</t>
  </si>
  <si>
    <t xml:space="preserve">蒋春光</t>
  </si>
  <si>
    <t xml:space="preserve">211224198307135558</t>
  </si>
  <si>
    <t xml:space="preserve">20150305010</t>
  </si>
  <si>
    <t xml:space="preserve">刘振</t>
  </si>
  <si>
    <t xml:space="preserve">210902199003025038</t>
  </si>
  <si>
    <t xml:space="preserve">20150304929</t>
  </si>
  <si>
    <t xml:space="preserve">陈宏宇</t>
  </si>
  <si>
    <t xml:space="preserve">211224198803147734</t>
  </si>
  <si>
    <t xml:space="preserve">20150305007</t>
  </si>
  <si>
    <t xml:space="preserve">杨天宇</t>
  </si>
  <si>
    <t xml:space="preserve">211203198710204013</t>
  </si>
  <si>
    <t xml:space="preserve">武照荃</t>
  </si>
  <si>
    <t xml:space="preserve">211202199201201568</t>
  </si>
  <si>
    <t xml:space="preserve">困难救助资金财务管理</t>
  </si>
  <si>
    <t xml:space="preserve">20150305101</t>
  </si>
  <si>
    <t xml:space="preserve">马新词</t>
  </si>
  <si>
    <t xml:space="preserve">211203199102100020</t>
  </si>
  <si>
    <t xml:space="preserve">20150305114</t>
  </si>
  <si>
    <t xml:space="preserve">尚聪</t>
  </si>
  <si>
    <t xml:space="preserve">211202198808105068</t>
  </si>
  <si>
    <t xml:space="preserve">20150305116</t>
  </si>
  <si>
    <t xml:space="preserve">温玉泉</t>
  </si>
  <si>
    <t xml:space="preserve">220283198504230000</t>
  </si>
  <si>
    <t xml:space="preserve">宣传员</t>
  </si>
  <si>
    <t xml:space="preserve">20150305220</t>
  </si>
  <si>
    <t xml:space="preserve">邹雨希</t>
  </si>
  <si>
    <t xml:space="preserve">211381198804080044</t>
  </si>
  <si>
    <t xml:space="preserve">20150305222</t>
  </si>
  <si>
    <t xml:space="preserve">孙宇</t>
  </si>
  <si>
    <t xml:space="preserve">211202198808011328</t>
  </si>
  <si>
    <t xml:space="preserve">20150305221</t>
  </si>
  <si>
    <t xml:space="preserve">王敬涵</t>
  </si>
  <si>
    <t xml:space="preserve">211202198602200027</t>
  </si>
  <si>
    <t xml:space="preserve">铁岭市中医医院</t>
  </si>
  <si>
    <t xml:space="preserve">办公室管理员</t>
  </si>
  <si>
    <t xml:space="preserve">20150305302</t>
  </si>
  <si>
    <t xml:space="preserve">艾钊存</t>
  </si>
  <si>
    <t xml:space="preserve">211202198507140038</t>
  </si>
  <si>
    <t xml:space="preserve">20150305229</t>
  </si>
  <si>
    <t xml:space="preserve">金叶</t>
  </si>
  <si>
    <t xml:space="preserve">21120219850719129X</t>
  </si>
  <si>
    <t xml:space="preserve">20150305227</t>
  </si>
  <si>
    <t xml:space="preserve">郭宇</t>
  </si>
  <si>
    <t xml:space="preserve">211202198712161516</t>
  </si>
  <si>
    <t xml:space="preserve">20150305230</t>
  </si>
  <si>
    <t xml:space="preserve">郭佳</t>
  </si>
  <si>
    <t xml:space="preserve">21122119860527248X</t>
  </si>
  <si>
    <t xml:space="preserve">铁岭市结核病医院</t>
  </si>
  <si>
    <t xml:space="preserve">收款处会计员</t>
  </si>
  <si>
    <t xml:space="preserve">20150305303</t>
  </si>
  <si>
    <t xml:space="preserve">王一鸣</t>
  </si>
  <si>
    <t xml:space="preserve">211202199103240010</t>
  </si>
  <si>
    <t xml:space="preserve">信息科网络维护员</t>
  </si>
  <si>
    <t xml:space="preserve">20150305309</t>
  </si>
  <si>
    <t xml:space="preserve">尚京</t>
  </si>
  <si>
    <t xml:space="preserve">211202198703211286</t>
  </si>
  <si>
    <t xml:space="preserve">20150305308</t>
  </si>
  <si>
    <t xml:space="preserve">赵晓晨</t>
  </si>
  <si>
    <t xml:space="preserve">211202199109162033</t>
  </si>
  <si>
    <t xml:space="preserve">20150305307</t>
  </si>
  <si>
    <t xml:space="preserve">李芳宇</t>
  </si>
  <si>
    <t xml:space="preserve">211202198904300023</t>
  </si>
  <si>
    <t xml:space="preserve">20150305306</t>
  </si>
  <si>
    <t xml:space="preserve">刘明烁</t>
  </si>
  <si>
    <t xml:space="preserve">211282199008030228</t>
  </si>
  <si>
    <t xml:space="preserve">20150305315</t>
  </si>
  <si>
    <t xml:space="preserve">赵云龙</t>
  </si>
  <si>
    <t xml:space="preserve">210504198205150511</t>
  </si>
  <si>
    <t xml:space="preserve">20150305318</t>
  </si>
  <si>
    <t xml:space="preserve">王师</t>
  </si>
  <si>
    <t xml:space="preserve">211203199110172032</t>
  </si>
  <si>
    <t xml:space="preserve">20150305316</t>
  </si>
  <si>
    <t xml:space="preserve">陈美伊</t>
  </si>
  <si>
    <t xml:space="preserve">211202198708202784</t>
  </si>
  <si>
    <t xml:space="preserve">20150305310</t>
  </si>
  <si>
    <t xml:space="preserve">吕博</t>
  </si>
  <si>
    <t xml:space="preserve">211202198603085016</t>
  </si>
  <si>
    <t xml:space="preserve">20150305319</t>
  </si>
  <si>
    <t xml:space="preserve">211202199001272521</t>
  </si>
  <si>
    <t xml:space="preserve">20150305320</t>
  </si>
  <si>
    <t xml:space="preserve">张泸月</t>
  </si>
  <si>
    <t xml:space="preserve">211202199110075041</t>
  </si>
  <si>
    <t xml:space="preserve">20150305312</t>
  </si>
  <si>
    <t xml:space="preserve">芦冬梅</t>
  </si>
  <si>
    <t xml:space="preserve">211202199001212780</t>
  </si>
  <si>
    <t xml:space="preserve">20150305313</t>
  </si>
  <si>
    <t xml:space="preserve">葛姝</t>
  </si>
  <si>
    <t xml:space="preserve">211202198905101528</t>
  </si>
  <si>
    <t xml:space="preserve">20150305317</t>
  </si>
  <si>
    <t xml:space="preserve">田坤</t>
  </si>
  <si>
    <t xml:space="preserve">21120219781202002x</t>
  </si>
  <si>
    <r>
      <rPr>
        <sz val="10"/>
        <rFont val="Noto Sans"/>
        <family val="2"/>
      </rPr>
      <t xml:space="preserve">辽宁工程职业学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德语翻译</t>
    </r>
  </si>
  <si>
    <t xml:space="preserve">20150304104</t>
  </si>
  <si>
    <t xml:space="preserve">综合成绩</t>
  </si>
  <si>
    <t xml:space="preserve">牛大东</t>
  </si>
  <si>
    <t xml:space="preserve">210711199204034817</t>
  </si>
  <si>
    <t xml:space="preserve">20150304102</t>
  </si>
  <si>
    <t xml:space="preserve">柳云柏</t>
  </si>
  <si>
    <t xml:space="preserve">21010319840428061x</t>
  </si>
  <si>
    <t xml:space="preserve">20150304105</t>
  </si>
  <si>
    <t xml:space="preserve">张瀚文</t>
  </si>
  <si>
    <t xml:space="preserve">210302199101110911</t>
  </si>
  <si>
    <t xml:space="preserve">铁岭广播电视台</t>
  </si>
  <si>
    <t xml:space="preserve">广播主持人</t>
  </si>
  <si>
    <t xml:space="preserve">20150304026</t>
  </si>
  <si>
    <t xml:space="preserve">王蒙</t>
  </si>
  <si>
    <t xml:space="preserve">211202199109020019</t>
  </si>
  <si>
    <t xml:space="preserve">20150304028</t>
  </si>
  <si>
    <t xml:space="preserve">芦靖翔</t>
  </si>
  <si>
    <t xml:space="preserve">210111199301122533</t>
  </si>
  <si>
    <t xml:space="preserve">20150304025</t>
  </si>
  <si>
    <t xml:space="preserve">孔令霖</t>
  </si>
  <si>
    <t xml:space="preserve">21120219920814501X</t>
  </si>
  <si>
    <t xml:space="preserve">20150304024</t>
  </si>
  <si>
    <t xml:space="preserve">彭金涛</t>
  </si>
  <si>
    <t xml:space="preserve">220181199203052413</t>
  </si>
  <si>
    <t xml:space="preserve">20150304027</t>
  </si>
  <si>
    <t xml:space="preserve">訾皓天</t>
  </si>
  <si>
    <t xml:space="preserve">211202199211101317</t>
  </si>
  <si>
    <t xml:space="preserve">20150304029</t>
  </si>
  <si>
    <t xml:space="preserve">张芷瑜</t>
  </si>
  <si>
    <t xml:space="preserve">211202199302021304</t>
  </si>
  <si>
    <t xml:space="preserve">钢琴演奏与培训员</t>
  </si>
  <si>
    <t xml:space="preserve">20150304515</t>
  </si>
  <si>
    <t xml:space="preserve">胡可</t>
  </si>
  <si>
    <t xml:space="preserve">211204198801110529</t>
  </si>
  <si>
    <t xml:space="preserve">20150304516</t>
  </si>
  <si>
    <t xml:space="preserve">马屹帅</t>
  </si>
  <si>
    <t xml:space="preserve">211224199009072311</t>
  </si>
  <si>
    <t xml:space="preserve">20150304513</t>
  </si>
  <si>
    <t xml:space="preserve">李金金</t>
  </si>
  <si>
    <t xml:space="preserve">211204199010010526</t>
  </si>
  <si>
    <t xml:space="preserve">20150304521</t>
  </si>
  <si>
    <t xml:space="preserve">姜智腾</t>
  </si>
  <si>
    <t xml:space="preserve">211282199211040210</t>
  </si>
  <si>
    <t xml:space="preserve">20150304514</t>
  </si>
  <si>
    <t xml:space="preserve">刘宸伯</t>
  </si>
  <si>
    <t xml:space="preserve">211202199301251298</t>
  </si>
  <si>
    <t xml:space="preserve">20150304518</t>
  </si>
  <si>
    <t xml:space="preserve">国翀</t>
  </si>
  <si>
    <t xml:space="preserve">21120219890330003x</t>
  </si>
  <si>
    <t xml:space="preserve">20150304519</t>
  </si>
  <si>
    <t xml:space="preserve">李昌朋</t>
  </si>
  <si>
    <t xml:space="preserve">211202199108011292</t>
  </si>
  <si>
    <t xml:space="preserve">20150304512</t>
  </si>
  <si>
    <t xml:space="preserve">孙欢</t>
  </si>
  <si>
    <t xml:space="preserve">211224199304265140</t>
  </si>
  <si>
    <t xml:space="preserve">20150304517</t>
  </si>
  <si>
    <t xml:space="preserve">孙博艺</t>
  </si>
  <si>
    <t xml:space="preserve">211201199203081029</t>
  </si>
  <si>
    <t xml:space="preserve">舞蹈编导员</t>
  </si>
  <si>
    <t xml:space="preserve">20150304621</t>
  </si>
  <si>
    <t xml:space="preserve">王越哲</t>
  </si>
  <si>
    <t xml:space="preserve">210113199211143720</t>
  </si>
  <si>
    <t xml:space="preserve">20150304626</t>
  </si>
  <si>
    <t xml:space="preserve">蔡蟒</t>
  </si>
  <si>
    <t xml:space="preserve">211202198909051564</t>
  </si>
  <si>
    <t xml:space="preserve">20150304620</t>
  </si>
  <si>
    <t xml:space="preserve">白璐</t>
  </si>
  <si>
    <t xml:space="preserve">211203199220112104</t>
  </si>
  <si>
    <t xml:space="preserve">20150304622</t>
  </si>
  <si>
    <t xml:space="preserve">冯丽翠</t>
  </si>
  <si>
    <t xml:space="preserve">211223199109160224</t>
  </si>
  <si>
    <t xml:space="preserve">201503046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"/>
    <numFmt numFmtId="167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7.24"/>
    <col collapsed="false" customWidth="true" hidden="false" outlineLevel="0" max="3" min="3" style="1" width="4.99"/>
    <col collapsed="false" customWidth="true" hidden="false" outlineLevel="0" max="4" min="4" style="1" width="19.87"/>
    <col collapsed="false" customWidth="true" hidden="false" outlineLevel="0" max="5" min="5" style="1" width="29.36"/>
    <col collapsed="false" customWidth="true" hidden="false" outlineLevel="0" max="6" min="6" style="1" width="20.36"/>
    <col collapsed="false" customWidth="true" hidden="false" outlineLevel="0" max="7" min="7" style="1" width="11.24"/>
    <col collapsed="false" customWidth="false" hidden="false" outlineLevel="0" max="10" min="8" style="1" width="8.99"/>
    <col collapsed="false" customWidth="true" hidden="false" outlineLevel="0" max="11" min="11" style="1" width="6.99"/>
    <col collapsed="false" customWidth="true" hidden="false" outlineLevel="0" max="12" min="12" style="1" width="10.37"/>
    <col collapsed="false" customWidth="true" hidden="false" outlineLevel="0" max="13" min="13" style="1" width="3.5"/>
    <col collapsed="false" customWidth="false" hidden="false" outlineLevel="0" max="257" min="14" style="1" width="8.99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42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4" t="s">
        <v>9</v>
      </c>
      <c r="J2" s="4" t="s">
        <v>10</v>
      </c>
      <c r="K2" s="4" t="s">
        <v>11</v>
      </c>
      <c r="Q2" s="1"/>
    </row>
    <row r="3" customFormat="false" ht="14.25" hidden="false" customHeight="false" outlineLevel="0" collapsed="false">
      <c r="A3" s="3" t="n">
        <v>1</v>
      </c>
      <c r="B3" s="3" t="s">
        <v>12</v>
      </c>
      <c r="C3" s="3" t="s">
        <v>13</v>
      </c>
      <c r="D3" s="6" t="s">
        <v>14</v>
      </c>
      <c r="E3" s="3" t="s">
        <v>15</v>
      </c>
      <c r="F3" s="3" t="s">
        <v>16</v>
      </c>
      <c r="G3" s="6" t="s">
        <v>17</v>
      </c>
      <c r="H3" s="3" t="n">
        <v>66.68</v>
      </c>
      <c r="I3" s="3" t="n">
        <v>83.8</v>
      </c>
      <c r="J3" s="7" t="n">
        <f aca="false">H3*0.5+I3*0.5</f>
        <v>75.24</v>
      </c>
      <c r="K3" s="8" t="n">
        <v>2</v>
      </c>
    </row>
    <row r="4" customFormat="false" ht="14.25" hidden="false" customHeight="false" outlineLevel="0" collapsed="false">
      <c r="A4" s="3" t="n">
        <v>2</v>
      </c>
      <c r="B4" s="3" t="s">
        <v>18</v>
      </c>
      <c r="C4" s="3" t="s">
        <v>13</v>
      </c>
      <c r="D4" s="6" t="s">
        <v>19</v>
      </c>
      <c r="E4" s="3" t="s">
        <v>15</v>
      </c>
      <c r="F4" s="3" t="s">
        <v>16</v>
      </c>
      <c r="G4" s="6" t="s">
        <v>20</v>
      </c>
      <c r="H4" s="3" t="n">
        <v>65.9</v>
      </c>
      <c r="I4" s="3" t="n">
        <v>83.8</v>
      </c>
      <c r="J4" s="7" t="n">
        <f aca="false">H4*0.5+I4*0.5</f>
        <v>74.85</v>
      </c>
      <c r="K4" s="8"/>
    </row>
    <row r="5" customFormat="false" ht="14.25" hidden="false" customHeight="false" outlineLevel="0" collapsed="false">
      <c r="A5" s="3" t="n">
        <v>3</v>
      </c>
      <c r="B5" s="3" t="s">
        <v>21</v>
      </c>
      <c r="C5" s="3" t="s">
        <v>13</v>
      </c>
      <c r="D5" s="6" t="s">
        <v>22</v>
      </c>
      <c r="E5" s="3" t="s">
        <v>15</v>
      </c>
      <c r="F5" s="3" t="s">
        <v>16</v>
      </c>
      <c r="G5" s="6" t="s">
        <v>23</v>
      </c>
      <c r="H5" s="3" t="n">
        <v>65.05</v>
      </c>
      <c r="I5" s="3" t="n">
        <v>82.8</v>
      </c>
      <c r="J5" s="7" t="n">
        <f aca="false">H5*0.5+I5*0.5</f>
        <v>73.925</v>
      </c>
      <c r="K5" s="8"/>
    </row>
    <row r="6" customFormat="false" ht="14.25" hidden="false" customHeight="false" outlineLevel="0" collapsed="false">
      <c r="A6" s="3" t="n">
        <v>4</v>
      </c>
      <c r="B6" s="3" t="s">
        <v>24</v>
      </c>
      <c r="C6" s="3" t="s">
        <v>13</v>
      </c>
      <c r="D6" s="6" t="s">
        <v>25</v>
      </c>
      <c r="E6" s="3" t="s">
        <v>15</v>
      </c>
      <c r="F6" s="3" t="s">
        <v>16</v>
      </c>
      <c r="G6" s="6" t="s">
        <v>26</v>
      </c>
      <c r="H6" s="3" t="n">
        <v>63.38</v>
      </c>
      <c r="I6" s="3" t="n">
        <v>83.4</v>
      </c>
      <c r="J6" s="7" t="n">
        <f aca="false">H6*0.5+I6*0.5</f>
        <v>73.39</v>
      </c>
      <c r="K6" s="8"/>
    </row>
    <row r="7" customFormat="false" ht="14.25" hidden="false" customHeight="false" outlineLevel="0" collapsed="false">
      <c r="A7" s="3" t="n">
        <v>5</v>
      </c>
      <c r="B7" s="3" t="s">
        <v>27</v>
      </c>
      <c r="C7" s="3" t="s">
        <v>28</v>
      </c>
      <c r="D7" s="6" t="s">
        <v>29</v>
      </c>
      <c r="E7" s="3" t="s">
        <v>15</v>
      </c>
      <c r="F7" s="3" t="s">
        <v>16</v>
      </c>
      <c r="G7" s="6" t="s">
        <v>30</v>
      </c>
      <c r="H7" s="3" t="n">
        <v>63.41</v>
      </c>
      <c r="I7" s="3" t="n">
        <v>81.4</v>
      </c>
      <c r="J7" s="7" t="n">
        <f aca="false">H7*0.5+I7*0.5</f>
        <v>72.405</v>
      </c>
      <c r="K7" s="8"/>
    </row>
    <row r="8" customFormat="false" ht="14.25" hidden="false" customHeight="false" outlineLevel="0" collapsed="false">
      <c r="A8" s="3" t="n">
        <v>6</v>
      </c>
      <c r="B8" s="3" t="s">
        <v>31</v>
      </c>
      <c r="C8" s="3" t="s">
        <v>28</v>
      </c>
      <c r="D8" s="6" t="s">
        <v>32</v>
      </c>
      <c r="E8" s="3" t="s">
        <v>15</v>
      </c>
      <c r="F8" s="3" t="s">
        <v>16</v>
      </c>
      <c r="G8" s="6" t="s">
        <v>33</v>
      </c>
      <c r="H8" s="3" t="n">
        <v>63.33</v>
      </c>
      <c r="I8" s="3" t="n">
        <v>80.8</v>
      </c>
      <c r="J8" s="7" t="n">
        <f aca="false">H8*0.5+I8*0.5</f>
        <v>72.065</v>
      </c>
      <c r="K8" s="8"/>
    </row>
    <row r="9" customFormat="false" ht="14.25" hidden="false" customHeight="false" outlineLevel="0" collapsed="false">
      <c r="A9" s="3" t="n">
        <v>7</v>
      </c>
      <c r="B9" s="3" t="s">
        <v>34</v>
      </c>
      <c r="C9" s="3" t="s">
        <v>13</v>
      </c>
      <c r="D9" s="6" t="s">
        <v>35</v>
      </c>
      <c r="E9" s="3" t="s">
        <v>15</v>
      </c>
      <c r="F9" s="3" t="s">
        <v>36</v>
      </c>
      <c r="G9" s="6" t="s">
        <v>37</v>
      </c>
      <c r="H9" s="3" t="n">
        <v>63.46</v>
      </c>
      <c r="I9" s="3" t="n">
        <v>80</v>
      </c>
      <c r="J9" s="7" t="n">
        <f aca="false">H9*0.5+I9*0.5</f>
        <v>71.73</v>
      </c>
      <c r="K9" s="8" t="n">
        <v>1</v>
      </c>
    </row>
    <row r="10" customFormat="false" ht="14.25" hidden="false" customHeight="false" outlineLevel="0" collapsed="false">
      <c r="A10" s="3" t="n">
        <v>8</v>
      </c>
      <c r="B10" s="3" t="s">
        <v>38</v>
      </c>
      <c r="C10" s="3" t="s">
        <v>13</v>
      </c>
      <c r="D10" s="6" t="s">
        <v>39</v>
      </c>
      <c r="E10" s="3" t="s">
        <v>15</v>
      </c>
      <c r="F10" s="3" t="s">
        <v>36</v>
      </c>
      <c r="G10" s="6" t="s">
        <v>40</v>
      </c>
      <c r="H10" s="3" t="n">
        <v>58.48</v>
      </c>
      <c r="I10" s="3" t="n">
        <v>79.8</v>
      </c>
      <c r="J10" s="7" t="n">
        <f aca="false">H10*0.5+I10*0.5</f>
        <v>69.14</v>
      </c>
      <c r="K10" s="8"/>
    </row>
    <row r="11" customFormat="false" ht="14.25" hidden="false" customHeight="false" outlineLevel="0" collapsed="false">
      <c r="A11" s="3" t="n">
        <v>9</v>
      </c>
      <c r="B11" s="3" t="s">
        <v>41</v>
      </c>
      <c r="C11" s="3" t="s">
        <v>28</v>
      </c>
      <c r="D11" s="6" t="s">
        <v>42</v>
      </c>
      <c r="E11" s="3" t="s">
        <v>15</v>
      </c>
      <c r="F11" s="3" t="s">
        <v>36</v>
      </c>
      <c r="G11" s="6" t="s">
        <v>43</v>
      </c>
      <c r="H11" s="3" t="n">
        <v>57.63</v>
      </c>
      <c r="I11" s="3" t="n">
        <v>77</v>
      </c>
      <c r="J11" s="7" t="n">
        <f aca="false">H11*0.5+I11*0.5</f>
        <v>67.315</v>
      </c>
      <c r="K11" s="8"/>
    </row>
    <row r="12" customFormat="false" ht="14.25" hidden="false" customHeight="false" outlineLevel="0" collapsed="false">
      <c r="A12" s="3" t="n">
        <v>10</v>
      </c>
      <c r="B12" s="3" t="s">
        <v>44</v>
      </c>
      <c r="C12" s="3" t="s">
        <v>28</v>
      </c>
      <c r="D12" s="6" t="s">
        <v>45</v>
      </c>
      <c r="E12" s="3" t="s">
        <v>46</v>
      </c>
      <c r="F12" s="3" t="s">
        <v>47</v>
      </c>
      <c r="G12" s="6" t="s">
        <v>48</v>
      </c>
      <c r="H12" s="3" t="n">
        <v>62.64</v>
      </c>
      <c r="I12" s="3" t="n">
        <v>82.6</v>
      </c>
      <c r="J12" s="7" t="n">
        <f aca="false">H12*0.5+I12*0.5</f>
        <v>72.62</v>
      </c>
      <c r="K12" s="8" t="n">
        <v>2</v>
      </c>
    </row>
    <row r="13" customFormat="false" ht="14.25" hidden="false" customHeight="false" outlineLevel="0" collapsed="false">
      <c r="A13" s="3" t="n">
        <v>11</v>
      </c>
      <c r="B13" s="3" t="s">
        <v>49</v>
      </c>
      <c r="C13" s="3" t="s">
        <v>28</v>
      </c>
      <c r="D13" s="6" t="s">
        <v>50</v>
      </c>
      <c r="E13" s="3" t="s">
        <v>46</v>
      </c>
      <c r="F13" s="3" t="s">
        <v>47</v>
      </c>
      <c r="G13" s="6" t="s">
        <v>51</v>
      </c>
      <c r="H13" s="3" t="n">
        <v>61.58</v>
      </c>
      <c r="I13" s="3" t="n">
        <v>81.6</v>
      </c>
      <c r="J13" s="7" t="n">
        <f aca="false">H13*0.5+I13*0.5</f>
        <v>71.59</v>
      </c>
      <c r="K13" s="8"/>
    </row>
    <row r="14" customFormat="false" ht="14.25" hidden="false" customHeight="false" outlineLevel="0" collapsed="false">
      <c r="A14" s="3" t="n">
        <v>12</v>
      </c>
      <c r="B14" s="3" t="s">
        <v>52</v>
      </c>
      <c r="C14" s="3" t="s">
        <v>28</v>
      </c>
      <c r="D14" s="6" t="s">
        <v>53</v>
      </c>
      <c r="E14" s="3" t="s">
        <v>46</v>
      </c>
      <c r="F14" s="3" t="s">
        <v>47</v>
      </c>
      <c r="G14" s="6" t="s">
        <v>54</v>
      </c>
      <c r="H14" s="3" t="n">
        <v>58.51</v>
      </c>
      <c r="I14" s="3" t="n">
        <v>81.2</v>
      </c>
      <c r="J14" s="7" t="n">
        <f aca="false">H14*0.5+I14*0.5</f>
        <v>69.855</v>
      </c>
      <c r="K14" s="8"/>
    </row>
    <row r="15" customFormat="false" ht="14.25" hidden="false" customHeight="false" outlineLevel="0" collapsed="false">
      <c r="A15" s="3" t="n">
        <v>13</v>
      </c>
      <c r="B15" s="3" t="s">
        <v>55</v>
      </c>
      <c r="C15" s="3" t="s">
        <v>28</v>
      </c>
      <c r="D15" s="6" t="s">
        <v>56</v>
      </c>
      <c r="E15" s="3" t="s">
        <v>46</v>
      </c>
      <c r="F15" s="3" t="s">
        <v>47</v>
      </c>
      <c r="G15" s="6" t="s">
        <v>57</v>
      </c>
      <c r="H15" s="3" t="n">
        <v>59.45</v>
      </c>
      <c r="I15" s="3" t="n">
        <v>80.2</v>
      </c>
      <c r="J15" s="7" t="n">
        <f aca="false">H15*0.5+I15*0.5</f>
        <v>69.825</v>
      </c>
      <c r="K15" s="8"/>
    </row>
    <row r="16" customFormat="false" ht="14.25" hidden="false" customHeight="false" outlineLevel="0" collapsed="false">
      <c r="A16" s="3" t="n">
        <v>14</v>
      </c>
      <c r="B16" s="3" t="s">
        <v>58</v>
      </c>
      <c r="C16" s="3" t="s">
        <v>28</v>
      </c>
      <c r="D16" s="6" t="s">
        <v>59</v>
      </c>
      <c r="E16" s="3" t="s">
        <v>46</v>
      </c>
      <c r="F16" s="3" t="s">
        <v>47</v>
      </c>
      <c r="G16" s="6" t="s">
        <v>60</v>
      </c>
      <c r="H16" s="3" t="n">
        <v>60.88</v>
      </c>
      <c r="I16" s="3" t="n">
        <v>78.6</v>
      </c>
      <c r="J16" s="7" t="n">
        <f aca="false">H16*0.5+I16*0.5</f>
        <v>69.74</v>
      </c>
      <c r="K16" s="8"/>
    </row>
    <row r="17" customFormat="false" ht="14.25" hidden="false" customHeight="false" outlineLevel="0" collapsed="false">
      <c r="A17" s="3" t="n">
        <v>15</v>
      </c>
      <c r="B17" s="3" t="s">
        <v>61</v>
      </c>
      <c r="C17" s="3" t="s">
        <v>28</v>
      </c>
      <c r="D17" s="6" t="s">
        <v>62</v>
      </c>
      <c r="E17" s="3" t="s">
        <v>46</v>
      </c>
      <c r="F17" s="3" t="s">
        <v>47</v>
      </c>
      <c r="G17" s="6" t="s">
        <v>63</v>
      </c>
      <c r="H17" s="3" t="n">
        <v>58.45</v>
      </c>
      <c r="I17" s="3" t="n">
        <v>80.2</v>
      </c>
      <c r="J17" s="7" t="n">
        <f aca="false">H17*0.5+I17*0.5</f>
        <v>69.325</v>
      </c>
      <c r="K17" s="8"/>
    </row>
    <row r="18" customFormat="false" ht="14.25" hidden="false" customHeight="false" outlineLevel="0" collapsed="false">
      <c r="A18" s="3" t="n">
        <v>16</v>
      </c>
      <c r="B18" s="3" t="s">
        <v>64</v>
      </c>
      <c r="C18" s="3" t="s">
        <v>13</v>
      </c>
      <c r="D18" s="6" t="s">
        <v>65</v>
      </c>
      <c r="E18" s="3" t="s">
        <v>66</v>
      </c>
      <c r="F18" s="3" t="s">
        <v>67</v>
      </c>
      <c r="G18" s="6" t="s">
        <v>68</v>
      </c>
      <c r="H18" s="3" t="n">
        <v>65.81</v>
      </c>
      <c r="I18" s="3" t="n">
        <v>80.2</v>
      </c>
      <c r="J18" s="7" t="n">
        <f aca="false">H18*0.5+I18*0.5</f>
        <v>73.005</v>
      </c>
      <c r="K18" s="8" t="n">
        <v>1</v>
      </c>
    </row>
    <row r="19" customFormat="false" ht="14.25" hidden="false" customHeight="false" outlineLevel="0" collapsed="false">
      <c r="A19" s="3" t="n">
        <v>17</v>
      </c>
      <c r="B19" s="3" t="s">
        <v>69</v>
      </c>
      <c r="C19" s="3" t="s">
        <v>28</v>
      </c>
      <c r="D19" s="6" t="s">
        <v>70</v>
      </c>
      <c r="E19" s="3" t="s">
        <v>66</v>
      </c>
      <c r="F19" s="3" t="s">
        <v>67</v>
      </c>
      <c r="G19" s="6" t="s">
        <v>71</v>
      </c>
      <c r="H19" s="3" t="n">
        <v>62.44</v>
      </c>
      <c r="I19" s="3" t="n">
        <v>82.4</v>
      </c>
      <c r="J19" s="7" t="n">
        <f aca="false">H19*0.5+I19*0.5</f>
        <v>72.42</v>
      </c>
      <c r="K19" s="8"/>
    </row>
    <row r="20" customFormat="false" ht="14.25" hidden="false" customHeight="false" outlineLevel="0" collapsed="false">
      <c r="A20" s="3" t="n">
        <v>18</v>
      </c>
      <c r="B20" s="3" t="s">
        <v>72</v>
      </c>
      <c r="C20" s="3" t="s">
        <v>13</v>
      </c>
      <c r="D20" s="6" t="s">
        <v>73</v>
      </c>
      <c r="E20" s="3" t="s">
        <v>66</v>
      </c>
      <c r="F20" s="3" t="s">
        <v>67</v>
      </c>
      <c r="G20" s="6" t="s">
        <v>74</v>
      </c>
      <c r="H20" s="3" t="n">
        <v>61.81</v>
      </c>
      <c r="I20" s="3" t="n">
        <v>81.2</v>
      </c>
      <c r="J20" s="7" t="n">
        <f aca="false">H20*0.5+I20*0.5</f>
        <v>71.505</v>
      </c>
      <c r="K20" s="8"/>
    </row>
    <row r="21" customFormat="false" ht="14.25" hidden="false" customHeight="false" outlineLevel="0" collapsed="false">
      <c r="A21" s="3" t="n">
        <v>19</v>
      </c>
      <c r="B21" s="3" t="s">
        <v>75</v>
      </c>
      <c r="C21" s="3" t="s">
        <v>13</v>
      </c>
      <c r="D21" s="6" t="s">
        <v>76</v>
      </c>
      <c r="E21" s="3" t="s">
        <v>66</v>
      </c>
      <c r="F21" s="3" t="s">
        <v>36</v>
      </c>
      <c r="G21" s="6" t="s">
        <v>77</v>
      </c>
      <c r="H21" s="3" t="n">
        <v>65.94</v>
      </c>
      <c r="I21" s="3" t="n">
        <v>85.8</v>
      </c>
      <c r="J21" s="7" t="n">
        <f aca="false">H21*0.5+I21*0.5</f>
        <v>75.87</v>
      </c>
      <c r="K21" s="8" t="n">
        <v>1</v>
      </c>
    </row>
    <row r="22" customFormat="false" ht="14.25" hidden="false" customHeight="false" outlineLevel="0" collapsed="false">
      <c r="A22" s="3" t="n">
        <v>20</v>
      </c>
      <c r="B22" s="3" t="s">
        <v>78</v>
      </c>
      <c r="C22" s="3" t="s">
        <v>28</v>
      </c>
      <c r="D22" s="6" t="s">
        <v>79</v>
      </c>
      <c r="E22" s="3" t="s">
        <v>66</v>
      </c>
      <c r="F22" s="3" t="s">
        <v>36</v>
      </c>
      <c r="G22" s="6" t="s">
        <v>80</v>
      </c>
      <c r="H22" s="3" t="n">
        <v>58.33</v>
      </c>
      <c r="I22" s="3" t="n">
        <v>77.6</v>
      </c>
      <c r="J22" s="7" t="n">
        <f aca="false">H22*0.5+I22*0.5</f>
        <v>67.965</v>
      </c>
      <c r="K22" s="8"/>
    </row>
    <row r="23" customFormat="false" ht="14.25" hidden="false" customHeight="false" outlineLevel="0" collapsed="false">
      <c r="A23" s="3" t="n">
        <v>21</v>
      </c>
      <c r="B23" s="9" t="s">
        <v>81</v>
      </c>
      <c r="C23" s="9" t="s">
        <v>13</v>
      </c>
      <c r="D23" s="10" t="s">
        <v>82</v>
      </c>
      <c r="E23" s="9" t="s">
        <v>66</v>
      </c>
      <c r="F23" s="9" t="s">
        <v>36</v>
      </c>
      <c r="G23" s="10" t="s">
        <v>83</v>
      </c>
      <c r="H23" s="9" t="n">
        <v>57.59</v>
      </c>
      <c r="I23" s="9"/>
      <c r="J23" s="7" t="n">
        <f aca="false">H23*0.5+I23*0.5</f>
        <v>28.795</v>
      </c>
      <c r="K23" s="8"/>
      <c r="L23" s="11"/>
    </row>
    <row r="24" customFormat="false" ht="14.25" hidden="false" customHeight="false" outlineLevel="0" collapsed="false">
      <c r="A24" s="3" t="n">
        <v>22</v>
      </c>
      <c r="B24" s="3" t="s">
        <v>84</v>
      </c>
      <c r="C24" s="3" t="s">
        <v>28</v>
      </c>
      <c r="D24" s="6" t="s">
        <v>85</v>
      </c>
      <c r="E24" s="3" t="s">
        <v>86</v>
      </c>
      <c r="F24" s="3" t="s">
        <v>36</v>
      </c>
      <c r="G24" s="6" t="s">
        <v>87</v>
      </c>
      <c r="H24" s="3" t="n">
        <v>56.88</v>
      </c>
      <c r="I24" s="3" t="n">
        <v>82.6</v>
      </c>
      <c r="J24" s="7" t="n">
        <f aca="false">H24*0.5+I24*0.5</f>
        <v>69.74</v>
      </c>
      <c r="K24" s="8" t="n">
        <v>1</v>
      </c>
    </row>
    <row r="25" customFormat="false" ht="14.25" hidden="false" customHeight="false" outlineLevel="0" collapsed="false">
      <c r="A25" s="3" t="n">
        <v>23</v>
      </c>
      <c r="B25" s="3" t="s">
        <v>88</v>
      </c>
      <c r="C25" s="3" t="s">
        <v>28</v>
      </c>
      <c r="D25" s="6" t="s">
        <v>89</v>
      </c>
      <c r="E25" s="3" t="s">
        <v>86</v>
      </c>
      <c r="F25" s="3" t="s">
        <v>36</v>
      </c>
      <c r="G25" s="6" t="s">
        <v>90</v>
      </c>
      <c r="H25" s="3" t="n">
        <v>57.49</v>
      </c>
      <c r="I25" s="3" t="n">
        <v>81.2</v>
      </c>
      <c r="J25" s="7" t="n">
        <f aca="false">H25*0.5+I25*0.5</f>
        <v>69.345</v>
      </c>
      <c r="K25" s="8"/>
    </row>
    <row r="26" customFormat="false" ht="14.25" hidden="false" customHeight="false" outlineLevel="0" collapsed="false">
      <c r="A26" s="3" t="n">
        <v>24</v>
      </c>
      <c r="B26" s="3" t="s">
        <v>91</v>
      </c>
      <c r="C26" s="3" t="s">
        <v>13</v>
      </c>
      <c r="D26" s="6" t="s">
        <v>92</v>
      </c>
      <c r="E26" s="3" t="s">
        <v>86</v>
      </c>
      <c r="F26" s="3" t="s">
        <v>36</v>
      </c>
      <c r="G26" s="6" t="s">
        <v>93</v>
      </c>
      <c r="H26" s="3" t="n">
        <v>55.91</v>
      </c>
      <c r="I26" s="3" t="n">
        <v>80.6</v>
      </c>
      <c r="J26" s="7" t="n">
        <f aca="false">H26*0.5+I26*0.5</f>
        <v>68.255</v>
      </c>
      <c r="K26" s="8"/>
    </row>
    <row r="27" customFormat="false" ht="14.25" hidden="false" customHeight="false" outlineLevel="0" collapsed="false">
      <c r="A27" s="3" t="n">
        <v>25</v>
      </c>
      <c r="B27" s="3" t="s">
        <v>94</v>
      </c>
      <c r="C27" s="3" t="s">
        <v>28</v>
      </c>
      <c r="D27" s="6" t="s">
        <v>95</v>
      </c>
      <c r="E27" s="3" t="s">
        <v>96</v>
      </c>
      <c r="F27" s="3" t="s">
        <v>16</v>
      </c>
      <c r="G27" s="6" t="s">
        <v>97</v>
      </c>
      <c r="H27" s="3" t="n">
        <v>68.45</v>
      </c>
      <c r="I27" s="3" t="n">
        <v>84.6</v>
      </c>
      <c r="J27" s="7" t="n">
        <f aca="false">H27*0.5+I27*0.5</f>
        <v>76.525</v>
      </c>
      <c r="K27" s="8" t="n">
        <v>3</v>
      </c>
    </row>
    <row r="28" customFormat="false" ht="14.25" hidden="false" customHeight="false" outlineLevel="0" collapsed="false">
      <c r="A28" s="3" t="n">
        <v>26</v>
      </c>
      <c r="B28" s="3" t="s">
        <v>98</v>
      </c>
      <c r="C28" s="3" t="s">
        <v>13</v>
      </c>
      <c r="D28" s="6" t="s">
        <v>99</v>
      </c>
      <c r="E28" s="3" t="s">
        <v>96</v>
      </c>
      <c r="F28" s="3" t="s">
        <v>16</v>
      </c>
      <c r="G28" s="6" t="s">
        <v>100</v>
      </c>
      <c r="H28" s="3" t="n">
        <v>65.69</v>
      </c>
      <c r="I28" s="3" t="n">
        <v>81.6</v>
      </c>
      <c r="J28" s="7" t="n">
        <f aca="false">H28*0.5+I28*0.5</f>
        <v>73.645</v>
      </c>
      <c r="K28" s="8"/>
    </row>
    <row r="29" customFormat="false" ht="14.25" hidden="false" customHeight="false" outlineLevel="0" collapsed="false">
      <c r="A29" s="3" t="n">
        <v>27</v>
      </c>
      <c r="B29" s="3" t="s">
        <v>101</v>
      </c>
      <c r="C29" s="3" t="s">
        <v>28</v>
      </c>
      <c r="D29" s="6" t="s">
        <v>102</v>
      </c>
      <c r="E29" s="3" t="s">
        <v>96</v>
      </c>
      <c r="F29" s="3" t="s">
        <v>16</v>
      </c>
      <c r="G29" s="6" t="s">
        <v>103</v>
      </c>
      <c r="H29" s="3" t="n">
        <v>68.34</v>
      </c>
      <c r="I29" s="3" t="n">
        <v>78.8</v>
      </c>
      <c r="J29" s="7" t="n">
        <f aca="false">H29*0.5+I29*0.5</f>
        <v>73.57</v>
      </c>
      <c r="K29" s="8"/>
    </row>
    <row r="30" customFormat="false" ht="14.25" hidden="false" customHeight="false" outlineLevel="0" collapsed="false">
      <c r="A30" s="3" t="n">
        <v>28</v>
      </c>
      <c r="B30" s="3" t="s">
        <v>104</v>
      </c>
      <c r="C30" s="3" t="s">
        <v>13</v>
      </c>
      <c r="D30" s="6" t="s">
        <v>105</v>
      </c>
      <c r="E30" s="3" t="s">
        <v>96</v>
      </c>
      <c r="F30" s="3" t="s">
        <v>16</v>
      </c>
      <c r="G30" s="6" t="s">
        <v>106</v>
      </c>
      <c r="H30" s="3" t="n">
        <v>65.13</v>
      </c>
      <c r="I30" s="3" t="n">
        <v>81.8</v>
      </c>
      <c r="J30" s="7" t="n">
        <f aca="false">H30*0.5+I30*0.5</f>
        <v>73.465</v>
      </c>
      <c r="K30" s="8"/>
    </row>
    <row r="31" customFormat="false" ht="14.25" hidden="false" customHeight="false" outlineLevel="0" collapsed="false">
      <c r="A31" s="3" t="n">
        <v>29</v>
      </c>
      <c r="B31" s="3" t="s">
        <v>107</v>
      </c>
      <c r="C31" s="3" t="s">
        <v>13</v>
      </c>
      <c r="D31" s="6" t="s">
        <v>108</v>
      </c>
      <c r="E31" s="3" t="s">
        <v>96</v>
      </c>
      <c r="F31" s="3" t="s">
        <v>16</v>
      </c>
      <c r="G31" s="6" t="s">
        <v>109</v>
      </c>
      <c r="H31" s="3" t="n">
        <v>68.42</v>
      </c>
      <c r="I31" s="3" t="n">
        <v>78.4</v>
      </c>
      <c r="J31" s="7" t="n">
        <f aca="false">H31*0.5+I31*0.5</f>
        <v>73.41</v>
      </c>
      <c r="K31" s="8"/>
    </row>
    <row r="32" customFormat="false" ht="14.25" hidden="false" customHeight="false" outlineLevel="0" collapsed="false">
      <c r="A32" s="3" t="n">
        <v>30</v>
      </c>
      <c r="B32" s="3" t="s">
        <v>110</v>
      </c>
      <c r="C32" s="3" t="s">
        <v>13</v>
      </c>
      <c r="D32" s="6" t="s">
        <v>111</v>
      </c>
      <c r="E32" s="3" t="s">
        <v>96</v>
      </c>
      <c r="F32" s="3" t="s">
        <v>16</v>
      </c>
      <c r="G32" s="6" t="s">
        <v>112</v>
      </c>
      <c r="H32" s="3" t="n">
        <v>67.67</v>
      </c>
      <c r="I32" s="3" t="n">
        <v>78.4</v>
      </c>
      <c r="J32" s="7" t="n">
        <f aca="false">H32*0.5+I32*0.5</f>
        <v>73.035</v>
      </c>
      <c r="K32" s="8"/>
    </row>
    <row r="33" customFormat="false" ht="14.25" hidden="false" customHeight="false" outlineLevel="0" collapsed="false">
      <c r="A33" s="3" t="n">
        <v>31</v>
      </c>
      <c r="B33" s="3" t="s">
        <v>113</v>
      </c>
      <c r="C33" s="3" t="s">
        <v>28</v>
      </c>
      <c r="D33" s="6" t="s">
        <v>114</v>
      </c>
      <c r="E33" s="3" t="s">
        <v>96</v>
      </c>
      <c r="F33" s="3" t="s">
        <v>16</v>
      </c>
      <c r="G33" s="6" t="s">
        <v>115</v>
      </c>
      <c r="H33" s="3" t="n">
        <v>66.59</v>
      </c>
      <c r="I33" s="3" t="n">
        <v>79.2</v>
      </c>
      <c r="J33" s="7" t="n">
        <f aca="false">H33*0.5+I33*0.5</f>
        <v>72.895</v>
      </c>
      <c r="K33" s="8"/>
    </row>
    <row r="34" customFormat="false" ht="14.25" hidden="false" customHeight="false" outlineLevel="0" collapsed="false">
      <c r="A34" s="3" t="n">
        <v>32</v>
      </c>
      <c r="B34" s="3" t="s">
        <v>116</v>
      </c>
      <c r="C34" s="3" t="s">
        <v>28</v>
      </c>
      <c r="D34" s="6" t="s">
        <v>117</v>
      </c>
      <c r="E34" s="3" t="s">
        <v>96</v>
      </c>
      <c r="F34" s="3" t="s">
        <v>16</v>
      </c>
      <c r="G34" s="6" t="s">
        <v>118</v>
      </c>
      <c r="H34" s="3" t="n">
        <v>66.78</v>
      </c>
      <c r="I34" s="3" t="n">
        <v>77.8</v>
      </c>
      <c r="J34" s="7" t="n">
        <f aca="false">H34*0.5+I34*0.5</f>
        <v>72.29</v>
      </c>
      <c r="K34" s="8"/>
    </row>
    <row r="35" customFormat="false" ht="14.25" hidden="false" customHeight="false" outlineLevel="0" collapsed="false">
      <c r="A35" s="3" t="n">
        <v>33</v>
      </c>
      <c r="B35" s="3" t="s">
        <v>119</v>
      </c>
      <c r="C35" s="3" t="s">
        <v>28</v>
      </c>
      <c r="D35" s="6" t="s">
        <v>120</v>
      </c>
      <c r="E35" s="3" t="s">
        <v>96</v>
      </c>
      <c r="F35" s="3" t="s">
        <v>16</v>
      </c>
      <c r="G35" s="6" t="s">
        <v>121</v>
      </c>
      <c r="H35" s="3" t="n">
        <v>66.68</v>
      </c>
      <c r="I35" s="3" t="n">
        <v>77.2</v>
      </c>
      <c r="J35" s="7" t="n">
        <f aca="false">H35*0.5+I35*0.5</f>
        <v>71.94</v>
      </c>
      <c r="K35" s="8"/>
    </row>
    <row r="36" customFormat="false" ht="14.25" hidden="false" customHeight="false" outlineLevel="0" collapsed="false">
      <c r="A36" s="3" t="n">
        <v>34</v>
      </c>
      <c r="B36" s="3" t="s">
        <v>122</v>
      </c>
      <c r="C36" s="3" t="s">
        <v>13</v>
      </c>
      <c r="D36" s="6" t="s">
        <v>123</v>
      </c>
      <c r="E36" s="3" t="s">
        <v>96</v>
      </c>
      <c r="F36" s="3" t="s">
        <v>36</v>
      </c>
      <c r="G36" s="6" t="s">
        <v>124</v>
      </c>
      <c r="H36" s="3" t="n">
        <v>58.33</v>
      </c>
      <c r="I36" s="3" t="n">
        <v>80</v>
      </c>
      <c r="J36" s="7" t="n">
        <f aca="false">H36*0.5+I36*0.5</f>
        <v>69.165</v>
      </c>
      <c r="K36" s="8" t="n">
        <v>1</v>
      </c>
    </row>
    <row r="37" customFormat="false" ht="14.25" hidden="false" customHeight="false" outlineLevel="0" collapsed="false">
      <c r="A37" s="3" t="n">
        <v>35</v>
      </c>
      <c r="B37" s="3" t="s">
        <v>125</v>
      </c>
      <c r="C37" s="3" t="s">
        <v>13</v>
      </c>
      <c r="D37" s="6" t="s">
        <v>126</v>
      </c>
      <c r="E37" s="3" t="s">
        <v>96</v>
      </c>
      <c r="F37" s="3" t="s">
        <v>36</v>
      </c>
      <c r="G37" s="6" t="s">
        <v>127</v>
      </c>
      <c r="H37" s="3" t="n">
        <v>55.9</v>
      </c>
      <c r="I37" s="3" t="n">
        <v>78.6</v>
      </c>
      <c r="J37" s="7" t="n">
        <f aca="false">H37*0.5+I37*0.5</f>
        <v>67.25</v>
      </c>
      <c r="K37" s="8"/>
    </row>
    <row r="38" customFormat="false" ht="14.25" hidden="false" customHeight="false" outlineLevel="0" collapsed="false">
      <c r="A38" s="3" t="n">
        <v>36</v>
      </c>
      <c r="B38" s="3" t="s">
        <v>128</v>
      </c>
      <c r="C38" s="3" t="s">
        <v>28</v>
      </c>
      <c r="D38" s="6" t="s">
        <v>129</v>
      </c>
      <c r="E38" s="3" t="s">
        <v>96</v>
      </c>
      <c r="F38" s="3" t="s">
        <v>36</v>
      </c>
      <c r="G38" s="6" t="s">
        <v>130</v>
      </c>
      <c r="H38" s="3" t="n">
        <v>53.55</v>
      </c>
      <c r="I38" s="3" t="n">
        <v>80.6</v>
      </c>
      <c r="J38" s="7" t="n">
        <f aca="false">H38*0.5+I38*0.5</f>
        <v>67.075</v>
      </c>
      <c r="K38" s="8"/>
    </row>
    <row r="39" customFormat="false" ht="14.25" hidden="false" customHeight="false" outlineLevel="0" collapsed="false">
      <c r="A39" s="3" t="n">
        <v>37</v>
      </c>
      <c r="B39" s="3" t="s">
        <v>131</v>
      </c>
      <c r="C39" s="3" t="s">
        <v>13</v>
      </c>
      <c r="D39" s="6" t="s">
        <v>132</v>
      </c>
      <c r="E39" s="3" t="s">
        <v>133</v>
      </c>
      <c r="F39" s="3" t="s">
        <v>134</v>
      </c>
      <c r="G39" s="6" t="s">
        <v>135</v>
      </c>
      <c r="H39" s="3" t="n">
        <v>56.02</v>
      </c>
      <c r="I39" s="3" t="n">
        <v>72.4</v>
      </c>
      <c r="J39" s="7" t="n">
        <f aca="false">H39*0.5+I39*0.5</f>
        <v>64.21</v>
      </c>
      <c r="K39" s="8" t="n">
        <v>1</v>
      </c>
    </row>
    <row r="40" customFormat="false" ht="14.25" hidden="false" customHeight="false" outlineLevel="0" collapsed="false">
      <c r="A40" s="3" t="n">
        <v>38</v>
      </c>
      <c r="B40" s="3" t="s">
        <v>136</v>
      </c>
      <c r="C40" s="3" t="s">
        <v>28</v>
      </c>
      <c r="D40" s="6" t="s">
        <v>137</v>
      </c>
      <c r="E40" s="3" t="s">
        <v>138</v>
      </c>
      <c r="F40" s="3" t="s">
        <v>139</v>
      </c>
      <c r="G40" s="6" t="s">
        <v>140</v>
      </c>
      <c r="H40" s="3" t="n">
        <v>61.67</v>
      </c>
      <c r="I40" s="3" t="n">
        <v>82.4</v>
      </c>
      <c r="J40" s="7" t="n">
        <f aca="false">H40*0.5+I40*0.5</f>
        <v>72.035</v>
      </c>
      <c r="K40" s="8" t="n">
        <v>1</v>
      </c>
    </row>
    <row r="41" customFormat="false" ht="14.25" hidden="false" customHeight="false" outlineLevel="0" collapsed="false">
      <c r="A41" s="3" t="n">
        <v>39</v>
      </c>
      <c r="B41" s="3" t="s">
        <v>141</v>
      </c>
      <c r="C41" s="3" t="s">
        <v>142</v>
      </c>
      <c r="D41" s="6" t="s">
        <v>143</v>
      </c>
      <c r="E41" s="3" t="s">
        <v>138</v>
      </c>
      <c r="F41" s="3" t="s">
        <v>139</v>
      </c>
      <c r="G41" s="6" t="s">
        <v>144</v>
      </c>
      <c r="H41" s="3" t="n">
        <v>61.01</v>
      </c>
      <c r="I41" s="3" t="n">
        <v>80</v>
      </c>
      <c r="J41" s="7" t="n">
        <f aca="false">H41*0.5+I41*0.5</f>
        <v>70.505</v>
      </c>
      <c r="K41" s="8"/>
    </row>
    <row r="42" customFormat="false" ht="14.25" hidden="false" customHeight="false" outlineLevel="0" collapsed="false">
      <c r="A42" s="3" t="n">
        <v>40</v>
      </c>
      <c r="B42" s="3" t="s">
        <v>145</v>
      </c>
      <c r="C42" s="3" t="s">
        <v>28</v>
      </c>
      <c r="D42" s="6" t="s">
        <v>146</v>
      </c>
      <c r="E42" s="3" t="s">
        <v>138</v>
      </c>
      <c r="F42" s="3" t="s">
        <v>139</v>
      </c>
      <c r="G42" s="6" t="s">
        <v>147</v>
      </c>
      <c r="H42" s="3" t="n">
        <v>60.9</v>
      </c>
      <c r="I42" s="3" t="n">
        <v>68.4</v>
      </c>
      <c r="J42" s="7" t="n">
        <f aca="false">H42*0.5+I42*0.5</f>
        <v>64.65</v>
      </c>
      <c r="K42" s="8"/>
    </row>
    <row r="43" customFormat="false" ht="14.25" hidden="false" customHeight="false" outlineLevel="0" collapsed="false">
      <c r="A43" s="3" t="n">
        <v>41</v>
      </c>
      <c r="B43" s="3" t="s">
        <v>148</v>
      </c>
      <c r="C43" s="3" t="s">
        <v>28</v>
      </c>
      <c r="D43" s="6" t="s">
        <v>149</v>
      </c>
      <c r="E43" s="3" t="s">
        <v>138</v>
      </c>
      <c r="F43" s="3" t="s">
        <v>150</v>
      </c>
      <c r="G43" s="6" t="s">
        <v>151</v>
      </c>
      <c r="H43" s="3" t="n">
        <v>65.11</v>
      </c>
      <c r="I43" s="3" t="n">
        <v>82.2</v>
      </c>
      <c r="J43" s="7" t="n">
        <f aca="false">H43*0.5+I43*0.5</f>
        <v>73.655</v>
      </c>
      <c r="K43" s="8" t="n">
        <v>1</v>
      </c>
    </row>
    <row r="44" customFormat="false" ht="14.25" hidden="false" customHeight="false" outlineLevel="0" collapsed="false">
      <c r="A44" s="3" t="n">
        <v>42</v>
      </c>
      <c r="B44" s="3" t="s">
        <v>152</v>
      </c>
      <c r="C44" s="3" t="s">
        <v>13</v>
      </c>
      <c r="D44" s="6" t="s">
        <v>153</v>
      </c>
      <c r="E44" s="3" t="s">
        <v>138</v>
      </c>
      <c r="F44" s="3" t="s">
        <v>150</v>
      </c>
      <c r="G44" s="6" t="s">
        <v>154</v>
      </c>
      <c r="H44" s="3" t="n">
        <v>66.69</v>
      </c>
      <c r="I44" s="3" t="n">
        <v>80.4</v>
      </c>
      <c r="J44" s="7" t="n">
        <f aca="false">H44*0.5+I44*0.5</f>
        <v>73.545</v>
      </c>
      <c r="K44" s="8"/>
    </row>
    <row r="45" customFormat="false" ht="14.25" hidden="false" customHeight="false" outlineLevel="0" collapsed="false">
      <c r="A45" s="3" t="n">
        <v>43</v>
      </c>
      <c r="B45" s="3" t="s">
        <v>155</v>
      </c>
      <c r="C45" s="3" t="s">
        <v>28</v>
      </c>
      <c r="D45" s="6" t="s">
        <v>156</v>
      </c>
      <c r="E45" s="3" t="s">
        <v>138</v>
      </c>
      <c r="F45" s="3" t="s">
        <v>150</v>
      </c>
      <c r="G45" s="6" t="s">
        <v>157</v>
      </c>
      <c r="H45" s="3" t="n">
        <v>59.31</v>
      </c>
      <c r="I45" s="3"/>
      <c r="J45" s="7" t="n">
        <f aca="false">H45*0.5+I45*0.5</f>
        <v>29.655</v>
      </c>
      <c r="K45" s="8"/>
    </row>
    <row r="46" customFormat="false" ht="14.25" hidden="false" customHeight="false" outlineLevel="0" collapsed="false">
      <c r="A46" s="3" t="n">
        <v>44</v>
      </c>
      <c r="B46" s="3" t="s">
        <v>158</v>
      </c>
      <c r="C46" s="3" t="s">
        <v>13</v>
      </c>
      <c r="D46" s="6" t="s">
        <v>159</v>
      </c>
      <c r="E46" s="3" t="s">
        <v>160</v>
      </c>
      <c r="F46" s="3" t="s">
        <v>161</v>
      </c>
      <c r="G46" s="6" t="s">
        <v>162</v>
      </c>
      <c r="H46" s="3" t="n">
        <v>57.57</v>
      </c>
      <c r="I46" s="3" t="n">
        <v>82.6</v>
      </c>
      <c r="J46" s="7" t="n">
        <f aca="false">H46*0.5+I46*0.5</f>
        <v>70.085</v>
      </c>
      <c r="K46" s="8" t="n">
        <v>1</v>
      </c>
    </row>
    <row r="47" customFormat="false" ht="14.25" hidden="false" customHeight="false" outlineLevel="0" collapsed="false">
      <c r="A47" s="3" t="n">
        <v>45</v>
      </c>
      <c r="B47" s="3" t="s">
        <v>163</v>
      </c>
      <c r="C47" s="3" t="s">
        <v>13</v>
      </c>
      <c r="D47" s="6" t="s">
        <v>164</v>
      </c>
      <c r="E47" s="3" t="s">
        <v>160</v>
      </c>
      <c r="F47" s="3" t="s">
        <v>161</v>
      </c>
      <c r="G47" s="6" t="s">
        <v>165</v>
      </c>
      <c r="H47" s="3" t="n">
        <v>56.72</v>
      </c>
      <c r="I47" s="3" t="n">
        <v>78</v>
      </c>
      <c r="J47" s="7" t="n">
        <f aca="false">H47*0.5+I47*0.5</f>
        <v>67.36</v>
      </c>
      <c r="K47" s="8"/>
    </row>
    <row r="48" customFormat="false" ht="14.25" hidden="false" customHeight="false" outlineLevel="0" collapsed="false">
      <c r="A48" s="3" t="n">
        <v>46</v>
      </c>
      <c r="B48" s="3" t="s">
        <v>166</v>
      </c>
      <c r="C48" s="3" t="s">
        <v>13</v>
      </c>
      <c r="D48" s="6" t="s">
        <v>167</v>
      </c>
      <c r="E48" s="3" t="s">
        <v>160</v>
      </c>
      <c r="F48" s="3" t="s">
        <v>161</v>
      </c>
      <c r="G48" s="6" t="s">
        <v>168</v>
      </c>
      <c r="H48" s="3" t="n">
        <v>51.84</v>
      </c>
      <c r="I48" s="3" t="n">
        <v>78.2</v>
      </c>
      <c r="J48" s="7" t="n">
        <f aca="false">H48*0.5+I48*0.5</f>
        <v>65.02</v>
      </c>
      <c r="K48" s="8"/>
    </row>
    <row r="49" customFormat="false" ht="14.25" hidden="false" customHeight="false" outlineLevel="0" collapsed="false">
      <c r="A49" s="3" t="n">
        <v>47</v>
      </c>
      <c r="B49" s="3" t="s">
        <v>169</v>
      </c>
      <c r="C49" s="3" t="s">
        <v>28</v>
      </c>
      <c r="D49" s="6" t="s">
        <v>170</v>
      </c>
      <c r="E49" s="3" t="s">
        <v>171</v>
      </c>
      <c r="F49" s="3" t="s">
        <v>172</v>
      </c>
      <c r="G49" s="6" t="s">
        <v>173</v>
      </c>
      <c r="H49" s="3" t="n">
        <v>69.89</v>
      </c>
      <c r="I49" s="3" t="n">
        <v>80.2</v>
      </c>
      <c r="J49" s="7" t="n">
        <f aca="false">H49*0.5+I49*0.5</f>
        <v>75.045</v>
      </c>
      <c r="K49" s="8" t="n">
        <v>1</v>
      </c>
    </row>
    <row r="50" customFormat="false" ht="14.25" hidden="false" customHeight="false" outlineLevel="0" collapsed="false">
      <c r="A50" s="3" t="n">
        <v>48</v>
      </c>
      <c r="B50" s="3" t="s">
        <v>174</v>
      </c>
      <c r="C50" s="3" t="s">
        <v>28</v>
      </c>
      <c r="D50" s="6" t="s">
        <v>175</v>
      </c>
      <c r="E50" s="3" t="s">
        <v>171</v>
      </c>
      <c r="F50" s="3" t="s">
        <v>172</v>
      </c>
      <c r="G50" s="6" t="s">
        <v>176</v>
      </c>
      <c r="H50" s="3" t="n">
        <v>67.59</v>
      </c>
      <c r="I50" s="3" t="n">
        <v>77.8</v>
      </c>
      <c r="J50" s="7" t="n">
        <f aca="false">H50*0.5+I50*0.5</f>
        <v>72.695</v>
      </c>
      <c r="K50" s="8"/>
    </row>
    <row r="51" customFormat="false" ht="14.25" hidden="false" customHeight="false" outlineLevel="0" collapsed="false">
      <c r="A51" s="3" t="n">
        <v>49</v>
      </c>
      <c r="B51" s="3" t="s">
        <v>177</v>
      </c>
      <c r="C51" s="3" t="s">
        <v>13</v>
      </c>
      <c r="D51" s="6" t="s">
        <v>178</v>
      </c>
      <c r="E51" s="3" t="s">
        <v>171</v>
      </c>
      <c r="F51" s="3" t="s">
        <v>172</v>
      </c>
      <c r="G51" s="6" t="s">
        <v>179</v>
      </c>
      <c r="H51" s="3" t="n">
        <v>62.46</v>
      </c>
      <c r="I51" s="3" t="n">
        <v>79</v>
      </c>
      <c r="J51" s="7" t="n">
        <f aca="false">H51*0.5+I51*0.5</f>
        <v>70.73</v>
      </c>
      <c r="K51" s="8"/>
    </row>
    <row r="52" customFormat="false" ht="14.25" hidden="false" customHeight="false" outlineLevel="0" collapsed="false">
      <c r="A52" s="3" t="n">
        <v>50</v>
      </c>
      <c r="B52" s="3" t="s">
        <v>180</v>
      </c>
      <c r="C52" s="3" t="s">
        <v>13</v>
      </c>
      <c r="D52" s="6" t="s">
        <v>181</v>
      </c>
      <c r="E52" s="3" t="s">
        <v>182</v>
      </c>
      <c r="F52" s="3" t="s">
        <v>183</v>
      </c>
      <c r="G52" s="6" t="s">
        <v>184</v>
      </c>
      <c r="H52" s="3" t="n">
        <v>72.58</v>
      </c>
      <c r="I52" s="3" t="n">
        <v>81.6</v>
      </c>
      <c r="J52" s="7" t="n">
        <f aca="false">H52*0.5+I52*0.5</f>
        <v>77.09</v>
      </c>
      <c r="K52" s="8" t="n">
        <v>1</v>
      </c>
    </row>
    <row r="53" customFormat="false" ht="14.25" hidden="false" customHeight="false" outlineLevel="0" collapsed="false">
      <c r="A53" s="3" t="n">
        <v>51</v>
      </c>
      <c r="B53" s="3" t="s">
        <v>185</v>
      </c>
      <c r="C53" s="3" t="s">
        <v>13</v>
      </c>
      <c r="D53" s="6" t="s">
        <v>186</v>
      </c>
      <c r="E53" s="3" t="s">
        <v>182</v>
      </c>
      <c r="F53" s="3" t="s">
        <v>183</v>
      </c>
      <c r="G53" s="6" t="s">
        <v>187</v>
      </c>
      <c r="H53" s="3" t="n">
        <v>66.77</v>
      </c>
      <c r="I53" s="3" t="n">
        <v>82.4</v>
      </c>
      <c r="J53" s="7" t="n">
        <f aca="false">H53*0.5+I53*0.5</f>
        <v>74.585</v>
      </c>
      <c r="K53" s="8"/>
    </row>
    <row r="54" customFormat="false" ht="14.25" hidden="false" customHeight="false" outlineLevel="0" collapsed="false">
      <c r="A54" s="3" t="n">
        <v>52</v>
      </c>
      <c r="B54" s="3" t="s">
        <v>188</v>
      </c>
      <c r="C54" s="3" t="s">
        <v>13</v>
      </c>
      <c r="D54" s="6" t="s">
        <v>189</v>
      </c>
      <c r="E54" s="3" t="s">
        <v>182</v>
      </c>
      <c r="F54" s="3" t="s">
        <v>183</v>
      </c>
      <c r="G54" s="6" t="s">
        <v>190</v>
      </c>
      <c r="H54" s="3" t="n">
        <v>55.03</v>
      </c>
      <c r="I54" s="3"/>
      <c r="J54" s="7" t="n">
        <f aca="false">H54*0.5+I54*0.5</f>
        <v>27.515</v>
      </c>
      <c r="K54" s="8"/>
    </row>
    <row r="55" customFormat="false" ht="14.25" hidden="false" customHeight="false" outlineLevel="0" collapsed="false">
      <c r="A55" s="3" t="n">
        <v>53</v>
      </c>
      <c r="B55" s="3" t="s">
        <v>191</v>
      </c>
      <c r="C55" s="3" t="s">
        <v>13</v>
      </c>
      <c r="D55" s="6" t="s">
        <v>192</v>
      </c>
      <c r="E55" s="3" t="s">
        <v>193</v>
      </c>
      <c r="F55" s="3" t="s">
        <v>194</v>
      </c>
      <c r="G55" s="6" t="s">
        <v>195</v>
      </c>
      <c r="H55" s="3" t="n">
        <v>60.04</v>
      </c>
      <c r="I55" s="3" t="n">
        <v>78.8</v>
      </c>
      <c r="J55" s="7" t="n">
        <f aca="false">H55*0.5+I55*0.5</f>
        <v>69.42</v>
      </c>
      <c r="K55" s="8" t="n">
        <v>1</v>
      </c>
    </row>
    <row r="56" customFormat="false" ht="14.25" hidden="false" customHeight="false" outlineLevel="0" collapsed="false">
      <c r="A56" s="3" t="n">
        <v>54</v>
      </c>
      <c r="B56" s="3" t="s">
        <v>196</v>
      </c>
      <c r="C56" s="3" t="s">
        <v>13</v>
      </c>
      <c r="D56" s="6" t="s">
        <v>197</v>
      </c>
      <c r="E56" s="3" t="s">
        <v>193</v>
      </c>
      <c r="F56" s="3" t="s">
        <v>194</v>
      </c>
      <c r="G56" s="6" t="s">
        <v>198</v>
      </c>
      <c r="H56" s="3" t="n">
        <v>58.41</v>
      </c>
      <c r="I56" s="3" t="n">
        <v>79.8</v>
      </c>
      <c r="J56" s="7" t="n">
        <f aca="false">H56*0.5+I56*0.5</f>
        <v>69.105</v>
      </c>
      <c r="K56" s="8"/>
    </row>
    <row r="57" customFormat="false" ht="14.25" hidden="false" customHeight="false" outlineLevel="0" collapsed="false">
      <c r="A57" s="3" t="n">
        <v>55</v>
      </c>
      <c r="B57" s="3" t="s">
        <v>199</v>
      </c>
      <c r="C57" s="3" t="s">
        <v>13</v>
      </c>
      <c r="D57" s="6" t="s">
        <v>200</v>
      </c>
      <c r="E57" s="3" t="s">
        <v>193</v>
      </c>
      <c r="F57" s="3" t="s">
        <v>194</v>
      </c>
      <c r="G57" s="6" t="s">
        <v>201</v>
      </c>
      <c r="H57" s="3" t="n">
        <v>56.08</v>
      </c>
      <c r="I57" s="3" t="n">
        <v>77.8</v>
      </c>
      <c r="J57" s="7" t="n">
        <f aca="false">H57*0.5+I57*0.5</f>
        <v>66.94</v>
      </c>
      <c r="K57" s="8"/>
    </row>
    <row r="58" customFormat="false" ht="14.25" hidden="false" customHeight="false" outlineLevel="0" collapsed="false">
      <c r="A58" s="3" t="n">
        <v>56</v>
      </c>
      <c r="B58" s="3" t="s">
        <v>202</v>
      </c>
      <c r="C58" s="3" t="s">
        <v>28</v>
      </c>
      <c r="D58" s="6" t="s">
        <v>203</v>
      </c>
      <c r="E58" s="3" t="s">
        <v>204</v>
      </c>
      <c r="F58" s="3" t="s">
        <v>205</v>
      </c>
      <c r="G58" s="6" t="s">
        <v>206</v>
      </c>
      <c r="H58" s="3" t="n">
        <v>41.73</v>
      </c>
      <c r="I58" s="3" t="n">
        <v>70.6</v>
      </c>
      <c r="J58" s="7" t="n">
        <f aca="false">H58*0.5+I58*0.5</f>
        <v>56.165</v>
      </c>
      <c r="K58" s="8" t="n">
        <v>1</v>
      </c>
    </row>
    <row r="59" customFormat="false" ht="14.25" hidden="false" customHeight="false" outlineLevel="0" collapsed="false">
      <c r="A59" s="3" t="n">
        <v>57</v>
      </c>
      <c r="B59" s="3" t="s">
        <v>207</v>
      </c>
      <c r="C59" s="3" t="s">
        <v>13</v>
      </c>
      <c r="D59" s="6" t="s">
        <v>208</v>
      </c>
      <c r="E59" s="3" t="s">
        <v>209</v>
      </c>
      <c r="F59" s="3" t="s">
        <v>210</v>
      </c>
      <c r="G59" s="6" t="s">
        <v>211</v>
      </c>
      <c r="H59" s="3" t="n">
        <v>62.66</v>
      </c>
      <c r="I59" s="3" t="n">
        <v>77.2</v>
      </c>
      <c r="J59" s="7" t="n">
        <f aca="false">H59*0.5+I59*0.5</f>
        <v>69.93</v>
      </c>
      <c r="K59" s="8" t="n">
        <v>1</v>
      </c>
    </row>
    <row r="60" customFormat="false" ht="14.25" hidden="false" customHeight="false" outlineLevel="0" collapsed="false">
      <c r="A60" s="3" t="n">
        <v>58</v>
      </c>
      <c r="B60" s="3" t="s">
        <v>212</v>
      </c>
      <c r="C60" s="3" t="s">
        <v>13</v>
      </c>
      <c r="D60" s="6" t="s">
        <v>213</v>
      </c>
      <c r="E60" s="3" t="s">
        <v>209</v>
      </c>
      <c r="F60" s="3" t="s">
        <v>210</v>
      </c>
      <c r="G60" s="6" t="s">
        <v>214</v>
      </c>
      <c r="H60" s="3" t="n">
        <v>55</v>
      </c>
      <c r="I60" s="3" t="n">
        <v>75.6</v>
      </c>
      <c r="J60" s="7" t="n">
        <f aca="false">H60*0.5+I60*0.5</f>
        <v>65.3</v>
      </c>
      <c r="K60" s="8"/>
    </row>
    <row r="61" customFormat="false" ht="14.25" hidden="false" customHeight="false" outlineLevel="0" collapsed="false">
      <c r="A61" s="3" t="n">
        <v>59</v>
      </c>
      <c r="B61" s="3" t="s">
        <v>215</v>
      </c>
      <c r="C61" s="3" t="s">
        <v>13</v>
      </c>
      <c r="D61" s="6" t="s">
        <v>216</v>
      </c>
      <c r="E61" s="3" t="s">
        <v>209</v>
      </c>
      <c r="F61" s="3" t="s">
        <v>210</v>
      </c>
      <c r="G61" s="6" t="s">
        <v>217</v>
      </c>
      <c r="H61" s="3" t="n">
        <v>48.35</v>
      </c>
      <c r="I61" s="3" t="n">
        <v>78.6</v>
      </c>
      <c r="J61" s="7" t="n">
        <f aca="false">H61*0.5+I61*0.5</f>
        <v>63.475</v>
      </c>
      <c r="K61" s="8"/>
    </row>
    <row r="62" customFormat="false" ht="14.25" hidden="false" customHeight="false" outlineLevel="0" collapsed="false">
      <c r="A62" s="3" t="n">
        <v>60</v>
      </c>
      <c r="B62" s="3" t="s">
        <v>218</v>
      </c>
      <c r="C62" s="3" t="s">
        <v>13</v>
      </c>
      <c r="D62" s="6" t="s">
        <v>219</v>
      </c>
      <c r="E62" s="3" t="s">
        <v>209</v>
      </c>
      <c r="F62" s="3" t="s">
        <v>220</v>
      </c>
      <c r="G62" s="6" t="s">
        <v>221</v>
      </c>
      <c r="H62" s="3" t="n">
        <v>65.8</v>
      </c>
      <c r="I62" s="3" t="n">
        <v>84.8</v>
      </c>
      <c r="J62" s="7" t="n">
        <f aca="false">H62*0.5+I62*0.5</f>
        <v>75.3</v>
      </c>
      <c r="K62" s="8" t="n">
        <v>1</v>
      </c>
    </row>
    <row r="63" customFormat="false" ht="14.25" hidden="false" customHeight="false" outlineLevel="0" collapsed="false">
      <c r="A63" s="3" t="n">
        <v>61</v>
      </c>
      <c r="B63" s="3" t="s">
        <v>222</v>
      </c>
      <c r="C63" s="3" t="s">
        <v>13</v>
      </c>
      <c r="D63" s="6" t="s">
        <v>223</v>
      </c>
      <c r="E63" s="3" t="s">
        <v>209</v>
      </c>
      <c r="F63" s="3" t="s">
        <v>220</v>
      </c>
      <c r="G63" s="6" t="s">
        <v>224</v>
      </c>
      <c r="H63" s="3" t="n">
        <v>64.21</v>
      </c>
      <c r="I63" s="3" t="n">
        <v>83</v>
      </c>
      <c r="J63" s="7" t="n">
        <f aca="false">H63*0.5+I63*0.5</f>
        <v>73.605</v>
      </c>
      <c r="K63" s="8"/>
    </row>
    <row r="64" customFormat="false" ht="14.25" hidden="false" customHeight="false" outlineLevel="0" collapsed="false">
      <c r="A64" s="3" t="n">
        <v>62</v>
      </c>
      <c r="B64" s="3" t="s">
        <v>225</v>
      </c>
      <c r="C64" s="3" t="s">
        <v>28</v>
      </c>
      <c r="D64" s="6" t="s">
        <v>226</v>
      </c>
      <c r="E64" s="3" t="s">
        <v>209</v>
      </c>
      <c r="F64" s="3" t="s">
        <v>220</v>
      </c>
      <c r="G64" s="6" t="s">
        <v>227</v>
      </c>
      <c r="H64" s="3" t="n">
        <v>63.33</v>
      </c>
      <c r="I64" s="3"/>
      <c r="J64" s="7" t="n">
        <f aca="false">H64*0.5+I64*0.5</f>
        <v>31.665</v>
      </c>
      <c r="K64" s="8"/>
    </row>
    <row r="65" customFormat="false" ht="14.25" hidden="false" customHeight="false" outlineLevel="0" collapsed="false">
      <c r="A65" s="3" t="n">
        <v>63</v>
      </c>
      <c r="B65" s="3" t="s">
        <v>228</v>
      </c>
      <c r="C65" s="3" t="s">
        <v>13</v>
      </c>
      <c r="D65" s="12" t="s">
        <v>229</v>
      </c>
      <c r="E65" s="3" t="s">
        <v>209</v>
      </c>
      <c r="F65" s="3" t="s">
        <v>230</v>
      </c>
      <c r="G65" s="6" t="s">
        <v>231</v>
      </c>
      <c r="H65" s="3" t="n">
        <v>60.96</v>
      </c>
      <c r="I65" s="3" t="n">
        <v>77.4</v>
      </c>
      <c r="J65" s="7" t="n">
        <f aca="false">H65*0.5+I65*0.5</f>
        <v>69.18</v>
      </c>
      <c r="K65" s="8" t="n">
        <v>1</v>
      </c>
    </row>
    <row r="66" customFormat="false" ht="14.25" hidden="false" customHeight="false" outlineLevel="0" collapsed="false">
      <c r="A66" s="3" t="n">
        <v>64</v>
      </c>
      <c r="B66" s="3" t="s">
        <v>232</v>
      </c>
      <c r="C66" s="3" t="s">
        <v>13</v>
      </c>
      <c r="D66" s="6" t="s">
        <v>233</v>
      </c>
      <c r="E66" s="3" t="s">
        <v>209</v>
      </c>
      <c r="F66" s="3" t="s">
        <v>230</v>
      </c>
      <c r="G66" s="6" t="s">
        <v>234</v>
      </c>
      <c r="H66" s="3" t="n">
        <v>49.16</v>
      </c>
      <c r="I66" s="3" t="n">
        <v>76.6</v>
      </c>
      <c r="J66" s="7" t="n">
        <f aca="false">H66*0.5+I66*0.5</f>
        <v>62.88</v>
      </c>
      <c r="K66" s="8"/>
    </row>
    <row r="67" customFormat="false" ht="14.25" hidden="false" customHeight="false" outlineLevel="0" collapsed="false">
      <c r="A67" s="3" t="n">
        <v>65</v>
      </c>
      <c r="B67" s="3" t="s">
        <v>235</v>
      </c>
      <c r="C67" s="3" t="s">
        <v>28</v>
      </c>
      <c r="D67" s="6" t="s">
        <v>236</v>
      </c>
      <c r="E67" s="3" t="s">
        <v>209</v>
      </c>
      <c r="F67" s="3" t="s">
        <v>230</v>
      </c>
      <c r="G67" s="6" t="s">
        <v>237</v>
      </c>
      <c r="H67" s="3" t="n">
        <v>60.16</v>
      </c>
      <c r="I67" s="3" t="n">
        <v>82</v>
      </c>
      <c r="J67" s="7" t="n">
        <f aca="false">H67*0.5+I67*0.5</f>
        <v>71.08</v>
      </c>
      <c r="K67" s="8"/>
    </row>
    <row r="68" customFormat="false" ht="14.25" hidden="false" customHeight="false" outlineLevel="0" collapsed="false">
      <c r="A68" s="3" t="n">
        <v>66</v>
      </c>
      <c r="B68" s="3" t="s">
        <v>238</v>
      </c>
      <c r="C68" s="3" t="s">
        <v>13</v>
      </c>
      <c r="D68" s="6" t="s">
        <v>239</v>
      </c>
      <c r="E68" s="3" t="s">
        <v>240</v>
      </c>
      <c r="F68" s="3" t="s">
        <v>241</v>
      </c>
      <c r="G68" s="6" t="s">
        <v>242</v>
      </c>
      <c r="H68" s="3" t="n">
        <v>59.24</v>
      </c>
      <c r="I68" s="3" t="n">
        <v>81.4</v>
      </c>
      <c r="J68" s="7" t="n">
        <f aca="false">H68*0.5+I68*0.5</f>
        <v>70.32</v>
      </c>
      <c r="K68" s="8" t="n">
        <v>1</v>
      </c>
    </row>
    <row r="69" customFormat="false" ht="14.25" hidden="false" customHeight="false" outlineLevel="0" collapsed="false">
      <c r="A69" s="3" t="n">
        <v>67</v>
      </c>
      <c r="B69" s="3" t="s">
        <v>243</v>
      </c>
      <c r="C69" s="3" t="s">
        <v>13</v>
      </c>
      <c r="D69" s="6" t="s">
        <v>244</v>
      </c>
      <c r="E69" s="3" t="s">
        <v>240</v>
      </c>
      <c r="F69" s="3" t="s">
        <v>241</v>
      </c>
      <c r="G69" s="6" t="s">
        <v>245</v>
      </c>
      <c r="H69" s="3" t="n">
        <v>54.39</v>
      </c>
      <c r="I69" s="3"/>
      <c r="J69" s="7" t="n">
        <f aca="false">H69*0.5+I69*0.5</f>
        <v>27.195</v>
      </c>
      <c r="K69" s="8"/>
    </row>
    <row r="70" customFormat="false" ht="14.25" hidden="false" customHeight="false" outlineLevel="0" collapsed="false">
      <c r="A70" s="3" t="n">
        <v>68</v>
      </c>
      <c r="B70" s="3" t="s">
        <v>246</v>
      </c>
      <c r="C70" s="3" t="s">
        <v>28</v>
      </c>
      <c r="D70" s="6" t="s">
        <v>247</v>
      </c>
      <c r="E70" s="3" t="s">
        <v>248</v>
      </c>
      <c r="F70" s="3" t="s">
        <v>249</v>
      </c>
      <c r="G70" s="6" t="s">
        <v>250</v>
      </c>
      <c r="H70" s="3" t="n">
        <v>67.54</v>
      </c>
      <c r="I70" s="3" t="n">
        <v>84.4</v>
      </c>
      <c r="J70" s="7" t="n">
        <f aca="false">H70*0.5+I70*0.5</f>
        <v>75.97</v>
      </c>
      <c r="K70" s="8" t="n">
        <v>2</v>
      </c>
    </row>
    <row r="71" customFormat="false" ht="14.25" hidden="false" customHeight="false" outlineLevel="0" collapsed="false">
      <c r="A71" s="3" t="n">
        <v>69</v>
      </c>
      <c r="B71" s="3" t="s">
        <v>251</v>
      </c>
      <c r="C71" s="3" t="s">
        <v>13</v>
      </c>
      <c r="D71" s="6" t="s">
        <v>252</v>
      </c>
      <c r="E71" s="3" t="s">
        <v>248</v>
      </c>
      <c r="F71" s="3" t="s">
        <v>249</v>
      </c>
      <c r="G71" s="6" t="s">
        <v>253</v>
      </c>
      <c r="H71" s="3" t="n">
        <v>60.76</v>
      </c>
      <c r="I71" s="3" t="n">
        <v>79.2</v>
      </c>
      <c r="J71" s="7" t="n">
        <f aca="false">H71*0.5+I71*0.5</f>
        <v>69.98</v>
      </c>
      <c r="K71" s="8"/>
    </row>
    <row r="72" customFormat="false" ht="14.25" hidden="false" customHeight="false" outlineLevel="0" collapsed="false">
      <c r="A72" s="3" t="n">
        <v>70</v>
      </c>
      <c r="B72" s="3" t="s">
        <v>254</v>
      </c>
      <c r="C72" s="3" t="s">
        <v>13</v>
      </c>
      <c r="D72" s="6" t="s">
        <v>255</v>
      </c>
      <c r="E72" s="3" t="s">
        <v>248</v>
      </c>
      <c r="F72" s="3" t="s">
        <v>249</v>
      </c>
      <c r="G72" s="6" t="s">
        <v>256</v>
      </c>
      <c r="H72" s="3" t="n">
        <v>59.34</v>
      </c>
      <c r="I72" s="3" t="n">
        <v>80.4</v>
      </c>
      <c r="J72" s="7" t="n">
        <f aca="false">H72*0.5+I72*0.5</f>
        <v>69.87</v>
      </c>
      <c r="K72" s="8"/>
    </row>
    <row r="73" customFormat="false" ht="14.25" hidden="false" customHeight="false" outlineLevel="0" collapsed="false">
      <c r="A73" s="3" t="n">
        <v>71</v>
      </c>
      <c r="B73" s="3" t="s">
        <v>257</v>
      </c>
      <c r="C73" s="3" t="s">
        <v>28</v>
      </c>
      <c r="D73" s="6" t="s">
        <v>258</v>
      </c>
      <c r="E73" s="3" t="s">
        <v>248</v>
      </c>
      <c r="F73" s="3" t="s">
        <v>249</v>
      </c>
      <c r="G73" s="6" t="s">
        <v>259</v>
      </c>
      <c r="H73" s="3" t="n">
        <v>61.59</v>
      </c>
      <c r="I73" s="3" t="n">
        <v>78</v>
      </c>
      <c r="J73" s="7" t="n">
        <f aca="false">H73*0.5+I73*0.5</f>
        <v>69.795</v>
      </c>
      <c r="K73" s="8"/>
    </row>
    <row r="74" customFormat="false" ht="14.25" hidden="false" customHeight="false" outlineLevel="0" collapsed="false">
      <c r="A74" s="3" t="n">
        <v>72</v>
      </c>
      <c r="B74" s="3" t="s">
        <v>260</v>
      </c>
      <c r="C74" s="3" t="s">
        <v>13</v>
      </c>
      <c r="D74" s="6" t="s">
        <v>261</v>
      </c>
      <c r="E74" s="3" t="s">
        <v>248</v>
      </c>
      <c r="F74" s="3" t="s">
        <v>249</v>
      </c>
      <c r="G74" s="6" t="s">
        <v>262</v>
      </c>
      <c r="H74" s="3" t="n">
        <v>57.47</v>
      </c>
      <c r="I74" s="3" t="n">
        <v>78.2</v>
      </c>
      <c r="J74" s="7" t="n">
        <f aca="false">H74*0.5+I74*0.5</f>
        <v>67.835</v>
      </c>
      <c r="K74" s="8"/>
    </row>
    <row r="75" customFormat="false" ht="14.25" hidden="false" customHeight="false" outlineLevel="0" collapsed="false">
      <c r="A75" s="3" t="n">
        <v>73</v>
      </c>
      <c r="B75" s="3" t="s">
        <v>263</v>
      </c>
      <c r="C75" s="3" t="s">
        <v>28</v>
      </c>
      <c r="D75" s="6" t="s">
        <v>264</v>
      </c>
      <c r="E75" s="3" t="s">
        <v>248</v>
      </c>
      <c r="F75" s="3" t="s">
        <v>249</v>
      </c>
      <c r="G75" s="6" t="s">
        <v>265</v>
      </c>
      <c r="H75" s="3" t="n">
        <v>60.71</v>
      </c>
      <c r="I75" s="3"/>
      <c r="J75" s="7" t="n">
        <f aca="false">H75*0.5+I75*0.5</f>
        <v>30.355</v>
      </c>
      <c r="K75" s="8"/>
    </row>
    <row r="76" customFormat="false" ht="14.25" hidden="false" customHeight="false" outlineLevel="0" collapsed="false">
      <c r="A76" s="3" t="n">
        <v>74</v>
      </c>
      <c r="B76" s="3" t="s">
        <v>266</v>
      </c>
      <c r="C76" s="3" t="s">
        <v>13</v>
      </c>
      <c r="D76" s="6" t="s">
        <v>267</v>
      </c>
      <c r="E76" s="3" t="s">
        <v>248</v>
      </c>
      <c r="F76" s="3" t="s">
        <v>268</v>
      </c>
      <c r="G76" s="6" t="s">
        <v>269</v>
      </c>
      <c r="H76" s="3" t="n">
        <v>58.49</v>
      </c>
      <c r="I76" s="3" t="n">
        <v>80.8</v>
      </c>
      <c r="J76" s="7" t="n">
        <f aca="false">H76*0.5+I76*0.5</f>
        <v>69.645</v>
      </c>
      <c r="K76" s="8" t="n">
        <v>2</v>
      </c>
    </row>
    <row r="77" customFormat="false" ht="14.25" hidden="false" customHeight="false" outlineLevel="0" collapsed="false">
      <c r="A77" s="3" t="n">
        <v>75</v>
      </c>
      <c r="B77" s="3" t="s">
        <v>270</v>
      </c>
      <c r="C77" s="3" t="s">
        <v>28</v>
      </c>
      <c r="D77" s="6" t="s">
        <v>271</v>
      </c>
      <c r="E77" s="3" t="s">
        <v>248</v>
      </c>
      <c r="F77" s="3" t="s">
        <v>268</v>
      </c>
      <c r="G77" s="6" t="s">
        <v>272</v>
      </c>
      <c r="H77" s="3" t="n">
        <v>58.43</v>
      </c>
      <c r="I77" s="3" t="n">
        <v>79.6</v>
      </c>
      <c r="J77" s="7" t="n">
        <f aca="false">H77*0.5+I77*0.5</f>
        <v>69.015</v>
      </c>
      <c r="K77" s="8"/>
    </row>
    <row r="78" customFormat="false" ht="14.25" hidden="false" customHeight="false" outlineLevel="0" collapsed="false">
      <c r="A78" s="3" t="n">
        <v>76</v>
      </c>
      <c r="B78" s="3" t="s">
        <v>273</v>
      </c>
      <c r="C78" s="3" t="s">
        <v>13</v>
      </c>
      <c r="D78" s="6" t="s">
        <v>274</v>
      </c>
      <c r="E78" s="3" t="s">
        <v>248</v>
      </c>
      <c r="F78" s="3" t="s">
        <v>268</v>
      </c>
      <c r="G78" s="6" t="s">
        <v>275</v>
      </c>
      <c r="H78" s="3" t="n">
        <v>53.29</v>
      </c>
      <c r="I78" s="3" t="n">
        <v>81.2</v>
      </c>
      <c r="J78" s="7" t="n">
        <f aca="false">H78*0.5+I78*0.5</f>
        <v>67.245</v>
      </c>
      <c r="K78" s="8"/>
    </row>
    <row r="79" customFormat="false" ht="14.25" hidden="false" customHeight="false" outlineLevel="0" collapsed="false">
      <c r="A79" s="3" t="n">
        <v>77</v>
      </c>
      <c r="B79" s="3" t="s">
        <v>276</v>
      </c>
      <c r="C79" s="3" t="s">
        <v>13</v>
      </c>
      <c r="D79" s="6" t="s">
        <v>277</v>
      </c>
      <c r="E79" s="3" t="s">
        <v>248</v>
      </c>
      <c r="F79" s="3" t="s">
        <v>268</v>
      </c>
      <c r="G79" s="6" t="s">
        <v>278</v>
      </c>
      <c r="H79" s="3" t="n">
        <v>54.33</v>
      </c>
      <c r="I79" s="3" t="n">
        <v>78.6</v>
      </c>
      <c r="J79" s="7" t="n">
        <f aca="false">H79*0.5+I79*0.5</f>
        <v>66.465</v>
      </c>
      <c r="K79" s="8"/>
    </row>
    <row r="80" customFormat="false" ht="14.25" hidden="false" customHeight="false" outlineLevel="0" collapsed="false">
      <c r="A80" s="3" t="n">
        <v>78</v>
      </c>
      <c r="B80" s="3" t="s">
        <v>279</v>
      </c>
      <c r="C80" s="3" t="s">
        <v>13</v>
      </c>
      <c r="D80" s="6" t="s">
        <v>280</v>
      </c>
      <c r="E80" s="3" t="s">
        <v>248</v>
      </c>
      <c r="F80" s="3" t="s">
        <v>268</v>
      </c>
      <c r="G80" s="6" t="s">
        <v>281</v>
      </c>
      <c r="H80" s="3" t="n">
        <v>37.57</v>
      </c>
      <c r="I80" s="3" t="n">
        <v>68.6</v>
      </c>
      <c r="J80" s="7" t="n">
        <f aca="false">H80*0.5+I80*0.5</f>
        <v>53.085</v>
      </c>
      <c r="K80" s="8"/>
    </row>
    <row r="81" customFormat="false" ht="14.25" hidden="false" customHeight="false" outlineLevel="0" collapsed="false">
      <c r="A81" s="3" t="n">
        <v>79</v>
      </c>
      <c r="B81" s="3" t="s">
        <v>282</v>
      </c>
      <c r="C81" s="3" t="s">
        <v>13</v>
      </c>
      <c r="D81" s="6" t="s">
        <v>283</v>
      </c>
      <c r="E81" s="3" t="s">
        <v>284</v>
      </c>
      <c r="F81" s="3" t="s">
        <v>285</v>
      </c>
      <c r="G81" s="6" t="s">
        <v>286</v>
      </c>
      <c r="H81" s="3" t="n">
        <v>64.87</v>
      </c>
      <c r="I81" s="3" t="n">
        <v>80</v>
      </c>
      <c r="J81" s="7" t="n">
        <f aca="false">H81*0.5+I81*0.5</f>
        <v>72.435</v>
      </c>
      <c r="K81" s="8" t="n">
        <v>1</v>
      </c>
    </row>
    <row r="82" customFormat="false" ht="14.25" hidden="false" customHeight="false" outlineLevel="0" collapsed="false">
      <c r="A82" s="3" t="n">
        <v>80</v>
      </c>
      <c r="B82" s="3" t="s">
        <v>287</v>
      </c>
      <c r="C82" s="3" t="s">
        <v>28</v>
      </c>
      <c r="D82" s="6" t="s">
        <v>288</v>
      </c>
      <c r="E82" s="3" t="s">
        <v>284</v>
      </c>
      <c r="F82" s="3" t="s">
        <v>285</v>
      </c>
      <c r="G82" s="6" t="s">
        <v>289</v>
      </c>
      <c r="H82" s="3" t="n">
        <v>62.72</v>
      </c>
      <c r="I82" s="3" t="n">
        <v>82</v>
      </c>
      <c r="J82" s="7" t="n">
        <f aca="false">H82*0.5+I82*0.5</f>
        <v>72.36</v>
      </c>
      <c r="K82" s="8"/>
    </row>
    <row r="83" customFormat="false" ht="14.25" hidden="false" customHeight="false" outlineLevel="0" collapsed="false">
      <c r="A83" s="3" t="n">
        <v>81</v>
      </c>
      <c r="B83" s="3" t="s">
        <v>290</v>
      </c>
      <c r="C83" s="3" t="s">
        <v>13</v>
      </c>
      <c r="D83" s="6" t="s">
        <v>291</v>
      </c>
      <c r="E83" s="3" t="s">
        <v>284</v>
      </c>
      <c r="F83" s="3" t="s">
        <v>285</v>
      </c>
      <c r="G83" s="6" t="s">
        <v>292</v>
      </c>
      <c r="H83" s="3" t="n">
        <v>60.93</v>
      </c>
      <c r="I83" s="3" t="n">
        <v>79.8</v>
      </c>
      <c r="J83" s="7" t="n">
        <f aca="false">H83*0.5+I83*0.5</f>
        <v>70.365</v>
      </c>
      <c r="K83" s="8"/>
    </row>
    <row r="84" customFormat="false" ht="14.25" hidden="false" customHeight="false" outlineLevel="0" collapsed="false">
      <c r="A84" s="3" t="n">
        <v>82</v>
      </c>
      <c r="B84" s="3" t="s">
        <v>293</v>
      </c>
      <c r="C84" s="3" t="s">
        <v>13</v>
      </c>
      <c r="D84" s="6" t="s">
        <v>294</v>
      </c>
      <c r="E84" s="3" t="s">
        <v>295</v>
      </c>
      <c r="F84" s="3" t="s">
        <v>296</v>
      </c>
      <c r="G84" s="6" t="s">
        <v>297</v>
      </c>
      <c r="H84" s="3" t="n">
        <v>57.51</v>
      </c>
      <c r="I84" s="3" t="n">
        <v>84.8</v>
      </c>
      <c r="J84" s="7" t="n">
        <f aca="false">H84*0.5+I84*0.5</f>
        <v>71.155</v>
      </c>
      <c r="K84" s="8" t="n">
        <v>1</v>
      </c>
    </row>
    <row r="85" customFormat="false" ht="14.25" hidden="false" customHeight="false" outlineLevel="0" collapsed="false">
      <c r="A85" s="3" t="n">
        <v>83</v>
      </c>
      <c r="B85" s="3" t="s">
        <v>298</v>
      </c>
      <c r="C85" s="3" t="s">
        <v>13</v>
      </c>
      <c r="D85" s="6" t="s">
        <v>299</v>
      </c>
      <c r="E85" s="3" t="s">
        <v>295</v>
      </c>
      <c r="F85" s="3" t="s">
        <v>296</v>
      </c>
      <c r="G85" s="6" t="s">
        <v>300</v>
      </c>
      <c r="H85" s="3" t="n">
        <v>57.55</v>
      </c>
      <c r="I85" s="3" t="n">
        <v>84.2</v>
      </c>
      <c r="J85" s="7" t="n">
        <f aca="false">H85*0.5+I85*0.5</f>
        <v>70.875</v>
      </c>
      <c r="K85" s="8"/>
    </row>
    <row r="86" customFormat="false" ht="14.25" hidden="false" customHeight="false" outlineLevel="0" collapsed="false">
      <c r="A86" s="3" t="n">
        <v>84</v>
      </c>
      <c r="B86" s="3" t="s">
        <v>301</v>
      </c>
      <c r="C86" s="3" t="s">
        <v>13</v>
      </c>
      <c r="D86" s="6" t="s">
        <v>302</v>
      </c>
      <c r="E86" s="3" t="s">
        <v>295</v>
      </c>
      <c r="F86" s="3" t="s">
        <v>296</v>
      </c>
      <c r="G86" s="6" t="s">
        <v>303</v>
      </c>
      <c r="H86" s="3" t="n">
        <v>57.51</v>
      </c>
      <c r="I86" s="3" t="n">
        <v>81.4</v>
      </c>
      <c r="J86" s="7" t="n">
        <f aca="false">H86*0.5+I86*0.5</f>
        <v>69.455</v>
      </c>
      <c r="K86" s="8"/>
    </row>
    <row r="87" customFormat="false" ht="14.25" hidden="false" customHeight="false" outlineLevel="0" collapsed="false">
      <c r="A87" s="3" t="n">
        <v>85</v>
      </c>
      <c r="B87" s="3" t="s">
        <v>304</v>
      </c>
      <c r="C87" s="3" t="s">
        <v>28</v>
      </c>
      <c r="D87" s="6" t="s">
        <v>305</v>
      </c>
      <c r="E87" s="3" t="s">
        <v>295</v>
      </c>
      <c r="F87" s="3" t="s">
        <v>306</v>
      </c>
      <c r="G87" s="6" t="s">
        <v>307</v>
      </c>
      <c r="H87" s="3" t="n">
        <v>69.94</v>
      </c>
      <c r="I87" s="3" t="n">
        <v>79.8</v>
      </c>
      <c r="J87" s="7" t="n">
        <f aca="false">H87*0.5+I87*0.5</f>
        <v>74.87</v>
      </c>
      <c r="K87" s="8" t="n">
        <v>2</v>
      </c>
    </row>
    <row r="88" customFormat="false" ht="14.25" hidden="false" customHeight="false" outlineLevel="0" collapsed="false">
      <c r="A88" s="3" t="n">
        <v>86</v>
      </c>
      <c r="B88" s="3" t="s">
        <v>308</v>
      </c>
      <c r="C88" s="3" t="s">
        <v>28</v>
      </c>
      <c r="D88" s="6" t="s">
        <v>309</v>
      </c>
      <c r="E88" s="3" t="s">
        <v>295</v>
      </c>
      <c r="F88" s="3" t="s">
        <v>306</v>
      </c>
      <c r="G88" s="6" t="s">
        <v>310</v>
      </c>
      <c r="H88" s="3" t="n">
        <v>66.74</v>
      </c>
      <c r="I88" s="3" t="n">
        <v>80.4</v>
      </c>
      <c r="J88" s="7" t="n">
        <f aca="false">H88*0.5+I88*0.5</f>
        <v>73.57</v>
      </c>
      <c r="K88" s="8"/>
    </row>
    <row r="89" customFormat="false" ht="14.25" hidden="false" customHeight="false" outlineLevel="0" collapsed="false">
      <c r="A89" s="3" t="n">
        <v>87</v>
      </c>
      <c r="B89" s="3" t="s">
        <v>311</v>
      </c>
      <c r="C89" s="3" t="s">
        <v>28</v>
      </c>
      <c r="D89" s="6" t="s">
        <v>312</v>
      </c>
      <c r="E89" s="3" t="s">
        <v>295</v>
      </c>
      <c r="F89" s="3" t="s">
        <v>306</v>
      </c>
      <c r="G89" s="6" t="s">
        <v>313</v>
      </c>
      <c r="H89" s="3" t="n">
        <v>65.05</v>
      </c>
      <c r="I89" s="3" t="n">
        <v>79.8</v>
      </c>
      <c r="J89" s="7" t="n">
        <f aca="false">H89*0.5+I89*0.5</f>
        <v>72.425</v>
      </c>
      <c r="K89" s="8"/>
    </row>
    <row r="90" customFormat="false" ht="14.25" hidden="false" customHeight="false" outlineLevel="0" collapsed="false">
      <c r="A90" s="3" t="n">
        <v>88</v>
      </c>
      <c r="B90" s="3" t="s">
        <v>314</v>
      </c>
      <c r="C90" s="3" t="s">
        <v>28</v>
      </c>
      <c r="D90" s="6" t="s">
        <v>315</v>
      </c>
      <c r="E90" s="3" t="s">
        <v>295</v>
      </c>
      <c r="F90" s="3" t="s">
        <v>306</v>
      </c>
      <c r="G90" s="6" t="s">
        <v>316</v>
      </c>
      <c r="H90" s="3" t="n">
        <v>63.51</v>
      </c>
      <c r="I90" s="3" t="n">
        <v>81.2</v>
      </c>
      <c r="J90" s="7" t="n">
        <f aca="false">H90*0.5+I90*0.5</f>
        <v>72.355</v>
      </c>
      <c r="K90" s="8"/>
    </row>
    <row r="91" customFormat="false" ht="14.25" hidden="false" customHeight="false" outlineLevel="0" collapsed="false">
      <c r="A91" s="3" t="n">
        <v>89</v>
      </c>
      <c r="B91" s="3" t="s">
        <v>317</v>
      </c>
      <c r="C91" s="3" t="s">
        <v>28</v>
      </c>
      <c r="D91" s="6" t="s">
        <v>318</v>
      </c>
      <c r="E91" s="3" t="s">
        <v>295</v>
      </c>
      <c r="F91" s="3" t="s">
        <v>306</v>
      </c>
      <c r="G91" s="6" t="s">
        <v>319</v>
      </c>
      <c r="H91" s="3" t="n">
        <v>62.54</v>
      </c>
      <c r="I91" s="3" t="n">
        <v>77.4</v>
      </c>
      <c r="J91" s="7" t="n">
        <f aca="false">H91*0.5+I91*0.5</f>
        <v>69.97</v>
      </c>
      <c r="K91" s="8"/>
    </row>
    <row r="92" customFormat="false" ht="14.25" hidden="false" customHeight="false" outlineLevel="0" collapsed="false">
      <c r="A92" s="3" t="n">
        <v>90</v>
      </c>
      <c r="B92" s="3" t="s">
        <v>320</v>
      </c>
      <c r="C92" s="3" t="s">
        <v>28</v>
      </c>
      <c r="D92" s="13" t="s">
        <v>321</v>
      </c>
      <c r="E92" s="3" t="s">
        <v>295</v>
      </c>
      <c r="F92" s="3" t="s">
        <v>306</v>
      </c>
      <c r="G92" s="3" t="n">
        <v>20150305002</v>
      </c>
      <c r="H92" s="3" t="n">
        <v>60.11</v>
      </c>
      <c r="I92" s="3" t="n">
        <v>78</v>
      </c>
      <c r="J92" s="7" t="n">
        <f aca="false">H92*0.5+I92*0.5</f>
        <v>69.055</v>
      </c>
      <c r="K92" s="8"/>
    </row>
    <row r="93" customFormat="false" ht="14.25" hidden="false" customHeight="false" outlineLevel="0" collapsed="false">
      <c r="A93" s="3" t="n">
        <v>91</v>
      </c>
      <c r="B93" s="3" t="s">
        <v>322</v>
      </c>
      <c r="C93" s="3" t="s">
        <v>13</v>
      </c>
      <c r="D93" s="6" t="s">
        <v>323</v>
      </c>
      <c r="E93" s="3" t="s">
        <v>284</v>
      </c>
      <c r="F93" s="3" t="s">
        <v>324</v>
      </c>
      <c r="G93" s="6" t="s">
        <v>325</v>
      </c>
      <c r="H93" s="3" t="n">
        <v>63.41</v>
      </c>
      <c r="I93" s="3" t="n">
        <v>81.6</v>
      </c>
      <c r="J93" s="7" t="n">
        <f aca="false">H93*0.5+I93*0.5</f>
        <v>72.505</v>
      </c>
      <c r="K93" s="8" t="n">
        <v>1</v>
      </c>
    </row>
    <row r="94" customFormat="false" ht="14.25" hidden="false" customHeight="false" outlineLevel="0" collapsed="false">
      <c r="A94" s="3" t="n">
        <v>92</v>
      </c>
      <c r="B94" s="3" t="s">
        <v>326</v>
      </c>
      <c r="C94" s="3" t="s">
        <v>13</v>
      </c>
      <c r="D94" s="6" t="s">
        <v>327</v>
      </c>
      <c r="E94" s="3" t="s">
        <v>284</v>
      </c>
      <c r="F94" s="3" t="s">
        <v>324</v>
      </c>
      <c r="G94" s="6" t="s">
        <v>328</v>
      </c>
      <c r="H94" s="3" t="n">
        <v>60.04</v>
      </c>
      <c r="I94" s="3" t="n">
        <v>79.4</v>
      </c>
      <c r="J94" s="7" t="n">
        <f aca="false">H94*0.5+I94*0.5</f>
        <v>69.72</v>
      </c>
      <c r="K94" s="8"/>
    </row>
    <row r="95" customFormat="false" ht="14.25" hidden="false" customHeight="false" outlineLevel="0" collapsed="false">
      <c r="A95" s="3" t="n">
        <v>93</v>
      </c>
      <c r="B95" s="3" t="s">
        <v>329</v>
      </c>
      <c r="C95" s="3" t="s">
        <v>13</v>
      </c>
      <c r="D95" s="6" t="s">
        <v>330</v>
      </c>
      <c r="E95" s="3" t="s">
        <v>284</v>
      </c>
      <c r="F95" s="3" t="s">
        <v>324</v>
      </c>
      <c r="G95" s="6" t="s">
        <v>331</v>
      </c>
      <c r="H95" s="3" t="n">
        <v>60.1</v>
      </c>
      <c r="I95" s="3" t="n">
        <v>78.4</v>
      </c>
      <c r="J95" s="7" t="n">
        <f aca="false">H95*0.5+I95*0.5</f>
        <v>69.25</v>
      </c>
      <c r="K95" s="8"/>
    </row>
    <row r="96" customFormat="false" ht="14.25" hidden="false" customHeight="false" outlineLevel="0" collapsed="false">
      <c r="A96" s="3" t="n">
        <v>94</v>
      </c>
      <c r="B96" s="3" t="s">
        <v>332</v>
      </c>
      <c r="C96" s="3" t="s">
        <v>28</v>
      </c>
      <c r="D96" s="6" t="s">
        <v>333</v>
      </c>
      <c r="E96" s="3" t="s">
        <v>284</v>
      </c>
      <c r="F96" s="3" t="s">
        <v>334</v>
      </c>
      <c r="G96" s="6" t="s">
        <v>335</v>
      </c>
      <c r="H96" s="3" t="n">
        <v>64.07</v>
      </c>
      <c r="I96" s="3" t="n">
        <v>78.6</v>
      </c>
      <c r="J96" s="7" t="n">
        <f aca="false">H96*0.5+I96*0.5</f>
        <v>71.335</v>
      </c>
      <c r="K96" s="8" t="n">
        <v>1</v>
      </c>
    </row>
    <row r="97" customFormat="false" ht="14.25" hidden="false" customHeight="false" outlineLevel="0" collapsed="false">
      <c r="A97" s="3" t="n">
        <v>95</v>
      </c>
      <c r="B97" s="3" t="s">
        <v>336</v>
      </c>
      <c r="C97" s="3" t="s">
        <v>13</v>
      </c>
      <c r="D97" s="6" t="s">
        <v>337</v>
      </c>
      <c r="E97" s="3" t="s">
        <v>284</v>
      </c>
      <c r="F97" s="3" t="s">
        <v>334</v>
      </c>
      <c r="G97" s="6" t="s">
        <v>338</v>
      </c>
      <c r="H97" s="3" t="n">
        <v>63.42</v>
      </c>
      <c r="I97" s="3" t="n">
        <v>79</v>
      </c>
      <c r="J97" s="7" t="n">
        <f aca="false">H97*0.5+I97*0.5</f>
        <v>71.21</v>
      </c>
      <c r="K97" s="8"/>
    </row>
    <row r="98" customFormat="false" ht="14.25" hidden="false" customHeight="false" outlineLevel="0" collapsed="false">
      <c r="A98" s="3" t="n">
        <v>96</v>
      </c>
      <c r="B98" s="3" t="s">
        <v>339</v>
      </c>
      <c r="C98" s="3" t="s">
        <v>13</v>
      </c>
      <c r="D98" s="6" t="s">
        <v>340</v>
      </c>
      <c r="E98" s="3" t="s">
        <v>284</v>
      </c>
      <c r="F98" s="3" t="s">
        <v>334</v>
      </c>
      <c r="G98" s="6" t="s">
        <v>341</v>
      </c>
      <c r="H98" s="3" t="n">
        <v>64.31</v>
      </c>
      <c r="I98" s="3" t="n">
        <v>76.2</v>
      </c>
      <c r="J98" s="7" t="n">
        <f aca="false">H98*0.5+I98*0.5</f>
        <v>70.255</v>
      </c>
      <c r="K98" s="8"/>
    </row>
    <row r="99" customFormat="false" ht="14.25" hidden="false" customHeight="false" outlineLevel="0" collapsed="false">
      <c r="A99" s="3" t="n">
        <v>97</v>
      </c>
      <c r="B99" s="3" t="s">
        <v>342</v>
      </c>
      <c r="C99" s="3" t="s">
        <v>13</v>
      </c>
      <c r="D99" s="6" t="s">
        <v>343</v>
      </c>
      <c r="E99" s="3" t="s">
        <v>344</v>
      </c>
      <c r="F99" s="3" t="s">
        <v>345</v>
      </c>
      <c r="G99" s="6" t="s">
        <v>346</v>
      </c>
      <c r="H99" s="3" t="n">
        <v>47.65</v>
      </c>
      <c r="I99" s="3" t="n">
        <v>80.8</v>
      </c>
      <c r="J99" s="7" t="n">
        <f aca="false">H99*0.5+I99*0.5</f>
        <v>64.225</v>
      </c>
      <c r="K99" s="8" t="n">
        <v>3</v>
      </c>
    </row>
    <row r="100" customFormat="false" ht="14.25" hidden="false" customHeight="false" outlineLevel="0" collapsed="false">
      <c r="A100" s="3" t="n">
        <v>98</v>
      </c>
      <c r="B100" s="3" t="s">
        <v>347</v>
      </c>
      <c r="C100" s="3" t="s">
        <v>28</v>
      </c>
      <c r="D100" s="6" t="s">
        <v>348</v>
      </c>
      <c r="E100" s="3" t="s">
        <v>344</v>
      </c>
      <c r="F100" s="3" t="s">
        <v>345</v>
      </c>
      <c r="G100" s="6" t="s">
        <v>349</v>
      </c>
      <c r="H100" s="3" t="n">
        <v>49.15</v>
      </c>
      <c r="I100" s="3" t="n">
        <v>76.8</v>
      </c>
      <c r="J100" s="7" t="n">
        <f aca="false">H100*0.5+I100*0.5</f>
        <v>62.975</v>
      </c>
      <c r="K100" s="8"/>
    </row>
    <row r="101" customFormat="false" ht="14.25" hidden="false" customHeight="false" outlineLevel="0" collapsed="false">
      <c r="A101" s="3" t="n">
        <v>99</v>
      </c>
      <c r="B101" s="3" t="s">
        <v>350</v>
      </c>
      <c r="C101" s="3" t="s">
        <v>28</v>
      </c>
      <c r="D101" s="6" t="s">
        <v>351</v>
      </c>
      <c r="E101" s="3" t="s">
        <v>344</v>
      </c>
      <c r="F101" s="3" t="s">
        <v>345</v>
      </c>
      <c r="G101" s="6" t="s">
        <v>352</v>
      </c>
      <c r="H101" s="3" t="n">
        <v>42.65</v>
      </c>
      <c r="I101" s="3" t="n">
        <v>77.8</v>
      </c>
      <c r="J101" s="7" t="n">
        <f aca="false">H101*0.5+I101*0.5</f>
        <v>60.225</v>
      </c>
      <c r="K101" s="8"/>
    </row>
    <row r="102" customFormat="false" ht="14.25" hidden="false" customHeight="false" outlineLevel="0" collapsed="false">
      <c r="A102" s="3" t="n">
        <v>100</v>
      </c>
      <c r="B102" s="3" t="s">
        <v>353</v>
      </c>
      <c r="C102" s="3" t="s">
        <v>28</v>
      </c>
      <c r="D102" s="6" t="s">
        <v>354</v>
      </c>
      <c r="E102" s="3" t="s">
        <v>344</v>
      </c>
      <c r="F102" s="3" t="s">
        <v>345</v>
      </c>
      <c r="G102" s="6" t="s">
        <v>355</v>
      </c>
      <c r="H102" s="3" t="n">
        <v>30.89</v>
      </c>
      <c r="I102" s="3" t="n">
        <v>66.4</v>
      </c>
      <c r="J102" s="7" t="n">
        <f aca="false">H102*0.5+I102*0.5</f>
        <v>48.645</v>
      </c>
      <c r="K102" s="8"/>
    </row>
    <row r="103" customFormat="false" ht="14.25" hidden="false" customHeight="false" outlineLevel="0" collapsed="false">
      <c r="A103" s="3" t="n">
        <v>101</v>
      </c>
      <c r="B103" s="3" t="s">
        <v>356</v>
      </c>
      <c r="C103" s="3" t="s">
        <v>13</v>
      </c>
      <c r="D103" s="6" t="s">
        <v>357</v>
      </c>
      <c r="E103" s="3" t="s">
        <v>358</v>
      </c>
      <c r="F103" s="3" t="s">
        <v>359</v>
      </c>
      <c r="G103" s="6" t="s">
        <v>360</v>
      </c>
      <c r="H103" s="3" t="n">
        <v>35</v>
      </c>
      <c r="I103" s="3" t="n">
        <v>74.8</v>
      </c>
      <c r="J103" s="7" t="n">
        <f aca="false">H103*0.5+I103*0.5</f>
        <v>54.9</v>
      </c>
      <c r="K103" s="8" t="n">
        <v>1</v>
      </c>
    </row>
    <row r="104" customFormat="false" ht="14.25" hidden="false" customHeight="false" outlineLevel="0" collapsed="false">
      <c r="A104" s="3" t="n">
        <v>102</v>
      </c>
      <c r="B104" s="3" t="s">
        <v>361</v>
      </c>
      <c r="C104" s="3" t="s">
        <v>28</v>
      </c>
      <c r="D104" s="6" t="s">
        <v>362</v>
      </c>
      <c r="E104" s="3" t="s">
        <v>358</v>
      </c>
      <c r="F104" s="3" t="s">
        <v>363</v>
      </c>
      <c r="G104" s="6" t="s">
        <v>364</v>
      </c>
      <c r="H104" s="3" t="n">
        <v>54.21</v>
      </c>
      <c r="I104" s="3" t="n">
        <v>73.6</v>
      </c>
      <c r="J104" s="7" t="n">
        <f aca="false">H104*0.5+I104*0.5</f>
        <v>63.905</v>
      </c>
      <c r="K104" s="8" t="n">
        <v>2</v>
      </c>
    </row>
    <row r="105" customFormat="false" ht="14.25" hidden="false" customHeight="false" outlineLevel="0" collapsed="false">
      <c r="A105" s="3" t="n">
        <v>103</v>
      </c>
      <c r="B105" s="3" t="s">
        <v>365</v>
      </c>
      <c r="C105" s="3" t="s">
        <v>13</v>
      </c>
      <c r="D105" s="6" t="s">
        <v>366</v>
      </c>
      <c r="E105" s="3" t="s">
        <v>358</v>
      </c>
      <c r="F105" s="3" t="s">
        <v>363</v>
      </c>
      <c r="G105" s="6" t="s">
        <v>367</v>
      </c>
      <c r="H105" s="3" t="n">
        <v>40.09</v>
      </c>
      <c r="I105" s="3" t="n">
        <v>78.4</v>
      </c>
      <c r="J105" s="7" t="n">
        <f aca="false">H105*0.5+I105*0.5</f>
        <v>59.245</v>
      </c>
      <c r="K105" s="8"/>
    </row>
    <row r="106" customFormat="false" ht="14.25" hidden="false" customHeight="false" outlineLevel="0" collapsed="false">
      <c r="A106" s="3" t="n">
        <v>104</v>
      </c>
      <c r="B106" s="3" t="s">
        <v>368</v>
      </c>
      <c r="C106" s="3" t="s">
        <v>28</v>
      </c>
      <c r="D106" s="6" t="s">
        <v>369</v>
      </c>
      <c r="E106" s="3" t="s">
        <v>358</v>
      </c>
      <c r="F106" s="3" t="s">
        <v>363</v>
      </c>
      <c r="G106" s="6" t="s">
        <v>370</v>
      </c>
      <c r="H106" s="3" t="n">
        <v>43.32</v>
      </c>
      <c r="I106" s="3" t="n">
        <v>72</v>
      </c>
      <c r="J106" s="7" t="n">
        <f aca="false">H106*0.5+I106*0.5</f>
        <v>57.66</v>
      </c>
      <c r="K106" s="8"/>
    </row>
    <row r="107" customFormat="false" ht="14.25" hidden="false" customHeight="false" outlineLevel="0" collapsed="false">
      <c r="A107" s="3" t="n">
        <v>105</v>
      </c>
      <c r="B107" s="3" t="s">
        <v>371</v>
      </c>
      <c r="C107" s="3" t="s">
        <v>13</v>
      </c>
      <c r="D107" s="6" t="s">
        <v>372</v>
      </c>
      <c r="E107" s="3" t="s">
        <v>358</v>
      </c>
      <c r="F107" s="3" t="s">
        <v>363</v>
      </c>
      <c r="G107" s="6" t="s">
        <v>373</v>
      </c>
      <c r="H107" s="3" t="n">
        <v>40.06</v>
      </c>
      <c r="I107" s="3" t="n">
        <v>71.8</v>
      </c>
      <c r="J107" s="7" t="n">
        <f aca="false">H107*0.5+I107*0.5</f>
        <v>55.93</v>
      </c>
      <c r="K107" s="8"/>
    </row>
    <row r="108" customFormat="false" ht="14.25" hidden="false" customHeight="false" outlineLevel="0" collapsed="false">
      <c r="A108" s="3" t="n">
        <v>106</v>
      </c>
      <c r="B108" s="3" t="s">
        <v>374</v>
      </c>
      <c r="C108" s="3" t="s">
        <v>13</v>
      </c>
      <c r="D108" s="6" t="s">
        <v>375</v>
      </c>
      <c r="E108" s="3" t="s">
        <v>358</v>
      </c>
      <c r="F108" s="3" t="s">
        <v>345</v>
      </c>
      <c r="G108" s="6" t="s">
        <v>376</v>
      </c>
      <c r="H108" s="3" t="n">
        <v>58.4</v>
      </c>
      <c r="I108" s="3" t="n">
        <v>83.4</v>
      </c>
      <c r="J108" s="7" t="n">
        <f aca="false">H108*0.5+I108*0.5</f>
        <v>70.9</v>
      </c>
      <c r="K108" s="8" t="n">
        <v>3</v>
      </c>
    </row>
    <row r="109" customFormat="false" ht="14.25" hidden="false" customHeight="false" outlineLevel="0" collapsed="false">
      <c r="A109" s="3" t="n">
        <v>107</v>
      </c>
      <c r="B109" s="3" t="s">
        <v>377</v>
      </c>
      <c r="C109" s="3" t="s">
        <v>28</v>
      </c>
      <c r="D109" s="6" t="s">
        <v>378</v>
      </c>
      <c r="E109" s="3" t="s">
        <v>358</v>
      </c>
      <c r="F109" s="3" t="s">
        <v>345</v>
      </c>
      <c r="G109" s="6" t="s">
        <v>379</v>
      </c>
      <c r="H109" s="3" t="n">
        <v>53.6</v>
      </c>
      <c r="I109" s="3" t="n">
        <v>83.4</v>
      </c>
      <c r="J109" s="7" t="n">
        <f aca="false">H109*0.5+I109*0.5</f>
        <v>68.5</v>
      </c>
      <c r="K109" s="8"/>
    </row>
    <row r="110" customFormat="false" ht="14.25" hidden="false" customHeight="false" outlineLevel="0" collapsed="false">
      <c r="A110" s="3" t="n">
        <v>108</v>
      </c>
      <c r="B110" s="3" t="s">
        <v>380</v>
      </c>
      <c r="C110" s="3" t="s">
        <v>28</v>
      </c>
      <c r="D110" s="6" t="s">
        <v>381</v>
      </c>
      <c r="E110" s="3" t="s">
        <v>358</v>
      </c>
      <c r="F110" s="3" t="s">
        <v>345</v>
      </c>
      <c r="G110" s="6" t="s">
        <v>382</v>
      </c>
      <c r="H110" s="3" t="n">
        <v>57.6</v>
      </c>
      <c r="I110" s="3" t="n">
        <v>79</v>
      </c>
      <c r="J110" s="7" t="n">
        <f aca="false">H110*0.5+I110*0.5</f>
        <v>68.3</v>
      </c>
      <c r="K110" s="8"/>
    </row>
    <row r="111" customFormat="false" ht="14.25" hidden="false" customHeight="false" outlineLevel="0" collapsed="false">
      <c r="A111" s="3" t="n">
        <v>109</v>
      </c>
      <c r="B111" s="3" t="s">
        <v>383</v>
      </c>
      <c r="C111" s="3" t="s">
        <v>13</v>
      </c>
      <c r="D111" s="6" t="s">
        <v>384</v>
      </c>
      <c r="E111" s="3" t="s">
        <v>358</v>
      </c>
      <c r="F111" s="3" t="s">
        <v>345</v>
      </c>
      <c r="G111" s="6" t="s">
        <v>385</v>
      </c>
      <c r="H111" s="3" t="n">
        <v>52.71</v>
      </c>
      <c r="I111" s="3" t="n">
        <v>79.8</v>
      </c>
      <c r="J111" s="7" t="n">
        <f aca="false">H111*0.5+I111*0.5</f>
        <v>66.255</v>
      </c>
      <c r="K111" s="8"/>
    </row>
    <row r="112" customFormat="false" ht="14.25" hidden="false" customHeight="false" outlineLevel="0" collapsed="false">
      <c r="A112" s="3" t="n">
        <v>110</v>
      </c>
      <c r="B112" s="3" t="s">
        <v>386</v>
      </c>
      <c r="C112" s="3" t="s">
        <v>28</v>
      </c>
      <c r="D112" s="6" t="s">
        <v>387</v>
      </c>
      <c r="E112" s="3" t="s">
        <v>358</v>
      </c>
      <c r="F112" s="3" t="s">
        <v>345</v>
      </c>
      <c r="G112" s="6" t="s">
        <v>388</v>
      </c>
      <c r="H112" s="3" t="n">
        <v>51.03</v>
      </c>
      <c r="I112" s="3" t="n">
        <v>79.4</v>
      </c>
      <c r="J112" s="7" t="n">
        <f aca="false">H112*0.5+I112*0.5</f>
        <v>65.215</v>
      </c>
      <c r="K112" s="8"/>
    </row>
    <row r="113" customFormat="false" ht="14.25" hidden="false" customHeight="false" outlineLevel="0" collapsed="false">
      <c r="A113" s="3" t="n">
        <v>111</v>
      </c>
      <c r="B113" s="3" t="s">
        <v>75</v>
      </c>
      <c r="C113" s="3" t="s">
        <v>13</v>
      </c>
      <c r="D113" s="6" t="s">
        <v>389</v>
      </c>
      <c r="E113" s="3" t="s">
        <v>358</v>
      </c>
      <c r="F113" s="3" t="s">
        <v>345</v>
      </c>
      <c r="G113" s="6" t="s">
        <v>390</v>
      </c>
      <c r="H113" s="3" t="n">
        <v>49.22</v>
      </c>
      <c r="I113" s="3" t="n">
        <v>77</v>
      </c>
      <c r="J113" s="7" t="n">
        <f aca="false">H113*0.5+I113*0.5</f>
        <v>63.11</v>
      </c>
      <c r="K113" s="8"/>
    </row>
    <row r="114" customFormat="false" ht="14.25" hidden="false" customHeight="false" outlineLevel="0" collapsed="false">
      <c r="A114" s="3" t="n">
        <v>112</v>
      </c>
      <c r="B114" s="3" t="s">
        <v>391</v>
      </c>
      <c r="C114" s="3" t="s">
        <v>13</v>
      </c>
      <c r="D114" s="6" t="s">
        <v>392</v>
      </c>
      <c r="E114" s="3" t="s">
        <v>358</v>
      </c>
      <c r="F114" s="3" t="s">
        <v>345</v>
      </c>
      <c r="G114" s="6" t="s">
        <v>393</v>
      </c>
      <c r="H114" s="3" t="n">
        <v>40</v>
      </c>
      <c r="I114" s="3" t="n">
        <v>82</v>
      </c>
      <c r="J114" s="7" t="n">
        <f aca="false">H114*0.5+I114*0.5</f>
        <v>61</v>
      </c>
      <c r="K114" s="8"/>
    </row>
    <row r="115" customFormat="false" ht="14.25" hidden="false" customHeight="false" outlineLevel="0" collapsed="false">
      <c r="A115" s="3" t="n">
        <v>113</v>
      </c>
      <c r="B115" s="3" t="s">
        <v>394</v>
      </c>
      <c r="C115" s="3" t="s">
        <v>13</v>
      </c>
      <c r="D115" s="6" t="s">
        <v>395</v>
      </c>
      <c r="E115" s="3" t="s">
        <v>358</v>
      </c>
      <c r="F115" s="3" t="s">
        <v>345</v>
      </c>
      <c r="G115" s="6" t="s">
        <v>396</v>
      </c>
      <c r="H115" s="3" t="n">
        <v>42.56</v>
      </c>
      <c r="I115" s="3" t="n">
        <v>79.4</v>
      </c>
      <c r="J115" s="7" t="n">
        <f aca="false">H115*0.5+I115*0.5</f>
        <v>60.98</v>
      </c>
      <c r="K115" s="8"/>
    </row>
    <row r="116" customFormat="false" ht="14.25" hidden="false" customHeight="false" outlineLevel="0" collapsed="false">
      <c r="A116" s="3" t="n">
        <v>114</v>
      </c>
      <c r="B116" s="3" t="s">
        <v>397</v>
      </c>
      <c r="C116" s="3" t="s">
        <v>13</v>
      </c>
      <c r="D116" s="6" t="s">
        <v>398</v>
      </c>
      <c r="E116" s="3" t="s">
        <v>358</v>
      </c>
      <c r="F116" s="3" t="s">
        <v>345</v>
      </c>
      <c r="G116" s="6" t="s">
        <v>399</v>
      </c>
      <c r="H116" s="3" t="n">
        <v>39.87</v>
      </c>
      <c r="I116" s="3" t="n">
        <v>61.8</v>
      </c>
      <c r="J116" s="7" t="n">
        <f aca="false">H116*0.5+I116*0.5</f>
        <v>50.835</v>
      </c>
      <c r="K116" s="8"/>
    </row>
    <row r="117" customFormat="false" ht="14.25" hidden="false" customHeight="false" outlineLevel="0" collapsed="false">
      <c r="J117" s="14"/>
    </row>
    <row r="118" customFormat="false" ht="14.25" hidden="false" customHeight="false" outlineLevel="0" collapsed="false">
      <c r="J118" s="14"/>
    </row>
    <row r="119" customFormat="false" ht="14.25" hidden="false" customHeight="false" outlineLevel="0" collapsed="false">
      <c r="A119" s="3" t="n">
        <v>115</v>
      </c>
      <c r="B119" s="3" t="s">
        <v>400</v>
      </c>
      <c r="C119" s="3" t="s">
        <v>13</v>
      </c>
      <c r="D119" s="6" t="s">
        <v>401</v>
      </c>
      <c r="E119" s="3" t="s">
        <v>402</v>
      </c>
      <c r="F119" s="6" t="s">
        <v>403</v>
      </c>
      <c r="G119" s="3" t="s">
        <v>404</v>
      </c>
      <c r="H119" s="3" t="n">
        <v>50.42</v>
      </c>
      <c r="I119" s="3" t="n">
        <v>84.2</v>
      </c>
      <c r="J119" s="7" t="n">
        <f aca="false">H119*0.5+I119*0.5</f>
        <v>67.31</v>
      </c>
      <c r="K119" s="6" t="n">
        <v>1</v>
      </c>
      <c r="L119" s="15"/>
      <c r="M119" s="15"/>
    </row>
    <row r="120" customFormat="false" ht="14.25" hidden="false" customHeight="false" outlineLevel="0" collapsed="false">
      <c r="A120" s="3" t="n">
        <v>116</v>
      </c>
      <c r="B120" s="3" t="s">
        <v>405</v>
      </c>
      <c r="C120" s="3" t="s">
        <v>28</v>
      </c>
      <c r="D120" s="6" t="s">
        <v>406</v>
      </c>
      <c r="E120" s="3" t="s">
        <v>402</v>
      </c>
      <c r="F120" s="6" t="s">
        <v>407</v>
      </c>
      <c r="G120" s="3" t="s">
        <v>404</v>
      </c>
      <c r="H120" s="3" t="n">
        <v>59.26</v>
      </c>
      <c r="I120" s="3" t="n">
        <v>69.8</v>
      </c>
      <c r="J120" s="7" t="n">
        <f aca="false">H120*0.5+I120*0.5</f>
        <v>64.53</v>
      </c>
      <c r="K120" s="6"/>
      <c r="L120" s="15"/>
      <c r="M120" s="15"/>
      <c r="P120" s="16"/>
    </row>
    <row r="121" customFormat="false" ht="14.25" hidden="false" customHeight="false" outlineLevel="0" collapsed="false">
      <c r="A121" s="3" t="n">
        <v>117</v>
      </c>
      <c r="B121" s="3" t="s">
        <v>408</v>
      </c>
      <c r="C121" s="3" t="s">
        <v>28</v>
      </c>
      <c r="D121" s="6" t="s">
        <v>409</v>
      </c>
      <c r="E121" s="3" t="s">
        <v>402</v>
      </c>
      <c r="F121" s="6" t="s">
        <v>410</v>
      </c>
      <c r="G121" s="3" t="s">
        <v>404</v>
      </c>
      <c r="H121" s="3" t="n">
        <v>50.53</v>
      </c>
      <c r="I121" s="3" t="n">
        <v>70.8</v>
      </c>
      <c r="J121" s="7" t="n">
        <f aca="false">H121*0.5+I121*0.5</f>
        <v>60.665</v>
      </c>
      <c r="K121" s="6"/>
      <c r="L121" s="15"/>
      <c r="M121" s="15"/>
      <c r="P121" s="16"/>
    </row>
    <row r="122" customFormat="false" ht="14.25" hidden="false" customHeight="false" outlineLevel="0" collapsed="false">
      <c r="P122" s="16"/>
    </row>
    <row r="123" customFormat="false" ht="14.25" hidden="false" customHeight="false" outlineLevel="0" collapsed="false">
      <c r="P123" s="16"/>
    </row>
    <row r="124" customFormat="false" ht="14.25" hidden="false" customHeight="false" outlineLevel="0" collapsed="false">
      <c r="A124" s="11" t="n">
        <v>118</v>
      </c>
      <c r="B124" s="3" t="s">
        <v>411</v>
      </c>
      <c r="C124" s="3" t="s">
        <v>28</v>
      </c>
      <c r="D124" s="6" t="s">
        <v>412</v>
      </c>
      <c r="E124" s="3" t="s">
        <v>413</v>
      </c>
      <c r="F124" s="3" t="s">
        <v>414</v>
      </c>
      <c r="G124" s="6" t="s">
        <v>415</v>
      </c>
      <c r="H124" s="3" t="n">
        <v>40.77</v>
      </c>
      <c r="I124" s="3" t="n">
        <v>90.46</v>
      </c>
      <c r="J124" s="7" t="n">
        <f aca="false">H124*0.4+I124*0.6</f>
        <v>70.584</v>
      </c>
      <c r="K124" s="8" t="n">
        <v>2</v>
      </c>
    </row>
    <row r="125" customFormat="false" ht="14.25" hidden="false" customHeight="false" outlineLevel="0" collapsed="false">
      <c r="A125" s="11" t="n">
        <v>119</v>
      </c>
      <c r="B125" s="3" t="s">
        <v>416</v>
      </c>
      <c r="C125" s="3" t="s">
        <v>28</v>
      </c>
      <c r="D125" s="6" t="s">
        <v>417</v>
      </c>
      <c r="E125" s="3" t="s">
        <v>413</v>
      </c>
      <c r="F125" s="3" t="s">
        <v>414</v>
      </c>
      <c r="G125" s="6" t="s">
        <v>418</v>
      </c>
      <c r="H125" s="3" t="n">
        <v>38.36</v>
      </c>
      <c r="I125" s="3" t="n">
        <v>88.31</v>
      </c>
      <c r="J125" s="7" t="n">
        <f aca="false">H125*0.4+I125*0.6</f>
        <v>68.33</v>
      </c>
      <c r="K125" s="8"/>
    </row>
    <row r="126" customFormat="false" ht="14.25" hidden="false" customHeight="false" outlineLevel="0" collapsed="false">
      <c r="A126" s="11" t="n">
        <v>120</v>
      </c>
      <c r="B126" s="3" t="s">
        <v>419</v>
      </c>
      <c r="C126" s="3" t="s">
        <v>28</v>
      </c>
      <c r="D126" s="6" t="s">
        <v>420</v>
      </c>
      <c r="E126" s="3" t="s">
        <v>413</v>
      </c>
      <c r="F126" s="3" t="s">
        <v>414</v>
      </c>
      <c r="G126" s="6" t="s">
        <v>421</v>
      </c>
      <c r="H126" s="3" t="n">
        <v>57.55</v>
      </c>
      <c r="I126" s="3" t="n">
        <v>67.3</v>
      </c>
      <c r="J126" s="7" t="n">
        <f aca="false">H126*0.4+I126*0.6</f>
        <v>63.4</v>
      </c>
      <c r="K126" s="8"/>
    </row>
    <row r="127" customFormat="false" ht="14.25" hidden="false" customHeight="false" outlineLevel="0" collapsed="false">
      <c r="A127" s="11" t="n">
        <v>121</v>
      </c>
      <c r="B127" s="3" t="s">
        <v>422</v>
      </c>
      <c r="C127" s="3" t="s">
        <v>28</v>
      </c>
      <c r="D127" s="6" t="s">
        <v>423</v>
      </c>
      <c r="E127" s="3" t="s">
        <v>413</v>
      </c>
      <c r="F127" s="3" t="s">
        <v>414</v>
      </c>
      <c r="G127" s="6" t="s">
        <v>424</v>
      </c>
      <c r="H127" s="3" t="n">
        <v>58.31</v>
      </c>
      <c r="I127" s="3" t="n">
        <v>63.67</v>
      </c>
      <c r="J127" s="7" t="n">
        <f aca="false">H127*0.4+I127*0.6</f>
        <v>61.526</v>
      </c>
      <c r="K127" s="8"/>
    </row>
    <row r="128" customFormat="false" ht="14.25" hidden="false" customHeight="false" outlineLevel="0" collapsed="false">
      <c r="A128" s="11" t="n">
        <v>122</v>
      </c>
      <c r="B128" s="3" t="s">
        <v>425</v>
      </c>
      <c r="C128" s="3" t="s">
        <v>28</v>
      </c>
      <c r="D128" s="6" t="s">
        <v>426</v>
      </c>
      <c r="E128" s="3" t="s">
        <v>413</v>
      </c>
      <c r="F128" s="3" t="s">
        <v>414</v>
      </c>
      <c r="G128" s="6" t="s">
        <v>427</v>
      </c>
      <c r="H128" s="3" t="n">
        <v>50.89</v>
      </c>
      <c r="I128" s="3" t="n">
        <v>62.1</v>
      </c>
      <c r="J128" s="7" t="n">
        <f aca="false">H128*0.4+I128*0.6</f>
        <v>57.616</v>
      </c>
      <c r="K128" s="8"/>
    </row>
    <row r="129" customFormat="false" ht="14.25" hidden="false" customHeight="false" outlineLevel="0" collapsed="false">
      <c r="A129" s="11" t="n">
        <v>123</v>
      </c>
      <c r="B129" s="3" t="s">
        <v>428</v>
      </c>
      <c r="C129" s="3" t="s">
        <v>28</v>
      </c>
      <c r="D129" s="6" t="s">
        <v>429</v>
      </c>
      <c r="E129" s="3" t="s">
        <v>413</v>
      </c>
      <c r="F129" s="3" t="s">
        <v>414</v>
      </c>
      <c r="G129" s="6" t="s">
        <v>430</v>
      </c>
      <c r="H129" s="3" t="n">
        <v>39.26</v>
      </c>
      <c r="I129" s="3" t="n">
        <v>64.36</v>
      </c>
      <c r="J129" s="7" t="n">
        <f aca="false">H129*0.4+I129*0.6</f>
        <v>54.32</v>
      </c>
      <c r="K129" s="8"/>
    </row>
    <row r="130" customFormat="false" ht="14.25" hidden="false" customHeight="false" outlineLevel="0" collapsed="false">
      <c r="A130" s="11" t="n">
        <v>124</v>
      </c>
      <c r="B130" s="3" t="s">
        <v>431</v>
      </c>
      <c r="C130" s="3" t="s">
        <v>13</v>
      </c>
      <c r="D130" s="6" t="s">
        <v>432</v>
      </c>
      <c r="E130" s="3" t="s">
        <v>209</v>
      </c>
      <c r="F130" s="3" t="s">
        <v>433</v>
      </c>
      <c r="G130" s="6" t="s">
        <v>434</v>
      </c>
      <c r="H130" s="3" t="n">
        <v>35.14</v>
      </c>
      <c r="I130" s="3" t="n">
        <v>95</v>
      </c>
      <c r="J130" s="7" t="n">
        <f aca="false">H130*0.4+I130*0.6</f>
        <v>71.056</v>
      </c>
      <c r="K130" s="8" t="n">
        <v>2</v>
      </c>
    </row>
    <row r="131" customFormat="false" ht="14.25" hidden="false" customHeight="false" outlineLevel="0" collapsed="false">
      <c r="A131" s="11" t="n">
        <v>125</v>
      </c>
      <c r="B131" s="3" t="s">
        <v>435</v>
      </c>
      <c r="C131" s="3" t="s">
        <v>13</v>
      </c>
      <c r="D131" s="6" t="s">
        <v>436</v>
      </c>
      <c r="E131" s="3" t="s">
        <v>209</v>
      </c>
      <c r="F131" s="3" t="s">
        <v>433</v>
      </c>
      <c r="G131" s="6" t="s">
        <v>437</v>
      </c>
      <c r="H131" s="3" t="n">
        <v>55.1</v>
      </c>
      <c r="I131" s="3" t="n">
        <v>75</v>
      </c>
      <c r="J131" s="7" t="n">
        <f aca="false">H131*0.4+I131*0.6</f>
        <v>67.04</v>
      </c>
      <c r="K131" s="8"/>
    </row>
    <row r="132" customFormat="false" ht="14.25" hidden="false" customHeight="false" outlineLevel="0" collapsed="false">
      <c r="A132" s="11" t="n">
        <v>126</v>
      </c>
      <c r="B132" s="3" t="s">
        <v>438</v>
      </c>
      <c r="C132" s="3" t="s">
        <v>28</v>
      </c>
      <c r="D132" s="6" t="s">
        <v>439</v>
      </c>
      <c r="E132" s="3" t="s">
        <v>209</v>
      </c>
      <c r="F132" s="3" t="s">
        <v>433</v>
      </c>
      <c r="G132" s="6" t="s">
        <v>440</v>
      </c>
      <c r="H132" s="3" t="n">
        <v>54.9</v>
      </c>
      <c r="I132" s="3" t="n">
        <v>52.4</v>
      </c>
      <c r="J132" s="7" t="n">
        <f aca="false">H132*0.4+I132*0.6</f>
        <v>53.4</v>
      </c>
      <c r="K132" s="8"/>
    </row>
    <row r="133" customFormat="false" ht="14.25" hidden="false" customHeight="false" outlineLevel="0" collapsed="false">
      <c r="A133" s="11" t="n">
        <v>127</v>
      </c>
      <c r="B133" s="3" t="s">
        <v>441</v>
      </c>
      <c r="C133" s="3" t="s">
        <v>13</v>
      </c>
      <c r="D133" s="6" t="s">
        <v>442</v>
      </c>
      <c r="E133" s="3" t="s">
        <v>209</v>
      </c>
      <c r="F133" s="3" t="s">
        <v>433</v>
      </c>
      <c r="G133" s="6" t="s">
        <v>443</v>
      </c>
      <c r="H133" s="3" t="n">
        <v>40.02</v>
      </c>
      <c r="I133" s="3" t="n">
        <v>54.4</v>
      </c>
      <c r="J133" s="7" t="n">
        <f aca="false">H133*0.4+I133*0.6</f>
        <v>48.648</v>
      </c>
      <c r="K133" s="8"/>
    </row>
    <row r="134" customFormat="false" ht="14.25" hidden="false" customHeight="false" outlineLevel="0" collapsed="false">
      <c r="A134" s="11" t="n">
        <v>128</v>
      </c>
      <c r="B134" s="3" t="s">
        <v>444</v>
      </c>
      <c r="C134" s="3" t="s">
        <v>28</v>
      </c>
      <c r="D134" s="6" t="s">
        <v>445</v>
      </c>
      <c r="E134" s="3" t="s">
        <v>209</v>
      </c>
      <c r="F134" s="3" t="s">
        <v>433</v>
      </c>
      <c r="G134" s="6" t="s">
        <v>446</v>
      </c>
      <c r="H134" s="3" t="n">
        <v>43.46</v>
      </c>
      <c r="I134" s="3" t="n">
        <v>50.6</v>
      </c>
      <c r="J134" s="7" t="n">
        <f aca="false">H134*0.4+I134*0.6</f>
        <v>47.744</v>
      </c>
      <c r="K134" s="8"/>
    </row>
    <row r="135" customFormat="false" ht="14.25" hidden="false" customHeight="false" outlineLevel="0" collapsed="false">
      <c r="A135" s="11" t="n">
        <v>129</v>
      </c>
      <c r="B135" s="3" t="s">
        <v>447</v>
      </c>
      <c r="C135" s="3" t="s">
        <v>28</v>
      </c>
      <c r="D135" s="6" t="s">
        <v>448</v>
      </c>
      <c r="E135" s="3" t="s">
        <v>209</v>
      </c>
      <c r="F135" s="3" t="s">
        <v>433</v>
      </c>
      <c r="G135" s="6" t="s">
        <v>449</v>
      </c>
      <c r="H135" s="3" t="n">
        <v>40.19</v>
      </c>
      <c r="I135" s="3" t="n">
        <v>39.4</v>
      </c>
      <c r="J135" s="7" t="n">
        <f aca="false">H135*0.4+I135*0.6</f>
        <v>39.716</v>
      </c>
      <c r="K135" s="8"/>
    </row>
    <row r="136" customFormat="false" ht="14.25" hidden="false" customHeight="false" outlineLevel="0" collapsed="false">
      <c r="A136" s="11" t="n">
        <v>130</v>
      </c>
      <c r="B136" s="3" t="s">
        <v>450</v>
      </c>
      <c r="C136" s="3" t="s">
        <v>28</v>
      </c>
      <c r="D136" s="6" t="s">
        <v>451</v>
      </c>
      <c r="E136" s="3" t="s">
        <v>209</v>
      </c>
      <c r="F136" s="3" t="s">
        <v>433</v>
      </c>
      <c r="G136" s="6" t="s">
        <v>452</v>
      </c>
      <c r="H136" s="3" t="n">
        <v>31.76</v>
      </c>
      <c r="I136" s="3" t="n">
        <v>34</v>
      </c>
      <c r="J136" s="7" t="n">
        <f aca="false">H136*0.4+I136*0.6</f>
        <v>33.104</v>
      </c>
      <c r="K136" s="8"/>
    </row>
    <row r="137" customFormat="false" ht="14.25" hidden="false" customHeight="false" outlineLevel="0" collapsed="false">
      <c r="A137" s="11" t="n">
        <v>131</v>
      </c>
      <c r="B137" s="3" t="s">
        <v>453</v>
      </c>
      <c r="C137" s="3" t="s">
        <v>28</v>
      </c>
      <c r="D137" s="6" t="s">
        <v>454</v>
      </c>
      <c r="E137" s="3" t="s">
        <v>209</v>
      </c>
      <c r="F137" s="3" t="s">
        <v>433</v>
      </c>
      <c r="G137" s="6" t="s">
        <v>455</v>
      </c>
      <c r="H137" s="3" t="n">
        <v>29.24</v>
      </c>
      <c r="I137" s="3" t="n">
        <v>29.4</v>
      </c>
      <c r="J137" s="7" t="n">
        <f aca="false">H137*0.4+I137*0.6</f>
        <v>29.336</v>
      </c>
      <c r="K137" s="8"/>
    </row>
    <row r="138" customFormat="false" ht="14.25" hidden="false" customHeight="false" outlineLevel="0" collapsed="false">
      <c r="A138" s="11" t="n">
        <v>132</v>
      </c>
      <c r="B138" s="3" t="s">
        <v>456</v>
      </c>
      <c r="C138" s="3" t="s">
        <v>13</v>
      </c>
      <c r="D138" s="6" t="s">
        <v>457</v>
      </c>
      <c r="E138" s="3" t="s">
        <v>209</v>
      </c>
      <c r="F138" s="3" t="s">
        <v>433</v>
      </c>
      <c r="G138" s="6" t="s">
        <v>458</v>
      </c>
      <c r="H138" s="3" t="n">
        <v>35.86</v>
      </c>
      <c r="I138" s="3"/>
      <c r="J138" s="7" t="n">
        <f aca="false">H138*0.4+I138*0.6</f>
        <v>14.344</v>
      </c>
      <c r="K138" s="8"/>
    </row>
    <row r="139" customFormat="false" ht="14.25" hidden="false" customHeight="false" outlineLevel="0" collapsed="false">
      <c r="A139" s="11" t="n">
        <v>133</v>
      </c>
      <c r="B139" s="3" t="s">
        <v>459</v>
      </c>
      <c r="C139" s="3" t="s">
        <v>13</v>
      </c>
      <c r="D139" s="6" t="s">
        <v>460</v>
      </c>
      <c r="E139" s="3" t="s">
        <v>209</v>
      </c>
      <c r="F139" s="3" t="s">
        <v>461</v>
      </c>
      <c r="G139" s="6" t="s">
        <v>462</v>
      </c>
      <c r="H139" s="3" t="n">
        <v>43.38</v>
      </c>
      <c r="I139" s="3" t="n">
        <v>93.4</v>
      </c>
      <c r="J139" s="7" t="n">
        <f aca="false">H139*0.4+I139*0.6</f>
        <v>73.392</v>
      </c>
      <c r="K139" s="8" t="n">
        <v>1</v>
      </c>
    </row>
    <row r="140" customFormat="false" ht="14.25" hidden="false" customHeight="false" outlineLevel="0" collapsed="false">
      <c r="A140" s="11" t="n">
        <v>134</v>
      </c>
      <c r="B140" s="3" t="s">
        <v>463</v>
      </c>
      <c r="C140" s="3" t="s">
        <v>13</v>
      </c>
      <c r="D140" s="6" t="s">
        <v>464</v>
      </c>
      <c r="E140" s="3" t="s">
        <v>209</v>
      </c>
      <c r="F140" s="3" t="s">
        <v>461</v>
      </c>
      <c r="G140" s="6" t="s">
        <v>465</v>
      </c>
      <c r="H140" s="3" t="n">
        <v>36.87</v>
      </c>
      <c r="I140" s="3" t="n">
        <v>90.8</v>
      </c>
      <c r="J140" s="7" t="n">
        <f aca="false">H140*0.4+I140*0.6</f>
        <v>69.228</v>
      </c>
      <c r="K140" s="8"/>
    </row>
    <row r="141" customFormat="false" ht="14.25" hidden="false" customHeight="false" outlineLevel="0" collapsed="false">
      <c r="A141" s="11" t="n">
        <v>135</v>
      </c>
      <c r="B141" s="3" t="s">
        <v>466</v>
      </c>
      <c r="C141" s="3" t="s">
        <v>13</v>
      </c>
      <c r="D141" s="6" t="s">
        <v>467</v>
      </c>
      <c r="E141" s="3" t="s">
        <v>209</v>
      </c>
      <c r="F141" s="3" t="s">
        <v>461</v>
      </c>
      <c r="G141" s="6" t="s">
        <v>468</v>
      </c>
      <c r="H141" s="3" t="n">
        <v>37.79</v>
      </c>
      <c r="I141" s="3" t="n">
        <v>85</v>
      </c>
      <c r="J141" s="7" t="n">
        <f aca="false">H141*0.4+I141*0.6</f>
        <v>66.116</v>
      </c>
      <c r="K141" s="8"/>
    </row>
    <row r="142" customFormat="false" ht="14.25" hidden="false" customHeight="false" outlineLevel="0" collapsed="false">
      <c r="A142" s="11" t="n">
        <v>136</v>
      </c>
      <c r="B142" s="3" t="s">
        <v>469</v>
      </c>
      <c r="C142" s="3" t="s">
        <v>13</v>
      </c>
      <c r="D142" s="6" t="s">
        <v>470</v>
      </c>
      <c r="E142" s="3" t="s">
        <v>209</v>
      </c>
      <c r="F142" s="3" t="s">
        <v>461</v>
      </c>
      <c r="G142" s="6" t="s">
        <v>471</v>
      </c>
      <c r="H142" s="3" t="n">
        <v>46.04</v>
      </c>
      <c r="I142" s="3" t="n">
        <v>78.6</v>
      </c>
      <c r="J142" s="7" t="n">
        <f aca="false">H142*0.4+I142*0.6</f>
        <v>65.576</v>
      </c>
      <c r="K142" s="8"/>
    </row>
    <row r="143" customFormat="false" ht="14.25" hidden="false" customHeight="false" outlineLevel="0" collapsed="false">
      <c r="A143" s="11" t="n">
        <v>137</v>
      </c>
      <c r="B143" s="3" t="s">
        <v>472</v>
      </c>
      <c r="C143" s="3" t="s">
        <v>13</v>
      </c>
      <c r="D143" s="6" t="s">
        <v>473</v>
      </c>
      <c r="E143" s="3" t="s">
        <v>209</v>
      </c>
      <c r="F143" s="3" t="s">
        <v>461</v>
      </c>
      <c r="G143" s="6" t="s">
        <v>474</v>
      </c>
      <c r="H143" s="3" t="n">
        <v>39.21</v>
      </c>
      <c r="I143" s="3" t="n">
        <v>82.6</v>
      </c>
      <c r="J143" s="7" t="n">
        <f aca="false">H143*0.4+I143*0.6</f>
        <v>65.244</v>
      </c>
      <c r="K143" s="8"/>
    </row>
  </sheetData>
  <mergeCells count="33">
    <mergeCell ref="A1:K1"/>
    <mergeCell ref="K3:K8"/>
    <mergeCell ref="K9:K11"/>
    <mergeCell ref="K12:K17"/>
    <mergeCell ref="K18:K20"/>
    <mergeCell ref="K21:K23"/>
    <mergeCell ref="K24:K26"/>
    <mergeCell ref="K27:K35"/>
    <mergeCell ref="K36:K38"/>
    <mergeCell ref="K40:K42"/>
    <mergeCell ref="K43:K45"/>
    <mergeCell ref="K46:K48"/>
    <mergeCell ref="K49:K51"/>
    <mergeCell ref="K52:K54"/>
    <mergeCell ref="K55:K57"/>
    <mergeCell ref="K59:K61"/>
    <mergeCell ref="K62:K64"/>
    <mergeCell ref="K65:K67"/>
    <mergeCell ref="K68:K69"/>
    <mergeCell ref="K70:K75"/>
    <mergeCell ref="K76:K80"/>
    <mergeCell ref="K81:K83"/>
    <mergeCell ref="K84:K86"/>
    <mergeCell ref="K87:K92"/>
    <mergeCell ref="K93:K95"/>
    <mergeCell ref="K96:K98"/>
    <mergeCell ref="K99:K102"/>
    <mergeCell ref="K104:K107"/>
    <mergeCell ref="K108:K116"/>
    <mergeCell ref="K119:K121"/>
    <mergeCell ref="K124:K129"/>
    <mergeCell ref="K130:K138"/>
    <mergeCell ref="K139:K143"/>
  </mergeCells>
  <printOptions headings="false" gridLines="false" gridLinesSet="true" horizontalCentered="true" verticalCentered="false"/>
  <pageMargins left="0.196527777777778" right="0.196527777777778" top="0.39375" bottom="0.39375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ky123.Org</cp:lastModifiedBy>
  <cp:lastPrinted>2015-09-20T03:01:28Z</cp:lastPrinted>
  <dcterms:modified xsi:type="dcterms:W3CDTF">2015-09-20T08:50:12Z</dcterms:modified>
  <cp:revision>0</cp:revision>
  <dc:subject/>
  <dc:title/>
</cp:coreProperties>
</file>