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:$2</definedName>
    <definedName function="false" hidden="true" localSheetId="0" name="_xlnm._FilterDatabase" vbProcedure="false">'Sheet1 (2)'!$O$2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5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泰山区公开招聘事业人员、电视主持人面（复）试成绩</t>
    </r>
  </si>
  <si>
    <t xml:space="preserve">序号</t>
  </si>
  <si>
    <t xml:space="preserve">主管部门</t>
  </si>
  <si>
    <t xml:space="preserve">招聘单位</t>
  </si>
  <si>
    <t xml:space="preserve">岗位 代码</t>
  </si>
  <si>
    <t xml:space="preserve">准考证号</t>
  </si>
  <si>
    <t xml:space="preserve">面试考场</t>
  </si>
  <si>
    <t xml:space="preserve">岗位顺序</t>
  </si>
  <si>
    <t xml:space="preserve">个人顺序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一、综合类</t>
  </si>
  <si>
    <t xml:space="preserve">区政府办</t>
  </si>
  <si>
    <t xml:space="preserve">区法制局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1</t>
    </r>
  </si>
  <si>
    <t xml:space="preserve">1505100375</t>
  </si>
  <si>
    <t xml:space="preserve">△</t>
  </si>
  <si>
    <t xml:space="preserve">1505100753</t>
  </si>
  <si>
    <t xml:space="preserve">1505100757</t>
  </si>
  <si>
    <t xml:space="preserve">弃权</t>
  </si>
  <si>
    <t xml:space="preserve">区交通运输局</t>
  </si>
  <si>
    <t xml:space="preserve">区道路运输管理处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2</t>
    </r>
  </si>
  <si>
    <t xml:space="preserve">1505100074</t>
  </si>
  <si>
    <t xml:space="preserve">1505100774</t>
  </si>
  <si>
    <t xml:space="preserve">1505100155</t>
  </si>
  <si>
    <t xml:space="preserve">泰安农高区管理中心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3</t>
    </r>
  </si>
  <si>
    <t xml:space="preserve">1505100505</t>
  </si>
  <si>
    <t xml:space="preserve">1505100637</t>
  </si>
  <si>
    <t xml:space="preserve">1505100920</t>
  </si>
  <si>
    <t xml:space="preserve">区联合办税服务中心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4</t>
    </r>
  </si>
  <si>
    <t xml:space="preserve">1505100133</t>
  </si>
  <si>
    <t xml:space="preserve">1505100863</t>
  </si>
  <si>
    <t xml:space="preserve">1505100333</t>
  </si>
  <si>
    <t xml:space="preserve">区环保局</t>
  </si>
  <si>
    <t xml:space="preserve">区污染物排放总量控制办公室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5</t>
    </r>
  </si>
  <si>
    <t xml:space="preserve">1505100492</t>
  </si>
  <si>
    <t xml:space="preserve">1505100355</t>
  </si>
  <si>
    <t xml:space="preserve">1505100942</t>
  </si>
  <si>
    <t xml:space="preserve">1505100334</t>
  </si>
  <si>
    <t xml:space="preserve">1505100525</t>
  </si>
  <si>
    <t xml:space="preserve">1505100291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6</t>
    </r>
  </si>
  <si>
    <t xml:space="preserve">1505100062</t>
  </si>
  <si>
    <t xml:space="preserve">1505100512</t>
  </si>
  <si>
    <t xml:space="preserve">1505100940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7</t>
    </r>
  </si>
  <si>
    <t xml:space="preserve">1505100400</t>
  </si>
  <si>
    <t xml:space="preserve">1505100507</t>
  </si>
  <si>
    <t xml:space="preserve">1505100060</t>
  </si>
  <si>
    <t xml:space="preserve">区教育局</t>
  </si>
  <si>
    <t xml:space="preserve">泰安市文化产业中专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8</t>
    </r>
  </si>
  <si>
    <t xml:space="preserve">1505100164</t>
  </si>
  <si>
    <t xml:space="preserve">1505100102</t>
  </si>
  <si>
    <t xml:space="preserve">1505100786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9</t>
    </r>
  </si>
  <si>
    <t xml:space="preserve">1505100653</t>
  </si>
  <si>
    <t xml:space="preserve">1505100887</t>
  </si>
  <si>
    <t xml:space="preserve">1505100194</t>
  </si>
  <si>
    <t xml:space="preserve">区广播电视台</t>
  </si>
  <si>
    <t xml:space="preserve">区电视中心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10</t>
    </r>
  </si>
  <si>
    <t xml:space="preserve">1505100088</t>
  </si>
  <si>
    <t xml:space="preserve">1505100862</t>
  </si>
  <si>
    <t xml:space="preserve">1505100927</t>
  </si>
  <si>
    <t xml:space="preserve">区直事业单位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11</t>
    </r>
  </si>
  <si>
    <t xml:space="preserve">1505100764</t>
  </si>
  <si>
    <t xml:space="preserve">1505100316</t>
  </si>
  <si>
    <t xml:space="preserve">1505100156</t>
  </si>
  <si>
    <t xml:space="preserve">1505100180</t>
  </si>
  <si>
    <t xml:space="preserve">1505100490</t>
  </si>
  <si>
    <t xml:space="preserve">1505100149</t>
  </si>
  <si>
    <t xml:space="preserve">1505100001</t>
  </si>
  <si>
    <t xml:space="preserve">1505100838</t>
  </si>
  <si>
    <t xml:space="preserve">1505100761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12</t>
    </r>
  </si>
  <si>
    <t xml:space="preserve">1505100799</t>
  </si>
  <si>
    <t xml:space="preserve">1505100396</t>
  </si>
  <si>
    <t xml:space="preserve">1505100356</t>
  </si>
  <si>
    <t xml:space="preserve">1505100560</t>
  </si>
  <si>
    <t xml:space="preserve">1505100563</t>
  </si>
  <si>
    <t xml:space="preserve">1505100157</t>
  </si>
  <si>
    <t xml:space="preserve">7</t>
  </si>
  <si>
    <t xml:space="preserve">1505100953</t>
  </si>
  <si>
    <t xml:space="preserve">1505100658</t>
  </si>
  <si>
    <t xml:space="preserve">8</t>
  </si>
  <si>
    <t xml:space="preserve">1505100856</t>
  </si>
  <si>
    <t xml:space="preserve">二、卫生类</t>
  </si>
  <si>
    <t xml:space="preserve">区卫生局</t>
  </si>
  <si>
    <t xml:space="preserve">泰安市中医二院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1</t>
    </r>
  </si>
  <si>
    <t xml:space="preserve">1505300031</t>
  </si>
  <si>
    <t xml:space="preserve">1505300181</t>
  </si>
  <si>
    <t xml:space="preserve">1505300108</t>
  </si>
  <si>
    <t xml:space="preserve">1505300079</t>
  </si>
  <si>
    <t xml:space="preserve">1505300025</t>
  </si>
  <si>
    <t xml:space="preserve">1505300187</t>
  </si>
  <si>
    <t xml:space="preserve">1505300168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2</t>
    </r>
  </si>
  <si>
    <t xml:space="preserve">1505300136</t>
  </si>
  <si>
    <t xml:space="preserve">1505300235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3</t>
    </r>
  </si>
  <si>
    <t xml:space="preserve">1505300120</t>
  </si>
  <si>
    <t xml:space="preserve">1505300160</t>
  </si>
  <si>
    <t xml:space="preserve">1505300221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4</t>
    </r>
  </si>
  <si>
    <t xml:space="preserve">1505300042</t>
  </si>
  <si>
    <t xml:space="preserve">1505300161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5</t>
    </r>
  </si>
  <si>
    <t xml:space="preserve">1505300153</t>
  </si>
  <si>
    <t xml:space="preserve">1505300119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6</t>
    </r>
  </si>
  <si>
    <t xml:space="preserve">1505300058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7</t>
    </r>
  </si>
  <si>
    <t xml:space="preserve">1505300203</t>
  </si>
  <si>
    <t xml:space="preserve">1505300105</t>
  </si>
  <si>
    <t xml:space="preserve">1505300182</t>
  </si>
  <si>
    <t xml:space="preserve">卫生局</t>
  </si>
  <si>
    <t xml:space="preserve">泰山区人民医院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8</t>
    </r>
  </si>
  <si>
    <t xml:space="preserve">1505300176</t>
  </si>
  <si>
    <t xml:space="preserve">1505300226</t>
  </si>
  <si>
    <t xml:space="preserve">1505300118</t>
  </si>
  <si>
    <t xml:space="preserve">1505300017</t>
  </si>
  <si>
    <t xml:space="preserve">财源街道办事处</t>
  </si>
  <si>
    <t xml:space="preserve">财源街道社区卫生服务中心</t>
  </si>
  <si>
    <t xml:space="preserve">1505300220</t>
  </si>
  <si>
    <t xml:space="preserve">1505300044</t>
  </si>
  <si>
    <t xml:space="preserve">1505300234</t>
  </si>
  <si>
    <t xml:space="preserve">岱庙街道办事处</t>
  </si>
  <si>
    <t xml:space="preserve">岱庙街道社区卫生服务中心</t>
  </si>
  <si>
    <t xml:space="preserve">1505300185</t>
  </si>
  <si>
    <t xml:space="preserve">1505300178</t>
  </si>
  <si>
    <t xml:space="preserve">3</t>
  </si>
  <si>
    <t xml:space="preserve">1505300072</t>
  </si>
  <si>
    <t xml:space="preserve">徐家楼街道办事处</t>
  </si>
  <si>
    <t xml:space="preserve">徐家楼街道社区卫生服务中心</t>
  </si>
  <si>
    <t xml:space="preserve">1505300007</t>
  </si>
  <si>
    <t xml:space="preserve">1505300073</t>
  </si>
  <si>
    <t xml:space="preserve">1505300030</t>
  </si>
  <si>
    <t xml:space="preserve">省庄镇</t>
  </si>
  <si>
    <t xml:space="preserve">省庄镇卫生院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9</t>
    </r>
  </si>
  <si>
    <t xml:space="preserve">1505300137</t>
  </si>
  <si>
    <t xml:space="preserve">1505300063</t>
  </si>
  <si>
    <t xml:space="preserve">1505300043</t>
  </si>
  <si>
    <t xml:space="preserve">邱家店镇</t>
  </si>
  <si>
    <t xml:space="preserve">邱家店镇卫生院</t>
  </si>
  <si>
    <t xml:space="preserve">1505300060</t>
  </si>
  <si>
    <t xml:space="preserve">1505300087</t>
  </si>
  <si>
    <t xml:space="preserve">1505300029</t>
  </si>
  <si>
    <t xml:space="preserve">1505300014</t>
  </si>
  <si>
    <t xml:space="preserve">1505300240</t>
  </si>
  <si>
    <t xml:space="preserve">1505300055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10</t>
    </r>
  </si>
  <si>
    <t xml:space="preserve">1505300037</t>
  </si>
  <si>
    <t xml:space="preserve">1505300174</t>
  </si>
  <si>
    <t xml:space="preserve">1505300151</t>
  </si>
  <si>
    <t xml:space="preserve">1505300135</t>
  </si>
  <si>
    <t xml:space="preserve">1505300003</t>
  </si>
  <si>
    <t xml:space="preserve">1505300229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11</t>
    </r>
  </si>
  <si>
    <t xml:space="preserve">1505300113</t>
  </si>
  <si>
    <t xml:space="preserve">1505300048</t>
  </si>
  <si>
    <t xml:space="preserve">1505300045</t>
  </si>
  <si>
    <t xml:space="preserve">1505300101</t>
  </si>
  <si>
    <t xml:space="preserve">1505300218</t>
  </si>
  <si>
    <t xml:space="preserve">1505300126</t>
  </si>
  <si>
    <t xml:space="preserve">泰前街道办事处</t>
  </si>
  <si>
    <t xml:space="preserve">泰前社区卫生服务中心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12</t>
    </r>
  </si>
  <si>
    <t xml:space="preserve">1505300214</t>
  </si>
  <si>
    <t xml:space="preserve">1505300159</t>
  </si>
  <si>
    <t xml:space="preserve">1505300233</t>
  </si>
  <si>
    <t xml:space="preserve">上高街道办事处</t>
  </si>
  <si>
    <t xml:space="preserve">上高街道社区卫生服务中心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13</t>
    </r>
  </si>
  <si>
    <t xml:space="preserve">1505300225</t>
  </si>
  <si>
    <t xml:space="preserve">1505300066</t>
  </si>
  <si>
    <t xml:space="preserve">2</t>
  </si>
  <si>
    <t xml:space="preserve">1505300080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14</t>
    </r>
  </si>
  <si>
    <t xml:space="preserve">1505300125</t>
  </si>
  <si>
    <t xml:space="preserve">1505300212</t>
  </si>
  <si>
    <t xml:space="preserve">1505300231</t>
  </si>
  <si>
    <t xml:space="preserve">1505300152</t>
  </si>
  <si>
    <t xml:space="preserve">1505300090</t>
  </si>
  <si>
    <t xml:space="preserve">1505300186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15</t>
    </r>
  </si>
  <si>
    <t xml:space="preserve">1505300033</t>
  </si>
  <si>
    <t xml:space="preserve">1505300209</t>
  </si>
  <si>
    <t xml:space="preserve">1505300052</t>
  </si>
  <si>
    <t xml:space="preserve">1505300106</t>
  </si>
  <si>
    <t xml:space="preserve">三、面向考选的社区工作者等人员的公开招聘</t>
  </si>
  <si>
    <r>
      <rPr>
        <sz val="12"/>
        <rFont val="Noto Sans"/>
        <family val="2"/>
      </rPr>
      <t xml:space="preserve">社区工作者、       纳税服务人员       普通管理岗位</t>
    </r>
    <r>
      <rPr>
        <sz val="12"/>
        <rFont val="宋体"/>
        <family val="0"/>
        <charset val="134"/>
      </rPr>
      <t xml:space="preserve">A</t>
    </r>
  </si>
  <si>
    <t xml:space="preserve">2015010002</t>
  </si>
  <si>
    <t xml:space="preserve">78</t>
  </si>
  <si>
    <t xml:space="preserve">2015010018</t>
  </si>
  <si>
    <t xml:space="preserve">77.6</t>
  </si>
  <si>
    <t xml:space="preserve">2015010014</t>
  </si>
  <si>
    <t xml:space="preserve">72.8</t>
  </si>
  <si>
    <t xml:space="preserve">2015010025</t>
  </si>
  <si>
    <t xml:space="preserve">75.2</t>
  </si>
  <si>
    <t xml:space="preserve">2015010003</t>
  </si>
  <si>
    <t xml:space="preserve">70.2</t>
  </si>
  <si>
    <t xml:space="preserve">2015010022</t>
  </si>
  <si>
    <t xml:space="preserve">75.8</t>
  </si>
  <si>
    <r>
      <rPr>
        <sz val="12"/>
        <rFont val="Noto Sans"/>
        <family val="2"/>
      </rPr>
      <t xml:space="preserve">省庄镇、邱家店镇不占编制大中专毕业生   普通管理岗位</t>
    </r>
    <r>
      <rPr>
        <sz val="12"/>
        <rFont val="宋体"/>
        <family val="0"/>
        <charset val="134"/>
      </rPr>
      <t xml:space="preserve">B</t>
    </r>
  </si>
  <si>
    <t xml:space="preserve">2015020001</t>
  </si>
  <si>
    <t xml:space="preserve">58.8</t>
  </si>
  <si>
    <t xml:space="preserve">2015020003</t>
  </si>
  <si>
    <t xml:space="preserve">51.4</t>
  </si>
  <si>
    <t xml:space="preserve">2015020002</t>
  </si>
  <si>
    <t xml:space="preserve">46.8</t>
  </si>
  <si>
    <t xml:space="preserve">四、招聘电视主持人复试成绩</t>
  </si>
  <si>
    <t xml:space="preserve">泰山区广播电视台</t>
  </si>
  <si>
    <t xml:space="preserve">播音主持人</t>
  </si>
  <si>
    <t xml:space="preserve">男</t>
  </si>
  <si>
    <t xml:space="preserve">88.60</t>
  </si>
  <si>
    <t xml:space="preserve">87.80</t>
  </si>
  <si>
    <t xml:space="preserve">87.20</t>
  </si>
  <si>
    <t xml:space="preserve">86.60</t>
  </si>
  <si>
    <t xml:space="preserve">84.40</t>
  </si>
  <si>
    <t xml:space="preserve">84.00</t>
  </si>
  <si>
    <t xml:space="preserve">女</t>
  </si>
  <si>
    <t xml:space="preserve">88.00</t>
  </si>
  <si>
    <t xml:space="preserve">85.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2" activeCellId="0" sqref="R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5"/>
    <col collapsed="false" customWidth="true" hidden="false" outlineLevel="0" max="5" min="3" style="0" width="2.62"/>
    <col collapsed="false" customWidth="true" hidden="false" outlineLevel="0" max="6" min="6" style="0" width="5.99"/>
    <col collapsed="false" customWidth="true" hidden="false" outlineLevel="0" max="7" min="7" style="0" width="10.74"/>
    <col collapsed="false" customWidth="true" hidden="false" outlineLevel="0" max="10" min="8" style="1" width="5.99"/>
    <col collapsed="false" customWidth="true" hidden="false" outlineLevel="0" max="13" min="11" style="0" width="5.99"/>
    <col collapsed="false" customWidth="true" hidden="false" outlineLevel="0" max="14" min="14" style="0" width="4.87"/>
    <col collapsed="false" customWidth="true" hidden="false" outlineLevel="0" max="15" min="15" style="2" width="5.1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5" t="s">
        <v>13</v>
      </c>
    </row>
    <row r="3" customFormat="false" ht="20.2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6" hidden="false" customHeight="true" outlineLevel="0" collapsed="false">
      <c r="A4" s="7" t="n">
        <v>1</v>
      </c>
      <c r="B4" s="5" t="s">
        <v>15</v>
      </c>
      <c r="C4" s="5" t="s">
        <v>16</v>
      </c>
      <c r="D4" s="5"/>
      <c r="E4" s="5"/>
      <c r="F4" s="5" t="s">
        <v>17</v>
      </c>
      <c r="G4" s="7" t="s">
        <v>18</v>
      </c>
      <c r="H4" s="8" t="n">
        <v>1</v>
      </c>
      <c r="I4" s="9" t="n">
        <v>8</v>
      </c>
      <c r="J4" s="9" t="n">
        <v>2</v>
      </c>
      <c r="K4" s="7" t="n">
        <v>91</v>
      </c>
      <c r="L4" s="7" t="n">
        <v>87</v>
      </c>
      <c r="M4" s="7" t="n">
        <f aca="false">K4/2+L4/2</f>
        <v>89</v>
      </c>
      <c r="N4" s="7" t="n">
        <f aca="false">RANK(M4,$M$4:$M$6)</f>
        <v>1</v>
      </c>
      <c r="O4" s="10" t="s">
        <v>19</v>
      </c>
    </row>
    <row r="5" customFormat="false" ht="36" hidden="false" customHeight="true" outlineLevel="0" collapsed="false">
      <c r="A5" s="7"/>
      <c r="B5" s="7"/>
      <c r="C5" s="7"/>
      <c r="D5" s="5"/>
      <c r="E5" s="5"/>
      <c r="F5" s="5"/>
      <c r="G5" s="7" t="s">
        <v>20</v>
      </c>
      <c r="H5" s="8" t="n">
        <v>1</v>
      </c>
      <c r="I5" s="9" t="n">
        <v>8</v>
      </c>
      <c r="J5" s="7" t="n">
        <v>1</v>
      </c>
      <c r="K5" s="7" t="n">
        <v>89</v>
      </c>
      <c r="L5" s="7" t="n">
        <v>89</v>
      </c>
      <c r="M5" s="7" t="n">
        <f aca="false">K5/2+L5/2</f>
        <v>89</v>
      </c>
      <c r="N5" s="7" t="n">
        <f aca="false">RANK(M5,$M$4:$M$6)</f>
        <v>1</v>
      </c>
      <c r="O5" s="10"/>
    </row>
    <row r="6" customFormat="false" ht="36" hidden="false" customHeight="true" outlineLevel="0" collapsed="false">
      <c r="A6" s="7"/>
      <c r="B6" s="7"/>
      <c r="C6" s="7"/>
      <c r="D6" s="5"/>
      <c r="E6" s="5"/>
      <c r="F6" s="5"/>
      <c r="G6" s="7" t="s">
        <v>21</v>
      </c>
      <c r="H6" s="8" t="n">
        <v>1</v>
      </c>
      <c r="I6" s="9" t="n">
        <v>8</v>
      </c>
      <c r="J6" s="5" t="s">
        <v>22</v>
      </c>
      <c r="K6" s="7" t="n">
        <v>91.5</v>
      </c>
      <c r="L6" s="7" t="n">
        <v>0</v>
      </c>
      <c r="M6" s="7" t="n">
        <f aca="false">K6/2+L6/2</f>
        <v>45.75</v>
      </c>
      <c r="N6" s="7" t="n">
        <f aca="false">RANK(M6,$M$4:$M$6)</f>
        <v>3</v>
      </c>
      <c r="O6" s="11" t="s">
        <v>22</v>
      </c>
    </row>
    <row r="7" customFormat="false" ht="36" hidden="false" customHeight="true" outlineLevel="0" collapsed="false">
      <c r="A7" s="7" t="n">
        <v>2</v>
      </c>
      <c r="B7" s="5" t="s">
        <v>23</v>
      </c>
      <c r="C7" s="5" t="s">
        <v>24</v>
      </c>
      <c r="D7" s="5"/>
      <c r="E7" s="5"/>
      <c r="F7" s="5" t="s">
        <v>25</v>
      </c>
      <c r="G7" s="7" t="s">
        <v>26</v>
      </c>
      <c r="H7" s="8" t="n">
        <v>1</v>
      </c>
      <c r="I7" s="7" t="n">
        <v>11</v>
      </c>
      <c r="J7" s="7" t="n">
        <v>2</v>
      </c>
      <c r="K7" s="7" t="n">
        <v>95</v>
      </c>
      <c r="L7" s="7" t="n">
        <v>89.7</v>
      </c>
      <c r="M7" s="7" t="n">
        <f aca="false">K7/2+L7/2</f>
        <v>92.35</v>
      </c>
      <c r="N7" s="7" t="n">
        <f aca="false">RANK(M7,$M$7:$M$9)</f>
        <v>1</v>
      </c>
      <c r="O7" s="10" t="s">
        <v>19</v>
      </c>
    </row>
    <row r="8" customFormat="false" ht="36" hidden="false" customHeight="true" outlineLevel="0" collapsed="false">
      <c r="A8" s="7"/>
      <c r="B8" s="7"/>
      <c r="C8" s="7"/>
      <c r="D8" s="5"/>
      <c r="E8" s="5"/>
      <c r="F8" s="5"/>
      <c r="G8" s="7" t="s">
        <v>27</v>
      </c>
      <c r="H8" s="8" t="n">
        <v>1</v>
      </c>
      <c r="I8" s="7" t="n">
        <v>11</v>
      </c>
      <c r="J8" s="7" t="n">
        <v>1</v>
      </c>
      <c r="K8" s="7" t="n">
        <v>89.5</v>
      </c>
      <c r="L8" s="7" t="n">
        <v>88</v>
      </c>
      <c r="M8" s="7" t="n">
        <f aca="false">K8/2+L8/2</f>
        <v>88.75</v>
      </c>
      <c r="N8" s="7" t="n">
        <f aca="false">RANK(M8,$M$7:$M$9)</f>
        <v>2</v>
      </c>
      <c r="O8" s="10"/>
    </row>
    <row r="9" customFormat="false" ht="36" hidden="false" customHeight="true" outlineLevel="0" collapsed="false">
      <c r="A9" s="7"/>
      <c r="B9" s="7"/>
      <c r="C9" s="7"/>
      <c r="D9" s="5"/>
      <c r="E9" s="5"/>
      <c r="F9" s="5"/>
      <c r="G9" s="7" t="s">
        <v>28</v>
      </c>
      <c r="H9" s="8" t="n">
        <v>1</v>
      </c>
      <c r="I9" s="7" t="n">
        <v>11</v>
      </c>
      <c r="J9" s="7" t="n">
        <v>3</v>
      </c>
      <c r="K9" s="7" t="n">
        <v>85.5</v>
      </c>
      <c r="L9" s="7" t="n">
        <v>86.5</v>
      </c>
      <c r="M9" s="7" t="n">
        <f aca="false">K9/2+L9/2</f>
        <v>86</v>
      </c>
      <c r="N9" s="7" t="n">
        <f aca="false">RANK(M9,$M$7:$M$9)</f>
        <v>3</v>
      </c>
      <c r="O9" s="10"/>
    </row>
    <row r="10" customFormat="false" ht="36" hidden="false" customHeight="true" outlineLevel="0" collapsed="false">
      <c r="A10" s="7" t="n">
        <v>3</v>
      </c>
      <c r="B10" s="5" t="s">
        <v>29</v>
      </c>
      <c r="C10" s="5"/>
      <c r="D10" s="5"/>
      <c r="E10" s="5"/>
      <c r="F10" s="5" t="s">
        <v>30</v>
      </c>
      <c r="G10" s="7" t="s">
        <v>31</v>
      </c>
      <c r="H10" s="8" t="n">
        <v>1</v>
      </c>
      <c r="I10" s="7" t="n">
        <v>7</v>
      </c>
      <c r="J10" s="7" t="n">
        <v>2</v>
      </c>
      <c r="K10" s="7" t="n">
        <v>76.5</v>
      </c>
      <c r="L10" s="7" t="n">
        <v>87.4</v>
      </c>
      <c r="M10" s="7" t="n">
        <f aca="false">K10/2+L10/2</f>
        <v>81.95</v>
      </c>
      <c r="N10" s="7" t="n">
        <f aca="false">RANK(M10,$M$10:$M$12)</f>
        <v>1</v>
      </c>
      <c r="O10" s="10" t="s">
        <v>19</v>
      </c>
    </row>
    <row r="11" customFormat="false" ht="36" hidden="false" customHeight="true" outlineLevel="0" collapsed="false">
      <c r="A11" s="7"/>
      <c r="B11" s="7"/>
      <c r="C11" s="5"/>
      <c r="D11" s="5"/>
      <c r="E11" s="5"/>
      <c r="F11" s="5"/>
      <c r="G11" s="7" t="s">
        <v>32</v>
      </c>
      <c r="H11" s="8" t="n">
        <v>1</v>
      </c>
      <c r="I11" s="7" t="n">
        <v>7</v>
      </c>
      <c r="J11" s="7" t="n">
        <v>1</v>
      </c>
      <c r="K11" s="7" t="n">
        <v>75.5</v>
      </c>
      <c r="L11" s="7" t="n">
        <v>84.8</v>
      </c>
      <c r="M11" s="7" t="n">
        <f aca="false">K11/2+L11/2</f>
        <v>80.15</v>
      </c>
      <c r="N11" s="7" t="n">
        <f aca="false">RANK(M11,$M$10:$M$12)</f>
        <v>2</v>
      </c>
      <c r="O11" s="10"/>
    </row>
    <row r="12" customFormat="false" ht="36" hidden="false" customHeight="true" outlineLevel="0" collapsed="false">
      <c r="A12" s="7"/>
      <c r="B12" s="7"/>
      <c r="C12" s="5"/>
      <c r="D12" s="5"/>
      <c r="E12" s="5"/>
      <c r="F12" s="5"/>
      <c r="G12" s="7" t="s">
        <v>33</v>
      </c>
      <c r="H12" s="8" t="n">
        <v>1</v>
      </c>
      <c r="I12" s="7" t="n">
        <v>7</v>
      </c>
      <c r="J12" s="7" t="n">
        <v>3</v>
      </c>
      <c r="K12" s="7" t="n">
        <v>72</v>
      </c>
      <c r="L12" s="7" t="n">
        <v>85.2</v>
      </c>
      <c r="M12" s="7" t="n">
        <f aca="false">K12/2+L12/2</f>
        <v>78.6</v>
      </c>
      <c r="N12" s="7" t="n">
        <f aca="false">RANK(M12,$M$10:$M$12)</f>
        <v>3</v>
      </c>
      <c r="O12" s="10"/>
    </row>
    <row r="13" customFormat="false" ht="36" hidden="false" customHeight="true" outlineLevel="0" collapsed="false">
      <c r="A13" s="7" t="n">
        <v>4</v>
      </c>
      <c r="B13" s="5" t="s">
        <v>34</v>
      </c>
      <c r="C13" s="5"/>
      <c r="D13" s="5"/>
      <c r="E13" s="5"/>
      <c r="F13" s="5" t="s">
        <v>35</v>
      </c>
      <c r="G13" s="7" t="s">
        <v>36</v>
      </c>
      <c r="H13" s="8" t="n">
        <v>1</v>
      </c>
      <c r="I13" s="7" t="n">
        <v>10</v>
      </c>
      <c r="J13" s="7" t="n">
        <v>2</v>
      </c>
      <c r="K13" s="7" t="n">
        <v>93</v>
      </c>
      <c r="L13" s="7" t="n">
        <v>85.9</v>
      </c>
      <c r="M13" s="7" t="n">
        <f aca="false">K13/2+L13/2</f>
        <v>89.45</v>
      </c>
      <c r="N13" s="7" t="n">
        <f aca="false">RANK(M13,$M$13:$M$15)</f>
        <v>1</v>
      </c>
      <c r="O13" s="10" t="s">
        <v>19</v>
      </c>
    </row>
    <row r="14" customFormat="false" ht="36" hidden="false" customHeight="true" outlineLevel="0" collapsed="false">
      <c r="A14" s="7"/>
      <c r="B14" s="7"/>
      <c r="C14" s="5"/>
      <c r="D14" s="5"/>
      <c r="E14" s="5"/>
      <c r="F14" s="5"/>
      <c r="G14" s="7" t="s">
        <v>37</v>
      </c>
      <c r="H14" s="8" t="n">
        <v>1</v>
      </c>
      <c r="I14" s="7" t="n">
        <v>10</v>
      </c>
      <c r="J14" s="7" t="n">
        <v>1</v>
      </c>
      <c r="K14" s="7" t="n">
        <v>92.5</v>
      </c>
      <c r="L14" s="7" t="n">
        <v>86.1</v>
      </c>
      <c r="M14" s="7" t="n">
        <f aca="false">K14/2+L14/2</f>
        <v>89.3</v>
      </c>
      <c r="N14" s="7" t="n">
        <f aca="false">RANK(M14,$M$13:$M$15)</f>
        <v>2</v>
      </c>
      <c r="O14" s="10"/>
    </row>
    <row r="15" customFormat="false" ht="36" hidden="false" customHeight="true" outlineLevel="0" collapsed="false">
      <c r="A15" s="7"/>
      <c r="B15" s="7"/>
      <c r="C15" s="5"/>
      <c r="D15" s="5"/>
      <c r="E15" s="5"/>
      <c r="F15" s="5"/>
      <c r="G15" s="7" t="s">
        <v>38</v>
      </c>
      <c r="H15" s="8" t="n">
        <v>1</v>
      </c>
      <c r="I15" s="7" t="n">
        <v>10</v>
      </c>
      <c r="J15" s="7" t="n">
        <v>3</v>
      </c>
      <c r="K15" s="7" t="n">
        <v>92.5</v>
      </c>
      <c r="L15" s="7" t="n">
        <v>85.5</v>
      </c>
      <c r="M15" s="7" t="n">
        <f aca="false">K15/2+L15/2</f>
        <v>89</v>
      </c>
      <c r="N15" s="7" t="n">
        <f aca="false">RANK(M15,$M$13:$M$15)</f>
        <v>3</v>
      </c>
      <c r="O15" s="10"/>
    </row>
    <row r="16" customFormat="false" ht="38.25" hidden="false" customHeight="true" outlineLevel="0" collapsed="false">
      <c r="A16" s="7" t="n">
        <v>5</v>
      </c>
      <c r="B16" s="5" t="s">
        <v>39</v>
      </c>
      <c r="C16" s="5" t="s">
        <v>40</v>
      </c>
      <c r="D16" s="5"/>
      <c r="E16" s="5"/>
      <c r="F16" s="5" t="s">
        <v>41</v>
      </c>
      <c r="G16" s="7" t="s">
        <v>42</v>
      </c>
      <c r="H16" s="8" t="n">
        <v>1</v>
      </c>
      <c r="I16" s="7" t="n">
        <v>4</v>
      </c>
      <c r="J16" s="7" t="n">
        <v>6</v>
      </c>
      <c r="K16" s="7" t="n">
        <v>92</v>
      </c>
      <c r="L16" s="7" t="n">
        <v>89.6</v>
      </c>
      <c r="M16" s="7" t="n">
        <f aca="false">K16/2+L16/2</f>
        <v>90.8</v>
      </c>
      <c r="N16" s="7" t="n">
        <f aca="false">RANK(M16,$M$16:$M$21)</f>
        <v>1</v>
      </c>
      <c r="O16" s="10" t="s">
        <v>19</v>
      </c>
    </row>
    <row r="17" customFormat="false" ht="38.25" hidden="false" customHeight="true" outlineLevel="0" collapsed="false">
      <c r="A17" s="7"/>
      <c r="B17" s="7"/>
      <c r="C17" s="7"/>
      <c r="D17" s="5"/>
      <c r="E17" s="5"/>
      <c r="F17" s="5"/>
      <c r="G17" s="7" t="s">
        <v>43</v>
      </c>
      <c r="H17" s="8" t="n">
        <v>1</v>
      </c>
      <c r="I17" s="7" t="n">
        <v>4</v>
      </c>
      <c r="J17" s="7" t="n">
        <v>5</v>
      </c>
      <c r="K17" s="7" t="n">
        <v>90</v>
      </c>
      <c r="L17" s="7" t="n">
        <v>87.4</v>
      </c>
      <c r="M17" s="7" t="n">
        <f aca="false">K17/2+L17/2</f>
        <v>88.7</v>
      </c>
      <c r="N17" s="7" t="n">
        <f aca="false">RANK(M17,$M$16:$M$21)</f>
        <v>2</v>
      </c>
      <c r="O17" s="10" t="s">
        <v>19</v>
      </c>
    </row>
    <row r="18" customFormat="false" ht="38.25" hidden="false" customHeight="true" outlineLevel="0" collapsed="false">
      <c r="A18" s="7"/>
      <c r="B18" s="7"/>
      <c r="C18" s="7"/>
      <c r="D18" s="5"/>
      <c r="E18" s="5"/>
      <c r="F18" s="5"/>
      <c r="G18" s="7" t="s">
        <v>44</v>
      </c>
      <c r="H18" s="8" t="n">
        <v>1</v>
      </c>
      <c r="I18" s="7" t="n">
        <v>4</v>
      </c>
      <c r="J18" s="7" t="n">
        <v>4</v>
      </c>
      <c r="K18" s="7" t="n">
        <v>89</v>
      </c>
      <c r="L18" s="7" t="n">
        <v>87.8</v>
      </c>
      <c r="M18" s="7" t="n">
        <f aca="false">K18/2+L18/2</f>
        <v>88.4</v>
      </c>
      <c r="N18" s="7" t="n">
        <f aca="false">RANK(M18,$M$16:$M$21)</f>
        <v>3</v>
      </c>
      <c r="O18" s="10"/>
    </row>
    <row r="19" customFormat="false" ht="38.25" hidden="false" customHeight="true" outlineLevel="0" collapsed="false">
      <c r="A19" s="7"/>
      <c r="B19" s="7"/>
      <c r="C19" s="7"/>
      <c r="D19" s="5"/>
      <c r="E19" s="5"/>
      <c r="F19" s="5"/>
      <c r="G19" s="7" t="s">
        <v>45</v>
      </c>
      <c r="H19" s="8" t="n">
        <v>1</v>
      </c>
      <c r="I19" s="7" t="n">
        <v>4</v>
      </c>
      <c r="J19" s="7" t="n">
        <v>3</v>
      </c>
      <c r="K19" s="7" t="n">
        <v>88.5</v>
      </c>
      <c r="L19" s="7" t="n">
        <v>86.3</v>
      </c>
      <c r="M19" s="7" t="n">
        <f aca="false">K19/2+L19/2</f>
        <v>87.4</v>
      </c>
      <c r="N19" s="7" t="n">
        <f aca="false">RANK(M19,$M$16:$M$21)</f>
        <v>4</v>
      </c>
      <c r="O19" s="10"/>
    </row>
    <row r="20" customFormat="false" ht="38.25" hidden="false" customHeight="true" outlineLevel="0" collapsed="false">
      <c r="A20" s="7"/>
      <c r="B20" s="7"/>
      <c r="C20" s="7"/>
      <c r="D20" s="5"/>
      <c r="E20" s="5"/>
      <c r="F20" s="5"/>
      <c r="G20" s="7" t="s">
        <v>46</v>
      </c>
      <c r="H20" s="8" t="n">
        <v>1</v>
      </c>
      <c r="I20" s="7" t="n">
        <v>4</v>
      </c>
      <c r="J20" s="7" t="n">
        <v>1</v>
      </c>
      <c r="K20" s="7" t="n">
        <v>88.5</v>
      </c>
      <c r="L20" s="7" t="n">
        <v>86</v>
      </c>
      <c r="M20" s="7" t="n">
        <f aca="false">K20/2+L20/2</f>
        <v>87.25</v>
      </c>
      <c r="N20" s="7" t="n">
        <f aca="false">RANK(M20,$M$16:$M$21)</f>
        <v>5</v>
      </c>
      <c r="O20" s="10"/>
    </row>
    <row r="21" customFormat="false" ht="38.25" hidden="false" customHeight="true" outlineLevel="0" collapsed="false">
      <c r="A21" s="7"/>
      <c r="B21" s="7"/>
      <c r="C21" s="7"/>
      <c r="D21" s="5"/>
      <c r="E21" s="5"/>
      <c r="F21" s="5"/>
      <c r="G21" s="7" t="s">
        <v>47</v>
      </c>
      <c r="H21" s="8" t="n">
        <v>1</v>
      </c>
      <c r="I21" s="7" t="n">
        <v>4</v>
      </c>
      <c r="J21" s="7" t="n">
        <v>2</v>
      </c>
      <c r="K21" s="7" t="n">
        <v>89</v>
      </c>
      <c r="L21" s="7" t="n">
        <v>84.3</v>
      </c>
      <c r="M21" s="7" t="n">
        <f aca="false">K21/2+L21/2</f>
        <v>86.65</v>
      </c>
      <c r="N21" s="7" t="n">
        <f aca="false">RANK(M21,$M$16:$M$21)</f>
        <v>6</v>
      </c>
      <c r="O21" s="10"/>
    </row>
    <row r="22" customFormat="false" ht="46.5" hidden="false" customHeight="true" outlineLevel="0" collapsed="false">
      <c r="A22" s="7" t="n">
        <v>6</v>
      </c>
      <c r="B22" s="5" t="s">
        <v>39</v>
      </c>
      <c r="C22" s="5" t="s">
        <v>40</v>
      </c>
      <c r="D22" s="5"/>
      <c r="E22" s="5"/>
      <c r="F22" s="5" t="s">
        <v>48</v>
      </c>
      <c r="G22" s="7" t="s">
        <v>49</v>
      </c>
      <c r="H22" s="8" t="n">
        <v>1</v>
      </c>
      <c r="I22" s="7" t="n">
        <v>3</v>
      </c>
      <c r="J22" s="7" t="n">
        <v>2</v>
      </c>
      <c r="K22" s="7" t="n">
        <v>94</v>
      </c>
      <c r="L22" s="7" t="n">
        <v>88.9</v>
      </c>
      <c r="M22" s="7" t="n">
        <f aca="false">K22/2+L22/2</f>
        <v>91.45</v>
      </c>
      <c r="N22" s="7" t="n">
        <f aca="false">RANK(M22,$M$22:$M$24)</f>
        <v>1</v>
      </c>
      <c r="O22" s="10" t="s">
        <v>19</v>
      </c>
    </row>
    <row r="23" customFormat="false" ht="46.5" hidden="false" customHeight="true" outlineLevel="0" collapsed="false">
      <c r="A23" s="7"/>
      <c r="B23" s="7"/>
      <c r="C23" s="7"/>
      <c r="D23" s="5"/>
      <c r="E23" s="5"/>
      <c r="F23" s="5"/>
      <c r="G23" s="7" t="s">
        <v>50</v>
      </c>
      <c r="H23" s="8" t="n">
        <v>1</v>
      </c>
      <c r="I23" s="7" t="n">
        <v>3</v>
      </c>
      <c r="J23" s="7" t="n">
        <v>3</v>
      </c>
      <c r="K23" s="7" t="n">
        <v>94</v>
      </c>
      <c r="L23" s="7" t="n">
        <v>87.2</v>
      </c>
      <c r="M23" s="7" t="n">
        <f aca="false">K23/2+L23/2</f>
        <v>90.6</v>
      </c>
      <c r="N23" s="7" t="n">
        <f aca="false">RANK(M23,$M$22:$M$24)</f>
        <v>2</v>
      </c>
      <c r="O23" s="10"/>
    </row>
    <row r="24" customFormat="false" ht="46.5" hidden="false" customHeight="true" outlineLevel="0" collapsed="false">
      <c r="A24" s="7"/>
      <c r="B24" s="7"/>
      <c r="C24" s="7"/>
      <c r="D24" s="5"/>
      <c r="E24" s="5"/>
      <c r="F24" s="5"/>
      <c r="G24" s="7" t="s">
        <v>51</v>
      </c>
      <c r="H24" s="8" t="n">
        <v>1</v>
      </c>
      <c r="I24" s="7" t="n">
        <v>3</v>
      </c>
      <c r="J24" s="7" t="n">
        <v>1</v>
      </c>
      <c r="K24" s="7" t="n">
        <v>93</v>
      </c>
      <c r="L24" s="7" t="n">
        <v>88</v>
      </c>
      <c r="M24" s="7" t="n">
        <f aca="false">K24/2+L24/2</f>
        <v>90.5</v>
      </c>
      <c r="N24" s="7" t="n">
        <f aca="false">RANK(M24,$M$22:$M$24)</f>
        <v>3</v>
      </c>
      <c r="O24" s="10"/>
    </row>
    <row r="25" customFormat="false" ht="46.5" hidden="false" customHeight="true" outlineLevel="0" collapsed="false">
      <c r="A25" s="7" t="n">
        <v>7</v>
      </c>
      <c r="B25" s="5"/>
      <c r="C25" s="5"/>
      <c r="D25" s="5"/>
      <c r="E25" s="5"/>
      <c r="F25" s="5" t="s">
        <v>52</v>
      </c>
      <c r="G25" s="7" t="s">
        <v>53</v>
      </c>
      <c r="H25" s="8" t="n">
        <v>1</v>
      </c>
      <c r="I25" s="7" t="n">
        <v>1</v>
      </c>
      <c r="J25" s="7" t="n">
        <v>3</v>
      </c>
      <c r="K25" s="7" t="n">
        <v>95</v>
      </c>
      <c r="L25" s="7" t="n">
        <v>86.7</v>
      </c>
      <c r="M25" s="7" t="n">
        <f aca="false">K25/2+L25/2</f>
        <v>90.85</v>
      </c>
      <c r="N25" s="7" t="n">
        <f aca="false">RANK(M25,$M$25:$M$27)</f>
        <v>1</v>
      </c>
      <c r="O25" s="10" t="s">
        <v>19</v>
      </c>
    </row>
    <row r="26" customFormat="false" ht="46.5" hidden="false" customHeight="true" outlineLevel="0" collapsed="false">
      <c r="A26" s="7"/>
      <c r="B26" s="7"/>
      <c r="C26" s="7"/>
      <c r="D26" s="5"/>
      <c r="E26" s="5"/>
      <c r="F26" s="5"/>
      <c r="G26" s="7" t="s">
        <v>54</v>
      </c>
      <c r="H26" s="8" t="n">
        <v>1</v>
      </c>
      <c r="I26" s="7" t="n">
        <v>1</v>
      </c>
      <c r="J26" s="7" t="n">
        <v>2</v>
      </c>
      <c r="K26" s="7" t="n">
        <v>95</v>
      </c>
      <c r="L26" s="7" t="n">
        <v>85.6</v>
      </c>
      <c r="M26" s="7" t="n">
        <f aca="false">K26/2+L26/2</f>
        <v>90.3</v>
      </c>
      <c r="N26" s="7" t="n">
        <f aca="false">RANK(M26,$M$25:$M$27)</f>
        <v>2</v>
      </c>
      <c r="O26" s="10"/>
    </row>
    <row r="27" customFormat="false" ht="46.5" hidden="false" customHeight="true" outlineLevel="0" collapsed="false">
      <c r="A27" s="7"/>
      <c r="B27" s="7"/>
      <c r="C27" s="7"/>
      <c r="D27" s="5"/>
      <c r="E27" s="5"/>
      <c r="F27" s="5"/>
      <c r="G27" s="12" t="s">
        <v>55</v>
      </c>
      <c r="H27" s="8" t="n">
        <v>1</v>
      </c>
      <c r="I27" s="7" t="n">
        <v>1</v>
      </c>
      <c r="J27" s="7" t="n">
        <v>1</v>
      </c>
      <c r="K27" s="7" t="n">
        <v>93.5</v>
      </c>
      <c r="L27" s="7" t="n">
        <v>85.5</v>
      </c>
      <c r="M27" s="7" t="n">
        <f aca="false">K27/2+L27/2</f>
        <v>89.5</v>
      </c>
      <c r="N27" s="7" t="n">
        <f aca="false">RANK(M27,$M$25:$M$27)</f>
        <v>3</v>
      </c>
      <c r="O27" s="10"/>
    </row>
    <row r="28" customFormat="false" ht="46.5" hidden="false" customHeight="true" outlineLevel="0" collapsed="false">
      <c r="A28" s="7" t="n">
        <v>8</v>
      </c>
      <c r="B28" s="5" t="s">
        <v>56</v>
      </c>
      <c r="C28" s="5" t="s">
        <v>57</v>
      </c>
      <c r="D28" s="5"/>
      <c r="E28" s="5"/>
      <c r="F28" s="5" t="s">
        <v>58</v>
      </c>
      <c r="G28" s="7" t="s">
        <v>59</v>
      </c>
      <c r="H28" s="8" t="n">
        <v>1</v>
      </c>
      <c r="I28" s="7" t="n">
        <v>5</v>
      </c>
      <c r="J28" s="7" t="n">
        <v>1</v>
      </c>
      <c r="K28" s="7" t="n">
        <v>94.5</v>
      </c>
      <c r="L28" s="7" t="n">
        <v>90.7</v>
      </c>
      <c r="M28" s="7" t="n">
        <f aca="false">K28/2+L28/2</f>
        <v>92.6</v>
      </c>
      <c r="N28" s="7" t="n">
        <f aca="false">RANK(M28,$M$28:$M$30)</f>
        <v>1</v>
      </c>
      <c r="O28" s="10" t="s">
        <v>19</v>
      </c>
    </row>
    <row r="29" customFormat="false" ht="46.5" hidden="false" customHeight="true" outlineLevel="0" collapsed="false">
      <c r="A29" s="7"/>
      <c r="B29" s="7"/>
      <c r="C29" s="7"/>
      <c r="D29" s="5"/>
      <c r="E29" s="5"/>
      <c r="F29" s="5"/>
      <c r="G29" s="7" t="s">
        <v>60</v>
      </c>
      <c r="H29" s="8" t="n">
        <v>1</v>
      </c>
      <c r="I29" s="7" t="n">
        <v>5</v>
      </c>
      <c r="J29" s="7" t="n">
        <v>2</v>
      </c>
      <c r="K29" s="7" t="n">
        <v>94.5</v>
      </c>
      <c r="L29" s="7" t="n">
        <v>89.4</v>
      </c>
      <c r="M29" s="7" t="n">
        <f aca="false">K29/2+L29/2</f>
        <v>91.95</v>
      </c>
      <c r="N29" s="7" t="n">
        <f aca="false">RANK(M29,$M$28:$M$30)</f>
        <v>2</v>
      </c>
      <c r="O29" s="10"/>
    </row>
    <row r="30" customFormat="false" ht="46.5" hidden="false" customHeight="true" outlineLevel="0" collapsed="false">
      <c r="A30" s="7"/>
      <c r="B30" s="7"/>
      <c r="C30" s="7"/>
      <c r="D30" s="5"/>
      <c r="E30" s="5"/>
      <c r="F30" s="5"/>
      <c r="G30" s="7" t="s">
        <v>61</v>
      </c>
      <c r="H30" s="8" t="n">
        <v>1</v>
      </c>
      <c r="I30" s="7" t="n">
        <v>5</v>
      </c>
      <c r="J30" s="7" t="n">
        <v>3</v>
      </c>
      <c r="K30" s="7" t="n">
        <v>96</v>
      </c>
      <c r="L30" s="7" t="n">
        <v>86.9</v>
      </c>
      <c r="M30" s="7" t="n">
        <f aca="false">K30/2+L30/2</f>
        <v>91.45</v>
      </c>
      <c r="N30" s="7" t="n">
        <f aca="false">RANK(M30,$M$28:$M$30)</f>
        <v>3</v>
      </c>
      <c r="O30" s="10"/>
    </row>
    <row r="31" customFormat="false" ht="46.5" hidden="false" customHeight="true" outlineLevel="0" collapsed="false">
      <c r="A31" s="7" t="n">
        <v>9</v>
      </c>
      <c r="B31" s="5"/>
      <c r="C31" s="5"/>
      <c r="D31" s="5"/>
      <c r="E31" s="5"/>
      <c r="F31" s="5" t="s">
        <v>62</v>
      </c>
      <c r="G31" s="7" t="s">
        <v>63</v>
      </c>
      <c r="H31" s="8" t="n">
        <v>1</v>
      </c>
      <c r="I31" s="7" t="n">
        <v>6</v>
      </c>
      <c r="J31" s="7" t="n">
        <v>3</v>
      </c>
      <c r="K31" s="7" t="n">
        <v>92</v>
      </c>
      <c r="L31" s="7" t="n">
        <v>89.8</v>
      </c>
      <c r="M31" s="7" t="n">
        <f aca="false">K31/2+L31/2</f>
        <v>90.9</v>
      </c>
      <c r="N31" s="7" t="n">
        <f aca="false">RANK(M31,$M$31:$M$33)</f>
        <v>1</v>
      </c>
      <c r="O31" s="10" t="s">
        <v>19</v>
      </c>
    </row>
    <row r="32" customFormat="false" ht="46.5" hidden="false" customHeight="true" outlineLevel="0" collapsed="false">
      <c r="A32" s="7"/>
      <c r="B32" s="7"/>
      <c r="C32" s="7"/>
      <c r="D32" s="5"/>
      <c r="E32" s="5"/>
      <c r="F32" s="5"/>
      <c r="G32" s="7" t="s">
        <v>64</v>
      </c>
      <c r="H32" s="8" t="n">
        <v>1</v>
      </c>
      <c r="I32" s="7" t="n">
        <v>6</v>
      </c>
      <c r="J32" s="7" t="n">
        <v>2</v>
      </c>
      <c r="K32" s="7" t="n">
        <v>87.5</v>
      </c>
      <c r="L32" s="7" t="n">
        <v>90.4</v>
      </c>
      <c r="M32" s="7" t="n">
        <f aca="false">K32/2+L32/2</f>
        <v>88.95</v>
      </c>
      <c r="N32" s="7" t="n">
        <f aca="false">RANK(M32,$M$31:$M$33)</f>
        <v>2</v>
      </c>
      <c r="O32" s="10"/>
    </row>
    <row r="33" customFormat="false" ht="46.5" hidden="false" customHeight="true" outlineLevel="0" collapsed="false">
      <c r="A33" s="7"/>
      <c r="B33" s="7"/>
      <c r="C33" s="7"/>
      <c r="D33" s="5"/>
      <c r="E33" s="5"/>
      <c r="F33" s="5"/>
      <c r="G33" s="7" t="s">
        <v>65</v>
      </c>
      <c r="H33" s="8" t="n">
        <v>1</v>
      </c>
      <c r="I33" s="7" t="n">
        <v>6</v>
      </c>
      <c r="J33" s="7" t="n">
        <v>1</v>
      </c>
      <c r="K33" s="7" t="n">
        <v>89.5</v>
      </c>
      <c r="L33" s="7" t="n">
        <v>85.4</v>
      </c>
      <c r="M33" s="7" t="n">
        <f aca="false">K33/2+L33/2</f>
        <v>87.45</v>
      </c>
      <c r="N33" s="7" t="n">
        <f aca="false">RANK(M33,$M$31:$M$33)</f>
        <v>3</v>
      </c>
      <c r="O33" s="10"/>
    </row>
    <row r="34" customFormat="false" ht="46.5" hidden="false" customHeight="true" outlineLevel="0" collapsed="false">
      <c r="A34" s="7" t="n">
        <v>10</v>
      </c>
      <c r="B34" s="13" t="s">
        <v>66</v>
      </c>
      <c r="C34" s="13" t="s">
        <v>67</v>
      </c>
      <c r="D34" s="13"/>
      <c r="E34" s="13"/>
      <c r="F34" s="5" t="s">
        <v>68</v>
      </c>
      <c r="G34" s="7" t="s">
        <v>69</v>
      </c>
      <c r="H34" s="8" t="n">
        <v>1</v>
      </c>
      <c r="I34" s="7" t="n">
        <v>2</v>
      </c>
      <c r="J34" s="7" t="n">
        <v>2</v>
      </c>
      <c r="K34" s="7" t="n">
        <v>95.5</v>
      </c>
      <c r="L34" s="7" t="n">
        <v>87.8</v>
      </c>
      <c r="M34" s="7" t="n">
        <f aca="false">K34/2+L34/2</f>
        <v>91.65</v>
      </c>
      <c r="N34" s="7" t="n">
        <f aca="false">RANK(M34,$M$34:$M$36)</f>
        <v>1</v>
      </c>
      <c r="O34" s="10" t="s">
        <v>19</v>
      </c>
    </row>
    <row r="35" customFormat="false" ht="46.5" hidden="false" customHeight="true" outlineLevel="0" collapsed="false">
      <c r="A35" s="7"/>
      <c r="B35" s="13"/>
      <c r="C35" s="13"/>
      <c r="D35" s="13"/>
      <c r="E35" s="13"/>
      <c r="F35" s="5"/>
      <c r="G35" s="7" t="s">
        <v>70</v>
      </c>
      <c r="H35" s="8" t="n">
        <v>1</v>
      </c>
      <c r="I35" s="7" t="n">
        <v>2</v>
      </c>
      <c r="J35" s="7" t="n">
        <v>3</v>
      </c>
      <c r="K35" s="7" t="n">
        <v>95.5</v>
      </c>
      <c r="L35" s="7" t="n">
        <v>87.7</v>
      </c>
      <c r="M35" s="7" t="n">
        <f aca="false">K35/2+L35/2</f>
        <v>91.6</v>
      </c>
      <c r="N35" s="7" t="n">
        <f aca="false">RANK(M35,$M$34:$M$36)</f>
        <v>2</v>
      </c>
      <c r="O35" s="10"/>
    </row>
    <row r="36" customFormat="false" ht="46.5" hidden="false" customHeight="true" outlineLevel="0" collapsed="false">
      <c r="A36" s="7"/>
      <c r="B36" s="13"/>
      <c r="C36" s="13"/>
      <c r="D36" s="13"/>
      <c r="E36" s="13"/>
      <c r="F36" s="5"/>
      <c r="G36" s="7" t="s">
        <v>71</v>
      </c>
      <c r="H36" s="8" t="n">
        <v>1</v>
      </c>
      <c r="I36" s="7" t="n">
        <v>2</v>
      </c>
      <c r="J36" s="7" t="n">
        <v>1</v>
      </c>
      <c r="K36" s="7" t="n">
        <v>94.5</v>
      </c>
      <c r="L36" s="7" t="n">
        <v>88.4</v>
      </c>
      <c r="M36" s="7" t="n">
        <f aca="false">K36/2+L36/2</f>
        <v>91.45</v>
      </c>
      <c r="N36" s="7" t="n">
        <f aca="false">RANK(M36,$M$34:$M$36)</f>
        <v>3</v>
      </c>
      <c r="O36" s="10"/>
    </row>
    <row r="37" customFormat="false" ht="39" hidden="false" customHeight="true" outlineLevel="0" collapsed="false">
      <c r="A37" s="14" t="n">
        <v>11</v>
      </c>
      <c r="B37" s="4" t="s">
        <v>72</v>
      </c>
      <c r="C37" s="4"/>
      <c r="D37" s="4"/>
      <c r="E37" s="4"/>
      <c r="F37" s="5" t="s">
        <v>73</v>
      </c>
      <c r="G37" s="7" t="s">
        <v>74</v>
      </c>
      <c r="H37" s="8" t="n">
        <v>1</v>
      </c>
      <c r="I37" s="7" t="n">
        <v>9</v>
      </c>
      <c r="J37" s="7" t="n">
        <v>5</v>
      </c>
      <c r="K37" s="7" t="n">
        <v>99.5</v>
      </c>
      <c r="L37" s="7" t="n">
        <v>86.2</v>
      </c>
      <c r="M37" s="7" t="n">
        <f aca="false">K37/2+L37/2</f>
        <v>92.85</v>
      </c>
      <c r="N37" s="7" t="n">
        <f aca="false">RANK(M37,$M$37:$M$45)</f>
        <v>1</v>
      </c>
      <c r="O37" s="10" t="s">
        <v>19</v>
      </c>
    </row>
    <row r="38" customFormat="false" ht="39" hidden="false" customHeight="true" outlineLevel="0" collapsed="false">
      <c r="A38" s="14"/>
      <c r="B38" s="4"/>
      <c r="C38" s="4"/>
      <c r="D38" s="4"/>
      <c r="E38" s="4"/>
      <c r="F38" s="5"/>
      <c r="G38" s="7" t="s">
        <v>75</v>
      </c>
      <c r="H38" s="8" t="n">
        <v>1</v>
      </c>
      <c r="I38" s="7" t="n">
        <v>9</v>
      </c>
      <c r="J38" s="7" t="n">
        <v>1</v>
      </c>
      <c r="K38" s="7" t="n">
        <v>98.5</v>
      </c>
      <c r="L38" s="7" t="n">
        <v>86.4</v>
      </c>
      <c r="M38" s="7" t="n">
        <f aca="false">K38/2+L38/2</f>
        <v>92.45</v>
      </c>
      <c r="N38" s="7" t="n">
        <f aca="false">RANK(M38,$M$37:$M$45)</f>
        <v>2</v>
      </c>
      <c r="O38" s="10" t="s">
        <v>19</v>
      </c>
    </row>
    <row r="39" customFormat="false" ht="39" hidden="false" customHeight="true" outlineLevel="0" collapsed="false">
      <c r="A39" s="14"/>
      <c r="B39" s="4"/>
      <c r="C39" s="4"/>
      <c r="D39" s="4"/>
      <c r="E39" s="4"/>
      <c r="F39" s="5"/>
      <c r="G39" s="7" t="s">
        <v>76</v>
      </c>
      <c r="H39" s="8" t="n">
        <v>1</v>
      </c>
      <c r="I39" s="7" t="n">
        <v>9</v>
      </c>
      <c r="J39" s="7" t="n">
        <v>8</v>
      </c>
      <c r="K39" s="7" t="n">
        <v>94.5</v>
      </c>
      <c r="L39" s="7" t="n">
        <v>88.5</v>
      </c>
      <c r="M39" s="7" t="n">
        <f aca="false">K39/2+L39/2</f>
        <v>91.5</v>
      </c>
      <c r="N39" s="7" t="n">
        <f aca="false">RANK(M39,$M$37:$M$45)</f>
        <v>3</v>
      </c>
      <c r="O39" s="10" t="s">
        <v>19</v>
      </c>
    </row>
    <row r="40" customFormat="false" ht="39" hidden="false" customHeight="true" outlineLevel="0" collapsed="false">
      <c r="A40" s="14"/>
      <c r="B40" s="4"/>
      <c r="C40" s="4"/>
      <c r="D40" s="4"/>
      <c r="E40" s="4"/>
      <c r="F40" s="5"/>
      <c r="G40" s="7" t="s">
        <v>77</v>
      </c>
      <c r="H40" s="8" t="n">
        <v>1</v>
      </c>
      <c r="I40" s="7" t="n">
        <v>9</v>
      </c>
      <c r="J40" s="7" t="n">
        <v>3</v>
      </c>
      <c r="K40" s="7" t="n">
        <v>94.5</v>
      </c>
      <c r="L40" s="7" t="n">
        <v>84.7</v>
      </c>
      <c r="M40" s="7" t="n">
        <f aca="false">K40/2+L40/2</f>
        <v>89.6</v>
      </c>
      <c r="N40" s="7" t="n">
        <f aca="false">RANK(M40,$M$37:$M$45)</f>
        <v>4</v>
      </c>
      <c r="O40" s="10"/>
    </row>
    <row r="41" customFormat="false" ht="39" hidden="false" customHeight="true" outlineLevel="0" collapsed="false">
      <c r="A41" s="14"/>
      <c r="B41" s="4"/>
      <c r="C41" s="4"/>
      <c r="D41" s="4"/>
      <c r="E41" s="4"/>
      <c r="F41" s="5"/>
      <c r="G41" s="7" t="s">
        <v>78</v>
      </c>
      <c r="H41" s="8" t="n">
        <v>1</v>
      </c>
      <c r="I41" s="7" t="n">
        <v>9</v>
      </c>
      <c r="J41" s="7" t="n">
        <v>4</v>
      </c>
      <c r="K41" s="7" t="n">
        <v>91</v>
      </c>
      <c r="L41" s="7" t="n">
        <v>88.1</v>
      </c>
      <c r="M41" s="7" t="n">
        <f aca="false">K41/2+L41/2</f>
        <v>89.55</v>
      </c>
      <c r="N41" s="7" t="n">
        <f aca="false">RANK(M41,$M$37:$M$45)</f>
        <v>5</v>
      </c>
      <c r="O41" s="10"/>
    </row>
    <row r="42" customFormat="false" ht="39" hidden="false" customHeight="true" outlineLevel="0" collapsed="false">
      <c r="A42" s="14"/>
      <c r="B42" s="4"/>
      <c r="C42" s="4"/>
      <c r="D42" s="4"/>
      <c r="E42" s="4"/>
      <c r="F42" s="5"/>
      <c r="G42" s="7" t="s">
        <v>79</v>
      </c>
      <c r="H42" s="8" t="n">
        <v>1</v>
      </c>
      <c r="I42" s="7" t="n">
        <v>9</v>
      </c>
      <c r="J42" s="7" t="n">
        <v>6</v>
      </c>
      <c r="K42" s="7" t="n">
        <v>88</v>
      </c>
      <c r="L42" s="7" t="n">
        <v>89.4</v>
      </c>
      <c r="M42" s="7" t="n">
        <f aca="false">K42/2+L42/2</f>
        <v>88.7</v>
      </c>
      <c r="N42" s="7" t="n">
        <f aca="false">RANK(M42,$M$37:$M$45)</f>
        <v>6</v>
      </c>
      <c r="O42" s="10"/>
    </row>
    <row r="43" customFormat="false" ht="39" hidden="false" customHeight="true" outlineLevel="0" collapsed="false">
      <c r="A43" s="14"/>
      <c r="B43" s="4"/>
      <c r="C43" s="4"/>
      <c r="D43" s="4"/>
      <c r="E43" s="4"/>
      <c r="F43" s="5"/>
      <c r="G43" s="7" t="s">
        <v>80</v>
      </c>
      <c r="H43" s="8" t="n">
        <v>1</v>
      </c>
      <c r="I43" s="7" t="n">
        <v>9</v>
      </c>
      <c r="J43" s="7" t="n">
        <v>2</v>
      </c>
      <c r="K43" s="7" t="n">
        <v>88</v>
      </c>
      <c r="L43" s="7" t="n">
        <v>85.6</v>
      </c>
      <c r="M43" s="7" t="n">
        <f aca="false">K43/2+L43/2</f>
        <v>86.8</v>
      </c>
      <c r="N43" s="7" t="n">
        <f aca="false">RANK(M43,$M$37:$M$45)</f>
        <v>7</v>
      </c>
      <c r="O43" s="10"/>
    </row>
    <row r="44" customFormat="false" ht="39" hidden="false" customHeight="true" outlineLevel="0" collapsed="false">
      <c r="A44" s="14"/>
      <c r="B44" s="4"/>
      <c r="C44" s="4"/>
      <c r="D44" s="4"/>
      <c r="E44" s="4"/>
      <c r="F44" s="5"/>
      <c r="G44" s="7" t="s">
        <v>81</v>
      </c>
      <c r="H44" s="8" t="n">
        <v>1</v>
      </c>
      <c r="I44" s="7" t="n">
        <v>9</v>
      </c>
      <c r="J44" s="15" t="n">
        <v>7</v>
      </c>
      <c r="K44" s="7" t="n">
        <v>88</v>
      </c>
      <c r="L44" s="7" t="n">
        <v>84.3</v>
      </c>
      <c r="M44" s="7" t="n">
        <f aca="false">K44/2+L44/2</f>
        <v>86.15</v>
      </c>
      <c r="N44" s="7" t="n">
        <f aca="false">RANK(M44,$M$37:$M$45)</f>
        <v>8</v>
      </c>
      <c r="O44" s="10"/>
    </row>
    <row r="45" customFormat="false" ht="39" hidden="false" customHeight="true" outlineLevel="0" collapsed="false">
      <c r="A45" s="14"/>
      <c r="B45" s="4"/>
      <c r="C45" s="4"/>
      <c r="D45" s="4"/>
      <c r="E45" s="4"/>
      <c r="F45" s="5"/>
      <c r="G45" s="7" t="s">
        <v>82</v>
      </c>
      <c r="H45" s="8" t="n">
        <v>1</v>
      </c>
      <c r="I45" s="7" t="n">
        <v>9</v>
      </c>
      <c r="J45" s="5" t="s">
        <v>22</v>
      </c>
      <c r="K45" s="7" t="n">
        <v>94.5</v>
      </c>
      <c r="L45" s="7" t="n">
        <v>0</v>
      </c>
      <c r="M45" s="7" t="n">
        <f aca="false">K45/2+L45/2</f>
        <v>47.25</v>
      </c>
      <c r="N45" s="7" t="n">
        <f aca="false">RANK(M45,$M$37:$M$45)</f>
        <v>9</v>
      </c>
      <c r="O45" s="11" t="s">
        <v>22</v>
      </c>
    </row>
    <row r="46" customFormat="false" ht="39" hidden="false" customHeight="true" outlineLevel="0" collapsed="false">
      <c r="A46" s="15" t="n">
        <v>12</v>
      </c>
      <c r="B46" s="4" t="s">
        <v>72</v>
      </c>
      <c r="C46" s="4"/>
      <c r="D46" s="4"/>
      <c r="E46" s="4"/>
      <c r="F46" s="5" t="s">
        <v>83</v>
      </c>
      <c r="G46" s="7" t="s">
        <v>84</v>
      </c>
      <c r="H46" s="16" t="n">
        <v>3</v>
      </c>
      <c r="I46" s="15" t="n">
        <v>1</v>
      </c>
      <c r="J46" s="15" t="n">
        <v>6</v>
      </c>
      <c r="K46" s="7" t="n">
        <v>94.5</v>
      </c>
      <c r="L46" s="7" t="n">
        <v>92.1</v>
      </c>
      <c r="M46" s="7" t="n">
        <f aca="false">K46/2+L46/2</f>
        <v>93.3</v>
      </c>
      <c r="N46" s="7" t="n">
        <f aca="false">RANK(M46,$M$46:$M$54)</f>
        <v>1</v>
      </c>
      <c r="O46" s="10" t="s">
        <v>19</v>
      </c>
    </row>
    <row r="47" customFormat="false" ht="39" hidden="false" customHeight="true" outlineLevel="0" collapsed="false">
      <c r="A47" s="15"/>
      <c r="B47" s="15"/>
      <c r="C47" s="4"/>
      <c r="D47" s="4"/>
      <c r="E47" s="4"/>
      <c r="F47" s="5"/>
      <c r="G47" s="7" t="s">
        <v>85</v>
      </c>
      <c r="H47" s="16" t="n">
        <v>3</v>
      </c>
      <c r="I47" s="15" t="n">
        <v>1</v>
      </c>
      <c r="J47" s="15" t="n">
        <v>3</v>
      </c>
      <c r="K47" s="7" t="n">
        <v>96.5</v>
      </c>
      <c r="L47" s="7" t="n">
        <v>90</v>
      </c>
      <c r="M47" s="7" t="n">
        <f aca="false">K47/2+L47/2</f>
        <v>93.25</v>
      </c>
      <c r="N47" s="7" t="n">
        <f aca="false">RANK(M47,$M$46:$M$54)</f>
        <v>2</v>
      </c>
      <c r="O47" s="10" t="s">
        <v>19</v>
      </c>
    </row>
    <row r="48" customFormat="false" ht="39" hidden="false" customHeight="true" outlineLevel="0" collapsed="false">
      <c r="A48" s="15"/>
      <c r="B48" s="15"/>
      <c r="C48" s="4"/>
      <c r="D48" s="4"/>
      <c r="E48" s="4"/>
      <c r="F48" s="5"/>
      <c r="G48" s="7" t="s">
        <v>86</v>
      </c>
      <c r="H48" s="16" t="n">
        <v>3</v>
      </c>
      <c r="I48" s="15" t="n">
        <v>1</v>
      </c>
      <c r="J48" s="15" t="n">
        <v>2</v>
      </c>
      <c r="K48" s="7" t="n">
        <v>96</v>
      </c>
      <c r="L48" s="7" t="n">
        <v>89.3</v>
      </c>
      <c r="M48" s="7" t="n">
        <f aca="false">K48/2+L48/2</f>
        <v>92.65</v>
      </c>
      <c r="N48" s="7" t="n">
        <f aca="false">RANK(M48,$M$46:$M$54)</f>
        <v>3</v>
      </c>
      <c r="O48" s="10" t="s">
        <v>19</v>
      </c>
    </row>
    <row r="49" customFormat="false" ht="39" hidden="false" customHeight="true" outlineLevel="0" collapsed="false">
      <c r="A49" s="15"/>
      <c r="B49" s="15"/>
      <c r="C49" s="4"/>
      <c r="D49" s="4"/>
      <c r="E49" s="4"/>
      <c r="F49" s="5"/>
      <c r="G49" s="7" t="s">
        <v>87</v>
      </c>
      <c r="H49" s="16" t="n">
        <v>3</v>
      </c>
      <c r="I49" s="15" t="n">
        <v>1</v>
      </c>
      <c r="J49" s="15" t="n">
        <v>5</v>
      </c>
      <c r="K49" s="7" t="n">
        <v>94.5</v>
      </c>
      <c r="L49" s="7" t="n">
        <v>89.8</v>
      </c>
      <c r="M49" s="7" t="n">
        <f aca="false">K49/2+L49/2</f>
        <v>92.15</v>
      </c>
      <c r="N49" s="7" t="n">
        <f aca="false">RANK(M49,$M$46:$M$54)</f>
        <v>4</v>
      </c>
      <c r="O49" s="10"/>
    </row>
    <row r="50" customFormat="false" ht="39" hidden="false" customHeight="true" outlineLevel="0" collapsed="false">
      <c r="A50" s="15"/>
      <c r="B50" s="15"/>
      <c r="C50" s="4"/>
      <c r="D50" s="4"/>
      <c r="E50" s="4"/>
      <c r="F50" s="5"/>
      <c r="G50" s="7" t="s">
        <v>88</v>
      </c>
      <c r="H50" s="16" t="n">
        <v>3</v>
      </c>
      <c r="I50" s="15" t="n">
        <v>1</v>
      </c>
      <c r="J50" s="15" t="n">
        <v>1</v>
      </c>
      <c r="K50" s="7" t="n">
        <v>95</v>
      </c>
      <c r="L50" s="7" t="n">
        <v>88.1</v>
      </c>
      <c r="M50" s="7" t="n">
        <f aca="false">K50/2+L50/2</f>
        <v>91.55</v>
      </c>
      <c r="N50" s="7" t="n">
        <f aca="false">RANK(M50,$M$46:$M$54)</f>
        <v>5</v>
      </c>
      <c r="O50" s="10"/>
    </row>
    <row r="51" customFormat="false" ht="39" hidden="false" customHeight="true" outlineLevel="0" collapsed="false">
      <c r="A51" s="15"/>
      <c r="B51" s="15"/>
      <c r="C51" s="4"/>
      <c r="D51" s="4"/>
      <c r="E51" s="4"/>
      <c r="F51" s="5"/>
      <c r="G51" s="7" t="s">
        <v>89</v>
      </c>
      <c r="H51" s="16" t="n">
        <v>3</v>
      </c>
      <c r="I51" s="15" t="n">
        <v>1</v>
      </c>
      <c r="J51" s="12" t="s">
        <v>90</v>
      </c>
      <c r="K51" s="7" t="n">
        <v>93</v>
      </c>
      <c r="L51" s="7" t="n">
        <v>87.1</v>
      </c>
      <c r="M51" s="7" t="n">
        <f aca="false">K51/2+L51/2</f>
        <v>90.05</v>
      </c>
      <c r="N51" s="7" t="n">
        <f aca="false">RANK(M51,$M$46:$M$54)</f>
        <v>6</v>
      </c>
      <c r="O51" s="10"/>
    </row>
    <row r="52" customFormat="false" ht="39" hidden="false" customHeight="true" outlineLevel="0" collapsed="false">
      <c r="A52" s="15"/>
      <c r="B52" s="15"/>
      <c r="C52" s="4"/>
      <c r="D52" s="4"/>
      <c r="E52" s="4"/>
      <c r="F52" s="5"/>
      <c r="G52" s="7" t="s">
        <v>91</v>
      </c>
      <c r="H52" s="16" t="n">
        <v>3</v>
      </c>
      <c r="I52" s="15" t="n">
        <v>1</v>
      </c>
      <c r="J52" s="15" t="n">
        <v>4</v>
      </c>
      <c r="K52" s="7" t="n">
        <v>94.5</v>
      </c>
      <c r="L52" s="7" t="n">
        <v>84.6</v>
      </c>
      <c r="M52" s="7" t="n">
        <f aca="false">K52/2+L52/2</f>
        <v>89.55</v>
      </c>
      <c r="N52" s="7" t="n">
        <f aca="false">RANK(M52,$M$46:$M$54)</f>
        <v>7</v>
      </c>
      <c r="O52" s="10"/>
    </row>
    <row r="53" customFormat="false" ht="39" hidden="false" customHeight="true" outlineLevel="0" collapsed="false">
      <c r="A53" s="15"/>
      <c r="B53" s="15"/>
      <c r="C53" s="4"/>
      <c r="D53" s="4"/>
      <c r="E53" s="4"/>
      <c r="F53" s="5"/>
      <c r="G53" s="7" t="s">
        <v>92</v>
      </c>
      <c r="H53" s="16" t="n">
        <v>3</v>
      </c>
      <c r="I53" s="15" t="n">
        <v>1</v>
      </c>
      <c r="J53" s="12" t="s">
        <v>93</v>
      </c>
      <c r="K53" s="7" t="n">
        <v>92</v>
      </c>
      <c r="L53" s="7" t="n">
        <v>86.8</v>
      </c>
      <c r="M53" s="7" t="n">
        <f aca="false">K53/2+L53/2</f>
        <v>89.4</v>
      </c>
      <c r="N53" s="7" t="n">
        <f aca="false">RANK(M53,$M$46:$M$54)</f>
        <v>8</v>
      </c>
      <c r="O53" s="10"/>
    </row>
    <row r="54" customFormat="false" ht="39" hidden="false" customHeight="true" outlineLevel="0" collapsed="false">
      <c r="A54" s="15"/>
      <c r="B54" s="15"/>
      <c r="C54" s="4"/>
      <c r="D54" s="4"/>
      <c r="E54" s="4"/>
      <c r="F54" s="5"/>
      <c r="G54" s="7" t="s">
        <v>94</v>
      </c>
      <c r="H54" s="16" t="n">
        <v>3</v>
      </c>
      <c r="I54" s="15" t="n">
        <v>1</v>
      </c>
      <c r="J54" s="5" t="s">
        <v>22</v>
      </c>
      <c r="K54" s="7" t="n">
        <v>93.5</v>
      </c>
      <c r="L54" s="7" t="n">
        <v>0</v>
      </c>
      <c r="M54" s="7" t="n">
        <f aca="false">K54/2+L54/2</f>
        <v>46.75</v>
      </c>
      <c r="N54" s="7" t="n">
        <f aca="false">RANK(M54,$M$46:$M$54)</f>
        <v>9</v>
      </c>
      <c r="O54" s="11" t="s">
        <v>22</v>
      </c>
    </row>
    <row r="55" customFormat="false" ht="21.75" hidden="false" customHeight="true" outlineLevel="0" collapsed="false">
      <c r="A55" s="6" t="s">
        <v>9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21" hidden="false" customHeight="true" outlineLevel="0" collapsed="false">
      <c r="A56" s="7" t="n">
        <v>13</v>
      </c>
      <c r="B56" s="4" t="s">
        <v>96</v>
      </c>
      <c r="C56" s="5" t="s">
        <v>97</v>
      </c>
      <c r="D56" s="5"/>
      <c r="E56" s="5"/>
      <c r="F56" s="4" t="s">
        <v>98</v>
      </c>
      <c r="G56" s="7" t="s">
        <v>99</v>
      </c>
      <c r="H56" s="16" t="n">
        <v>2</v>
      </c>
      <c r="I56" s="4" t="n">
        <v>8</v>
      </c>
      <c r="J56" s="4" t="n">
        <v>1</v>
      </c>
      <c r="K56" s="7" t="n">
        <v>79</v>
      </c>
      <c r="L56" s="7" t="n">
        <v>84.4</v>
      </c>
      <c r="M56" s="7" t="n">
        <f aca="false">K56/2+L56/2</f>
        <v>81.7</v>
      </c>
      <c r="N56" s="7" t="n">
        <f aca="false">RANK(M56,$M$56:$M$62)</f>
        <v>1</v>
      </c>
      <c r="O56" s="10" t="s">
        <v>19</v>
      </c>
    </row>
    <row r="57" customFormat="false" ht="21" hidden="false" customHeight="true" outlineLevel="0" collapsed="false">
      <c r="A57" s="7"/>
      <c r="B57" s="4"/>
      <c r="C57" s="5"/>
      <c r="D57" s="5"/>
      <c r="E57" s="5"/>
      <c r="F57" s="4"/>
      <c r="G57" s="7" t="s">
        <v>100</v>
      </c>
      <c r="H57" s="16" t="n">
        <v>2</v>
      </c>
      <c r="I57" s="4" t="n">
        <v>8</v>
      </c>
      <c r="J57" s="4" t="n">
        <v>6</v>
      </c>
      <c r="K57" s="7" t="n">
        <v>72.5</v>
      </c>
      <c r="L57" s="7" t="n">
        <v>85.6</v>
      </c>
      <c r="M57" s="7" t="n">
        <f aca="false">K57/2+L57/2</f>
        <v>79.05</v>
      </c>
      <c r="N57" s="7" t="n">
        <f aca="false">RANK(M57,$M$56:$M$62)</f>
        <v>2</v>
      </c>
      <c r="O57" s="10" t="s">
        <v>19</v>
      </c>
    </row>
    <row r="58" customFormat="false" ht="21" hidden="false" customHeight="true" outlineLevel="0" collapsed="false">
      <c r="A58" s="7"/>
      <c r="B58" s="4"/>
      <c r="C58" s="5"/>
      <c r="D58" s="5"/>
      <c r="E58" s="5"/>
      <c r="F58" s="4"/>
      <c r="G58" s="7" t="s">
        <v>101</v>
      </c>
      <c r="H58" s="16" t="n">
        <v>2</v>
      </c>
      <c r="I58" s="4" t="n">
        <v>8</v>
      </c>
      <c r="J58" s="4" t="n">
        <v>7</v>
      </c>
      <c r="K58" s="7" t="n">
        <v>66.5</v>
      </c>
      <c r="L58" s="7" t="n">
        <v>86.2</v>
      </c>
      <c r="M58" s="7" t="n">
        <f aca="false">K58/2+L58/2</f>
        <v>76.35</v>
      </c>
      <c r="N58" s="7" t="n">
        <f aca="false">RANK(M58,$M$56:$M$62)</f>
        <v>3</v>
      </c>
      <c r="O58" s="10" t="s">
        <v>19</v>
      </c>
    </row>
    <row r="59" customFormat="false" ht="21" hidden="false" customHeight="true" outlineLevel="0" collapsed="false">
      <c r="A59" s="7"/>
      <c r="B59" s="4"/>
      <c r="C59" s="5"/>
      <c r="D59" s="5"/>
      <c r="E59" s="5"/>
      <c r="F59" s="4"/>
      <c r="G59" s="7" t="s">
        <v>102</v>
      </c>
      <c r="H59" s="16" t="n">
        <v>2</v>
      </c>
      <c r="I59" s="4" t="n">
        <v>8</v>
      </c>
      <c r="J59" s="4" t="n">
        <v>3</v>
      </c>
      <c r="K59" s="7" t="n">
        <v>67.5</v>
      </c>
      <c r="L59" s="7" t="n">
        <v>84.4</v>
      </c>
      <c r="M59" s="7" t="n">
        <f aca="false">K59/2+L59/2</f>
        <v>75.95</v>
      </c>
      <c r="N59" s="7" t="n">
        <f aca="false">RANK(M59,$M$56:$M$62)</f>
        <v>4</v>
      </c>
      <c r="O59" s="10" t="s">
        <v>19</v>
      </c>
    </row>
    <row r="60" customFormat="false" ht="21" hidden="false" customHeight="true" outlineLevel="0" collapsed="false">
      <c r="A60" s="7"/>
      <c r="B60" s="4"/>
      <c r="C60" s="5"/>
      <c r="D60" s="5"/>
      <c r="E60" s="5"/>
      <c r="F60" s="4"/>
      <c r="G60" s="7" t="s">
        <v>103</v>
      </c>
      <c r="H60" s="16" t="n">
        <v>2</v>
      </c>
      <c r="I60" s="4" t="n">
        <v>8</v>
      </c>
      <c r="J60" s="4" t="n">
        <v>2</v>
      </c>
      <c r="K60" s="7" t="n">
        <v>60.5</v>
      </c>
      <c r="L60" s="7" t="n">
        <v>85</v>
      </c>
      <c r="M60" s="7" t="n">
        <f aca="false">K60/2+L60/2</f>
        <v>72.75</v>
      </c>
      <c r="N60" s="7" t="n">
        <f aca="false">RANK(M60,$M$56:$M$62)</f>
        <v>5</v>
      </c>
      <c r="O60" s="10" t="s">
        <v>19</v>
      </c>
    </row>
    <row r="61" customFormat="false" ht="21" hidden="false" customHeight="true" outlineLevel="0" collapsed="false">
      <c r="A61" s="7"/>
      <c r="B61" s="4"/>
      <c r="C61" s="5"/>
      <c r="D61" s="5"/>
      <c r="E61" s="5"/>
      <c r="F61" s="4"/>
      <c r="G61" s="7" t="s">
        <v>104</v>
      </c>
      <c r="H61" s="16" t="n">
        <v>2</v>
      </c>
      <c r="I61" s="4" t="n">
        <v>8</v>
      </c>
      <c r="J61" s="4" t="n">
        <v>5</v>
      </c>
      <c r="K61" s="7" t="n">
        <v>53.5</v>
      </c>
      <c r="L61" s="7" t="n">
        <v>86.2</v>
      </c>
      <c r="M61" s="7" t="n">
        <f aca="false">K61/2+L61/2</f>
        <v>69.85</v>
      </c>
      <c r="N61" s="7" t="n">
        <f aca="false">RANK(M61,$M$56:$M$62)</f>
        <v>6</v>
      </c>
      <c r="O61" s="10"/>
    </row>
    <row r="62" customFormat="false" ht="21" hidden="false" customHeight="true" outlineLevel="0" collapsed="false">
      <c r="A62" s="7"/>
      <c r="B62" s="4"/>
      <c r="C62" s="5"/>
      <c r="D62" s="5"/>
      <c r="E62" s="5"/>
      <c r="F62" s="4"/>
      <c r="G62" s="7" t="s">
        <v>105</v>
      </c>
      <c r="H62" s="16" t="n">
        <v>2</v>
      </c>
      <c r="I62" s="4" t="n">
        <v>8</v>
      </c>
      <c r="J62" s="4" t="n">
        <v>4</v>
      </c>
      <c r="K62" s="7" t="n">
        <v>55.5</v>
      </c>
      <c r="L62" s="7" t="n">
        <v>78.2</v>
      </c>
      <c r="M62" s="7" t="n">
        <f aca="false">K62/2+L62/2</f>
        <v>66.85</v>
      </c>
      <c r="N62" s="7" t="n">
        <f aca="false">RANK(M62,$M$56:$M$62)</f>
        <v>7</v>
      </c>
      <c r="O62" s="10"/>
    </row>
    <row r="63" customFormat="false" ht="21" hidden="false" customHeight="true" outlineLevel="0" collapsed="false">
      <c r="A63" s="7" t="n">
        <v>14</v>
      </c>
      <c r="B63" s="4"/>
      <c r="C63" s="5"/>
      <c r="D63" s="5"/>
      <c r="E63" s="5"/>
      <c r="F63" s="4" t="s">
        <v>106</v>
      </c>
      <c r="G63" s="7" t="s">
        <v>107</v>
      </c>
      <c r="H63" s="16" t="n">
        <v>2</v>
      </c>
      <c r="I63" s="4" t="n">
        <v>3</v>
      </c>
      <c r="J63" s="4" t="n">
        <v>2</v>
      </c>
      <c r="K63" s="7" t="n">
        <v>67.5</v>
      </c>
      <c r="L63" s="7" t="n">
        <v>88.8</v>
      </c>
      <c r="M63" s="7" t="n">
        <f aca="false">K63/2+L63/2</f>
        <v>78.15</v>
      </c>
      <c r="N63" s="7" t="n">
        <f aca="false">RANK(M63,$M$63:$M$64)</f>
        <v>1</v>
      </c>
      <c r="O63" s="10" t="s">
        <v>19</v>
      </c>
    </row>
    <row r="64" customFormat="false" ht="21" hidden="false" customHeight="true" outlineLevel="0" collapsed="false">
      <c r="A64" s="7"/>
      <c r="B64" s="4"/>
      <c r="C64" s="5"/>
      <c r="D64" s="5"/>
      <c r="E64" s="5"/>
      <c r="F64" s="4"/>
      <c r="G64" s="7" t="s">
        <v>108</v>
      </c>
      <c r="H64" s="16" t="n">
        <v>2</v>
      </c>
      <c r="I64" s="4" t="n">
        <v>3</v>
      </c>
      <c r="J64" s="4" t="n">
        <v>1</v>
      </c>
      <c r="K64" s="7" t="n">
        <v>69</v>
      </c>
      <c r="L64" s="7" t="n">
        <v>83.6</v>
      </c>
      <c r="M64" s="7" t="n">
        <f aca="false">K64/2+L64/2</f>
        <v>76.3</v>
      </c>
      <c r="N64" s="7" t="n">
        <f aca="false">RANK(M64,$M$63:$M$64)</f>
        <v>2</v>
      </c>
      <c r="O64" s="10"/>
    </row>
    <row r="65" customFormat="false" ht="21" hidden="false" customHeight="true" outlineLevel="0" collapsed="false">
      <c r="A65" s="7" t="n">
        <v>15</v>
      </c>
      <c r="B65" s="4"/>
      <c r="C65" s="5"/>
      <c r="D65" s="5"/>
      <c r="E65" s="5"/>
      <c r="F65" s="4" t="s">
        <v>109</v>
      </c>
      <c r="G65" s="7" t="s">
        <v>110</v>
      </c>
      <c r="H65" s="16" t="n">
        <v>2</v>
      </c>
      <c r="I65" s="4" t="n">
        <v>7</v>
      </c>
      <c r="J65" s="4" t="n">
        <v>2</v>
      </c>
      <c r="K65" s="7" t="n">
        <v>74.5</v>
      </c>
      <c r="L65" s="7" t="n">
        <v>85.8</v>
      </c>
      <c r="M65" s="7" t="n">
        <f aca="false">K65/2+L65/2</f>
        <v>80.15</v>
      </c>
      <c r="N65" s="7" t="n">
        <f aca="false">RANK(M65,$M$65:$M$67)</f>
        <v>1</v>
      </c>
      <c r="O65" s="10" t="s">
        <v>19</v>
      </c>
    </row>
    <row r="66" customFormat="false" ht="21" hidden="false" customHeight="true" outlineLevel="0" collapsed="false">
      <c r="A66" s="7"/>
      <c r="B66" s="4"/>
      <c r="C66" s="5"/>
      <c r="D66" s="5"/>
      <c r="E66" s="5"/>
      <c r="F66" s="4"/>
      <c r="G66" s="7" t="s">
        <v>111</v>
      </c>
      <c r="H66" s="16" t="n">
        <v>2</v>
      </c>
      <c r="I66" s="4" t="n">
        <v>7</v>
      </c>
      <c r="J66" s="4" t="n">
        <v>1</v>
      </c>
      <c r="K66" s="7" t="n">
        <v>68.5</v>
      </c>
      <c r="L66" s="7" t="n">
        <v>84</v>
      </c>
      <c r="M66" s="7" t="n">
        <f aca="false">K66/2+L66/2</f>
        <v>76.25</v>
      </c>
      <c r="N66" s="7" t="n">
        <f aca="false">RANK(M66,$M$65:$M$67)</f>
        <v>2</v>
      </c>
      <c r="O66" s="10" t="s">
        <v>19</v>
      </c>
    </row>
    <row r="67" customFormat="false" ht="21" hidden="false" customHeight="true" outlineLevel="0" collapsed="false">
      <c r="A67" s="7"/>
      <c r="B67" s="4"/>
      <c r="C67" s="5"/>
      <c r="D67" s="5"/>
      <c r="E67" s="5"/>
      <c r="F67" s="4"/>
      <c r="G67" s="7" t="s">
        <v>112</v>
      </c>
      <c r="H67" s="16" t="n">
        <v>2</v>
      </c>
      <c r="I67" s="4" t="n">
        <v>7</v>
      </c>
      <c r="J67" s="4" t="n">
        <v>3</v>
      </c>
      <c r="K67" s="7" t="n">
        <v>66</v>
      </c>
      <c r="L67" s="7" t="n">
        <v>85.8</v>
      </c>
      <c r="M67" s="7" t="n">
        <f aca="false">K67/2+L67/2</f>
        <v>75.9</v>
      </c>
      <c r="N67" s="7" t="n">
        <f aca="false">RANK(M67,$M$65:$M$67)</f>
        <v>3</v>
      </c>
      <c r="O67" s="10"/>
    </row>
    <row r="68" customFormat="false" ht="21" hidden="false" customHeight="true" outlineLevel="0" collapsed="false">
      <c r="A68" s="7" t="n">
        <v>16</v>
      </c>
      <c r="B68" s="4"/>
      <c r="C68" s="5"/>
      <c r="D68" s="5"/>
      <c r="E68" s="5"/>
      <c r="F68" s="4" t="s">
        <v>113</v>
      </c>
      <c r="G68" s="7" t="s">
        <v>114</v>
      </c>
      <c r="H68" s="16" t="n">
        <v>2</v>
      </c>
      <c r="I68" s="4" t="n">
        <v>5</v>
      </c>
      <c r="J68" s="4" t="n">
        <v>2</v>
      </c>
      <c r="K68" s="7" t="n">
        <v>59.5</v>
      </c>
      <c r="L68" s="7" t="n">
        <v>85.2</v>
      </c>
      <c r="M68" s="7" t="n">
        <f aca="false">K68/2+L68/2</f>
        <v>72.35</v>
      </c>
      <c r="N68" s="7" t="n">
        <f aca="false">RANK(M68,$M$68:$M$69)</f>
        <v>1</v>
      </c>
      <c r="O68" s="10" t="s">
        <v>19</v>
      </c>
    </row>
    <row r="69" customFormat="false" ht="21" hidden="false" customHeight="true" outlineLevel="0" collapsed="false">
      <c r="A69" s="7"/>
      <c r="B69" s="4"/>
      <c r="C69" s="5"/>
      <c r="D69" s="5"/>
      <c r="E69" s="5"/>
      <c r="F69" s="4"/>
      <c r="G69" s="7" t="s">
        <v>115</v>
      </c>
      <c r="H69" s="16" t="n">
        <v>2</v>
      </c>
      <c r="I69" s="4" t="n">
        <v>5</v>
      </c>
      <c r="J69" s="4" t="n">
        <v>1</v>
      </c>
      <c r="K69" s="7" t="n">
        <v>61.5</v>
      </c>
      <c r="L69" s="7" t="n">
        <v>78.4</v>
      </c>
      <c r="M69" s="7" t="n">
        <f aca="false">K69/2+L69/2</f>
        <v>69.95</v>
      </c>
      <c r="N69" s="7" t="n">
        <f aca="false">RANK(M69,$M$68:$M$69)</f>
        <v>2</v>
      </c>
      <c r="O69" s="10"/>
    </row>
    <row r="70" customFormat="false" ht="21" hidden="false" customHeight="true" outlineLevel="0" collapsed="false">
      <c r="A70" s="7" t="n">
        <v>17</v>
      </c>
      <c r="B70" s="4"/>
      <c r="C70" s="5"/>
      <c r="D70" s="5"/>
      <c r="E70" s="5"/>
      <c r="F70" s="4" t="s">
        <v>116</v>
      </c>
      <c r="G70" s="7" t="s">
        <v>117</v>
      </c>
      <c r="H70" s="16" t="n">
        <v>2</v>
      </c>
      <c r="I70" s="4" t="n">
        <v>1</v>
      </c>
      <c r="J70" s="4" t="n">
        <v>1</v>
      </c>
      <c r="K70" s="7" t="n">
        <v>78</v>
      </c>
      <c r="L70" s="7" t="n">
        <v>90.2</v>
      </c>
      <c r="M70" s="7" t="n">
        <f aca="false">K70/2+L70/2</f>
        <v>84.1</v>
      </c>
      <c r="N70" s="7" t="n">
        <f aca="false">RANK(M70,$M$70:$M$71)</f>
        <v>1</v>
      </c>
      <c r="O70" s="10" t="s">
        <v>19</v>
      </c>
    </row>
    <row r="71" customFormat="false" ht="21" hidden="false" customHeight="true" outlineLevel="0" collapsed="false">
      <c r="A71" s="7"/>
      <c r="B71" s="4"/>
      <c r="C71" s="5"/>
      <c r="D71" s="5"/>
      <c r="E71" s="5"/>
      <c r="F71" s="4"/>
      <c r="G71" s="7" t="s">
        <v>118</v>
      </c>
      <c r="H71" s="16" t="n">
        <v>2</v>
      </c>
      <c r="I71" s="4" t="n">
        <v>1</v>
      </c>
      <c r="J71" s="4" t="n">
        <v>2</v>
      </c>
      <c r="K71" s="7" t="n">
        <v>54.5</v>
      </c>
      <c r="L71" s="7" t="n">
        <v>81</v>
      </c>
      <c r="M71" s="7" t="n">
        <f aca="false">K71/2+L71/2</f>
        <v>67.75</v>
      </c>
      <c r="N71" s="7" t="n">
        <f aca="false">RANK(M71,$M$70:$M$71)</f>
        <v>2</v>
      </c>
      <c r="O71" s="10"/>
    </row>
    <row r="72" customFormat="false" ht="21" hidden="false" customHeight="true" outlineLevel="0" collapsed="false">
      <c r="A72" s="7" t="n">
        <v>18</v>
      </c>
      <c r="B72" s="4"/>
      <c r="C72" s="5"/>
      <c r="D72" s="5"/>
      <c r="E72" s="5"/>
      <c r="F72" s="4" t="s">
        <v>119</v>
      </c>
      <c r="G72" s="7" t="s">
        <v>120</v>
      </c>
      <c r="H72" s="16" t="n">
        <v>2</v>
      </c>
      <c r="I72" s="4" t="n">
        <v>6</v>
      </c>
      <c r="J72" s="4" t="n">
        <v>1</v>
      </c>
      <c r="K72" s="7" t="n">
        <v>66</v>
      </c>
      <c r="L72" s="7" t="n">
        <v>83.4</v>
      </c>
      <c r="M72" s="7" t="n">
        <f aca="false">K72/2+L72/2</f>
        <v>74.7</v>
      </c>
      <c r="N72" s="7" t="n">
        <f aca="false">RANK(M72,$M$72:$M$72)</f>
        <v>1</v>
      </c>
      <c r="O72" s="10" t="s">
        <v>19</v>
      </c>
    </row>
    <row r="73" customFormat="false" ht="21" hidden="false" customHeight="true" outlineLevel="0" collapsed="false">
      <c r="A73" s="7" t="n">
        <v>19</v>
      </c>
      <c r="B73" s="4"/>
      <c r="C73" s="5"/>
      <c r="D73" s="5"/>
      <c r="E73" s="5"/>
      <c r="F73" s="4" t="s">
        <v>121</v>
      </c>
      <c r="G73" s="7" t="s">
        <v>122</v>
      </c>
      <c r="H73" s="16" t="n">
        <v>2</v>
      </c>
      <c r="I73" s="4" t="n">
        <v>2</v>
      </c>
      <c r="J73" s="4" t="n">
        <v>1</v>
      </c>
      <c r="K73" s="7" t="n">
        <v>74.5</v>
      </c>
      <c r="L73" s="7" t="n">
        <v>86.8</v>
      </c>
      <c r="M73" s="7" t="n">
        <f aca="false">K73/2+L73/2</f>
        <v>80.65</v>
      </c>
      <c r="N73" s="7" t="n">
        <f aca="false">RANK(M73,$M$73:$M$75)</f>
        <v>1</v>
      </c>
      <c r="O73" s="10" t="s">
        <v>19</v>
      </c>
    </row>
    <row r="74" customFormat="false" ht="21" hidden="false" customHeight="true" outlineLevel="0" collapsed="false">
      <c r="A74" s="7"/>
      <c r="B74" s="4"/>
      <c r="C74" s="5"/>
      <c r="D74" s="5"/>
      <c r="E74" s="5"/>
      <c r="F74" s="4"/>
      <c r="G74" s="7" t="s">
        <v>123</v>
      </c>
      <c r="H74" s="16" t="n">
        <v>2</v>
      </c>
      <c r="I74" s="4" t="n">
        <v>2</v>
      </c>
      <c r="J74" s="4" t="n">
        <v>2</v>
      </c>
      <c r="K74" s="7" t="n">
        <v>68</v>
      </c>
      <c r="L74" s="7" t="n">
        <v>80.6</v>
      </c>
      <c r="M74" s="7" t="n">
        <f aca="false">K74/2+L74/2</f>
        <v>74.3</v>
      </c>
      <c r="N74" s="7" t="n">
        <f aca="false">RANK(M74,$M$73:$M$75)</f>
        <v>2</v>
      </c>
      <c r="O74" s="10"/>
    </row>
    <row r="75" customFormat="false" ht="21" hidden="false" customHeight="true" outlineLevel="0" collapsed="false">
      <c r="A75" s="7"/>
      <c r="B75" s="4"/>
      <c r="C75" s="5"/>
      <c r="D75" s="5"/>
      <c r="E75" s="5"/>
      <c r="F75" s="4"/>
      <c r="G75" s="7" t="s">
        <v>124</v>
      </c>
      <c r="H75" s="16" t="n">
        <v>2</v>
      </c>
      <c r="I75" s="4" t="n">
        <v>2</v>
      </c>
      <c r="J75" s="4" t="n">
        <v>3</v>
      </c>
      <c r="K75" s="7" t="n">
        <v>63.5</v>
      </c>
      <c r="L75" s="7" t="n">
        <v>82.2</v>
      </c>
      <c r="M75" s="7" t="n">
        <f aca="false">K75/2+L75/2</f>
        <v>72.85</v>
      </c>
      <c r="N75" s="7" t="n">
        <f aca="false">RANK(M75,$M$73:$M$75)</f>
        <v>3</v>
      </c>
      <c r="O75" s="10"/>
    </row>
    <row r="76" customFormat="false" ht="21" hidden="false" customHeight="true" outlineLevel="0" collapsed="false">
      <c r="A76" s="7" t="n">
        <v>20</v>
      </c>
      <c r="B76" s="4" t="s">
        <v>125</v>
      </c>
      <c r="C76" s="5" t="s">
        <v>126</v>
      </c>
      <c r="D76" s="5"/>
      <c r="E76" s="5"/>
      <c r="F76" s="5" t="s">
        <v>127</v>
      </c>
      <c r="G76" s="7" t="s">
        <v>128</v>
      </c>
      <c r="H76" s="16" t="n">
        <v>2</v>
      </c>
      <c r="I76" s="4" t="n">
        <v>9</v>
      </c>
      <c r="J76" s="4" t="n">
        <v>4</v>
      </c>
      <c r="K76" s="7" t="n">
        <v>71.5</v>
      </c>
      <c r="L76" s="7" t="n">
        <v>86.4</v>
      </c>
      <c r="M76" s="7" t="n">
        <f aca="false">K76/2+L76/2</f>
        <v>78.95</v>
      </c>
      <c r="N76" s="7" t="n">
        <f aca="false">RANK(M76,$M$76:$M$88)</f>
        <v>1</v>
      </c>
      <c r="O76" s="10" t="s">
        <v>19</v>
      </c>
    </row>
    <row r="77" customFormat="false" ht="21" hidden="false" customHeight="true" outlineLevel="0" collapsed="false">
      <c r="A77" s="7"/>
      <c r="B77" s="4"/>
      <c r="C77" s="5"/>
      <c r="D77" s="5"/>
      <c r="E77" s="5"/>
      <c r="F77" s="5"/>
      <c r="G77" s="7" t="s">
        <v>129</v>
      </c>
      <c r="H77" s="16" t="n">
        <v>2</v>
      </c>
      <c r="I77" s="4" t="n">
        <v>9</v>
      </c>
      <c r="J77" s="4" t="n">
        <v>1</v>
      </c>
      <c r="K77" s="7" t="n">
        <v>71.5</v>
      </c>
      <c r="L77" s="7" t="n">
        <v>83.6</v>
      </c>
      <c r="M77" s="7" t="n">
        <f aca="false">K77/2+L77/2</f>
        <v>77.55</v>
      </c>
      <c r="N77" s="7" t="n">
        <f aca="false">RANK(M77,$M$76:$M$88)</f>
        <v>2</v>
      </c>
      <c r="O77" s="10" t="s">
        <v>19</v>
      </c>
    </row>
    <row r="78" customFormat="false" ht="21" hidden="false" customHeight="true" outlineLevel="0" collapsed="false">
      <c r="A78" s="7"/>
      <c r="B78" s="4"/>
      <c r="C78" s="5"/>
      <c r="D78" s="5"/>
      <c r="E78" s="5"/>
      <c r="F78" s="5"/>
      <c r="G78" s="7" t="s">
        <v>130</v>
      </c>
      <c r="H78" s="16" t="n">
        <v>2</v>
      </c>
      <c r="I78" s="4" t="n">
        <v>9</v>
      </c>
      <c r="J78" s="4" t="n">
        <v>6</v>
      </c>
      <c r="K78" s="7" t="n">
        <v>65.5</v>
      </c>
      <c r="L78" s="7" t="n">
        <v>89.2</v>
      </c>
      <c r="M78" s="7" t="n">
        <f aca="false">K78/2+L78/2</f>
        <v>77.35</v>
      </c>
      <c r="N78" s="7" t="n">
        <f aca="false">RANK(M78,$M$76:$M$88)</f>
        <v>3</v>
      </c>
      <c r="O78" s="10" t="s">
        <v>19</v>
      </c>
    </row>
    <row r="79" customFormat="false" ht="21" hidden="false" customHeight="true" outlineLevel="0" collapsed="false">
      <c r="A79" s="7"/>
      <c r="B79" s="4"/>
      <c r="C79" s="5"/>
      <c r="D79" s="5"/>
      <c r="E79" s="5"/>
      <c r="F79" s="5"/>
      <c r="G79" s="7" t="s">
        <v>131</v>
      </c>
      <c r="H79" s="16" t="n">
        <v>2</v>
      </c>
      <c r="I79" s="4" t="n">
        <v>9</v>
      </c>
      <c r="J79" s="4" t="n">
        <v>10</v>
      </c>
      <c r="K79" s="7" t="n">
        <v>65</v>
      </c>
      <c r="L79" s="7" t="n">
        <v>87.8</v>
      </c>
      <c r="M79" s="7" t="n">
        <f aca="false">K79/2+L79/2</f>
        <v>76.4</v>
      </c>
      <c r="N79" s="7" t="n">
        <f aca="false">RANK(M79,$M$76:$M$88)</f>
        <v>4</v>
      </c>
      <c r="O79" s="10" t="s">
        <v>19</v>
      </c>
    </row>
    <row r="80" customFormat="false" ht="21" hidden="false" customHeight="true" outlineLevel="0" collapsed="false">
      <c r="A80" s="7"/>
      <c r="B80" s="4" t="s">
        <v>132</v>
      </c>
      <c r="C80" s="5" t="s">
        <v>133</v>
      </c>
      <c r="D80" s="5"/>
      <c r="E80" s="5"/>
      <c r="F80" s="5"/>
      <c r="G80" s="7" t="s">
        <v>134</v>
      </c>
      <c r="H80" s="16" t="n">
        <v>2</v>
      </c>
      <c r="I80" s="4" t="n">
        <v>9</v>
      </c>
      <c r="J80" s="4" t="n">
        <v>7</v>
      </c>
      <c r="K80" s="7" t="n">
        <v>67</v>
      </c>
      <c r="L80" s="7" t="n">
        <v>85</v>
      </c>
      <c r="M80" s="7" t="n">
        <f aca="false">K80/2+L80/2</f>
        <v>76</v>
      </c>
      <c r="N80" s="7" t="n">
        <f aca="false">RANK(M80,$M$76:$M$88)</f>
        <v>5</v>
      </c>
      <c r="O80" s="10" t="s">
        <v>19</v>
      </c>
    </row>
    <row r="81" customFormat="false" ht="21" hidden="false" customHeight="true" outlineLevel="0" collapsed="false">
      <c r="A81" s="7"/>
      <c r="B81" s="4"/>
      <c r="C81" s="5"/>
      <c r="D81" s="5"/>
      <c r="E81" s="5"/>
      <c r="F81" s="5"/>
      <c r="G81" s="7" t="s">
        <v>135</v>
      </c>
      <c r="H81" s="16" t="n">
        <v>2</v>
      </c>
      <c r="I81" s="4" t="n">
        <v>9</v>
      </c>
      <c r="J81" s="4" t="n">
        <v>5</v>
      </c>
      <c r="K81" s="7" t="n">
        <v>65</v>
      </c>
      <c r="L81" s="7" t="n">
        <v>83.8</v>
      </c>
      <c r="M81" s="7" t="n">
        <f aca="false">K81/2+L81/2</f>
        <v>74.4</v>
      </c>
      <c r="N81" s="7" t="n">
        <f aca="false">RANK(M81,$M$76:$M$88)</f>
        <v>6</v>
      </c>
      <c r="O81" s="10"/>
    </row>
    <row r="82" customFormat="false" ht="21" hidden="false" customHeight="true" outlineLevel="0" collapsed="false">
      <c r="A82" s="7"/>
      <c r="B82" s="4"/>
      <c r="C82" s="5"/>
      <c r="D82" s="5"/>
      <c r="E82" s="5"/>
      <c r="F82" s="5"/>
      <c r="G82" s="7" t="s">
        <v>136</v>
      </c>
      <c r="H82" s="16" t="n">
        <v>2</v>
      </c>
      <c r="I82" s="4" t="n">
        <v>9</v>
      </c>
      <c r="J82" s="4" t="n">
        <v>9</v>
      </c>
      <c r="K82" s="7" t="n">
        <v>64</v>
      </c>
      <c r="L82" s="7" t="n">
        <v>78.8</v>
      </c>
      <c r="M82" s="7" t="n">
        <f aca="false">K82/2+L82/2</f>
        <v>71.4</v>
      </c>
      <c r="N82" s="7" t="n">
        <f aca="false">RANK(M82,$M$76:$M$88)</f>
        <v>7</v>
      </c>
      <c r="O82" s="10"/>
    </row>
    <row r="83" customFormat="false" ht="21" hidden="false" customHeight="true" outlineLevel="0" collapsed="false">
      <c r="A83" s="7"/>
      <c r="B83" s="4" t="s">
        <v>137</v>
      </c>
      <c r="C83" s="5" t="s">
        <v>138</v>
      </c>
      <c r="D83" s="5"/>
      <c r="E83" s="5"/>
      <c r="F83" s="5"/>
      <c r="G83" s="7" t="s">
        <v>139</v>
      </c>
      <c r="H83" s="16" t="n">
        <v>2</v>
      </c>
      <c r="I83" s="4" t="n">
        <v>9</v>
      </c>
      <c r="J83" s="17" t="s">
        <v>93</v>
      </c>
      <c r="K83" s="7" t="n">
        <v>55.5</v>
      </c>
      <c r="L83" s="7" t="n">
        <v>80.4</v>
      </c>
      <c r="M83" s="7" t="n">
        <f aca="false">K83/2+L83/2</f>
        <v>67.95</v>
      </c>
      <c r="N83" s="7" t="n">
        <f aca="false">RANK(M83,$M$76:$M$88)</f>
        <v>8</v>
      </c>
      <c r="O83" s="10"/>
    </row>
    <row r="84" customFormat="false" ht="21" hidden="false" customHeight="true" outlineLevel="0" collapsed="false">
      <c r="A84" s="7"/>
      <c r="B84" s="4"/>
      <c r="C84" s="5"/>
      <c r="D84" s="5"/>
      <c r="E84" s="5"/>
      <c r="F84" s="5"/>
      <c r="G84" s="7" t="s">
        <v>140</v>
      </c>
      <c r="H84" s="16" t="n">
        <v>2</v>
      </c>
      <c r="I84" s="4" t="n">
        <v>9</v>
      </c>
      <c r="J84" s="17" t="s">
        <v>141</v>
      </c>
      <c r="K84" s="7" t="n">
        <v>55</v>
      </c>
      <c r="L84" s="7" t="n">
        <v>79</v>
      </c>
      <c r="M84" s="7" t="n">
        <f aca="false">K84/2+L84/2</f>
        <v>67</v>
      </c>
      <c r="N84" s="7" t="n">
        <f aca="false">RANK(M84,$M$76:$M$88)</f>
        <v>9</v>
      </c>
      <c r="O84" s="10"/>
    </row>
    <row r="85" customFormat="false" ht="21" hidden="false" customHeight="true" outlineLevel="0" collapsed="false">
      <c r="A85" s="7"/>
      <c r="B85" s="4"/>
      <c r="C85" s="5"/>
      <c r="D85" s="5"/>
      <c r="E85" s="5"/>
      <c r="F85" s="5"/>
      <c r="G85" s="7" t="s">
        <v>142</v>
      </c>
      <c r="H85" s="16" t="n">
        <v>2</v>
      </c>
      <c r="I85" s="4" t="n">
        <v>9</v>
      </c>
      <c r="J85" s="4" t="n">
        <v>2</v>
      </c>
      <c r="K85" s="7" t="n">
        <v>59.5</v>
      </c>
      <c r="L85" s="7" t="n">
        <v>73.6</v>
      </c>
      <c r="M85" s="7" t="n">
        <f aca="false">K85/2+L85/2</f>
        <v>66.55</v>
      </c>
      <c r="N85" s="7" t="n">
        <f aca="false">RANK(M85,$M$76:$M$88)</f>
        <v>10</v>
      </c>
      <c r="O85" s="10"/>
    </row>
    <row r="86" customFormat="false" ht="21" hidden="false" customHeight="true" outlineLevel="0" collapsed="false">
      <c r="A86" s="7"/>
      <c r="B86" s="4" t="s">
        <v>143</v>
      </c>
      <c r="C86" s="5" t="s">
        <v>144</v>
      </c>
      <c r="D86" s="5"/>
      <c r="E86" s="5"/>
      <c r="F86" s="5"/>
      <c r="G86" s="7" t="s">
        <v>145</v>
      </c>
      <c r="H86" s="16" t="n">
        <v>2</v>
      </c>
      <c r="I86" s="4" t="n">
        <v>9</v>
      </c>
      <c r="J86" s="5" t="s">
        <v>22</v>
      </c>
      <c r="K86" s="7" t="n">
        <v>71</v>
      </c>
      <c r="L86" s="7" t="n">
        <v>0</v>
      </c>
      <c r="M86" s="7" t="n">
        <f aca="false">K86/2+L86/2</f>
        <v>35.5</v>
      </c>
      <c r="N86" s="7" t="n">
        <f aca="false">RANK(M86,$M$76:$M$88)</f>
        <v>11</v>
      </c>
      <c r="O86" s="11" t="s">
        <v>22</v>
      </c>
    </row>
    <row r="87" customFormat="false" ht="21" hidden="false" customHeight="true" outlineLevel="0" collapsed="false">
      <c r="A87" s="7"/>
      <c r="B87" s="4"/>
      <c r="C87" s="5"/>
      <c r="D87" s="5"/>
      <c r="E87" s="5"/>
      <c r="F87" s="5"/>
      <c r="G87" s="7" t="s">
        <v>146</v>
      </c>
      <c r="H87" s="16" t="n">
        <v>2</v>
      </c>
      <c r="I87" s="4" t="n">
        <v>9</v>
      </c>
      <c r="J87" s="5" t="s">
        <v>22</v>
      </c>
      <c r="K87" s="7" t="n">
        <v>64</v>
      </c>
      <c r="L87" s="7" t="n">
        <v>0</v>
      </c>
      <c r="M87" s="7" t="n">
        <f aca="false">K87/2+L87/2</f>
        <v>32</v>
      </c>
      <c r="N87" s="7" t="n">
        <f aca="false">RANK(M87,$M$76:$M$88)</f>
        <v>12</v>
      </c>
      <c r="O87" s="11" t="s">
        <v>22</v>
      </c>
    </row>
    <row r="88" customFormat="false" ht="21" hidden="false" customHeight="true" outlineLevel="0" collapsed="false">
      <c r="A88" s="7"/>
      <c r="B88" s="4"/>
      <c r="C88" s="5"/>
      <c r="D88" s="5"/>
      <c r="E88" s="5"/>
      <c r="F88" s="5"/>
      <c r="G88" s="7" t="s">
        <v>147</v>
      </c>
      <c r="H88" s="16" t="n">
        <v>2</v>
      </c>
      <c r="I88" s="4" t="n">
        <v>9</v>
      </c>
      <c r="J88" s="5" t="s">
        <v>22</v>
      </c>
      <c r="K88" s="7" t="n">
        <v>54</v>
      </c>
      <c r="L88" s="7" t="n">
        <v>0</v>
      </c>
      <c r="M88" s="7" t="n">
        <f aca="false">K88/2+L88/2</f>
        <v>27</v>
      </c>
      <c r="N88" s="7" t="n">
        <f aca="false">RANK(M88,$M$76:$M$88)</f>
        <v>13</v>
      </c>
      <c r="O88" s="11" t="s">
        <v>22</v>
      </c>
    </row>
    <row r="89" customFormat="false" ht="20.25" hidden="false" customHeight="true" outlineLevel="0" collapsed="false">
      <c r="A89" s="5" t="n">
        <v>21</v>
      </c>
      <c r="B89" s="4" t="s">
        <v>148</v>
      </c>
      <c r="C89" s="5" t="s">
        <v>149</v>
      </c>
      <c r="D89" s="5"/>
      <c r="E89" s="5"/>
      <c r="F89" s="5" t="s">
        <v>150</v>
      </c>
      <c r="G89" s="7" t="s">
        <v>151</v>
      </c>
      <c r="H89" s="16" t="n">
        <v>2</v>
      </c>
      <c r="I89" s="4" t="n">
        <v>4</v>
      </c>
      <c r="J89" s="4" t="n">
        <v>7</v>
      </c>
      <c r="K89" s="7" t="n">
        <v>76.5</v>
      </c>
      <c r="L89" s="7" t="n">
        <v>85.4</v>
      </c>
      <c r="M89" s="7" t="n">
        <f aca="false">K89/2+L89/2</f>
        <v>80.95</v>
      </c>
      <c r="N89" s="7" t="n">
        <f aca="false">RANK(M89,$M$89:$M$97)</f>
        <v>1</v>
      </c>
      <c r="O89" s="10" t="s">
        <v>19</v>
      </c>
    </row>
    <row r="90" customFormat="false" ht="20.25" hidden="false" customHeight="true" outlineLevel="0" collapsed="false">
      <c r="A90" s="5"/>
      <c r="B90" s="4"/>
      <c r="C90" s="5"/>
      <c r="D90" s="5"/>
      <c r="E90" s="5"/>
      <c r="F90" s="5"/>
      <c r="G90" s="7" t="s">
        <v>152</v>
      </c>
      <c r="H90" s="16" t="n">
        <v>2</v>
      </c>
      <c r="I90" s="4" t="n">
        <v>4</v>
      </c>
      <c r="J90" s="4" t="n">
        <v>8</v>
      </c>
      <c r="K90" s="7" t="n">
        <v>70.5</v>
      </c>
      <c r="L90" s="7" t="n">
        <v>87.6</v>
      </c>
      <c r="M90" s="7" t="n">
        <f aca="false">K90/2+L90/2</f>
        <v>79.05</v>
      </c>
      <c r="N90" s="7" t="n">
        <f aca="false">RANK(M90,$M$89:$M$97)</f>
        <v>2</v>
      </c>
      <c r="O90" s="10" t="s">
        <v>19</v>
      </c>
    </row>
    <row r="91" customFormat="false" ht="20.25" hidden="false" customHeight="true" outlineLevel="0" collapsed="false">
      <c r="A91" s="5"/>
      <c r="B91" s="4"/>
      <c r="C91" s="5"/>
      <c r="D91" s="5"/>
      <c r="E91" s="5"/>
      <c r="F91" s="5"/>
      <c r="G91" s="7" t="s">
        <v>153</v>
      </c>
      <c r="H91" s="16" t="n">
        <v>2</v>
      </c>
      <c r="I91" s="4" t="n">
        <v>4</v>
      </c>
      <c r="J91" s="4" t="n">
        <v>1</v>
      </c>
      <c r="K91" s="7" t="n">
        <v>67</v>
      </c>
      <c r="L91" s="7" t="n">
        <v>89</v>
      </c>
      <c r="M91" s="7" t="n">
        <f aca="false">K91/2+L91/2</f>
        <v>78</v>
      </c>
      <c r="N91" s="7" t="n">
        <f aca="false">RANK(M91,$M$89:$M$97)</f>
        <v>3</v>
      </c>
      <c r="O91" s="10" t="s">
        <v>19</v>
      </c>
    </row>
    <row r="92" customFormat="false" ht="20.25" hidden="false" customHeight="true" outlineLevel="0" collapsed="false">
      <c r="A92" s="5"/>
      <c r="B92" s="4" t="s">
        <v>154</v>
      </c>
      <c r="C92" s="5" t="s">
        <v>155</v>
      </c>
      <c r="D92" s="5"/>
      <c r="E92" s="5"/>
      <c r="F92" s="5"/>
      <c r="G92" s="7" t="s">
        <v>156</v>
      </c>
      <c r="H92" s="16" t="n">
        <v>2</v>
      </c>
      <c r="I92" s="4" t="n">
        <v>4</v>
      </c>
      <c r="J92" s="4" t="n">
        <v>2</v>
      </c>
      <c r="K92" s="7" t="n">
        <v>67</v>
      </c>
      <c r="L92" s="7" t="n">
        <v>88.6</v>
      </c>
      <c r="M92" s="7" t="n">
        <f aca="false">K92/2+L92/2</f>
        <v>77.8</v>
      </c>
      <c r="N92" s="7" t="n">
        <f aca="false">RANK(M92,$M$89:$M$97)</f>
        <v>4</v>
      </c>
      <c r="O92" s="10"/>
    </row>
    <row r="93" customFormat="false" ht="20.25" hidden="false" customHeight="true" outlineLevel="0" collapsed="false">
      <c r="A93" s="5"/>
      <c r="B93" s="4"/>
      <c r="C93" s="5"/>
      <c r="D93" s="5"/>
      <c r="E93" s="5"/>
      <c r="F93" s="5"/>
      <c r="G93" s="7" t="s">
        <v>157</v>
      </c>
      <c r="H93" s="16" t="n">
        <v>2</v>
      </c>
      <c r="I93" s="4" t="n">
        <v>4</v>
      </c>
      <c r="J93" s="4" t="n">
        <v>5</v>
      </c>
      <c r="K93" s="7" t="n">
        <v>67</v>
      </c>
      <c r="L93" s="7" t="n">
        <v>87.2</v>
      </c>
      <c r="M93" s="7" t="n">
        <f aca="false">K93/2+L93/2</f>
        <v>77.1</v>
      </c>
      <c r="N93" s="7" t="n">
        <f aca="false">RANK(M93,$M$89:$M$97)</f>
        <v>5</v>
      </c>
      <c r="O93" s="10"/>
    </row>
    <row r="94" customFormat="false" ht="20.25" hidden="false" customHeight="true" outlineLevel="0" collapsed="false">
      <c r="A94" s="5"/>
      <c r="B94" s="4"/>
      <c r="C94" s="5"/>
      <c r="D94" s="5"/>
      <c r="E94" s="5"/>
      <c r="F94" s="5"/>
      <c r="G94" s="7" t="s">
        <v>158</v>
      </c>
      <c r="H94" s="16" t="n">
        <v>2</v>
      </c>
      <c r="I94" s="4" t="n">
        <v>4</v>
      </c>
      <c r="J94" s="4" t="n">
        <v>6</v>
      </c>
      <c r="K94" s="7" t="n">
        <v>73</v>
      </c>
      <c r="L94" s="7" t="n">
        <v>78.8</v>
      </c>
      <c r="M94" s="7" t="n">
        <f aca="false">K94/2+L94/2</f>
        <v>75.9</v>
      </c>
      <c r="N94" s="7" t="n">
        <f aca="false">RANK(M94,$M$89:$M$97)</f>
        <v>6</v>
      </c>
      <c r="O94" s="10"/>
    </row>
    <row r="95" customFormat="false" ht="20.25" hidden="false" customHeight="true" outlineLevel="0" collapsed="false">
      <c r="A95" s="5"/>
      <c r="B95" s="4"/>
      <c r="C95" s="5"/>
      <c r="D95" s="5"/>
      <c r="E95" s="5"/>
      <c r="F95" s="5"/>
      <c r="G95" s="7" t="s">
        <v>159</v>
      </c>
      <c r="H95" s="16" t="n">
        <v>2</v>
      </c>
      <c r="I95" s="4" t="n">
        <v>4</v>
      </c>
      <c r="J95" s="5" t="n">
        <v>4</v>
      </c>
      <c r="K95" s="7" t="n">
        <v>64</v>
      </c>
      <c r="L95" s="7" t="n">
        <v>87.2</v>
      </c>
      <c r="M95" s="7" t="n">
        <f aca="false">K95/2+L95/2</f>
        <v>75.6</v>
      </c>
      <c r="N95" s="7" t="n">
        <f aca="false">RANK(M95,$M$89:$M$97)</f>
        <v>7</v>
      </c>
      <c r="O95" s="10"/>
    </row>
    <row r="96" customFormat="false" ht="20.25" hidden="false" customHeight="true" outlineLevel="0" collapsed="false">
      <c r="A96" s="5"/>
      <c r="B96" s="4"/>
      <c r="C96" s="5"/>
      <c r="D96" s="5"/>
      <c r="E96" s="5"/>
      <c r="F96" s="5"/>
      <c r="G96" s="7" t="s">
        <v>160</v>
      </c>
      <c r="H96" s="16" t="n">
        <v>2</v>
      </c>
      <c r="I96" s="4" t="n">
        <v>4</v>
      </c>
      <c r="J96" s="5" t="n">
        <v>9</v>
      </c>
      <c r="K96" s="7" t="n">
        <v>65.5</v>
      </c>
      <c r="L96" s="7" t="n">
        <v>83.4</v>
      </c>
      <c r="M96" s="7" t="n">
        <f aca="false">K96/2+L96/2</f>
        <v>74.45</v>
      </c>
      <c r="N96" s="7" t="n">
        <f aca="false">RANK(M96,$M$89:$M$97)</f>
        <v>8</v>
      </c>
      <c r="O96" s="10"/>
    </row>
    <row r="97" customFormat="false" ht="20.25" hidden="false" customHeight="true" outlineLevel="0" collapsed="false">
      <c r="A97" s="5"/>
      <c r="B97" s="4"/>
      <c r="C97" s="5"/>
      <c r="D97" s="5"/>
      <c r="E97" s="5"/>
      <c r="F97" s="5"/>
      <c r="G97" s="7" t="s">
        <v>161</v>
      </c>
      <c r="H97" s="16" t="n">
        <v>2</v>
      </c>
      <c r="I97" s="4" t="n">
        <v>4</v>
      </c>
      <c r="J97" s="4" t="n">
        <v>3</v>
      </c>
      <c r="K97" s="7" t="n">
        <v>66.5</v>
      </c>
      <c r="L97" s="7" t="n">
        <v>78.6</v>
      </c>
      <c r="M97" s="7" t="n">
        <f aca="false">K97/2+L97/2</f>
        <v>72.55</v>
      </c>
      <c r="N97" s="7" t="n">
        <f aca="false">RANK(M97,$M$89:$M$97)</f>
        <v>9</v>
      </c>
      <c r="O97" s="10"/>
    </row>
    <row r="98" customFormat="false" ht="21.75" hidden="false" customHeight="true" outlineLevel="0" collapsed="false">
      <c r="A98" s="7" t="n">
        <v>22</v>
      </c>
      <c r="B98" s="4" t="s">
        <v>96</v>
      </c>
      <c r="C98" s="5" t="s">
        <v>126</v>
      </c>
      <c r="D98" s="5"/>
      <c r="E98" s="5"/>
      <c r="F98" s="4" t="s">
        <v>162</v>
      </c>
      <c r="G98" s="7" t="s">
        <v>163</v>
      </c>
      <c r="H98" s="16" t="n">
        <v>3</v>
      </c>
      <c r="I98" s="4" t="n">
        <v>5</v>
      </c>
      <c r="J98" s="4" t="n">
        <v>4</v>
      </c>
      <c r="K98" s="7" t="n">
        <v>77.5</v>
      </c>
      <c r="L98" s="7" t="n">
        <v>89.8</v>
      </c>
      <c r="M98" s="7" t="n">
        <f aca="false">K98/2+L98/2</f>
        <v>83.65</v>
      </c>
      <c r="N98" s="7" t="n">
        <f aca="false">RANK(M98,$M$98:$M$103)</f>
        <v>1</v>
      </c>
      <c r="O98" s="10" t="s">
        <v>19</v>
      </c>
    </row>
    <row r="99" customFormat="false" ht="21.75" hidden="false" customHeight="true" outlineLevel="0" collapsed="false">
      <c r="A99" s="7"/>
      <c r="B99" s="4"/>
      <c r="C99" s="5"/>
      <c r="D99" s="5"/>
      <c r="E99" s="5"/>
      <c r="F99" s="4"/>
      <c r="G99" s="7" t="s">
        <v>164</v>
      </c>
      <c r="H99" s="16" t="n">
        <v>3</v>
      </c>
      <c r="I99" s="4" t="n">
        <v>5</v>
      </c>
      <c r="J99" s="4" t="n">
        <v>2</v>
      </c>
      <c r="K99" s="7" t="n">
        <v>76.5</v>
      </c>
      <c r="L99" s="7" t="n">
        <v>88</v>
      </c>
      <c r="M99" s="7" t="n">
        <f aca="false">K99/2+L99/2</f>
        <v>82.25</v>
      </c>
      <c r="N99" s="7" t="n">
        <f aca="false">RANK(M99,$M$98:$M$103)</f>
        <v>2</v>
      </c>
      <c r="O99" s="10" t="s">
        <v>19</v>
      </c>
    </row>
    <row r="100" customFormat="false" ht="21.75" hidden="false" customHeight="true" outlineLevel="0" collapsed="false">
      <c r="A100" s="7"/>
      <c r="B100" s="4"/>
      <c r="C100" s="5"/>
      <c r="D100" s="5"/>
      <c r="E100" s="5"/>
      <c r="F100" s="4"/>
      <c r="G100" s="7" t="s">
        <v>165</v>
      </c>
      <c r="H100" s="16" t="n">
        <v>3</v>
      </c>
      <c r="I100" s="4" t="n">
        <v>5</v>
      </c>
      <c r="J100" s="4" t="n">
        <v>6</v>
      </c>
      <c r="K100" s="7" t="n">
        <v>75</v>
      </c>
      <c r="L100" s="7" t="n">
        <v>88.5</v>
      </c>
      <c r="M100" s="7" t="n">
        <f aca="false">K100/2+L100/2</f>
        <v>81.75</v>
      </c>
      <c r="N100" s="7" t="n">
        <f aca="false">RANK(M100,$M$98:$M$103)</f>
        <v>3</v>
      </c>
      <c r="O100" s="10"/>
    </row>
    <row r="101" customFormat="false" ht="21.75" hidden="false" customHeight="true" outlineLevel="0" collapsed="false">
      <c r="A101" s="7"/>
      <c r="B101" s="4"/>
      <c r="C101" s="5"/>
      <c r="D101" s="5"/>
      <c r="E101" s="5"/>
      <c r="F101" s="4"/>
      <c r="G101" s="7" t="s">
        <v>166</v>
      </c>
      <c r="H101" s="16" t="n">
        <v>3</v>
      </c>
      <c r="I101" s="4" t="n">
        <v>5</v>
      </c>
      <c r="J101" s="4" t="n">
        <v>3</v>
      </c>
      <c r="K101" s="7" t="n">
        <v>72.5</v>
      </c>
      <c r="L101" s="7" t="n">
        <v>90.4</v>
      </c>
      <c r="M101" s="7" t="n">
        <f aca="false">K101/2+L101/2</f>
        <v>81.45</v>
      </c>
      <c r="N101" s="7" t="n">
        <f aca="false">RANK(M101,$M$98:$M$103)</f>
        <v>4</v>
      </c>
      <c r="O101" s="10"/>
    </row>
    <row r="102" customFormat="false" ht="21.75" hidden="false" customHeight="true" outlineLevel="0" collapsed="false">
      <c r="A102" s="7"/>
      <c r="B102" s="4"/>
      <c r="C102" s="5"/>
      <c r="D102" s="5"/>
      <c r="E102" s="5"/>
      <c r="F102" s="4"/>
      <c r="G102" s="7" t="s">
        <v>167</v>
      </c>
      <c r="H102" s="16" t="n">
        <v>3</v>
      </c>
      <c r="I102" s="4" t="n">
        <v>5</v>
      </c>
      <c r="J102" s="4" t="n">
        <v>1</v>
      </c>
      <c r="K102" s="7" t="n">
        <v>70.5</v>
      </c>
      <c r="L102" s="7" t="n">
        <v>88.4</v>
      </c>
      <c r="M102" s="7" t="n">
        <f aca="false">K102/2+L102/2</f>
        <v>79.45</v>
      </c>
      <c r="N102" s="7" t="n">
        <f aca="false">RANK(M102,$M$98:$M$103)</f>
        <v>5</v>
      </c>
      <c r="O102" s="10"/>
    </row>
    <row r="103" customFormat="false" ht="21.75" hidden="false" customHeight="true" outlineLevel="0" collapsed="false">
      <c r="A103" s="7"/>
      <c r="B103" s="4"/>
      <c r="C103" s="5"/>
      <c r="D103" s="5"/>
      <c r="E103" s="5"/>
      <c r="F103" s="4"/>
      <c r="G103" s="7" t="s">
        <v>168</v>
      </c>
      <c r="H103" s="16" t="n">
        <v>3</v>
      </c>
      <c r="I103" s="4" t="n">
        <v>5</v>
      </c>
      <c r="J103" s="4" t="n">
        <v>5</v>
      </c>
      <c r="K103" s="7" t="n">
        <v>68</v>
      </c>
      <c r="L103" s="7" t="n">
        <v>89.5</v>
      </c>
      <c r="M103" s="7" t="n">
        <f aca="false">K103/2+L103/2</f>
        <v>78.75</v>
      </c>
      <c r="N103" s="7" t="n">
        <f aca="false">RANK(M103,$M$98:$M$103)</f>
        <v>6</v>
      </c>
      <c r="O103" s="10"/>
    </row>
    <row r="104" customFormat="false" ht="21.75" hidden="false" customHeight="true" outlineLevel="0" collapsed="false">
      <c r="A104" s="7" t="n">
        <v>23</v>
      </c>
      <c r="B104" s="4" t="s">
        <v>96</v>
      </c>
      <c r="C104" s="5" t="s">
        <v>97</v>
      </c>
      <c r="D104" s="5"/>
      <c r="E104" s="5"/>
      <c r="F104" s="5" t="s">
        <v>169</v>
      </c>
      <c r="G104" s="7" t="s">
        <v>170</v>
      </c>
      <c r="H104" s="16" t="n">
        <v>3</v>
      </c>
      <c r="I104" s="5" t="n">
        <v>6</v>
      </c>
      <c r="J104" s="5" t="n">
        <v>1</v>
      </c>
      <c r="K104" s="7" t="n">
        <v>68.5</v>
      </c>
      <c r="L104" s="7" t="n">
        <v>88.7</v>
      </c>
      <c r="M104" s="7" t="n">
        <f aca="false">K104/2+L104/2</f>
        <v>78.6</v>
      </c>
      <c r="N104" s="7" t="n">
        <f aca="false">RANK(M104,$M$104:$M$109)</f>
        <v>1</v>
      </c>
      <c r="O104" s="10" t="s">
        <v>19</v>
      </c>
    </row>
    <row r="105" customFormat="false" ht="21.75" hidden="false" customHeight="true" outlineLevel="0" collapsed="false">
      <c r="A105" s="7"/>
      <c r="B105" s="4"/>
      <c r="C105" s="5"/>
      <c r="D105" s="5"/>
      <c r="E105" s="5"/>
      <c r="F105" s="5"/>
      <c r="G105" s="7" t="s">
        <v>171</v>
      </c>
      <c r="H105" s="16" t="n">
        <v>3</v>
      </c>
      <c r="I105" s="5" t="n">
        <v>6</v>
      </c>
      <c r="J105" s="5" t="n">
        <v>4</v>
      </c>
      <c r="K105" s="7" t="n">
        <v>70</v>
      </c>
      <c r="L105" s="7" t="n">
        <v>86.8</v>
      </c>
      <c r="M105" s="7" t="n">
        <f aca="false">K105/2+L105/2</f>
        <v>78.4</v>
      </c>
      <c r="N105" s="7" t="n">
        <f aca="false">RANK(M105,$M$104:$M$109)</f>
        <v>2</v>
      </c>
      <c r="O105" s="10" t="s">
        <v>19</v>
      </c>
    </row>
    <row r="106" customFormat="false" ht="21.75" hidden="false" customHeight="true" outlineLevel="0" collapsed="false">
      <c r="A106" s="7"/>
      <c r="B106" s="4"/>
      <c r="C106" s="5"/>
      <c r="D106" s="5"/>
      <c r="E106" s="5"/>
      <c r="F106" s="5"/>
      <c r="G106" s="7" t="s">
        <v>172</v>
      </c>
      <c r="H106" s="16" t="n">
        <v>3</v>
      </c>
      <c r="I106" s="5" t="n">
        <v>6</v>
      </c>
      <c r="J106" s="5" t="n">
        <v>3</v>
      </c>
      <c r="K106" s="7" t="n">
        <v>71.5</v>
      </c>
      <c r="L106" s="7" t="n">
        <v>85.2</v>
      </c>
      <c r="M106" s="7" t="n">
        <f aca="false">K106/2+L106/2</f>
        <v>78.35</v>
      </c>
      <c r="N106" s="7" t="n">
        <f aca="false">RANK(M106,$M$104:$M$109)</f>
        <v>3</v>
      </c>
      <c r="O106" s="10"/>
    </row>
    <row r="107" customFormat="false" ht="21.75" hidden="false" customHeight="true" outlineLevel="0" collapsed="false">
      <c r="A107" s="7"/>
      <c r="B107" s="4" t="s">
        <v>137</v>
      </c>
      <c r="C107" s="5" t="s">
        <v>138</v>
      </c>
      <c r="D107" s="5"/>
      <c r="E107" s="5"/>
      <c r="F107" s="5"/>
      <c r="G107" s="7" t="s">
        <v>173</v>
      </c>
      <c r="H107" s="16" t="n">
        <v>3</v>
      </c>
      <c r="I107" s="5" t="n">
        <v>6</v>
      </c>
      <c r="J107" s="5" t="n">
        <v>2</v>
      </c>
      <c r="K107" s="7" t="n">
        <v>71</v>
      </c>
      <c r="L107" s="7" t="n">
        <v>84.1</v>
      </c>
      <c r="M107" s="7" t="n">
        <f aca="false">K107/2+L107/2</f>
        <v>77.55</v>
      </c>
      <c r="N107" s="7" t="n">
        <f aca="false">RANK(M107,$M$104:$M$109)</f>
        <v>4</v>
      </c>
      <c r="O107" s="10"/>
    </row>
    <row r="108" customFormat="false" ht="21.75" hidden="false" customHeight="true" outlineLevel="0" collapsed="false">
      <c r="A108" s="7"/>
      <c r="B108" s="4"/>
      <c r="C108" s="5"/>
      <c r="D108" s="5"/>
      <c r="E108" s="5"/>
      <c r="F108" s="5"/>
      <c r="G108" s="7" t="s">
        <v>174</v>
      </c>
      <c r="H108" s="16" t="n">
        <v>3</v>
      </c>
      <c r="I108" s="5" t="n">
        <v>6</v>
      </c>
      <c r="J108" s="5" t="n">
        <v>5</v>
      </c>
      <c r="K108" s="7" t="n">
        <v>68</v>
      </c>
      <c r="L108" s="7" t="n">
        <v>83.3</v>
      </c>
      <c r="M108" s="7" t="n">
        <f aca="false">K108/2+L108/2</f>
        <v>75.65</v>
      </c>
      <c r="N108" s="7" t="n">
        <f aca="false">RANK(M108,$M$104:$M$109)</f>
        <v>5</v>
      </c>
      <c r="O108" s="10"/>
    </row>
    <row r="109" customFormat="false" ht="21.75" hidden="false" customHeight="true" outlineLevel="0" collapsed="false">
      <c r="A109" s="7"/>
      <c r="B109" s="4"/>
      <c r="C109" s="5"/>
      <c r="D109" s="5"/>
      <c r="E109" s="5"/>
      <c r="F109" s="5"/>
      <c r="G109" s="12" t="s">
        <v>175</v>
      </c>
      <c r="H109" s="16" t="n">
        <v>3</v>
      </c>
      <c r="I109" s="5" t="n">
        <v>6</v>
      </c>
      <c r="J109" s="5" t="s">
        <v>22</v>
      </c>
      <c r="K109" s="7" t="n">
        <v>67</v>
      </c>
      <c r="L109" s="7"/>
      <c r="M109" s="7" t="n">
        <f aca="false">K109/2+L109/2</f>
        <v>33.5</v>
      </c>
      <c r="N109" s="7" t="n">
        <f aca="false">RANK(M109,$M$104:$M$109)</f>
        <v>6</v>
      </c>
      <c r="O109" s="11" t="s">
        <v>22</v>
      </c>
    </row>
    <row r="110" customFormat="false" ht="27.75" hidden="false" customHeight="true" outlineLevel="0" collapsed="false">
      <c r="A110" s="7" t="n">
        <v>24</v>
      </c>
      <c r="B110" s="4" t="s">
        <v>176</v>
      </c>
      <c r="C110" s="5" t="s">
        <v>177</v>
      </c>
      <c r="D110" s="5"/>
      <c r="E110" s="5"/>
      <c r="F110" s="4" t="s">
        <v>178</v>
      </c>
      <c r="G110" s="7" t="s">
        <v>179</v>
      </c>
      <c r="H110" s="16" t="n">
        <v>3</v>
      </c>
      <c r="I110" s="4" t="n">
        <v>2</v>
      </c>
      <c r="J110" s="4" t="n">
        <v>1</v>
      </c>
      <c r="K110" s="7" t="n">
        <v>77</v>
      </c>
      <c r="L110" s="7" t="n">
        <v>88.6</v>
      </c>
      <c r="M110" s="7" t="n">
        <f aca="false">K110/2+L110/2</f>
        <v>82.8</v>
      </c>
      <c r="N110" s="7" t="n">
        <f aca="false">RANK(M110,$M$110:$M$112)</f>
        <v>1</v>
      </c>
      <c r="O110" s="10" t="s">
        <v>19</v>
      </c>
    </row>
    <row r="111" customFormat="false" ht="27.75" hidden="false" customHeight="true" outlineLevel="0" collapsed="false">
      <c r="A111" s="7"/>
      <c r="B111" s="4"/>
      <c r="C111" s="5"/>
      <c r="D111" s="5"/>
      <c r="E111" s="5"/>
      <c r="F111" s="4"/>
      <c r="G111" s="7" t="s">
        <v>180</v>
      </c>
      <c r="H111" s="16" t="n">
        <v>3</v>
      </c>
      <c r="I111" s="4" t="n">
        <v>2</v>
      </c>
      <c r="J111" s="4" t="n">
        <v>2</v>
      </c>
      <c r="K111" s="7" t="n">
        <v>66.5</v>
      </c>
      <c r="L111" s="7" t="n">
        <v>87.8</v>
      </c>
      <c r="M111" s="7" t="n">
        <f aca="false">K111/2+L111/2</f>
        <v>77.15</v>
      </c>
      <c r="N111" s="7" t="n">
        <f aca="false">RANK(M111,$M$110:$M$112)</f>
        <v>2</v>
      </c>
      <c r="O111" s="10"/>
    </row>
    <row r="112" customFormat="false" ht="27.75" hidden="false" customHeight="true" outlineLevel="0" collapsed="false">
      <c r="A112" s="7"/>
      <c r="B112" s="4"/>
      <c r="C112" s="5"/>
      <c r="D112" s="5"/>
      <c r="E112" s="5"/>
      <c r="F112" s="4"/>
      <c r="G112" s="7" t="s">
        <v>181</v>
      </c>
      <c r="H112" s="16" t="n">
        <v>3</v>
      </c>
      <c r="I112" s="4" t="n">
        <v>2</v>
      </c>
      <c r="J112" s="5" t="s">
        <v>22</v>
      </c>
      <c r="K112" s="7" t="n">
        <v>67.5</v>
      </c>
      <c r="L112" s="7" t="n">
        <v>0</v>
      </c>
      <c r="M112" s="7" t="n">
        <f aca="false">K112/2+L112/2</f>
        <v>33.75</v>
      </c>
      <c r="N112" s="7" t="n">
        <f aca="false">RANK(M112,$M$110:$M$112)</f>
        <v>3</v>
      </c>
      <c r="O112" s="11" t="s">
        <v>22</v>
      </c>
    </row>
    <row r="113" customFormat="false" ht="27.75" hidden="false" customHeight="true" outlineLevel="0" collapsed="false">
      <c r="A113" s="7" t="n">
        <v>25</v>
      </c>
      <c r="B113" s="4" t="s">
        <v>182</v>
      </c>
      <c r="C113" s="5" t="s">
        <v>183</v>
      </c>
      <c r="D113" s="5"/>
      <c r="E113" s="5"/>
      <c r="F113" s="4" t="s">
        <v>184</v>
      </c>
      <c r="G113" s="7" t="s">
        <v>185</v>
      </c>
      <c r="H113" s="16" t="n">
        <v>3</v>
      </c>
      <c r="I113" s="4" t="n">
        <v>3</v>
      </c>
      <c r="J113" s="4" t="n">
        <v>1</v>
      </c>
      <c r="K113" s="7" t="n">
        <v>74</v>
      </c>
      <c r="L113" s="7" t="n">
        <v>84.5</v>
      </c>
      <c r="M113" s="7" t="n">
        <f aca="false">K113/2+L113/2</f>
        <v>79.25</v>
      </c>
      <c r="N113" s="7" t="n">
        <f aca="false">RANK(M113,$M$113:$M$115)</f>
        <v>1</v>
      </c>
      <c r="O113" s="10" t="s">
        <v>19</v>
      </c>
    </row>
    <row r="114" customFormat="false" ht="27.75" hidden="false" customHeight="true" outlineLevel="0" collapsed="false">
      <c r="A114" s="7"/>
      <c r="B114" s="4"/>
      <c r="C114" s="5"/>
      <c r="D114" s="5"/>
      <c r="E114" s="5"/>
      <c r="F114" s="4"/>
      <c r="G114" s="7" t="s">
        <v>186</v>
      </c>
      <c r="H114" s="16" t="n">
        <v>3</v>
      </c>
      <c r="I114" s="4" t="n">
        <v>3</v>
      </c>
      <c r="J114" s="18" t="s">
        <v>187</v>
      </c>
      <c r="K114" s="7" t="n">
        <v>62</v>
      </c>
      <c r="L114" s="7" t="n">
        <v>84.1</v>
      </c>
      <c r="M114" s="7" t="n">
        <f aca="false">K114/2+L114/2</f>
        <v>73.05</v>
      </c>
      <c r="N114" s="7" t="n">
        <f aca="false">RANK(M114,$M$113:$M$115)</f>
        <v>2</v>
      </c>
      <c r="O114" s="10"/>
    </row>
    <row r="115" customFormat="false" ht="27.75" hidden="false" customHeight="true" outlineLevel="0" collapsed="false">
      <c r="A115" s="7"/>
      <c r="B115" s="4"/>
      <c r="C115" s="5"/>
      <c r="D115" s="5"/>
      <c r="E115" s="5"/>
      <c r="F115" s="4"/>
      <c r="G115" s="12" t="s">
        <v>188</v>
      </c>
      <c r="H115" s="16" t="n">
        <v>3</v>
      </c>
      <c r="I115" s="4" t="n">
        <v>3</v>
      </c>
      <c r="J115" s="17" t="s">
        <v>141</v>
      </c>
      <c r="K115" s="7" t="n">
        <v>52</v>
      </c>
      <c r="L115" s="7" t="n">
        <v>83.4</v>
      </c>
      <c r="M115" s="7" t="n">
        <f aca="false">K115/2+L115/2</f>
        <v>67.7</v>
      </c>
      <c r="N115" s="7" t="n">
        <f aca="false">RANK(M115,$M$113:$M$115)</f>
        <v>3</v>
      </c>
      <c r="O115" s="10"/>
    </row>
    <row r="116" customFormat="false" ht="27.75" hidden="false" customHeight="true" outlineLevel="0" collapsed="false">
      <c r="A116" s="7" t="n">
        <v>26</v>
      </c>
      <c r="B116" s="4" t="s">
        <v>132</v>
      </c>
      <c r="C116" s="5" t="s">
        <v>133</v>
      </c>
      <c r="D116" s="5"/>
      <c r="E116" s="5"/>
      <c r="F116" s="5" t="s">
        <v>189</v>
      </c>
      <c r="G116" s="7" t="s">
        <v>190</v>
      </c>
      <c r="H116" s="16" t="n">
        <v>3</v>
      </c>
      <c r="I116" s="4" t="n">
        <v>7</v>
      </c>
      <c r="J116" s="4" t="n">
        <v>3</v>
      </c>
      <c r="K116" s="7" t="n">
        <v>72.5</v>
      </c>
      <c r="L116" s="7" t="n">
        <v>84.4</v>
      </c>
      <c r="M116" s="7" t="n">
        <f aca="false">K116/2+L116/2</f>
        <v>78.45</v>
      </c>
      <c r="N116" s="7" t="n">
        <f aca="false">RANK(M116,$M$116:$M$121)</f>
        <v>1</v>
      </c>
      <c r="O116" s="10" t="s">
        <v>19</v>
      </c>
    </row>
    <row r="117" customFormat="false" ht="27.75" hidden="false" customHeight="true" outlineLevel="0" collapsed="false">
      <c r="A117" s="7"/>
      <c r="B117" s="4"/>
      <c r="C117" s="5"/>
      <c r="D117" s="5"/>
      <c r="E117" s="5"/>
      <c r="F117" s="5"/>
      <c r="G117" s="7" t="s">
        <v>191</v>
      </c>
      <c r="H117" s="16" t="n">
        <v>3</v>
      </c>
      <c r="I117" s="4" t="n">
        <v>7</v>
      </c>
      <c r="J117" s="4" t="n">
        <v>4</v>
      </c>
      <c r="K117" s="7" t="n">
        <v>68.5</v>
      </c>
      <c r="L117" s="7" t="n">
        <v>82.6</v>
      </c>
      <c r="M117" s="7" t="n">
        <f aca="false">K117/2+L117/2</f>
        <v>75.55</v>
      </c>
      <c r="N117" s="7" t="n">
        <f aca="false">RANK(M117,$M$116:$M$121)</f>
        <v>2</v>
      </c>
      <c r="O117" s="10" t="s">
        <v>19</v>
      </c>
    </row>
    <row r="118" customFormat="false" ht="27.75" hidden="false" customHeight="true" outlineLevel="0" collapsed="false">
      <c r="A118" s="7"/>
      <c r="B118" s="4"/>
      <c r="C118" s="5"/>
      <c r="D118" s="5"/>
      <c r="E118" s="5"/>
      <c r="F118" s="5"/>
      <c r="G118" s="7" t="s">
        <v>192</v>
      </c>
      <c r="H118" s="16" t="n">
        <v>3</v>
      </c>
      <c r="I118" s="4" t="n">
        <v>7</v>
      </c>
      <c r="J118" s="4" t="n">
        <v>2</v>
      </c>
      <c r="K118" s="7" t="n">
        <v>65</v>
      </c>
      <c r="L118" s="7" t="n">
        <v>82.5</v>
      </c>
      <c r="M118" s="7" t="n">
        <f aca="false">K118/2+L118/2</f>
        <v>73.75</v>
      </c>
      <c r="N118" s="7" t="n">
        <f aca="false">RANK(M118,$M$116:$M$121)</f>
        <v>3</v>
      </c>
      <c r="O118" s="10"/>
    </row>
    <row r="119" customFormat="false" ht="27.75" hidden="false" customHeight="true" outlineLevel="0" collapsed="false">
      <c r="A119" s="7" t="n">
        <v>26</v>
      </c>
      <c r="B119" s="4" t="s">
        <v>182</v>
      </c>
      <c r="C119" s="5" t="s">
        <v>183</v>
      </c>
      <c r="D119" s="5"/>
      <c r="E119" s="5"/>
      <c r="F119" s="5" t="s">
        <v>189</v>
      </c>
      <c r="G119" s="7" t="s">
        <v>193</v>
      </c>
      <c r="H119" s="16" t="n">
        <v>3</v>
      </c>
      <c r="I119" s="4" t="n">
        <v>7</v>
      </c>
      <c r="J119" s="4" t="n">
        <v>1</v>
      </c>
      <c r="K119" s="7" t="n">
        <v>67.5</v>
      </c>
      <c r="L119" s="7" t="n">
        <v>78.6</v>
      </c>
      <c r="M119" s="7" t="n">
        <f aca="false">K119/2+L119/2</f>
        <v>73.05</v>
      </c>
      <c r="N119" s="7" t="n">
        <f aca="false">RANK(M119,$M$116:$M$121)</f>
        <v>4</v>
      </c>
      <c r="O119" s="10"/>
    </row>
    <row r="120" customFormat="false" ht="27.75" hidden="false" customHeight="true" outlineLevel="0" collapsed="false">
      <c r="A120" s="7"/>
      <c r="B120" s="4"/>
      <c r="C120" s="5"/>
      <c r="D120" s="5"/>
      <c r="E120" s="5"/>
      <c r="F120" s="5"/>
      <c r="G120" s="7" t="s">
        <v>194</v>
      </c>
      <c r="H120" s="16" t="n">
        <v>3</v>
      </c>
      <c r="I120" s="4" t="n">
        <v>7</v>
      </c>
      <c r="J120" s="4" t="n">
        <v>5</v>
      </c>
      <c r="K120" s="7" t="n">
        <v>56.5</v>
      </c>
      <c r="L120" s="7" t="n">
        <v>83.5</v>
      </c>
      <c r="M120" s="7" t="n">
        <f aca="false">K120/2+L120/2</f>
        <v>70</v>
      </c>
      <c r="N120" s="7" t="n">
        <f aca="false">RANK(M120,$M$116:$M$121)</f>
        <v>5</v>
      </c>
      <c r="O120" s="10"/>
    </row>
    <row r="121" customFormat="false" ht="27.75" hidden="false" customHeight="true" outlineLevel="0" collapsed="false">
      <c r="A121" s="7"/>
      <c r="B121" s="4"/>
      <c r="C121" s="5"/>
      <c r="D121" s="5"/>
      <c r="E121" s="5"/>
      <c r="F121" s="5"/>
      <c r="G121" s="7" t="s">
        <v>195</v>
      </c>
      <c r="H121" s="16" t="n">
        <v>3</v>
      </c>
      <c r="I121" s="4" t="n">
        <v>7</v>
      </c>
      <c r="J121" s="5" t="s">
        <v>22</v>
      </c>
      <c r="K121" s="7" t="n">
        <v>57</v>
      </c>
      <c r="L121" s="7" t="n">
        <v>0</v>
      </c>
      <c r="M121" s="7" t="n">
        <f aca="false">K121/2+L121/2</f>
        <v>28.5</v>
      </c>
      <c r="N121" s="7" t="n">
        <f aca="false">RANK(M121,$M$116:$M$121)</f>
        <v>6</v>
      </c>
      <c r="O121" s="11" t="s">
        <v>22</v>
      </c>
    </row>
    <row r="122" customFormat="false" ht="27.75" hidden="false" customHeight="true" outlineLevel="0" collapsed="false">
      <c r="A122" s="7" t="n">
        <v>27</v>
      </c>
      <c r="B122" s="4" t="s">
        <v>148</v>
      </c>
      <c r="C122" s="5" t="s">
        <v>149</v>
      </c>
      <c r="D122" s="5"/>
      <c r="E122" s="5"/>
      <c r="F122" s="4" t="s">
        <v>196</v>
      </c>
      <c r="G122" s="7" t="s">
        <v>197</v>
      </c>
      <c r="H122" s="16" t="n">
        <v>3</v>
      </c>
      <c r="I122" s="4" t="n">
        <v>4</v>
      </c>
      <c r="J122" s="4" t="n">
        <v>2</v>
      </c>
      <c r="K122" s="7" t="n">
        <v>65.5</v>
      </c>
      <c r="L122" s="7" t="n">
        <v>87.2</v>
      </c>
      <c r="M122" s="7" t="n">
        <f aca="false">K122/2+L122/2</f>
        <v>76.35</v>
      </c>
      <c r="N122" s="7" t="n">
        <f aca="false">RANK(M122,$M$122:$M$125)</f>
        <v>1</v>
      </c>
      <c r="O122" s="10" t="s">
        <v>19</v>
      </c>
    </row>
    <row r="123" customFormat="false" ht="27.75" hidden="false" customHeight="true" outlineLevel="0" collapsed="false">
      <c r="A123" s="7"/>
      <c r="B123" s="4"/>
      <c r="C123" s="5"/>
      <c r="D123" s="5"/>
      <c r="E123" s="5"/>
      <c r="F123" s="4"/>
      <c r="G123" s="12" t="s">
        <v>198</v>
      </c>
      <c r="H123" s="16" t="n">
        <v>3</v>
      </c>
      <c r="I123" s="4" t="n">
        <v>4</v>
      </c>
      <c r="J123" s="4" t="n">
        <v>1</v>
      </c>
      <c r="K123" s="7" t="n">
        <v>65.5</v>
      </c>
      <c r="L123" s="7" t="n">
        <v>85.8</v>
      </c>
      <c r="M123" s="7" t="n">
        <f aca="false">K123/2+L123/2</f>
        <v>75.65</v>
      </c>
      <c r="N123" s="7" t="n">
        <f aca="false">RANK(M123,$M$122:$M$125)</f>
        <v>2</v>
      </c>
      <c r="O123" s="10"/>
    </row>
    <row r="124" customFormat="false" ht="27.75" hidden="false" customHeight="true" outlineLevel="0" collapsed="false">
      <c r="A124" s="7"/>
      <c r="B124" s="4"/>
      <c r="C124" s="5"/>
      <c r="D124" s="5"/>
      <c r="E124" s="5"/>
      <c r="F124" s="4"/>
      <c r="G124" s="7" t="s">
        <v>199</v>
      </c>
      <c r="H124" s="16" t="n">
        <v>3</v>
      </c>
      <c r="I124" s="4" t="n">
        <v>4</v>
      </c>
      <c r="J124" s="4" t="n">
        <v>4</v>
      </c>
      <c r="K124" s="7" t="n">
        <v>66</v>
      </c>
      <c r="L124" s="7" t="n">
        <v>84.3</v>
      </c>
      <c r="M124" s="7" t="n">
        <f aca="false">K124/2+L124/2</f>
        <v>75.15</v>
      </c>
      <c r="N124" s="7" t="n">
        <f aca="false">RANK(M124,$M$122:$M$125)</f>
        <v>3</v>
      </c>
      <c r="O124" s="10"/>
    </row>
    <row r="125" customFormat="false" ht="27.75" hidden="false" customHeight="true" outlineLevel="0" collapsed="false">
      <c r="A125" s="7"/>
      <c r="B125" s="4"/>
      <c r="C125" s="5"/>
      <c r="D125" s="5"/>
      <c r="E125" s="5"/>
      <c r="F125" s="4"/>
      <c r="G125" s="7" t="s">
        <v>200</v>
      </c>
      <c r="H125" s="16" t="n">
        <v>3</v>
      </c>
      <c r="I125" s="4" t="n">
        <v>4</v>
      </c>
      <c r="J125" s="4" t="n">
        <v>3</v>
      </c>
      <c r="K125" s="7" t="n">
        <v>66.5</v>
      </c>
      <c r="L125" s="7" t="n">
        <v>79.8</v>
      </c>
      <c r="M125" s="7" t="n">
        <f aca="false">K125/2+L125/2</f>
        <v>73.15</v>
      </c>
      <c r="N125" s="7" t="n">
        <f aca="false">RANK(M125,$M$122:$M$125)</f>
        <v>4</v>
      </c>
      <c r="O125" s="10"/>
    </row>
    <row r="126" customFormat="false" ht="21" hidden="false" customHeight="true" outlineLevel="0" collapsed="false">
      <c r="A126" s="19" t="s">
        <v>201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24" hidden="false" customHeight="true" outlineLevel="0" collapsed="false">
      <c r="A127" s="20" t="n">
        <v>28</v>
      </c>
      <c r="B127" s="21" t="s">
        <v>202</v>
      </c>
      <c r="C127" s="21"/>
      <c r="D127" s="21"/>
      <c r="E127" s="21"/>
      <c r="F127" s="21"/>
      <c r="G127" s="12" t="s">
        <v>203</v>
      </c>
      <c r="H127" s="16" t="n">
        <v>3</v>
      </c>
      <c r="I127" s="4" t="n">
        <v>9</v>
      </c>
      <c r="J127" s="4" t="n">
        <v>1</v>
      </c>
      <c r="K127" s="7" t="s">
        <v>204</v>
      </c>
      <c r="L127" s="7" t="n">
        <v>88.9</v>
      </c>
      <c r="M127" s="7" t="n">
        <f aca="false">K127/2+L127/2</f>
        <v>83.45</v>
      </c>
      <c r="N127" s="7" t="n">
        <f aca="false">RANK(M127,$M$127:$M$132)</f>
        <v>1</v>
      </c>
      <c r="O127" s="10" t="s">
        <v>19</v>
      </c>
    </row>
    <row r="128" customFormat="false" ht="24" hidden="false" customHeight="true" outlineLevel="0" collapsed="false">
      <c r="A128" s="20"/>
      <c r="B128" s="21"/>
      <c r="C128" s="21"/>
      <c r="D128" s="21"/>
      <c r="E128" s="21"/>
      <c r="F128" s="21"/>
      <c r="G128" s="12" t="s">
        <v>205</v>
      </c>
      <c r="H128" s="16" t="n">
        <v>3</v>
      </c>
      <c r="I128" s="4" t="n">
        <v>9</v>
      </c>
      <c r="J128" s="4" t="n">
        <v>4</v>
      </c>
      <c r="K128" s="7" t="s">
        <v>206</v>
      </c>
      <c r="L128" s="7" t="n">
        <v>86.2</v>
      </c>
      <c r="M128" s="7" t="n">
        <f aca="false">K128/2+L128/2</f>
        <v>81.9</v>
      </c>
      <c r="N128" s="7" t="n">
        <f aca="false">RANK(M128,$M$127:$M$132)</f>
        <v>2</v>
      </c>
      <c r="O128" s="10" t="s">
        <v>19</v>
      </c>
    </row>
    <row r="129" customFormat="false" ht="24" hidden="false" customHeight="true" outlineLevel="0" collapsed="false">
      <c r="A129" s="20"/>
      <c r="B129" s="21"/>
      <c r="C129" s="21"/>
      <c r="D129" s="21"/>
      <c r="E129" s="21"/>
      <c r="F129" s="21"/>
      <c r="G129" s="12" t="s">
        <v>207</v>
      </c>
      <c r="H129" s="16" t="n">
        <v>3</v>
      </c>
      <c r="I129" s="4" t="n">
        <v>9</v>
      </c>
      <c r="J129" s="4" t="n">
        <v>2</v>
      </c>
      <c r="K129" s="7" t="s">
        <v>208</v>
      </c>
      <c r="L129" s="7" t="n">
        <v>89.3</v>
      </c>
      <c r="M129" s="7" t="n">
        <f aca="false">K129/2+L129/2</f>
        <v>81.05</v>
      </c>
      <c r="N129" s="7" t="n">
        <f aca="false">RANK(M129,$M$127:$M$132)</f>
        <v>3</v>
      </c>
      <c r="O129" s="10"/>
    </row>
    <row r="130" customFormat="false" ht="24" hidden="false" customHeight="true" outlineLevel="0" collapsed="false">
      <c r="A130" s="20"/>
      <c r="B130" s="21"/>
      <c r="C130" s="21"/>
      <c r="D130" s="21"/>
      <c r="E130" s="21"/>
      <c r="F130" s="21"/>
      <c r="G130" s="12" t="s">
        <v>209</v>
      </c>
      <c r="H130" s="16" t="n">
        <v>3</v>
      </c>
      <c r="I130" s="4" t="n">
        <v>9</v>
      </c>
      <c r="J130" s="4" t="n">
        <v>5</v>
      </c>
      <c r="K130" s="7" t="s">
        <v>210</v>
      </c>
      <c r="L130" s="7" t="n">
        <v>85.8</v>
      </c>
      <c r="M130" s="7" t="n">
        <f aca="false">K130/2+L130/2</f>
        <v>80.5</v>
      </c>
      <c r="N130" s="7" t="n">
        <f aca="false">RANK(M130,$M$127:$M$132)</f>
        <v>4</v>
      </c>
      <c r="O130" s="10"/>
    </row>
    <row r="131" customFormat="false" ht="24" hidden="false" customHeight="true" outlineLevel="0" collapsed="false">
      <c r="A131" s="20"/>
      <c r="B131" s="21"/>
      <c r="C131" s="21"/>
      <c r="D131" s="21"/>
      <c r="E131" s="21"/>
      <c r="F131" s="21"/>
      <c r="G131" s="12" t="s">
        <v>211</v>
      </c>
      <c r="H131" s="16" t="n">
        <v>3</v>
      </c>
      <c r="I131" s="4" t="n">
        <v>9</v>
      </c>
      <c r="J131" s="4" t="n">
        <v>3</v>
      </c>
      <c r="K131" s="7" t="s">
        <v>212</v>
      </c>
      <c r="L131" s="7" t="n">
        <v>83.8</v>
      </c>
      <c r="M131" s="7" t="n">
        <f aca="false">K131/2+L131/2</f>
        <v>77</v>
      </c>
      <c r="N131" s="7" t="n">
        <f aca="false">RANK(M131,$M$127:$M$132)</f>
        <v>5</v>
      </c>
      <c r="O131" s="10"/>
    </row>
    <row r="132" customFormat="false" ht="24" hidden="false" customHeight="true" outlineLevel="0" collapsed="false">
      <c r="A132" s="20"/>
      <c r="B132" s="21"/>
      <c r="C132" s="21"/>
      <c r="D132" s="21"/>
      <c r="E132" s="21"/>
      <c r="F132" s="21"/>
      <c r="G132" s="12" t="s">
        <v>213</v>
      </c>
      <c r="H132" s="16" t="n">
        <v>3</v>
      </c>
      <c r="I132" s="4" t="n">
        <v>9</v>
      </c>
      <c r="J132" s="5" t="s">
        <v>22</v>
      </c>
      <c r="K132" s="7" t="s">
        <v>214</v>
      </c>
      <c r="L132" s="7" t="n">
        <v>0</v>
      </c>
      <c r="M132" s="7" t="n">
        <f aca="false">K132/2+L132/2</f>
        <v>37.9</v>
      </c>
      <c r="N132" s="7" t="n">
        <f aca="false">RANK(M132,$M$127:$M$132)</f>
        <v>6</v>
      </c>
      <c r="O132" s="11" t="s">
        <v>22</v>
      </c>
    </row>
    <row r="133" customFormat="false" ht="24" hidden="false" customHeight="true" outlineLevel="0" collapsed="false">
      <c r="A133" s="22" t="n">
        <v>29</v>
      </c>
      <c r="B133" s="21" t="s">
        <v>215</v>
      </c>
      <c r="C133" s="21"/>
      <c r="D133" s="21"/>
      <c r="E133" s="21"/>
      <c r="F133" s="21"/>
      <c r="G133" s="12" t="s">
        <v>216</v>
      </c>
      <c r="H133" s="16" t="n">
        <v>3</v>
      </c>
      <c r="I133" s="4" t="n">
        <v>8</v>
      </c>
      <c r="J133" s="4" t="n">
        <v>1</v>
      </c>
      <c r="K133" s="7" t="s">
        <v>217</v>
      </c>
      <c r="L133" s="7" t="n">
        <v>80.4</v>
      </c>
      <c r="M133" s="7" t="n">
        <f aca="false">K133/2+L133/2</f>
        <v>69.6</v>
      </c>
      <c r="N133" s="7" t="n">
        <f aca="false">RANK(M133,$M$133:$M$135)</f>
        <v>1</v>
      </c>
      <c r="O133" s="10" t="s">
        <v>19</v>
      </c>
    </row>
    <row r="134" customFormat="false" ht="24" hidden="false" customHeight="true" outlineLevel="0" collapsed="false">
      <c r="A134" s="22"/>
      <c r="B134" s="22"/>
      <c r="C134" s="21"/>
      <c r="D134" s="21"/>
      <c r="E134" s="21"/>
      <c r="F134" s="21"/>
      <c r="G134" s="12" t="s">
        <v>218</v>
      </c>
      <c r="H134" s="16" t="n">
        <v>3</v>
      </c>
      <c r="I134" s="4" t="n">
        <v>8</v>
      </c>
      <c r="J134" s="4" t="n">
        <v>3</v>
      </c>
      <c r="K134" s="7" t="s">
        <v>219</v>
      </c>
      <c r="L134" s="7" t="n">
        <v>78.9</v>
      </c>
      <c r="M134" s="7" t="n">
        <f aca="false">K134/2+L134/2</f>
        <v>65.15</v>
      </c>
      <c r="N134" s="7" t="n">
        <f aca="false">RANK(M134,$M$133:$M$135)</f>
        <v>2</v>
      </c>
      <c r="O134" s="10" t="s">
        <v>19</v>
      </c>
    </row>
    <row r="135" customFormat="false" ht="24" hidden="false" customHeight="true" outlineLevel="0" collapsed="false">
      <c r="A135" s="22"/>
      <c r="B135" s="22"/>
      <c r="C135" s="21"/>
      <c r="D135" s="21"/>
      <c r="E135" s="21"/>
      <c r="F135" s="21"/>
      <c r="G135" s="12" t="s">
        <v>220</v>
      </c>
      <c r="H135" s="16" t="n">
        <v>3</v>
      </c>
      <c r="I135" s="4" t="n">
        <v>8</v>
      </c>
      <c r="J135" s="4" t="n">
        <v>2</v>
      </c>
      <c r="K135" s="7" t="s">
        <v>221</v>
      </c>
      <c r="L135" s="7" t="n">
        <v>79.4</v>
      </c>
      <c r="M135" s="7" t="n">
        <f aca="false">K135/2+L135/2</f>
        <v>63.1</v>
      </c>
      <c r="N135" s="7" t="n">
        <f aca="false">RANK(M135,$M$133:$M$135)</f>
        <v>3</v>
      </c>
      <c r="O135" s="10"/>
    </row>
    <row r="136" customFormat="false" ht="20.25" hidden="false" customHeight="true" outlineLevel="0" collapsed="false">
      <c r="A136" s="23" t="s">
        <v>222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1" hidden="false" customHeight="true" outlineLevel="0" collapsed="false">
      <c r="A137" s="20" t="n">
        <v>30</v>
      </c>
      <c r="B137" s="21" t="s">
        <v>223</v>
      </c>
      <c r="C137" s="21" t="s">
        <v>224</v>
      </c>
      <c r="D137" s="21"/>
      <c r="E137" s="21"/>
      <c r="F137" s="11" t="s">
        <v>225</v>
      </c>
      <c r="G137" s="10"/>
      <c r="H137" s="14"/>
      <c r="I137" s="14"/>
      <c r="J137" s="7" t="n">
        <v>1</v>
      </c>
      <c r="K137" s="10"/>
      <c r="L137" s="7" t="s">
        <v>226</v>
      </c>
      <c r="M137" s="7"/>
      <c r="N137" s="7" t="n">
        <v>1</v>
      </c>
      <c r="O137" s="7" t="s">
        <v>19</v>
      </c>
    </row>
    <row r="138" customFormat="false" ht="21" hidden="false" customHeight="true" outlineLevel="0" collapsed="false">
      <c r="A138" s="20"/>
      <c r="B138" s="21"/>
      <c r="C138" s="21"/>
      <c r="D138" s="21"/>
      <c r="E138" s="21"/>
      <c r="F138" s="11"/>
      <c r="G138" s="10"/>
      <c r="H138" s="14"/>
      <c r="I138" s="14"/>
      <c r="J138" s="7" t="n">
        <v>6</v>
      </c>
      <c r="K138" s="10"/>
      <c r="L138" s="7" t="s">
        <v>227</v>
      </c>
      <c r="M138" s="7"/>
      <c r="N138" s="7" t="n">
        <v>2</v>
      </c>
      <c r="O138" s="7"/>
    </row>
    <row r="139" customFormat="false" ht="21" hidden="false" customHeight="true" outlineLevel="0" collapsed="false">
      <c r="A139" s="20"/>
      <c r="B139" s="21"/>
      <c r="C139" s="21"/>
      <c r="D139" s="21"/>
      <c r="E139" s="21"/>
      <c r="F139" s="11"/>
      <c r="G139" s="10"/>
      <c r="H139" s="14"/>
      <c r="I139" s="14"/>
      <c r="J139" s="7" t="n">
        <v>2</v>
      </c>
      <c r="K139" s="10"/>
      <c r="L139" s="7" t="s">
        <v>228</v>
      </c>
      <c r="M139" s="7"/>
      <c r="N139" s="7" t="n">
        <v>3</v>
      </c>
      <c r="O139" s="7"/>
    </row>
    <row r="140" customFormat="false" ht="21" hidden="false" customHeight="true" outlineLevel="0" collapsed="false">
      <c r="A140" s="20"/>
      <c r="B140" s="21"/>
      <c r="C140" s="21"/>
      <c r="D140" s="21"/>
      <c r="E140" s="21"/>
      <c r="F140" s="11"/>
      <c r="G140" s="10"/>
      <c r="H140" s="14"/>
      <c r="I140" s="14"/>
      <c r="J140" s="7" t="n">
        <v>4</v>
      </c>
      <c r="K140" s="10"/>
      <c r="L140" s="7" t="s">
        <v>229</v>
      </c>
      <c r="M140" s="7"/>
      <c r="N140" s="7" t="n">
        <v>4</v>
      </c>
      <c r="O140" s="7"/>
    </row>
    <row r="141" customFormat="false" ht="21" hidden="false" customHeight="true" outlineLevel="0" collapsed="false">
      <c r="A141" s="20"/>
      <c r="B141" s="21"/>
      <c r="C141" s="21"/>
      <c r="D141" s="21"/>
      <c r="E141" s="21"/>
      <c r="F141" s="11"/>
      <c r="G141" s="10"/>
      <c r="H141" s="14"/>
      <c r="I141" s="14"/>
      <c r="J141" s="7" t="n">
        <v>5</v>
      </c>
      <c r="K141" s="10"/>
      <c r="L141" s="7" t="s">
        <v>230</v>
      </c>
      <c r="M141" s="7"/>
      <c r="N141" s="7" t="n">
        <v>5</v>
      </c>
      <c r="O141" s="7"/>
    </row>
    <row r="142" customFormat="false" ht="21" hidden="false" customHeight="true" outlineLevel="0" collapsed="false">
      <c r="A142" s="20"/>
      <c r="B142" s="21"/>
      <c r="C142" s="21"/>
      <c r="D142" s="21"/>
      <c r="E142" s="21"/>
      <c r="F142" s="11"/>
      <c r="G142" s="10"/>
      <c r="H142" s="14"/>
      <c r="I142" s="14"/>
      <c r="J142" s="7" t="n">
        <v>3</v>
      </c>
      <c r="K142" s="10"/>
      <c r="L142" s="7" t="s">
        <v>231</v>
      </c>
      <c r="M142" s="7"/>
      <c r="N142" s="7" t="n">
        <v>6</v>
      </c>
      <c r="O142" s="7"/>
    </row>
    <row r="143" customFormat="false" ht="21" hidden="false" customHeight="true" outlineLevel="0" collapsed="false">
      <c r="A143" s="20" t="n">
        <v>31</v>
      </c>
      <c r="B143" s="21"/>
      <c r="C143" s="21"/>
      <c r="D143" s="21"/>
      <c r="E143" s="21"/>
      <c r="F143" s="11" t="s">
        <v>232</v>
      </c>
      <c r="G143" s="10"/>
      <c r="H143" s="14"/>
      <c r="I143" s="14"/>
      <c r="J143" s="7" t="n">
        <v>2</v>
      </c>
      <c r="K143" s="10"/>
      <c r="L143" s="7" t="s">
        <v>233</v>
      </c>
      <c r="M143" s="7"/>
      <c r="N143" s="7" t="n">
        <v>1</v>
      </c>
      <c r="O143" s="7" t="s">
        <v>19</v>
      </c>
    </row>
    <row r="144" customFormat="false" ht="21" hidden="false" customHeight="true" outlineLevel="0" collapsed="false">
      <c r="A144" s="20"/>
      <c r="B144" s="21"/>
      <c r="C144" s="21"/>
      <c r="D144" s="21"/>
      <c r="E144" s="21"/>
      <c r="F144" s="11"/>
      <c r="G144" s="10"/>
      <c r="H144" s="14"/>
      <c r="I144" s="14"/>
      <c r="J144" s="7" t="n">
        <v>1</v>
      </c>
      <c r="K144" s="10"/>
      <c r="L144" s="7" t="s">
        <v>234</v>
      </c>
      <c r="M144" s="7"/>
      <c r="N144" s="7" t="n">
        <v>2</v>
      </c>
      <c r="O144" s="7"/>
    </row>
  </sheetData>
  <autoFilter ref="O2:O144"/>
  <mergeCells count="116">
    <mergeCell ref="A1:O1"/>
    <mergeCell ref="C2:E2"/>
    <mergeCell ref="A3:O3"/>
    <mergeCell ref="A4:A6"/>
    <mergeCell ref="B4:B6"/>
    <mergeCell ref="C4:E6"/>
    <mergeCell ref="F4:F6"/>
    <mergeCell ref="A7:A9"/>
    <mergeCell ref="B7:B9"/>
    <mergeCell ref="C7:E9"/>
    <mergeCell ref="F7:F9"/>
    <mergeCell ref="A10:A12"/>
    <mergeCell ref="B10:E12"/>
    <mergeCell ref="F10:F12"/>
    <mergeCell ref="A13:A15"/>
    <mergeCell ref="B13:E15"/>
    <mergeCell ref="F13:F15"/>
    <mergeCell ref="A16:A21"/>
    <mergeCell ref="B16:B21"/>
    <mergeCell ref="C16:E21"/>
    <mergeCell ref="F16:F21"/>
    <mergeCell ref="A22:A24"/>
    <mergeCell ref="B22:B27"/>
    <mergeCell ref="C22:E27"/>
    <mergeCell ref="F22:F24"/>
    <mergeCell ref="A25:A27"/>
    <mergeCell ref="F25:F27"/>
    <mergeCell ref="A28:A30"/>
    <mergeCell ref="B28:B33"/>
    <mergeCell ref="C28:E33"/>
    <mergeCell ref="F28:F30"/>
    <mergeCell ref="A31:A33"/>
    <mergeCell ref="F31:F33"/>
    <mergeCell ref="A34:A36"/>
    <mergeCell ref="B34:B36"/>
    <mergeCell ref="C34:E36"/>
    <mergeCell ref="F34:F36"/>
    <mergeCell ref="A37:A45"/>
    <mergeCell ref="B37:E45"/>
    <mergeCell ref="F37:F45"/>
    <mergeCell ref="A46:A54"/>
    <mergeCell ref="B46:E54"/>
    <mergeCell ref="F46:F54"/>
    <mergeCell ref="A55:O55"/>
    <mergeCell ref="A56:A62"/>
    <mergeCell ref="B56:B75"/>
    <mergeCell ref="C56:E75"/>
    <mergeCell ref="F56:F62"/>
    <mergeCell ref="A63:A64"/>
    <mergeCell ref="F63:F64"/>
    <mergeCell ref="A65:A67"/>
    <mergeCell ref="F65:F67"/>
    <mergeCell ref="A68:A69"/>
    <mergeCell ref="F68:F69"/>
    <mergeCell ref="A70:A71"/>
    <mergeCell ref="F70:F71"/>
    <mergeCell ref="A73:A75"/>
    <mergeCell ref="F73:F75"/>
    <mergeCell ref="A76:A88"/>
    <mergeCell ref="B76:B79"/>
    <mergeCell ref="C76:E79"/>
    <mergeCell ref="F76:F88"/>
    <mergeCell ref="B80:B82"/>
    <mergeCell ref="C80:E82"/>
    <mergeCell ref="B83:B85"/>
    <mergeCell ref="C83:E85"/>
    <mergeCell ref="B86:B88"/>
    <mergeCell ref="C86:E88"/>
    <mergeCell ref="A89:A97"/>
    <mergeCell ref="B89:B91"/>
    <mergeCell ref="C89:E91"/>
    <mergeCell ref="F89:F97"/>
    <mergeCell ref="B92:B97"/>
    <mergeCell ref="C92:E97"/>
    <mergeCell ref="A98:A103"/>
    <mergeCell ref="B98:B103"/>
    <mergeCell ref="C98:E103"/>
    <mergeCell ref="F98:F103"/>
    <mergeCell ref="A104:A109"/>
    <mergeCell ref="B104:B106"/>
    <mergeCell ref="C104:E106"/>
    <mergeCell ref="F104:F109"/>
    <mergeCell ref="B107:B109"/>
    <mergeCell ref="C107:E109"/>
    <mergeCell ref="A110:A112"/>
    <mergeCell ref="B110:B112"/>
    <mergeCell ref="C110:E112"/>
    <mergeCell ref="F110:F112"/>
    <mergeCell ref="A113:A115"/>
    <mergeCell ref="B113:B115"/>
    <mergeCell ref="C113:E115"/>
    <mergeCell ref="F113:F115"/>
    <mergeCell ref="A116:A118"/>
    <mergeCell ref="B116:B118"/>
    <mergeCell ref="C116:E118"/>
    <mergeCell ref="F116:F118"/>
    <mergeCell ref="A119:A121"/>
    <mergeCell ref="B119:B121"/>
    <mergeCell ref="C119:E121"/>
    <mergeCell ref="F119:F121"/>
    <mergeCell ref="A122:A125"/>
    <mergeCell ref="B122:B125"/>
    <mergeCell ref="C122:E125"/>
    <mergeCell ref="F122:F125"/>
    <mergeCell ref="A126:O126"/>
    <mergeCell ref="A127:A132"/>
    <mergeCell ref="B127:F132"/>
    <mergeCell ref="A133:A135"/>
    <mergeCell ref="B133:F135"/>
    <mergeCell ref="A136:O136"/>
    <mergeCell ref="A137:A142"/>
    <mergeCell ref="B137:B144"/>
    <mergeCell ref="C137:E144"/>
    <mergeCell ref="F137:F142"/>
    <mergeCell ref="A143:A144"/>
    <mergeCell ref="F143:F144"/>
  </mergeCells>
  <printOptions headings="false" gridLines="false" gridLinesSet="true" horizontalCentered="true" verticalCentered="false"/>
  <pageMargins left="0.236111111111111" right="0.275694444444444" top="0.511805555555556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1T04:14:31Z</cp:lastPrinted>
  <dcterms:modified xsi:type="dcterms:W3CDTF">2015-09-21T06:35:39Z</dcterms:modified>
  <cp:revision>0</cp:revision>
  <dc:subject/>
  <dc:title/>
</cp:coreProperties>
</file>