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F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96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新泰市事业单位公开招聘面试成绩和总成绩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501100106</t>
  </si>
  <si>
    <r>
      <rPr>
        <sz val="12"/>
        <color rgb="FF000000"/>
        <rFont val="宋体"/>
        <family val="0"/>
        <charset val="134"/>
      </rPr>
      <t xml:space="preserve">1001-</t>
    </r>
    <r>
      <rPr>
        <sz val="12"/>
        <color rgb="FF000000"/>
        <rFont val="Noto Sans"/>
        <family val="2"/>
      </rPr>
      <t xml:space="preserve">综合类</t>
    </r>
  </si>
  <si>
    <t xml:space="preserve">1501100101</t>
  </si>
  <si>
    <t xml:space="preserve">1501100109</t>
  </si>
  <si>
    <t xml:space="preserve">1501100126</t>
  </si>
  <si>
    <r>
      <rPr>
        <sz val="12"/>
        <color rgb="FF000000"/>
        <rFont val="宋体"/>
        <family val="0"/>
        <charset val="134"/>
      </rPr>
      <t xml:space="preserve">1002-</t>
    </r>
    <r>
      <rPr>
        <sz val="12"/>
        <color rgb="FF000000"/>
        <rFont val="Noto Sans"/>
        <family val="2"/>
      </rPr>
      <t xml:space="preserve">综合类</t>
    </r>
  </si>
  <si>
    <t xml:space="preserve">1501100119</t>
  </si>
  <si>
    <t xml:space="preserve">1501100128</t>
  </si>
  <si>
    <t xml:space="preserve">缺考</t>
  </si>
  <si>
    <t xml:space="preserve">1501100213</t>
  </si>
  <si>
    <r>
      <rPr>
        <sz val="12"/>
        <color rgb="FF000000"/>
        <rFont val="宋体"/>
        <family val="0"/>
        <charset val="134"/>
      </rPr>
      <t xml:space="preserve">1003-</t>
    </r>
    <r>
      <rPr>
        <sz val="12"/>
        <color rgb="FF000000"/>
        <rFont val="Noto Sans"/>
        <family val="2"/>
      </rPr>
      <t xml:space="preserve">综合类</t>
    </r>
  </si>
  <si>
    <t xml:space="preserve">1501100220</t>
  </si>
  <si>
    <t xml:space="preserve">1501100214</t>
  </si>
  <si>
    <t xml:space="preserve">1501100228</t>
  </si>
  <si>
    <t xml:space="preserve">1501100320</t>
  </si>
  <si>
    <r>
      <rPr>
        <sz val="12"/>
        <color rgb="FF000000"/>
        <rFont val="宋体"/>
        <family val="0"/>
        <charset val="134"/>
      </rPr>
      <t xml:space="preserve">1004-</t>
    </r>
    <r>
      <rPr>
        <sz val="12"/>
        <color rgb="FF000000"/>
        <rFont val="Noto Sans"/>
        <family val="2"/>
      </rPr>
      <t xml:space="preserve">综合类</t>
    </r>
  </si>
  <si>
    <t xml:space="preserve">1501100319</t>
  </si>
  <si>
    <t xml:space="preserve">1501100316</t>
  </si>
  <si>
    <t xml:space="preserve">1501100504</t>
  </si>
  <si>
    <r>
      <rPr>
        <sz val="12"/>
        <color rgb="FF000000"/>
        <rFont val="宋体"/>
        <family val="0"/>
        <charset val="134"/>
      </rPr>
      <t xml:space="preserve">1005-</t>
    </r>
    <r>
      <rPr>
        <sz val="12"/>
        <color rgb="FF000000"/>
        <rFont val="Noto Sans"/>
        <family val="2"/>
      </rPr>
      <t xml:space="preserve">综合类</t>
    </r>
  </si>
  <si>
    <t xml:space="preserve">1501100509</t>
  </si>
  <si>
    <t xml:space="preserve">1501100501</t>
  </si>
  <si>
    <t xml:space="preserve">1501100511</t>
  </si>
  <si>
    <r>
      <rPr>
        <sz val="12"/>
        <color rgb="FF000000"/>
        <rFont val="宋体"/>
        <family val="0"/>
        <charset val="134"/>
      </rPr>
      <t xml:space="preserve">1006-</t>
    </r>
    <r>
      <rPr>
        <sz val="12"/>
        <color rgb="FF000000"/>
        <rFont val="Noto Sans"/>
        <family val="2"/>
      </rPr>
      <t xml:space="preserve">综合类</t>
    </r>
  </si>
  <si>
    <t xml:space="preserve">1501100516</t>
  </si>
  <si>
    <t xml:space="preserve">1501100513</t>
  </si>
  <si>
    <t xml:space="preserve">1501100520</t>
  </si>
  <si>
    <r>
      <rPr>
        <sz val="12"/>
        <color rgb="FF000000"/>
        <rFont val="宋体"/>
        <family val="0"/>
        <charset val="134"/>
      </rPr>
      <t xml:space="preserve">1007-</t>
    </r>
    <r>
      <rPr>
        <sz val="12"/>
        <color rgb="FF000000"/>
        <rFont val="Noto Sans"/>
        <family val="2"/>
      </rPr>
      <t xml:space="preserve">综合类</t>
    </r>
  </si>
  <si>
    <t xml:space="preserve">1501100712</t>
  </si>
  <si>
    <t xml:space="preserve">1501100607</t>
  </si>
  <si>
    <t xml:space="preserve">1501100801</t>
  </si>
  <si>
    <r>
      <rPr>
        <sz val="12"/>
        <color rgb="FF000000"/>
        <rFont val="宋体"/>
        <family val="0"/>
        <charset val="134"/>
      </rPr>
      <t xml:space="preserve">1008-</t>
    </r>
    <r>
      <rPr>
        <sz val="12"/>
        <color rgb="FF000000"/>
        <rFont val="Noto Sans"/>
        <family val="2"/>
      </rPr>
      <t xml:space="preserve">综合类</t>
    </r>
  </si>
  <si>
    <t xml:space="preserve">1501100716</t>
  </si>
  <si>
    <t xml:space="preserve">1501100718</t>
  </si>
  <si>
    <t xml:space="preserve">1501100813</t>
  </si>
  <si>
    <r>
      <rPr>
        <sz val="12"/>
        <color rgb="FF000000"/>
        <rFont val="宋体"/>
        <family val="0"/>
        <charset val="134"/>
      </rPr>
      <t xml:space="preserve">1009-</t>
    </r>
    <r>
      <rPr>
        <sz val="12"/>
        <color rgb="FF000000"/>
        <rFont val="Noto Sans"/>
        <family val="2"/>
      </rPr>
      <t xml:space="preserve">综合类</t>
    </r>
  </si>
  <si>
    <t xml:space="preserve">1501100901</t>
  </si>
  <si>
    <t xml:space="preserve">1501100817</t>
  </si>
  <si>
    <t xml:space="preserve">1501101108</t>
  </si>
  <si>
    <r>
      <rPr>
        <sz val="12"/>
        <color rgb="FF000000"/>
        <rFont val="宋体"/>
        <family val="0"/>
        <charset val="134"/>
      </rPr>
      <t xml:space="preserve">1010-</t>
    </r>
    <r>
      <rPr>
        <sz val="12"/>
        <color rgb="FF000000"/>
        <rFont val="Noto Sans"/>
        <family val="2"/>
      </rPr>
      <t xml:space="preserve">综合类</t>
    </r>
  </si>
  <si>
    <t xml:space="preserve">1501100918</t>
  </si>
  <si>
    <t xml:space="preserve">1501100909</t>
  </si>
  <si>
    <t xml:space="preserve">1501101109</t>
  </si>
  <si>
    <r>
      <rPr>
        <sz val="12"/>
        <color rgb="FF000000"/>
        <rFont val="宋体"/>
        <family val="0"/>
        <charset val="134"/>
      </rPr>
      <t xml:space="preserve">1011-</t>
    </r>
    <r>
      <rPr>
        <sz val="12"/>
        <color rgb="FF000000"/>
        <rFont val="Noto Sans"/>
        <family val="2"/>
      </rPr>
      <t xml:space="preserve">综合类</t>
    </r>
  </si>
  <si>
    <t xml:space="preserve">1501101113</t>
  </si>
  <si>
    <t xml:space="preserve">1501101112</t>
  </si>
  <si>
    <t xml:space="preserve">1501101230</t>
  </si>
  <si>
    <r>
      <rPr>
        <sz val="12"/>
        <color rgb="FF000000"/>
        <rFont val="宋体"/>
        <family val="0"/>
        <charset val="134"/>
      </rPr>
      <t xml:space="preserve">1012-</t>
    </r>
    <r>
      <rPr>
        <sz val="12"/>
        <color rgb="FF000000"/>
        <rFont val="Noto Sans"/>
        <family val="2"/>
      </rPr>
      <t xml:space="preserve">综合类</t>
    </r>
  </si>
  <si>
    <t xml:space="preserve">1501101203</t>
  </si>
  <si>
    <t xml:space="preserve">1501101225</t>
  </si>
  <si>
    <t xml:space="preserve">1501101315</t>
  </si>
  <si>
    <t xml:space="preserve">1501101311</t>
  </si>
  <si>
    <t xml:space="preserve">1501101214</t>
  </si>
  <si>
    <t xml:space="preserve">1501101322</t>
  </si>
  <si>
    <r>
      <rPr>
        <sz val="12"/>
        <color rgb="FF000000"/>
        <rFont val="宋体"/>
        <family val="0"/>
        <charset val="134"/>
      </rPr>
      <t xml:space="preserve">1013-</t>
    </r>
    <r>
      <rPr>
        <sz val="12"/>
        <color rgb="FF000000"/>
        <rFont val="Noto Sans"/>
        <family val="2"/>
      </rPr>
      <t xml:space="preserve">综合类</t>
    </r>
  </si>
  <si>
    <t xml:space="preserve">1501101329</t>
  </si>
  <si>
    <t xml:space="preserve">1501101325</t>
  </si>
  <si>
    <t xml:space="preserve">1501101522</t>
  </si>
  <si>
    <r>
      <rPr>
        <sz val="12"/>
        <color rgb="FF000000"/>
        <rFont val="宋体"/>
        <family val="0"/>
        <charset val="134"/>
      </rPr>
      <t xml:space="preserve">1014-</t>
    </r>
    <r>
      <rPr>
        <sz val="12"/>
        <color rgb="FF000000"/>
        <rFont val="Noto Sans"/>
        <family val="2"/>
      </rPr>
      <t xml:space="preserve">综合类</t>
    </r>
  </si>
  <si>
    <t xml:space="preserve">1501101410</t>
  </si>
  <si>
    <t xml:space="preserve">1501101608</t>
  </si>
  <si>
    <t xml:space="preserve">1501101526</t>
  </si>
  <si>
    <t xml:space="preserve">1501101413</t>
  </si>
  <si>
    <t xml:space="preserve">1501101508</t>
  </si>
  <si>
    <t xml:space="preserve">1501101624</t>
  </si>
  <si>
    <r>
      <rPr>
        <sz val="12"/>
        <color rgb="FF000000"/>
        <rFont val="宋体"/>
        <family val="0"/>
        <charset val="134"/>
      </rPr>
      <t xml:space="preserve">1015-</t>
    </r>
    <r>
      <rPr>
        <sz val="12"/>
        <color rgb="FF000000"/>
        <rFont val="Noto Sans"/>
        <family val="2"/>
      </rPr>
      <t xml:space="preserve">综合类</t>
    </r>
  </si>
  <si>
    <t xml:space="preserve">1501101626</t>
  </si>
  <si>
    <t xml:space="preserve">1501101623</t>
  </si>
  <si>
    <t xml:space="preserve">1501101702</t>
  </si>
  <si>
    <r>
      <rPr>
        <sz val="12"/>
        <color rgb="FF000000"/>
        <rFont val="宋体"/>
        <family val="0"/>
        <charset val="134"/>
      </rPr>
      <t xml:space="preserve">1016-</t>
    </r>
    <r>
      <rPr>
        <sz val="12"/>
        <color rgb="FF000000"/>
        <rFont val="Noto Sans"/>
        <family val="2"/>
      </rPr>
      <t xml:space="preserve">综合类</t>
    </r>
  </si>
  <si>
    <t xml:space="preserve">1501101710</t>
  </si>
  <si>
    <t xml:space="preserve">1501101726</t>
  </si>
  <si>
    <t xml:space="preserve">1501101828</t>
  </si>
  <si>
    <r>
      <rPr>
        <sz val="12"/>
        <color rgb="FF000000"/>
        <rFont val="宋体"/>
        <family val="0"/>
        <charset val="134"/>
      </rPr>
      <t xml:space="preserve">1017-</t>
    </r>
    <r>
      <rPr>
        <sz val="12"/>
        <color rgb="FF000000"/>
        <rFont val="Noto Sans"/>
        <family val="2"/>
      </rPr>
      <t xml:space="preserve">综合类</t>
    </r>
  </si>
  <si>
    <t xml:space="preserve">1501101913</t>
  </si>
  <si>
    <t xml:space="preserve">1501101830</t>
  </si>
  <si>
    <t xml:space="preserve">1501101901</t>
  </si>
  <si>
    <t xml:space="preserve">1501102017</t>
  </si>
  <si>
    <r>
      <rPr>
        <sz val="12"/>
        <color rgb="FF000000"/>
        <rFont val="宋体"/>
        <family val="0"/>
        <charset val="134"/>
      </rPr>
      <t xml:space="preserve">1018-</t>
    </r>
    <r>
      <rPr>
        <sz val="12"/>
        <color rgb="FF000000"/>
        <rFont val="Noto Sans"/>
        <family val="2"/>
      </rPr>
      <t xml:space="preserve">综合类</t>
    </r>
  </si>
  <si>
    <t xml:space="preserve">1501102011</t>
  </si>
  <si>
    <t xml:space="preserve">1501102019</t>
  </si>
  <si>
    <t xml:space="preserve">1501102024</t>
  </si>
  <si>
    <r>
      <rPr>
        <sz val="12"/>
        <color rgb="FF000000"/>
        <rFont val="宋体"/>
        <family val="0"/>
        <charset val="134"/>
      </rPr>
      <t xml:space="preserve">1019-</t>
    </r>
    <r>
      <rPr>
        <sz val="12"/>
        <color rgb="FF000000"/>
        <rFont val="Noto Sans"/>
        <family val="2"/>
      </rPr>
      <t xml:space="preserve">综合类</t>
    </r>
  </si>
  <si>
    <t xml:space="preserve">1501102030</t>
  </si>
  <si>
    <t xml:space="preserve">1501102104</t>
  </si>
  <si>
    <t xml:space="preserve">1501102027</t>
  </si>
  <si>
    <t xml:space="preserve">1501102026</t>
  </si>
  <si>
    <t xml:space="preserve">1501102028</t>
  </si>
  <si>
    <t xml:space="preserve">1501102029</t>
  </si>
  <si>
    <t xml:space="preserve">1501102124</t>
  </si>
  <si>
    <r>
      <rPr>
        <sz val="12"/>
        <color rgb="FF000000"/>
        <rFont val="宋体"/>
        <family val="0"/>
        <charset val="134"/>
      </rPr>
      <t xml:space="preserve">1020-</t>
    </r>
    <r>
      <rPr>
        <sz val="12"/>
        <color rgb="FF000000"/>
        <rFont val="Noto Sans"/>
        <family val="2"/>
      </rPr>
      <t xml:space="preserve">综合类</t>
    </r>
  </si>
  <si>
    <t xml:space="preserve">1501102125</t>
  </si>
  <si>
    <t xml:space="preserve">1501102109</t>
  </si>
  <si>
    <t xml:space="preserve">1501102311</t>
  </si>
  <si>
    <r>
      <rPr>
        <sz val="12"/>
        <color rgb="FF000000"/>
        <rFont val="宋体"/>
        <family val="0"/>
        <charset val="134"/>
      </rPr>
      <t xml:space="preserve">1021-</t>
    </r>
    <r>
      <rPr>
        <sz val="12"/>
        <color rgb="FF000000"/>
        <rFont val="Noto Sans"/>
        <family val="2"/>
      </rPr>
      <t xml:space="preserve">综合类</t>
    </r>
  </si>
  <si>
    <t xml:space="preserve">1501102205</t>
  </si>
  <si>
    <t xml:space="preserve">1501102220</t>
  </si>
  <si>
    <t xml:space="preserve">1501102417</t>
  </si>
  <si>
    <r>
      <rPr>
        <sz val="12"/>
        <color rgb="FF000000"/>
        <rFont val="宋体"/>
        <family val="0"/>
        <charset val="134"/>
      </rPr>
      <t xml:space="preserve">1022-</t>
    </r>
    <r>
      <rPr>
        <sz val="12"/>
        <color rgb="FF000000"/>
        <rFont val="Noto Sans"/>
        <family val="2"/>
      </rPr>
      <t xml:space="preserve">综合类</t>
    </r>
  </si>
  <si>
    <t xml:space="preserve">1501102423</t>
  </si>
  <si>
    <t xml:space="preserve">1501102408</t>
  </si>
  <si>
    <t xml:space="preserve">1501103224</t>
  </si>
  <si>
    <r>
      <rPr>
        <sz val="12"/>
        <color rgb="FF000000"/>
        <rFont val="宋体"/>
        <family val="0"/>
        <charset val="134"/>
      </rPr>
      <t xml:space="preserve">1024-</t>
    </r>
    <r>
      <rPr>
        <sz val="12"/>
        <color rgb="FF000000"/>
        <rFont val="Noto Sans"/>
        <family val="2"/>
      </rPr>
      <t xml:space="preserve">综合类</t>
    </r>
  </si>
  <si>
    <t xml:space="preserve">1501103018</t>
  </si>
  <si>
    <t xml:space="preserve">1501103213</t>
  </si>
  <si>
    <t xml:space="preserve">1501103115</t>
  </si>
  <si>
    <t xml:space="preserve">1501103206</t>
  </si>
  <si>
    <t xml:space="preserve">1501102820</t>
  </si>
  <si>
    <t xml:space="preserve">1501103312</t>
  </si>
  <si>
    <r>
      <rPr>
        <sz val="12"/>
        <color rgb="FF000000"/>
        <rFont val="宋体"/>
        <family val="0"/>
        <charset val="134"/>
      </rPr>
      <t xml:space="preserve">1025-</t>
    </r>
    <r>
      <rPr>
        <sz val="12"/>
        <color rgb="FF000000"/>
        <rFont val="Noto Sans"/>
        <family val="2"/>
      </rPr>
      <t xml:space="preserve">综合类</t>
    </r>
  </si>
  <si>
    <t xml:space="preserve">1501103316</t>
  </si>
  <si>
    <t xml:space="preserve">1501103306</t>
  </si>
  <si>
    <t xml:space="preserve">1501103313</t>
  </si>
  <si>
    <t xml:space="preserve">1501103324</t>
  </si>
  <si>
    <t xml:space="preserve">1501103320</t>
  </si>
  <si>
    <t xml:space="preserve">1501103415</t>
  </si>
  <si>
    <r>
      <rPr>
        <sz val="12"/>
        <color rgb="FF000000"/>
        <rFont val="宋体"/>
        <family val="0"/>
        <charset val="134"/>
      </rPr>
      <t xml:space="preserve">1026-</t>
    </r>
    <r>
      <rPr>
        <sz val="12"/>
        <color rgb="FF000000"/>
        <rFont val="Noto Sans"/>
        <family val="2"/>
      </rPr>
      <t xml:space="preserve">综合类</t>
    </r>
  </si>
  <si>
    <t xml:space="preserve">1501103413</t>
  </si>
  <si>
    <t xml:space="preserve">1501103403</t>
  </si>
  <si>
    <t xml:space="preserve">1501103513</t>
  </si>
  <si>
    <t xml:space="preserve">1501103602</t>
  </si>
  <si>
    <t xml:space="preserve">1501103426</t>
  </si>
  <si>
    <t xml:space="preserve">1501103601</t>
  </si>
  <si>
    <t xml:space="preserve">1501103523</t>
  </si>
  <si>
    <t xml:space="preserve">1501103411</t>
  </si>
  <si>
    <t xml:space="preserve">1501103418</t>
  </si>
  <si>
    <t xml:space="preserve">1501104227</t>
  </si>
  <si>
    <r>
      <rPr>
        <sz val="12"/>
        <color rgb="FF000000"/>
        <rFont val="宋体"/>
        <family val="0"/>
        <charset val="134"/>
      </rPr>
      <t xml:space="preserve">1027-</t>
    </r>
    <r>
      <rPr>
        <sz val="12"/>
        <color rgb="FF000000"/>
        <rFont val="Noto Sans"/>
        <family val="2"/>
      </rPr>
      <t xml:space="preserve">综合类</t>
    </r>
  </si>
  <si>
    <t xml:space="preserve">1501103716</t>
  </si>
  <si>
    <t xml:space="preserve">1501103809</t>
  </si>
  <si>
    <t xml:space="preserve">1501104101</t>
  </si>
  <si>
    <t xml:space="preserve">1501104127</t>
  </si>
  <si>
    <t xml:space="preserve">1501103913</t>
  </si>
  <si>
    <t xml:space="preserve">1501103919</t>
  </si>
  <si>
    <t xml:space="preserve">1501103827</t>
  </si>
  <si>
    <t xml:space="preserve">1501104302</t>
  </si>
  <si>
    <t xml:space="preserve">1501103618</t>
  </si>
  <si>
    <t xml:space="preserve">1501104117</t>
  </si>
  <si>
    <t xml:space="preserve">1501103830</t>
  </si>
  <si>
    <t xml:space="preserve">1501103808</t>
  </si>
  <si>
    <t xml:space="preserve">1501104214</t>
  </si>
  <si>
    <t xml:space="preserve">1501103612</t>
  </si>
  <si>
    <t xml:space="preserve">1501103823</t>
  </si>
  <si>
    <t xml:space="preserve">1501104207</t>
  </si>
  <si>
    <t xml:space="preserve">1501103828</t>
  </si>
  <si>
    <t xml:space="preserve">1501104129</t>
  </si>
  <si>
    <r>
      <rPr>
        <sz val="12"/>
        <rFont val="宋体"/>
        <family val="0"/>
        <charset val="134"/>
      </rPr>
      <t xml:space="preserve">1027-</t>
    </r>
    <r>
      <rPr>
        <sz val="12"/>
        <rFont val="Noto Sans"/>
        <family val="2"/>
      </rPr>
      <t xml:space="preserve">综合类</t>
    </r>
  </si>
  <si>
    <t xml:space="preserve">1501103707</t>
  </si>
  <si>
    <t xml:space="preserve">1501104123</t>
  </si>
  <si>
    <t xml:space="preserve">1501103927</t>
  </si>
  <si>
    <t xml:space="preserve">1501104303</t>
  </si>
  <si>
    <t xml:space="preserve">1501104122</t>
  </si>
  <si>
    <t xml:space="preserve">1501104507</t>
  </si>
  <si>
    <r>
      <rPr>
        <sz val="12"/>
        <color rgb="FF000000"/>
        <rFont val="宋体"/>
        <family val="0"/>
        <charset val="134"/>
      </rPr>
      <t xml:space="preserve">1028-</t>
    </r>
    <r>
      <rPr>
        <sz val="12"/>
        <color rgb="FF000000"/>
        <rFont val="Noto Sans"/>
        <family val="2"/>
      </rPr>
      <t xml:space="preserve">综合类</t>
    </r>
  </si>
  <si>
    <t xml:space="preserve">1501104524</t>
  </si>
  <si>
    <t xml:space="preserve">1501104615</t>
  </si>
  <si>
    <t xml:space="preserve">1501104721</t>
  </si>
  <si>
    <t xml:space="preserve">1501104618</t>
  </si>
  <si>
    <t xml:space="preserve">1501104713</t>
  </si>
  <si>
    <t xml:space="preserve">1501104502</t>
  </si>
  <si>
    <t xml:space="preserve">1501104625</t>
  </si>
  <si>
    <t xml:space="preserve">1501104614</t>
  </si>
  <si>
    <t xml:space="preserve">1501104520</t>
  </si>
  <si>
    <t xml:space="preserve">1501105102</t>
  </si>
  <si>
    <r>
      <rPr>
        <sz val="12"/>
        <color rgb="FF000000"/>
        <rFont val="宋体"/>
        <family val="0"/>
        <charset val="134"/>
      </rPr>
      <t xml:space="preserve">1029-</t>
    </r>
    <r>
      <rPr>
        <sz val="12"/>
        <color rgb="FF000000"/>
        <rFont val="Noto Sans"/>
        <family val="2"/>
      </rPr>
      <t xml:space="preserve">综合类</t>
    </r>
  </si>
  <si>
    <t xml:space="preserve">1501105107</t>
  </si>
  <si>
    <t xml:space="preserve">1501105110</t>
  </si>
  <si>
    <t xml:space="preserve">1501105115</t>
  </si>
  <si>
    <t xml:space="preserve">1501105114</t>
  </si>
  <si>
    <t xml:space="preserve">1501105118</t>
  </si>
  <si>
    <t xml:space="preserve">1501105216</t>
  </si>
  <si>
    <r>
      <rPr>
        <sz val="12"/>
        <color rgb="FF000000"/>
        <rFont val="宋体"/>
        <family val="0"/>
        <charset val="134"/>
      </rPr>
      <t xml:space="preserve">1030-</t>
    </r>
    <r>
      <rPr>
        <sz val="12"/>
        <color rgb="FF000000"/>
        <rFont val="Noto Sans"/>
        <family val="2"/>
      </rPr>
      <t xml:space="preserve">综合类</t>
    </r>
  </si>
  <si>
    <t xml:space="preserve">1501105526</t>
  </si>
  <si>
    <t xml:space="preserve">1501105618</t>
  </si>
  <si>
    <t xml:space="preserve">1501105125</t>
  </si>
  <si>
    <t xml:space="preserve">1501105309</t>
  </si>
  <si>
    <t xml:space="preserve">1501105320</t>
  </si>
  <si>
    <t xml:space="preserve">1501105423</t>
  </si>
  <si>
    <t xml:space="preserve">1501105310</t>
  </si>
  <si>
    <t xml:space="preserve">1501105404</t>
  </si>
  <si>
    <t xml:space="preserve">1501105329</t>
  </si>
  <si>
    <t xml:space="preserve">1501105625</t>
  </si>
  <si>
    <t xml:space="preserve">1501105619</t>
  </si>
  <si>
    <t xml:space="preserve">1501105302</t>
  </si>
  <si>
    <t xml:space="preserve">1501105525</t>
  </si>
  <si>
    <t xml:space="preserve">1501105505</t>
  </si>
  <si>
    <t xml:space="preserve">1501105410</t>
  </si>
  <si>
    <t xml:space="preserve">1501105406</t>
  </si>
  <si>
    <t xml:space="preserve">1501106227</t>
  </si>
  <si>
    <r>
      <rPr>
        <sz val="12"/>
        <color rgb="FF000000"/>
        <rFont val="宋体"/>
        <family val="0"/>
        <charset val="134"/>
      </rPr>
      <t xml:space="preserve">1031-</t>
    </r>
    <r>
      <rPr>
        <sz val="12"/>
        <color rgb="FF000000"/>
        <rFont val="Noto Sans"/>
        <family val="2"/>
      </rPr>
      <t xml:space="preserve">综合类</t>
    </r>
  </si>
  <si>
    <t xml:space="preserve">1501106516</t>
  </si>
  <si>
    <t xml:space="preserve">1501106226</t>
  </si>
  <si>
    <t xml:space="preserve">1501106006</t>
  </si>
  <si>
    <t xml:space="preserve">1501106414</t>
  </si>
  <si>
    <t xml:space="preserve">1501106205</t>
  </si>
  <si>
    <t xml:space="preserve">1501106518</t>
  </si>
  <si>
    <t xml:space="preserve">1501105712</t>
  </si>
  <si>
    <t xml:space="preserve">1501105705</t>
  </si>
  <si>
    <t xml:space="preserve">1501106011</t>
  </si>
  <si>
    <t xml:space="preserve">1501106207</t>
  </si>
  <si>
    <t xml:space="preserve">1501106019</t>
  </si>
  <si>
    <t xml:space="preserve">1501106128</t>
  </si>
  <si>
    <t xml:space="preserve">1501106213</t>
  </si>
  <si>
    <t xml:space="preserve">1501107002</t>
  </si>
  <si>
    <r>
      <rPr>
        <sz val="12"/>
        <color rgb="FF000000"/>
        <rFont val="宋体"/>
        <family val="0"/>
        <charset val="134"/>
      </rPr>
      <t xml:space="preserve">1032-</t>
    </r>
    <r>
      <rPr>
        <sz val="12"/>
        <color rgb="FF000000"/>
        <rFont val="Noto Sans"/>
        <family val="2"/>
      </rPr>
      <t xml:space="preserve">综合类</t>
    </r>
  </si>
  <si>
    <t xml:space="preserve">1501107006</t>
  </si>
  <si>
    <t xml:space="preserve">1501106907</t>
  </si>
  <si>
    <t xml:space="preserve">1501106920</t>
  </si>
  <si>
    <t xml:space="preserve">1501107216</t>
  </si>
  <si>
    <t xml:space="preserve">1501106912</t>
  </si>
  <si>
    <t xml:space="preserve">1501107115</t>
  </si>
  <si>
    <t xml:space="preserve">1501106905</t>
  </si>
  <si>
    <t xml:space="preserve">1501107106</t>
  </si>
  <si>
    <t xml:space="preserve">1501107019</t>
  </si>
  <si>
    <t xml:space="preserve">1501107214</t>
  </si>
  <si>
    <t xml:space="preserve">1501107109</t>
  </si>
  <si>
    <t xml:space="preserve">1501106913</t>
  </si>
  <si>
    <t xml:space="preserve">1501106915</t>
  </si>
  <si>
    <t xml:space="preserve">1501107510</t>
  </si>
  <si>
    <r>
      <rPr>
        <sz val="12"/>
        <color rgb="FF000000"/>
        <rFont val="宋体"/>
        <family val="0"/>
        <charset val="134"/>
      </rPr>
      <t xml:space="preserve">1033-</t>
    </r>
    <r>
      <rPr>
        <sz val="12"/>
        <color rgb="FF000000"/>
        <rFont val="Noto Sans"/>
        <family val="2"/>
      </rPr>
      <t xml:space="preserve">综合类</t>
    </r>
  </si>
  <si>
    <t xml:space="preserve">1501107606</t>
  </si>
  <si>
    <t xml:space="preserve">1501107516</t>
  </si>
  <si>
    <t xml:space="preserve">1501107525</t>
  </si>
  <si>
    <t xml:space="preserve">1501107305</t>
  </si>
  <si>
    <t xml:space="preserve">1501107608</t>
  </si>
  <si>
    <t xml:space="preserve">1501107429</t>
  </si>
  <si>
    <t xml:space="preserve">1501107406</t>
  </si>
  <si>
    <t xml:space="preserve">1501107322</t>
  </si>
  <si>
    <t xml:space="preserve">1501107226</t>
  </si>
  <si>
    <t xml:space="preserve">1501107411</t>
  </si>
  <si>
    <t xml:space="preserve">1501107325</t>
  </si>
  <si>
    <t xml:space="preserve">1501102514</t>
  </si>
  <si>
    <r>
      <rPr>
        <sz val="12"/>
        <color rgb="FF000000"/>
        <rFont val="宋体"/>
        <family val="0"/>
        <charset val="134"/>
      </rPr>
      <t xml:space="preserve">1034-</t>
    </r>
    <r>
      <rPr>
        <sz val="12"/>
        <color rgb="FF000000"/>
        <rFont val="Noto Sans"/>
        <family val="2"/>
      </rPr>
      <t xml:space="preserve">综合类</t>
    </r>
  </si>
  <si>
    <t xml:space="preserve">1501102512</t>
  </si>
  <si>
    <t xml:space="preserve">1501102521</t>
  </si>
  <si>
    <t xml:space="preserve">1501102529</t>
  </si>
  <si>
    <r>
      <rPr>
        <sz val="12"/>
        <color rgb="FF000000"/>
        <rFont val="宋体"/>
        <family val="0"/>
        <charset val="134"/>
      </rPr>
      <t xml:space="preserve">1035-</t>
    </r>
    <r>
      <rPr>
        <sz val="12"/>
        <color rgb="FF000000"/>
        <rFont val="Noto Sans"/>
        <family val="2"/>
      </rPr>
      <t xml:space="preserve">综合类</t>
    </r>
  </si>
  <si>
    <t xml:space="preserve">1501102526</t>
  </si>
  <si>
    <t xml:space="preserve">1501108709</t>
  </si>
  <si>
    <r>
      <rPr>
        <sz val="12"/>
        <color rgb="FF000000"/>
        <rFont val="宋体"/>
        <family val="0"/>
        <charset val="134"/>
      </rPr>
      <t xml:space="preserve">1036-</t>
    </r>
    <r>
      <rPr>
        <sz val="12"/>
        <color rgb="FF000000"/>
        <rFont val="Noto Sans"/>
        <family val="2"/>
      </rPr>
      <t xml:space="preserve">综合类</t>
    </r>
  </si>
  <si>
    <t xml:space="preserve">1501108329</t>
  </si>
  <si>
    <t xml:space="preserve">1501108101</t>
  </si>
  <si>
    <t xml:space="preserve">1501109216</t>
  </si>
  <si>
    <t xml:space="preserve">1501108802</t>
  </si>
  <si>
    <t xml:space="preserve">1501108015</t>
  </si>
  <si>
    <t xml:space="preserve">1501109121</t>
  </si>
  <si>
    <t xml:space="preserve">1501108203</t>
  </si>
  <si>
    <t xml:space="preserve">1501109118</t>
  </si>
  <si>
    <t xml:space="preserve">1501107907</t>
  </si>
  <si>
    <t xml:space="preserve">1501108808</t>
  </si>
  <si>
    <t xml:space="preserve">1501108623</t>
  </si>
  <si>
    <t xml:space="preserve">1501108218</t>
  </si>
  <si>
    <t xml:space="preserve">1501108715</t>
  </si>
  <si>
    <t xml:space="preserve">1501108025</t>
  </si>
  <si>
    <t xml:space="preserve">1501108416</t>
  </si>
  <si>
    <t xml:space="preserve">1501108019</t>
  </si>
  <si>
    <t xml:space="preserve">1501108410</t>
  </si>
  <si>
    <t xml:space="preserve">1501109018</t>
  </si>
  <si>
    <t xml:space="preserve">1501110901</t>
  </si>
  <si>
    <r>
      <rPr>
        <sz val="12"/>
        <color rgb="FF000000"/>
        <rFont val="宋体"/>
        <family val="0"/>
        <charset val="134"/>
      </rPr>
      <t xml:space="preserve">1037-</t>
    </r>
    <r>
      <rPr>
        <sz val="12"/>
        <color rgb="FF000000"/>
        <rFont val="Noto Sans"/>
        <family val="2"/>
      </rPr>
      <t xml:space="preserve">综合类</t>
    </r>
  </si>
  <si>
    <t xml:space="preserve">1501109918</t>
  </si>
  <si>
    <t xml:space="preserve">1501109411</t>
  </si>
  <si>
    <t xml:space="preserve">1501110727</t>
  </si>
  <si>
    <t xml:space="preserve">1501109525</t>
  </si>
  <si>
    <t xml:space="preserve">1501110119</t>
  </si>
  <si>
    <t xml:space="preserve">1501109925</t>
  </si>
  <si>
    <t xml:space="preserve">1501110719</t>
  </si>
  <si>
    <t xml:space="preserve">1501109516</t>
  </si>
  <si>
    <t xml:space="preserve">1501110825</t>
  </si>
  <si>
    <t xml:space="preserve">1501110415</t>
  </si>
  <si>
    <t xml:space="preserve">1501109728</t>
  </si>
  <si>
    <t xml:space="preserve">1501109605</t>
  </si>
  <si>
    <t xml:space="preserve">1501109613</t>
  </si>
  <si>
    <t xml:space="preserve">1501109410</t>
  </si>
  <si>
    <t xml:space="preserve">1501110118</t>
  </si>
  <si>
    <t xml:space="preserve">1501109414</t>
  </si>
  <si>
    <t xml:space="preserve">1501110909</t>
  </si>
  <si>
    <t xml:space="preserve">1501109425</t>
  </si>
  <si>
    <t xml:space="preserve">1501109228</t>
  </si>
  <si>
    <t xml:space="preserve">1501110206</t>
  </si>
  <si>
    <t xml:space="preserve">1501110921</t>
  </si>
  <si>
    <t xml:space="preserve">1501110816</t>
  </si>
  <si>
    <t xml:space="preserve">1501111421</t>
  </si>
  <si>
    <r>
      <rPr>
        <sz val="12"/>
        <color rgb="FF000000"/>
        <rFont val="宋体"/>
        <family val="0"/>
        <charset val="134"/>
      </rPr>
      <t xml:space="preserve">1038-</t>
    </r>
    <r>
      <rPr>
        <sz val="12"/>
        <color rgb="FF000000"/>
        <rFont val="Noto Sans"/>
        <family val="2"/>
      </rPr>
      <t xml:space="preserve">综合类</t>
    </r>
  </si>
  <si>
    <t xml:space="preserve">1501112216</t>
  </si>
  <si>
    <t xml:space="preserve">1501111016</t>
  </si>
  <si>
    <t xml:space="preserve">1501111921</t>
  </si>
  <si>
    <t xml:space="preserve">1501111315</t>
  </si>
  <si>
    <t xml:space="preserve">1501112215</t>
  </si>
  <si>
    <t xml:space="preserve">1501111210</t>
  </si>
  <si>
    <t xml:space="preserve">1501112102</t>
  </si>
  <si>
    <t xml:space="preserve">1501111303</t>
  </si>
  <si>
    <t xml:space="preserve">1501111904</t>
  </si>
  <si>
    <t xml:space="preserve">1501112318</t>
  </si>
  <si>
    <t xml:space="preserve">1501111127</t>
  </si>
  <si>
    <t xml:space="preserve">1501111609</t>
  </si>
  <si>
    <t xml:space="preserve">1501111827</t>
  </si>
  <si>
    <t xml:space="preserve">1501111121</t>
  </si>
  <si>
    <t xml:space="preserve">1501111809</t>
  </si>
  <si>
    <t xml:space="preserve">1501112009</t>
  </si>
  <si>
    <t xml:space="preserve">1501111618</t>
  </si>
  <si>
    <t xml:space="preserve">1501111514</t>
  </si>
  <si>
    <t xml:space="preserve">1501111913</t>
  </si>
  <si>
    <t xml:space="preserve">1501112521</t>
  </si>
  <si>
    <r>
      <rPr>
        <sz val="12"/>
        <color rgb="FF000000"/>
        <rFont val="宋体"/>
        <family val="0"/>
        <charset val="134"/>
      </rPr>
      <t xml:space="preserve">1039-</t>
    </r>
    <r>
      <rPr>
        <sz val="12"/>
        <color rgb="FF000000"/>
        <rFont val="Noto Sans"/>
        <family val="2"/>
      </rPr>
      <t xml:space="preserve">综合类</t>
    </r>
  </si>
  <si>
    <t xml:space="preserve">1501112528</t>
  </si>
  <si>
    <t xml:space="preserve">1501112602</t>
  </si>
  <si>
    <t xml:space="preserve">1501112523</t>
  </si>
  <si>
    <t xml:space="preserve">1501112527</t>
  </si>
  <si>
    <t xml:space="preserve">1501112529</t>
  </si>
  <si>
    <t xml:space="preserve">1501312716</t>
  </si>
  <si>
    <r>
      <rPr>
        <sz val="12"/>
        <color rgb="FF000000"/>
        <rFont val="宋体"/>
        <family val="0"/>
        <charset val="134"/>
      </rPr>
      <t xml:space="preserve">3001-</t>
    </r>
    <r>
      <rPr>
        <sz val="12"/>
        <color rgb="FF000000"/>
        <rFont val="Noto Sans"/>
        <family val="2"/>
      </rPr>
      <t xml:space="preserve">卫生类</t>
    </r>
  </si>
  <si>
    <t xml:space="preserve">1501312704</t>
  </si>
  <si>
    <t xml:space="preserve">1501312726</t>
  </si>
  <si>
    <t xml:space="preserve">1501312708</t>
  </si>
  <si>
    <t xml:space="preserve">1501312711</t>
  </si>
  <si>
    <t xml:space="preserve">1501312723</t>
  </si>
  <si>
    <t xml:space="preserve">1501312707</t>
  </si>
  <si>
    <t xml:space="preserve">1501312705</t>
  </si>
  <si>
    <t xml:space="preserve">1501312702</t>
  </si>
  <si>
    <t xml:space="preserve">1501312720</t>
  </si>
  <si>
    <t xml:space="preserve">1501312715</t>
  </si>
  <si>
    <t xml:space="preserve">1501312710</t>
  </si>
  <si>
    <t xml:space="preserve">1501312706</t>
  </si>
  <si>
    <t xml:space="preserve">1501312701</t>
  </si>
  <si>
    <t xml:space="preserve">1501312728</t>
  </si>
  <si>
    <t xml:space="preserve">1501312717</t>
  </si>
  <si>
    <t xml:space="preserve">1501312703</t>
  </si>
  <si>
    <t xml:space="preserve">1501312719</t>
  </si>
  <si>
    <t xml:space="preserve">1501312727</t>
  </si>
  <si>
    <t xml:space="preserve">1501312805</t>
  </si>
  <si>
    <r>
      <rPr>
        <sz val="12"/>
        <color rgb="FF000000"/>
        <rFont val="宋体"/>
        <family val="0"/>
        <charset val="134"/>
      </rPr>
      <t xml:space="preserve">3002-</t>
    </r>
    <r>
      <rPr>
        <sz val="12"/>
        <color rgb="FF000000"/>
        <rFont val="Noto Sans"/>
        <family val="2"/>
      </rPr>
      <t xml:space="preserve">卫生类</t>
    </r>
  </si>
  <si>
    <t xml:space="preserve">1501312729</t>
  </si>
  <si>
    <t xml:space="preserve">1501312818</t>
  </si>
  <si>
    <t xml:space="preserve">1501312803</t>
  </si>
  <si>
    <t xml:space="preserve">1501312817</t>
  </si>
  <si>
    <t xml:space="preserve">1501312815</t>
  </si>
  <si>
    <t xml:space="preserve">1501312821</t>
  </si>
  <si>
    <t xml:space="preserve">1501312822</t>
  </si>
  <si>
    <t xml:space="preserve">1501312819</t>
  </si>
  <si>
    <t xml:space="preserve">1501312802</t>
  </si>
  <si>
    <t xml:space="preserve">1501312801</t>
  </si>
  <si>
    <t xml:space="preserve">1501312809</t>
  </si>
  <si>
    <t xml:space="preserve">1501312808</t>
  </si>
  <si>
    <t xml:space="preserve">1501312806</t>
  </si>
  <si>
    <t xml:space="preserve">1501312807</t>
  </si>
  <si>
    <t xml:space="preserve">1501312804</t>
  </si>
  <si>
    <r>
      <rPr>
        <sz val="12"/>
        <rFont val="宋体"/>
        <family val="0"/>
        <charset val="134"/>
      </rPr>
      <t xml:space="preserve">3002-</t>
    </r>
    <r>
      <rPr>
        <sz val="12"/>
        <rFont val="Noto Sans"/>
        <family val="2"/>
      </rPr>
      <t xml:space="preserve">卫生类</t>
    </r>
  </si>
  <si>
    <t xml:space="preserve">1501312820</t>
  </si>
  <si>
    <t xml:space="preserve">1501312906</t>
  </si>
  <si>
    <r>
      <rPr>
        <sz val="12"/>
        <color rgb="FF000000"/>
        <rFont val="宋体"/>
        <family val="0"/>
        <charset val="134"/>
      </rPr>
      <t xml:space="preserve">3003-</t>
    </r>
    <r>
      <rPr>
        <sz val="12"/>
        <color rgb="FF000000"/>
        <rFont val="Noto Sans"/>
        <family val="2"/>
      </rPr>
      <t xml:space="preserve">卫生类</t>
    </r>
  </si>
  <si>
    <t xml:space="preserve">1501312914</t>
  </si>
  <si>
    <t xml:space="preserve">1501312913</t>
  </si>
  <si>
    <t xml:space="preserve">1501312908</t>
  </si>
  <si>
    <t xml:space="preserve">1501312829</t>
  </si>
  <si>
    <t xml:space="preserve">1501312826</t>
  </si>
  <si>
    <t xml:space="preserve">1501312910</t>
  </si>
  <si>
    <t xml:space="preserve">1501312824</t>
  </si>
  <si>
    <t xml:space="preserve">1501312902</t>
  </si>
  <si>
    <t xml:space="preserve">1501312911</t>
  </si>
  <si>
    <t xml:space="preserve">1501312904</t>
  </si>
  <si>
    <t xml:space="preserve">1501312825</t>
  </si>
  <si>
    <t xml:space="preserve">1501312903</t>
  </si>
  <si>
    <t xml:space="preserve">1501312830</t>
  </si>
  <si>
    <t xml:space="preserve">1501312905</t>
  </si>
  <si>
    <t xml:space="preserve">1501312907</t>
  </si>
  <si>
    <t xml:space="preserve">1501312912</t>
  </si>
  <si>
    <t xml:space="preserve">1501312823</t>
  </si>
  <si>
    <t xml:space="preserve">1501312919</t>
  </si>
  <si>
    <r>
      <rPr>
        <sz val="12"/>
        <color rgb="FF000000"/>
        <rFont val="宋体"/>
        <family val="0"/>
        <charset val="134"/>
      </rPr>
      <t xml:space="preserve">3004-</t>
    </r>
    <r>
      <rPr>
        <sz val="12"/>
        <color rgb="FF000000"/>
        <rFont val="Noto Sans"/>
        <family val="2"/>
      </rPr>
      <t xml:space="preserve">卫生类</t>
    </r>
  </si>
  <si>
    <t xml:space="preserve">1501312922</t>
  </si>
  <si>
    <t xml:space="preserve">1501312917</t>
  </si>
  <si>
    <t xml:space="preserve">1501312924</t>
  </si>
  <si>
    <t xml:space="preserve">1501312915</t>
  </si>
  <si>
    <t xml:space="preserve">1501312923</t>
  </si>
  <si>
    <t xml:space="preserve">1501312918</t>
  </si>
  <si>
    <t xml:space="preserve">1501313124</t>
  </si>
  <si>
    <r>
      <rPr>
        <sz val="12"/>
        <color rgb="FF000000"/>
        <rFont val="宋体"/>
        <family val="0"/>
        <charset val="134"/>
      </rPr>
      <t xml:space="preserve">3005-</t>
    </r>
    <r>
      <rPr>
        <sz val="12"/>
        <color rgb="FF000000"/>
        <rFont val="Noto Sans"/>
        <family val="2"/>
      </rPr>
      <t xml:space="preserve">卫生类</t>
    </r>
  </si>
  <si>
    <t xml:space="preserve">1501313015</t>
  </si>
  <si>
    <t xml:space="preserve">1501313105</t>
  </si>
  <si>
    <t xml:space="preserve">1501313030</t>
  </si>
  <si>
    <t xml:space="preserve">1501313123</t>
  </si>
  <si>
    <t xml:space="preserve">1501313022</t>
  </si>
  <si>
    <t xml:space="preserve">1501313018</t>
  </si>
  <si>
    <t xml:space="preserve">1501313017</t>
  </si>
  <si>
    <t xml:space="preserve">1501313128</t>
  </si>
  <si>
    <t xml:space="preserve">1501313019</t>
  </si>
  <si>
    <t xml:space="preserve">1501313125</t>
  </si>
  <si>
    <t xml:space="preserve">1501313119</t>
  </si>
  <si>
    <t xml:space="preserve">1501313121</t>
  </si>
  <si>
    <t xml:space="preserve">1501313115</t>
  </si>
  <si>
    <t xml:space="preserve">1501313113</t>
  </si>
  <si>
    <t xml:space="preserve">1501313028</t>
  </si>
  <si>
    <t xml:space="preserve">1501313219</t>
  </si>
  <si>
    <r>
      <rPr>
        <sz val="12"/>
        <color rgb="FF000000"/>
        <rFont val="宋体"/>
        <family val="0"/>
        <charset val="134"/>
      </rPr>
      <t xml:space="preserve">3006-</t>
    </r>
    <r>
      <rPr>
        <sz val="12"/>
        <color rgb="FF000000"/>
        <rFont val="Noto Sans"/>
        <family val="2"/>
      </rPr>
      <t xml:space="preserve">卫生类</t>
    </r>
  </si>
  <si>
    <t xml:space="preserve">1501313307</t>
  </si>
  <si>
    <t xml:space="preserve">1501313218</t>
  </si>
  <si>
    <t xml:space="preserve">1501313225</t>
  </si>
  <si>
    <t xml:space="preserve">1501313302</t>
  </si>
  <si>
    <t xml:space="preserve">1501313207</t>
  </si>
  <si>
    <t xml:space="preserve">1501313206</t>
  </si>
  <si>
    <t xml:space="preserve">1501313208</t>
  </si>
  <si>
    <t xml:space="preserve">1501313201</t>
  </si>
  <si>
    <t xml:space="preserve">1501313216</t>
  </si>
  <si>
    <t xml:space="preserve">1501313228</t>
  </si>
  <si>
    <t xml:space="preserve">1501313202</t>
  </si>
  <si>
    <t xml:space="preserve">1501312929</t>
  </si>
  <si>
    <r>
      <rPr>
        <sz val="12"/>
        <color rgb="FF000000"/>
        <rFont val="宋体"/>
        <family val="0"/>
        <charset val="134"/>
      </rPr>
      <t xml:space="preserve">3007-</t>
    </r>
    <r>
      <rPr>
        <sz val="12"/>
        <color rgb="FF000000"/>
        <rFont val="Noto Sans"/>
        <family val="2"/>
      </rPr>
      <t xml:space="preserve">卫生类</t>
    </r>
  </si>
  <si>
    <t xml:space="preserve">1501313012</t>
  </si>
  <si>
    <t xml:space="preserve">1501313001</t>
  </si>
  <si>
    <t xml:space="preserve">1501313014</t>
  </si>
  <si>
    <t xml:space="preserve">1501313006</t>
  </si>
  <si>
    <t xml:space="preserve">1501313003</t>
  </si>
  <si>
    <t xml:space="preserve">1501313329</t>
  </si>
  <si>
    <r>
      <rPr>
        <sz val="12"/>
        <color rgb="FF000000"/>
        <rFont val="宋体"/>
        <family val="0"/>
        <charset val="134"/>
      </rPr>
      <t xml:space="preserve">3008-</t>
    </r>
    <r>
      <rPr>
        <sz val="12"/>
        <color rgb="FF000000"/>
        <rFont val="Noto Sans"/>
        <family val="2"/>
      </rPr>
      <t xml:space="preserve">卫生类</t>
    </r>
  </si>
  <si>
    <t xml:space="preserve">1501313409</t>
  </si>
  <si>
    <t xml:space="preserve">1501313405</t>
  </si>
  <si>
    <t xml:space="preserve">1501313311</t>
  </si>
  <si>
    <t xml:space="preserve">1501313315</t>
  </si>
  <si>
    <t xml:space="preserve">1501313406</t>
  </si>
  <si>
    <t xml:space="preserve">1501313411</t>
  </si>
  <si>
    <t xml:space="preserve">1501313404</t>
  </si>
  <si>
    <t xml:space="preserve">1501313327</t>
  </si>
  <si>
    <t xml:space="preserve">1501313407</t>
  </si>
  <si>
    <t xml:space="preserve">1501313323</t>
  </si>
  <si>
    <t xml:space="preserve">1501313401</t>
  </si>
  <si>
    <t xml:space="preserve">1501313319</t>
  </si>
  <si>
    <t xml:space="preserve">1501313324</t>
  </si>
  <si>
    <t xml:space="preserve">1501313402</t>
  </si>
  <si>
    <t xml:space="preserve">1501313408</t>
  </si>
  <si>
    <t xml:space="preserve">1501313320</t>
  </si>
  <si>
    <t xml:space="preserve">1501313414</t>
  </si>
  <si>
    <r>
      <rPr>
        <sz val="12"/>
        <color rgb="FF000000"/>
        <rFont val="宋体"/>
        <family val="0"/>
        <charset val="134"/>
      </rPr>
      <t xml:space="preserve">3009-</t>
    </r>
    <r>
      <rPr>
        <sz val="12"/>
        <color rgb="FF000000"/>
        <rFont val="Noto Sans"/>
        <family val="2"/>
      </rPr>
      <t xml:space="preserve">卫生类</t>
    </r>
  </si>
  <si>
    <t xml:space="preserve">1501313417</t>
  </si>
  <si>
    <t xml:space="preserve">1501313420</t>
  </si>
  <si>
    <r>
      <rPr>
        <sz val="12"/>
        <color rgb="FF000000"/>
        <rFont val="宋体"/>
        <family val="0"/>
        <charset val="134"/>
      </rPr>
      <t xml:space="preserve">3010-</t>
    </r>
    <r>
      <rPr>
        <sz val="12"/>
        <color rgb="FF000000"/>
        <rFont val="Noto Sans"/>
        <family val="2"/>
      </rPr>
      <t xml:space="preserve">卫生类</t>
    </r>
  </si>
  <si>
    <t xml:space="preserve">1501313805</t>
  </si>
  <si>
    <r>
      <rPr>
        <sz val="12"/>
        <color rgb="FF000000"/>
        <rFont val="宋体"/>
        <family val="0"/>
        <charset val="134"/>
      </rPr>
      <t xml:space="preserve">3011-</t>
    </r>
    <r>
      <rPr>
        <sz val="12"/>
        <color rgb="FF000000"/>
        <rFont val="Noto Sans"/>
        <family val="2"/>
      </rPr>
      <t xml:space="preserve">卫生类</t>
    </r>
  </si>
  <si>
    <t xml:space="preserve">1501313811</t>
  </si>
  <si>
    <t xml:space="preserve">1501313813</t>
  </si>
  <si>
    <t xml:space="preserve">1501313818</t>
  </si>
  <si>
    <t xml:space="preserve">1501313825</t>
  </si>
  <si>
    <t xml:space="preserve">1501313422</t>
  </si>
  <si>
    <t xml:space="preserve">1501313807</t>
  </si>
  <si>
    <t xml:space="preserve">1501313907</t>
  </si>
  <si>
    <r>
      <rPr>
        <sz val="12"/>
        <color rgb="FF000000"/>
        <rFont val="宋体"/>
        <family val="0"/>
        <charset val="134"/>
      </rPr>
      <t xml:space="preserve">3012-</t>
    </r>
    <r>
      <rPr>
        <sz val="12"/>
        <color rgb="FF000000"/>
        <rFont val="Noto Sans"/>
        <family val="2"/>
      </rPr>
      <t xml:space="preserve">卫生类</t>
    </r>
  </si>
  <si>
    <t xml:space="preserve">1501313924</t>
  </si>
  <si>
    <t xml:space="preserve">1501313911</t>
  </si>
  <si>
    <t xml:space="preserve">1501313917</t>
  </si>
  <si>
    <t xml:space="preserve">1501313910</t>
  </si>
  <si>
    <t xml:space="preserve">1501313828</t>
  </si>
  <si>
    <t xml:space="preserve">1501313919</t>
  </si>
  <si>
    <t xml:space="preserve">1501313916</t>
  </si>
  <si>
    <t xml:space="preserve">1501313914</t>
  </si>
  <si>
    <t xml:space="preserve">1501313921</t>
  </si>
  <si>
    <t xml:space="preserve">1501313830</t>
  </si>
  <si>
    <t xml:space="preserve">1501313913</t>
  </si>
  <si>
    <t xml:space="preserve">1501313915</t>
  </si>
  <si>
    <t xml:space="preserve">1501313922</t>
  </si>
  <si>
    <t xml:space="preserve">1501313912</t>
  </si>
  <si>
    <t xml:space="preserve">1501313905</t>
  </si>
  <si>
    <t xml:space="preserve">1501313920</t>
  </si>
  <si>
    <t xml:space="preserve">1501313906</t>
  </si>
  <si>
    <t xml:space="preserve">1501314002</t>
  </si>
  <si>
    <r>
      <rPr>
        <sz val="12"/>
        <color rgb="FF000000"/>
        <rFont val="宋体"/>
        <family val="0"/>
        <charset val="134"/>
      </rPr>
      <t xml:space="preserve">3013-</t>
    </r>
    <r>
      <rPr>
        <sz val="12"/>
        <color rgb="FF000000"/>
        <rFont val="Noto Sans"/>
        <family val="2"/>
      </rPr>
      <t xml:space="preserve">卫生类</t>
    </r>
  </si>
  <si>
    <t xml:space="preserve">1501314006</t>
  </si>
  <si>
    <t xml:space="preserve">1501314005</t>
  </si>
  <si>
    <t xml:space="preserve">1501313929</t>
  </si>
  <si>
    <t xml:space="preserve">1501314012</t>
  </si>
  <si>
    <r>
      <rPr>
        <sz val="12"/>
        <color rgb="FF000000"/>
        <rFont val="宋体"/>
        <family val="0"/>
        <charset val="134"/>
      </rPr>
      <t xml:space="preserve">3014-</t>
    </r>
    <r>
      <rPr>
        <sz val="12"/>
        <color rgb="FF000000"/>
        <rFont val="Noto Sans"/>
        <family val="2"/>
      </rPr>
      <t xml:space="preserve">卫生类</t>
    </r>
  </si>
  <si>
    <t xml:space="preserve">1501314015</t>
  </si>
  <si>
    <t xml:space="preserve">1501314007</t>
  </si>
  <si>
    <t xml:space="preserve">1501313512</t>
  </si>
  <si>
    <r>
      <rPr>
        <sz val="12"/>
        <color rgb="FF000000"/>
        <rFont val="宋体"/>
        <family val="0"/>
        <charset val="134"/>
      </rPr>
      <t xml:space="preserve">3015-</t>
    </r>
    <r>
      <rPr>
        <sz val="12"/>
        <color rgb="FF000000"/>
        <rFont val="Noto Sans"/>
        <family val="2"/>
      </rPr>
      <t xml:space="preserve">卫生类</t>
    </r>
  </si>
  <si>
    <t xml:space="preserve">1501314029</t>
  </si>
  <si>
    <t xml:space="preserve">1501314101</t>
  </si>
  <si>
    <t xml:space="preserve">1501313522</t>
  </si>
  <si>
    <t xml:space="preserve">1501313529</t>
  </si>
  <si>
    <t xml:space="preserve">1501313506</t>
  </si>
  <si>
    <t xml:space="preserve">1501313530</t>
  </si>
  <si>
    <t xml:space="preserve">1501314113</t>
  </si>
  <si>
    <t xml:space="preserve">1501313601</t>
  </si>
  <si>
    <t xml:space="preserve">1501313709</t>
  </si>
  <si>
    <r>
      <rPr>
        <sz val="12"/>
        <color rgb="FF000000"/>
        <rFont val="宋体"/>
        <family val="0"/>
        <charset val="134"/>
      </rPr>
      <t xml:space="preserve">3016-</t>
    </r>
    <r>
      <rPr>
        <sz val="12"/>
        <color rgb="FF000000"/>
        <rFont val="Noto Sans"/>
        <family val="2"/>
      </rPr>
      <t xml:space="preserve">卫生类</t>
    </r>
  </si>
  <si>
    <t xml:space="preserve">1501313720</t>
  </si>
  <si>
    <t xml:space="preserve">1501313719</t>
  </si>
  <si>
    <t xml:space="preserve">1501313707</t>
  </si>
  <si>
    <t xml:space="preserve">1501313718</t>
  </si>
  <si>
    <t xml:space="preserve">1501313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36"/>
    <col collapsed="false" customWidth="true" hidden="false" outlineLevel="0" max="3" min="3" style="1" width="17.36"/>
    <col collapsed="false" customWidth="true" hidden="false" outlineLevel="0" max="4" min="4" style="2" width="14.99"/>
    <col collapsed="false" customWidth="true" hidden="false" outlineLevel="0" max="5" min="5" style="2" width="14.87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6" t="s">
        <v>7</v>
      </c>
      <c r="B3" s="6" t="s">
        <v>8</v>
      </c>
      <c r="C3" s="7" t="n">
        <v>90</v>
      </c>
      <c r="D3" s="8" t="n">
        <v>81.8</v>
      </c>
      <c r="E3" s="8" t="n">
        <f aca="false">SUM(D3,C3)/2</f>
        <v>85.9</v>
      </c>
      <c r="F3" s="9"/>
    </row>
    <row r="4" customFormat="false" ht="24.95" hidden="false" customHeight="true" outlineLevel="0" collapsed="false">
      <c r="A4" s="10" t="s">
        <v>9</v>
      </c>
      <c r="B4" s="10" t="s">
        <v>8</v>
      </c>
      <c r="C4" s="11" t="n">
        <v>83</v>
      </c>
      <c r="D4" s="12" t="n">
        <v>84.6</v>
      </c>
      <c r="E4" s="12" t="n">
        <f aca="false">SUM(D4,C4)/2</f>
        <v>83.8</v>
      </c>
      <c r="F4" s="13"/>
    </row>
    <row r="5" customFormat="false" ht="24.95" hidden="false" customHeight="true" outlineLevel="0" collapsed="false">
      <c r="A5" s="10" t="s">
        <v>10</v>
      </c>
      <c r="B5" s="10" t="s">
        <v>8</v>
      </c>
      <c r="C5" s="11" t="n">
        <v>84.5</v>
      </c>
      <c r="D5" s="12" t="n">
        <v>82</v>
      </c>
      <c r="E5" s="12" t="n">
        <f aca="false">SUM(D5,C5)/2</f>
        <v>83.25</v>
      </c>
      <c r="F5" s="13"/>
    </row>
    <row r="6" customFormat="false" ht="24.95" hidden="false" customHeight="true" outlineLevel="0" collapsed="false">
      <c r="A6" s="10" t="s">
        <v>11</v>
      </c>
      <c r="B6" s="10" t="s">
        <v>12</v>
      </c>
      <c r="C6" s="11" t="n">
        <v>96.5</v>
      </c>
      <c r="D6" s="12" t="n">
        <v>84.8</v>
      </c>
      <c r="E6" s="12" t="n">
        <f aca="false">SUM(D6,C6)/2</f>
        <v>90.65</v>
      </c>
      <c r="F6" s="13"/>
    </row>
    <row r="7" customFormat="false" ht="24.95" hidden="false" customHeight="true" outlineLevel="0" collapsed="false">
      <c r="A7" s="10" t="s">
        <v>13</v>
      </c>
      <c r="B7" s="10" t="s">
        <v>12</v>
      </c>
      <c r="C7" s="11" t="n">
        <v>77.5</v>
      </c>
      <c r="D7" s="12" t="n">
        <v>81.6</v>
      </c>
      <c r="E7" s="12" t="n">
        <f aca="false">SUM(D7,C7)/2</f>
        <v>79.55</v>
      </c>
      <c r="F7" s="13"/>
    </row>
    <row r="8" customFormat="false" ht="24.95" hidden="false" customHeight="true" outlineLevel="0" collapsed="false">
      <c r="A8" s="10" t="s">
        <v>14</v>
      </c>
      <c r="B8" s="10" t="s">
        <v>12</v>
      </c>
      <c r="C8" s="11" t="n">
        <v>80</v>
      </c>
      <c r="D8" s="14"/>
      <c r="E8" s="12" t="n">
        <f aca="false">SUM(F8,C8)/2</f>
        <v>40</v>
      </c>
      <c r="F8" s="15" t="s">
        <v>15</v>
      </c>
    </row>
    <row r="9" customFormat="false" ht="24.95" hidden="false" customHeight="true" outlineLevel="0" collapsed="false">
      <c r="A9" s="10" t="s">
        <v>16</v>
      </c>
      <c r="B9" s="10" t="s">
        <v>17</v>
      </c>
      <c r="C9" s="11" t="n">
        <v>92</v>
      </c>
      <c r="D9" s="12" t="n">
        <v>84.6</v>
      </c>
      <c r="E9" s="12" t="n">
        <f aca="false">SUM(D9,C9)/2</f>
        <v>88.3</v>
      </c>
      <c r="F9" s="13"/>
    </row>
    <row r="10" customFormat="false" ht="24.95" hidden="false" customHeight="true" outlineLevel="0" collapsed="false">
      <c r="A10" s="10" t="s">
        <v>18</v>
      </c>
      <c r="B10" s="10" t="s">
        <v>17</v>
      </c>
      <c r="C10" s="11" t="n">
        <v>87</v>
      </c>
      <c r="D10" s="12" t="n">
        <v>83.6</v>
      </c>
      <c r="E10" s="12" t="n">
        <f aca="false">SUM(D10,C10)/2</f>
        <v>85.3</v>
      </c>
      <c r="F10" s="13"/>
    </row>
    <row r="11" customFormat="false" ht="24.95" hidden="false" customHeight="true" outlineLevel="0" collapsed="false">
      <c r="A11" s="10" t="s">
        <v>19</v>
      </c>
      <c r="B11" s="10" t="s">
        <v>17</v>
      </c>
      <c r="C11" s="11" t="n">
        <v>87</v>
      </c>
      <c r="D11" s="12" t="n">
        <v>77</v>
      </c>
      <c r="E11" s="12" t="n">
        <f aca="false">SUM(D11,C11)/2</f>
        <v>82</v>
      </c>
      <c r="F11" s="13"/>
    </row>
    <row r="12" customFormat="false" ht="24.95" hidden="false" customHeight="true" outlineLevel="0" collapsed="false">
      <c r="A12" s="10" t="s">
        <v>20</v>
      </c>
      <c r="B12" s="10" t="s">
        <v>17</v>
      </c>
      <c r="C12" s="11" t="n">
        <v>87.5</v>
      </c>
      <c r="D12" s="12" t="n">
        <v>74.6</v>
      </c>
      <c r="E12" s="12" t="n">
        <f aca="false">SUM(D12,C12)/2</f>
        <v>81.05</v>
      </c>
      <c r="F12" s="13"/>
    </row>
    <row r="13" customFormat="false" ht="24.95" hidden="false" customHeight="true" outlineLevel="0" collapsed="false">
      <c r="A13" s="10" t="s">
        <v>21</v>
      </c>
      <c r="B13" s="10" t="s">
        <v>22</v>
      </c>
      <c r="C13" s="11" t="n">
        <v>102.5</v>
      </c>
      <c r="D13" s="12" t="n">
        <v>80.4</v>
      </c>
      <c r="E13" s="12" t="n">
        <f aca="false">SUM(D13,C13)/2</f>
        <v>91.45</v>
      </c>
      <c r="F13" s="13"/>
    </row>
    <row r="14" customFormat="false" ht="24.95" hidden="false" customHeight="true" outlineLevel="0" collapsed="false">
      <c r="A14" s="10" t="s">
        <v>23</v>
      </c>
      <c r="B14" s="10" t="s">
        <v>22</v>
      </c>
      <c r="C14" s="11" t="n">
        <v>97</v>
      </c>
      <c r="D14" s="12" t="n">
        <v>80.2</v>
      </c>
      <c r="E14" s="12" t="n">
        <f aca="false">SUM(D14,C14)/2</f>
        <v>88.6</v>
      </c>
      <c r="F14" s="13"/>
    </row>
    <row r="15" customFormat="false" ht="24.95" hidden="false" customHeight="true" outlineLevel="0" collapsed="false">
      <c r="A15" s="10" t="s">
        <v>24</v>
      </c>
      <c r="B15" s="10" t="s">
        <v>22</v>
      </c>
      <c r="C15" s="11" t="n">
        <v>93</v>
      </c>
      <c r="D15" s="12" t="n">
        <v>76</v>
      </c>
      <c r="E15" s="12" t="n">
        <f aca="false">SUM(D15,C15)/2</f>
        <v>84.5</v>
      </c>
      <c r="F15" s="13"/>
    </row>
    <row r="16" customFormat="false" ht="24.95" hidden="false" customHeight="true" outlineLevel="0" collapsed="false">
      <c r="A16" s="10" t="s">
        <v>25</v>
      </c>
      <c r="B16" s="10" t="s">
        <v>26</v>
      </c>
      <c r="C16" s="11" t="n">
        <v>92</v>
      </c>
      <c r="D16" s="12" t="n">
        <v>80.2</v>
      </c>
      <c r="E16" s="12" t="n">
        <f aca="false">SUM(D16,C16)/2</f>
        <v>86.1</v>
      </c>
      <c r="F16" s="13"/>
    </row>
    <row r="17" customFormat="false" ht="24.95" hidden="false" customHeight="true" outlineLevel="0" collapsed="false">
      <c r="A17" s="10" t="s">
        <v>27</v>
      </c>
      <c r="B17" s="10" t="s">
        <v>26</v>
      </c>
      <c r="C17" s="11" t="n">
        <v>89</v>
      </c>
      <c r="D17" s="12" t="n">
        <v>80.8</v>
      </c>
      <c r="E17" s="12" t="n">
        <f aca="false">SUM(D17,C17)/2</f>
        <v>84.9</v>
      </c>
      <c r="F17" s="13"/>
    </row>
    <row r="18" customFormat="false" ht="24.95" hidden="false" customHeight="true" outlineLevel="0" collapsed="false">
      <c r="A18" s="10" t="s">
        <v>28</v>
      </c>
      <c r="B18" s="10" t="s">
        <v>26</v>
      </c>
      <c r="C18" s="11" t="n">
        <v>89</v>
      </c>
      <c r="D18" s="12" t="n">
        <v>79</v>
      </c>
      <c r="E18" s="12" t="n">
        <f aca="false">SUM(D18,C18)/2</f>
        <v>84</v>
      </c>
      <c r="F18" s="13"/>
    </row>
    <row r="19" customFormat="false" ht="24.95" hidden="false" customHeight="true" outlineLevel="0" collapsed="false">
      <c r="A19" s="10" t="s">
        <v>29</v>
      </c>
      <c r="B19" s="10" t="s">
        <v>30</v>
      </c>
      <c r="C19" s="11" t="n">
        <v>79.5</v>
      </c>
      <c r="D19" s="12" t="n">
        <v>86.6</v>
      </c>
      <c r="E19" s="12" t="n">
        <f aca="false">SUM(D19,C19)/2</f>
        <v>83.05</v>
      </c>
      <c r="F19" s="13"/>
    </row>
    <row r="20" customFormat="false" ht="24.95" hidden="false" customHeight="true" outlineLevel="0" collapsed="false">
      <c r="A20" s="10" t="s">
        <v>31</v>
      </c>
      <c r="B20" s="10" t="s">
        <v>30</v>
      </c>
      <c r="C20" s="11" t="n">
        <v>79</v>
      </c>
      <c r="D20" s="12" t="n">
        <v>80.6</v>
      </c>
      <c r="E20" s="12" t="n">
        <f aca="false">SUM(D20,C20)/2</f>
        <v>79.8</v>
      </c>
      <c r="F20" s="13"/>
    </row>
    <row r="21" customFormat="false" ht="24.95" hidden="false" customHeight="true" outlineLevel="0" collapsed="false">
      <c r="A21" s="10" t="s">
        <v>32</v>
      </c>
      <c r="B21" s="10" t="s">
        <v>30</v>
      </c>
      <c r="C21" s="11" t="n">
        <v>72.5</v>
      </c>
      <c r="D21" s="12" t="n">
        <v>79.1</v>
      </c>
      <c r="E21" s="12" t="n">
        <f aca="false">SUM(D21,C21)/2</f>
        <v>75.8</v>
      </c>
      <c r="F21" s="13"/>
    </row>
    <row r="22" customFormat="false" ht="24.95" hidden="false" customHeight="true" outlineLevel="0" collapsed="false">
      <c r="A22" s="10" t="s">
        <v>33</v>
      </c>
      <c r="B22" s="10" t="s">
        <v>34</v>
      </c>
      <c r="C22" s="11" t="n">
        <v>87.5</v>
      </c>
      <c r="D22" s="12" t="n">
        <v>82.9</v>
      </c>
      <c r="E22" s="12" t="n">
        <f aca="false">SUM(D22,C22)/2</f>
        <v>85.2</v>
      </c>
      <c r="F22" s="13"/>
    </row>
    <row r="23" customFormat="false" ht="24.95" hidden="false" customHeight="true" outlineLevel="0" collapsed="false">
      <c r="A23" s="10" t="s">
        <v>35</v>
      </c>
      <c r="B23" s="10" t="s">
        <v>34</v>
      </c>
      <c r="C23" s="11" t="n">
        <v>85.5</v>
      </c>
      <c r="D23" s="12" t="n">
        <v>77.3</v>
      </c>
      <c r="E23" s="12" t="n">
        <f aca="false">SUM(D23,C23)/2</f>
        <v>81.4</v>
      </c>
      <c r="F23" s="13"/>
    </row>
    <row r="24" s="17" customFormat="true" ht="24.95" hidden="false" customHeight="true" outlineLevel="0" collapsed="false">
      <c r="A24" s="10" t="s">
        <v>36</v>
      </c>
      <c r="B24" s="10" t="s">
        <v>34</v>
      </c>
      <c r="C24" s="11" t="n">
        <v>86</v>
      </c>
      <c r="D24" s="16"/>
      <c r="E24" s="12" t="n">
        <f aca="false">SUM(F24,C24)/2</f>
        <v>43</v>
      </c>
      <c r="F24" s="15" t="s">
        <v>15</v>
      </c>
      <c r="G24" s="1"/>
    </row>
    <row r="25" s="17" customFormat="true" ht="24.95" hidden="false" customHeight="true" outlineLevel="0" collapsed="false">
      <c r="A25" s="10" t="s">
        <v>37</v>
      </c>
      <c r="B25" s="10" t="s">
        <v>38</v>
      </c>
      <c r="C25" s="11" t="n">
        <v>86.5</v>
      </c>
      <c r="D25" s="12" t="n">
        <v>80</v>
      </c>
      <c r="E25" s="12" t="n">
        <f aca="false">SUM(D25,C25)/2</f>
        <v>83.25</v>
      </c>
      <c r="F25" s="16"/>
    </row>
    <row r="26" s="17" customFormat="true" ht="24.95" hidden="false" customHeight="true" outlineLevel="0" collapsed="false">
      <c r="A26" s="10" t="s">
        <v>39</v>
      </c>
      <c r="B26" s="10" t="s">
        <v>38</v>
      </c>
      <c r="C26" s="11" t="n">
        <v>88.5</v>
      </c>
      <c r="D26" s="12" t="n">
        <v>71.4</v>
      </c>
      <c r="E26" s="12" t="n">
        <f aca="false">SUM(D26,C26)/2</f>
        <v>79.95</v>
      </c>
      <c r="F26" s="16"/>
    </row>
    <row r="27" s="17" customFormat="true" ht="24.95" hidden="false" customHeight="true" outlineLevel="0" collapsed="false">
      <c r="A27" s="10" t="s">
        <v>40</v>
      </c>
      <c r="B27" s="10" t="s">
        <v>38</v>
      </c>
      <c r="C27" s="11" t="n">
        <v>82</v>
      </c>
      <c r="D27" s="12" t="n">
        <v>75.6</v>
      </c>
      <c r="E27" s="12" t="n">
        <f aca="false">SUM(D27,C27)/2</f>
        <v>78.8</v>
      </c>
      <c r="F27" s="16"/>
    </row>
    <row r="28" s="17" customFormat="true" ht="24.95" hidden="false" customHeight="true" outlineLevel="0" collapsed="false">
      <c r="A28" s="10" t="s">
        <v>41</v>
      </c>
      <c r="B28" s="10" t="s">
        <v>42</v>
      </c>
      <c r="C28" s="11" t="n">
        <v>89</v>
      </c>
      <c r="D28" s="12" t="n">
        <v>82.7</v>
      </c>
      <c r="E28" s="12" t="n">
        <f aca="false">SUM(D28,C28)/2</f>
        <v>85.85</v>
      </c>
      <c r="F28" s="16"/>
    </row>
    <row r="29" customFormat="false" ht="24.95" hidden="false" customHeight="true" outlineLevel="0" collapsed="false">
      <c r="A29" s="10" t="s">
        <v>43</v>
      </c>
      <c r="B29" s="10" t="s">
        <v>42</v>
      </c>
      <c r="C29" s="11" t="n">
        <v>80.5</v>
      </c>
      <c r="D29" s="12" t="n">
        <v>83.5</v>
      </c>
      <c r="E29" s="12" t="n">
        <f aca="false">SUM(D29,C29)/2</f>
        <v>82</v>
      </c>
      <c r="F29" s="13"/>
    </row>
    <row r="30" customFormat="false" ht="24.95" hidden="false" customHeight="true" outlineLevel="0" collapsed="false">
      <c r="A30" s="10" t="s">
        <v>44</v>
      </c>
      <c r="B30" s="10" t="s">
        <v>42</v>
      </c>
      <c r="C30" s="11" t="n">
        <v>79</v>
      </c>
      <c r="D30" s="12" t="n">
        <v>77.8</v>
      </c>
      <c r="E30" s="12" t="n">
        <f aca="false">SUM(D30,C30)/2</f>
        <v>78.4</v>
      </c>
      <c r="F30" s="13"/>
    </row>
    <row r="31" customFormat="false" ht="24.95" hidden="false" customHeight="true" outlineLevel="0" collapsed="false">
      <c r="A31" s="10" t="s">
        <v>45</v>
      </c>
      <c r="B31" s="10" t="s">
        <v>46</v>
      </c>
      <c r="C31" s="11" t="n">
        <v>96</v>
      </c>
      <c r="D31" s="12" t="n">
        <v>87.4</v>
      </c>
      <c r="E31" s="12" t="n">
        <f aca="false">SUM(D31,C31)/2</f>
        <v>91.7</v>
      </c>
      <c r="F31" s="13"/>
    </row>
    <row r="32" customFormat="false" ht="24.95" hidden="false" customHeight="true" outlineLevel="0" collapsed="false">
      <c r="A32" s="10" t="s">
        <v>47</v>
      </c>
      <c r="B32" s="10" t="s">
        <v>46</v>
      </c>
      <c r="C32" s="11" t="n">
        <v>94.5</v>
      </c>
      <c r="D32" s="12" t="n">
        <v>82.6</v>
      </c>
      <c r="E32" s="12" t="n">
        <f aca="false">SUM(D32,C32)/2</f>
        <v>88.55</v>
      </c>
      <c r="F32" s="13"/>
    </row>
    <row r="33" customFormat="false" ht="24.95" hidden="false" customHeight="true" outlineLevel="0" collapsed="false">
      <c r="A33" s="10" t="s">
        <v>48</v>
      </c>
      <c r="B33" s="10" t="s">
        <v>46</v>
      </c>
      <c r="C33" s="11" t="n">
        <v>93</v>
      </c>
      <c r="D33" s="12" t="n">
        <v>80.8</v>
      </c>
      <c r="E33" s="12" t="n">
        <f aca="false">SUM(D33,C33)/2</f>
        <v>86.9</v>
      </c>
      <c r="F33" s="13"/>
    </row>
    <row r="34" customFormat="false" ht="24.95" hidden="false" customHeight="true" outlineLevel="0" collapsed="false">
      <c r="A34" s="10" t="s">
        <v>49</v>
      </c>
      <c r="B34" s="10" t="s">
        <v>50</v>
      </c>
      <c r="C34" s="11" t="n">
        <v>95.5</v>
      </c>
      <c r="D34" s="12" t="n">
        <v>84.4</v>
      </c>
      <c r="E34" s="12" t="n">
        <f aca="false">SUM(D34,C34)/2</f>
        <v>89.95</v>
      </c>
      <c r="F34" s="13"/>
    </row>
    <row r="35" customFormat="false" ht="24.95" hidden="false" customHeight="true" outlineLevel="0" collapsed="false">
      <c r="A35" s="10" t="s">
        <v>51</v>
      </c>
      <c r="B35" s="10" t="s">
        <v>50</v>
      </c>
      <c r="C35" s="11" t="n">
        <v>93.5</v>
      </c>
      <c r="D35" s="12" t="n">
        <v>83.5</v>
      </c>
      <c r="E35" s="12" t="n">
        <f aca="false">SUM(D35,C35)/2</f>
        <v>88.5</v>
      </c>
      <c r="F35" s="13"/>
    </row>
    <row r="36" customFormat="false" ht="24.95" hidden="false" customHeight="true" outlineLevel="0" collapsed="false">
      <c r="A36" s="10" t="s">
        <v>52</v>
      </c>
      <c r="B36" s="10" t="s">
        <v>50</v>
      </c>
      <c r="C36" s="11" t="n">
        <v>85.5</v>
      </c>
      <c r="D36" s="12" t="n">
        <v>82</v>
      </c>
      <c r="E36" s="12" t="n">
        <f aca="false">SUM(D36,C36)/2</f>
        <v>83.75</v>
      </c>
      <c r="F36" s="13"/>
    </row>
    <row r="37" customFormat="false" ht="24.95" hidden="false" customHeight="true" outlineLevel="0" collapsed="false">
      <c r="A37" s="10" t="s">
        <v>53</v>
      </c>
      <c r="B37" s="10" t="s">
        <v>54</v>
      </c>
      <c r="C37" s="11" t="n">
        <v>97</v>
      </c>
      <c r="D37" s="12" t="n">
        <v>83.8</v>
      </c>
      <c r="E37" s="12" t="n">
        <f aca="false">SUM(D37,C37)/2</f>
        <v>90.4</v>
      </c>
      <c r="F37" s="13"/>
    </row>
    <row r="38" customFormat="false" ht="24.95" hidden="false" customHeight="true" outlineLevel="0" collapsed="false">
      <c r="A38" s="10" t="s">
        <v>55</v>
      </c>
      <c r="B38" s="10" t="s">
        <v>54</v>
      </c>
      <c r="C38" s="11" t="n">
        <v>88</v>
      </c>
      <c r="D38" s="12" t="n">
        <v>87</v>
      </c>
      <c r="E38" s="12" t="n">
        <f aca="false">SUM(D38,C38)/2</f>
        <v>87.5</v>
      </c>
      <c r="F38" s="13"/>
    </row>
    <row r="39" customFormat="false" ht="24.95" hidden="false" customHeight="true" outlineLevel="0" collapsed="false">
      <c r="A39" s="10" t="s">
        <v>56</v>
      </c>
      <c r="B39" s="10" t="s">
        <v>54</v>
      </c>
      <c r="C39" s="11" t="n">
        <v>87</v>
      </c>
      <c r="D39" s="12" t="n">
        <v>87.8</v>
      </c>
      <c r="E39" s="12" t="n">
        <f aca="false">SUM(D39,C39)/2</f>
        <v>87.4</v>
      </c>
      <c r="F39" s="13"/>
    </row>
    <row r="40" customFormat="false" ht="24.95" hidden="false" customHeight="true" outlineLevel="0" collapsed="false">
      <c r="A40" s="10" t="s">
        <v>57</v>
      </c>
      <c r="B40" s="10" t="s">
        <v>54</v>
      </c>
      <c r="C40" s="11" t="n">
        <v>91</v>
      </c>
      <c r="D40" s="12" t="n">
        <v>83.6</v>
      </c>
      <c r="E40" s="12" t="n">
        <f aca="false">SUM(D40,C40)/2</f>
        <v>87.3</v>
      </c>
      <c r="F40" s="13"/>
    </row>
    <row r="41" customFormat="false" ht="24.95" hidden="false" customHeight="true" outlineLevel="0" collapsed="false">
      <c r="A41" s="10" t="s">
        <v>58</v>
      </c>
      <c r="B41" s="10" t="s">
        <v>54</v>
      </c>
      <c r="C41" s="11" t="n">
        <v>89</v>
      </c>
      <c r="D41" s="12" t="n">
        <v>84.8</v>
      </c>
      <c r="E41" s="12" t="n">
        <f aca="false">SUM(D41,C41)/2</f>
        <v>86.9</v>
      </c>
      <c r="F41" s="13"/>
    </row>
    <row r="42" customFormat="false" ht="24.95" hidden="false" customHeight="true" outlineLevel="0" collapsed="false">
      <c r="A42" s="10" t="s">
        <v>59</v>
      </c>
      <c r="B42" s="10" t="s">
        <v>54</v>
      </c>
      <c r="C42" s="11" t="n">
        <v>87.5</v>
      </c>
      <c r="D42" s="14"/>
      <c r="E42" s="12" t="n">
        <f aca="false">SUM(F42,C42)/2</f>
        <v>43.75</v>
      </c>
      <c r="F42" s="15" t="s">
        <v>15</v>
      </c>
    </row>
    <row r="43" customFormat="false" ht="24.95" hidden="false" customHeight="true" outlineLevel="0" collapsed="false">
      <c r="A43" s="10" t="s">
        <v>60</v>
      </c>
      <c r="B43" s="10" t="s">
        <v>61</v>
      </c>
      <c r="C43" s="11" t="n">
        <v>86.5</v>
      </c>
      <c r="D43" s="12" t="n">
        <v>79.3</v>
      </c>
      <c r="E43" s="12" t="n">
        <f aca="false">SUM(D43,C43)/2</f>
        <v>82.9</v>
      </c>
      <c r="F43" s="13"/>
    </row>
    <row r="44" customFormat="false" ht="24.95" hidden="false" customHeight="true" outlineLevel="0" collapsed="false">
      <c r="A44" s="10" t="s">
        <v>62</v>
      </c>
      <c r="B44" s="10" t="s">
        <v>61</v>
      </c>
      <c r="C44" s="11" t="n">
        <v>85</v>
      </c>
      <c r="D44" s="12" t="n">
        <v>80</v>
      </c>
      <c r="E44" s="12" t="n">
        <f aca="false">SUM(D44,C44)/2</f>
        <v>82.5</v>
      </c>
      <c r="F44" s="13"/>
    </row>
    <row r="45" customFormat="false" ht="24.95" hidden="false" customHeight="true" outlineLevel="0" collapsed="false">
      <c r="A45" s="10" t="s">
        <v>63</v>
      </c>
      <c r="B45" s="10" t="s">
        <v>61</v>
      </c>
      <c r="C45" s="11" t="n">
        <v>86</v>
      </c>
      <c r="D45" s="12" t="n">
        <v>64</v>
      </c>
      <c r="E45" s="12" t="n">
        <f aca="false">SUM(D45,C45)/2</f>
        <v>75</v>
      </c>
      <c r="F45" s="13"/>
    </row>
    <row r="46" customFormat="false" ht="24.95" hidden="false" customHeight="true" outlineLevel="0" collapsed="false">
      <c r="A46" s="10" t="s">
        <v>64</v>
      </c>
      <c r="B46" s="10" t="s">
        <v>65</v>
      </c>
      <c r="C46" s="11" t="n">
        <v>90.5</v>
      </c>
      <c r="D46" s="12" t="n">
        <v>82.1</v>
      </c>
      <c r="E46" s="12" t="n">
        <f aca="false">SUM(D46,C46)/2</f>
        <v>86.3</v>
      </c>
      <c r="F46" s="13"/>
    </row>
    <row r="47" customFormat="false" ht="24.95" hidden="false" customHeight="true" outlineLevel="0" collapsed="false">
      <c r="A47" s="10" t="s">
        <v>66</v>
      </c>
      <c r="B47" s="10" t="s">
        <v>65</v>
      </c>
      <c r="C47" s="11" t="n">
        <v>81.5</v>
      </c>
      <c r="D47" s="12" t="n">
        <v>86</v>
      </c>
      <c r="E47" s="12" t="n">
        <f aca="false">SUM(D47,C47)/2</f>
        <v>83.75</v>
      </c>
      <c r="F47" s="13"/>
    </row>
    <row r="48" customFormat="false" ht="24.95" hidden="false" customHeight="true" outlineLevel="0" collapsed="false">
      <c r="A48" s="10" t="s">
        <v>67</v>
      </c>
      <c r="B48" s="10" t="s">
        <v>65</v>
      </c>
      <c r="C48" s="11" t="n">
        <v>83</v>
      </c>
      <c r="D48" s="12" t="n">
        <v>83.5</v>
      </c>
      <c r="E48" s="12" t="n">
        <f aca="false">SUM(D48,C48)/2</f>
        <v>83.25</v>
      </c>
      <c r="F48" s="13"/>
    </row>
    <row r="49" customFormat="false" ht="24.95" hidden="false" customHeight="true" outlineLevel="0" collapsed="false">
      <c r="A49" s="10" t="s">
        <v>68</v>
      </c>
      <c r="B49" s="10" t="s">
        <v>65</v>
      </c>
      <c r="C49" s="11" t="n">
        <v>82</v>
      </c>
      <c r="D49" s="12" t="n">
        <v>83.8</v>
      </c>
      <c r="E49" s="12" t="n">
        <f aca="false">SUM(D49,C49)/2</f>
        <v>82.9</v>
      </c>
      <c r="F49" s="13"/>
    </row>
    <row r="50" customFormat="false" ht="24.95" hidden="false" customHeight="true" outlineLevel="0" collapsed="false">
      <c r="A50" s="10" t="s">
        <v>69</v>
      </c>
      <c r="B50" s="10" t="s">
        <v>65</v>
      </c>
      <c r="C50" s="11" t="n">
        <v>82.5</v>
      </c>
      <c r="D50" s="12" t="n">
        <v>81.9</v>
      </c>
      <c r="E50" s="12" t="n">
        <f aca="false">SUM(D50,C50)/2</f>
        <v>82.2</v>
      </c>
      <c r="F50" s="13"/>
    </row>
    <row r="51" customFormat="false" ht="24.95" hidden="false" customHeight="true" outlineLevel="0" collapsed="false">
      <c r="A51" s="10" t="s">
        <v>70</v>
      </c>
      <c r="B51" s="10" t="s">
        <v>65</v>
      </c>
      <c r="C51" s="11" t="n">
        <v>81.5</v>
      </c>
      <c r="D51" s="12" t="n">
        <v>79.8</v>
      </c>
      <c r="E51" s="12" t="n">
        <f aca="false">SUM(D51,C51)/2</f>
        <v>80.65</v>
      </c>
      <c r="F51" s="13"/>
    </row>
    <row r="52" customFormat="false" ht="24.95" hidden="false" customHeight="true" outlineLevel="0" collapsed="false">
      <c r="A52" s="10" t="s">
        <v>71</v>
      </c>
      <c r="B52" s="10" t="s">
        <v>72</v>
      </c>
      <c r="C52" s="11" t="n">
        <v>88</v>
      </c>
      <c r="D52" s="12" t="n">
        <v>84.3</v>
      </c>
      <c r="E52" s="12" t="n">
        <f aca="false">SUM(D52,C52)/2</f>
        <v>86.15</v>
      </c>
      <c r="F52" s="13"/>
    </row>
    <row r="53" customFormat="false" ht="24.95" hidden="false" customHeight="true" outlineLevel="0" collapsed="false">
      <c r="A53" s="10" t="s">
        <v>73</v>
      </c>
      <c r="B53" s="10" t="s">
        <v>72</v>
      </c>
      <c r="C53" s="11" t="n">
        <v>79</v>
      </c>
      <c r="D53" s="12" t="n">
        <v>81.9</v>
      </c>
      <c r="E53" s="12" t="n">
        <f aca="false">SUM(D53,C53)/2</f>
        <v>80.45</v>
      </c>
      <c r="F53" s="13"/>
    </row>
    <row r="54" customFormat="false" ht="24.95" hidden="false" customHeight="true" outlineLevel="0" collapsed="false">
      <c r="A54" s="10" t="s">
        <v>74</v>
      </c>
      <c r="B54" s="10" t="s">
        <v>72</v>
      </c>
      <c r="C54" s="11" t="n">
        <v>65.5</v>
      </c>
      <c r="D54" s="12" t="n">
        <v>78.5</v>
      </c>
      <c r="E54" s="12" t="n">
        <f aca="false">SUM(D54,C54)/2</f>
        <v>72</v>
      </c>
      <c r="F54" s="13"/>
    </row>
    <row r="55" customFormat="false" ht="24.95" hidden="false" customHeight="true" outlineLevel="0" collapsed="false">
      <c r="A55" s="10" t="s">
        <v>75</v>
      </c>
      <c r="B55" s="10" t="s">
        <v>76</v>
      </c>
      <c r="C55" s="11" t="n">
        <v>94.5</v>
      </c>
      <c r="D55" s="12" t="n">
        <v>83.2</v>
      </c>
      <c r="E55" s="12" t="n">
        <f aca="false">SUM(D55,C55)/2</f>
        <v>88.85</v>
      </c>
      <c r="F55" s="13"/>
    </row>
    <row r="56" customFormat="false" ht="24.95" hidden="false" customHeight="true" outlineLevel="0" collapsed="false">
      <c r="A56" s="10" t="s">
        <v>77</v>
      </c>
      <c r="B56" s="10" t="s">
        <v>76</v>
      </c>
      <c r="C56" s="11" t="n">
        <v>88</v>
      </c>
      <c r="D56" s="12" t="n">
        <v>86.6</v>
      </c>
      <c r="E56" s="12" t="n">
        <f aca="false">SUM(D56,C56)/2</f>
        <v>87.3</v>
      </c>
      <c r="F56" s="13"/>
    </row>
    <row r="57" customFormat="false" ht="24.95" hidden="false" customHeight="true" outlineLevel="0" collapsed="false">
      <c r="A57" s="10" t="s">
        <v>78</v>
      </c>
      <c r="B57" s="10" t="s">
        <v>76</v>
      </c>
      <c r="C57" s="11" t="n">
        <v>88</v>
      </c>
      <c r="D57" s="14"/>
      <c r="E57" s="12" t="n">
        <f aca="false">SUM(F57,C57)/2</f>
        <v>44</v>
      </c>
      <c r="F57" s="15" t="s">
        <v>15</v>
      </c>
    </row>
    <row r="58" customFormat="false" ht="24.95" hidden="false" customHeight="true" outlineLevel="0" collapsed="false">
      <c r="A58" s="10" t="s">
        <v>79</v>
      </c>
      <c r="B58" s="10" t="s">
        <v>80</v>
      </c>
      <c r="C58" s="11" t="n">
        <v>96</v>
      </c>
      <c r="D58" s="12" t="n">
        <v>88.6</v>
      </c>
      <c r="E58" s="12" t="n">
        <f aca="false">SUM(D58,C58)/2</f>
        <v>92.3</v>
      </c>
      <c r="F58" s="13"/>
    </row>
    <row r="59" customFormat="false" ht="24.95" hidden="false" customHeight="true" outlineLevel="0" collapsed="false">
      <c r="A59" s="10" t="s">
        <v>81</v>
      </c>
      <c r="B59" s="10" t="s">
        <v>80</v>
      </c>
      <c r="C59" s="11" t="n">
        <v>89</v>
      </c>
      <c r="D59" s="12" t="n">
        <v>85.6</v>
      </c>
      <c r="E59" s="12" t="n">
        <f aca="false">SUM(D59,C59)/2</f>
        <v>87.3</v>
      </c>
      <c r="F59" s="13"/>
    </row>
    <row r="60" customFormat="false" ht="24.95" hidden="false" customHeight="true" outlineLevel="0" collapsed="false">
      <c r="A60" s="10" t="s">
        <v>82</v>
      </c>
      <c r="B60" s="10" t="s">
        <v>80</v>
      </c>
      <c r="C60" s="11" t="n">
        <v>89</v>
      </c>
      <c r="D60" s="12" t="n">
        <v>83.4</v>
      </c>
      <c r="E60" s="12" t="n">
        <f aca="false">SUM(D60,C60)/2</f>
        <v>86.2</v>
      </c>
      <c r="F60" s="13"/>
    </row>
    <row r="61" customFormat="false" ht="24.95" hidden="false" customHeight="true" outlineLevel="0" collapsed="false">
      <c r="A61" s="10" t="s">
        <v>83</v>
      </c>
      <c r="B61" s="10" t="s">
        <v>80</v>
      </c>
      <c r="C61" s="11" t="n">
        <v>89.5</v>
      </c>
      <c r="D61" s="12" t="n">
        <v>77.8</v>
      </c>
      <c r="E61" s="12" t="n">
        <f aca="false">SUM(D61,C61)/2</f>
        <v>83.65</v>
      </c>
      <c r="F61" s="13"/>
    </row>
    <row r="62" customFormat="false" ht="24.95" hidden="false" customHeight="true" outlineLevel="0" collapsed="false">
      <c r="A62" s="10" t="s">
        <v>84</v>
      </c>
      <c r="B62" s="10" t="s">
        <v>85</v>
      </c>
      <c r="C62" s="11" t="n">
        <v>84.5</v>
      </c>
      <c r="D62" s="12" t="n">
        <v>84</v>
      </c>
      <c r="E62" s="12" t="n">
        <f aca="false">SUM(D62,C62)/2</f>
        <v>84.25</v>
      </c>
      <c r="F62" s="13"/>
    </row>
    <row r="63" customFormat="false" ht="24.95" hidden="false" customHeight="true" outlineLevel="0" collapsed="false">
      <c r="A63" s="10" t="s">
        <v>86</v>
      </c>
      <c r="B63" s="10" t="s">
        <v>85</v>
      </c>
      <c r="C63" s="11" t="n">
        <v>78</v>
      </c>
      <c r="D63" s="12" t="n">
        <v>86.2</v>
      </c>
      <c r="E63" s="12" t="n">
        <f aca="false">SUM(D63,C63)/2</f>
        <v>82.1</v>
      </c>
      <c r="F63" s="13"/>
    </row>
    <row r="64" customFormat="false" ht="24.95" hidden="false" customHeight="true" outlineLevel="0" collapsed="false">
      <c r="A64" s="10" t="s">
        <v>87</v>
      </c>
      <c r="B64" s="10" t="s">
        <v>85</v>
      </c>
      <c r="C64" s="11" t="n">
        <v>80.5</v>
      </c>
      <c r="D64" s="12" t="n">
        <v>80.2</v>
      </c>
      <c r="E64" s="12" t="n">
        <f aca="false">SUM(D64,C64)/2</f>
        <v>80.35</v>
      </c>
      <c r="F64" s="13"/>
    </row>
    <row r="65" customFormat="false" ht="24.95" hidden="false" customHeight="true" outlineLevel="0" collapsed="false">
      <c r="A65" s="10" t="s">
        <v>88</v>
      </c>
      <c r="B65" s="10" t="s">
        <v>89</v>
      </c>
      <c r="C65" s="11" t="n">
        <v>68</v>
      </c>
      <c r="D65" s="12" t="n">
        <v>90.8</v>
      </c>
      <c r="E65" s="12" t="n">
        <f aca="false">SUM(D65,C65)/2</f>
        <v>79.4</v>
      </c>
      <c r="F65" s="13"/>
    </row>
    <row r="66" customFormat="false" ht="24.95" hidden="false" customHeight="true" outlineLevel="0" collapsed="false">
      <c r="A66" s="10" t="s">
        <v>90</v>
      </c>
      <c r="B66" s="10" t="s">
        <v>89</v>
      </c>
      <c r="C66" s="11" t="n">
        <v>67</v>
      </c>
      <c r="D66" s="12" t="n">
        <v>85.8</v>
      </c>
      <c r="E66" s="12" t="n">
        <f aca="false">SUM(D66,C66)/2</f>
        <v>76.4</v>
      </c>
      <c r="F66" s="13"/>
    </row>
    <row r="67" customFormat="false" ht="24.95" hidden="false" customHeight="true" outlineLevel="0" collapsed="false">
      <c r="A67" s="10" t="s">
        <v>91</v>
      </c>
      <c r="B67" s="10" t="s">
        <v>89</v>
      </c>
      <c r="C67" s="11" t="n">
        <v>69</v>
      </c>
      <c r="D67" s="12" t="n">
        <v>82.2</v>
      </c>
      <c r="E67" s="12" t="n">
        <f aca="false">SUM(D67,C67)/2</f>
        <v>75.6</v>
      </c>
      <c r="F67" s="13"/>
    </row>
    <row r="68" customFormat="false" ht="24.95" hidden="false" customHeight="true" outlineLevel="0" collapsed="false">
      <c r="A68" s="10" t="s">
        <v>92</v>
      </c>
      <c r="B68" s="10" t="s">
        <v>89</v>
      </c>
      <c r="C68" s="11" t="n">
        <v>70</v>
      </c>
      <c r="D68" s="12" t="n">
        <v>79.8</v>
      </c>
      <c r="E68" s="12" t="n">
        <f aca="false">SUM(D68,C68)/2</f>
        <v>74.9</v>
      </c>
      <c r="F68" s="13"/>
    </row>
    <row r="69" customFormat="false" ht="24.95" hidden="false" customHeight="true" outlineLevel="0" collapsed="false">
      <c r="A69" s="10" t="s">
        <v>93</v>
      </c>
      <c r="B69" s="10" t="s">
        <v>89</v>
      </c>
      <c r="C69" s="11" t="n">
        <v>63.5</v>
      </c>
      <c r="D69" s="12" t="n">
        <v>83.8</v>
      </c>
      <c r="E69" s="12" t="n">
        <f aca="false">SUM(D69,C69)/2</f>
        <v>73.65</v>
      </c>
      <c r="F69" s="13"/>
    </row>
    <row r="70" customFormat="false" ht="24.95" hidden="false" customHeight="true" outlineLevel="0" collapsed="false">
      <c r="A70" s="10" t="s">
        <v>94</v>
      </c>
      <c r="B70" s="10" t="s">
        <v>89</v>
      </c>
      <c r="C70" s="11" t="n">
        <v>62</v>
      </c>
      <c r="D70" s="12" t="n">
        <v>83.2</v>
      </c>
      <c r="E70" s="12" t="n">
        <f aca="false">SUM(D70,C70)/2</f>
        <v>72.6</v>
      </c>
      <c r="F70" s="13"/>
    </row>
    <row r="71" customFormat="false" ht="24.95" hidden="false" customHeight="true" outlineLevel="0" collapsed="false">
      <c r="A71" s="10" t="s">
        <v>95</v>
      </c>
      <c r="B71" s="10" t="s">
        <v>89</v>
      </c>
      <c r="C71" s="11" t="n">
        <v>62</v>
      </c>
      <c r="D71" s="12" t="n">
        <v>73.6</v>
      </c>
      <c r="E71" s="12" t="n">
        <f aca="false">SUM(D71,C71)/2</f>
        <v>67.8</v>
      </c>
      <c r="F71" s="13"/>
    </row>
    <row r="72" customFormat="false" ht="24.95" hidden="false" customHeight="true" outlineLevel="0" collapsed="false">
      <c r="A72" s="10" t="s">
        <v>96</v>
      </c>
      <c r="B72" s="10" t="s">
        <v>97</v>
      </c>
      <c r="C72" s="11" t="n">
        <v>90</v>
      </c>
      <c r="D72" s="12" t="n">
        <v>80.2</v>
      </c>
      <c r="E72" s="12" t="n">
        <f aca="false">SUM(D72,C72)/2</f>
        <v>85.1</v>
      </c>
      <c r="F72" s="13"/>
    </row>
    <row r="73" customFormat="false" ht="24.95" hidden="false" customHeight="true" outlineLevel="0" collapsed="false">
      <c r="A73" s="10" t="s">
        <v>98</v>
      </c>
      <c r="B73" s="10" t="s">
        <v>97</v>
      </c>
      <c r="C73" s="11" t="n">
        <v>86</v>
      </c>
      <c r="D73" s="12" t="n">
        <v>80.5</v>
      </c>
      <c r="E73" s="12" t="n">
        <f aca="false">SUM(D73,C73)/2</f>
        <v>83.25</v>
      </c>
      <c r="F73" s="13"/>
    </row>
    <row r="74" customFormat="false" ht="24.95" hidden="false" customHeight="true" outlineLevel="0" collapsed="false">
      <c r="A74" s="10" t="s">
        <v>99</v>
      </c>
      <c r="B74" s="10" t="s">
        <v>97</v>
      </c>
      <c r="C74" s="11" t="n">
        <v>87</v>
      </c>
      <c r="D74" s="12" t="n">
        <v>79.2</v>
      </c>
      <c r="E74" s="12" t="n">
        <f aca="false">SUM(D74,C74)/2</f>
        <v>83.1</v>
      </c>
      <c r="F74" s="13"/>
    </row>
    <row r="75" customFormat="false" ht="24.95" hidden="false" customHeight="true" outlineLevel="0" collapsed="false">
      <c r="A75" s="10" t="s">
        <v>100</v>
      </c>
      <c r="B75" s="10" t="s">
        <v>101</v>
      </c>
      <c r="C75" s="11" t="n">
        <v>93</v>
      </c>
      <c r="D75" s="12" t="n">
        <v>82.5</v>
      </c>
      <c r="E75" s="12" t="n">
        <f aca="false">SUM(D75,C75)/2</f>
        <v>87.75</v>
      </c>
      <c r="F75" s="13"/>
    </row>
    <row r="76" customFormat="false" ht="24.95" hidden="false" customHeight="true" outlineLevel="0" collapsed="false">
      <c r="A76" s="10" t="s">
        <v>102</v>
      </c>
      <c r="B76" s="10" t="s">
        <v>101</v>
      </c>
      <c r="C76" s="11" t="n">
        <v>90.5</v>
      </c>
      <c r="D76" s="12" t="n">
        <v>82.9</v>
      </c>
      <c r="E76" s="12" t="n">
        <f aca="false">SUM(D76,C76)/2</f>
        <v>86.7</v>
      </c>
      <c r="F76" s="13"/>
    </row>
    <row r="77" customFormat="false" ht="24.95" hidden="false" customHeight="true" outlineLevel="0" collapsed="false">
      <c r="A77" s="10" t="s">
        <v>103</v>
      </c>
      <c r="B77" s="10" t="s">
        <v>101</v>
      </c>
      <c r="C77" s="11" t="n">
        <v>88.5</v>
      </c>
      <c r="D77" s="12" t="n">
        <v>80.9</v>
      </c>
      <c r="E77" s="12" t="n">
        <f aca="false">SUM(D77,C77)/2</f>
        <v>84.7</v>
      </c>
      <c r="F77" s="13"/>
    </row>
    <row r="78" customFormat="false" ht="24.95" hidden="false" customHeight="true" outlineLevel="0" collapsed="false">
      <c r="A78" s="10" t="s">
        <v>104</v>
      </c>
      <c r="B78" s="10" t="s">
        <v>105</v>
      </c>
      <c r="C78" s="11" t="n">
        <v>92</v>
      </c>
      <c r="D78" s="12" t="n">
        <v>79.6</v>
      </c>
      <c r="E78" s="12" t="n">
        <f aca="false">SUM(D78,C78)/2</f>
        <v>85.8</v>
      </c>
      <c r="F78" s="13"/>
    </row>
    <row r="79" customFormat="false" ht="24.95" hidden="false" customHeight="true" outlineLevel="0" collapsed="false">
      <c r="A79" s="10" t="s">
        <v>106</v>
      </c>
      <c r="B79" s="10" t="s">
        <v>105</v>
      </c>
      <c r="C79" s="11" t="n">
        <v>89</v>
      </c>
      <c r="D79" s="12" t="n">
        <v>79.8</v>
      </c>
      <c r="E79" s="12" t="n">
        <f aca="false">SUM(D79,C79)/2</f>
        <v>84.4</v>
      </c>
      <c r="F79" s="13"/>
    </row>
    <row r="80" customFormat="false" ht="24.95" hidden="false" customHeight="true" outlineLevel="0" collapsed="false">
      <c r="A80" s="10" t="s">
        <v>107</v>
      </c>
      <c r="B80" s="10" t="s">
        <v>105</v>
      </c>
      <c r="C80" s="11" t="n">
        <v>84.5</v>
      </c>
      <c r="D80" s="12" t="n">
        <v>76.8</v>
      </c>
      <c r="E80" s="12" t="n">
        <f aca="false">SUM(D80,C80)/2</f>
        <v>80.65</v>
      </c>
      <c r="F80" s="13"/>
    </row>
    <row r="81" customFormat="false" ht="24.95" hidden="false" customHeight="true" outlineLevel="0" collapsed="false">
      <c r="A81" s="10" t="s">
        <v>108</v>
      </c>
      <c r="B81" s="10" t="s">
        <v>109</v>
      </c>
      <c r="C81" s="11" t="n">
        <v>96.5</v>
      </c>
      <c r="D81" s="12" t="n">
        <v>85</v>
      </c>
      <c r="E81" s="12" t="n">
        <f aca="false">SUM(D81,C81)/2</f>
        <v>90.75</v>
      </c>
      <c r="F81" s="13"/>
    </row>
    <row r="82" customFormat="false" ht="24.95" hidden="false" customHeight="true" outlineLevel="0" collapsed="false">
      <c r="A82" s="10" t="s">
        <v>110</v>
      </c>
      <c r="B82" s="10" t="s">
        <v>109</v>
      </c>
      <c r="C82" s="11" t="n">
        <v>94.5</v>
      </c>
      <c r="D82" s="12" t="n">
        <v>84</v>
      </c>
      <c r="E82" s="12" t="n">
        <f aca="false">SUM(D82,C82)/2</f>
        <v>89.25</v>
      </c>
      <c r="F82" s="13"/>
    </row>
    <row r="83" customFormat="false" ht="24.95" hidden="false" customHeight="true" outlineLevel="0" collapsed="false">
      <c r="A83" s="10" t="s">
        <v>111</v>
      </c>
      <c r="B83" s="10" t="s">
        <v>109</v>
      </c>
      <c r="C83" s="11" t="n">
        <v>92</v>
      </c>
      <c r="D83" s="12" t="n">
        <v>83.8</v>
      </c>
      <c r="E83" s="12" t="n">
        <f aca="false">SUM(D83,C83)/2</f>
        <v>87.9</v>
      </c>
      <c r="F83" s="13"/>
    </row>
    <row r="84" customFormat="false" ht="24.95" hidden="false" customHeight="true" outlineLevel="0" collapsed="false">
      <c r="A84" s="10" t="s">
        <v>112</v>
      </c>
      <c r="B84" s="10" t="s">
        <v>109</v>
      </c>
      <c r="C84" s="11" t="n">
        <v>93</v>
      </c>
      <c r="D84" s="12" t="n">
        <v>80.6</v>
      </c>
      <c r="E84" s="12" t="n">
        <f aca="false">SUM(D84,C84)/2</f>
        <v>86.8</v>
      </c>
      <c r="F84" s="13"/>
    </row>
    <row r="85" customFormat="false" ht="24.95" hidden="false" customHeight="true" outlineLevel="0" collapsed="false">
      <c r="A85" s="10" t="s">
        <v>113</v>
      </c>
      <c r="B85" s="10" t="s">
        <v>109</v>
      </c>
      <c r="C85" s="11" t="n">
        <v>90</v>
      </c>
      <c r="D85" s="12" t="n">
        <v>82.4</v>
      </c>
      <c r="E85" s="12" t="n">
        <f aca="false">SUM(D85,C85)/2</f>
        <v>86.2</v>
      </c>
      <c r="F85" s="13"/>
    </row>
    <row r="86" customFormat="false" ht="24.95" hidden="false" customHeight="true" outlineLevel="0" collapsed="false">
      <c r="A86" s="10" t="s">
        <v>114</v>
      </c>
      <c r="B86" s="10" t="s">
        <v>109</v>
      </c>
      <c r="C86" s="11" t="n">
        <v>92.5</v>
      </c>
      <c r="D86" s="14"/>
      <c r="E86" s="12" t="n">
        <f aca="false">SUM(F86,C86)/2</f>
        <v>46.25</v>
      </c>
      <c r="F86" s="15" t="s">
        <v>15</v>
      </c>
    </row>
    <row r="87" customFormat="false" ht="24.95" hidden="false" customHeight="true" outlineLevel="0" collapsed="false">
      <c r="A87" s="10" t="s">
        <v>115</v>
      </c>
      <c r="B87" s="10" t="s">
        <v>116</v>
      </c>
      <c r="C87" s="11" t="n">
        <v>90.5</v>
      </c>
      <c r="D87" s="12" t="n">
        <v>85.6</v>
      </c>
      <c r="E87" s="12" t="n">
        <f aca="false">SUM(D87,C87)/2</f>
        <v>88.05</v>
      </c>
      <c r="F87" s="13"/>
    </row>
    <row r="88" customFormat="false" ht="24.95" hidden="false" customHeight="true" outlineLevel="0" collapsed="false">
      <c r="A88" s="10" t="s">
        <v>117</v>
      </c>
      <c r="B88" s="10" t="s">
        <v>116</v>
      </c>
      <c r="C88" s="11" t="n">
        <v>88.5</v>
      </c>
      <c r="D88" s="12" t="n">
        <v>82.2</v>
      </c>
      <c r="E88" s="12" t="n">
        <f aca="false">SUM(D88,C88)/2</f>
        <v>85.35</v>
      </c>
      <c r="F88" s="13"/>
    </row>
    <row r="89" customFormat="false" ht="24.95" hidden="false" customHeight="true" outlineLevel="0" collapsed="false">
      <c r="A89" s="10" t="s">
        <v>118</v>
      </c>
      <c r="B89" s="10" t="s">
        <v>116</v>
      </c>
      <c r="C89" s="11" t="n">
        <v>89</v>
      </c>
      <c r="D89" s="12" t="n">
        <v>79.8</v>
      </c>
      <c r="E89" s="12" t="n">
        <f aca="false">SUM(D89,C89)/2</f>
        <v>84.4</v>
      </c>
      <c r="F89" s="13"/>
    </row>
    <row r="90" customFormat="false" ht="24.95" hidden="false" customHeight="true" outlineLevel="0" collapsed="false">
      <c r="A90" s="10" t="s">
        <v>119</v>
      </c>
      <c r="B90" s="10" t="s">
        <v>116</v>
      </c>
      <c r="C90" s="11" t="n">
        <v>84.5</v>
      </c>
      <c r="D90" s="12" t="n">
        <v>83.8</v>
      </c>
      <c r="E90" s="12" t="n">
        <f aca="false">SUM(D90,C90)/2</f>
        <v>84.15</v>
      </c>
      <c r="F90" s="13"/>
    </row>
    <row r="91" customFormat="false" ht="24.95" hidden="false" customHeight="true" outlineLevel="0" collapsed="false">
      <c r="A91" s="10" t="s">
        <v>120</v>
      </c>
      <c r="B91" s="10" t="s">
        <v>116</v>
      </c>
      <c r="C91" s="11" t="n">
        <v>86.5</v>
      </c>
      <c r="D91" s="12" t="n">
        <v>77</v>
      </c>
      <c r="E91" s="12" t="n">
        <f aca="false">SUM(D91,C91)/2</f>
        <v>81.75</v>
      </c>
      <c r="F91" s="13"/>
    </row>
    <row r="92" customFormat="false" ht="24.95" hidden="false" customHeight="true" outlineLevel="0" collapsed="false">
      <c r="A92" s="10" t="s">
        <v>121</v>
      </c>
      <c r="B92" s="10" t="s">
        <v>116</v>
      </c>
      <c r="C92" s="11" t="n">
        <v>84.5</v>
      </c>
      <c r="D92" s="14"/>
      <c r="E92" s="12" t="n">
        <f aca="false">SUM(F92,C92)/2</f>
        <v>42.25</v>
      </c>
      <c r="F92" s="15" t="s">
        <v>15</v>
      </c>
    </row>
    <row r="93" customFormat="false" ht="24.95" hidden="false" customHeight="true" outlineLevel="0" collapsed="false">
      <c r="A93" s="10" t="s">
        <v>122</v>
      </c>
      <c r="B93" s="10" t="s">
        <v>123</v>
      </c>
      <c r="C93" s="11" t="n">
        <v>93</v>
      </c>
      <c r="D93" s="12" t="n">
        <v>82.8</v>
      </c>
      <c r="E93" s="12" t="n">
        <f aca="false">SUM(D93,C93)/2</f>
        <v>87.9</v>
      </c>
      <c r="F93" s="13"/>
    </row>
    <row r="94" customFormat="false" ht="24.95" hidden="false" customHeight="true" outlineLevel="0" collapsed="false">
      <c r="A94" s="10" t="s">
        <v>124</v>
      </c>
      <c r="B94" s="10" t="s">
        <v>123</v>
      </c>
      <c r="C94" s="11" t="n">
        <v>91.5</v>
      </c>
      <c r="D94" s="12" t="n">
        <v>82.2</v>
      </c>
      <c r="E94" s="12" t="n">
        <f aca="false">SUM(D94,C94)/2</f>
        <v>86.85</v>
      </c>
      <c r="F94" s="13"/>
    </row>
    <row r="95" customFormat="false" ht="24.95" hidden="false" customHeight="true" outlineLevel="0" collapsed="false">
      <c r="A95" s="10" t="s">
        <v>125</v>
      </c>
      <c r="B95" s="10" t="s">
        <v>123</v>
      </c>
      <c r="C95" s="11" t="n">
        <v>87.5</v>
      </c>
      <c r="D95" s="12" t="n">
        <v>81.6</v>
      </c>
      <c r="E95" s="12" t="n">
        <f aca="false">SUM(D95,C95)/2</f>
        <v>84.55</v>
      </c>
      <c r="F95" s="13"/>
    </row>
    <row r="96" customFormat="false" ht="24.95" hidden="false" customHeight="true" outlineLevel="0" collapsed="false">
      <c r="A96" s="10" t="s">
        <v>126</v>
      </c>
      <c r="B96" s="10" t="s">
        <v>123</v>
      </c>
      <c r="C96" s="11" t="n">
        <v>81</v>
      </c>
      <c r="D96" s="12" t="n">
        <v>83.8</v>
      </c>
      <c r="E96" s="12" t="n">
        <f aca="false">SUM(D96,C96)/2</f>
        <v>82.4</v>
      </c>
      <c r="F96" s="13"/>
    </row>
    <row r="97" customFormat="false" ht="24.95" hidden="false" customHeight="true" outlineLevel="0" collapsed="false">
      <c r="A97" s="10" t="s">
        <v>127</v>
      </c>
      <c r="B97" s="10" t="s">
        <v>123</v>
      </c>
      <c r="C97" s="11" t="n">
        <v>78.5</v>
      </c>
      <c r="D97" s="12" t="n">
        <v>83.8</v>
      </c>
      <c r="E97" s="12" t="n">
        <f aca="false">SUM(D97,C97)/2</f>
        <v>81.15</v>
      </c>
      <c r="F97" s="13"/>
    </row>
    <row r="98" customFormat="false" ht="24.95" hidden="false" customHeight="true" outlineLevel="0" collapsed="false">
      <c r="A98" s="10" t="s">
        <v>128</v>
      </c>
      <c r="B98" s="10" t="s">
        <v>123</v>
      </c>
      <c r="C98" s="11" t="n">
        <v>78.5</v>
      </c>
      <c r="D98" s="12" t="n">
        <v>81.6</v>
      </c>
      <c r="E98" s="12" t="n">
        <f aca="false">SUM(D98,C98)/2</f>
        <v>80.05</v>
      </c>
      <c r="F98" s="13"/>
    </row>
    <row r="99" customFormat="false" ht="24.95" hidden="false" customHeight="true" outlineLevel="0" collapsed="false">
      <c r="A99" s="10" t="s">
        <v>129</v>
      </c>
      <c r="B99" s="10" t="s">
        <v>123</v>
      </c>
      <c r="C99" s="11" t="n">
        <v>80.5</v>
      </c>
      <c r="D99" s="12" t="n">
        <v>76.2</v>
      </c>
      <c r="E99" s="12" t="n">
        <f aca="false">SUM(D99,C99)/2</f>
        <v>78.35</v>
      </c>
      <c r="F99" s="13"/>
    </row>
    <row r="100" customFormat="false" ht="24.95" hidden="false" customHeight="true" outlineLevel="0" collapsed="false">
      <c r="A100" s="10" t="s">
        <v>130</v>
      </c>
      <c r="B100" s="10" t="s">
        <v>123</v>
      </c>
      <c r="C100" s="11" t="n">
        <v>87</v>
      </c>
      <c r="D100" s="14"/>
      <c r="E100" s="12" t="n">
        <f aca="false">SUM(F100,C100)/2</f>
        <v>43.5</v>
      </c>
      <c r="F100" s="15" t="s">
        <v>15</v>
      </c>
    </row>
    <row r="101" customFormat="false" ht="24.95" hidden="false" customHeight="true" outlineLevel="0" collapsed="false">
      <c r="A101" s="10" t="s">
        <v>131</v>
      </c>
      <c r="B101" s="10" t="s">
        <v>123</v>
      </c>
      <c r="C101" s="11" t="n">
        <v>85.5</v>
      </c>
      <c r="D101" s="14"/>
      <c r="E101" s="12" t="n">
        <f aca="false">SUM(F101,C101)/2</f>
        <v>42.75</v>
      </c>
      <c r="F101" s="15" t="s">
        <v>15</v>
      </c>
    </row>
    <row r="102" customFormat="false" ht="24.95" hidden="false" customHeight="true" outlineLevel="0" collapsed="false">
      <c r="A102" s="10" t="s">
        <v>132</v>
      </c>
      <c r="B102" s="10" t="s">
        <v>123</v>
      </c>
      <c r="C102" s="11" t="n">
        <v>80</v>
      </c>
      <c r="D102" s="14"/>
      <c r="E102" s="12" t="n">
        <f aca="false">SUM(F102,C102)/2</f>
        <v>40</v>
      </c>
      <c r="F102" s="15" t="s">
        <v>15</v>
      </c>
    </row>
    <row r="103" customFormat="false" ht="24.95" hidden="false" customHeight="true" outlineLevel="0" collapsed="false">
      <c r="A103" s="10" t="s">
        <v>133</v>
      </c>
      <c r="B103" s="10" t="s">
        <v>134</v>
      </c>
      <c r="C103" s="11" t="n">
        <v>97</v>
      </c>
      <c r="D103" s="12" t="n">
        <v>83.8</v>
      </c>
      <c r="E103" s="12" t="n">
        <f aca="false">SUM(D103,C103)/2</f>
        <v>90.4</v>
      </c>
      <c r="F103" s="13"/>
    </row>
    <row r="104" customFormat="false" ht="24.95" hidden="false" customHeight="true" outlineLevel="0" collapsed="false">
      <c r="A104" s="10" t="s">
        <v>135</v>
      </c>
      <c r="B104" s="10" t="s">
        <v>134</v>
      </c>
      <c r="C104" s="11" t="n">
        <v>94.5</v>
      </c>
      <c r="D104" s="12" t="n">
        <v>85.6</v>
      </c>
      <c r="E104" s="12" t="n">
        <f aca="false">SUM(D104,C104)/2</f>
        <v>90.05</v>
      </c>
      <c r="F104" s="13"/>
    </row>
    <row r="105" customFormat="false" ht="24.95" hidden="false" customHeight="true" outlineLevel="0" collapsed="false">
      <c r="A105" s="10" t="s">
        <v>136</v>
      </c>
      <c r="B105" s="10" t="s">
        <v>134</v>
      </c>
      <c r="C105" s="11" t="n">
        <v>94.5</v>
      </c>
      <c r="D105" s="12" t="n">
        <v>85</v>
      </c>
      <c r="E105" s="12" t="n">
        <f aca="false">SUM(D105,C105)/2</f>
        <v>89.75</v>
      </c>
      <c r="F105" s="13"/>
    </row>
    <row r="106" customFormat="false" ht="24.95" hidden="false" customHeight="true" outlineLevel="0" collapsed="false">
      <c r="A106" s="10" t="s">
        <v>137</v>
      </c>
      <c r="B106" s="10" t="s">
        <v>134</v>
      </c>
      <c r="C106" s="11" t="n">
        <v>93</v>
      </c>
      <c r="D106" s="12" t="n">
        <v>84.6</v>
      </c>
      <c r="E106" s="12" t="n">
        <f aca="false">SUM(D106,C106)/2</f>
        <v>88.8</v>
      </c>
      <c r="F106" s="13"/>
    </row>
    <row r="107" customFormat="false" ht="24.95" hidden="false" customHeight="true" outlineLevel="0" collapsed="false">
      <c r="A107" s="10" t="s">
        <v>138</v>
      </c>
      <c r="B107" s="10" t="s">
        <v>134</v>
      </c>
      <c r="C107" s="11" t="n">
        <v>97.5</v>
      </c>
      <c r="D107" s="12" t="n">
        <v>79.2</v>
      </c>
      <c r="E107" s="12" t="n">
        <f aca="false">SUM(D107,C107)/2</f>
        <v>88.35</v>
      </c>
      <c r="F107" s="13"/>
    </row>
    <row r="108" customFormat="false" ht="24.95" hidden="false" customHeight="true" outlineLevel="0" collapsed="false">
      <c r="A108" s="10" t="s">
        <v>139</v>
      </c>
      <c r="B108" s="10" t="s">
        <v>134</v>
      </c>
      <c r="C108" s="11" t="n">
        <v>94.5</v>
      </c>
      <c r="D108" s="12" t="n">
        <v>80.8</v>
      </c>
      <c r="E108" s="12" t="n">
        <f aca="false">SUM(D108,C108)/2</f>
        <v>87.65</v>
      </c>
      <c r="F108" s="13"/>
    </row>
    <row r="109" customFormat="false" ht="24.95" hidden="false" customHeight="true" outlineLevel="0" collapsed="false">
      <c r="A109" s="10" t="s">
        <v>140</v>
      </c>
      <c r="B109" s="10" t="s">
        <v>134</v>
      </c>
      <c r="C109" s="11" t="n">
        <v>95</v>
      </c>
      <c r="D109" s="12" t="n">
        <v>79.8</v>
      </c>
      <c r="E109" s="12" t="n">
        <f aca="false">SUM(D109,C109)/2</f>
        <v>87.4</v>
      </c>
      <c r="F109" s="13"/>
    </row>
    <row r="110" customFormat="false" ht="24.95" hidden="false" customHeight="true" outlineLevel="0" collapsed="false">
      <c r="A110" s="10" t="s">
        <v>141</v>
      </c>
      <c r="B110" s="10" t="s">
        <v>134</v>
      </c>
      <c r="C110" s="11" t="n">
        <v>91.5</v>
      </c>
      <c r="D110" s="12" t="n">
        <v>82.6</v>
      </c>
      <c r="E110" s="12" t="n">
        <f aca="false">SUM(D110,C110)/2</f>
        <v>87.05</v>
      </c>
      <c r="F110" s="13"/>
    </row>
    <row r="111" customFormat="false" ht="24.95" hidden="false" customHeight="true" outlineLevel="0" collapsed="false">
      <c r="A111" s="10" t="s">
        <v>142</v>
      </c>
      <c r="B111" s="10" t="s">
        <v>134</v>
      </c>
      <c r="C111" s="11" t="n">
        <v>90</v>
      </c>
      <c r="D111" s="12" t="n">
        <v>84</v>
      </c>
      <c r="E111" s="12" t="n">
        <f aca="false">SUM(D111,C111)/2</f>
        <v>87</v>
      </c>
      <c r="F111" s="13"/>
    </row>
    <row r="112" customFormat="false" ht="24.95" hidden="false" customHeight="true" outlineLevel="0" collapsed="false">
      <c r="A112" s="10" t="s">
        <v>143</v>
      </c>
      <c r="B112" s="10" t="s">
        <v>134</v>
      </c>
      <c r="C112" s="11" t="n">
        <v>94</v>
      </c>
      <c r="D112" s="12" t="n">
        <v>79.8</v>
      </c>
      <c r="E112" s="12" t="n">
        <f aca="false">SUM(D112,C112)/2</f>
        <v>86.9</v>
      </c>
      <c r="F112" s="13"/>
    </row>
    <row r="113" customFormat="false" ht="24.95" hidden="false" customHeight="true" outlineLevel="0" collapsed="false">
      <c r="A113" s="10" t="s">
        <v>144</v>
      </c>
      <c r="B113" s="10" t="s">
        <v>134</v>
      </c>
      <c r="C113" s="11" t="n">
        <v>94</v>
      </c>
      <c r="D113" s="12" t="n">
        <v>79</v>
      </c>
      <c r="E113" s="12" t="n">
        <f aca="false">SUM(D113,C113)/2</f>
        <v>86.5</v>
      </c>
      <c r="F113" s="13"/>
    </row>
    <row r="114" customFormat="false" ht="24.95" hidden="false" customHeight="true" outlineLevel="0" collapsed="false">
      <c r="A114" s="10" t="s">
        <v>145</v>
      </c>
      <c r="B114" s="10" t="s">
        <v>134</v>
      </c>
      <c r="C114" s="11" t="n">
        <v>93.5</v>
      </c>
      <c r="D114" s="12" t="n">
        <v>78</v>
      </c>
      <c r="E114" s="12" t="n">
        <f aca="false">SUM(D114,C114)/2</f>
        <v>85.75</v>
      </c>
      <c r="F114" s="13"/>
    </row>
    <row r="115" customFormat="false" ht="24.95" hidden="false" customHeight="true" outlineLevel="0" collapsed="false">
      <c r="A115" s="10" t="s">
        <v>146</v>
      </c>
      <c r="B115" s="10" t="s">
        <v>134</v>
      </c>
      <c r="C115" s="11" t="n">
        <v>93</v>
      </c>
      <c r="D115" s="12" t="n">
        <v>78</v>
      </c>
      <c r="E115" s="12" t="n">
        <f aca="false">SUM(D115,C115)/2</f>
        <v>85.5</v>
      </c>
      <c r="F115" s="13"/>
    </row>
    <row r="116" customFormat="false" ht="24.95" hidden="false" customHeight="true" outlineLevel="0" collapsed="false">
      <c r="A116" s="10" t="s">
        <v>147</v>
      </c>
      <c r="B116" s="10" t="s">
        <v>134</v>
      </c>
      <c r="C116" s="11" t="n">
        <v>90.5</v>
      </c>
      <c r="D116" s="12" t="n">
        <v>79.8</v>
      </c>
      <c r="E116" s="12" t="n">
        <f aca="false">SUM(D116,C116)/2</f>
        <v>85.15</v>
      </c>
      <c r="F116" s="13"/>
    </row>
    <row r="117" customFormat="false" ht="24.95" hidden="false" customHeight="true" outlineLevel="0" collapsed="false">
      <c r="A117" s="10" t="s">
        <v>148</v>
      </c>
      <c r="B117" s="10" t="s">
        <v>134</v>
      </c>
      <c r="C117" s="11" t="n">
        <v>90</v>
      </c>
      <c r="D117" s="12" t="n">
        <v>80.2</v>
      </c>
      <c r="E117" s="12" t="n">
        <f aca="false">SUM(D117,C117)/2</f>
        <v>85.1</v>
      </c>
      <c r="F117" s="13"/>
    </row>
    <row r="118" customFormat="false" ht="24.95" hidden="false" customHeight="true" outlineLevel="0" collapsed="false">
      <c r="A118" s="10" t="s">
        <v>149</v>
      </c>
      <c r="B118" s="10" t="s">
        <v>134</v>
      </c>
      <c r="C118" s="11" t="n">
        <v>90</v>
      </c>
      <c r="D118" s="12" t="n">
        <v>80</v>
      </c>
      <c r="E118" s="12" t="n">
        <f aca="false">SUM(D118,C118)/2</f>
        <v>85</v>
      </c>
      <c r="F118" s="13"/>
    </row>
    <row r="119" customFormat="false" ht="24.95" hidden="false" customHeight="true" outlineLevel="0" collapsed="false">
      <c r="A119" s="10" t="s">
        <v>150</v>
      </c>
      <c r="B119" s="10" t="s">
        <v>134</v>
      </c>
      <c r="C119" s="11" t="n">
        <v>90</v>
      </c>
      <c r="D119" s="12" t="n">
        <v>78.6</v>
      </c>
      <c r="E119" s="12" t="n">
        <f aca="false">SUM(D119,C119)/2</f>
        <v>84.3</v>
      </c>
      <c r="F119" s="13"/>
    </row>
    <row r="120" customFormat="false" ht="24.95" hidden="false" customHeight="true" outlineLevel="0" collapsed="false">
      <c r="A120" s="10" t="s">
        <v>151</v>
      </c>
      <c r="B120" s="10" t="s">
        <v>134</v>
      </c>
      <c r="C120" s="11" t="n">
        <v>90</v>
      </c>
      <c r="D120" s="12" t="n">
        <v>78</v>
      </c>
      <c r="E120" s="12" t="n">
        <f aca="false">SUM(D120,C120)/2</f>
        <v>84</v>
      </c>
      <c r="F120" s="13"/>
    </row>
    <row r="121" customFormat="false" ht="24.95" hidden="false" customHeight="true" outlineLevel="0" collapsed="false">
      <c r="A121" s="18" t="s">
        <v>152</v>
      </c>
      <c r="B121" s="18" t="s">
        <v>153</v>
      </c>
      <c r="C121" s="11" t="n">
        <v>93.5</v>
      </c>
      <c r="D121" s="14"/>
      <c r="E121" s="12" t="n">
        <f aca="false">SUM(F121,C121)/2</f>
        <v>46.75</v>
      </c>
      <c r="F121" s="15" t="s">
        <v>15</v>
      </c>
    </row>
    <row r="122" customFormat="false" ht="24.95" hidden="false" customHeight="true" outlineLevel="0" collapsed="false">
      <c r="A122" s="18" t="s">
        <v>154</v>
      </c>
      <c r="B122" s="18" t="s">
        <v>153</v>
      </c>
      <c r="C122" s="11" t="n">
        <v>92</v>
      </c>
      <c r="D122" s="14"/>
      <c r="E122" s="12" t="n">
        <f aca="false">SUM(F122,C122)/2</f>
        <v>46</v>
      </c>
      <c r="F122" s="15" t="s">
        <v>15</v>
      </c>
    </row>
    <row r="123" customFormat="false" ht="24.95" hidden="false" customHeight="true" outlineLevel="0" collapsed="false">
      <c r="A123" s="18" t="s">
        <v>155</v>
      </c>
      <c r="B123" s="18" t="s">
        <v>153</v>
      </c>
      <c r="C123" s="11" t="n">
        <v>91.5</v>
      </c>
      <c r="D123" s="14"/>
      <c r="E123" s="12" t="n">
        <f aca="false">SUM(F123,C123)/2</f>
        <v>45.75</v>
      </c>
      <c r="F123" s="15" t="s">
        <v>15</v>
      </c>
    </row>
    <row r="124" customFormat="false" ht="24.95" hidden="false" customHeight="true" outlineLevel="0" collapsed="false">
      <c r="A124" s="18" t="s">
        <v>156</v>
      </c>
      <c r="B124" s="18" t="s">
        <v>153</v>
      </c>
      <c r="C124" s="11" t="n">
        <v>91</v>
      </c>
      <c r="D124" s="14"/>
      <c r="E124" s="12" t="n">
        <f aca="false">SUM(F124,C124)/2</f>
        <v>45.5</v>
      </c>
      <c r="F124" s="15" t="s">
        <v>15</v>
      </c>
    </row>
    <row r="125" customFormat="false" ht="24.95" hidden="false" customHeight="true" outlineLevel="0" collapsed="false">
      <c r="A125" s="18" t="s">
        <v>157</v>
      </c>
      <c r="B125" s="18" t="s">
        <v>153</v>
      </c>
      <c r="C125" s="11" t="n">
        <v>90.5</v>
      </c>
      <c r="D125" s="14"/>
      <c r="E125" s="12" t="n">
        <f aca="false">SUM(F125,C125)/2</f>
        <v>45.25</v>
      </c>
      <c r="F125" s="15" t="s">
        <v>15</v>
      </c>
    </row>
    <row r="126" customFormat="false" ht="24.95" hidden="false" customHeight="true" outlineLevel="0" collapsed="false">
      <c r="A126" s="10" t="s">
        <v>158</v>
      </c>
      <c r="B126" s="10" t="s">
        <v>134</v>
      </c>
      <c r="C126" s="11" t="n">
        <v>89.5</v>
      </c>
      <c r="D126" s="14"/>
      <c r="E126" s="12" t="n">
        <f aca="false">SUM(F126,C126)/2</f>
        <v>44.75</v>
      </c>
      <c r="F126" s="15" t="s">
        <v>15</v>
      </c>
    </row>
    <row r="127" customFormat="false" ht="24.95" hidden="false" customHeight="true" outlineLevel="0" collapsed="false">
      <c r="A127" s="10" t="s">
        <v>159</v>
      </c>
      <c r="B127" s="10" t="s">
        <v>160</v>
      </c>
      <c r="C127" s="11" t="n">
        <v>96.5</v>
      </c>
      <c r="D127" s="12" t="n">
        <v>82.4</v>
      </c>
      <c r="E127" s="12" t="n">
        <f aca="false">SUM(D127,C127)/2</f>
        <v>89.45</v>
      </c>
      <c r="F127" s="13"/>
    </row>
    <row r="128" customFormat="false" ht="24.95" hidden="false" customHeight="true" outlineLevel="0" collapsed="false">
      <c r="A128" s="10" t="s">
        <v>161</v>
      </c>
      <c r="B128" s="10" t="s">
        <v>160</v>
      </c>
      <c r="C128" s="11" t="n">
        <v>93</v>
      </c>
      <c r="D128" s="12" t="n">
        <v>84</v>
      </c>
      <c r="E128" s="12" t="n">
        <f aca="false">SUM(D128,C128)/2</f>
        <v>88.5</v>
      </c>
      <c r="F128" s="13"/>
    </row>
    <row r="129" customFormat="false" ht="24.95" hidden="false" customHeight="true" outlineLevel="0" collapsed="false">
      <c r="A129" s="10" t="s">
        <v>162</v>
      </c>
      <c r="B129" s="10" t="s">
        <v>160</v>
      </c>
      <c r="C129" s="11" t="n">
        <v>89.5</v>
      </c>
      <c r="D129" s="12" t="n">
        <v>87.2</v>
      </c>
      <c r="E129" s="12" t="n">
        <f aca="false">SUM(D129,C129)/2</f>
        <v>88.35</v>
      </c>
      <c r="F129" s="13"/>
    </row>
    <row r="130" customFormat="false" ht="24.95" hidden="false" customHeight="true" outlineLevel="0" collapsed="false">
      <c r="A130" s="10" t="s">
        <v>163</v>
      </c>
      <c r="B130" s="10" t="s">
        <v>160</v>
      </c>
      <c r="C130" s="11" t="n">
        <v>91.5</v>
      </c>
      <c r="D130" s="12" t="n">
        <v>81.8</v>
      </c>
      <c r="E130" s="12" t="n">
        <f aca="false">SUM(D130,C130)/2</f>
        <v>86.65</v>
      </c>
      <c r="F130" s="13"/>
    </row>
    <row r="131" customFormat="false" ht="24.95" hidden="false" customHeight="true" outlineLevel="0" collapsed="false">
      <c r="A131" s="10" t="s">
        <v>164</v>
      </c>
      <c r="B131" s="10" t="s">
        <v>160</v>
      </c>
      <c r="C131" s="11" t="n">
        <v>89.5</v>
      </c>
      <c r="D131" s="12" t="n">
        <v>83.6</v>
      </c>
      <c r="E131" s="12" t="n">
        <f aca="false">SUM(D131,C131)/2</f>
        <v>86.55</v>
      </c>
      <c r="F131" s="13"/>
    </row>
    <row r="132" customFormat="false" ht="24.95" hidden="false" customHeight="true" outlineLevel="0" collapsed="false">
      <c r="A132" s="10" t="s">
        <v>165</v>
      </c>
      <c r="B132" s="10" t="s">
        <v>160</v>
      </c>
      <c r="C132" s="11" t="n">
        <v>86</v>
      </c>
      <c r="D132" s="12" t="n">
        <v>85.8</v>
      </c>
      <c r="E132" s="12" t="n">
        <f aca="false">SUM(D132,C132)/2</f>
        <v>85.9</v>
      </c>
      <c r="F132" s="13"/>
    </row>
    <row r="133" customFormat="false" ht="24.95" hidden="false" customHeight="true" outlineLevel="0" collapsed="false">
      <c r="A133" s="10" t="s">
        <v>166</v>
      </c>
      <c r="B133" s="10" t="s">
        <v>160</v>
      </c>
      <c r="C133" s="11" t="n">
        <v>86</v>
      </c>
      <c r="D133" s="12" t="n">
        <v>81.8</v>
      </c>
      <c r="E133" s="12" t="n">
        <f aca="false">SUM(D133,C133)/2</f>
        <v>83.9</v>
      </c>
      <c r="F133" s="13"/>
    </row>
    <row r="134" customFormat="false" ht="24.95" hidden="false" customHeight="true" outlineLevel="0" collapsed="false">
      <c r="A134" s="10" t="s">
        <v>167</v>
      </c>
      <c r="B134" s="10" t="s">
        <v>160</v>
      </c>
      <c r="C134" s="11" t="n">
        <v>85</v>
      </c>
      <c r="D134" s="12" t="n">
        <v>82</v>
      </c>
      <c r="E134" s="12" t="n">
        <f aca="false">SUM(D134,C134)/2</f>
        <v>83.5</v>
      </c>
      <c r="F134" s="13"/>
    </row>
    <row r="135" customFormat="false" ht="24.95" hidden="false" customHeight="true" outlineLevel="0" collapsed="false">
      <c r="A135" s="10" t="s">
        <v>168</v>
      </c>
      <c r="B135" s="10" t="s">
        <v>160</v>
      </c>
      <c r="C135" s="11" t="n">
        <v>88.5</v>
      </c>
      <c r="D135" s="14"/>
      <c r="E135" s="12" t="n">
        <f aca="false">SUM(F135,C135)/2</f>
        <v>44.25</v>
      </c>
      <c r="F135" s="15" t="s">
        <v>15</v>
      </c>
    </row>
    <row r="136" customFormat="false" ht="24.95" hidden="false" customHeight="true" outlineLevel="0" collapsed="false">
      <c r="A136" s="10" t="s">
        <v>169</v>
      </c>
      <c r="B136" s="10" t="s">
        <v>160</v>
      </c>
      <c r="C136" s="11" t="n">
        <v>85</v>
      </c>
      <c r="D136" s="14"/>
      <c r="E136" s="12" t="n">
        <f aca="false">SUM(F136,C136)/2</f>
        <v>42.5</v>
      </c>
      <c r="F136" s="15" t="s">
        <v>15</v>
      </c>
    </row>
    <row r="137" customFormat="false" ht="24.95" hidden="false" customHeight="true" outlineLevel="0" collapsed="false">
      <c r="A137" s="10" t="s">
        <v>170</v>
      </c>
      <c r="B137" s="10" t="s">
        <v>171</v>
      </c>
      <c r="C137" s="11" t="n">
        <v>99</v>
      </c>
      <c r="D137" s="12" t="n">
        <v>83.2</v>
      </c>
      <c r="E137" s="12" t="n">
        <f aca="false">SUM(D137,C137)/2</f>
        <v>91.1</v>
      </c>
      <c r="F137" s="13"/>
    </row>
    <row r="138" customFormat="false" ht="24.95" hidden="false" customHeight="true" outlineLevel="0" collapsed="false">
      <c r="A138" s="10" t="s">
        <v>172</v>
      </c>
      <c r="B138" s="10" t="s">
        <v>171</v>
      </c>
      <c r="C138" s="11" t="n">
        <v>94</v>
      </c>
      <c r="D138" s="12" t="n">
        <v>85</v>
      </c>
      <c r="E138" s="12" t="n">
        <f aca="false">SUM(D138,C138)/2</f>
        <v>89.5</v>
      </c>
      <c r="F138" s="13"/>
    </row>
    <row r="139" customFormat="false" ht="24.95" hidden="false" customHeight="true" outlineLevel="0" collapsed="false">
      <c r="A139" s="10" t="s">
        <v>173</v>
      </c>
      <c r="B139" s="10" t="s">
        <v>171</v>
      </c>
      <c r="C139" s="11" t="n">
        <v>88</v>
      </c>
      <c r="D139" s="12" t="n">
        <v>84.6</v>
      </c>
      <c r="E139" s="12" t="n">
        <f aca="false">SUM(D139,C139)/2</f>
        <v>86.3</v>
      </c>
      <c r="F139" s="13"/>
    </row>
    <row r="140" customFormat="false" ht="24.95" hidden="false" customHeight="true" outlineLevel="0" collapsed="false">
      <c r="A140" s="10" t="s">
        <v>174</v>
      </c>
      <c r="B140" s="10" t="s">
        <v>171</v>
      </c>
      <c r="C140" s="11" t="n">
        <v>90</v>
      </c>
      <c r="D140" s="12" t="n">
        <v>79.2</v>
      </c>
      <c r="E140" s="12" t="n">
        <f aca="false">SUM(D140,C140)/2</f>
        <v>84.6</v>
      </c>
      <c r="F140" s="13"/>
    </row>
    <row r="141" customFormat="false" ht="24.95" hidden="false" customHeight="true" outlineLevel="0" collapsed="false">
      <c r="A141" s="10" t="s">
        <v>175</v>
      </c>
      <c r="B141" s="10" t="s">
        <v>171</v>
      </c>
      <c r="C141" s="11" t="n">
        <v>88</v>
      </c>
      <c r="D141" s="12" t="n">
        <v>80.2</v>
      </c>
      <c r="E141" s="12" t="n">
        <f aca="false">SUM(D141,C141)/2</f>
        <v>84.1</v>
      </c>
      <c r="F141" s="13"/>
    </row>
    <row r="142" customFormat="false" ht="24.95" hidden="false" customHeight="true" outlineLevel="0" collapsed="false">
      <c r="A142" s="10" t="s">
        <v>176</v>
      </c>
      <c r="B142" s="10" t="s">
        <v>171</v>
      </c>
      <c r="C142" s="11" t="n">
        <v>89.5</v>
      </c>
      <c r="D142" s="14"/>
      <c r="E142" s="12" t="n">
        <f aca="false">SUM(F142,C142)/2</f>
        <v>44.75</v>
      </c>
      <c r="F142" s="15" t="s">
        <v>15</v>
      </c>
    </row>
    <row r="143" customFormat="false" ht="24.95" hidden="false" customHeight="true" outlineLevel="0" collapsed="false">
      <c r="A143" s="10" t="s">
        <v>177</v>
      </c>
      <c r="B143" s="10" t="s">
        <v>178</v>
      </c>
      <c r="C143" s="11" t="n">
        <v>96</v>
      </c>
      <c r="D143" s="12" t="n">
        <v>86.6</v>
      </c>
      <c r="E143" s="12" t="n">
        <f aca="false">SUM(D143,C143)/2</f>
        <v>91.3</v>
      </c>
      <c r="F143" s="13"/>
    </row>
    <row r="144" customFormat="false" ht="24.95" hidden="false" customHeight="true" outlineLevel="0" collapsed="false">
      <c r="A144" s="10" t="s">
        <v>179</v>
      </c>
      <c r="B144" s="10" t="s">
        <v>178</v>
      </c>
      <c r="C144" s="11" t="n">
        <v>93</v>
      </c>
      <c r="D144" s="12" t="n">
        <v>88.4</v>
      </c>
      <c r="E144" s="12" t="n">
        <f aca="false">SUM(D144,C144)/2</f>
        <v>90.7</v>
      </c>
      <c r="F144" s="13"/>
    </row>
    <row r="145" customFormat="false" ht="24.95" hidden="false" customHeight="true" outlineLevel="0" collapsed="false">
      <c r="A145" s="10" t="s">
        <v>180</v>
      </c>
      <c r="B145" s="10" t="s">
        <v>178</v>
      </c>
      <c r="C145" s="11" t="n">
        <v>97.5</v>
      </c>
      <c r="D145" s="12" t="n">
        <v>83.6</v>
      </c>
      <c r="E145" s="12" t="n">
        <f aca="false">SUM(D145,C145)/2</f>
        <v>90.55</v>
      </c>
      <c r="F145" s="13"/>
    </row>
    <row r="146" customFormat="false" ht="24.95" hidden="false" customHeight="true" outlineLevel="0" collapsed="false">
      <c r="A146" s="10" t="s">
        <v>181</v>
      </c>
      <c r="B146" s="10" t="s">
        <v>178</v>
      </c>
      <c r="C146" s="11" t="n">
        <v>92</v>
      </c>
      <c r="D146" s="12" t="n">
        <v>89</v>
      </c>
      <c r="E146" s="12" t="n">
        <f aca="false">SUM(D146,C146)/2</f>
        <v>90.5</v>
      </c>
      <c r="F146" s="13"/>
    </row>
    <row r="147" customFormat="false" ht="24.95" hidden="false" customHeight="true" outlineLevel="0" collapsed="false">
      <c r="A147" s="10" t="s">
        <v>182</v>
      </c>
      <c r="B147" s="10" t="s">
        <v>178</v>
      </c>
      <c r="C147" s="11" t="n">
        <v>97.5</v>
      </c>
      <c r="D147" s="12" t="n">
        <v>83</v>
      </c>
      <c r="E147" s="12" t="n">
        <f aca="false">SUM(D147,C147)/2</f>
        <v>90.25</v>
      </c>
      <c r="F147" s="13"/>
    </row>
    <row r="148" customFormat="false" ht="24.95" hidden="false" customHeight="true" outlineLevel="0" collapsed="false">
      <c r="A148" s="10" t="s">
        <v>183</v>
      </c>
      <c r="B148" s="10" t="s">
        <v>178</v>
      </c>
      <c r="C148" s="11" t="n">
        <v>93.5</v>
      </c>
      <c r="D148" s="12" t="n">
        <v>85.5</v>
      </c>
      <c r="E148" s="12" t="n">
        <f aca="false">SUM(D148,C148)/2</f>
        <v>89.5</v>
      </c>
      <c r="F148" s="13"/>
    </row>
    <row r="149" customFormat="false" ht="24.95" hidden="false" customHeight="true" outlineLevel="0" collapsed="false">
      <c r="A149" s="10" t="s">
        <v>184</v>
      </c>
      <c r="B149" s="10" t="s">
        <v>178</v>
      </c>
      <c r="C149" s="11" t="n">
        <v>92</v>
      </c>
      <c r="D149" s="12" t="n">
        <v>82.8</v>
      </c>
      <c r="E149" s="12" t="n">
        <f aca="false">SUM(D149,C149)/2</f>
        <v>87.4</v>
      </c>
      <c r="F149" s="13"/>
    </row>
    <row r="150" customFormat="false" ht="24.95" hidden="false" customHeight="true" outlineLevel="0" collapsed="false">
      <c r="A150" s="10" t="s">
        <v>185</v>
      </c>
      <c r="B150" s="10" t="s">
        <v>178</v>
      </c>
      <c r="C150" s="11" t="n">
        <v>93</v>
      </c>
      <c r="D150" s="12" t="n">
        <v>80.6</v>
      </c>
      <c r="E150" s="12" t="n">
        <f aca="false">SUM(D150,C150)/2</f>
        <v>86.8</v>
      </c>
      <c r="F150" s="13"/>
    </row>
    <row r="151" customFormat="false" ht="24.95" hidden="false" customHeight="true" outlineLevel="0" collapsed="false">
      <c r="A151" s="10" t="s">
        <v>186</v>
      </c>
      <c r="B151" s="10" t="s">
        <v>178</v>
      </c>
      <c r="C151" s="11" t="n">
        <v>89.5</v>
      </c>
      <c r="D151" s="12" t="n">
        <v>82.4</v>
      </c>
      <c r="E151" s="12" t="n">
        <f aca="false">SUM(D151,C151)/2</f>
        <v>85.95</v>
      </c>
      <c r="F151" s="13"/>
    </row>
    <row r="152" customFormat="false" ht="24.95" hidden="false" customHeight="true" outlineLevel="0" collapsed="false">
      <c r="A152" s="10" t="s">
        <v>187</v>
      </c>
      <c r="B152" s="10" t="s">
        <v>178</v>
      </c>
      <c r="C152" s="11" t="n">
        <v>87.5</v>
      </c>
      <c r="D152" s="12" t="n">
        <v>83.8</v>
      </c>
      <c r="E152" s="12" t="n">
        <f aca="false">SUM(D152,C152)/2</f>
        <v>85.65</v>
      </c>
      <c r="F152" s="13"/>
    </row>
    <row r="153" customFormat="false" ht="24.95" hidden="false" customHeight="true" outlineLevel="0" collapsed="false">
      <c r="A153" s="10" t="s">
        <v>188</v>
      </c>
      <c r="B153" s="10" t="s">
        <v>178</v>
      </c>
      <c r="C153" s="11" t="n">
        <v>87.5</v>
      </c>
      <c r="D153" s="12" t="n">
        <v>83.6</v>
      </c>
      <c r="E153" s="12" t="n">
        <f aca="false">SUM(D153,C153)/2</f>
        <v>85.55</v>
      </c>
      <c r="F153" s="13"/>
    </row>
    <row r="154" customFormat="false" ht="24.95" hidden="false" customHeight="true" outlineLevel="0" collapsed="false">
      <c r="A154" s="10" t="s">
        <v>189</v>
      </c>
      <c r="B154" s="10" t="s">
        <v>178</v>
      </c>
      <c r="C154" s="11" t="n">
        <v>89.5</v>
      </c>
      <c r="D154" s="12" t="n">
        <v>81.3</v>
      </c>
      <c r="E154" s="12" t="n">
        <f aca="false">SUM(D154,C154)/2</f>
        <v>85.4</v>
      </c>
      <c r="F154" s="13"/>
    </row>
    <row r="155" customFormat="false" ht="24.95" hidden="false" customHeight="true" outlineLevel="0" collapsed="false">
      <c r="A155" s="10" t="s">
        <v>190</v>
      </c>
      <c r="B155" s="10" t="s">
        <v>178</v>
      </c>
      <c r="C155" s="11" t="n">
        <v>90.5</v>
      </c>
      <c r="D155" s="12" t="n">
        <v>79.8</v>
      </c>
      <c r="E155" s="12" t="n">
        <f aca="false">SUM(D155,C155)/2</f>
        <v>85.15</v>
      </c>
      <c r="F155" s="13"/>
    </row>
    <row r="156" customFormat="false" ht="24.95" hidden="false" customHeight="true" outlineLevel="0" collapsed="false">
      <c r="A156" s="10" t="s">
        <v>191</v>
      </c>
      <c r="B156" s="10" t="s">
        <v>178</v>
      </c>
      <c r="C156" s="11" t="n">
        <v>91</v>
      </c>
      <c r="D156" s="12" t="n">
        <v>78.6</v>
      </c>
      <c r="E156" s="12" t="n">
        <f aca="false">SUM(D156,C156)/2</f>
        <v>84.8</v>
      </c>
      <c r="F156" s="13"/>
    </row>
    <row r="157" customFormat="false" ht="24.95" hidden="false" customHeight="true" outlineLevel="0" collapsed="false">
      <c r="A157" s="10" t="s">
        <v>192</v>
      </c>
      <c r="B157" s="10" t="s">
        <v>178</v>
      </c>
      <c r="C157" s="11" t="n">
        <v>87.5</v>
      </c>
      <c r="D157" s="12" t="n">
        <v>81.8</v>
      </c>
      <c r="E157" s="12" t="n">
        <f aca="false">SUM(D157,C157)/2</f>
        <v>84.65</v>
      </c>
      <c r="F157" s="13"/>
    </row>
    <row r="158" customFormat="false" ht="24.95" hidden="false" customHeight="true" outlineLevel="0" collapsed="false">
      <c r="A158" s="10" t="s">
        <v>193</v>
      </c>
      <c r="B158" s="10" t="s">
        <v>178</v>
      </c>
      <c r="C158" s="11" t="n">
        <v>89.5</v>
      </c>
      <c r="D158" s="12" t="n">
        <v>78.5</v>
      </c>
      <c r="E158" s="12" t="n">
        <f aca="false">SUM(D158,C158)/2</f>
        <v>84</v>
      </c>
      <c r="F158" s="13"/>
    </row>
    <row r="159" customFormat="false" ht="24.95" hidden="false" customHeight="true" outlineLevel="0" collapsed="false">
      <c r="A159" s="10" t="s">
        <v>194</v>
      </c>
      <c r="B159" s="10" t="s">
        <v>178</v>
      </c>
      <c r="C159" s="11" t="n">
        <v>89.5</v>
      </c>
      <c r="D159" s="12" t="n">
        <v>78.2</v>
      </c>
      <c r="E159" s="12" t="n">
        <f aca="false">SUM(D159,C159)/2</f>
        <v>83.85</v>
      </c>
      <c r="F159" s="13"/>
    </row>
    <row r="160" customFormat="false" ht="24.95" hidden="false" customHeight="true" outlineLevel="0" collapsed="false">
      <c r="A160" s="10" t="s">
        <v>195</v>
      </c>
      <c r="B160" s="10" t="s">
        <v>196</v>
      </c>
      <c r="C160" s="11" t="n">
        <v>98</v>
      </c>
      <c r="D160" s="12" t="n">
        <v>81.2</v>
      </c>
      <c r="E160" s="12" t="n">
        <f aca="false">SUM(D160,C160)/2</f>
        <v>89.6</v>
      </c>
      <c r="F160" s="13"/>
    </row>
    <row r="161" customFormat="false" ht="24.95" hidden="false" customHeight="true" outlineLevel="0" collapsed="false">
      <c r="A161" s="10" t="s">
        <v>197</v>
      </c>
      <c r="B161" s="10" t="s">
        <v>196</v>
      </c>
      <c r="C161" s="11" t="n">
        <v>95.5</v>
      </c>
      <c r="D161" s="12" t="n">
        <v>82.6</v>
      </c>
      <c r="E161" s="12" t="n">
        <f aca="false">SUM(D161,C161)/2</f>
        <v>89.05</v>
      </c>
      <c r="F161" s="13"/>
    </row>
    <row r="162" customFormat="false" ht="24.95" hidden="false" customHeight="true" outlineLevel="0" collapsed="false">
      <c r="A162" s="10" t="s">
        <v>198</v>
      </c>
      <c r="B162" s="10" t="s">
        <v>196</v>
      </c>
      <c r="C162" s="11" t="n">
        <v>94</v>
      </c>
      <c r="D162" s="12" t="n">
        <v>82</v>
      </c>
      <c r="E162" s="12" t="n">
        <f aca="false">SUM(D162,C162)/2</f>
        <v>88</v>
      </c>
      <c r="F162" s="13"/>
    </row>
    <row r="163" customFormat="false" ht="24.95" hidden="false" customHeight="true" outlineLevel="0" collapsed="false">
      <c r="A163" s="10" t="s">
        <v>199</v>
      </c>
      <c r="B163" s="10" t="s">
        <v>196</v>
      </c>
      <c r="C163" s="11" t="n">
        <v>93.5</v>
      </c>
      <c r="D163" s="12" t="n">
        <v>82.4</v>
      </c>
      <c r="E163" s="12" t="n">
        <f aca="false">SUM(D163,C163)/2</f>
        <v>87.95</v>
      </c>
      <c r="F163" s="13"/>
    </row>
    <row r="164" customFormat="false" ht="24.95" hidden="false" customHeight="true" outlineLevel="0" collapsed="false">
      <c r="A164" s="10" t="s">
        <v>200</v>
      </c>
      <c r="B164" s="10" t="s">
        <v>196</v>
      </c>
      <c r="C164" s="11" t="n">
        <v>95</v>
      </c>
      <c r="D164" s="12" t="n">
        <v>79.8</v>
      </c>
      <c r="E164" s="12" t="n">
        <f aca="false">SUM(D164,C164)/2</f>
        <v>87.4</v>
      </c>
      <c r="F164" s="13"/>
    </row>
    <row r="165" customFormat="false" ht="24.95" hidden="false" customHeight="true" outlineLevel="0" collapsed="false">
      <c r="A165" s="10" t="s">
        <v>201</v>
      </c>
      <c r="B165" s="10" t="s">
        <v>196</v>
      </c>
      <c r="C165" s="11" t="n">
        <v>93.5</v>
      </c>
      <c r="D165" s="12" t="n">
        <v>80</v>
      </c>
      <c r="E165" s="12" t="n">
        <f aca="false">SUM(D165,C165)/2</f>
        <v>86.75</v>
      </c>
      <c r="F165" s="13"/>
    </row>
    <row r="166" customFormat="false" ht="24.95" hidden="false" customHeight="true" outlineLevel="0" collapsed="false">
      <c r="A166" s="10" t="s">
        <v>202</v>
      </c>
      <c r="B166" s="10" t="s">
        <v>196</v>
      </c>
      <c r="C166" s="11" t="n">
        <v>92.5</v>
      </c>
      <c r="D166" s="12" t="n">
        <v>80.8</v>
      </c>
      <c r="E166" s="12" t="n">
        <f aca="false">SUM(D166,C166)/2</f>
        <v>86.65</v>
      </c>
      <c r="F166" s="13"/>
    </row>
    <row r="167" customFormat="false" ht="24.95" hidden="false" customHeight="true" outlineLevel="0" collapsed="false">
      <c r="A167" s="10" t="s">
        <v>203</v>
      </c>
      <c r="B167" s="10" t="s">
        <v>196</v>
      </c>
      <c r="C167" s="11" t="n">
        <v>88.5</v>
      </c>
      <c r="D167" s="12" t="n">
        <v>83.2</v>
      </c>
      <c r="E167" s="12" t="n">
        <f aca="false">SUM(D167,C167)/2</f>
        <v>85.85</v>
      </c>
      <c r="F167" s="13"/>
    </row>
    <row r="168" customFormat="false" ht="24.95" hidden="false" customHeight="true" outlineLevel="0" collapsed="false">
      <c r="A168" s="10" t="s">
        <v>204</v>
      </c>
      <c r="B168" s="10" t="s">
        <v>196</v>
      </c>
      <c r="C168" s="11" t="n">
        <v>92</v>
      </c>
      <c r="D168" s="12" t="n">
        <v>77.6</v>
      </c>
      <c r="E168" s="12" t="n">
        <f aca="false">SUM(D168,C168)/2</f>
        <v>84.8</v>
      </c>
      <c r="F168" s="13"/>
    </row>
    <row r="169" customFormat="false" ht="24.95" hidden="false" customHeight="true" outlineLevel="0" collapsed="false">
      <c r="A169" s="10" t="s">
        <v>205</v>
      </c>
      <c r="B169" s="10" t="s">
        <v>196</v>
      </c>
      <c r="C169" s="11" t="n">
        <v>88</v>
      </c>
      <c r="D169" s="12" t="n">
        <v>79</v>
      </c>
      <c r="E169" s="12" t="n">
        <f aca="false">SUM(D169,C169)/2</f>
        <v>83.5</v>
      </c>
      <c r="F169" s="13"/>
    </row>
    <row r="170" customFormat="false" ht="24.95" hidden="false" customHeight="true" outlineLevel="0" collapsed="false">
      <c r="A170" s="10" t="s">
        <v>206</v>
      </c>
      <c r="B170" s="10" t="s">
        <v>196</v>
      </c>
      <c r="C170" s="11" t="n">
        <v>88</v>
      </c>
      <c r="D170" s="12" t="n">
        <v>79</v>
      </c>
      <c r="E170" s="12" t="n">
        <f aca="false">SUM(D170,C170)/2</f>
        <v>83.5</v>
      </c>
      <c r="F170" s="13"/>
    </row>
    <row r="171" customFormat="false" ht="24.95" hidden="false" customHeight="true" outlineLevel="0" collapsed="false">
      <c r="A171" s="10" t="s">
        <v>207</v>
      </c>
      <c r="B171" s="10" t="s">
        <v>196</v>
      </c>
      <c r="C171" s="11" t="n">
        <v>91</v>
      </c>
      <c r="D171" s="14"/>
      <c r="E171" s="12" t="n">
        <f aca="false">SUM(F171,C171)/2</f>
        <v>45.5</v>
      </c>
      <c r="F171" s="15" t="s">
        <v>15</v>
      </c>
    </row>
    <row r="172" customFormat="false" ht="24.95" hidden="false" customHeight="true" outlineLevel="0" collapsed="false">
      <c r="A172" s="10" t="s">
        <v>208</v>
      </c>
      <c r="B172" s="10" t="s">
        <v>196</v>
      </c>
      <c r="C172" s="11" t="n">
        <v>88.5</v>
      </c>
      <c r="D172" s="14"/>
      <c r="E172" s="12" t="n">
        <f aca="false">SUM(F172,C172)/2</f>
        <v>44.25</v>
      </c>
      <c r="F172" s="15" t="s">
        <v>15</v>
      </c>
    </row>
    <row r="173" customFormat="false" ht="24.95" hidden="false" customHeight="true" outlineLevel="0" collapsed="false">
      <c r="A173" s="10" t="s">
        <v>209</v>
      </c>
      <c r="B173" s="10" t="s">
        <v>196</v>
      </c>
      <c r="C173" s="11" t="n">
        <v>88</v>
      </c>
      <c r="D173" s="14"/>
      <c r="E173" s="12" t="n">
        <f aca="false">SUM(F173,C173)/2</f>
        <v>44</v>
      </c>
      <c r="F173" s="15" t="s">
        <v>15</v>
      </c>
    </row>
    <row r="174" customFormat="false" ht="24.95" hidden="false" customHeight="true" outlineLevel="0" collapsed="false">
      <c r="A174" s="10" t="s">
        <v>210</v>
      </c>
      <c r="B174" s="10" t="s">
        <v>211</v>
      </c>
      <c r="C174" s="11" t="n">
        <v>103</v>
      </c>
      <c r="D174" s="12" t="n">
        <v>84.9</v>
      </c>
      <c r="E174" s="12" t="n">
        <f aca="false">SUM(D174,C174)/2</f>
        <v>93.95</v>
      </c>
      <c r="F174" s="13"/>
    </row>
    <row r="175" customFormat="false" ht="24.95" hidden="false" customHeight="true" outlineLevel="0" collapsed="false">
      <c r="A175" s="10" t="s">
        <v>212</v>
      </c>
      <c r="B175" s="10" t="s">
        <v>211</v>
      </c>
      <c r="C175" s="11" t="n">
        <v>91</v>
      </c>
      <c r="D175" s="12" t="n">
        <v>85</v>
      </c>
      <c r="E175" s="12" t="n">
        <f aca="false">SUM(D175,C175)/2</f>
        <v>88</v>
      </c>
      <c r="F175" s="13"/>
    </row>
    <row r="176" customFormat="false" ht="24.95" hidden="false" customHeight="true" outlineLevel="0" collapsed="false">
      <c r="A176" s="10" t="s">
        <v>213</v>
      </c>
      <c r="B176" s="10" t="s">
        <v>211</v>
      </c>
      <c r="C176" s="11" t="n">
        <v>91.5</v>
      </c>
      <c r="D176" s="12" t="n">
        <v>82.9</v>
      </c>
      <c r="E176" s="12" t="n">
        <f aca="false">SUM(D176,C176)/2</f>
        <v>87.2</v>
      </c>
      <c r="F176" s="13"/>
    </row>
    <row r="177" customFormat="false" ht="24.95" hidden="false" customHeight="true" outlineLevel="0" collapsed="false">
      <c r="A177" s="10" t="s">
        <v>214</v>
      </c>
      <c r="B177" s="10" t="s">
        <v>211</v>
      </c>
      <c r="C177" s="11" t="n">
        <v>88.5</v>
      </c>
      <c r="D177" s="12" t="n">
        <v>85.6</v>
      </c>
      <c r="E177" s="12" t="n">
        <f aca="false">SUM(D177,C177)/2</f>
        <v>87.05</v>
      </c>
      <c r="F177" s="13"/>
    </row>
    <row r="178" customFormat="false" ht="24.95" hidden="false" customHeight="true" outlineLevel="0" collapsed="false">
      <c r="A178" s="10" t="s">
        <v>215</v>
      </c>
      <c r="B178" s="10" t="s">
        <v>211</v>
      </c>
      <c r="C178" s="11" t="n">
        <v>90.5</v>
      </c>
      <c r="D178" s="12" t="n">
        <v>83</v>
      </c>
      <c r="E178" s="12" t="n">
        <f aca="false">SUM(D178,C178)/2</f>
        <v>86.75</v>
      </c>
      <c r="F178" s="13"/>
    </row>
    <row r="179" customFormat="false" ht="24.95" hidden="false" customHeight="true" outlineLevel="0" collapsed="false">
      <c r="A179" s="10" t="s">
        <v>216</v>
      </c>
      <c r="B179" s="10" t="s">
        <v>211</v>
      </c>
      <c r="C179" s="11" t="n">
        <v>89</v>
      </c>
      <c r="D179" s="12" t="n">
        <v>84</v>
      </c>
      <c r="E179" s="12" t="n">
        <f aca="false">SUM(D179,C179)/2</f>
        <v>86.5</v>
      </c>
      <c r="F179" s="13"/>
    </row>
    <row r="180" customFormat="false" ht="24.95" hidden="false" customHeight="true" outlineLevel="0" collapsed="false">
      <c r="A180" s="10" t="s">
        <v>217</v>
      </c>
      <c r="B180" s="10" t="s">
        <v>211</v>
      </c>
      <c r="C180" s="11" t="n">
        <v>88.5</v>
      </c>
      <c r="D180" s="12" t="n">
        <v>83.6</v>
      </c>
      <c r="E180" s="12" t="n">
        <f aca="false">SUM(D180,C180)/2</f>
        <v>86.05</v>
      </c>
      <c r="F180" s="13"/>
    </row>
    <row r="181" customFormat="false" ht="24.95" hidden="false" customHeight="true" outlineLevel="0" collapsed="false">
      <c r="A181" s="10" t="s">
        <v>218</v>
      </c>
      <c r="B181" s="10" t="s">
        <v>211</v>
      </c>
      <c r="C181" s="11" t="n">
        <v>90</v>
      </c>
      <c r="D181" s="12" t="n">
        <v>81.6</v>
      </c>
      <c r="E181" s="12" t="n">
        <f aca="false">SUM(D181,C181)/2</f>
        <v>85.8</v>
      </c>
      <c r="F181" s="13"/>
    </row>
    <row r="182" customFormat="false" ht="24.95" hidden="false" customHeight="true" outlineLevel="0" collapsed="false">
      <c r="A182" s="10" t="s">
        <v>219</v>
      </c>
      <c r="B182" s="10" t="s">
        <v>211</v>
      </c>
      <c r="C182" s="11" t="n">
        <v>90</v>
      </c>
      <c r="D182" s="12" t="n">
        <v>81.1</v>
      </c>
      <c r="E182" s="12" t="n">
        <f aca="false">SUM(D182,C182)/2</f>
        <v>85.55</v>
      </c>
      <c r="F182" s="13"/>
    </row>
    <row r="183" customFormat="false" ht="24.95" hidden="false" customHeight="true" outlineLevel="0" collapsed="false">
      <c r="A183" s="10" t="s">
        <v>220</v>
      </c>
      <c r="B183" s="10" t="s">
        <v>211</v>
      </c>
      <c r="C183" s="11" t="n">
        <v>88.5</v>
      </c>
      <c r="D183" s="12" t="n">
        <v>82.5</v>
      </c>
      <c r="E183" s="12" t="n">
        <f aca="false">SUM(D183,C183)/2</f>
        <v>85.5</v>
      </c>
      <c r="F183" s="13"/>
    </row>
    <row r="184" customFormat="false" ht="24.95" hidden="false" customHeight="true" outlineLevel="0" collapsed="false">
      <c r="A184" s="10" t="s">
        <v>221</v>
      </c>
      <c r="B184" s="10" t="s">
        <v>211</v>
      </c>
      <c r="C184" s="11" t="n">
        <v>88.5</v>
      </c>
      <c r="D184" s="12" t="n">
        <v>82.1</v>
      </c>
      <c r="E184" s="12" t="n">
        <f aca="false">SUM(D184,C184)/2</f>
        <v>85.3</v>
      </c>
      <c r="F184" s="13"/>
    </row>
    <row r="185" customFormat="false" ht="24.95" hidden="false" customHeight="true" outlineLevel="0" collapsed="false">
      <c r="A185" s="10" t="s">
        <v>222</v>
      </c>
      <c r="B185" s="10" t="s">
        <v>211</v>
      </c>
      <c r="C185" s="11" t="n">
        <v>89</v>
      </c>
      <c r="D185" s="12" t="n">
        <v>81.4</v>
      </c>
      <c r="E185" s="12" t="n">
        <f aca="false">SUM(D185,C185)/2</f>
        <v>85.2</v>
      </c>
      <c r="F185" s="13"/>
    </row>
    <row r="186" customFormat="false" ht="24.95" hidden="false" customHeight="true" outlineLevel="0" collapsed="false">
      <c r="A186" s="10" t="s">
        <v>223</v>
      </c>
      <c r="B186" s="10" t="s">
        <v>211</v>
      </c>
      <c r="C186" s="11" t="n">
        <v>94</v>
      </c>
      <c r="D186" s="14"/>
      <c r="E186" s="12" t="n">
        <f aca="false">SUM(F186,C186)/2</f>
        <v>47</v>
      </c>
      <c r="F186" s="15" t="s">
        <v>15</v>
      </c>
    </row>
    <row r="187" customFormat="false" ht="24.95" hidden="false" customHeight="true" outlineLevel="0" collapsed="false">
      <c r="A187" s="10" t="s">
        <v>224</v>
      </c>
      <c r="B187" s="10" t="s">
        <v>211</v>
      </c>
      <c r="C187" s="11" t="n">
        <v>90</v>
      </c>
      <c r="D187" s="14"/>
      <c r="E187" s="12" t="n">
        <f aca="false">SUM(F187,C187)/2</f>
        <v>45</v>
      </c>
      <c r="F187" s="15" t="s">
        <v>15</v>
      </c>
    </row>
    <row r="188" customFormat="false" ht="24.95" hidden="false" customHeight="true" outlineLevel="0" collapsed="false">
      <c r="A188" s="10" t="s">
        <v>225</v>
      </c>
      <c r="B188" s="10" t="s">
        <v>226</v>
      </c>
      <c r="C188" s="11" t="n">
        <v>95</v>
      </c>
      <c r="D188" s="12" t="n">
        <v>87.2</v>
      </c>
      <c r="E188" s="12" t="n">
        <f aca="false">SUM(D188,C188)/2</f>
        <v>91.1</v>
      </c>
      <c r="F188" s="13"/>
    </row>
    <row r="189" customFormat="false" ht="24.95" hidden="false" customHeight="true" outlineLevel="0" collapsed="false">
      <c r="A189" s="10" t="s">
        <v>227</v>
      </c>
      <c r="B189" s="10" t="s">
        <v>226</v>
      </c>
      <c r="C189" s="11" t="n">
        <v>88.5</v>
      </c>
      <c r="D189" s="12" t="n">
        <v>83.9</v>
      </c>
      <c r="E189" s="12" t="n">
        <f aca="false">SUM(D189,C189)/2</f>
        <v>86.2</v>
      </c>
      <c r="F189" s="13"/>
    </row>
    <row r="190" customFormat="false" ht="24.95" hidden="false" customHeight="true" outlineLevel="0" collapsed="false">
      <c r="A190" s="10" t="s">
        <v>228</v>
      </c>
      <c r="B190" s="10" t="s">
        <v>226</v>
      </c>
      <c r="C190" s="11" t="n">
        <v>86.5</v>
      </c>
      <c r="D190" s="12" t="n">
        <v>85.5</v>
      </c>
      <c r="E190" s="12" t="n">
        <f aca="false">SUM(D190,C190)/2</f>
        <v>86</v>
      </c>
      <c r="F190" s="13"/>
    </row>
    <row r="191" customFormat="false" ht="24.95" hidden="false" customHeight="true" outlineLevel="0" collapsed="false">
      <c r="A191" s="10" t="s">
        <v>229</v>
      </c>
      <c r="B191" s="10" t="s">
        <v>226</v>
      </c>
      <c r="C191" s="11" t="n">
        <v>89</v>
      </c>
      <c r="D191" s="12" t="n">
        <v>82</v>
      </c>
      <c r="E191" s="12" t="n">
        <f aca="false">SUM(D191,C191)/2</f>
        <v>85.5</v>
      </c>
      <c r="F191" s="13"/>
    </row>
    <row r="192" customFormat="false" ht="24.95" hidden="false" customHeight="true" outlineLevel="0" collapsed="false">
      <c r="A192" s="10" t="s">
        <v>230</v>
      </c>
      <c r="B192" s="10" t="s">
        <v>226</v>
      </c>
      <c r="C192" s="11" t="n">
        <v>89.5</v>
      </c>
      <c r="D192" s="12" t="n">
        <v>78.3</v>
      </c>
      <c r="E192" s="12" t="n">
        <f aca="false">SUM(D192,C192)/2</f>
        <v>83.9</v>
      </c>
      <c r="F192" s="13"/>
    </row>
    <row r="193" customFormat="false" ht="24.95" hidden="false" customHeight="true" outlineLevel="0" collapsed="false">
      <c r="A193" s="10" t="s">
        <v>231</v>
      </c>
      <c r="B193" s="10" t="s">
        <v>226</v>
      </c>
      <c r="C193" s="11" t="n">
        <v>88</v>
      </c>
      <c r="D193" s="12" t="n">
        <v>79.6</v>
      </c>
      <c r="E193" s="12" t="n">
        <f aca="false">SUM(D193,C193)/2</f>
        <v>83.8</v>
      </c>
      <c r="F193" s="13"/>
    </row>
    <row r="194" customFormat="false" ht="24.95" hidden="false" customHeight="true" outlineLevel="0" collapsed="false">
      <c r="A194" s="10" t="s">
        <v>232</v>
      </c>
      <c r="B194" s="10" t="s">
        <v>226</v>
      </c>
      <c r="C194" s="11" t="n">
        <v>84</v>
      </c>
      <c r="D194" s="12" t="n">
        <v>82.2</v>
      </c>
      <c r="E194" s="12" t="n">
        <f aca="false">SUM(D194,C194)/2</f>
        <v>83.1</v>
      </c>
      <c r="F194" s="13"/>
    </row>
    <row r="195" customFormat="false" ht="24.95" hidden="false" customHeight="true" outlineLevel="0" collapsed="false">
      <c r="A195" s="10" t="s">
        <v>233</v>
      </c>
      <c r="B195" s="10" t="s">
        <v>226</v>
      </c>
      <c r="C195" s="11" t="n">
        <v>87.5</v>
      </c>
      <c r="D195" s="12" t="n">
        <v>77.5</v>
      </c>
      <c r="E195" s="12" t="n">
        <f aca="false">SUM(D195,C195)/2</f>
        <v>82.5</v>
      </c>
      <c r="F195" s="13"/>
    </row>
    <row r="196" customFormat="false" ht="24.95" hidden="false" customHeight="true" outlineLevel="0" collapsed="false">
      <c r="A196" s="10" t="s">
        <v>234</v>
      </c>
      <c r="B196" s="10" t="s">
        <v>226</v>
      </c>
      <c r="C196" s="11" t="n">
        <v>84.5</v>
      </c>
      <c r="D196" s="12" t="n">
        <v>80.5</v>
      </c>
      <c r="E196" s="12" t="n">
        <f aca="false">SUM(D196,C196)/2</f>
        <v>82.5</v>
      </c>
      <c r="F196" s="13"/>
    </row>
    <row r="197" customFormat="false" ht="24.95" hidden="false" customHeight="true" outlineLevel="0" collapsed="false">
      <c r="A197" s="10" t="s">
        <v>235</v>
      </c>
      <c r="B197" s="10" t="s">
        <v>226</v>
      </c>
      <c r="C197" s="11" t="n">
        <v>84.5</v>
      </c>
      <c r="D197" s="12" t="n">
        <v>78.6</v>
      </c>
      <c r="E197" s="12" t="n">
        <f aca="false">SUM(D197,C197)/2</f>
        <v>81.55</v>
      </c>
      <c r="F197" s="13"/>
    </row>
    <row r="198" customFormat="false" ht="24.95" hidden="false" customHeight="true" outlineLevel="0" collapsed="false">
      <c r="A198" s="10" t="s">
        <v>236</v>
      </c>
      <c r="B198" s="10" t="s">
        <v>226</v>
      </c>
      <c r="C198" s="11" t="n">
        <v>87.5</v>
      </c>
      <c r="D198" s="12" t="n">
        <v>69.4</v>
      </c>
      <c r="E198" s="12" t="n">
        <f aca="false">SUM(D198,C198)/2</f>
        <v>78.45</v>
      </c>
      <c r="F198" s="13"/>
    </row>
    <row r="199" customFormat="false" ht="24.95" hidden="false" customHeight="true" outlineLevel="0" collapsed="false">
      <c r="A199" s="10" t="s">
        <v>237</v>
      </c>
      <c r="B199" s="10" t="s">
        <v>226</v>
      </c>
      <c r="C199" s="11" t="n">
        <v>97</v>
      </c>
      <c r="D199" s="14"/>
      <c r="E199" s="12" t="n">
        <f aca="false">SUM(F199,C199)/2</f>
        <v>48.5</v>
      </c>
      <c r="F199" s="15" t="s">
        <v>15</v>
      </c>
    </row>
    <row r="200" customFormat="false" ht="24.95" hidden="false" customHeight="true" outlineLevel="0" collapsed="false">
      <c r="A200" s="10" t="s">
        <v>238</v>
      </c>
      <c r="B200" s="10" t="s">
        <v>239</v>
      </c>
      <c r="C200" s="11" t="n">
        <v>85</v>
      </c>
      <c r="D200" s="12" t="n">
        <v>85.6</v>
      </c>
      <c r="E200" s="12" t="n">
        <f aca="false">SUM(D200,C200)/2</f>
        <v>85.3</v>
      </c>
      <c r="F200" s="13"/>
    </row>
    <row r="201" customFormat="false" ht="24.95" hidden="false" customHeight="true" outlineLevel="0" collapsed="false">
      <c r="A201" s="10" t="s">
        <v>240</v>
      </c>
      <c r="B201" s="10" t="s">
        <v>239</v>
      </c>
      <c r="C201" s="11" t="n">
        <v>87</v>
      </c>
      <c r="D201" s="12" t="n">
        <v>83.4</v>
      </c>
      <c r="E201" s="12" t="n">
        <f aca="false">SUM(D201,C201)/2</f>
        <v>85.2</v>
      </c>
      <c r="F201" s="13"/>
    </row>
    <row r="202" customFormat="false" ht="24.95" hidden="false" customHeight="true" outlineLevel="0" collapsed="false">
      <c r="A202" s="10" t="s">
        <v>241</v>
      </c>
      <c r="B202" s="10" t="s">
        <v>239</v>
      </c>
      <c r="C202" s="11" t="n">
        <v>82.5</v>
      </c>
      <c r="D202" s="12" t="n">
        <v>78</v>
      </c>
      <c r="E202" s="12" t="n">
        <f aca="false">SUM(D202,C202)/2</f>
        <v>80.25</v>
      </c>
      <c r="F202" s="13"/>
    </row>
    <row r="203" customFormat="false" ht="24.95" hidden="false" customHeight="true" outlineLevel="0" collapsed="false">
      <c r="A203" s="10" t="s">
        <v>242</v>
      </c>
      <c r="B203" s="10" t="s">
        <v>243</v>
      </c>
      <c r="C203" s="11" t="n">
        <v>75.5</v>
      </c>
      <c r="D203" s="12" t="n">
        <v>79.4</v>
      </c>
      <c r="E203" s="12" t="n">
        <f aca="false">SUM(D203,C203)/2</f>
        <v>77.45</v>
      </c>
      <c r="F203" s="13"/>
    </row>
    <row r="204" customFormat="false" ht="24.95" hidden="false" customHeight="true" outlineLevel="0" collapsed="false">
      <c r="A204" s="10" t="s">
        <v>244</v>
      </c>
      <c r="B204" s="10" t="s">
        <v>243</v>
      </c>
      <c r="C204" s="11" t="n">
        <v>62</v>
      </c>
      <c r="D204" s="12" t="n">
        <v>76.8</v>
      </c>
      <c r="E204" s="12" t="n">
        <f aca="false">SUM(D204,C204)/2</f>
        <v>69.4</v>
      </c>
      <c r="F204" s="13"/>
    </row>
    <row r="205" customFormat="false" ht="24.95" hidden="false" customHeight="true" outlineLevel="0" collapsed="false">
      <c r="A205" s="10" t="s">
        <v>245</v>
      </c>
      <c r="B205" s="10" t="s">
        <v>246</v>
      </c>
      <c r="C205" s="11" t="n">
        <v>94.5</v>
      </c>
      <c r="D205" s="12" t="n">
        <v>83.6</v>
      </c>
      <c r="E205" s="12" t="n">
        <f aca="false">SUM(D205,C205)/2</f>
        <v>89.05</v>
      </c>
      <c r="F205" s="13"/>
    </row>
    <row r="206" customFormat="false" ht="24.95" hidden="false" customHeight="true" outlineLevel="0" collapsed="false">
      <c r="A206" s="10" t="s">
        <v>247</v>
      </c>
      <c r="B206" s="10" t="s">
        <v>246</v>
      </c>
      <c r="C206" s="11" t="n">
        <v>90</v>
      </c>
      <c r="D206" s="12" t="n">
        <v>84.9</v>
      </c>
      <c r="E206" s="12" t="n">
        <f aca="false">SUM(D206,C206)/2</f>
        <v>87.45</v>
      </c>
      <c r="F206" s="13"/>
    </row>
    <row r="207" customFormat="false" ht="24.95" hidden="false" customHeight="true" outlineLevel="0" collapsed="false">
      <c r="A207" s="10" t="s">
        <v>248</v>
      </c>
      <c r="B207" s="10" t="s">
        <v>246</v>
      </c>
      <c r="C207" s="11" t="n">
        <v>91</v>
      </c>
      <c r="D207" s="12" t="n">
        <v>83.8</v>
      </c>
      <c r="E207" s="12" t="n">
        <f aca="false">SUM(D207,C207)/2</f>
        <v>87.4</v>
      </c>
      <c r="F207" s="13"/>
    </row>
    <row r="208" customFormat="false" ht="24.95" hidden="false" customHeight="true" outlineLevel="0" collapsed="false">
      <c r="A208" s="10" t="s">
        <v>249</v>
      </c>
      <c r="B208" s="10" t="s">
        <v>246</v>
      </c>
      <c r="C208" s="11" t="n">
        <v>89.5</v>
      </c>
      <c r="D208" s="12" t="n">
        <v>84.9</v>
      </c>
      <c r="E208" s="12" t="n">
        <f aca="false">SUM(D208,C208)/2</f>
        <v>87.2</v>
      </c>
      <c r="F208" s="13"/>
    </row>
    <row r="209" customFormat="false" ht="24.95" hidden="false" customHeight="true" outlineLevel="0" collapsed="false">
      <c r="A209" s="10" t="s">
        <v>250</v>
      </c>
      <c r="B209" s="10" t="s">
        <v>246</v>
      </c>
      <c r="C209" s="11" t="n">
        <v>92</v>
      </c>
      <c r="D209" s="12" t="n">
        <v>80.8</v>
      </c>
      <c r="E209" s="12" t="n">
        <f aca="false">SUM(D209,C209)/2</f>
        <v>86.4</v>
      </c>
      <c r="F209" s="13"/>
    </row>
    <row r="210" customFormat="false" ht="24.95" hidden="false" customHeight="true" outlineLevel="0" collapsed="false">
      <c r="A210" s="10" t="s">
        <v>251</v>
      </c>
      <c r="B210" s="10" t="s">
        <v>246</v>
      </c>
      <c r="C210" s="11" t="n">
        <v>91.5</v>
      </c>
      <c r="D210" s="12" t="n">
        <v>81</v>
      </c>
      <c r="E210" s="12" t="n">
        <f aca="false">SUM(D210,C210)/2</f>
        <v>86.25</v>
      </c>
      <c r="F210" s="13"/>
    </row>
    <row r="211" customFormat="false" ht="24.95" hidden="false" customHeight="true" outlineLevel="0" collapsed="false">
      <c r="A211" s="10" t="s">
        <v>252</v>
      </c>
      <c r="B211" s="10" t="s">
        <v>246</v>
      </c>
      <c r="C211" s="11" t="n">
        <v>86.5</v>
      </c>
      <c r="D211" s="12" t="n">
        <v>84.7</v>
      </c>
      <c r="E211" s="12" t="n">
        <f aca="false">SUM(D211,C211)/2</f>
        <v>85.6</v>
      </c>
      <c r="F211" s="13"/>
    </row>
    <row r="212" customFormat="false" ht="24.95" hidden="false" customHeight="true" outlineLevel="0" collapsed="false">
      <c r="A212" s="10" t="s">
        <v>253</v>
      </c>
      <c r="B212" s="10" t="s">
        <v>246</v>
      </c>
      <c r="C212" s="11" t="n">
        <v>86</v>
      </c>
      <c r="D212" s="12" t="n">
        <v>84.6</v>
      </c>
      <c r="E212" s="12" t="n">
        <f aca="false">SUM(D212,C212)/2</f>
        <v>85.3</v>
      </c>
      <c r="F212" s="13"/>
    </row>
    <row r="213" customFormat="false" ht="24.95" hidden="false" customHeight="true" outlineLevel="0" collapsed="false">
      <c r="A213" s="10" t="s">
        <v>254</v>
      </c>
      <c r="B213" s="10" t="s">
        <v>246</v>
      </c>
      <c r="C213" s="11" t="n">
        <v>85.5</v>
      </c>
      <c r="D213" s="12" t="n">
        <v>83.7</v>
      </c>
      <c r="E213" s="12" t="n">
        <f aca="false">SUM(D213,C213)/2</f>
        <v>84.6</v>
      </c>
      <c r="F213" s="13"/>
    </row>
    <row r="214" customFormat="false" ht="24.95" hidden="false" customHeight="true" outlineLevel="0" collapsed="false">
      <c r="A214" s="10" t="s">
        <v>255</v>
      </c>
      <c r="B214" s="10" t="s">
        <v>246</v>
      </c>
      <c r="C214" s="11" t="n">
        <v>87.5</v>
      </c>
      <c r="D214" s="12" t="n">
        <v>81.2</v>
      </c>
      <c r="E214" s="12" t="n">
        <f aca="false">SUM(D214,C214)/2</f>
        <v>84.35</v>
      </c>
      <c r="F214" s="13"/>
    </row>
    <row r="215" customFormat="false" ht="24.95" hidden="false" customHeight="true" outlineLevel="0" collapsed="false">
      <c r="A215" s="10" t="s">
        <v>256</v>
      </c>
      <c r="B215" s="10" t="s">
        <v>246</v>
      </c>
      <c r="C215" s="11" t="n">
        <v>88</v>
      </c>
      <c r="D215" s="12" t="n">
        <v>80.4</v>
      </c>
      <c r="E215" s="12" t="n">
        <f aca="false">SUM(D215,C215)/2</f>
        <v>84.2</v>
      </c>
      <c r="F215" s="13"/>
    </row>
    <row r="216" customFormat="false" ht="24.95" hidden="false" customHeight="true" outlineLevel="0" collapsed="false">
      <c r="A216" s="10" t="s">
        <v>257</v>
      </c>
      <c r="B216" s="10" t="s">
        <v>246</v>
      </c>
      <c r="C216" s="11" t="n">
        <v>87.5</v>
      </c>
      <c r="D216" s="12" t="n">
        <v>78.7</v>
      </c>
      <c r="E216" s="12" t="n">
        <f aca="false">SUM(D216,C216)/2</f>
        <v>83.1</v>
      </c>
      <c r="F216" s="13"/>
    </row>
    <row r="217" customFormat="false" ht="24.95" hidden="false" customHeight="true" outlineLevel="0" collapsed="false">
      <c r="A217" s="10" t="s">
        <v>258</v>
      </c>
      <c r="B217" s="10" t="s">
        <v>246</v>
      </c>
      <c r="C217" s="11" t="n">
        <v>86</v>
      </c>
      <c r="D217" s="12" t="n">
        <v>79.8</v>
      </c>
      <c r="E217" s="12" t="n">
        <f aca="false">SUM(D217,C217)/2</f>
        <v>82.9</v>
      </c>
      <c r="F217" s="13"/>
    </row>
    <row r="218" customFormat="false" ht="24.95" hidden="false" customHeight="true" outlineLevel="0" collapsed="false">
      <c r="A218" s="10" t="s">
        <v>259</v>
      </c>
      <c r="B218" s="10" t="s">
        <v>246</v>
      </c>
      <c r="C218" s="11" t="n">
        <v>85.5</v>
      </c>
      <c r="D218" s="12" t="n">
        <v>80.3</v>
      </c>
      <c r="E218" s="12" t="n">
        <f aca="false">SUM(D218,C218)/2</f>
        <v>82.9</v>
      </c>
      <c r="F218" s="13"/>
    </row>
    <row r="219" customFormat="false" ht="24.95" hidden="false" customHeight="true" outlineLevel="0" collapsed="false">
      <c r="A219" s="10" t="s">
        <v>260</v>
      </c>
      <c r="B219" s="10" t="s">
        <v>246</v>
      </c>
      <c r="C219" s="11" t="n">
        <v>86</v>
      </c>
      <c r="D219" s="12" t="n">
        <v>79.4</v>
      </c>
      <c r="E219" s="12" t="n">
        <f aca="false">SUM(D219,C219)/2</f>
        <v>82.7</v>
      </c>
      <c r="F219" s="13"/>
    </row>
    <row r="220" customFormat="false" ht="24.95" hidden="false" customHeight="true" outlineLevel="0" collapsed="false">
      <c r="A220" s="10" t="s">
        <v>261</v>
      </c>
      <c r="B220" s="10" t="s">
        <v>246</v>
      </c>
      <c r="C220" s="11" t="n">
        <v>85.5</v>
      </c>
      <c r="D220" s="12" t="n">
        <v>78.3</v>
      </c>
      <c r="E220" s="12" t="n">
        <f aca="false">SUM(D220,C220)/2</f>
        <v>81.9</v>
      </c>
      <c r="F220" s="13"/>
    </row>
    <row r="221" customFormat="false" ht="24.95" hidden="false" customHeight="true" outlineLevel="0" collapsed="false">
      <c r="A221" s="10" t="s">
        <v>262</v>
      </c>
      <c r="B221" s="10" t="s">
        <v>246</v>
      </c>
      <c r="C221" s="11" t="n">
        <v>87.5</v>
      </c>
      <c r="D221" s="12" t="n">
        <v>64.9</v>
      </c>
      <c r="E221" s="12" t="n">
        <f aca="false">SUM(D221,C221)/2</f>
        <v>76.2</v>
      </c>
      <c r="F221" s="13"/>
    </row>
    <row r="222" customFormat="false" ht="24.95" hidden="false" customHeight="true" outlineLevel="0" collapsed="false">
      <c r="A222" s="10" t="s">
        <v>263</v>
      </c>
      <c r="B222" s="10" t="s">
        <v>246</v>
      </c>
      <c r="C222" s="11" t="n">
        <v>86.5</v>
      </c>
      <c r="D222" s="14"/>
      <c r="E222" s="12" t="n">
        <f aca="false">SUM(F222,C222)/2</f>
        <v>43.25</v>
      </c>
      <c r="F222" s="15" t="s">
        <v>15</v>
      </c>
    </row>
    <row r="223" customFormat="false" ht="24.95" hidden="false" customHeight="true" outlineLevel="0" collapsed="false">
      <c r="A223" s="10" t="s">
        <v>264</v>
      </c>
      <c r="B223" s="10" t="s">
        <v>246</v>
      </c>
      <c r="C223" s="11" t="n">
        <v>86.5</v>
      </c>
      <c r="D223" s="14"/>
      <c r="E223" s="12" t="n">
        <f aca="false">SUM(F223,C223)/2</f>
        <v>43.25</v>
      </c>
      <c r="F223" s="15" t="s">
        <v>15</v>
      </c>
    </row>
    <row r="224" customFormat="false" ht="24.95" hidden="false" customHeight="true" outlineLevel="0" collapsed="false">
      <c r="A224" s="10" t="s">
        <v>265</v>
      </c>
      <c r="B224" s="10" t="s">
        <v>266</v>
      </c>
      <c r="C224" s="11" t="n">
        <v>93.5</v>
      </c>
      <c r="D224" s="12" t="n">
        <v>85.7</v>
      </c>
      <c r="E224" s="12" t="n">
        <f aca="false">SUM(D224,C224)/2</f>
        <v>89.6</v>
      </c>
      <c r="F224" s="13"/>
    </row>
    <row r="225" customFormat="false" ht="24.95" hidden="false" customHeight="true" outlineLevel="0" collapsed="false">
      <c r="A225" s="10" t="s">
        <v>267</v>
      </c>
      <c r="B225" s="10" t="s">
        <v>266</v>
      </c>
      <c r="C225" s="11" t="n">
        <v>97</v>
      </c>
      <c r="D225" s="12" t="n">
        <v>82.1</v>
      </c>
      <c r="E225" s="12" t="n">
        <f aca="false">SUM(D225,C225)/2</f>
        <v>89.55</v>
      </c>
      <c r="F225" s="13"/>
    </row>
    <row r="226" customFormat="false" ht="24.95" hidden="false" customHeight="true" outlineLevel="0" collapsed="false">
      <c r="A226" s="10" t="s">
        <v>268</v>
      </c>
      <c r="B226" s="10" t="s">
        <v>266</v>
      </c>
      <c r="C226" s="11" t="n">
        <v>97</v>
      </c>
      <c r="D226" s="12" t="n">
        <v>81.7</v>
      </c>
      <c r="E226" s="12" t="n">
        <f aca="false">SUM(D226,C226)/2</f>
        <v>89.35</v>
      </c>
      <c r="F226" s="13"/>
    </row>
    <row r="227" customFormat="false" ht="24.95" hidden="false" customHeight="true" outlineLevel="0" collapsed="false">
      <c r="A227" s="10" t="s">
        <v>269</v>
      </c>
      <c r="B227" s="10" t="s">
        <v>266</v>
      </c>
      <c r="C227" s="11" t="n">
        <v>94.5</v>
      </c>
      <c r="D227" s="12" t="n">
        <v>83.5</v>
      </c>
      <c r="E227" s="12" t="n">
        <f aca="false">SUM(D227,C227)/2</f>
        <v>89</v>
      </c>
      <c r="F227" s="13"/>
    </row>
    <row r="228" customFormat="false" ht="24.95" hidden="false" customHeight="true" outlineLevel="0" collapsed="false">
      <c r="A228" s="10" t="s">
        <v>270</v>
      </c>
      <c r="B228" s="10" t="s">
        <v>266</v>
      </c>
      <c r="C228" s="11" t="n">
        <v>94.5</v>
      </c>
      <c r="D228" s="12" t="n">
        <v>83.2</v>
      </c>
      <c r="E228" s="12" t="n">
        <f aca="false">SUM(D228,C228)/2</f>
        <v>88.85</v>
      </c>
      <c r="F228" s="13"/>
    </row>
    <row r="229" customFormat="false" ht="24.95" hidden="false" customHeight="true" outlineLevel="0" collapsed="false">
      <c r="A229" s="10" t="s">
        <v>271</v>
      </c>
      <c r="B229" s="10" t="s">
        <v>266</v>
      </c>
      <c r="C229" s="11" t="n">
        <v>91</v>
      </c>
      <c r="D229" s="12" t="n">
        <v>83.2</v>
      </c>
      <c r="E229" s="12" t="n">
        <f aca="false">SUM(D229,C229)/2</f>
        <v>87.1</v>
      </c>
      <c r="F229" s="13"/>
    </row>
    <row r="230" customFormat="false" ht="24.95" hidden="false" customHeight="true" outlineLevel="0" collapsed="false">
      <c r="A230" s="10" t="s">
        <v>272</v>
      </c>
      <c r="B230" s="10" t="s">
        <v>266</v>
      </c>
      <c r="C230" s="11" t="n">
        <v>92.5</v>
      </c>
      <c r="D230" s="12" t="n">
        <v>80.9</v>
      </c>
      <c r="E230" s="12" t="n">
        <f aca="false">SUM(D230,C230)/2</f>
        <v>86.7</v>
      </c>
      <c r="F230" s="13"/>
    </row>
    <row r="231" customFormat="false" ht="24.95" hidden="false" customHeight="true" outlineLevel="0" collapsed="false">
      <c r="A231" s="10" t="s">
        <v>273</v>
      </c>
      <c r="B231" s="10" t="s">
        <v>266</v>
      </c>
      <c r="C231" s="11" t="n">
        <v>91</v>
      </c>
      <c r="D231" s="12" t="n">
        <v>82.1</v>
      </c>
      <c r="E231" s="12" t="n">
        <f aca="false">SUM(D231,C231)/2</f>
        <v>86.55</v>
      </c>
      <c r="F231" s="13"/>
    </row>
    <row r="232" customFormat="false" ht="24.95" hidden="false" customHeight="true" outlineLevel="0" collapsed="false">
      <c r="A232" s="10" t="s">
        <v>274</v>
      </c>
      <c r="B232" s="10" t="s">
        <v>266</v>
      </c>
      <c r="C232" s="11" t="n">
        <v>85.5</v>
      </c>
      <c r="D232" s="12" t="n">
        <v>87.3</v>
      </c>
      <c r="E232" s="12" t="n">
        <f aca="false">SUM(D232,C232)/2</f>
        <v>86.4</v>
      </c>
      <c r="F232" s="13"/>
    </row>
    <row r="233" customFormat="false" ht="24.95" hidden="false" customHeight="true" outlineLevel="0" collapsed="false">
      <c r="A233" s="10" t="s">
        <v>275</v>
      </c>
      <c r="B233" s="10" t="s">
        <v>266</v>
      </c>
      <c r="C233" s="11" t="n">
        <v>91.5</v>
      </c>
      <c r="D233" s="12" t="n">
        <v>81.1</v>
      </c>
      <c r="E233" s="12" t="n">
        <f aca="false">SUM(D233,C233)/2</f>
        <v>86.3</v>
      </c>
      <c r="F233" s="13"/>
    </row>
    <row r="234" customFormat="false" ht="24.95" hidden="false" customHeight="true" outlineLevel="0" collapsed="false">
      <c r="A234" s="10" t="s">
        <v>276</v>
      </c>
      <c r="B234" s="10" t="s">
        <v>266</v>
      </c>
      <c r="C234" s="11" t="n">
        <v>85.5</v>
      </c>
      <c r="D234" s="12" t="n">
        <v>87</v>
      </c>
      <c r="E234" s="12" t="n">
        <f aca="false">SUM(D234,C234)/2</f>
        <v>86.25</v>
      </c>
      <c r="F234" s="13"/>
    </row>
    <row r="235" customFormat="false" ht="24.95" hidden="false" customHeight="true" outlineLevel="0" collapsed="false">
      <c r="A235" s="10" t="s">
        <v>277</v>
      </c>
      <c r="B235" s="10" t="s">
        <v>266</v>
      </c>
      <c r="C235" s="11" t="n">
        <v>89.5</v>
      </c>
      <c r="D235" s="12" t="n">
        <v>82.9</v>
      </c>
      <c r="E235" s="12" t="n">
        <f aca="false">SUM(D235,C235)/2</f>
        <v>86.2</v>
      </c>
      <c r="F235" s="13"/>
    </row>
    <row r="236" customFormat="false" ht="24.95" hidden="false" customHeight="true" outlineLevel="0" collapsed="false">
      <c r="A236" s="10" t="s">
        <v>278</v>
      </c>
      <c r="B236" s="10" t="s">
        <v>266</v>
      </c>
      <c r="C236" s="11" t="n">
        <v>87</v>
      </c>
      <c r="D236" s="12" t="n">
        <v>84.5</v>
      </c>
      <c r="E236" s="12" t="n">
        <f aca="false">SUM(D236,C236)/2</f>
        <v>85.75</v>
      </c>
      <c r="F236" s="13"/>
    </row>
    <row r="237" customFormat="false" ht="24.95" hidden="false" customHeight="true" outlineLevel="0" collapsed="false">
      <c r="A237" s="10" t="s">
        <v>279</v>
      </c>
      <c r="B237" s="10" t="s">
        <v>266</v>
      </c>
      <c r="C237" s="11" t="n">
        <v>90.5</v>
      </c>
      <c r="D237" s="12" t="n">
        <v>80.7</v>
      </c>
      <c r="E237" s="12" t="n">
        <f aca="false">SUM(D237,C237)/2</f>
        <v>85.6</v>
      </c>
      <c r="F237" s="13"/>
    </row>
    <row r="238" customFormat="false" ht="24.95" hidden="false" customHeight="true" outlineLevel="0" collapsed="false">
      <c r="A238" s="10" t="s">
        <v>280</v>
      </c>
      <c r="B238" s="10" t="s">
        <v>266</v>
      </c>
      <c r="C238" s="11" t="n">
        <v>87.5</v>
      </c>
      <c r="D238" s="12" t="n">
        <v>81.2</v>
      </c>
      <c r="E238" s="12" t="n">
        <f aca="false">SUM(D238,C238)/2</f>
        <v>84.35</v>
      </c>
      <c r="F238" s="13"/>
    </row>
    <row r="239" customFormat="false" ht="24.95" hidden="false" customHeight="true" outlineLevel="0" collapsed="false">
      <c r="A239" s="10" t="s">
        <v>281</v>
      </c>
      <c r="B239" s="10" t="s">
        <v>266</v>
      </c>
      <c r="C239" s="11" t="n">
        <v>87</v>
      </c>
      <c r="D239" s="12" t="n">
        <v>81.7</v>
      </c>
      <c r="E239" s="12" t="n">
        <f aca="false">SUM(D239,C239)/2</f>
        <v>84.35</v>
      </c>
      <c r="F239" s="13"/>
    </row>
    <row r="240" customFormat="false" ht="24.95" hidden="false" customHeight="true" outlineLevel="0" collapsed="false">
      <c r="A240" s="10" t="s">
        <v>282</v>
      </c>
      <c r="B240" s="10" t="s">
        <v>266</v>
      </c>
      <c r="C240" s="11" t="n">
        <v>88</v>
      </c>
      <c r="D240" s="12" t="n">
        <v>79.8</v>
      </c>
      <c r="E240" s="12" t="n">
        <f aca="false">SUM(D240,C240)/2</f>
        <v>83.9</v>
      </c>
      <c r="F240" s="13"/>
    </row>
    <row r="241" customFormat="false" ht="24.95" hidden="false" customHeight="true" outlineLevel="0" collapsed="false">
      <c r="A241" s="10" t="s">
        <v>283</v>
      </c>
      <c r="B241" s="10" t="s">
        <v>266</v>
      </c>
      <c r="C241" s="11" t="n">
        <v>85.5</v>
      </c>
      <c r="D241" s="12" t="n">
        <v>82.2</v>
      </c>
      <c r="E241" s="12" t="n">
        <f aca="false">SUM(D241,C241)/2</f>
        <v>83.85</v>
      </c>
      <c r="F241" s="13"/>
    </row>
    <row r="242" customFormat="false" ht="24.95" hidden="false" customHeight="true" outlineLevel="0" collapsed="false">
      <c r="A242" s="10" t="s">
        <v>284</v>
      </c>
      <c r="B242" s="10" t="s">
        <v>266</v>
      </c>
      <c r="C242" s="11" t="n">
        <v>87.5</v>
      </c>
      <c r="D242" s="12" t="n">
        <v>78</v>
      </c>
      <c r="E242" s="12" t="n">
        <f aca="false">SUM(D242,C242)/2</f>
        <v>82.75</v>
      </c>
      <c r="F242" s="13"/>
    </row>
    <row r="243" customFormat="false" ht="24.95" hidden="false" customHeight="true" outlineLevel="0" collapsed="false">
      <c r="A243" s="10" t="s">
        <v>285</v>
      </c>
      <c r="B243" s="10" t="s">
        <v>266</v>
      </c>
      <c r="C243" s="11" t="n">
        <v>88.5</v>
      </c>
      <c r="D243" s="12" t="n">
        <v>76.6</v>
      </c>
      <c r="E243" s="12" t="n">
        <f aca="false">SUM(D243,C243)/2</f>
        <v>82.55</v>
      </c>
      <c r="F243" s="13"/>
    </row>
    <row r="244" customFormat="false" ht="24.95" hidden="false" customHeight="true" outlineLevel="0" collapsed="false">
      <c r="A244" s="10" t="s">
        <v>286</v>
      </c>
      <c r="B244" s="10" t="s">
        <v>266</v>
      </c>
      <c r="C244" s="11" t="n">
        <v>87</v>
      </c>
      <c r="D244" s="12" t="n">
        <v>75.6</v>
      </c>
      <c r="E244" s="12" t="n">
        <f aca="false">SUM(D244,C244)/2</f>
        <v>81.3</v>
      </c>
      <c r="F244" s="13"/>
    </row>
    <row r="245" customFormat="false" ht="24.95" hidden="false" customHeight="true" outlineLevel="0" collapsed="false">
      <c r="A245" s="10" t="s">
        <v>287</v>
      </c>
      <c r="B245" s="10" t="s">
        <v>266</v>
      </c>
      <c r="C245" s="11" t="n">
        <v>87</v>
      </c>
      <c r="D245" s="12" t="n">
        <v>74.2</v>
      </c>
      <c r="E245" s="12" t="n">
        <f aca="false">SUM(D245,C245)/2</f>
        <v>80.6</v>
      </c>
      <c r="F245" s="13"/>
    </row>
    <row r="246" customFormat="false" ht="24.95" hidden="false" customHeight="true" outlineLevel="0" collapsed="false">
      <c r="A246" s="10" t="s">
        <v>288</v>
      </c>
      <c r="B246" s="10" t="s">
        <v>266</v>
      </c>
      <c r="C246" s="11" t="n">
        <v>87</v>
      </c>
      <c r="D246" s="14"/>
      <c r="E246" s="12" t="n">
        <f aca="false">SUM(F246,C246)/2</f>
        <v>43.5</v>
      </c>
      <c r="F246" s="15" t="s">
        <v>15</v>
      </c>
    </row>
    <row r="247" customFormat="false" ht="24.95" hidden="false" customHeight="true" outlineLevel="0" collapsed="false">
      <c r="A247" s="10" t="s">
        <v>289</v>
      </c>
      <c r="B247" s="10" t="s">
        <v>290</v>
      </c>
      <c r="C247" s="11" t="n">
        <v>97.5</v>
      </c>
      <c r="D247" s="12" t="n">
        <v>85.6</v>
      </c>
      <c r="E247" s="12" t="n">
        <f aca="false">SUM(D247,C247)/2</f>
        <v>91.55</v>
      </c>
      <c r="F247" s="13"/>
    </row>
    <row r="248" customFormat="false" ht="24.95" hidden="false" customHeight="true" outlineLevel="0" collapsed="false">
      <c r="A248" s="10" t="s">
        <v>291</v>
      </c>
      <c r="B248" s="10" t="s">
        <v>290</v>
      </c>
      <c r="C248" s="11" t="n">
        <v>91</v>
      </c>
      <c r="D248" s="12" t="n">
        <v>88.8</v>
      </c>
      <c r="E248" s="12" t="n">
        <f aca="false">SUM(D248,C248)/2</f>
        <v>89.9</v>
      </c>
      <c r="F248" s="13"/>
    </row>
    <row r="249" customFormat="false" ht="24.95" hidden="false" customHeight="true" outlineLevel="0" collapsed="false">
      <c r="A249" s="10" t="s">
        <v>292</v>
      </c>
      <c r="B249" s="10" t="s">
        <v>290</v>
      </c>
      <c r="C249" s="11" t="n">
        <v>86.5</v>
      </c>
      <c r="D249" s="12" t="n">
        <v>90.6</v>
      </c>
      <c r="E249" s="12" t="n">
        <f aca="false">SUM(D249,C249)/2</f>
        <v>88.55</v>
      </c>
      <c r="F249" s="13"/>
    </row>
    <row r="250" customFormat="false" ht="24.95" hidden="false" customHeight="true" outlineLevel="0" collapsed="false">
      <c r="A250" s="10" t="s">
        <v>293</v>
      </c>
      <c r="B250" s="10" t="s">
        <v>290</v>
      </c>
      <c r="C250" s="11" t="n">
        <v>92</v>
      </c>
      <c r="D250" s="12" t="n">
        <v>84.8</v>
      </c>
      <c r="E250" s="12" t="n">
        <f aca="false">SUM(D250,C250)/2</f>
        <v>88.4</v>
      </c>
      <c r="F250" s="13"/>
    </row>
    <row r="251" customFormat="false" ht="24.95" hidden="false" customHeight="true" outlineLevel="0" collapsed="false">
      <c r="A251" s="10" t="s">
        <v>294</v>
      </c>
      <c r="B251" s="10" t="s">
        <v>290</v>
      </c>
      <c r="C251" s="11" t="n">
        <v>87</v>
      </c>
      <c r="D251" s="12" t="n">
        <v>87.6</v>
      </c>
      <c r="E251" s="12" t="n">
        <f aca="false">SUM(D251,C251)/2</f>
        <v>87.3</v>
      </c>
      <c r="F251" s="13"/>
    </row>
    <row r="252" customFormat="false" ht="24.95" hidden="false" customHeight="true" outlineLevel="0" collapsed="false">
      <c r="A252" s="10" t="s">
        <v>295</v>
      </c>
      <c r="B252" s="10" t="s">
        <v>290</v>
      </c>
      <c r="C252" s="11" t="n">
        <v>90</v>
      </c>
      <c r="D252" s="12" t="n">
        <v>84.2</v>
      </c>
      <c r="E252" s="12" t="n">
        <f aca="false">SUM(D252,C252)/2</f>
        <v>87.1</v>
      </c>
      <c r="F252" s="13"/>
    </row>
    <row r="253" customFormat="false" ht="24.95" hidden="false" customHeight="true" outlineLevel="0" collapsed="false">
      <c r="A253" s="10" t="s">
        <v>296</v>
      </c>
      <c r="B253" s="10" t="s">
        <v>290</v>
      </c>
      <c r="C253" s="11" t="n">
        <v>84.5</v>
      </c>
      <c r="D253" s="12" t="n">
        <v>89.4</v>
      </c>
      <c r="E253" s="12" t="n">
        <f aca="false">SUM(D253,C253)/2</f>
        <v>86.95</v>
      </c>
      <c r="F253" s="13"/>
    </row>
    <row r="254" customFormat="false" ht="24.95" hidden="false" customHeight="true" outlineLevel="0" collapsed="false">
      <c r="A254" s="10" t="s">
        <v>297</v>
      </c>
      <c r="B254" s="10" t="s">
        <v>290</v>
      </c>
      <c r="C254" s="11" t="n">
        <v>86.5</v>
      </c>
      <c r="D254" s="12" t="n">
        <v>85.8</v>
      </c>
      <c r="E254" s="12" t="n">
        <f aca="false">SUM(D254,C254)/2</f>
        <v>86.15</v>
      </c>
      <c r="F254" s="13"/>
    </row>
    <row r="255" customFormat="false" ht="24.95" hidden="false" customHeight="true" outlineLevel="0" collapsed="false">
      <c r="A255" s="10" t="s">
        <v>298</v>
      </c>
      <c r="B255" s="10" t="s">
        <v>290</v>
      </c>
      <c r="C255" s="11" t="n">
        <v>89.5</v>
      </c>
      <c r="D255" s="12" t="n">
        <v>82.6</v>
      </c>
      <c r="E255" s="12" t="n">
        <f aca="false">SUM(D255,C255)/2</f>
        <v>86.05</v>
      </c>
      <c r="F255" s="13"/>
    </row>
    <row r="256" customFormat="false" ht="24.95" hidden="false" customHeight="true" outlineLevel="0" collapsed="false">
      <c r="A256" s="10" t="s">
        <v>299</v>
      </c>
      <c r="B256" s="10" t="s">
        <v>290</v>
      </c>
      <c r="C256" s="11" t="n">
        <v>84.5</v>
      </c>
      <c r="D256" s="12" t="n">
        <v>87.6</v>
      </c>
      <c r="E256" s="12" t="n">
        <f aca="false">SUM(D256,C256)/2</f>
        <v>86.05</v>
      </c>
      <c r="F256" s="13"/>
    </row>
    <row r="257" customFormat="false" ht="24.95" hidden="false" customHeight="true" outlineLevel="0" collapsed="false">
      <c r="A257" s="10" t="s">
        <v>300</v>
      </c>
      <c r="B257" s="10" t="s">
        <v>290</v>
      </c>
      <c r="C257" s="11" t="n">
        <v>87.5</v>
      </c>
      <c r="D257" s="12" t="n">
        <v>83.4</v>
      </c>
      <c r="E257" s="12" t="n">
        <f aca="false">SUM(D257,C257)/2</f>
        <v>85.45</v>
      </c>
      <c r="F257" s="13"/>
    </row>
    <row r="258" customFormat="false" ht="24.95" hidden="false" customHeight="true" outlineLevel="0" collapsed="false">
      <c r="A258" s="10" t="s">
        <v>301</v>
      </c>
      <c r="B258" s="10" t="s">
        <v>290</v>
      </c>
      <c r="C258" s="11" t="n">
        <v>85</v>
      </c>
      <c r="D258" s="12" t="n">
        <v>83.8</v>
      </c>
      <c r="E258" s="12" t="n">
        <f aca="false">SUM(D258,C258)/2</f>
        <v>84.4</v>
      </c>
      <c r="F258" s="13"/>
    </row>
    <row r="259" customFormat="false" ht="24.95" hidden="false" customHeight="true" outlineLevel="0" collapsed="false">
      <c r="A259" s="10" t="s">
        <v>302</v>
      </c>
      <c r="B259" s="10" t="s">
        <v>290</v>
      </c>
      <c r="C259" s="11" t="n">
        <v>86.5</v>
      </c>
      <c r="D259" s="12" t="n">
        <v>82.2</v>
      </c>
      <c r="E259" s="12" t="n">
        <f aca="false">SUM(D259,C259)/2</f>
        <v>84.35</v>
      </c>
      <c r="F259" s="13"/>
    </row>
    <row r="260" customFormat="false" ht="24.95" hidden="false" customHeight="true" outlineLevel="0" collapsed="false">
      <c r="A260" s="10" t="s">
        <v>303</v>
      </c>
      <c r="B260" s="10" t="s">
        <v>290</v>
      </c>
      <c r="C260" s="11" t="n">
        <v>84.5</v>
      </c>
      <c r="D260" s="12" t="n">
        <v>82.2</v>
      </c>
      <c r="E260" s="12" t="n">
        <f aca="false">SUM(D260,C260)/2</f>
        <v>83.35</v>
      </c>
      <c r="F260" s="13"/>
    </row>
    <row r="261" customFormat="false" ht="24.95" hidden="false" customHeight="true" outlineLevel="0" collapsed="false">
      <c r="A261" s="10" t="s">
        <v>304</v>
      </c>
      <c r="B261" s="10" t="s">
        <v>290</v>
      </c>
      <c r="C261" s="11" t="n">
        <v>84.5</v>
      </c>
      <c r="D261" s="12" t="n">
        <v>81.8</v>
      </c>
      <c r="E261" s="12" t="n">
        <f aca="false">SUM(D261,C261)/2</f>
        <v>83.15</v>
      </c>
      <c r="F261" s="13"/>
    </row>
    <row r="262" customFormat="false" ht="24.95" hidden="false" customHeight="true" outlineLevel="0" collapsed="false">
      <c r="A262" s="10" t="s">
        <v>305</v>
      </c>
      <c r="B262" s="10" t="s">
        <v>290</v>
      </c>
      <c r="C262" s="11" t="n">
        <v>85.5</v>
      </c>
      <c r="D262" s="12" t="n">
        <v>79.6</v>
      </c>
      <c r="E262" s="12" t="n">
        <f aca="false">SUM(D262,C262)/2</f>
        <v>82.55</v>
      </c>
      <c r="F262" s="13"/>
    </row>
    <row r="263" customFormat="false" ht="24.95" hidden="false" customHeight="true" outlineLevel="0" collapsed="false">
      <c r="A263" s="10" t="s">
        <v>306</v>
      </c>
      <c r="B263" s="10" t="s">
        <v>290</v>
      </c>
      <c r="C263" s="11" t="n">
        <v>85</v>
      </c>
      <c r="D263" s="12" t="n">
        <v>74.2</v>
      </c>
      <c r="E263" s="12" t="n">
        <f aca="false">SUM(D263,C263)/2</f>
        <v>79.6</v>
      </c>
      <c r="F263" s="13"/>
    </row>
    <row r="264" customFormat="false" ht="24.95" hidden="false" customHeight="true" outlineLevel="0" collapsed="false">
      <c r="A264" s="10" t="s">
        <v>307</v>
      </c>
      <c r="B264" s="10" t="s">
        <v>290</v>
      </c>
      <c r="C264" s="11" t="n">
        <v>89.5</v>
      </c>
      <c r="D264" s="14"/>
      <c r="E264" s="12" t="n">
        <f aca="false">SUM(F264,C264)/2</f>
        <v>44.75</v>
      </c>
      <c r="F264" s="15" t="s">
        <v>15</v>
      </c>
    </row>
    <row r="265" customFormat="false" ht="24.95" hidden="false" customHeight="true" outlineLevel="0" collapsed="false">
      <c r="A265" s="10" t="s">
        <v>308</v>
      </c>
      <c r="B265" s="10" t="s">
        <v>290</v>
      </c>
      <c r="C265" s="11" t="n">
        <v>87.5</v>
      </c>
      <c r="D265" s="14"/>
      <c r="E265" s="12" t="n">
        <f aca="false">SUM(F265,C265)/2</f>
        <v>43.75</v>
      </c>
      <c r="F265" s="15" t="s">
        <v>15</v>
      </c>
    </row>
    <row r="266" customFormat="false" ht="24.95" hidden="false" customHeight="true" outlineLevel="0" collapsed="false">
      <c r="A266" s="10" t="s">
        <v>309</v>
      </c>
      <c r="B266" s="10" t="s">
        <v>290</v>
      </c>
      <c r="C266" s="11" t="n">
        <v>85</v>
      </c>
      <c r="D266" s="14"/>
      <c r="E266" s="12" t="n">
        <f aca="false">SUM(F266,C266)/2</f>
        <v>42.5</v>
      </c>
      <c r="F266" s="15" t="s">
        <v>15</v>
      </c>
    </row>
    <row r="267" customFormat="false" ht="24.95" hidden="false" customHeight="true" outlineLevel="0" collapsed="false">
      <c r="A267" s="10" t="s">
        <v>310</v>
      </c>
      <c r="B267" s="10" t="s">
        <v>311</v>
      </c>
      <c r="C267" s="11" t="n">
        <v>75</v>
      </c>
      <c r="D267" s="12" t="n">
        <v>79.6</v>
      </c>
      <c r="E267" s="12" t="n">
        <f aca="false">SUM(D267,C267)/2</f>
        <v>77.3</v>
      </c>
      <c r="F267" s="13"/>
    </row>
    <row r="268" customFormat="false" ht="24.95" hidden="false" customHeight="true" outlineLevel="0" collapsed="false">
      <c r="A268" s="10" t="s">
        <v>312</v>
      </c>
      <c r="B268" s="10" t="s">
        <v>311</v>
      </c>
      <c r="C268" s="11" t="n">
        <v>70</v>
      </c>
      <c r="D268" s="12" t="n">
        <v>82</v>
      </c>
      <c r="E268" s="12" t="n">
        <f aca="false">SUM(D268,C268)/2</f>
        <v>76</v>
      </c>
      <c r="F268" s="13"/>
    </row>
    <row r="269" customFormat="false" ht="24.95" hidden="false" customHeight="true" outlineLevel="0" collapsed="false">
      <c r="A269" s="10" t="s">
        <v>313</v>
      </c>
      <c r="B269" s="10" t="s">
        <v>311</v>
      </c>
      <c r="C269" s="11" t="n">
        <v>70.5</v>
      </c>
      <c r="D269" s="12" t="n">
        <v>79.4</v>
      </c>
      <c r="E269" s="12" t="n">
        <f aca="false">SUM(D269,C269)/2</f>
        <v>74.95</v>
      </c>
      <c r="F269" s="13"/>
    </row>
    <row r="270" customFormat="false" ht="24.95" hidden="false" customHeight="true" outlineLevel="0" collapsed="false">
      <c r="A270" s="10" t="s">
        <v>314</v>
      </c>
      <c r="B270" s="10" t="s">
        <v>311</v>
      </c>
      <c r="C270" s="11" t="n">
        <v>64</v>
      </c>
      <c r="D270" s="12" t="n">
        <v>75.2</v>
      </c>
      <c r="E270" s="12" t="n">
        <f aca="false">SUM(D270,C270)/2</f>
        <v>69.6</v>
      </c>
      <c r="F270" s="13"/>
    </row>
    <row r="271" customFormat="false" ht="24.95" hidden="false" customHeight="true" outlineLevel="0" collapsed="false">
      <c r="A271" s="10" t="s">
        <v>315</v>
      </c>
      <c r="B271" s="10" t="s">
        <v>311</v>
      </c>
      <c r="C271" s="11" t="n">
        <v>59.5</v>
      </c>
      <c r="D271" s="12" t="n">
        <v>76.2</v>
      </c>
      <c r="E271" s="12" t="n">
        <f aca="false">SUM(D271,C271)/2</f>
        <v>67.85</v>
      </c>
      <c r="F271" s="13"/>
    </row>
    <row r="272" customFormat="false" ht="24.95" hidden="false" customHeight="true" outlineLevel="0" collapsed="false">
      <c r="A272" s="10" t="s">
        <v>316</v>
      </c>
      <c r="B272" s="10" t="s">
        <v>311</v>
      </c>
      <c r="C272" s="11" t="n">
        <v>65.5</v>
      </c>
      <c r="D272" s="14"/>
      <c r="E272" s="12" t="n">
        <f aca="false">SUM(F272,C272)/2</f>
        <v>32.75</v>
      </c>
      <c r="F272" s="15" t="s">
        <v>15</v>
      </c>
    </row>
    <row r="273" customFormat="false" ht="24.95" hidden="false" customHeight="true" outlineLevel="0" collapsed="false">
      <c r="A273" s="10" t="s">
        <v>317</v>
      </c>
      <c r="B273" s="10" t="s">
        <v>318</v>
      </c>
      <c r="C273" s="11" t="n">
        <v>77.5</v>
      </c>
      <c r="D273" s="19" t="n">
        <v>78.4</v>
      </c>
      <c r="E273" s="11" t="n">
        <f aca="false">SUM(D273,C273)/2</f>
        <v>77.95</v>
      </c>
      <c r="F273" s="13"/>
    </row>
    <row r="274" customFormat="false" ht="24.95" hidden="false" customHeight="true" outlineLevel="0" collapsed="false">
      <c r="A274" s="10" t="s">
        <v>319</v>
      </c>
      <c r="B274" s="10" t="s">
        <v>318</v>
      </c>
      <c r="C274" s="11" t="n">
        <v>74</v>
      </c>
      <c r="D274" s="19" t="n">
        <v>76.8</v>
      </c>
      <c r="E274" s="11" t="n">
        <f aca="false">SUM(D274,C274)/2</f>
        <v>75.4</v>
      </c>
      <c r="F274" s="13"/>
    </row>
    <row r="275" customFormat="false" ht="24.95" hidden="false" customHeight="true" outlineLevel="0" collapsed="false">
      <c r="A275" s="10" t="s">
        <v>320</v>
      </c>
      <c r="B275" s="10" t="s">
        <v>318</v>
      </c>
      <c r="C275" s="11" t="n">
        <v>70.5</v>
      </c>
      <c r="D275" s="19" t="n">
        <v>78.2</v>
      </c>
      <c r="E275" s="11" t="n">
        <f aca="false">SUM(D275,C275)/2</f>
        <v>74.35</v>
      </c>
      <c r="F275" s="13"/>
    </row>
    <row r="276" customFormat="false" ht="24.95" hidden="false" customHeight="true" outlineLevel="0" collapsed="false">
      <c r="A276" s="10" t="s">
        <v>321</v>
      </c>
      <c r="B276" s="10" t="s">
        <v>318</v>
      </c>
      <c r="C276" s="11" t="n">
        <v>71</v>
      </c>
      <c r="D276" s="19" t="n">
        <v>77.4</v>
      </c>
      <c r="E276" s="11" t="n">
        <f aca="false">SUM(D276,C276)/2</f>
        <v>74.2</v>
      </c>
      <c r="F276" s="13"/>
    </row>
    <row r="277" customFormat="false" ht="24.95" hidden="false" customHeight="true" outlineLevel="0" collapsed="false">
      <c r="A277" s="10" t="s">
        <v>322</v>
      </c>
      <c r="B277" s="10" t="s">
        <v>318</v>
      </c>
      <c r="C277" s="11" t="n">
        <v>68</v>
      </c>
      <c r="D277" s="19" t="n">
        <v>79.4</v>
      </c>
      <c r="E277" s="11" t="n">
        <f aca="false">SUM(D277,C277)/2</f>
        <v>73.7</v>
      </c>
      <c r="F277" s="13"/>
    </row>
    <row r="278" customFormat="false" ht="24.95" hidden="false" customHeight="true" outlineLevel="0" collapsed="false">
      <c r="A278" s="10" t="s">
        <v>323</v>
      </c>
      <c r="B278" s="10" t="s">
        <v>318</v>
      </c>
      <c r="C278" s="11" t="n">
        <v>68.5</v>
      </c>
      <c r="D278" s="19" t="n">
        <v>78</v>
      </c>
      <c r="E278" s="11" t="n">
        <f aca="false">SUM(D278,C278)/2</f>
        <v>73.25</v>
      </c>
      <c r="F278" s="13"/>
    </row>
    <row r="279" customFormat="false" ht="24.95" hidden="false" customHeight="true" outlineLevel="0" collapsed="false">
      <c r="A279" s="10" t="s">
        <v>324</v>
      </c>
      <c r="B279" s="10" t="s">
        <v>318</v>
      </c>
      <c r="C279" s="11" t="n">
        <v>68</v>
      </c>
      <c r="D279" s="19" t="n">
        <v>78</v>
      </c>
      <c r="E279" s="11" t="n">
        <f aca="false">SUM(D279,C279)/2</f>
        <v>73</v>
      </c>
      <c r="F279" s="13"/>
    </row>
    <row r="280" customFormat="false" ht="24.95" hidden="false" customHeight="true" outlineLevel="0" collapsed="false">
      <c r="A280" s="10" t="s">
        <v>325</v>
      </c>
      <c r="B280" s="10" t="s">
        <v>318</v>
      </c>
      <c r="C280" s="11" t="n">
        <v>68.5</v>
      </c>
      <c r="D280" s="19" t="n">
        <v>77.2</v>
      </c>
      <c r="E280" s="11" t="n">
        <f aca="false">SUM(D280,C280)/2</f>
        <v>72.85</v>
      </c>
      <c r="F280" s="13"/>
    </row>
    <row r="281" customFormat="false" ht="24.95" hidden="false" customHeight="true" outlineLevel="0" collapsed="false">
      <c r="A281" s="10" t="s">
        <v>326</v>
      </c>
      <c r="B281" s="10" t="s">
        <v>318</v>
      </c>
      <c r="C281" s="11" t="n">
        <v>69</v>
      </c>
      <c r="D281" s="19" t="n">
        <v>76</v>
      </c>
      <c r="E281" s="11" t="n">
        <f aca="false">SUM(D281,C281)/2</f>
        <v>72.5</v>
      </c>
      <c r="F281" s="13"/>
    </row>
    <row r="282" customFormat="false" ht="24.95" hidden="false" customHeight="true" outlineLevel="0" collapsed="false">
      <c r="A282" s="10" t="s">
        <v>327</v>
      </c>
      <c r="B282" s="10" t="s">
        <v>318</v>
      </c>
      <c r="C282" s="11" t="n">
        <v>63.5</v>
      </c>
      <c r="D282" s="19" t="n">
        <v>80.2</v>
      </c>
      <c r="E282" s="11" t="n">
        <f aca="false">SUM(D282,C282)/2</f>
        <v>71.85</v>
      </c>
      <c r="F282" s="13"/>
    </row>
    <row r="283" customFormat="false" ht="24.95" hidden="false" customHeight="true" outlineLevel="0" collapsed="false">
      <c r="A283" s="10" t="s">
        <v>328</v>
      </c>
      <c r="B283" s="10" t="s">
        <v>318</v>
      </c>
      <c r="C283" s="11" t="n">
        <v>67</v>
      </c>
      <c r="D283" s="19" t="n">
        <v>75.6</v>
      </c>
      <c r="E283" s="11" t="n">
        <f aca="false">SUM(D283,C283)/2</f>
        <v>71.3</v>
      </c>
      <c r="F283" s="13"/>
    </row>
    <row r="284" customFormat="false" ht="24.95" hidden="false" customHeight="true" outlineLevel="0" collapsed="false">
      <c r="A284" s="10" t="s">
        <v>329</v>
      </c>
      <c r="B284" s="10" t="s">
        <v>318</v>
      </c>
      <c r="C284" s="11" t="n">
        <v>63.5</v>
      </c>
      <c r="D284" s="19" t="n">
        <v>77.8</v>
      </c>
      <c r="E284" s="11" t="n">
        <f aca="false">SUM(D284,C284)/2</f>
        <v>70.65</v>
      </c>
      <c r="F284" s="13"/>
    </row>
    <row r="285" customFormat="false" ht="24.95" hidden="false" customHeight="true" outlineLevel="0" collapsed="false">
      <c r="A285" s="10" t="s">
        <v>330</v>
      </c>
      <c r="B285" s="10" t="s">
        <v>318</v>
      </c>
      <c r="C285" s="11" t="n">
        <v>68</v>
      </c>
      <c r="D285" s="19" t="n">
        <v>72.2</v>
      </c>
      <c r="E285" s="11" t="n">
        <f aca="false">SUM(D285,C285)/2</f>
        <v>70.1</v>
      </c>
      <c r="F285" s="13"/>
    </row>
    <row r="286" customFormat="false" ht="24.95" hidden="false" customHeight="true" outlineLevel="0" collapsed="false">
      <c r="A286" s="10" t="s">
        <v>331</v>
      </c>
      <c r="B286" s="10" t="s">
        <v>318</v>
      </c>
      <c r="C286" s="11" t="n">
        <v>63.5</v>
      </c>
      <c r="D286" s="19" t="n">
        <v>74.6</v>
      </c>
      <c r="E286" s="11" t="n">
        <f aca="false">SUM(D286,C286)/2</f>
        <v>69.05</v>
      </c>
      <c r="F286" s="13"/>
    </row>
    <row r="287" customFormat="false" ht="24.95" hidden="false" customHeight="true" outlineLevel="0" collapsed="false">
      <c r="A287" s="10" t="s">
        <v>332</v>
      </c>
      <c r="B287" s="10" t="s">
        <v>318</v>
      </c>
      <c r="C287" s="11" t="n">
        <v>64</v>
      </c>
      <c r="D287" s="19" t="n">
        <v>72</v>
      </c>
      <c r="E287" s="11" t="n">
        <f aca="false">SUM(D287,C287)/2</f>
        <v>68</v>
      </c>
      <c r="F287" s="13"/>
    </row>
    <row r="288" customFormat="false" ht="24.95" hidden="false" customHeight="true" outlineLevel="0" collapsed="false">
      <c r="A288" s="10" t="s">
        <v>333</v>
      </c>
      <c r="B288" s="10" t="s">
        <v>318</v>
      </c>
      <c r="C288" s="11" t="n">
        <v>60</v>
      </c>
      <c r="D288" s="19" t="n">
        <v>75.4</v>
      </c>
      <c r="E288" s="11" t="n">
        <f aca="false">SUM(D288,C288)/2</f>
        <v>67.7</v>
      </c>
      <c r="F288" s="13"/>
    </row>
    <row r="289" customFormat="false" ht="24.95" hidden="false" customHeight="true" outlineLevel="0" collapsed="false">
      <c r="A289" s="10" t="s">
        <v>334</v>
      </c>
      <c r="B289" s="10" t="s">
        <v>318</v>
      </c>
      <c r="C289" s="11" t="n">
        <v>55.5</v>
      </c>
      <c r="D289" s="19" t="n">
        <v>74.8</v>
      </c>
      <c r="E289" s="11" t="n">
        <f aca="false">SUM(D289,C289)/2</f>
        <v>65.15</v>
      </c>
      <c r="F289" s="13"/>
    </row>
    <row r="290" customFormat="false" ht="24.95" hidden="false" customHeight="true" outlineLevel="0" collapsed="false">
      <c r="A290" s="10" t="s">
        <v>335</v>
      </c>
      <c r="B290" s="10" t="s">
        <v>318</v>
      </c>
      <c r="C290" s="11" t="n">
        <v>53.5</v>
      </c>
      <c r="D290" s="19" t="n">
        <v>72.6</v>
      </c>
      <c r="E290" s="11" t="n">
        <f aca="false">SUM(D290,C290)/2</f>
        <v>63.05</v>
      </c>
      <c r="F290" s="13"/>
    </row>
    <row r="291" customFormat="false" ht="24.95" hidden="false" customHeight="true" outlineLevel="0" collapsed="false">
      <c r="A291" s="10" t="s">
        <v>336</v>
      </c>
      <c r="B291" s="10" t="s">
        <v>318</v>
      </c>
      <c r="C291" s="11" t="n">
        <v>62.5</v>
      </c>
      <c r="D291" s="14"/>
      <c r="E291" s="11" t="n">
        <f aca="false">SUM(F291,C291)/2</f>
        <v>31.25</v>
      </c>
      <c r="F291" s="15" t="s">
        <v>15</v>
      </c>
    </row>
    <row r="292" customFormat="false" ht="24.95" hidden="false" customHeight="true" outlineLevel="0" collapsed="false">
      <c r="A292" s="10" t="s">
        <v>337</v>
      </c>
      <c r="B292" s="10" t="s">
        <v>338</v>
      </c>
      <c r="C292" s="11" t="n">
        <v>79</v>
      </c>
      <c r="D292" s="19" t="n">
        <v>80.6</v>
      </c>
      <c r="E292" s="11" t="n">
        <f aca="false">SUM(D292,C292)/2</f>
        <v>79.8</v>
      </c>
      <c r="F292" s="13"/>
    </row>
    <row r="293" customFormat="false" ht="24.95" hidden="false" customHeight="true" outlineLevel="0" collapsed="false">
      <c r="A293" s="10" t="s">
        <v>339</v>
      </c>
      <c r="B293" s="10" t="s">
        <v>338</v>
      </c>
      <c r="C293" s="11" t="n">
        <v>79</v>
      </c>
      <c r="D293" s="19" t="n">
        <v>80.6</v>
      </c>
      <c r="E293" s="11" t="n">
        <f aca="false">SUM(D293,C293)/2</f>
        <v>79.8</v>
      </c>
      <c r="F293" s="13"/>
    </row>
    <row r="294" customFormat="false" ht="24.95" hidden="false" customHeight="true" outlineLevel="0" collapsed="false">
      <c r="A294" s="10" t="s">
        <v>340</v>
      </c>
      <c r="B294" s="10" t="s">
        <v>338</v>
      </c>
      <c r="C294" s="11" t="n">
        <v>71</v>
      </c>
      <c r="D294" s="19" t="n">
        <v>80.4</v>
      </c>
      <c r="E294" s="11" t="n">
        <f aca="false">SUM(D294,C294)/2</f>
        <v>75.7</v>
      </c>
      <c r="F294" s="13"/>
    </row>
    <row r="295" customFormat="false" ht="24.95" hidden="false" customHeight="true" outlineLevel="0" collapsed="false">
      <c r="A295" s="10" t="s">
        <v>341</v>
      </c>
      <c r="B295" s="10" t="s">
        <v>338</v>
      </c>
      <c r="C295" s="11" t="n">
        <v>67.5</v>
      </c>
      <c r="D295" s="19" t="n">
        <v>83</v>
      </c>
      <c r="E295" s="11" t="n">
        <f aca="false">SUM(D295,C295)/2</f>
        <v>75.25</v>
      </c>
      <c r="F295" s="13"/>
    </row>
    <row r="296" customFormat="false" ht="24.95" hidden="false" customHeight="true" outlineLevel="0" collapsed="false">
      <c r="A296" s="10" t="s">
        <v>342</v>
      </c>
      <c r="B296" s="10" t="s">
        <v>338</v>
      </c>
      <c r="C296" s="11" t="n">
        <v>65.5</v>
      </c>
      <c r="D296" s="19" t="n">
        <v>80.4</v>
      </c>
      <c r="E296" s="11" t="n">
        <f aca="false">SUM(D296,C296)/2</f>
        <v>72.95</v>
      </c>
      <c r="F296" s="13"/>
    </row>
    <row r="297" customFormat="false" ht="24.95" hidden="false" customHeight="true" outlineLevel="0" collapsed="false">
      <c r="A297" s="10" t="s">
        <v>343</v>
      </c>
      <c r="B297" s="10" t="s">
        <v>338</v>
      </c>
      <c r="C297" s="11" t="n">
        <v>65</v>
      </c>
      <c r="D297" s="19" t="n">
        <v>76.4</v>
      </c>
      <c r="E297" s="11" t="n">
        <f aca="false">SUM(D297,C297)/2</f>
        <v>70.7</v>
      </c>
      <c r="F297" s="13"/>
    </row>
    <row r="298" customFormat="false" ht="24.95" hidden="false" customHeight="true" outlineLevel="0" collapsed="false">
      <c r="A298" s="10" t="s">
        <v>344</v>
      </c>
      <c r="B298" s="10" t="s">
        <v>338</v>
      </c>
      <c r="C298" s="11" t="n">
        <v>63.5</v>
      </c>
      <c r="D298" s="19" t="n">
        <v>75.6</v>
      </c>
      <c r="E298" s="11" t="n">
        <f aca="false">SUM(D298,C298)/2</f>
        <v>69.55</v>
      </c>
      <c r="F298" s="13"/>
    </row>
    <row r="299" customFormat="false" ht="24.95" hidden="false" customHeight="true" outlineLevel="0" collapsed="false">
      <c r="A299" s="10" t="s">
        <v>345</v>
      </c>
      <c r="B299" s="10" t="s">
        <v>338</v>
      </c>
      <c r="C299" s="11" t="n">
        <v>63</v>
      </c>
      <c r="D299" s="19" t="n">
        <v>74.8</v>
      </c>
      <c r="E299" s="11" t="n">
        <f aca="false">SUM(D299,C299)/2</f>
        <v>68.9</v>
      </c>
      <c r="F299" s="13"/>
    </row>
    <row r="300" customFormat="false" ht="24.95" hidden="false" customHeight="true" outlineLevel="0" collapsed="false">
      <c r="A300" s="10" t="s">
        <v>346</v>
      </c>
      <c r="B300" s="10" t="s">
        <v>338</v>
      </c>
      <c r="C300" s="11" t="n">
        <v>65</v>
      </c>
      <c r="D300" s="19" t="n">
        <v>72.4</v>
      </c>
      <c r="E300" s="11" t="n">
        <f aca="false">SUM(D300,C300)/2</f>
        <v>68.7</v>
      </c>
      <c r="F300" s="13"/>
    </row>
    <row r="301" customFormat="false" ht="24.95" hidden="false" customHeight="true" outlineLevel="0" collapsed="false">
      <c r="A301" s="10" t="s">
        <v>347</v>
      </c>
      <c r="B301" s="10" t="s">
        <v>338</v>
      </c>
      <c r="C301" s="11" t="n">
        <v>57</v>
      </c>
      <c r="D301" s="19" t="n">
        <v>80</v>
      </c>
      <c r="E301" s="11" t="n">
        <f aca="false">SUM(D301,C301)/2</f>
        <v>68.5</v>
      </c>
      <c r="F301" s="13"/>
    </row>
    <row r="302" customFormat="false" ht="24.95" hidden="false" customHeight="true" outlineLevel="0" collapsed="false">
      <c r="A302" s="10" t="s">
        <v>348</v>
      </c>
      <c r="B302" s="10" t="s">
        <v>338</v>
      </c>
      <c r="C302" s="11" t="n">
        <v>60.5</v>
      </c>
      <c r="D302" s="19" t="n">
        <v>74.2</v>
      </c>
      <c r="E302" s="11" t="n">
        <f aca="false">SUM(D302,C302)/2</f>
        <v>67.35</v>
      </c>
      <c r="F302" s="13"/>
    </row>
    <row r="303" customFormat="false" ht="24.95" hidden="false" customHeight="true" outlineLevel="0" collapsed="false">
      <c r="A303" s="10" t="s">
        <v>349</v>
      </c>
      <c r="B303" s="10" t="s">
        <v>338</v>
      </c>
      <c r="C303" s="11" t="n">
        <v>56.5</v>
      </c>
      <c r="D303" s="19" t="n">
        <v>78</v>
      </c>
      <c r="E303" s="11" t="n">
        <f aca="false">SUM(D303,C303)/2</f>
        <v>67.25</v>
      </c>
      <c r="F303" s="13"/>
    </row>
    <row r="304" customFormat="false" ht="24.95" hidden="false" customHeight="true" outlineLevel="0" collapsed="false">
      <c r="A304" s="10" t="s">
        <v>350</v>
      </c>
      <c r="B304" s="10" t="s">
        <v>338</v>
      </c>
      <c r="C304" s="11" t="n">
        <v>54.5</v>
      </c>
      <c r="D304" s="19" t="n">
        <v>72</v>
      </c>
      <c r="E304" s="11" t="n">
        <f aca="false">SUM(D304,C304)/2</f>
        <v>63.25</v>
      </c>
      <c r="F304" s="13"/>
    </row>
    <row r="305" customFormat="false" ht="24.95" hidden="false" customHeight="true" outlineLevel="0" collapsed="false">
      <c r="A305" s="10" t="s">
        <v>351</v>
      </c>
      <c r="B305" s="10" t="s">
        <v>338</v>
      </c>
      <c r="C305" s="11" t="n">
        <v>52</v>
      </c>
      <c r="D305" s="19" t="n">
        <v>72.4</v>
      </c>
      <c r="E305" s="11" t="n">
        <f aca="false">SUM(D305,C305)/2</f>
        <v>62.2</v>
      </c>
      <c r="F305" s="13"/>
    </row>
    <row r="306" customFormat="false" ht="24.95" hidden="false" customHeight="true" outlineLevel="0" collapsed="false">
      <c r="A306" s="10" t="s">
        <v>352</v>
      </c>
      <c r="B306" s="10" t="s">
        <v>338</v>
      </c>
      <c r="C306" s="11" t="n">
        <v>57.5</v>
      </c>
      <c r="D306" s="19" t="n">
        <v>65.2</v>
      </c>
      <c r="E306" s="11" t="n">
        <f aca="false">SUM(D306,C306)/2</f>
        <v>61.35</v>
      </c>
      <c r="F306" s="13"/>
    </row>
    <row r="307" customFormat="false" ht="24.95" hidden="false" customHeight="true" outlineLevel="0" collapsed="false">
      <c r="A307" s="18" t="s">
        <v>353</v>
      </c>
      <c r="B307" s="18" t="s">
        <v>354</v>
      </c>
      <c r="C307" s="11" t="n">
        <v>61.5</v>
      </c>
      <c r="D307" s="14"/>
      <c r="E307" s="11" t="n">
        <f aca="false">SUM(F307,C307)/2</f>
        <v>30.75</v>
      </c>
      <c r="F307" s="15" t="s">
        <v>15</v>
      </c>
    </row>
    <row r="308" customFormat="false" ht="24.95" hidden="false" customHeight="true" outlineLevel="0" collapsed="false">
      <c r="A308" s="10" t="s">
        <v>355</v>
      </c>
      <c r="B308" s="10" t="s">
        <v>338</v>
      </c>
      <c r="C308" s="11" t="n">
        <v>58.5</v>
      </c>
      <c r="D308" s="14"/>
      <c r="E308" s="11" t="n">
        <f aca="false">SUM(F308,C308)/2</f>
        <v>29.25</v>
      </c>
      <c r="F308" s="15" t="s">
        <v>15</v>
      </c>
    </row>
    <row r="309" customFormat="false" ht="24.95" hidden="false" customHeight="true" outlineLevel="0" collapsed="false">
      <c r="A309" s="10" t="s">
        <v>356</v>
      </c>
      <c r="B309" s="10" t="s">
        <v>357</v>
      </c>
      <c r="C309" s="11" t="n">
        <v>78</v>
      </c>
      <c r="D309" s="19" t="n">
        <v>84.6</v>
      </c>
      <c r="E309" s="11" t="n">
        <f aca="false">SUM(D309,C309)/2</f>
        <v>81.3</v>
      </c>
      <c r="F309" s="13"/>
    </row>
    <row r="310" customFormat="false" ht="24.95" hidden="false" customHeight="true" outlineLevel="0" collapsed="false">
      <c r="A310" s="10" t="s">
        <v>358</v>
      </c>
      <c r="B310" s="10" t="s">
        <v>357</v>
      </c>
      <c r="C310" s="11" t="n">
        <v>72</v>
      </c>
      <c r="D310" s="19" t="n">
        <v>89.6</v>
      </c>
      <c r="E310" s="11" t="n">
        <f aca="false">SUM(D310,C310)/2</f>
        <v>80.8</v>
      </c>
      <c r="F310" s="13"/>
    </row>
    <row r="311" customFormat="false" ht="24.95" hidden="false" customHeight="true" outlineLevel="0" collapsed="false">
      <c r="A311" s="10" t="s">
        <v>359</v>
      </c>
      <c r="B311" s="10" t="s">
        <v>357</v>
      </c>
      <c r="C311" s="11" t="n">
        <v>77.5</v>
      </c>
      <c r="D311" s="19" t="n">
        <v>81.8</v>
      </c>
      <c r="E311" s="11" t="n">
        <f aca="false">SUM(D311,C311)/2</f>
        <v>79.65</v>
      </c>
      <c r="F311" s="13"/>
    </row>
    <row r="312" customFormat="false" ht="24.95" hidden="false" customHeight="true" outlineLevel="0" collapsed="false">
      <c r="A312" s="10" t="s">
        <v>360</v>
      </c>
      <c r="B312" s="10" t="s">
        <v>357</v>
      </c>
      <c r="C312" s="11" t="n">
        <v>78</v>
      </c>
      <c r="D312" s="19" t="n">
        <v>81</v>
      </c>
      <c r="E312" s="11" t="n">
        <f aca="false">SUM(D312,C312)/2</f>
        <v>79.5</v>
      </c>
      <c r="F312" s="13"/>
    </row>
    <row r="313" customFormat="false" ht="24.95" hidden="false" customHeight="true" outlineLevel="0" collapsed="false">
      <c r="A313" s="10" t="s">
        <v>361</v>
      </c>
      <c r="B313" s="10" t="s">
        <v>357</v>
      </c>
      <c r="C313" s="11" t="n">
        <v>80</v>
      </c>
      <c r="D313" s="19" t="n">
        <v>78</v>
      </c>
      <c r="E313" s="11" t="n">
        <f aca="false">SUM(D313,C313)/2</f>
        <v>79</v>
      </c>
      <c r="F313" s="13"/>
    </row>
    <row r="314" customFormat="false" ht="24.95" hidden="false" customHeight="true" outlineLevel="0" collapsed="false">
      <c r="A314" s="10" t="s">
        <v>362</v>
      </c>
      <c r="B314" s="10" t="s">
        <v>357</v>
      </c>
      <c r="C314" s="11" t="n">
        <v>74.5</v>
      </c>
      <c r="D314" s="19" t="n">
        <v>80.2</v>
      </c>
      <c r="E314" s="11" t="n">
        <f aca="false">SUM(D314,C314)/2</f>
        <v>77.35</v>
      </c>
      <c r="F314" s="13"/>
    </row>
    <row r="315" customFormat="false" ht="24.95" hidden="false" customHeight="true" outlineLevel="0" collapsed="false">
      <c r="A315" s="10" t="s">
        <v>363</v>
      </c>
      <c r="B315" s="10" t="s">
        <v>357</v>
      </c>
      <c r="C315" s="11" t="n">
        <v>71</v>
      </c>
      <c r="D315" s="19" t="n">
        <v>82.8</v>
      </c>
      <c r="E315" s="11" t="n">
        <f aca="false">SUM(D315,C315)/2</f>
        <v>76.9</v>
      </c>
      <c r="F315" s="13"/>
    </row>
    <row r="316" customFormat="false" ht="24.95" hidden="false" customHeight="true" outlineLevel="0" collapsed="false">
      <c r="A316" s="10" t="s">
        <v>364</v>
      </c>
      <c r="B316" s="10" t="s">
        <v>357</v>
      </c>
      <c r="C316" s="11" t="n">
        <v>68.5</v>
      </c>
      <c r="D316" s="19" t="n">
        <v>85</v>
      </c>
      <c r="E316" s="11" t="n">
        <f aca="false">SUM(D316,C316)/2</f>
        <v>76.75</v>
      </c>
      <c r="F316" s="13"/>
    </row>
    <row r="317" customFormat="false" ht="24.95" hidden="false" customHeight="true" outlineLevel="0" collapsed="false">
      <c r="A317" s="10" t="s">
        <v>365</v>
      </c>
      <c r="B317" s="10" t="s">
        <v>357</v>
      </c>
      <c r="C317" s="11" t="n">
        <v>71.5</v>
      </c>
      <c r="D317" s="19" t="n">
        <v>80.4</v>
      </c>
      <c r="E317" s="11" t="n">
        <f aca="false">SUM(D317,C317)/2</f>
        <v>75.95</v>
      </c>
      <c r="F317" s="13"/>
    </row>
    <row r="318" customFormat="false" ht="24.95" hidden="false" customHeight="true" outlineLevel="0" collapsed="false">
      <c r="A318" s="10" t="s">
        <v>366</v>
      </c>
      <c r="B318" s="10" t="s">
        <v>357</v>
      </c>
      <c r="C318" s="11" t="n">
        <v>69.5</v>
      </c>
      <c r="D318" s="19" t="n">
        <v>82.4</v>
      </c>
      <c r="E318" s="11" t="n">
        <f aca="false">SUM(D318,C318)/2</f>
        <v>75.95</v>
      </c>
      <c r="F318" s="13"/>
    </row>
    <row r="319" customFormat="false" ht="24.95" hidden="false" customHeight="true" outlineLevel="0" collapsed="false">
      <c r="A319" s="10" t="s">
        <v>367</v>
      </c>
      <c r="B319" s="10" t="s">
        <v>357</v>
      </c>
      <c r="C319" s="11" t="n">
        <v>70.5</v>
      </c>
      <c r="D319" s="19" t="n">
        <v>79</v>
      </c>
      <c r="E319" s="11" t="n">
        <f aca="false">SUM(D319,C319)/2</f>
        <v>74.75</v>
      </c>
      <c r="F319" s="13"/>
    </row>
    <row r="320" customFormat="false" ht="24.95" hidden="false" customHeight="true" outlineLevel="0" collapsed="false">
      <c r="A320" s="10" t="s">
        <v>368</v>
      </c>
      <c r="B320" s="10" t="s">
        <v>357</v>
      </c>
      <c r="C320" s="11" t="n">
        <v>65</v>
      </c>
      <c r="D320" s="19" t="n">
        <v>84.2</v>
      </c>
      <c r="E320" s="11" t="n">
        <f aca="false">SUM(D320,C320)/2</f>
        <v>74.6</v>
      </c>
      <c r="F320" s="13"/>
    </row>
    <row r="321" customFormat="false" ht="24.95" hidden="false" customHeight="true" outlineLevel="0" collapsed="false">
      <c r="A321" s="10" t="s">
        <v>369</v>
      </c>
      <c r="B321" s="10" t="s">
        <v>357</v>
      </c>
      <c r="C321" s="11" t="n">
        <v>65.5</v>
      </c>
      <c r="D321" s="19" t="n">
        <v>77.8</v>
      </c>
      <c r="E321" s="11" t="n">
        <f aca="false">SUM(D321,C321)/2</f>
        <v>71.65</v>
      </c>
      <c r="F321" s="13"/>
    </row>
    <row r="322" customFormat="false" ht="24.95" hidden="false" customHeight="true" outlineLevel="0" collapsed="false">
      <c r="A322" s="10" t="s">
        <v>370</v>
      </c>
      <c r="B322" s="10" t="s">
        <v>357</v>
      </c>
      <c r="C322" s="11" t="n">
        <v>67</v>
      </c>
      <c r="D322" s="19" t="n">
        <v>76</v>
      </c>
      <c r="E322" s="11" t="n">
        <f aca="false">SUM(D322,C322)/2</f>
        <v>71.5</v>
      </c>
      <c r="F322" s="13"/>
    </row>
    <row r="323" customFormat="false" ht="24.95" hidden="false" customHeight="true" outlineLevel="0" collapsed="false">
      <c r="A323" s="10" t="s">
        <v>371</v>
      </c>
      <c r="B323" s="10" t="s">
        <v>357</v>
      </c>
      <c r="C323" s="11" t="n">
        <v>70.5</v>
      </c>
      <c r="D323" s="19" t="n">
        <v>70.8</v>
      </c>
      <c r="E323" s="11" t="n">
        <f aca="false">SUM(D323,C323)/2</f>
        <v>70.65</v>
      </c>
      <c r="F323" s="13"/>
    </row>
    <row r="324" customFormat="false" ht="24.95" hidden="false" customHeight="true" outlineLevel="0" collapsed="false">
      <c r="A324" s="10" t="s">
        <v>372</v>
      </c>
      <c r="B324" s="10" t="s">
        <v>357</v>
      </c>
      <c r="C324" s="11" t="n">
        <v>64.5</v>
      </c>
      <c r="D324" s="19" t="n">
        <v>74.4</v>
      </c>
      <c r="E324" s="11" t="n">
        <f aca="false">SUM(D324,C324)/2</f>
        <v>69.45</v>
      </c>
      <c r="F324" s="13"/>
    </row>
    <row r="325" customFormat="false" ht="24.95" hidden="false" customHeight="true" outlineLevel="0" collapsed="false">
      <c r="A325" s="10" t="s">
        <v>373</v>
      </c>
      <c r="B325" s="10" t="s">
        <v>357</v>
      </c>
      <c r="C325" s="11" t="n">
        <v>59.5</v>
      </c>
      <c r="D325" s="19" t="n">
        <v>65.8</v>
      </c>
      <c r="E325" s="11" t="n">
        <f aca="false">SUM(D325,C325)/2</f>
        <v>62.65</v>
      </c>
      <c r="F325" s="13"/>
    </row>
    <row r="326" customFormat="false" ht="24.95" hidden="false" customHeight="true" outlineLevel="0" collapsed="false">
      <c r="A326" s="10" t="s">
        <v>374</v>
      </c>
      <c r="B326" s="10" t="s">
        <v>357</v>
      </c>
      <c r="C326" s="11" t="n">
        <v>61</v>
      </c>
      <c r="D326" s="14"/>
      <c r="E326" s="11" t="n">
        <f aca="false">SUM(F326,C326)/2</f>
        <v>30.5</v>
      </c>
      <c r="F326" s="15" t="s">
        <v>15</v>
      </c>
    </row>
    <row r="327" customFormat="false" ht="24.95" hidden="false" customHeight="true" outlineLevel="0" collapsed="false">
      <c r="A327" s="10" t="s">
        <v>375</v>
      </c>
      <c r="B327" s="10" t="s">
        <v>376</v>
      </c>
      <c r="C327" s="11" t="n">
        <v>72.5</v>
      </c>
      <c r="D327" s="19" t="n">
        <v>77.2</v>
      </c>
      <c r="E327" s="11" t="n">
        <f aca="false">SUM(D327,C327)/2</f>
        <v>74.85</v>
      </c>
      <c r="F327" s="13"/>
    </row>
    <row r="328" customFormat="false" ht="24.95" hidden="false" customHeight="true" outlineLevel="0" collapsed="false">
      <c r="A328" s="10" t="s">
        <v>377</v>
      </c>
      <c r="B328" s="10" t="s">
        <v>376</v>
      </c>
      <c r="C328" s="11" t="n">
        <v>71</v>
      </c>
      <c r="D328" s="19" t="n">
        <v>70.6</v>
      </c>
      <c r="E328" s="11" t="n">
        <f aca="false">SUM(D328,C328)/2</f>
        <v>70.8</v>
      </c>
      <c r="F328" s="13"/>
    </row>
    <row r="329" customFormat="false" ht="24.95" hidden="false" customHeight="true" outlineLevel="0" collapsed="false">
      <c r="A329" s="10" t="s">
        <v>378</v>
      </c>
      <c r="B329" s="10" t="s">
        <v>376</v>
      </c>
      <c r="C329" s="11" t="n">
        <v>56.5</v>
      </c>
      <c r="D329" s="19" t="n">
        <v>78.2</v>
      </c>
      <c r="E329" s="11" t="n">
        <f aca="false">SUM(D329,C329)/2</f>
        <v>67.35</v>
      </c>
      <c r="F329" s="13"/>
    </row>
    <row r="330" customFormat="false" ht="24.95" hidden="false" customHeight="true" outlineLevel="0" collapsed="false">
      <c r="A330" s="10" t="s">
        <v>379</v>
      </c>
      <c r="B330" s="10" t="s">
        <v>376</v>
      </c>
      <c r="C330" s="11" t="n">
        <v>58.5</v>
      </c>
      <c r="D330" s="19" t="n">
        <v>74.2</v>
      </c>
      <c r="E330" s="11" t="n">
        <f aca="false">SUM(D330,C330)/2</f>
        <v>66.35</v>
      </c>
      <c r="F330" s="13"/>
    </row>
    <row r="331" customFormat="false" ht="24.95" hidden="false" customHeight="true" outlineLevel="0" collapsed="false">
      <c r="A331" s="10" t="s">
        <v>380</v>
      </c>
      <c r="B331" s="10" t="s">
        <v>376</v>
      </c>
      <c r="C331" s="11" t="n">
        <v>59.5</v>
      </c>
      <c r="D331" s="19" t="n">
        <v>72.8</v>
      </c>
      <c r="E331" s="11" t="n">
        <f aca="false">SUM(D331,C331)/2</f>
        <v>66.15</v>
      </c>
      <c r="F331" s="13"/>
    </row>
    <row r="332" customFormat="false" ht="24.95" hidden="false" customHeight="true" outlineLevel="0" collapsed="false">
      <c r="A332" s="10" t="s">
        <v>381</v>
      </c>
      <c r="B332" s="10" t="s">
        <v>376</v>
      </c>
      <c r="C332" s="11" t="n">
        <v>49</v>
      </c>
      <c r="D332" s="19" t="n">
        <v>80.2</v>
      </c>
      <c r="E332" s="11" t="n">
        <f aca="false">SUM(D332,C332)/2</f>
        <v>64.6</v>
      </c>
      <c r="F332" s="13"/>
    </row>
    <row r="333" customFormat="false" ht="24.95" hidden="false" customHeight="true" outlineLevel="0" collapsed="false">
      <c r="A333" s="10" t="s">
        <v>382</v>
      </c>
      <c r="B333" s="10" t="s">
        <v>376</v>
      </c>
      <c r="C333" s="11" t="n">
        <v>54</v>
      </c>
      <c r="D333" s="19" t="n">
        <v>74.8</v>
      </c>
      <c r="E333" s="11" t="n">
        <f aca="false">SUM(D333,C333)/2</f>
        <v>64.4</v>
      </c>
      <c r="F333" s="13"/>
    </row>
    <row r="334" customFormat="false" ht="24.95" hidden="false" customHeight="true" outlineLevel="0" collapsed="false">
      <c r="A334" s="10" t="s">
        <v>383</v>
      </c>
      <c r="B334" s="10" t="s">
        <v>384</v>
      </c>
      <c r="C334" s="11" t="n">
        <v>80.5</v>
      </c>
      <c r="D334" s="19" t="n">
        <v>87</v>
      </c>
      <c r="E334" s="11" t="n">
        <f aca="false">SUM(D334,C334)/2</f>
        <v>83.75</v>
      </c>
      <c r="F334" s="13"/>
    </row>
    <row r="335" customFormat="false" ht="24.95" hidden="false" customHeight="true" outlineLevel="0" collapsed="false">
      <c r="A335" s="10" t="s">
        <v>385</v>
      </c>
      <c r="B335" s="10" t="s">
        <v>384</v>
      </c>
      <c r="C335" s="11" t="n">
        <v>84.5</v>
      </c>
      <c r="D335" s="19" t="n">
        <v>79.2</v>
      </c>
      <c r="E335" s="11" t="n">
        <f aca="false">SUM(D335,C335)/2</f>
        <v>81.85</v>
      </c>
      <c r="F335" s="13"/>
    </row>
    <row r="336" customFormat="false" ht="24.95" hidden="false" customHeight="true" outlineLevel="0" collapsed="false">
      <c r="A336" s="10" t="s">
        <v>386</v>
      </c>
      <c r="B336" s="10" t="s">
        <v>384</v>
      </c>
      <c r="C336" s="11" t="n">
        <v>73</v>
      </c>
      <c r="D336" s="19" t="n">
        <v>84</v>
      </c>
      <c r="E336" s="11" t="n">
        <f aca="false">SUM(D336,C336)/2</f>
        <v>78.5</v>
      </c>
      <c r="F336" s="13"/>
    </row>
    <row r="337" customFormat="false" ht="24.95" hidden="false" customHeight="true" outlineLevel="0" collapsed="false">
      <c r="A337" s="10" t="s">
        <v>387</v>
      </c>
      <c r="B337" s="10" t="s">
        <v>384</v>
      </c>
      <c r="C337" s="11" t="n">
        <v>71.5</v>
      </c>
      <c r="D337" s="19" t="n">
        <v>82.8</v>
      </c>
      <c r="E337" s="11" t="n">
        <f aca="false">SUM(D337,C337)/2</f>
        <v>77.15</v>
      </c>
      <c r="F337" s="13"/>
    </row>
    <row r="338" customFormat="false" ht="24.95" hidden="false" customHeight="true" outlineLevel="0" collapsed="false">
      <c r="A338" s="10" t="s">
        <v>388</v>
      </c>
      <c r="B338" s="10" t="s">
        <v>384</v>
      </c>
      <c r="C338" s="11" t="n">
        <v>70.5</v>
      </c>
      <c r="D338" s="19" t="n">
        <v>83.8</v>
      </c>
      <c r="E338" s="11" t="n">
        <f aca="false">SUM(D338,C338)/2</f>
        <v>77.15</v>
      </c>
      <c r="F338" s="13"/>
    </row>
    <row r="339" customFormat="false" ht="24.95" hidden="false" customHeight="true" outlineLevel="0" collapsed="false">
      <c r="A339" s="10" t="s">
        <v>389</v>
      </c>
      <c r="B339" s="10" t="s">
        <v>384</v>
      </c>
      <c r="C339" s="11" t="n">
        <v>75.5</v>
      </c>
      <c r="D339" s="19" t="n">
        <v>77.6</v>
      </c>
      <c r="E339" s="11" t="n">
        <f aca="false">SUM(D339,C339)/2</f>
        <v>76.55</v>
      </c>
      <c r="F339" s="13"/>
    </row>
    <row r="340" customFormat="false" ht="24.95" hidden="false" customHeight="true" outlineLevel="0" collapsed="false">
      <c r="A340" s="10" t="s">
        <v>390</v>
      </c>
      <c r="B340" s="10" t="s">
        <v>384</v>
      </c>
      <c r="C340" s="11" t="n">
        <v>71</v>
      </c>
      <c r="D340" s="19" t="n">
        <v>80.8</v>
      </c>
      <c r="E340" s="11" t="n">
        <f aca="false">SUM(D340,C340)/2</f>
        <v>75.9</v>
      </c>
      <c r="F340" s="13"/>
    </row>
    <row r="341" customFormat="false" ht="24.95" hidden="false" customHeight="true" outlineLevel="0" collapsed="false">
      <c r="A341" s="10" t="s">
        <v>391</v>
      </c>
      <c r="B341" s="10" t="s">
        <v>384</v>
      </c>
      <c r="C341" s="11" t="n">
        <v>74</v>
      </c>
      <c r="D341" s="19" t="n">
        <v>74.4</v>
      </c>
      <c r="E341" s="11" t="n">
        <f aca="false">SUM(D341,C341)/2</f>
        <v>74.2</v>
      </c>
      <c r="F341" s="13"/>
    </row>
    <row r="342" customFormat="false" ht="24.95" hidden="false" customHeight="true" outlineLevel="0" collapsed="false">
      <c r="A342" s="10" t="s">
        <v>392</v>
      </c>
      <c r="B342" s="10" t="s">
        <v>384</v>
      </c>
      <c r="C342" s="11" t="n">
        <v>68.5</v>
      </c>
      <c r="D342" s="19" t="n">
        <v>79.6</v>
      </c>
      <c r="E342" s="11" t="n">
        <f aca="false">SUM(D342,C342)/2</f>
        <v>74.05</v>
      </c>
      <c r="F342" s="13"/>
    </row>
    <row r="343" customFormat="false" ht="24.95" hidden="false" customHeight="true" outlineLevel="0" collapsed="false">
      <c r="A343" s="10" t="s">
        <v>393</v>
      </c>
      <c r="B343" s="10" t="s">
        <v>384</v>
      </c>
      <c r="C343" s="11" t="n">
        <v>70</v>
      </c>
      <c r="D343" s="19" t="n">
        <v>77.2</v>
      </c>
      <c r="E343" s="11" t="n">
        <f aca="false">SUM(D343,C343)/2</f>
        <v>73.6</v>
      </c>
      <c r="F343" s="13"/>
    </row>
    <row r="344" customFormat="false" ht="24.95" hidden="false" customHeight="true" outlineLevel="0" collapsed="false">
      <c r="A344" s="10" t="s">
        <v>394</v>
      </c>
      <c r="B344" s="10" t="s">
        <v>384</v>
      </c>
      <c r="C344" s="11" t="n">
        <v>68</v>
      </c>
      <c r="D344" s="19" t="n">
        <v>78.4</v>
      </c>
      <c r="E344" s="11" t="n">
        <f aca="false">SUM(D344,C344)/2</f>
        <v>73.2</v>
      </c>
      <c r="F344" s="13"/>
    </row>
    <row r="345" customFormat="false" ht="24.95" hidden="false" customHeight="true" outlineLevel="0" collapsed="false">
      <c r="A345" s="10" t="s">
        <v>395</v>
      </c>
      <c r="B345" s="10" t="s">
        <v>384</v>
      </c>
      <c r="C345" s="11" t="n">
        <v>68</v>
      </c>
      <c r="D345" s="19" t="n">
        <v>77.6</v>
      </c>
      <c r="E345" s="11" t="n">
        <f aca="false">SUM(D345,C345)/2</f>
        <v>72.8</v>
      </c>
      <c r="F345" s="13"/>
    </row>
    <row r="346" customFormat="false" ht="24.95" hidden="false" customHeight="true" outlineLevel="0" collapsed="false">
      <c r="A346" s="10" t="s">
        <v>396</v>
      </c>
      <c r="B346" s="10" t="s">
        <v>384</v>
      </c>
      <c r="C346" s="11" t="n">
        <v>67</v>
      </c>
      <c r="D346" s="19" t="n">
        <v>77.6</v>
      </c>
      <c r="E346" s="11" t="n">
        <f aca="false">SUM(D346,C346)/2</f>
        <v>72.3</v>
      </c>
      <c r="F346" s="13"/>
    </row>
    <row r="347" customFormat="false" ht="24.95" hidden="false" customHeight="true" outlineLevel="0" collapsed="false">
      <c r="A347" s="10" t="s">
        <v>397</v>
      </c>
      <c r="B347" s="10" t="s">
        <v>384</v>
      </c>
      <c r="C347" s="11" t="n">
        <v>66</v>
      </c>
      <c r="D347" s="19" t="n">
        <v>72.4</v>
      </c>
      <c r="E347" s="11" t="n">
        <f aca="false">SUM(D347,C347)/2</f>
        <v>69.2</v>
      </c>
      <c r="F347" s="13"/>
    </row>
    <row r="348" customFormat="false" ht="24.95" hidden="false" customHeight="true" outlineLevel="0" collapsed="false">
      <c r="A348" s="10" t="s">
        <v>398</v>
      </c>
      <c r="B348" s="10" t="s">
        <v>384</v>
      </c>
      <c r="C348" s="11" t="n">
        <v>71.5</v>
      </c>
      <c r="D348" s="19" t="n">
        <v>66.8</v>
      </c>
      <c r="E348" s="11" t="n">
        <f aca="false">SUM(D348,C348)/2</f>
        <v>69.15</v>
      </c>
      <c r="F348" s="13"/>
    </row>
    <row r="349" customFormat="false" ht="24.95" hidden="false" customHeight="true" outlineLevel="0" collapsed="false">
      <c r="A349" s="10" t="s">
        <v>399</v>
      </c>
      <c r="B349" s="10" t="s">
        <v>384</v>
      </c>
      <c r="C349" s="11" t="n">
        <v>66</v>
      </c>
      <c r="D349" s="19" t="n">
        <v>70.2</v>
      </c>
      <c r="E349" s="11" t="n">
        <f aca="false">SUM(D349,C349)/2</f>
        <v>68.1</v>
      </c>
      <c r="F349" s="13"/>
    </row>
    <row r="350" customFormat="false" ht="24.95" hidden="false" customHeight="true" outlineLevel="0" collapsed="false">
      <c r="A350" s="10" t="s">
        <v>400</v>
      </c>
      <c r="B350" s="10" t="s">
        <v>401</v>
      </c>
      <c r="C350" s="11" t="n">
        <v>76</v>
      </c>
      <c r="D350" s="19" t="n">
        <v>83</v>
      </c>
      <c r="E350" s="11" t="n">
        <f aca="false">SUM(D350,C350)/2</f>
        <v>79.5</v>
      </c>
      <c r="F350" s="13"/>
    </row>
    <row r="351" customFormat="false" ht="24.95" hidden="false" customHeight="true" outlineLevel="0" collapsed="false">
      <c r="A351" s="10" t="s">
        <v>402</v>
      </c>
      <c r="B351" s="10" t="s">
        <v>401</v>
      </c>
      <c r="C351" s="11" t="n">
        <v>71</v>
      </c>
      <c r="D351" s="19" t="n">
        <v>84.4</v>
      </c>
      <c r="E351" s="11" t="n">
        <f aca="false">SUM(D351,C351)/2</f>
        <v>77.7</v>
      </c>
      <c r="F351" s="13"/>
    </row>
    <row r="352" customFormat="false" ht="24.95" hidden="false" customHeight="true" outlineLevel="0" collapsed="false">
      <c r="A352" s="10" t="s">
        <v>403</v>
      </c>
      <c r="B352" s="10" t="s">
        <v>401</v>
      </c>
      <c r="C352" s="11" t="n">
        <v>75</v>
      </c>
      <c r="D352" s="19" t="n">
        <v>78.8</v>
      </c>
      <c r="E352" s="11" t="n">
        <f aca="false">SUM(D352,C352)/2</f>
        <v>76.9</v>
      </c>
      <c r="F352" s="13"/>
    </row>
    <row r="353" customFormat="false" ht="24.95" hidden="false" customHeight="true" outlineLevel="0" collapsed="false">
      <c r="A353" s="10" t="s">
        <v>404</v>
      </c>
      <c r="B353" s="10" t="s">
        <v>401</v>
      </c>
      <c r="C353" s="11" t="n">
        <v>70.5</v>
      </c>
      <c r="D353" s="19" t="n">
        <v>82.8</v>
      </c>
      <c r="E353" s="11" t="n">
        <f aca="false">SUM(D353,C353)/2</f>
        <v>76.65</v>
      </c>
      <c r="F353" s="13"/>
    </row>
    <row r="354" customFormat="false" ht="24.95" hidden="false" customHeight="true" outlineLevel="0" collapsed="false">
      <c r="A354" s="10" t="s">
        <v>405</v>
      </c>
      <c r="B354" s="10" t="s">
        <v>401</v>
      </c>
      <c r="C354" s="11" t="n">
        <v>66.5</v>
      </c>
      <c r="D354" s="19" t="n">
        <v>83.8</v>
      </c>
      <c r="E354" s="11" t="n">
        <f aca="false">SUM(D354,C354)/2</f>
        <v>75.15</v>
      </c>
      <c r="F354" s="13"/>
    </row>
    <row r="355" customFormat="false" ht="24.95" hidden="false" customHeight="true" outlineLevel="0" collapsed="false">
      <c r="A355" s="10" t="s">
        <v>406</v>
      </c>
      <c r="B355" s="10" t="s">
        <v>401</v>
      </c>
      <c r="C355" s="11" t="n">
        <v>73</v>
      </c>
      <c r="D355" s="19" t="n">
        <v>77.2</v>
      </c>
      <c r="E355" s="11" t="n">
        <f aca="false">SUM(D355,C355)/2</f>
        <v>75.1</v>
      </c>
      <c r="F355" s="13"/>
    </row>
    <row r="356" customFormat="false" ht="24.95" hidden="false" customHeight="true" outlineLevel="0" collapsed="false">
      <c r="A356" s="10" t="s">
        <v>407</v>
      </c>
      <c r="B356" s="10" t="s">
        <v>401</v>
      </c>
      <c r="C356" s="11" t="n">
        <v>71.5</v>
      </c>
      <c r="D356" s="19" t="n">
        <v>78</v>
      </c>
      <c r="E356" s="11" t="n">
        <f aca="false">SUM(D356,C356)/2</f>
        <v>74.75</v>
      </c>
      <c r="F356" s="13"/>
    </row>
    <row r="357" customFormat="false" ht="24.95" hidden="false" customHeight="true" outlineLevel="0" collapsed="false">
      <c r="A357" s="10" t="s">
        <v>408</v>
      </c>
      <c r="B357" s="10" t="s">
        <v>401</v>
      </c>
      <c r="C357" s="11" t="n">
        <v>68.5</v>
      </c>
      <c r="D357" s="19" t="n">
        <v>80.6</v>
      </c>
      <c r="E357" s="11" t="n">
        <f aca="false">SUM(D357,C357)/2</f>
        <v>74.55</v>
      </c>
      <c r="F357" s="13"/>
    </row>
    <row r="358" customFormat="false" ht="24.95" hidden="false" customHeight="true" outlineLevel="0" collapsed="false">
      <c r="A358" s="10" t="s">
        <v>409</v>
      </c>
      <c r="B358" s="10" t="s">
        <v>401</v>
      </c>
      <c r="C358" s="11" t="n">
        <v>69.5</v>
      </c>
      <c r="D358" s="19" t="n">
        <v>75</v>
      </c>
      <c r="E358" s="11" t="n">
        <f aca="false">SUM(D358,C358)/2</f>
        <v>72.25</v>
      </c>
      <c r="F358" s="13"/>
    </row>
    <row r="359" customFormat="false" ht="24.95" hidden="false" customHeight="true" outlineLevel="0" collapsed="false">
      <c r="A359" s="10" t="s">
        <v>410</v>
      </c>
      <c r="B359" s="10" t="s">
        <v>401</v>
      </c>
      <c r="C359" s="11" t="n">
        <v>70</v>
      </c>
      <c r="D359" s="19" t="n">
        <v>72.6</v>
      </c>
      <c r="E359" s="11" t="n">
        <f aca="false">SUM(D359,C359)/2</f>
        <v>71.3</v>
      </c>
      <c r="F359" s="13"/>
    </row>
    <row r="360" customFormat="false" ht="24.95" hidden="false" customHeight="true" outlineLevel="0" collapsed="false">
      <c r="A360" s="10" t="s">
        <v>411</v>
      </c>
      <c r="B360" s="10" t="s">
        <v>401</v>
      </c>
      <c r="C360" s="11" t="n">
        <v>67</v>
      </c>
      <c r="D360" s="19" t="n">
        <v>75.6</v>
      </c>
      <c r="E360" s="11" t="n">
        <f aca="false">SUM(D360,C360)/2</f>
        <v>71.3</v>
      </c>
      <c r="F360" s="13"/>
    </row>
    <row r="361" customFormat="false" ht="24.95" hidden="false" customHeight="true" outlineLevel="0" collapsed="false">
      <c r="A361" s="10" t="s">
        <v>412</v>
      </c>
      <c r="B361" s="10" t="s">
        <v>401</v>
      </c>
      <c r="C361" s="11" t="n">
        <v>66.5</v>
      </c>
      <c r="D361" s="19" t="n">
        <v>74</v>
      </c>
      <c r="E361" s="11" t="n">
        <f aca="false">SUM(D361,C361)/2</f>
        <v>70.25</v>
      </c>
      <c r="F361" s="13"/>
    </row>
    <row r="362" customFormat="false" ht="24.95" hidden="false" customHeight="true" outlineLevel="0" collapsed="false">
      <c r="A362" s="10" t="s">
        <v>413</v>
      </c>
      <c r="B362" s="10" t="s">
        <v>414</v>
      </c>
      <c r="C362" s="11" t="n">
        <v>72</v>
      </c>
      <c r="D362" s="19" t="n">
        <v>84</v>
      </c>
      <c r="E362" s="11" t="n">
        <f aca="false">SUM(D362,C362)/2</f>
        <v>78</v>
      </c>
      <c r="F362" s="13"/>
    </row>
    <row r="363" customFormat="false" ht="24.95" hidden="false" customHeight="true" outlineLevel="0" collapsed="false">
      <c r="A363" s="10" t="s">
        <v>415</v>
      </c>
      <c r="B363" s="10" t="s">
        <v>414</v>
      </c>
      <c r="C363" s="11" t="n">
        <v>76.5</v>
      </c>
      <c r="D363" s="19" t="n">
        <v>77.6</v>
      </c>
      <c r="E363" s="11" t="n">
        <f aca="false">SUM(D363,C363)/2</f>
        <v>77.05</v>
      </c>
      <c r="F363" s="13"/>
    </row>
    <row r="364" customFormat="false" ht="24.95" hidden="false" customHeight="true" outlineLevel="0" collapsed="false">
      <c r="A364" s="10" t="s">
        <v>416</v>
      </c>
      <c r="B364" s="10" t="s">
        <v>414</v>
      </c>
      <c r="C364" s="11" t="n">
        <v>70</v>
      </c>
      <c r="D364" s="19" t="n">
        <v>82.3</v>
      </c>
      <c r="E364" s="11" t="n">
        <f aca="false">SUM(D364,C364)/2</f>
        <v>76.15</v>
      </c>
      <c r="F364" s="13"/>
    </row>
    <row r="365" customFormat="false" ht="24.95" hidden="false" customHeight="true" outlineLevel="0" collapsed="false">
      <c r="A365" s="10" t="s">
        <v>417</v>
      </c>
      <c r="B365" s="10" t="s">
        <v>414</v>
      </c>
      <c r="C365" s="11" t="n">
        <v>66.5</v>
      </c>
      <c r="D365" s="19" t="n">
        <v>76.1</v>
      </c>
      <c r="E365" s="11" t="n">
        <f aca="false">SUM(D365,C365)/2</f>
        <v>71.3</v>
      </c>
      <c r="F365" s="13"/>
    </row>
    <row r="366" customFormat="false" ht="24.95" hidden="false" customHeight="true" outlineLevel="0" collapsed="false">
      <c r="A366" s="10" t="s">
        <v>418</v>
      </c>
      <c r="B366" s="10" t="s">
        <v>414</v>
      </c>
      <c r="C366" s="11" t="n">
        <v>68</v>
      </c>
      <c r="D366" s="19" t="n">
        <v>74.4</v>
      </c>
      <c r="E366" s="11" t="n">
        <f aca="false">SUM(D366,C366)/2</f>
        <v>71.2</v>
      </c>
      <c r="F366" s="13"/>
    </row>
    <row r="367" customFormat="false" ht="24.95" hidden="false" customHeight="true" outlineLevel="0" collapsed="false">
      <c r="A367" s="10" t="s">
        <v>419</v>
      </c>
      <c r="B367" s="10" t="s">
        <v>414</v>
      </c>
      <c r="C367" s="11" t="n">
        <v>66</v>
      </c>
      <c r="D367" s="14"/>
      <c r="E367" s="11" t="n">
        <f aca="false">SUM(F367,C367)/2</f>
        <v>33</v>
      </c>
      <c r="F367" s="15" t="s">
        <v>15</v>
      </c>
    </row>
    <row r="368" customFormat="false" ht="24.95" hidden="false" customHeight="true" outlineLevel="0" collapsed="false">
      <c r="A368" s="10" t="s">
        <v>420</v>
      </c>
      <c r="B368" s="10" t="s">
        <v>421</v>
      </c>
      <c r="C368" s="11" t="n">
        <v>74</v>
      </c>
      <c r="D368" s="19" t="n">
        <v>81.4</v>
      </c>
      <c r="E368" s="11" t="n">
        <f aca="false">SUM(D368,C368)/2</f>
        <v>77.7</v>
      </c>
      <c r="F368" s="13"/>
    </row>
    <row r="369" customFormat="false" ht="24.95" hidden="false" customHeight="true" outlineLevel="0" collapsed="false">
      <c r="A369" s="10" t="s">
        <v>422</v>
      </c>
      <c r="B369" s="10" t="s">
        <v>421</v>
      </c>
      <c r="C369" s="11" t="n">
        <v>70.5</v>
      </c>
      <c r="D369" s="19" t="n">
        <v>84.6</v>
      </c>
      <c r="E369" s="11" t="n">
        <f aca="false">SUM(D369,C369)/2</f>
        <v>77.55</v>
      </c>
      <c r="F369" s="13"/>
    </row>
    <row r="370" customFormat="false" ht="24.95" hidden="false" customHeight="true" outlineLevel="0" collapsed="false">
      <c r="A370" s="10" t="s">
        <v>423</v>
      </c>
      <c r="B370" s="10" t="s">
        <v>421</v>
      </c>
      <c r="C370" s="11" t="n">
        <v>71</v>
      </c>
      <c r="D370" s="19" t="n">
        <v>77.8</v>
      </c>
      <c r="E370" s="11" t="n">
        <f aca="false">SUM(D370,C370)/2</f>
        <v>74.4</v>
      </c>
      <c r="F370" s="13"/>
    </row>
    <row r="371" customFormat="false" ht="24.95" hidden="false" customHeight="true" outlineLevel="0" collapsed="false">
      <c r="A371" s="10" t="s">
        <v>424</v>
      </c>
      <c r="B371" s="10" t="s">
        <v>421</v>
      </c>
      <c r="C371" s="11" t="n">
        <v>68</v>
      </c>
      <c r="D371" s="19" t="n">
        <v>80.5</v>
      </c>
      <c r="E371" s="11" t="n">
        <f aca="false">SUM(D371,C371)/2</f>
        <v>74.25</v>
      </c>
      <c r="F371" s="13"/>
    </row>
    <row r="372" customFormat="false" ht="24.95" hidden="false" customHeight="true" outlineLevel="0" collapsed="false">
      <c r="A372" s="10" t="s">
        <v>425</v>
      </c>
      <c r="B372" s="10" t="s">
        <v>421</v>
      </c>
      <c r="C372" s="11" t="n">
        <v>63</v>
      </c>
      <c r="D372" s="19" t="n">
        <v>85.4</v>
      </c>
      <c r="E372" s="11" t="n">
        <f aca="false">SUM(D372,C372)/2</f>
        <v>74.2</v>
      </c>
      <c r="F372" s="13"/>
    </row>
    <row r="373" customFormat="false" ht="24.95" hidden="false" customHeight="true" outlineLevel="0" collapsed="false">
      <c r="A373" s="10" t="s">
        <v>426</v>
      </c>
      <c r="B373" s="10" t="s">
        <v>421</v>
      </c>
      <c r="C373" s="11" t="n">
        <v>65.5</v>
      </c>
      <c r="D373" s="19" t="n">
        <v>81</v>
      </c>
      <c r="E373" s="11" t="n">
        <f aca="false">SUM(D373,C373)/2</f>
        <v>73.25</v>
      </c>
      <c r="F373" s="13"/>
    </row>
    <row r="374" customFormat="false" ht="24.95" hidden="false" customHeight="true" outlineLevel="0" collapsed="false">
      <c r="A374" s="10" t="s">
        <v>427</v>
      </c>
      <c r="B374" s="10" t="s">
        <v>421</v>
      </c>
      <c r="C374" s="11" t="n">
        <v>61</v>
      </c>
      <c r="D374" s="19" t="n">
        <v>85.2</v>
      </c>
      <c r="E374" s="11" t="n">
        <f aca="false">SUM(D374,C374)/2</f>
        <v>73.1</v>
      </c>
      <c r="F374" s="13"/>
    </row>
    <row r="375" customFormat="false" ht="24.95" hidden="false" customHeight="true" outlineLevel="0" collapsed="false">
      <c r="A375" s="10" t="s">
        <v>428</v>
      </c>
      <c r="B375" s="10" t="s">
        <v>421</v>
      </c>
      <c r="C375" s="11" t="n">
        <v>61.5</v>
      </c>
      <c r="D375" s="19" t="n">
        <v>84.5</v>
      </c>
      <c r="E375" s="11" t="n">
        <f aca="false">SUM(D375,C375)/2</f>
        <v>73</v>
      </c>
      <c r="F375" s="13"/>
    </row>
    <row r="376" customFormat="false" ht="24.95" hidden="false" customHeight="true" outlineLevel="0" collapsed="false">
      <c r="A376" s="10" t="s">
        <v>429</v>
      </c>
      <c r="B376" s="10" t="s">
        <v>421</v>
      </c>
      <c r="C376" s="11" t="n">
        <v>69</v>
      </c>
      <c r="D376" s="19" t="n">
        <v>76.7</v>
      </c>
      <c r="E376" s="11" t="n">
        <f aca="false">SUM(D376,C376)/2</f>
        <v>72.85</v>
      </c>
      <c r="F376" s="13"/>
    </row>
    <row r="377" customFormat="false" ht="24.95" hidden="false" customHeight="true" outlineLevel="0" collapsed="false">
      <c r="A377" s="10" t="s">
        <v>430</v>
      </c>
      <c r="B377" s="10" t="s">
        <v>421</v>
      </c>
      <c r="C377" s="11" t="n">
        <v>62.5</v>
      </c>
      <c r="D377" s="19" t="n">
        <v>81.8</v>
      </c>
      <c r="E377" s="11" t="n">
        <f aca="false">SUM(D377,C377)/2</f>
        <v>72.15</v>
      </c>
      <c r="F377" s="13"/>
    </row>
    <row r="378" customFormat="false" ht="24.95" hidden="false" customHeight="true" outlineLevel="0" collapsed="false">
      <c r="A378" s="10" t="s">
        <v>431</v>
      </c>
      <c r="B378" s="10" t="s">
        <v>421</v>
      </c>
      <c r="C378" s="11" t="n">
        <v>64</v>
      </c>
      <c r="D378" s="19" t="n">
        <v>78.1</v>
      </c>
      <c r="E378" s="11" t="n">
        <f aca="false">SUM(D378,C378)/2</f>
        <v>71.05</v>
      </c>
      <c r="F378" s="13"/>
    </row>
    <row r="379" customFormat="false" ht="24.95" hidden="false" customHeight="true" outlineLevel="0" collapsed="false">
      <c r="A379" s="10" t="s">
        <v>432</v>
      </c>
      <c r="B379" s="10" t="s">
        <v>421</v>
      </c>
      <c r="C379" s="11" t="n">
        <v>64.5</v>
      </c>
      <c r="D379" s="19" t="n">
        <v>77.2</v>
      </c>
      <c r="E379" s="11" t="n">
        <f aca="false">SUM(D379,C379)/2</f>
        <v>70.85</v>
      </c>
      <c r="F379" s="13"/>
    </row>
    <row r="380" customFormat="false" ht="24.95" hidden="false" customHeight="true" outlineLevel="0" collapsed="false">
      <c r="A380" s="10" t="s">
        <v>433</v>
      </c>
      <c r="B380" s="10" t="s">
        <v>421</v>
      </c>
      <c r="C380" s="11" t="n">
        <v>63</v>
      </c>
      <c r="D380" s="19" t="n">
        <v>77.8</v>
      </c>
      <c r="E380" s="11" t="n">
        <f aca="false">SUM(D380,C380)/2</f>
        <v>70.4</v>
      </c>
      <c r="F380" s="13"/>
    </row>
    <row r="381" customFormat="false" ht="24.95" hidden="false" customHeight="true" outlineLevel="0" collapsed="false">
      <c r="A381" s="10" t="s">
        <v>434</v>
      </c>
      <c r="B381" s="10" t="s">
        <v>421</v>
      </c>
      <c r="C381" s="11" t="n">
        <v>54</v>
      </c>
      <c r="D381" s="19" t="n">
        <v>81.7</v>
      </c>
      <c r="E381" s="11" t="n">
        <f aca="false">SUM(D381,C381)/2</f>
        <v>67.85</v>
      </c>
      <c r="F381" s="13"/>
    </row>
    <row r="382" customFormat="false" ht="24.95" hidden="false" customHeight="true" outlineLevel="0" collapsed="false">
      <c r="A382" s="10" t="s">
        <v>435</v>
      </c>
      <c r="B382" s="10" t="s">
        <v>421</v>
      </c>
      <c r="C382" s="11" t="n">
        <v>58</v>
      </c>
      <c r="D382" s="19" t="n">
        <v>76.8</v>
      </c>
      <c r="E382" s="11" t="n">
        <f aca="false">SUM(D382,C382)/2</f>
        <v>67.4</v>
      </c>
      <c r="F382" s="13"/>
    </row>
    <row r="383" customFormat="false" ht="24.95" hidden="false" customHeight="true" outlineLevel="0" collapsed="false">
      <c r="A383" s="10" t="s">
        <v>436</v>
      </c>
      <c r="B383" s="10" t="s">
        <v>421</v>
      </c>
      <c r="C383" s="11" t="n">
        <v>54</v>
      </c>
      <c r="D383" s="19" t="n">
        <v>76.5</v>
      </c>
      <c r="E383" s="11" t="n">
        <f aca="false">SUM(D383,C383)/2</f>
        <v>65.25</v>
      </c>
      <c r="F383" s="13"/>
    </row>
    <row r="384" customFormat="false" ht="24.95" hidden="false" customHeight="true" outlineLevel="0" collapsed="false">
      <c r="A384" s="10" t="s">
        <v>437</v>
      </c>
      <c r="B384" s="10" t="s">
        <v>421</v>
      </c>
      <c r="C384" s="11" t="n">
        <v>48.5</v>
      </c>
      <c r="D384" s="19" t="n">
        <v>76.1</v>
      </c>
      <c r="E384" s="11" t="n">
        <f aca="false">SUM(D384,C384)/2</f>
        <v>62.3</v>
      </c>
      <c r="F384" s="13"/>
    </row>
    <row r="385" customFormat="false" ht="24.95" hidden="false" customHeight="true" outlineLevel="0" collapsed="false">
      <c r="A385" s="10" t="s">
        <v>438</v>
      </c>
      <c r="B385" s="10" t="s">
        <v>439</v>
      </c>
      <c r="C385" s="11" t="n">
        <v>62.5</v>
      </c>
      <c r="D385" s="19" t="n">
        <v>74.4</v>
      </c>
      <c r="E385" s="11" t="n">
        <f aca="false">SUM(D385,C385)/2</f>
        <v>68.45</v>
      </c>
      <c r="F385" s="13"/>
    </row>
    <row r="386" customFormat="false" ht="24.95" hidden="false" customHeight="true" outlineLevel="0" collapsed="false">
      <c r="A386" s="10" t="s">
        <v>440</v>
      </c>
      <c r="B386" s="10" t="s">
        <v>439</v>
      </c>
      <c r="C386" s="11" t="n">
        <v>53.5</v>
      </c>
      <c r="D386" s="19" t="n">
        <v>72</v>
      </c>
      <c r="E386" s="11" t="n">
        <f aca="false">SUM(D386,C386)/2</f>
        <v>62.75</v>
      </c>
      <c r="F386" s="13"/>
    </row>
    <row r="387" customFormat="false" ht="24.95" hidden="false" customHeight="true" outlineLevel="0" collapsed="false">
      <c r="A387" s="10" t="s">
        <v>441</v>
      </c>
      <c r="B387" s="10" t="s">
        <v>442</v>
      </c>
      <c r="C387" s="11" t="n">
        <v>62</v>
      </c>
      <c r="D387" s="19" t="n">
        <v>77</v>
      </c>
      <c r="E387" s="11" t="n">
        <f aca="false">SUM(D387,C387)/2</f>
        <v>69.5</v>
      </c>
      <c r="F387" s="13"/>
    </row>
    <row r="388" customFormat="false" ht="24.95" hidden="false" customHeight="true" outlineLevel="0" collapsed="false">
      <c r="A388" s="10" t="s">
        <v>443</v>
      </c>
      <c r="B388" s="10" t="s">
        <v>444</v>
      </c>
      <c r="C388" s="11" t="n">
        <v>87</v>
      </c>
      <c r="D388" s="19" t="n">
        <v>84.2</v>
      </c>
      <c r="E388" s="11" t="n">
        <f aca="false">SUM(D388,C388)/2</f>
        <v>85.6</v>
      </c>
      <c r="F388" s="13"/>
    </row>
    <row r="389" customFormat="false" ht="24.95" hidden="false" customHeight="true" outlineLevel="0" collapsed="false">
      <c r="A389" s="10" t="s">
        <v>445</v>
      </c>
      <c r="B389" s="10" t="s">
        <v>444</v>
      </c>
      <c r="C389" s="11" t="n">
        <v>76.5</v>
      </c>
      <c r="D389" s="19" t="n">
        <v>84.8</v>
      </c>
      <c r="E389" s="11" t="n">
        <f aca="false">SUM(D389,C389)/2</f>
        <v>80.65</v>
      </c>
      <c r="F389" s="13"/>
    </row>
    <row r="390" customFormat="false" ht="24.95" hidden="false" customHeight="true" outlineLevel="0" collapsed="false">
      <c r="A390" s="10" t="s">
        <v>446</v>
      </c>
      <c r="B390" s="10" t="s">
        <v>444</v>
      </c>
      <c r="C390" s="11" t="n">
        <v>69.5</v>
      </c>
      <c r="D390" s="19" t="n">
        <v>84.4</v>
      </c>
      <c r="E390" s="11" t="n">
        <f aca="false">SUM(D390,C390)/2</f>
        <v>76.95</v>
      </c>
      <c r="F390" s="13"/>
    </row>
    <row r="391" customFormat="false" ht="24.95" hidden="false" customHeight="true" outlineLevel="0" collapsed="false">
      <c r="A391" s="10" t="s">
        <v>447</v>
      </c>
      <c r="B391" s="10" t="s">
        <v>444</v>
      </c>
      <c r="C391" s="11" t="n">
        <v>70</v>
      </c>
      <c r="D391" s="19" t="n">
        <v>83</v>
      </c>
      <c r="E391" s="11" t="n">
        <f aca="false">SUM(D391,C391)/2</f>
        <v>76.5</v>
      </c>
      <c r="F391" s="13"/>
    </row>
    <row r="392" customFormat="false" ht="24.95" hidden="false" customHeight="true" outlineLevel="0" collapsed="false">
      <c r="A392" s="10" t="s">
        <v>448</v>
      </c>
      <c r="B392" s="10" t="s">
        <v>444</v>
      </c>
      <c r="C392" s="11" t="n">
        <v>71</v>
      </c>
      <c r="D392" s="19" t="n">
        <v>77.6</v>
      </c>
      <c r="E392" s="11" t="n">
        <f aca="false">SUM(D392,C392)/2</f>
        <v>74.3</v>
      </c>
      <c r="F392" s="13"/>
    </row>
    <row r="393" customFormat="false" ht="24.95" hidden="false" customHeight="true" outlineLevel="0" collapsed="false">
      <c r="A393" s="10" t="s">
        <v>449</v>
      </c>
      <c r="B393" s="10" t="s">
        <v>444</v>
      </c>
      <c r="C393" s="11" t="n">
        <v>73</v>
      </c>
      <c r="D393" s="19" t="n">
        <v>73</v>
      </c>
      <c r="E393" s="11" t="n">
        <f aca="false">SUM(D393,C393)/2</f>
        <v>73</v>
      </c>
      <c r="F393" s="13"/>
    </row>
    <row r="394" customFormat="false" ht="24.95" hidden="false" customHeight="true" outlineLevel="0" collapsed="false">
      <c r="A394" s="10" t="s">
        <v>450</v>
      </c>
      <c r="B394" s="10" t="s">
        <v>444</v>
      </c>
      <c r="C394" s="11" t="n">
        <v>69.5</v>
      </c>
      <c r="D394" s="19" t="n">
        <v>73.6</v>
      </c>
      <c r="E394" s="11" t="n">
        <f aca="false">SUM(D394,C394)/2</f>
        <v>71.55</v>
      </c>
      <c r="F394" s="13"/>
    </row>
    <row r="395" customFormat="false" ht="24.95" hidden="false" customHeight="true" outlineLevel="0" collapsed="false">
      <c r="A395" s="10" t="s">
        <v>451</v>
      </c>
      <c r="B395" s="10" t="s">
        <v>452</v>
      </c>
      <c r="C395" s="11" t="n">
        <v>65</v>
      </c>
      <c r="D395" s="19" t="n">
        <v>87</v>
      </c>
      <c r="E395" s="11" t="n">
        <f aca="false">SUM(D395,C395)/2</f>
        <v>76</v>
      </c>
      <c r="F395" s="13"/>
    </row>
    <row r="396" customFormat="false" ht="24.95" hidden="false" customHeight="true" outlineLevel="0" collapsed="false">
      <c r="A396" s="10" t="s">
        <v>453</v>
      </c>
      <c r="B396" s="10" t="s">
        <v>452</v>
      </c>
      <c r="C396" s="11" t="n">
        <v>71</v>
      </c>
      <c r="D396" s="19" t="n">
        <v>80.1</v>
      </c>
      <c r="E396" s="11" t="n">
        <f aca="false">SUM(D396,C396)/2</f>
        <v>75.55</v>
      </c>
      <c r="F396" s="13"/>
    </row>
    <row r="397" customFormat="false" ht="24.95" hidden="false" customHeight="true" outlineLevel="0" collapsed="false">
      <c r="A397" s="10" t="s">
        <v>454</v>
      </c>
      <c r="B397" s="10" t="s">
        <v>452</v>
      </c>
      <c r="C397" s="11" t="n">
        <v>68</v>
      </c>
      <c r="D397" s="19" t="n">
        <v>82.3</v>
      </c>
      <c r="E397" s="11" t="n">
        <f aca="false">SUM(D397,C397)/2</f>
        <v>75.15</v>
      </c>
      <c r="F397" s="13"/>
    </row>
    <row r="398" customFormat="false" ht="24.95" hidden="false" customHeight="true" outlineLevel="0" collapsed="false">
      <c r="A398" s="10" t="s">
        <v>455</v>
      </c>
      <c r="B398" s="10" t="s">
        <v>452</v>
      </c>
      <c r="C398" s="11" t="n">
        <v>69</v>
      </c>
      <c r="D398" s="19" t="n">
        <v>80.1</v>
      </c>
      <c r="E398" s="11" t="n">
        <f aca="false">SUM(D398,C398)/2</f>
        <v>74.55</v>
      </c>
      <c r="F398" s="13"/>
    </row>
    <row r="399" customFormat="false" ht="24.95" hidden="false" customHeight="true" outlineLevel="0" collapsed="false">
      <c r="A399" s="10" t="s">
        <v>456</v>
      </c>
      <c r="B399" s="10" t="s">
        <v>452</v>
      </c>
      <c r="C399" s="11" t="n">
        <v>63.5</v>
      </c>
      <c r="D399" s="19" t="n">
        <v>85.6</v>
      </c>
      <c r="E399" s="11" t="n">
        <f aca="false">SUM(D399,C399)/2</f>
        <v>74.55</v>
      </c>
      <c r="F399" s="13"/>
    </row>
    <row r="400" customFormat="false" ht="24.95" hidden="false" customHeight="true" outlineLevel="0" collapsed="false">
      <c r="A400" s="10" t="s">
        <v>457</v>
      </c>
      <c r="B400" s="10" t="s">
        <v>452</v>
      </c>
      <c r="C400" s="11" t="n">
        <v>58.5</v>
      </c>
      <c r="D400" s="19" t="n">
        <v>88.6</v>
      </c>
      <c r="E400" s="11" t="n">
        <f aca="false">SUM(D400,C400)/2</f>
        <v>73.55</v>
      </c>
      <c r="F400" s="13"/>
    </row>
    <row r="401" customFormat="false" ht="24.95" hidden="false" customHeight="true" outlineLevel="0" collapsed="false">
      <c r="A401" s="10" t="s">
        <v>458</v>
      </c>
      <c r="B401" s="10" t="s">
        <v>452</v>
      </c>
      <c r="C401" s="11" t="n">
        <v>69</v>
      </c>
      <c r="D401" s="19" t="n">
        <v>76.8</v>
      </c>
      <c r="E401" s="11" t="n">
        <f aca="false">SUM(D401,C401)/2</f>
        <v>72.9</v>
      </c>
      <c r="F401" s="13"/>
    </row>
    <row r="402" customFormat="false" ht="24.95" hidden="false" customHeight="true" outlineLevel="0" collapsed="false">
      <c r="A402" s="10" t="s">
        <v>459</v>
      </c>
      <c r="B402" s="10" t="s">
        <v>452</v>
      </c>
      <c r="C402" s="11" t="n">
        <v>67.5</v>
      </c>
      <c r="D402" s="19" t="n">
        <v>78</v>
      </c>
      <c r="E402" s="11" t="n">
        <f aca="false">SUM(D402,C402)/2</f>
        <v>72.75</v>
      </c>
      <c r="F402" s="13"/>
    </row>
    <row r="403" customFormat="false" ht="24.95" hidden="false" customHeight="true" outlineLevel="0" collapsed="false">
      <c r="A403" s="10" t="s">
        <v>460</v>
      </c>
      <c r="B403" s="10" t="s">
        <v>452</v>
      </c>
      <c r="C403" s="11" t="n">
        <v>63.5</v>
      </c>
      <c r="D403" s="19" t="n">
        <v>81</v>
      </c>
      <c r="E403" s="11" t="n">
        <f aca="false">SUM(D403,C403)/2</f>
        <v>72.25</v>
      </c>
      <c r="F403" s="13"/>
    </row>
    <row r="404" customFormat="false" ht="24.95" hidden="false" customHeight="true" outlineLevel="0" collapsed="false">
      <c r="A404" s="10" t="s">
        <v>461</v>
      </c>
      <c r="B404" s="10" t="s">
        <v>452</v>
      </c>
      <c r="C404" s="11" t="n">
        <v>61.5</v>
      </c>
      <c r="D404" s="19" t="n">
        <v>83</v>
      </c>
      <c r="E404" s="11" t="n">
        <f aca="false">SUM(D404,C404)/2</f>
        <v>72.25</v>
      </c>
      <c r="F404" s="13"/>
    </row>
    <row r="405" customFormat="false" ht="24.95" hidden="false" customHeight="true" outlineLevel="0" collapsed="false">
      <c r="A405" s="10" t="s">
        <v>462</v>
      </c>
      <c r="B405" s="10" t="s">
        <v>452</v>
      </c>
      <c r="C405" s="11" t="n">
        <v>59.5</v>
      </c>
      <c r="D405" s="19" t="n">
        <v>84.6</v>
      </c>
      <c r="E405" s="11" t="n">
        <f aca="false">SUM(D405,C405)/2</f>
        <v>72.05</v>
      </c>
      <c r="F405" s="13"/>
    </row>
    <row r="406" customFormat="false" ht="24.95" hidden="false" customHeight="true" outlineLevel="0" collapsed="false">
      <c r="A406" s="10" t="s">
        <v>463</v>
      </c>
      <c r="B406" s="10" t="s">
        <v>452</v>
      </c>
      <c r="C406" s="11" t="n">
        <v>63</v>
      </c>
      <c r="D406" s="19" t="n">
        <v>76.9</v>
      </c>
      <c r="E406" s="11" t="n">
        <f aca="false">SUM(D406,C406)/2</f>
        <v>69.95</v>
      </c>
      <c r="F406" s="13"/>
    </row>
    <row r="407" customFormat="false" ht="24.95" hidden="false" customHeight="true" outlineLevel="0" collapsed="false">
      <c r="A407" s="10" t="s">
        <v>464</v>
      </c>
      <c r="B407" s="10" t="s">
        <v>452</v>
      </c>
      <c r="C407" s="11" t="n">
        <v>59.5</v>
      </c>
      <c r="D407" s="19" t="n">
        <v>79.1</v>
      </c>
      <c r="E407" s="11" t="n">
        <f aca="false">SUM(D407,C407)/2</f>
        <v>69.3</v>
      </c>
      <c r="F407" s="13"/>
    </row>
    <row r="408" customFormat="false" ht="24.95" hidden="false" customHeight="true" outlineLevel="0" collapsed="false">
      <c r="A408" s="10" t="s">
        <v>465</v>
      </c>
      <c r="B408" s="10" t="s">
        <v>452</v>
      </c>
      <c r="C408" s="11" t="n">
        <v>57</v>
      </c>
      <c r="D408" s="19" t="n">
        <v>79</v>
      </c>
      <c r="E408" s="11" t="n">
        <f aca="false">SUM(D408,C408)/2</f>
        <v>68</v>
      </c>
      <c r="F408" s="13"/>
    </row>
    <row r="409" customFormat="false" ht="24.95" hidden="false" customHeight="true" outlineLevel="0" collapsed="false">
      <c r="A409" s="10" t="s">
        <v>466</v>
      </c>
      <c r="B409" s="10" t="s">
        <v>452</v>
      </c>
      <c r="C409" s="11" t="n">
        <v>52.5</v>
      </c>
      <c r="D409" s="19" t="n">
        <v>79.7</v>
      </c>
      <c r="E409" s="11" t="n">
        <f aca="false">SUM(D409,C409)/2</f>
        <v>66.1</v>
      </c>
      <c r="F409" s="13"/>
    </row>
    <row r="410" customFormat="false" ht="24.95" hidden="false" customHeight="true" outlineLevel="0" collapsed="false">
      <c r="A410" s="10" t="s">
        <v>467</v>
      </c>
      <c r="B410" s="10" t="s">
        <v>452</v>
      </c>
      <c r="C410" s="11" t="n">
        <v>63.5</v>
      </c>
      <c r="D410" s="14"/>
      <c r="E410" s="11" t="n">
        <f aca="false">SUM(F410,C410)/2</f>
        <v>31.75</v>
      </c>
      <c r="F410" s="15" t="s">
        <v>15</v>
      </c>
    </row>
    <row r="411" customFormat="false" ht="24.95" hidden="false" customHeight="true" outlineLevel="0" collapsed="false">
      <c r="A411" s="10" t="s">
        <v>468</v>
      </c>
      <c r="B411" s="10" t="s">
        <v>452</v>
      </c>
      <c r="C411" s="11" t="n">
        <v>55</v>
      </c>
      <c r="D411" s="14"/>
      <c r="E411" s="11" t="n">
        <f aca="false">SUM(F411,C411)/2</f>
        <v>27.5</v>
      </c>
      <c r="F411" s="15" t="s">
        <v>15</v>
      </c>
    </row>
    <row r="412" customFormat="false" ht="24.95" hidden="false" customHeight="true" outlineLevel="0" collapsed="false">
      <c r="A412" s="10" t="s">
        <v>469</v>
      </c>
      <c r="B412" s="10" t="s">
        <v>452</v>
      </c>
      <c r="C412" s="11" t="n">
        <v>54.5</v>
      </c>
      <c r="D412" s="14"/>
      <c r="E412" s="11" t="n">
        <f aca="false">SUM(F412,C412)/2</f>
        <v>27.25</v>
      </c>
      <c r="F412" s="15" t="s">
        <v>15</v>
      </c>
    </row>
    <row r="413" customFormat="false" ht="24.95" hidden="false" customHeight="true" outlineLevel="0" collapsed="false">
      <c r="A413" s="10" t="s">
        <v>470</v>
      </c>
      <c r="B413" s="10" t="s">
        <v>471</v>
      </c>
      <c r="C413" s="11" t="n">
        <v>77</v>
      </c>
      <c r="D413" s="19" t="n">
        <v>82</v>
      </c>
      <c r="E413" s="11" t="n">
        <f aca="false">SUM(D413,C413)/2</f>
        <v>79.5</v>
      </c>
      <c r="F413" s="13"/>
    </row>
    <row r="414" customFormat="false" ht="24.95" hidden="false" customHeight="true" outlineLevel="0" collapsed="false">
      <c r="A414" s="10" t="s">
        <v>472</v>
      </c>
      <c r="B414" s="10" t="s">
        <v>471</v>
      </c>
      <c r="C414" s="11" t="n">
        <v>71.5</v>
      </c>
      <c r="D414" s="19" t="n">
        <v>78.8</v>
      </c>
      <c r="E414" s="11" t="n">
        <f aca="false">SUM(D414,C414)/2</f>
        <v>75.15</v>
      </c>
      <c r="F414" s="13"/>
    </row>
    <row r="415" customFormat="false" ht="24.95" hidden="false" customHeight="true" outlineLevel="0" collapsed="false">
      <c r="A415" s="10" t="s">
        <v>473</v>
      </c>
      <c r="B415" s="10" t="s">
        <v>471</v>
      </c>
      <c r="C415" s="11" t="n">
        <v>52.5</v>
      </c>
      <c r="D415" s="19" t="n">
        <v>84.5</v>
      </c>
      <c r="E415" s="11" t="n">
        <f aca="false">SUM(D415,C415)/2</f>
        <v>68.5</v>
      </c>
      <c r="F415" s="13"/>
    </row>
    <row r="416" customFormat="false" ht="24.95" hidden="false" customHeight="true" outlineLevel="0" collapsed="false">
      <c r="A416" s="10" t="s">
        <v>474</v>
      </c>
      <c r="B416" s="10" t="s">
        <v>471</v>
      </c>
      <c r="C416" s="11" t="n">
        <v>46.5</v>
      </c>
      <c r="D416" s="14"/>
      <c r="E416" s="11" t="n">
        <f aca="false">SUM(F416,C416)/2</f>
        <v>23.25</v>
      </c>
      <c r="F416" s="15" t="s">
        <v>15</v>
      </c>
    </row>
    <row r="417" customFormat="false" ht="24.95" hidden="false" customHeight="true" outlineLevel="0" collapsed="false">
      <c r="A417" s="10" t="s">
        <v>475</v>
      </c>
      <c r="B417" s="10" t="s">
        <v>476</v>
      </c>
      <c r="C417" s="11" t="n">
        <v>65.5</v>
      </c>
      <c r="D417" s="19" t="n">
        <v>80.8</v>
      </c>
      <c r="E417" s="11" t="n">
        <f aca="false">SUM(D417,C417)/2</f>
        <v>73.15</v>
      </c>
      <c r="F417" s="13"/>
    </row>
    <row r="418" customFormat="false" ht="24.95" hidden="false" customHeight="true" outlineLevel="0" collapsed="false">
      <c r="A418" s="10" t="s">
        <v>477</v>
      </c>
      <c r="B418" s="10" t="s">
        <v>476</v>
      </c>
      <c r="C418" s="11" t="n">
        <v>54.5</v>
      </c>
      <c r="D418" s="19" t="n">
        <v>78.9</v>
      </c>
      <c r="E418" s="11" t="n">
        <f aca="false">SUM(D418,C418)/2</f>
        <v>66.7</v>
      </c>
      <c r="F418" s="13"/>
    </row>
    <row r="419" customFormat="false" ht="24.95" hidden="false" customHeight="true" outlineLevel="0" collapsed="false">
      <c r="A419" s="10" t="s">
        <v>478</v>
      </c>
      <c r="B419" s="10" t="s">
        <v>476</v>
      </c>
      <c r="C419" s="11" t="n">
        <v>46</v>
      </c>
      <c r="D419" s="19" t="n">
        <v>78.6</v>
      </c>
      <c r="E419" s="11" t="n">
        <f aca="false">SUM(D419,C419)/2</f>
        <v>62.3</v>
      </c>
      <c r="F419" s="13"/>
    </row>
    <row r="420" customFormat="false" ht="24.95" hidden="false" customHeight="true" outlineLevel="0" collapsed="false">
      <c r="A420" s="10" t="s">
        <v>479</v>
      </c>
      <c r="B420" s="10" t="s">
        <v>480</v>
      </c>
      <c r="C420" s="11" t="n">
        <v>79.5</v>
      </c>
      <c r="D420" s="19" t="n">
        <v>82.6</v>
      </c>
      <c r="E420" s="11" t="n">
        <f aca="false">SUM(D420,C420)/2</f>
        <v>81.05</v>
      </c>
      <c r="F420" s="13"/>
    </row>
    <row r="421" customFormat="false" ht="24.95" hidden="false" customHeight="true" outlineLevel="0" collapsed="false">
      <c r="A421" s="10" t="s">
        <v>481</v>
      </c>
      <c r="B421" s="10" t="s">
        <v>480</v>
      </c>
      <c r="C421" s="11" t="n">
        <v>74.5</v>
      </c>
      <c r="D421" s="19" t="n">
        <v>82.2</v>
      </c>
      <c r="E421" s="11" t="n">
        <f aca="false">SUM(D421,C421)/2</f>
        <v>78.35</v>
      </c>
      <c r="F421" s="13"/>
    </row>
    <row r="422" customFormat="false" ht="24.95" hidden="false" customHeight="true" outlineLevel="0" collapsed="false">
      <c r="A422" s="10" t="s">
        <v>482</v>
      </c>
      <c r="B422" s="10" t="s">
        <v>480</v>
      </c>
      <c r="C422" s="11" t="n">
        <v>72.5</v>
      </c>
      <c r="D422" s="19" t="n">
        <v>81.6</v>
      </c>
      <c r="E422" s="11" t="n">
        <f aca="false">SUM(D422,C422)/2</f>
        <v>77.05</v>
      </c>
      <c r="F422" s="13"/>
    </row>
    <row r="423" customFormat="false" ht="24.95" hidden="false" customHeight="true" outlineLevel="0" collapsed="false">
      <c r="A423" s="10" t="s">
        <v>483</v>
      </c>
      <c r="B423" s="10" t="s">
        <v>480</v>
      </c>
      <c r="C423" s="11" t="n">
        <v>68</v>
      </c>
      <c r="D423" s="19" t="n">
        <v>80.8</v>
      </c>
      <c r="E423" s="11" t="n">
        <f aca="false">SUM(D423,C423)/2</f>
        <v>74.4</v>
      </c>
      <c r="F423" s="13"/>
    </row>
    <row r="424" customFormat="false" ht="24.95" hidden="false" customHeight="true" outlineLevel="0" collapsed="false">
      <c r="A424" s="10" t="s">
        <v>484</v>
      </c>
      <c r="B424" s="10" t="s">
        <v>480</v>
      </c>
      <c r="C424" s="11" t="n">
        <v>72.5</v>
      </c>
      <c r="D424" s="19" t="n">
        <v>76.2</v>
      </c>
      <c r="E424" s="11" t="n">
        <f aca="false">SUM(D424,C424)/2</f>
        <v>74.35</v>
      </c>
      <c r="F424" s="13"/>
    </row>
    <row r="425" customFormat="false" ht="24.95" hidden="false" customHeight="true" outlineLevel="0" collapsed="false">
      <c r="A425" s="10" t="s">
        <v>485</v>
      </c>
      <c r="B425" s="10" t="s">
        <v>480</v>
      </c>
      <c r="C425" s="11" t="n">
        <v>70</v>
      </c>
      <c r="D425" s="19" t="n">
        <v>78.4</v>
      </c>
      <c r="E425" s="11" t="n">
        <f aca="false">SUM(D425,C425)/2</f>
        <v>74.2</v>
      </c>
      <c r="F425" s="13"/>
    </row>
    <row r="426" customFormat="false" ht="24.95" hidden="false" customHeight="true" outlineLevel="0" collapsed="false">
      <c r="A426" s="10" t="s">
        <v>486</v>
      </c>
      <c r="B426" s="10" t="s">
        <v>480</v>
      </c>
      <c r="C426" s="11" t="n">
        <v>68</v>
      </c>
      <c r="D426" s="19" t="n">
        <v>78.8</v>
      </c>
      <c r="E426" s="11" t="n">
        <f aca="false">SUM(D426,C426)/2</f>
        <v>73.4</v>
      </c>
      <c r="F426" s="13"/>
    </row>
    <row r="427" customFormat="false" ht="24.95" hidden="false" customHeight="true" outlineLevel="0" collapsed="false">
      <c r="A427" s="10" t="s">
        <v>487</v>
      </c>
      <c r="B427" s="10" t="s">
        <v>480</v>
      </c>
      <c r="C427" s="11" t="n">
        <v>68.5</v>
      </c>
      <c r="D427" s="19" t="n">
        <v>77.6</v>
      </c>
      <c r="E427" s="11" t="n">
        <f aca="false">SUM(D427,C427)/2</f>
        <v>73.05</v>
      </c>
      <c r="F427" s="13"/>
    </row>
    <row r="428" customFormat="false" ht="24.95" hidden="false" customHeight="true" outlineLevel="0" collapsed="false">
      <c r="A428" s="10" t="s">
        <v>488</v>
      </c>
      <c r="B428" s="10" t="s">
        <v>480</v>
      </c>
      <c r="C428" s="11" t="n">
        <v>69</v>
      </c>
      <c r="D428" s="19" t="n">
        <v>77</v>
      </c>
      <c r="E428" s="11" t="n">
        <f aca="false">SUM(D428,C428)/2</f>
        <v>73</v>
      </c>
      <c r="F428" s="13"/>
    </row>
    <row r="429" customFormat="false" ht="24.95" hidden="false" customHeight="true" outlineLevel="0" collapsed="false">
      <c r="A429" s="10" t="s">
        <v>489</v>
      </c>
      <c r="B429" s="10" t="s">
        <v>490</v>
      </c>
      <c r="C429" s="11" t="n">
        <v>63</v>
      </c>
      <c r="D429" s="19" t="n">
        <v>86.8</v>
      </c>
      <c r="E429" s="11" t="n">
        <f aca="false">SUM(D429,C429)/2</f>
        <v>74.9</v>
      </c>
      <c r="F429" s="13"/>
    </row>
    <row r="430" customFormat="false" ht="24.95" hidden="false" customHeight="true" outlineLevel="0" collapsed="false">
      <c r="A430" s="10" t="s">
        <v>491</v>
      </c>
      <c r="B430" s="10" t="s">
        <v>490</v>
      </c>
      <c r="C430" s="11" t="n">
        <v>59</v>
      </c>
      <c r="D430" s="19" t="n">
        <v>87.3</v>
      </c>
      <c r="E430" s="11" t="n">
        <f aca="false">SUM(D430,C430)/2</f>
        <v>73.15</v>
      </c>
      <c r="F430" s="13"/>
    </row>
    <row r="431" customFormat="false" ht="24.95" hidden="false" customHeight="true" outlineLevel="0" collapsed="false">
      <c r="A431" s="10" t="s">
        <v>492</v>
      </c>
      <c r="B431" s="10" t="s">
        <v>490</v>
      </c>
      <c r="C431" s="11" t="n">
        <v>58.5</v>
      </c>
      <c r="D431" s="19" t="n">
        <v>82.4</v>
      </c>
      <c r="E431" s="11" t="n">
        <f aca="false">SUM(D431,C431)/2</f>
        <v>70.45</v>
      </c>
      <c r="F431" s="13"/>
    </row>
    <row r="432" customFormat="false" ht="24.95" hidden="false" customHeight="true" outlineLevel="0" collapsed="false">
      <c r="A432" s="10" t="s">
        <v>493</v>
      </c>
      <c r="B432" s="10" t="s">
        <v>490</v>
      </c>
      <c r="C432" s="11" t="n">
        <v>66.5</v>
      </c>
      <c r="D432" s="19" t="n">
        <v>73.8</v>
      </c>
      <c r="E432" s="11" t="n">
        <f aca="false">SUM(D432,C432)/2</f>
        <v>70.15</v>
      </c>
      <c r="F432" s="13"/>
    </row>
    <row r="433" customFormat="false" ht="24.95" hidden="false" customHeight="true" outlineLevel="0" collapsed="false">
      <c r="A433" s="10" t="s">
        <v>494</v>
      </c>
      <c r="B433" s="10" t="s">
        <v>490</v>
      </c>
      <c r="C433" s="11" t="n">
        <v>57</v>
      </c>
      <c r="D433" s="19" t="n">
        <v>78</v>
      </c>
      <c r="E433" s="11" t="n">
        <f aca="false">SUM(D433,C433)/2</f>
        <v>67.5</v>
      </c>
      <c r="F433" s="13"/>
    </row>
    <row r="434" customFormat="false" ht="24.95" hidden="false" customHeight="true" outlineLevel="0" collapsed="false">
      <c r="A434" s="10" t="s">
        <v>495</v>
      </c>
      <c r="B434" s="10" t="s">
        <v>490</v>
      </c>
      <c r="C434" s="11" t="n">
        <v>59.5</v>
      </c>
      <c r="D434" s="14"/>
      <c r="E434" s="11" t="n">
        <f aca="false">SUM(F434,C434)/2</f>
        <v>29.75</v>
      </c>
      <c r="F434" s="15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49:49Z</dcterms:created>
  <dc:creator>admin</dc:creator>
  <dc:description/>
  <dc:language>en-US</dc:language>
  <cp:lastModifiedBy>admin</cp:lastModifiedBy>
  <cp:lastPrinted>2015-09-21T07:01:55Z</cp:lastPrinted>
  <dcterms:modified xsi:type="dcterms:W3CDTF">2015-09-21T07:02:47Z</dcterms:modified>
  <cp:revision>0</cp:revision>
  <dc:subject/>
  <dc:title/>
</cp:coreProperties>
</file>