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集中时间组织开展事业单位公开招聘</t>
    </r>
    <r>
      <rPr>
        <b val="true"/>
        <sz val="18"/>
        <rFont val="宋体"/>
        <family val="0"/>
        <charset val="134"/>
      </rPr>
      <t xml:space="preserve">( </t>
    </r>
    <r>
      <rPr>
        <b val="true"/>
        <sz val="18"/>
        <rFont val="Noto Sans"/>
        <family val="2"/>
      </rPr>
      <t xml:space="preserve">南雄市 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考点总成绩及进入体检名单公布</t>
    </r>
  </si>
  <si>
    <t xml:space="preserve">序号</t>
  </si>
  <si>
    <t xml:space="preserve">岗位类别</t>
  </si>
  <si>
    <t xml:space="preserve">考录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60%)</t>
    </r>
  </si>
  <si>
    <t xml:space="preserve">面试成绩</t>
  </si>
  <si>
    <r>
      <rPr>
        <b val="true"/>
        <sz val="11"/>
        <rFont val="Noto Sans"/>
        <family val="2"/>
      </rPr>
      <t xml:space="preserve">面试折合成绩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加分</t>
  </si>
  <si>
    <t xml:space="preserve">笔试成绩合成</t>
  </si>
  <si>
    <t xml:space="preserve">综合</t>
  </si>
  <si>
    <t xml:space="preserve">韶关市南雄市文化馆</t>
  </si>
  <si>
    <r>
      <rPr>
        <sz val="11"/>
        <rFont val="Noto Sans"/>
        <family val="2"/>
      </rPr>
      <t xml:space="preserve">馆员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3060091001</t>
  </si>
  <si>
    <t xml:space="preserve">3</t>
  </si>
  <si>
    <t xml:space="preserve">邹丽彬</t>
  </si>
  <si>
    <t xml:space="preserve">333060200315</t>
  </si>
  <si>
    <t xml:space="preserve">是</t>
  </si>
  <si>
    <t xml:space="preserve">黄文彬</t>
  </si>
  <si>
    <t xml:space="preserve">333060500201</t>
  </si>
  <si>
    <t xml:space="preserve">黄昶墉</t>
  </si>
  <si>
    <t xml:space="preserve">333060300204</t>
  </si>
  <si>
    <t xml:space="preserve">南雄市建筑设计院</t>
  </si>
  <si>
    <r>
      <rPr>
        <sz val="11"/>
        <rFont val="Noto Sans"/>
        <family val="2"/>
      </rPr>
      <t xml:space="preserve">建筑设计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3060005001</t>
  </si>
  <si>
    <t xml:space="preserve">1</t>
  </si>
  <si>
    <t xml:space="preserve">黄仲腾</t>
  </si>
  <si>
    <t xml:space="preserve">333060603416</t>
  </si>
  <si>
    <r>
      <rPr>
        <sz val="11"/>
        <rFont val="Noto Sans"/>
        <family val="2"/>
      </rPr>
      <t xml:space="preserve">结构设计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3060005002</t>
  </si>
  <si>
    <t xml:space="preserve">黄功君</t>
  </si>
  <si>
    <t xml:space="preserve">333060302820</t>
  </si>
  <si>
    <t xml:space="preserve">陈济强</t>
  </si>
  <si>
    <t xml:space="preserve">333060301815</t>
  </si>
  <si>
    <t xml:space="preserve">罗定</t>
  </si>
  <si>
    <t xml:space="preserve">333060202809</t>
  </si>
  <si>
    <r>
      <rPr>
        <sz val="11"/>
        <rFont val="Noto Sans"/>
        <family val="2"/>
      </rPr>
      <t xml:space="preserve">给排水设计或电气设计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3060005003</t>
  </si>
  <si>
    <t xml:space="preserve">骆伟</t>
  </si>
  <si>
    <t xml:space="preserve">333060603504</t>
  </si>
  <si>
    <t xml:space="preserve">谢伟</t>
  </si>
  <si>
    <t xml:space="preserve">333060301525</t>
  </si>
  <si>
    <t xml:space="preserve">南雄市园林管理所</t>
  </si>
  <si>
    <r>
      <rPr>
        <sz val="11"/>
        <rFont val="Noto Sans"/>
        <family val="2"/>
      </rPr>
      <t xml:space="preserve">景观设计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3060007001</t>
  </si>
  <si>
    <t xml:space="preserve">胡秀丹</t>
  </si>
  <si>
    <t xml:space="preserve">333060400717</t>
  </si>
  <si>
    <t xml:space="preserve">余雪辉</t>
  </si>
  <si>
    <t xml:space="preserve">333060302421</t>
  </si>
  <si>
    <t xml:space="preserve">曾雯婕</t>
  </si>
  <si>
    <t xml:space="preserve">333060403308</t>
  </si>
  <si>
    <t xml:space="preserve">南雄市国土资源测绘队</t>
  </si>
  <si>
    <r>
      <rPr>
        <sz val="11"/>
        <rFont val="Noto Sans"/>
        <family val="2"/>
      </rPr>
      <t xml:space="preserve">专技人员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3060004001</t>
  </si>
  <si>
    <t xml:space="preserve">刘世明</t>
  </si>
  <si>
    <t xml:space="preserve">333060602302</t>
  </si>
  <si>
    <t xml:space="preserve">郭钧</t>
  </si>
  <si>
    <t xml:space="preserve">333060202824</t>
  </si>
  <si>
    <t xml:space="preserve">张岚</t>
  </si>
  <si>
    <t xml:space="preserve">333060302208</t>
  </si>
  <si>
    <t xml:space="preserve">南雄市土地开发整理中心</t>
  </si>
  <si>
    <t xml:space="preserve">A3060006001</t>
  </si>
  <si>
    <t xml:space="preserve">2</t>
  </si>
  <si>
    <t xml:space="preserve">王小龙</t>
  </si>
  <si>
    <t xml:space="preserve">333060501315</t>
  </si>
  <si>
    <t xml:space="preserve">杨骕豫</t>
  </si>
  <si>
    <t xml:space="preserve">333060403723</t>
  </si>
  <si>
    <t xml:space="preserve">肖毅</t>
  </si>
  <si>
    <t xml:space="preserve">333060602920</t>
  </si>
  <si>
    <t xml:space="preserve">张相标</t>
  </si>
  <si>
    <t xml:space="preserve">333060503523</t>
  </si>
  <si>
    <t xml:space="preserve">刘斯</t>
  </si>
  <si>
    <t xml:space="preserve">333060302722</t>
  </si>
  <si>
    <t xml:space="preserve">林燊</t>
  </si>
  <si>
    <t xml:space="preserve">333060302302</t>
  </si>
  <si>
    <t xml:space="preserve">南雄市广播电视台</t>
  </si>
  <si>
    <r>
      <rPr>
        <sz val="11"/>
        <rFont val="Noto Sans"/>
        <family val="2"/>
      </rPr>
      <t xml:space="preserve">电视编辑（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）</t>
    </r>
  </si>
  <si>
    <t xml:space="preserve">A3060003001</t>
  </si>
  <si>
    <t xml:space="preserve">潘文玉</t>
  </si>
  <si>
    <t xml:space="preserve">333060200412</t>
  </si>
  <si>
    <r>
      <rPr>
        <sz val="11"/>
        <rFont val="Noto Sans"/>
        <family val="2"/>
      </rPr>
      <t xml:space="preserve">记者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3060003002</t>
  </si>
  <si>
    <t xml:space="preserve">邓进前</t>
  </si>
  <si>
    <t xml:space="preserve">333060504001</t>
  </si>
  <si>
    <t xml:space="preserve">林恺</t>
  </si>
  <si>
    <t xml:space="preserve">333060600627</t>
  </si>
  <si>
    <r>
      <rPr>
        <sz val="11"/>
        <rFont val="Noto Sans"/>
        <family val="2"/>
      </rPr>
      <t xml:space="preserve">广告制作员（专业技术岗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）</t>
    </r>
  </si>
  <si>
    <t xml:space="preserve">A3060003003</t>
  </si>
  <si>
    <t xml:space="preserve">曾俊</t>
  </si>
  <si>
    <t xml:space="preserve">333060200714</t>
  </si>
  <si>
    <t xml:space="preserve">张南标</t>
  </si>
  <si>
    <t xml:space="preserve">333060300612</t>
  </si>
  <si>
    <t xml:space="preserve">黄孟梅</t>
  </si>
  <si>
    <t xml:space="preserve">333060503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.44"/>
    <col collapsed="false" customWidth="false" hidden="false" outlineLevel="0" max="4" min="3" style="1" width="8.99"/>
    <col collapsed="false" customWidth="true" hidden="false" outlineLevel="0" max="5" min="5" style="1" width="7.77"/>
    <col collapsed="false" customWidth="true" hidden="false" outlineLevel="0" max="6" min="6" style="1" width="3.77"/>
    <col collapsed="false" customWidth="true" hidden="false" outlineLevel="0" max="7" min="7" style="1" width="7.33"/>
    <col collapsed="false" customWidth="true" hidden="false" outlineLevel="0" max="8" min="8" style="1" width="13.1"/>
    <col collapsed="false" customWidth="false" hidden="false" outlineLevel="0" max="9" min="9" style="1" width="8.99"/>
    <col collapsed="false" customWidth="true" hidden="false" outlineLevel="0" max="10" min="10" style="1" width="5.7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15" min="13" style="3" width="8.99"/>
    <col collapsed="false" customWidth="true" hidden="false" outlineLevel="0" max="16" min="16" style="1" width="5.33"/>
    <col collapsed="false" customWidth="true" hidden="false" outlineLevel="0" max="17" min="17" style="1" width="6.88"/>
    <col collapsed="false" customWidth="false" hidden="false" outlineLevel="0" max="257" min="18" style="1" width="8.99"/>
  </cols>
  <sheetData>
    <row r="1" customFormat="fals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6" t="s">
        <v>10</v>
      </c>
      <c r="M2" s="7" t="s">
        <v>11</v>
      </c>
      <c r="N2" s="7" t="s">
        <v>12</v>
      </c>
      <c r="O2" s="7" t="s">
        <v>13</v>
      </c>
      <c r="P2" s="5" t="s">
        <v>14</v>
      </c>
      <c r="Q2" s="5" t="s">
        <v>15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8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9</v>
      </c>
      <c r="J3" s="5" t="s">
        <v>16</v>
      </c>
      <c r="K3" s="5" t="s">
        <v>17</v>
      </c>
      <c r="L3" s="6"/>
      <c r="M3" s="7"/>
      <c r="N3" s="7"/>
      <c r="O3" s="7"/>
      <c r="P3" s="5"/>
      <c r="Q3" s="5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54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0" t="s">
        <v>21</v>
      </c>
      <c r="F4" s="10" t="s">
        <v>22</v>
      </c>
      <c r="G4" s="11" t="s">
        <v>23</v>
      </c>
      <c r="H4" s="10" t="s">
        <v>24</v>
      </c>
      <c r="I4" s="12" t="n">
        <v>64.5</v>
      </c>
      <c r="J4" s="12"/>
      <c r="K4" s="12" t="n">
        <v>64.5</v>
      </c>
      <c r="L4" s="13" t="n">
        <f aca="false">K4*0.6</f>
        <v>38.7</v>
      </c>
      <c r="M4" s="14" t="n">
        <v>81.629</v>
      </c>
      <c r="N4" s="14" t="n">
        <f aca="false">M4*0.4</f>
        <v>32.6516</v>
      </c>
      <c r="O4" s="14" t="n">
        <f aca="false">L4+N4</f>
        <v>71.3516</v>
      </c>
      <c r="P4" s="10" t="n">
        <v>1</v>
      </c>
      <c r="Q4" s="11" t="s">
        <v>25</v>
      </c>
      <c r="IV4" s="15"/>
    </row>
    <row r="5" customFormat="false" ht="54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0" t="s">
        <v>21</v>
      </c>
      <c r="F5" s="10" t="s">
        <v>22</v>
      </c>
      <c r="G5" s="11" t="s">
        <v>26</v>
      </c>
      <c r="H5" s="10" t="s">
        <v>27</v>
      </c>
      <c r="I5" s="12" t="n">
        <v>61.4</v>
      </c>
      <c r="J5" s="12"/>
      <c r="K5" s="12" t="n">
        <v>61.4</v>
      </c>
      <c r="L5" s="13" t="n">
        <f aca="false">K5*0.6</f>
        <v>36.84</v>
      </c>
      <c r="M5" s="14" t="n">
        <v>74.543</v>
      </c>
      <c r="N5" s="14" t="n">
        <f aca="false">M5*0.4</f>
        <v>29.8172</v>
      </c>
      <c r="O5" s="14" t="n">
        <f aca="false">L5+N5</f>
        <v>66.6572</v>
      </c>
      <c r="P5" s="10" t="n">
        <v>2</v>
      </c>
      <c r="Q5" s="11" t="s">
        <v>25</v>
      </c>
      <c r="IV5" s="15"/>
    </row>
    <row r="6" customFormat="false" ht="54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0" t="s">
        <v>21</v>
      </c>
      <c r="F6" s="10" t="s">
        <v>22</v>
      </c>
      <c r="G6" s="11" t="s">
        <v>28</v>
      </c>
      <c r="H6" s="10" t="s">
        <v>29</v>
      </c>
      <c r="I6" s="12" t="n">
        <v>60.5</v>
      </c>
      <c r="J6" s="12"/>
      <c r="K6" s="12" t="n">
        <v>60.5</v>
      </c>
      <c r="L6" s="13" t="n">
        <f aca="false">K6*0.6</f>
        <v>36.3</v>
      </c>
      <c r="M6" s="14" t="n">
        <v>70.571</v>
      </c>
      <c r="N6" s="14" t="n">
        <f aca="false">M6*0.4</f>
        <v>28.2284</v>
      </c>
      <c r="O6" s="14" t="n">
        <f aca="false">L6+N6</f>
        <v>64.5284</v>
      </c>
      <c r="P6" s="10" t="n">
        <v>3</v>
      </c>
      <c r="Q6" s="11" t="s">
        <v>25</v>
      </c>
      <c r="IV6" s="15"/>
    </row>
    <row r="7" customFormat="false" ht="54" hidden="false" customHeight="true" outlineLevel="0" collapsed="false">
      <c r="A7" s="10" t="n">
        <v>4</v>
      </c>
      <c r="B7" s="11" t="s">
        <v>18</v>
      </c>
      <c r="C7" s="11" t="s">
        <v>30</v>
      </c>
      <c r="D7" s="11" t="s">
        <v>31</v>
      </c>
      <c r="E7" s="10" t="s">
        <v>32</v>
      </c>
      <c r="F7" s="10" t="s">
        <v>33</v>
      </c>
      <c r="G7" s="11" t="s">
        <v>34</v>
      </c>
      <c r="H7" s="10" t="s">
        <v>35</v>
      </c>
      <c r="I7" s="12" t="n">
        <v>62.7</v>
      </c>
      <c r="J7" s="12"/>
      <c r="K7" s="12" t="n">
        <v>62.7</v>
      </c>
      <c r="L7" s="13" t="n">
        <f aca="false">K7*0.6</f>
        <v>37.62</v>
      </c>
      <c r="M7" s="14" t="n">
        <v>57.143</v>
      </c>
      <c r="N7" s="14" t="n">
        <f aca="false">M7*0.4</f>
        <v>22.8572</v>
      </c>
      <c r="O7" s="14" t="n">
        <f aca="false">L7+N7</f>
        <v>60.4772</v>
      </c>
      <c r="P7" s="10" t="n">
        <v>1</v>
      </c>
      <c r="Q7" s="10"/>
      <c r="IV7" s="15"/>
    </row>
    <row r="8" customFormat="false" ht="54" hidden="false" customHeight="true" outlineLevel="0" collapsed="false">
      <c r="A8" s="10" t="n">
        <v>5</v>
      </c>
      <c r="B8" s="11" t="s">
        <v>18</v>
      </c>
      <c r="C8" s="11" t="s">
        <v>30</v>
      </c>
      <c r="D8" s="11" t="s">
        <v>36</v>
      </c>
      <c r="E8" s="10" t="s">
        <v>37</v>
      </c>
      <c r="F8" s="10" t="s">
        <v>33</v>
      </c>
      <c r="G8" s="11" t="s">
        <v>38</v>
      </c>
      <c r="H8" s="10" t="s">
        <v>39</v>
      </c>
      <c r="I8" s="12" t="n">
        <v>63.8</v>
      </c>
      <c r="J8" s="12"/>
      <c r="K8" s="12" t="n">
        <v>63.8</v>
      </c>
      <c r="L8" s="13" t="n">
        <f aca="false">K8*0.6</f>
        <v>38.28</v>
      </c>
      <c r="M8" s="14" t="n">
        <v>72.457</v>
      </c>
      <c r="N8" s="14" t="n">
        <f aca="false">M8*0.4</f>
        <v>28.9828</v>
      </c>
      <c r="O8" s="14" t="n">
        <f aca="false">L8+N8</f>
        <v>67.2628</v>
      </c>
      <c r="P8" s="10" t="n">
        <v>1</v>
      </c>
      <c r="Q8" s="11" t="s">
        <v>25</v>
      </c>
      <c r="IV8" s="15"/>
    </row>
    <row r="9" customFormat="false" ht="54" hidden="false" customHeight="true" outlineLevel="0" collapsed="false">
      <c r="A9" s="10" t="n">
        <v>6</v>
      </c>
      <c r="B9" s="11" t="s">
        <v>18</v>
      </c>
      <c r="C9" s="11" t="s">
        <v>30</v>
      </c>
      <c r="D9" s="11" t="s">
        <v>36</v>
      </c>
      <c r="E9" s="10" t="s">
        <v>37</v>
      </c>
      <c r="F9" s="10" t="s">
        <v>33</v>
      </c>
      <c r="G9" s="11" t="s">
        <v>40</v>
      </c>
      <c r="H9" s="10" t="s">
        <v>41</v>
      </c>
      <c r="I9" s="12" t="n">
        <v>70</v>
      </c>
      <c r="J9" s="12"/>
      <c r="K9" s="12" t="n">
        <v>70</v>
      </c>
      <c r="L9" s="13" t="n">
        <f aca="false">K9*0.6</f>
        <v>42</v>
      </c>
      <c r="M9" s="14" t="n">
        <v>60.314</v>
      </c>
      <c r="N9" s="14" t="n">
        <f aca="false">M9*0.4</f>
        <v>24.1256</v>
      </c>
      <c r="O9" s="14" t="n">
        <f aca="false">L9+N9</f>
        <v>66.1256</v>
      </c>
      <c r="P9" s="10" t="n">
        <v>2</v>
      </c>
      <c r="Q9" s="10"/>
      <c r="IV9" s="15"/>
    </row>
    <row r="10" customFormat="false" ht="54" hidden="false" customHeight="true" outlineLevel="0" collapsed="false">
      <c r="A10" s="10" t="n">
        <v>7</v>
      </c>
      <c r="B10" s="11" t="s">
        <v>18</v>
      </c>
      <c r="C10" s="11" t="s">
        <v>30</v>
      </c>
      <c r="D10" s="11" t="s">
        <v>36</v>
      </c>
      <c r="E10" s="10" t="s">
        <v>37</v>
      </c>
      <c r="F10" s="10" t="s">
        <v>33</v>
      </c>
      <c r="G10" s="11" t="s">
        <v>42</v>
      </c>
      <c r="H10" s="10" t="s">
        <v>43</v>
      </c>
      <c r="I10" s="12" t="n">
        <v>62</v>
      </c>
      <c r="J10" s="12"/>
      <c r="K10" s="12" t="n">
        <v>62</v>
      </c>
      <c r="L10" s="13" t="n">
        <f aca="false">K10*0.6</f>
        <v>37.2</v>
      </c>
      <c r="M10" s="14" t="n">
        <v>59.286</v>
      </c>
      <c r="N10" s="14" t="n">
        <f aca="false">M10*0.4</f>
        <v>23.7144</v>
      </c>
      <c r="O10" s="14" t="n">
        <f aca="false">L10+N10</f>
        <v>60.9144</v>
      </c>
      <c r="P10" s="10" t="n">
        <v>3</v>
      </c>
      <c r="Q10" s="10"/>
      <c r="IV10" s="15"/>
    </row>
    <row r="11" customFormat="false" ht="54" hidden="false" customHeight="true" outlineLevel="0" collapsed="false">
      <c r="A11" s="10" t="n">
        <v>8</v>
      </c>
      <c r="B11" s="11" t="s">
        <v>18</v>
      </c>
      <c r="C11" s="11" t="s">
        <v>30</v>
      </c>
      <c r="D11" s="11" t="s">
        <v>44</v>
      </c>
      <c r="E11" s="10" t="s">
        <v>45</v>
      </c>
      <c r="F11" s="10" t="s">
        <v>33</v>
      </c>
      <c r="G11" s="11" t="s">
        <v>46</v>
      </c>
      <c r="H11" s="10" t="s">
        <v>47</v>
      </c>
      <c r="I11" s="12" t="n">
        <v>64</v>
      </c>
      <c r="J11" s="12"/>
      <c r="K11" s="12" t="n">
        <v>64</v>
      </c>
      <c r="L11" s="13" t="n">
        <f aca="false">K11*0.6</f>
        <v>38.4</v>
      </c>
      <c r="M11" s="14" t="n">
        <v>67.714</v>
      </c>
      <c r="N11" s="14" t="n">
        <f aca="false">M11*0.4</f>
        <v>27.0856</v>
      </c>
      <c r="O11" s="14" t="n">
        <f aca="false">L11+N11</f>
        <v>65.4856</v>
      </c>
      <c r="P11" s="10" t="n">
        <v>1</v>
      </c>
      <c r="Q11" s="11" t="s">
        <v>25</v>
      </c>
      <c r="IV11" s="15"/>
    </row>
    <row r="12" customFormat="false" ht="54" hidden="false" customHeight="true" outlineLevel="0" collapsed="false">
      <c r="A12" s="10" t="n">
        <v>9</v>
      </c>
      <c r="B12" s="11" t="s">
        <v>18</v>
      </c>
      <c r="C12" s="11" t="s">
        <v>30</v>
      </c>
      <c r="D12" s="11" t="s">
        <v>44</v>
      </c>
      <c r="E12" s="10" t="s">
        <v>45</v>
      </c>
      <c r="F12" s="10" t="s">
        <v>33</v>
      </c>
      <c r="G12" s="11" t="s">
        <v>48</v>
      </c>
      <c r="H12" s="10" t="s">
        <v>49</v>
      </c>
      <c r="I12" s="12" t="n">
        <v>60.5</v>
      </c>
      <c r="J12" s="12"/>
      <c r="K12" s="12" t="n">
        <v>60.5</v>
      </c>
      <c r="L12" s="13" t="n">
        <f aca="false">K12*0.6</f>
        <v>36.3</v>
      </c>
      <c r="M12" s="14" t="n">
        <v>63.029</v>
      </c>
      <c r="N12" s="14" t="n">
        <f aca="false">M12*0.4</f>
        <v>25.2116</v>
      </c>
      <c r="O12" s="14" t="n">
        <f aca="false">L12+N12</f>
        <v>61.5116</v>
      </c>
      <c r="P12" s="10" t="n">
        <v>2</v>
      </c>
      <c r="Q12" s="10"/>
      <c r="IV12" s="15"/>
    </row>
    <row r="13" customFormat="false" ht="54" hidden="false" customHeight="true" outlineLevel="0" collapsed="false">
      <c r="A13" s="10" t="n">
        <v>11</v>
      </c>
      <c r="B13" s="11" t="s">
        <v>18</v>
      </c>
      <c r="C13" s="11" t="s">
        <v>50</v>
      </c>
      <c r="D13" s="11" t="s">
        <v>51</v>
      </c>
      <c r="E13" s="10" t="s">
        <v>52</v>
      </c>
      <c r="F13" s="10" t="s">
        <v>33</v>
      </c>
      <c r="G13" s="11" t="s">
        <v>53</v>
      </c>
      <c r="H13" s="10" t="s">
        <v>54</v>
      </c>
      <c r="I13" s="12" t="n">
        <v>75.6</v>
      </c>
      <c r="J13" s="12"/>
      <c r="K13" s="12" t="n">
        <v>75.6</v>
      </c>
      <c r="L13" s="13" t="n">
        <f aca="false">K13*0.6</f>
        <v>45.36</v>
      </c>
      <c r="M13" s="14" t="n">
        <v>81.657</v>
      </c>
      <c r="N13" s="14" t="n">
        <f aca="false">M13*0.4</f>
        <v>32.6628</v>
      </c>
      <c r="O13" s="14" t="n">
        <f aca="false">L13+N13</f>
        <v>78.0228</v>
      </c>
      <c r="P13" s="10" t="n">
        <v>1</v>
      </c>
      <c r="Q13" s="11" t="s">
        <v>25</v>
      </c>
      <c r="IV13" s="15"/>
    </row>
    <row r="14" customFormat="false" ht="54" hidden="false" customHeight="true" outlineLevel="0" collapsed="false">
      <c r="A14" s="10" t="n">
        <v>10</v>
      </c>
      <c r="B14" s="11" t="s">
        <v>18</v>
      </c>
      <c r="C14" s="11" t="s">
        <v>50</v>
      </c>
      <c r="D14" s="11" t="s">
        <v>51</v>
      </c>
      <c r="E14" s="10" t="s">
        <v>52</v>
      </c>
      <c r="F14" s="10" t="s">
        <v>33</v>
      </c>
      <c r="G14" s="11" t="s">
        <v>55</v>
      </c>
      <c r="H14" s="10" t="s">
        <v>56</v>
      </c>
      <c r="I14" s="12" t="n">
        <v>77</v>
      </c>
      <c r="J14" s="12"/>
      <c r="K14" s="12" t="n">
        <v>77</v>
      </c>
      <c r="L14" s="13" t="n">
        <f aca="false">K14*0.6</f>
        <v>46.2</v>
      </c>
      <c r="M14" s="14" t="n">
        <v>78.6</v>
      </c>
      <c r="N14" s="14" t="n">
        <f aca="false">M14*0.4</f>
        <v>31.44</v>
      </c>
      <c r="O14" s="14" t="n">
        <f aca="false">L14+N14</f>
        <v>77.64</v>
      </c>
      <c r="P14" s="10" t="n">
        <v>2</v>
      </c>
      <c r="Q14" s="10"/>
      <c r="IV14" s="15"/>
    </row>
    <row r="15" customFormat="false" ht="54" hidden="false" customHeight="true" outlineLevel="0" collapsed="false">
      <c r="A15" s="10" t="n">
        <v>12</v>
      </c>
      <c r="B15" s="11" t="s">
        <v>18</v>
      </c>
      <c r="C15" s="11" t="s">
        <v>50</v>
      </c>
      <c r="D15" s="11" t="s">
        <v>51</v>
      </c>
      <c r="E15" s="10" t="s">
        <v>52</v>
      </c>
      <c r="F15" s="10" t="s">
        <v>33</v>
      </c>
      <c r="G15" s="11" t="s">
        <v>57</v>
      </c>
      <c r="H15" s="10" t="s">
        <v>58</v>
      </c>
      <c r="I15" s="12" t="n">
        <v>71.9</v>
      </c>
      <c r="J15" s="12"/>
      <c r="K15" s="12" t="n">
        <v>71.9</v>
      </c>
      <c r="L15" s="13" t="n">
        <f aca="false">K15*0.6</f>
        <v>43.14</v>
      </c>
      <c r="M15" s="14" t="n">
        <v>70.8</v>
      </c>
      <c r="N15" s="14" t="n">
        <f aca="false">M15*0.4</f>
        <v>28.32</v>
      </c>
      <c r="O15" s="14" t="n">
        <f aca="false">L15+N15</f>
        <v>71.46</v>
      </c>
      <c r="P15" s="10" t="n">
        <v>3</v>
      </c>
      <c r="Q15" s="10"/>
      <c r="IV15" s="15"/>
    </row>
    <row r="16" customFormat="false" ht="54" hidden="false" customHeight="true" outlineLevel="0" collapsed="false">
      <c r="A16" s="10" t="n">
        <v>13</v>
      </c>
      <c r="B16" s="11" t="s">
        <v>18</v>
      </c>
      <c r="C16" s="11" t="s">
        <v>59</v>
      </c>
      <c r="D16" s="11" t="s">
        <v>60</v>
      </c>
      <c r="E16" s="10" t="s">
        <v>61</v>
      </c>
      <c r="F16" s="10" t="s">
        <v>33</v>
      </c>
      <c r="G16" s="11" t="s">
        <v>62</v>
      </c>
      <c r="H16" s="10" t="s">
        <v>63</v>
      </c>
      <c r="I16" s="12" t="n">
        <v>67.6</v>
      </c>
      <c r="J16" s="12"/>
      <c r="K16" s="12" t="n">
        <v>67.6</v>
      </c>
      <c r="L16" s="13" t="n">
        <f aca="false">K16*0.6</f>
        <v>40.56</v>
      </c>
      <c r="M16" s="14" t="n">
        <v>80.2</v>
      </c>
      <c r="N16" s="14" t="n">
        <f aca="false">M16*0.4</f>
        <v>32.08</v>
      </c>
      <c r="O16" s="14" t="n">
        <f aca="false">L16+N16</f>
        <v>72.64</v>
      </c>
      <c r="P16" s="10" t="n">
        <v>1</v>
      </c>
      <c r="Q16" s="11" t="s">
        <v>25</v>
      </c>
      <c r="IV16" s="15"/>
    </row>
    <row r="17" customFormat="false" ht="54" hidden="false" customHeight="true" outlineLevel="0" collapsed="false">
      <c r="A17" s="10" t="n">
        <v>14</v>
      </c>
      <c r="B17" s="11" t="s">
        <v>18</v>
      </c>
      <c r="C17" s="11" t="s">
        <v>59</v>
      </c>
      <c r="D17" s="11" t="s">
        <v>60</v>
      </c>
      <c r="E17" s="10" t="s">
        <v>61</v>
      </c>
      <c r="F17" s="10" t="s">
        <v>33</v>
      </c>
      <c r="G17" s="11" t="s">
        <v>64</v>
      </c>
      <c r="H17" s="10" t="s">
        <v>65</v>
      </c>
      <c r="I17" s="12" t="n">
        <v>65.4</v>
      </c>
      <c r="J17" s="12"/>
      <c r="K17" s="12" t="n">
        <v>65.4</v>
      </c>
      <c r="L17" s="13" t="n">
        <f aca="false">K17*0.6</f>
        <v>39.24</v>
      </c>
      <c r="M17" s="14" t="n">
        <v>69.714</v>
      </c>
      <c r="N17" s="14" t="n">
        <f aca="false">M17*0.4</f>
        <v>27.8856</v>
      </c>
      <c r="O17" s="14" t="n">
        <f aca="false">L17+N17</f>
        <v>67.1256</v>
      </c>
      <c r="P17" s="10" t="n">
        <v>2</v>
      </c>
      <c r="Q17" s="10"/>
      <c r="IV17" s="15"/>
    </row>
    <row r="18" customFormat="false" ht="54" hidden="false" customHeight="true" outlineLevel="0" collapsed="false">
      <c r="A18" s="10" t="n">
        <v>15</v>
      </c>
      <c r="B18" s="11" t="s">
        <v>18</v>
      </c>
      <c r="C18" s="11" t="s">
        <v>59</v>
      </c>
      <c r="D18" s="11" t="s">
        <v>60</v>
      </c>
      <c r="E18" s="10" t="s">
        <v>61</v>
      </c>
      <c r="F18" s="10" t="s">
        <v>33</v>
      </c>
      <c r="G18" s="11" t="s">
        <v>66</v>
      </c>
      <c r="H18" s="10" t="s">
        <v>67</v>
      </c>
      <c r="I18" s="12" t="n">
        <v>61</v>
      </c>
      <c r="J18" s="12"/>
      <c r="K18" s="12" t="n">
        <v>61</v>
      </c>
      <c r="L18" s="13" t="n">
        <f aca="false">K18*0.6</f>
        <v>36.6</v>
      </c>
      <c r="M18" s="14" t="n">
        <v>66.771</v>
      </c>
      <c r="N18" s="14" t="n">
        <f aca="false">M18*0.4</f>
        <v>26.7084</v>
      </c>
      <c r="O18" s="14" t="n">
        <f aca="false">L18+N18</f>
        <v>63.3084</v>
      </c>
      <c r="P18" s="10" t="n">
        <v>3</v>
      </c>
      <c r="Q18" s="10"/>
      <c r="IV18" s="15"/>
    </row>
    <row r="19" customFormat="false" ht="54" hidden="false" customHeight="true" outlineLevel="0" collapsed="false">
      <c r="A19" s="10" t="n">
        <v>16</v>
      </c>
      <c r="B19" s="11" t="s">
        <v>18</v>
      </c>
      <c r="C19" s="11" t="s">
        <v>68</v>
      </c>
      <c r="D19" s="11" t="s">
        <v>60</v>
      </c>
      <c r="E19" s="10" t="s">
        <v>69</v>
      </c>
      <c r="F19" s="10" t="s">
        <v>70</v>
      </c>
      <c r="G19" s="11" t="s">
        <v>71</v>
      </c>
      <c r="H19" s="10" t="s">
        <v>72</v>
      </c>
      <c r="I19" s="12" t="n">
        <v>84.9</v>
      </c>
      <c r="J19" s="12"/>
      <c r="K19" s="12" t="n">
        <v>84.9</v>
      </c>
      <c r="L19" s="13" t="n">
        <f aca="false">K19*0.6</f>
        <v>50.94</v>
      </c>
      <c r="M19" s="14" t="n">
        <v>76.486</v>
      </c>
      <c r="N19" s="14" t="n">
        <f aca="false">M19*0.4</f>
        <v>30.5944</v>
      </c>
      <c r="O19" s="14" t="n">
        <f aca="false">L19+N19</f>
        <v>81.5344</v>
      </c>
      <c r="P19" s="10" t="n">
        <v>1</v>
      </c>
      <c r="Q19" s="11" t="s">
        <v>25</v>
      </c>
      <c r="IV19" s="15"/>
    </row>
    <row r="20" customFormat="false" ht="54" hidden="false" customHeight="true" outlineLevel="0" collapsed="false">
      <c r="A20" s="10" t="n">
        <v>17</v>
      </c>
      <c r="B20" s="11" t="s">
        <v>18</v>
      </c>
      <c r="C20" s="11" t="s">
        <v>68</v>
      </c>
      <c r="D20" s="11" t="s">
        <v>60</v>
      </c>
      <c r="E20" s="10" t="s">
        <v>69</v>
      </c>
      <c r="F20" s="10" t="s">
        <v>70</v>
      </c>
      <c r="G20" s="11" t="s">
        <v>73</v>
      </c>
      <c r="H20" s="10" t="s">
        <v>74</v>
      </c>
      <c r="I20" s="12" t="n">
        <v>78.5</v>
      </c>
      <c r="J20" s="12"/>
      <c r="K20" s="12" t="n">
        <v>78.5</v>
      </c>
      <c r="L20" s="13" t="n">
        <f aca="false">K20*0.6</f>
        <v>47.1</v>
      </c>
      <c r="M20" s="14" t="n">
        <v>71.914</v>
      </c>
      <c r="N20" s="14" t="n">
        <f aca="false">M20*0.4</f>
        <v>28.7656</v>
      </c>
      <c r="O20" s="14" t="n">
        <f aca="false">L20+N20</f>
        <v>75.8656</v>
      </c>
      <c r="P20" s="10" t="n">
        <v>2</v>
      </c>
      <c r="Q20" s="11" t="s">
        <v>25</v>
      </c>
      <c r="IV20" s="15"/>
    </row>
    <row r="21" customFormat="false" ht="54" hidden="false" customHeight="true" outlineLevel="0" collapsed="false">
      <c r="A21" s="10" t="n">
        <v>18</v>
      </c>
      <c r="B21" s="11" t="s">
        <v>18</v>
      </c>
      <c r="C21" s="11" t="s">
        <v>68</v>
      </c>
      <c r="D21" s="11" t="s">
        <v>60</v>
      </c>
      <c r="E21" s="10" t="s">
        <v>69</v>
      </c>
      <c r="F21" s="10" t="s">
        <v>70</v>
      </c>
      <c r="G21" s="11" t="s">
        <v>75</v>
      </c>
      <c r="H21" s="10" t="s">
        <v>76</v>
      </c>
      <c r="I21" s="12" t="n">
        <v>68.2</v>
      </c>
      <c r="J21" s="12"/>
      <c r="K21" s="12" t="n">
        <v>68.2</v>
      </c>
      <c r="L21" s="13" t="n">
        <f aca="false">K21*0.6</f>
        <v>40.92</v>
      </c>
      <c r="M21" s="14" t="n">
        <v>79.971</v>
      </c>
      <c r="N21" s="14" t="n">
        <f aca="false">M21*0.4</f>
        <v>31.9884</v>
      </c>
      <c r="O21" s="14" t="n">
        <f aca="false">L21+N21</f>
        <v>72.9084</v>
      </c>
      <c r="P21" s="10" t="n">
        <v>3</v>
      </c>
      <c r="Q21" s="10"/>
      <c r="IV21" s="15"/>
    </row>
    <row r="22" customFormat="false" ht="54" hidden="false" customHeight="true" outlineLevel="0" collapsed="false">
      <c r="A22" s="10" t="n">
        <v>19</v>
      </c>
      <c r="B22" s="11" t="s">
        <v>18</v>
      </c>
      <c r="C22" s="11" t="s">
        <v>68</v>
      </c>
      <c r="D22" s="11" t="s">
        <v>60</v>
      </c>
      <c r="E22" s="10" t="s">
        <v>69</v>
      </c>
      <c r="F22" s="10" t="s">
        <v>70</v>
      </c>
      <c r="G22" s="11" t="s">
        <v>77</v>
      </c>
      <c r="H22" s="10" t="s">
        <v>78</v>
      </c>
      <c r="I22" s="12" t="n">
        <v>69.1</v>
      </c>
      <c r="J22" s="12"/>
      <c r="K22" s="12" t="n">
        <v>69.1</v>
      </c>
      <c r="L22" s="13" t="n">
        <f aca="false">K22*0.6</f>
        <v>41.46</v>
      </c>
      <c r="M22" s="14" t="n">
        <v>74.057</v>
      </c>
      <c r="N22" s="14" t="n">
        <f aca="false">M22*0.4</f>
        <v>29.6228</v>
      </c>
      <c r="O22" s="14" t="n">
        <f aca="false">L22+N22</f>
        <v>71.0828</v>
      </c>
      <c r="P22" s="10" t="n">
        <v>4</v>
      </c>
      <c r="Q22" s="10"/>
      <c r="IV22" s="15"/>
    </row>
    <row r="23" customFormat="false" ht="54" hidden="false" customHeight="true" outlineLevel="0" collapsed="false">
      <c r="A23" s="10" t="n">
        <v>20</v>
      </c>
      <c r="B23" s="11" t="s">
        <v>18</v>
      </c>
      <c r="C23" s="11" t="s">
        <v>68</v>
      </c>
      <c r="D23" s="11" t="s">
        <v>60</v>
      </c>
      <c r="E23" s="10" t="s">
        <v>69</v>
      </c>
      <c r="F23" s="10" t="s">
        <v>70</v>
      </c>
      <c r="G23" s="11" t="s">
        <v>79</v>
      </c>
      <c r="H23" s="10" t="s">
        <v>80</v>
      </c>
      <c r="I23" s="12" t="n">
        <v>62.8</v>
      </c>
      <c r="J23" s="12"/>
      <c r="K23" s="12" t="n">
        <v>62.8</v>
      </c>
      <c r="L23" s="13" t="n">
        <f aca="false">K23*0.6</f>
        <v>37.68</v>
      </c>
      <c r="M23" s="14" t="n">
        <v>78.057</v>
      </c>
      <c r="N23" s="14" t="n">
        <f aca="false">M23*0.4</f>
        <v>31.2228</v>
      </c>
      <c r="O23" s="14" t="n">
        <f aca="false">L23+N23</f>
        <v>68.9028</v>
      </c>
      <c r="P23" s="10" t="n">
        <v>5</v>
      </c>
      <c r="Q23" s="10"/>
      <c r="IV23" s="15"/>
    </row>
    <row r="24" customFormat="false" ht="54" hidden="false" customHeight="true" outlineLevel="0" collapsed="false">
      <c r="A24" s="10" t="n">
        <v>21</v>
      </c>
      <c r="B24" s="11" t="s">
        <v>18</v>
      </c>
      <c r="C24" s="11" t="s">
        <v>68</v>
      </c>
      <c r="D24" s="11" t="s">
        <v>60</v>
      </c>
      <c r="E24" s="10" t="s">
        <v>69</v>
      </c>
      <c r="F24" s="10" t="s">
        <v>70</v>
      </c>
      <c r="G24" s="11" t="s">
        <v>81</v>
      </c>
      <c r="H24" s="10" t="s">
        <v>82</v>
      </c>
      <c r="I24" s="12" t="n">
        <v>69.4</v>
      </c>
      <c r="J24" s="12"/>
      <c r="K24" s="12" t="n">
        <v>69.4</v>
      </c>
      <c r="L24" s="13" t="n">
        <f aca="false">K24*0.6</f>
        <v>41.64</v>
      </c>
      <c r="M24" s="14" t="n">
        <v>63.514</v>
      </c>
      <c r="N24" s="14" t="n">
        <f aca="false">M24*0.4</f>
        <v>25.4056</v>
      </c>
      <c r="O24" s="14" t="n">
        <f aca="false">L24+N24</f>
        <v>67.0456</v>
      </c>
      <c r="P24" s="10" t="n">
        <v>6</v>
      </c>
      <c r="Q24" s="10"/>
      <c r="IV24" s="15"/>
    </row>
    <row r="25" customFormat="false" ht="54" hidden="false" customHeight="true" outlineLevel="0" collapsed="false">
      <c r="A25" s="10" t="n">
        <v>22</v>
      </c>
      <c r="B25" s="11" t="s">
        <v>18</v>
      </c>
      <c r="C25" s="11" t="s">
        <v>83</v>
      </c>
      <c r="D25" s="11" t="s">
        <v>84</v>
      </c>
      <c r="E25" s="10" t="s">
        <v>85</v>
      </c>
      <c r="F25" s="10" t="s">
        <v>33</v>
      </c>
      <c r="G25" s="11" t="s">
        <v>86</v>
      </c>
      <c r="H25" s="10" t="s">
        <v>87</v>
      </c>
      <c r="I25" s="12" t="n">
        <v>62.3</v>
      </c>
      <c r="J25" s="12"/>
      <c r="K25" s="12" t="n">
        <v>62.3</v>
      </c>
      <c r="L25" s="13" t="n">
        <f aca="false">K25*0.6</f>
        <v>37.38</v>
      </c>
      <c r="M25" s="14" t="n">
        <v>72.429</v>
      </c>
      <c r="N25" s="14" t="n">
        <f aca="false">M25*0.4</f>
        <v>28.9716</v>
      </c>
      <c r="O25" s="14" t="n">
        <f aca="false">L25+N25</f>
        <v>66.3516</v>
      </c>
      <c r="P25" s="10" t="n">
        <v>1</v>
      </c>
      <c r="Q25" s="11" t="s">
        <v>25</v>
      </c>
      <c r="IV25" s="15"/>
    </row>
    <row r="26" customFormat="false" ht="54" hidden="false" customHeight="true" outlineLevel="0" collapsed="false">
      <c r="A26" s="10" t="n">
        <v>24</v>
      </c>
      <c r="B26" s="11" t="s">
        <v>18</v>
      </c>
      <c r="C26" s="11" t="s">
        <v>83</v>
      </c>
      <c r="D26" s="11" t="s">
        <v>88</v>
      </c>
      <c r="E26" s="10" t="s">
        <v>89</v>
      </c>
      <c r="F26" s="10" t="s">
        <v>22</v>
      </c>
      <c r="G26" s="11" t="s">
        <v>90</v>
      </c>
      <c r="H26" s="10" t="s">
        <v>91</v>
      </c>
      <c r="I26" s="12" t="n">
        <v>63.3</v>
      </c>
      <c r="J26" s="12"/>
      <c r="K26" s="12" t="n">
        <v>63.3</v>
      </c>
      <c r="L26" s="13" t="n">
        <f aca="false">K26*0.6</f>
        <v>37.98</v>
      </c>
      <c r="M26" s="14" t="n">
        <v>82.143</v>
      </c>
      <c r="N26" s="14" t="n">
        <f aca="false">M26*0.4</f>
        <v>32.8572</v>
      </c>
      <c r="O26" s="14" t="n">
        <f aca="false">L26+N26</f>
        <v>70.8372</v>
      </c>
      <c r="P26" s="10" t="n">
        <v>1</v>
      </c>
      <c r="Q26" s="11" t="s">
        <v>25</v>
      </c>
      <c r="IV26" s="15"/>
    </row>
    <row r="27" customFormat="false" ht="54" hidden="false" customHeight="true" outlineLevel="0" collapsed="false">
      <c r="A27" s="10" t="n">
        <v>23</v>
      </c>
      <c r="B27" s="11" t="s">
        <v>18</v>
      </c>
      <c r="C27" s="11" t="s">
        <v>83</v>
      </c>
      <c r="D27" s="11" t="s">
        <v>88</v>
      </c>
      <c r="E27" s="10" t="s">
        <v>89</v>
      </c>
      <c r="F27" s="10" t="s">
        <v>22</v>
      </c>
      <c r="G27" s="11" t="s">
        <v>92</v>
      </c>
      <c r="H27" s="10" t="s">
        <v>93</v>
      </c>
      <c r="I27" s="12" t="n">
        <v>67.1</v>
      </c>
      <c r="J27" s="12"/>
      <c r="K27" s="12" t="n">
        <v>67.1</v>
      </c>
      <c r="L27" s="13" t="n">
        <f aca="false">K27*0.6</f>
        <v>40.26</v>
      </c>
      <c r="M27" s="14" t="n">
        <v>74.286</v>
      </c>
      <c r="N27" s="14" t="n">
        <f aca="false">M27*0.4</f>
        <v>29.7144</v>
      </c>
      <c r="O27" s="14" t="n">
        <f aca="false">L27+N27</f>
        <v>69.9744</v>
      </c>
      <c r="P27" s="10" t="n">
        <v>2</v>
      </c>
      <c r="Q27" s="11" t="s">
        <v>25</v>
      </c>
      <c r="IV27" s="15"/>
    </row>
    <row r="28" customFormat="false" ht="54" hidden="false" customHeight="true" outlineLevel="0" collapsed="false">
      <c r="A28" s="10" t="n">
        <v>25</v>
      </c>
      <c r="B28" s="11" t="s">
        <v>18</v>
      </c>
      <c r="C28" s="11" t="s">
        <v>83</v>
      </c>
      <c r="D28" s="11" t="s">
        <v>94</v>
      </c>
      <c r="E28" s="10" t="s">
        <v>95</v>
      </c>
      <c r="F28" s="10" t="s">
        <v>33</v>
      </c>
      <c r="G28" s="11" t="s">
        <v>96</v>
      </c>
      <c r="H28" s="10" t="s">
        <v>97</v>
      </c>
      <c r="I28" s="12" t="n">
        <v>72</v>
      </c>
      <c r="J28" s="12"/>
      <c r="K28" s="12" t="n">
        <v>72</v>
      </c>
      <c r="L28" s="13" t="n">
        <f aca="false">K28*0.6</f>
        <v>43.2</v>
      </c>
      <c r="M28" s="14" t="n">
        <v>72.343</v>
      </c>
      <c r="N28" s="14" t="n">
        <f aca="false">M28*0.4</f>
        <v>28.9372</v>
      </c>
      <c r="O28" s="14" t="n">
        <f aca="false">L28+N28</f>
        <v>72.1372</v>
      </c>
      <c r="P28" s="10" t="n">
        <v>1</v>
      </c>
      <c r="Q28" s="11" t="s">
        <v>25</v>
      </c>
      <c r="IV28" s="15"/>
    </row>
    <row r="29" customFormat="false" ht="54" hidden="false" customHeight="true" outlineLevel="0" collapsed="false">
      <c r="A29" s="10" t="n">
        <v>26</v>
      </c>
      <c r="B29" s="11" t="s">
        <v>18</v>
      </c>
      <c r="C29" s="11" t="s">
        <v>83</v>
      </c>
      <c r="D29" s="11" t="s">
        <v>94</v>
      </c>
      <c r="E29" s="10" t="s">
        <v>95</v>
      </c>
      <c r="F29" s="10" t="s">
        <v>33</v>
      </c>
      <c r="G29" s="11" t="s">
        <v>98</v>
      </c>
      <c r="H29" s="10" t="s">
        <v>99</v>
      </c>
      <c r="I29" s="12" t="n">
        <v>67.4</v>
      </c>
      <c r="J29" s="12"/>
      <c r="K29" s="12" t="n">
        <v>67.4</v>
      </c>
      <c r="L29" s="13" t="n">
        <f aca="false">K29*0.6</f>
        <v>40.44</v>
      </c>
      <c r="M29" s="14" t="n">
        <v>71.457</v>
      </c>
      <c r="N29" s="14" t="n">
        <f aca="false">M29*0.4</f>
        <v>28.5828</v>
      </c>
      <c r="O29" s="14" t="n">
        <f aca="false">L29+N29</f>
        <v>69.0228</v>
      </c>
      <c r="P29" s="10" t="n">
        <v>2</v>
      </c>
      <c r="Q29" s="10"/>
      <c r="IV29" s="15"/>
    </row>
    <row r="30" customFormat="false" ht="54" hidden="false" customHeight="true" outlineLevel="0" collapsed="false">
      <c r="A30" s="10" t="n">
        <v>27</v>
      </c>
      <c r="B30" s="11" t="s">
        <v>18</v>
      </c>
      <c r="C30" s="11" t="s">
        <v>83</v>
      </c>
      <c r="D30" s="11" t="s">
        <v>94</v>
      </c>
      <c r="E30" s="10" t="s">
        <v>95</v>
      </c>
      <c r="F30" s="10" t="s">
        <v>33</v>
      </c>
      <c r="G30" s="11" t="s">
        <v>100</v>
      </c>
      <c r="H30" s="10" t="s">
        <v>101</v>
      </c>
      <c r="I30" s="12" t="n">
        <v>64</v>
      </c>
      <c r="J30" s="12"/>
      <c r="K30" s="12" t="n">
        <v>64</v>
      </c>
      <c r="L30" s="13" t="n">
        <f aca="false">K30*0.6</f>
        <v>38.4</v>
      </c>
      <c r="M30" s="14" t="n">
        <v>70.714</v>
      </c>
      <c r="N30" s="14" t="n">
        <f aca="false">M30*0.4</f>
        <v>28.2856</v>
      </c>
      <c r="O30" s="14" t="n">
        <f aca="false">L30+N30</f>
        <v>66.6856</v>
      </c>
      <c r="P30" s="10" t="n">
        <v>3</v>
      </c>
      <c r="Q30" s="10"/>
      <c r="IV30" s="15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dcterms:modified xsi:type="dcterms:W3CDTF">2015-09-21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