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不限专业" sheetId="1" state="visible" r:id="rId2"/>
    <sheet name="财会金融" sheetId="2" state="visible" r:id="rId3"/>
    <sheet name="法律" sheetId="3" state="visible" r:id="rId4"/>
  </sheets>
  <definedNames>
    <definedName function="false" hidden="false" localSheetId="0" name="_xlnm.Print_Area" vbProcedure="false">不限专业!$A$1:$G$34</definedName>
    <definedName function="false" hidden="false" localSheetId="2" name="_xlnm.Print_Area" vbProcedure="false">法律!$A$1:$G$17</definedName>
    <definedName function="false" hidden="false" localSheetId="1" name="_xlnm.Print_Area" vbProcedure="false">财会金融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5">
  <si>
    <r>
      <rPr>
        <b val="true"/>
        <sz val="20"/>
        <rFont val="Noto Sans"/>
        <family val="2"/>
      </rPr>
      <t xml:space="preserve">卫滨区事业单位</t>
    </r>
    <r>
      <rPr>
        <b val="true"/>
        <sz val="20"/>
        <rFont val="方正小标宋简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公开招聘工作人员总成绩（不限专业）</t>
    </r>
  </si>
  <si>
    <t xml:space="preserve">序号</t>
  </si>
  <si>
    <t xml:space="preserve">姓名</t>
  </si>
  <si>
    <t xml:space="preserve">准考证号</t>
  </si>
  <si>
    <t xml:space="preserve">笔试成绩</t>
  </si>
  <si>
    <t xml:space="preserve">面试成绩</t>
  </si>
  <si>
    <r>
      <rPr>
        <b val="true"/>
        <sz val="16"/>
        <rFont val="Noto Sans"/>
        <family val="2"/>
      </rPr>
      <t xml:space="preserve">总成绩
（笔试成绩</t>
    </r>
    <r>
      <rPr>
        <b val="true"/>
        <sz val="16"/>
        <rFont val="宋体"/>
        <family val="0"/>
        <charset val="134"/>
      </rPr>
      <t xml:space="preserve">×60%+</t>
    </r>
    <r>
      <rPr>
        <b val="true"/>
        <sz val="16"/>
        <rFont val="Noto Sans"/>
        <family val="2"/>
      </rPr>
      <t xml:space="preserve">面试成绩</t>
    </r>
    <r>
      <rPr>
        <b val="true"/>
        <sz val="16"/>
        <rFont val="宋体"/>
        <family val="0"/>
        <charset val="134"/>
      </rPr>
      <t xml:space="preserve">×40%</t>
    </r>
    <r>
      <rPr>
        <b val="true"/>
        <sz val="16"/>
        <rFont val="Noto Sans"/>
        <family val="2"/>
      </rPr>
      <t xml:space="preserve">）</t>
    </r>
  </si>
  <si>
    <t xml:space="preserve">备注</t>
  </si>
  <si>
    <t xml:space="preserve">程海舸</t>
  </si>
  <si>
    <t xml:space="preserve">*</t>
  </si>
  <si>
    <t xml:space="preserve">张姝倩</t>
  </si>
  <si>
    <t xml:space="preserve">覃莹</t>
  </si>
  <si>
    <t xml:space="preserve">徐婧</t>
  </si>
  <si>
    <t xml:space="preserve">张皓然</t>
  </si>
  <si>
    <t xml:space="preserve">曹璐</t>
  </si>
  <si>
    <t xml:space="preserve">吕明昌</t>
  </si>
  <si>
    <t xml:space="preserve">吕鑫鑫</t>
  </si>
  <si>
    <t xml:space="preserve">申一平</t>
  </si>
  <si>
    <t xml:space="preserve">阎俊先</t>
  </si>
  <si>
    <t xml:space="preserve">崔竞争</t>
  </si>
  <si>
    <t xml:space="preserve">李振</t>
  </si>
  <si>
    <t xml:space="preserve">史梦锦</t>
  </si>
  <si>
    <t xml:space="preserve">田鹏玮</t>
  </si>
  <si>
    <t xml:space="preserve">蒋欣彤</t>
  </si>
  <si>
    <t xml:space="preserve">张英超</t>
  </si>
  <si>
    <t xml:space="preserve"> </t>
  </si>
  <si>
    <t xml:space="preserve">曹睿</t>
  </si>
  <si>
    <t xml:space="preserve">韩莹莹</t>
  </si>
  <si>
    <t xml:space="preserve">赵祥雨</t>
  </si>
  <si>
    <t xml:space="preserve">魏莱</t>
  </si>
  <si>
    <t xml:space="preserve">苏妍妍</t>
  </si>
  <si>
    <t xml:space="preserve">于金红</t>
  </si>
  <si>
    <t xml:space="preserve">余婧</t>
  </si>
  <si>
    <t xml:space="preserve">余祥瑞</t>
  </si>
  <si>
    <t xml:space="preserve">郭浩</t>
  </si>
  <si>
    <t xml:space="preserve">徐肖</t>
  </si>
  <si>
    <t xml:space="preserve">王彦梁</t>
  </si>
  <si>
    <t xml:space="preserve">郭羚晨</t>
  </si>
  <si>
    <t xml:space="preserve">周霞</t>
  </si>
  <si>
    <t xml:space="preserve">栗爽</t>
  </si>
  <si>
    <t xml:space="preserve">王跃龙</t>
  </si>
  <si>
    <r>
      <rPr>
        <b val="true"/>
        <sz val="12"/>
        <rFont val="Noto Sans"/>
        <family val="2"/>
      </rPr>
      <t xml:space="preserve">加</t>
    </r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号为进入体检人员。体检时间、地点及要求请关注卫滨区人民政府网。</t>
    </r>
  </si>
  <si>
    <r>
      <rPr>
        <b val="true"/>
        <sz val="20"/>
        <rFont val="Noto Sans"/>
        <family val="2"/>
      </rPr>
      <t xml:space="preserve">卫滨区事业单位</t>
    </r>
    <r>
      <rPr>
        <b val="true"/>
        <sz val="20"/>
        <rFont val="方正小标宋简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公开招聘工作人员总成绩（财会金融）</t>
    </r>
  </si>
  <si>
    <t xml:space="preserve">李思瑶</t>
  </si>
  <si>
    <t xml:space="preserve">冯宇</t>
  </si>
  <si>
    <t xml:space="preserve">蒋楠</t>
  </si>
  <si>
    <t xml:space="preserve">张文哲</t>
  </si>
  <si>
    <t xml:space="preserve">杨晓春</t>
  </si>
  <si>
    <t xml:space="preserve">郭乃新</t>
  </si>
  <si>
    <t xml:space="preserve">姬鑫涛</t>
  </si>
  <si>
    <t xml:space="preserve">崔馨文</t>
  </si>
  <si>
    <r>
      <rPr>
        <b val="true"/>
        <sz val="20"/>
        <rFont val="Noto Sans"/>
        <family val="2"/>
      </rPr>
      <t xml:space="preserve">卫滨区事业单位</t>
    </r>
    <r>
      <rPr>
        <b val="true"/>
        <sz val="20"/>
        <rFont val="方正小标宋简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公开招聘工作人员总成绩（法律）</t>
    </r>
  </si>
  <si>
    <t xml:space="preserve">郭军彪</t>
  </si>
  <si>
    <t xml:space="preserve">康鹏飞</t>
  </si>
  <si>
    <t xml:space="preserve">黄静</t>
  </si>
  <si>
    <t xml:space="preserve">王向红</t>
  </si>
  <si>
    <t xml:space="preserve">李佳雯</t>
  </si>
  <si>
    <t xml:space="preserve">王伟慧</t>
  </si>
  <si>
    <t xml:space="preserve">李颖</t>
  </si>
  <si>
    <t xml:space="preserve">李平</t>
  </si>
  <si>
    <t xml:space="preserve">郑爽爽</t>
  </si>
  <si>
    <t xml:space="preserve">杨柯</t>
  </si>
  <si>
    <t xml:space="preserve">高晓庆</t>
  </si>
  <si>
    <t xml:space="preserve">范佳思</t>
  </si>
  <si>
    <t xml:space="preserve">李金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36"/>
    <col collapsed="false" customWidth="true" hidden="false" outlineLevel="0" max="3" min="3" style="0" width="10.74"/>
    <col collapsed="false" customWidth="true" hidden="false" outlineLevel="0" max="4" min="4" style="0" width="11.24"/>
    <col collapsed="false" customWidth="true" hidden="false" outlineLevel="0" max="5" min="5" style="0" width="11.5"/>
    <col collapsed="false" customWidth="true" hidden="false" outlineLevel="0" max="6" min="6" style="0" width="44.62"/>
    <col collapsed="false" customWidth="true" hidden="false" outlineLevel="0" max="7" min="7" style="0" width="7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</row>
    <row r="3" customFormat="false" ht="20.25" hidden="false" customHeight="false" outlineLevel="0" collapsed="false">
      <c r="A3" s="4" t="n">
        <v>1</v>
      </c>
      <c r="B3" s="5" t="s">
        <v>8</v>
      </c>
      <c r="C3" s="5" t="n">
        <v>5031752</v>
      </c>
      <c r="D3" s="6" t="n">
        <v>78.2</v>
      </c>
      <c r="E3" s="6" t="n">
        <v>87.8</v>
      </c>
      <c r="F3" s="6" t="n">
        <f aca="false">D3*0.6+E3*0.4</f>
        <v>82.04</v>
      </c>
      <c r="G3" s="6" t="s">
        <v>9</v>
      </c>
    </row>
    <row r="4" customFormat="false" ht="20.25" hidden="false" customHeight="false" outlineLevel="0" collapsed="false">
      <c r="A4" s="4" t="n">
        <v>2</v>
      </c>
      <c r="B4" s="5" t="s">
        <v>10</v>
      </c>
      <c r="C4" s="5" t="n">
        <v>5031845</v>
      </c>
      <c r="D4" s="6" t="n">
        <v>79.1</v>
      </c>
      <c r="E4" s="6" t="n">
        <v>85.8</v>
      </c>
      <c r="F4" s="6" t="n">
        <f aca="false">D4*0.6+E4*0.4</f>
        <v>81.78</v>
      </c>
      <c r="G4" s="6" t="s">
        <v>9</v>
      </c>
    </row>
    <row r="5" customFormat="false" ht="20.25" hidden="false" customHeight="false" outlineLevel="0" collapsed="false">
      <c r="A5" s="4" t="n">
        <v>3</v>
      </c>
      <c r="B5" s="5" t="s">
        <v>11</v>
      </c>
      <c r="C5" s="5" t="n">
        <v>5030614</v>
      </c>
      <c r="D5" s="6" t="n">
        <v>75.2</v>
      </c>
      <c r="E5" s="6" t="n">
        <v>89.4</v>
      </c>
      <c r="F5" s="6" t="n">
        <f aca="false">D5*0.6+E5*0.4</f>
        <v>80.88</v>
      </c>
      <c r="G5" s="6" t="s">
        <v>9</v>
      </c>
    </row>
    <row r="6" customFormat="false" ht="20.25" hidden="false" customHeight="false" outlineLevel="0" collapsed="false">
      <c r="A6" s="4" t="n">
        <v>4</v>
      </c>
      <c r="B6" s="5" t="s">
        <v>12</v>
      </c>
      <c r="C6" s="5" t="n">
        <v>5031551</v>
      </c>
      <c r="D6" s="6" t="n">
        <v>76.3</v>
      </c>
      <c r="E6" s="6" t="n">
        <v>87.2</v>
      </c>
      <c r="F6" s="6" t="n">
        <f aca="false">D6*0.6+E6*0.4</f>
        <v>80.66</v>
      </c>
      <c r="G6" s="6" t="s">
        <v>9</v>
      </c>
    </row>
    <row r="7" customFormat="false" ht="20.25" hidden="false" customHeight="false" outlineLevel="0" collapsed="false">
      <c r="A7" s="4" t="n">
        <v>5</v>
      </c>
      <c r="B7" s="5" t="s">
        <v>13</v>
      </c>
      <c r="C7" s="5" t="n">
        <v>5031048</v>
      </c>
      <c r="D7" s="6" t="n">
        <v>76.3</v>
      </c>
      <c r="E7" s="6" t="n">
        <v>87.2</v>
      </c>
      <c r="F7" s="6" t="n">
        <f aca="false">D7*0.6+E7*0.4</f>
        <v>80.66</v>
      </c>
      <c r="G7" s="6" t="s">
        <v>9</v>
      </c>
    </row>
    <row r="8" customFormat="false" ht="20.25" hidden="false" customHeight="false" outlineLevel="0" collapsed="false">
      <c r="A8" s="4" t="n">
        <v>6</v>
      </c>
      <c r="B8" s="5" t="s">
        <v>14</v>
      </c>
      <c r="C8" s="5" t="n">
        <v>5031522</v>
      </c>
      <c r="D8" s="6" t="n">
        <v>76.2</v>
      </c>
      <c r="E8" s="6" t="n">
        <v>87</v>
      </c>
      <c r="F8" s="6" t="n">
        <f aca="false">D8*0.6+E8*0.4</f>
        <v>80.52</v>
      </c>
      <c r="G8" s="6" t="s">
        <v>9</v>
      </c>
    </row>
    <row r="9" customFormat="false" ht="20.25" hidden="false" customHeight="false" outlineLevel="0" collapsed="false">
      <c r="A9" s="4" t="n">
        <v>7</v>
      </c>
      <c r="B9" s="5" t="s">
        <v>15</v>
      </c>
      <c r="C9" s="5" t="n">
        <v>5031966</v>
      </c>
      <c r="D9" s="6" t="n">
        <v>75.9</v>
      </c>
      <c r="E9" s="6" t="n">
        <v>86</v>
      </c>
      <c r="F9" s="6" t="n">
        <f aca="false">D9*0.6+E9*0.4</f>
        <v>79.94</v>
      </c>
      <c r="G9" s="6" t="s">
        <v>9</v>
      </c>
    </row>
    <row r="10" customFormat="false" ht="20.25" hidden="false" customHeight="false" outlineLevel="0" collapsed="false">
      <c r="A10" s="4" t="n">
        <v>8</v>
      </c>
      <c r="B10" s="5" t="s">
        <v>16</v>
      </c>
      <c r="C10" s="5" t="n">
        <v>5032034</v>
      </c>
      <c r="D10" s="6" t="n">
        <v>77.3</v>
      </c>
      <c r="E10" s="6" t="n">
        <v>82.6</v>
      </c>
      <c r="F10" s="6" t="n">
        <f aca="false">D10*0.6+E10*0.4</f>
        <v>79.42</v>
      </c>
      <c r="G10" s="6" t="s">
        <v>9</v>
      </c>
    </row>
    <row r="11" customFormat="false" ht="20.25" hidden="false" customHeight="false" outlineLevel="0" collapsed="false">
      <c r="A11" s="4" t="n">
        <v>9</v>
      </c>
      <c r="B11" s="5" t="s">
        <v>17</v>
      </c>
      <c r="C11" s="5" t="n">
        <v>5031033</v>
      </c>
      <c r="D11" s="6" t="n">
        <v>74.7</v>
      </c>
      <c r="E11" s="6" t="n">
        <v>86.4</v>
      </c>
      <c r="F11" s="6" t="n">
        <f aca="false">D11*0.6+E11*0.4</f>
        <v>79.38</v>
      </c>
      <c r="G11" s="6" t="s">
        <v>9</v>
      </c>
    </row>
    <row r="12" customFormat="false" ht="20.25" hidden="false" customHeight="false" outlineLevel="0" collapsed="false">
      <c r="A12" s="4" t="n">
        <v>10</v>
      </c>
      <c r="B12" s="5" t="s">
        <v>18</v>
      </c>
      <c r="C12" s="5" t="n">
        <v>5030301</v>
      </c>
      <c r="D12" s="6" t="n">
        <v>74.3</v>
      </c>
      <c r="E12" s="6" t="n">
        <v>87</v>
      </c>
      <c r="F12" s="6" t="n">
        <f aca="false">D12*0.6+E12*0.4</f>
        <v>79.38</v>
      </c>
      <c r="G12" s="6" t="s">
        <v>9</v>
      </c>
    </row>
    <row r="13" customFormat="false" ht="20.25" hidden="false" customHeight="false" outlineLevel="0" collapsed="false">
      <c r="A13" s="4" t="n">
        <v>11</v>
      </c>
      <c r="B13" s="5" t="s">
        <v>19</v>
      </c>
      <c r="C13" s="5" t="n">
        <v>5030079</v>
      </c>
      <c r="D13" s="6" t="n">
        <v>74.5</v>
      </c>
      <c r="E13" s="6" t="n">
        <v>86.6</v>
      </c>
      <c r="F13" s="6" t="n">
        <f aca="false">D13*0.6+E13*0.4</f>
        <v>79.34</v>
      </c>
      <c r="G13" s="6" t="s">
        <v>9</v>
      </c>
    </row>
    <row r="14" customFormat="false" ht="20.25" hidden="false" customHeight="false" outlineLevel="0" collapsed="false">
      <c r="A14" s="4" t="n">
        <v>12</v>
      </c>
      <c r="B14" s="5" t="s">
        <v>20</v>
      </c>
      <c r="C14" s="5" t="n">
        <v>5031634</v>
      </c>
      <c r="D14" s="6" t="n">
        <v>76.8</v>
      </c>
      <c r="E14" s="6" t="n">
        <v>83</v>
      </c>
      <c r="F14" s="6" t="n">
        <f aca="false">D14*0.6+E14*0.4</f>
        <v>79.28</v>
      </c>
      <c r="G14" s="6" t="s">
        <v>9</v>
      </c>
    </row>
    <row r="15" customFormat="false" ht="20.25" hidden="false" customHeight="false" outlineLevel="0" collapsed="false">
      <c r="A15" s="4" t="n">
        <v>13</v>
      </c>
      <c r="B15" s="5" t="s">
        <v>21</v>
      </c>
      <c r="C15" s="5" t="n">
        <v>5031743</v>
      </c>
      <c r="D15" s="6" t="n">
        <v>74.5</v>
      </c>
      <c r="E15" s="6" t="n">
        <v>85.8</v>
      </c>
      <c r="F15" s="6" t="n">
        <f aca="false">D15*0.6+E15*0.4</f>
        <v>79.02</v>
      </c>
      <c r="G15" s="6" t="s">
        <v>9</v>
      </c>
    </row>
    <row r="16" customFormat="false" ht="20.25" hidden="false" customHeight="false" outlineLevel="0" collapsed="false">
      <c r="A16" s="4" t="n">
        <v>14</v>
      </c>
      <c r="B16" s="5" t="s">
        <v>22</v>
      </c>
      <c r="C16" s="5" t="n">
        <v>5030199</v>
      </c>
      <c r="D16" s="6" t="n">
        <v>75</v>
      </c>
      <c r="E16" s="6" t="n">
        <v>83.8</v>
      </c>
      <c r="F16" s="6" t="n">
        <f aca="false">D16*0.6+E16*0.4</f>
        <v>78.52</v>
      </c>
      <c r="G16" s="6" t="s">
        <v>9</v>
      </c>
    </row>
    <row r="17" customFormat="false" ht="20.25" hidden="false" customHeight="false" outlineLevel="0" collapsed="false">
      <c r="A17" s="4" t="n">
        <v>15</v>
      </c>
      <c r="B17" s="5" t="s">
        <v>23</v>
      </c>
      <c r="C17" s="5" t="n">
        <v>5031498</v>
      </c>
      <c r="D17" s="6" t="n">
        <v>74.2</v>
      </c>
      <c r="E17" s="6" t="n">
        <v>85</v>
      </c>
      <c r="F17" s="6" t="n">
        <f aca="false">D17*0.6+E17*0.4</f>
        <v>78.52</v>
      </c>
      <c r="G17" s="6" t="s">
        <v>9</v>
      </c>
    </row>
    <row r="18" customFormat="false" ht="20.25" hidden="false" customHeight="false" outlineLevel="0" collapsed="false">
      <c r="A18" s="4" t="n">
        <v>16</v>
      </c>
      <c r="B18" s="5" t="s">
        <v>24</v>
      </c>
      <c r="C18" s="5" t="n">
        <v>5031338</v>
      </c>
      <c r="D18" s="6" t="n">
        <v>75</v>
      </c>
      <c r="E18" s="6" t="n">
        <v>83.6</v>
      </c>
      <c r="F18" s="6" t="n">
        <f aca="false">D18*0.6+E18*0.4</f>
        <v>78.44</v>
      </c>
      <c r="G18" s="6" t="s">
        <v>25</v>
      </c>
    </row>
    <row r="19" customFormat="false" ht="20.25" hidden="false" customHeight="false" outlineLevel="0" collapsed="false">
      <c r="A19" s="4" t="n">
        <v>17</v>
      </c>
      <c r="B19" s="5" t="s">
        <v>26</v>
      </c>
      <c r="C19" s="5" t="n">
        <v>5031325</v>
      </c>
      <c r="D19" s="6" t="n">
        <v>74.8</v>
      </c>
      <c r="E19" s="6" t="n">
        <v>83.8</v>
      </c>
      <c r="F19" s="6" t="n">
        <f aca="false">D19*0.6+E19*0.4</f>
        <v>78.4</v>
      </c>
      <c r="G19" s="6" t="s">
        <v>25</v>
      </c>
    </row>
    <row r="20" customFormat="false" ht="20.25" hidden="false" customHeight="false" outlineLevel="0" collapsed="false">
      <c r="A20" s="4" t="n">
        <v>18</v>
      </c>
      <c r="B20" s="5" t="s">
        <v>27</v>
      </c>
      <c r="C20" s="5" t="n">
        <v>5030510</v>
      </c>
      <c r="D20" s="6" t="n">
        <v>74.4</v>
      </c>
      <c r="E20" s="6" t="n">
        <v>83.8</v>
      </c>
      <c r="F20" s="6" t="n">
        <f aca="false">D20*0.6+E20*0.4</f>
        <v>78.16</v>
      </c>
      <c r="G20" s="6" t="s">
        <v>25</v>
      </c>
    </row>
    <row r="21" customFormat="false" ht="20.25" hidden="false" customHeight="false" outlineLevel="0" collapsed="false">
      <c r="A21" s="4" t="n">
        <v>19</v>
      </c>
      <c r="B21" s="5" t="s">
        <v>28</v>
      </c>
      <c r="C21" s="5" t="n">
        <v>5031239</v>
      </c>
      <c r="D21" s="6" t="n">
        <v>75.2</v>
      </c>
      <c r="E21" s="6" t="n">
        <v>81</v>
      </c>
      <c r="F21" s="6" t="n">
        <f aca="false">D21*0.6+E21*0.4</f>
        <v>77.52</v>
      </c>
      <c r="G21" s="6" t="s">
        <v>25</v>
      </c>
    </row>
    <row r="22" customFormat="false" ht="20.25" hidden="false" customHeight="false" outlineLevel="0" collapsed="false">
      <c r="A22" s="4" t="n">
        <v>20</v>
      </c>
      <c r="B22" s="5" t="s">
        <v>29</v>
      </c>
      <c r="C22" s="5" t="n">
        <v>5030219</v>
      </c>
      <c r="D22" s="6" t="n">
        <v>74.5</v>
      </c>
      <c r="E22" s="6" t="n">
        <v>81.8</v>
      </c>
      <c r="F22" s="6" t="n">
        <f aca="false">D22*0.6+E22*0.4</f>
        <v>77.42</v>
      </c>
      <c r="G22" s="6" t="s">
        <v>25</v>
      </c>
    </row>
    <row r="23" customFormat="false" ht="20.25" hidden="false" customHeight="false" outlineLevel="0" collapsed="false">
      <c r="A23" s="4" t="n">
        <v>21</v>
      </c>
      <c r="B23" s="5" t="s">
        <v>30</v>
      </c>
      <c r="C23" s="5" t="n">
        <v>5030864</v>
      </c>
      <c r="D23" s="6" t="n">
        <v>74.1</v>
      </c>
      <c r="E23" s="6" t="n">
        <v>82.4</v>
      </c>
      <c r="F23" s="6" t="n">
        <f aca="false">D23*0.6+E23*0.4</f>
        <v>77.42</v>
      </c>
      <c r="G23" s="6" t="s">
        <v>25</v>
      </c>
    </row>
    <row r="24" customFormat="false" ht="20.25" hidden="false" customHeight="false" outlineLevel="0" collapsed="false">
      <c r="A24" s="4" t="n">
        <v>22</v>
      </c>
      <c r="B24" s="5" t="s">
        <v>31</v>
      </c>
      <c r="C24" s="5" t="n">
        <v>5031266</v>
      </c>
      <c r="D24" s="6" t="n">
        <v>74.8</v>
      </c>
      <c r="E24" s="6" t="n">
        <v>81.2</v>
      </c>
      <c r="F24" s="6" t="n">
        <f aca="false">D24*0.6+E24*0.4</f>
        <v>77.36</v>
      </c>
      <c r="G24" s="6" t="s">
        <v>25</v>
      </c>
    </row>
    <row r="25" customFormat="false" ht="20.25" hidden="false" customHeight="false" outlineLevel="0" collapsed="false">
      <c r="A25" s="4" t="n">
        <v>23</v>
      </c>
      <c r="B25" s="5" t="s">
        <v>32</v>
      </c>
      <c r="C25" s="5" t="n">
        <v>5030682</v>
      </c>
      <c r="D25" s="6" t="n">
        <v>74</v>
      </c>
      <c r="E25" s="6" t="n">
        <v>81.8</v>
      </c>
      <c r="F25" s="6" t="n">
        <f aca="false">D25*0.6+E25*0.4</f>
        <v>77.12</v>
      </c>
      <c r="G25" s="6" t="s">
        <v>25</v>
      </c>
    </row>
    <row r="26" customFormat="false" ht="20.25" hidden="false" customHeight="false" outlineLevel="0" collapsed="false">
      <c r="A26" s="4" t="n">
        <v>24</v>
      </c>
      <c r="B26" s="5" t="s">
        <v>33</v>
      </c>
      <c r="C26" s="5" t="n">
        <v>5030785</v>
      </c>
      <c r="D26" s="6" t="n">
        <v>74.2</v>
      </c>
      <c r="E26" s="6" t="n">
        <v>80.6</v>
      </c>
      <c r="F26" s="6" t="n">
        <f aca="false">D26*0.6+E26*0.4</f>
        <v>76.76</v>
      </c>
      <c r="G26" s="6" t="s">
        <v>25</v>
      </c>
    </row>
    <row r="27" customFormat="false" ht="20.25" hidden="false" customHeight="false" outlineLevel="0" collapsed="false">
      <c r="A27" s="4" t="n">
        <v>25</v>
      </c>
      <c r="B27" s="5" t="s">
        <v>34</v>
      </c>
      <c r="C27" s="5" t="n">
        <v>5031850</v>
      </c>
      <c r="D27" s="6" t="n">
        <v>74.6</v>
      </c>
      <c r="E27" s="6" t="n">
        <v>80</v>
      </c>
      <c r="F27" s="6" t="n">
        <f aca="false">D27*0.6+E27*0.4</f>
        <v>76.76</v>
      </c>
      <c r="G27" s="6" t="s">
        <v>25</v>
      </c>
    </row>
    <row r="28" customFormat="false" ht="20.25" hidden="false" customHeight="false" outlineLevel="0" collapsed="false">
      <c r="A28" s="4" t="n">
        <v>26</v>
      </c>
      <c r="B28" s="5" t="s">
        <v>35</v>
      </c>
      <c r="C28" s="5" t="n">
        <v>5031515</v>
      </c>
      <c r="D28" s="6" t="n">
        <v>74.1</v>
      </c>
      <c r="E28" s="6" t="n">
        <v>80.6</v>
      </c>
      <c r="F28" s="6" t="n">
        <f aca="false">D28*0.6+E28*0.4</f>
        <v>76.7</v>
      </c>
      <c r="G28" s="6" t="s">
        <v>25</v>
      </c>
    </row>
    <row r="29" customFormat="false" ht="20.25" hidden="false" customHeight="false" outlineLevel="0" collapsed="false">
      <c r="A29" s="4" t="n">
        <v>27</v>
      </c>
      <c r="B29" s="5" t="s">
        <v>36</v>
      </c>
      <c r="C29" s="5" t="n">
        <v>5031188</v>
      </c>
      <c r="D29" s="6" t="n">
        <v>74.4</v>
      </c>
      <c r="E29" s="6" t="n">
        <v>79.8</v>
      </c>
      <c r="F29" s="6" t="n">
        <f aca="false">D29*0.6+E29*0.4</f>
        <v>76.56</v>
      </c>
      <c r="G29" s="6" t="s">
        <v>25</v>
      </c>
    </row>
    <row r="30" customFormat="false" ht="20.25" hidden="false" customHeight="false" outlineLevel="0" collapsed="false">
      <c r="A30" s="4" t="n">
        <v>28</v>
      </c>
      <c r="B30" s="5" t="s">
        <v>37</v>
      </c>
      <c r="C30" s="5" t="n">
        <v>5031202</v>
      </c>
      <c r="D30" s="6" t="n">
        <v>74</v>
      </c>
      <c r="E30" s="6" t="n">
        <v>80</v>
      </c>
      <c r="F30" s="6" t="n">
        <f aca="false">D30*0.6+E30*0.4</f>
        <v>76.4</v>
      </c>
      <c r="G30" s="6" t="s">
        <v>25</v>
      </c>
    </row>
    <row r="31" customFormat="false" ht="20.25" hidden="false" customHeight="false" outlineLevel="0" collapsed="false">
      <c r="A31" s="4" t="n">
        <v>29</v>
      </c>
      <c r="B31" s="5" t="s">
        <v>38</v>
      </c>
      <c r="C31" s="5" t="n">
        <v>5031778</v>
      </c>
      <c r="D31" s="6" t="n">
        <v>74.7</v>
      </c>
      <c r="E31" s="6" t="n">
        <v>77.8</v>
      </c>
      <c r="F31" s="6" t="n">
        <f aca="false">D31*0.6+E31*0.4</f>
        <v>75.94</v>
      </c>
      <c r="G31" s="6" t="s">
        <v>25</v>
      </c>
    </row>
    <row r="32" customFormat="false" ht="20.25" hidden="false" customHeight="false" outlineLevel="0" collapsed="false">
      <c r="A32" s="4" t="n">
        <v>30</v>
      </c>
      <c r="B32" s="5" t="s">
        <v>39</v>
      </c>
      <c r="C32" s="5" t="n">
        <v>5030049</v>
      </c>
      <c r="D32" s="6" t="n">
        <v>74.3</v>
      </c>
      <c r="E32" s="6" t="n">
        <v>78</v>
      </c>
      <c r="F32" s="6" t="n">
        <f aca="false">D32*0.6+E32*0.4</f>
        <v>75.78</v>
      </c>
      <c r="G32" s="6" t="s">
        <v>25</v>
      </c>
    </row>
    <row r="33" customFormat="false" ht="20.25" hidden="false" customHeight="false" outlineLevel="0" collapsed="false">
      <c r="A33" s="4" t="n">
        <v>31</v>
      </c>
      <c r="B33" s="5" t="s">
        <v>40</v>
      </c>
      <c r="C33" s="5" t="n">
        <v>5031279</v>
      </c>
      <c r="D33" s="6" t="n">
        <v>74</v>
      </c>
      <c r="E33" s="6" t="n">
        <v>77.8</v>
      </c>
      <c r="F33" s="6" t="n">
        <f aca="false">D33*0.6+E33*0.4</f>
        <v>75.52</v>
      </c>
      <c r="G33" s="6" t="s">
        <v>25</v>
      </c>
    </row>
    <row r="34" customFormat="false" ht="36" hidden="false" customHeight="true" outlineLevel="0" collapsed="false">
      <c r="A34" s="7" t="s">
        <v>41</v>
      </c>
      <c r="B34" s="7"/>
      <c r="C34" s="7"/>
      <c r="D34" s="7"/>
      <c r="E34" s="7"/>
      <c r="F34" s="7"/>
      <c r="G34" s="7"/>
    </row>
  </sheetData>
  <sheetProtection sheet="true" password="f3a1" objects="true" scenarios="true"/>
  <mergeCells count="2">
    <mergeCell ref="A1:G1"/>
    <mergeCell ref="A34:G3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11.24"/>
    <col collapsed="false" customWidth="true" hidden="false" outlineLevel="0" max="4" min="4" style="0" width="11.12"/>
    <col collapsed="false" customWidth="true" hidden="false" outlineLevel="0" max="5" min="5" style="0" width="11.5"/>
    <col collapsed="false" customWidth="true" hidden="false" outlineLevel="0" max="6" min="6" style="0" width="44.5"/>
    <col collapsed="false" customWidth="true" hidden="false" outlineLevel="0" max="7" min="7" style="0" width="6.36"/>
  </cols>
  <sheetData>
    <row r="1" customFormat="false" ht="30" hidden="false" customHeight="true" outlineLevel="0" collapsed="false">
      <c r="A1" s="1" t="s">
        <v>42</v>
      </c>
      <c r="B1" s="1"/>
      <c r="C1" s="1"/>
      <c r="D1" s="1"/>
      <c r="E1" s="1"/>
      <c r="F1" s="1"/>
      <c r="G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</row>
    <row r="3" customFormat="false" ht="20.25" hidden="false" customHeight="false" outlineLevel="0" collapsed="false">
      <c r="A3" s="5" t="n">
        <v>1</v>
      </c>
      <c r="B3" s="5" t="s">
        <v>43</v>
      </c>
      <c r="C3" s="5" t="n">
        <v>5020012</v>
      </c>
      <c r="D3" s="8" t="n">
        <v>86.6</v>
      </c>
      <c r="E3" s="8" t="n">
        <v>86.2</v>
      </c>
      <c r="F3" s="5" t="n">
        <f aca="false">D3*0.6+E3*0.4</f>
        <v>86.44</v>
      </c>
      <c r="G3" s="9" t="s">
        <v>9</v>
      </c>
    </row>
    <row r="4" customFormat="false" ht="20.25" hidden="false" customHeight="false" outlineLevel="0" collapsed="false">
      <c r="A4" s="9" t="n">
        <v>2</v>
      </c>
      <c r="B4" s="5" t="s">
        <v>44</v>
      </c>
      <c r="C4" s="9" t="n">
        <v>5020210</v>
      </c>
      <c r="D4" s="8" t="n">
        <v>80.5</v>
      </c>
      <c r="E4" s="8" t="n">
        <v>86.8</v>
      </c>
      <c r="F4" s="9" t="n">
        <f aca="false">D4*0.6+E4*0.4</f>
        <v>83.02</v>
      </c>
      <c r="G4" s="9" t="s">
        <v>9</v>
      </c>
    </row>
    <row r="5" customFormat="false" ht="20.25" hidden="false" customHeight="false" outlineLevel="0" collapsed="false">
      <c r="A5" s="9" t="n">
        <v>3</v>
      </c>
      <c r="B5" s="5" t="s">
        <v>45</v>
      </c>
      <c r="C5" s="9" t="n">
        <v>5020272</v>
      </c>
      <c r="D5" s="8" t="n">
        <v>81.1</v>
      </c>
      <c r="E5" s="8" t="n">
        <v>85.8</v>
      </c>
      <c r="F5" s="9" t="n">
        <f aca="false">D5*0.6+E5*0.4</f>
        <v>82.98</v>
      </c>
      <c r="G5" s="9" t="s">
        <v>9</v>
      </c>
    </row>
    <row r="6" customFormat="false" ht="20.25" hidden="false" customHeight="false" outlineLevel="0" collapsed="false">
      <c r="A6" s="9" t="n">
        <v>4</v>
      </c>
      <c r="B6" s="5" t="s">
        <v>46</v>
      </c>
      <c r="C6" s="9" t="n">
        <v>5020287</v>
      </c>
      <c r="D6" s="8" t="n">
        <v>79.7</v>
      </c>
      <c r="E6" s="8" t="n">
        <v>84</v>
      </c>
      <c r="F6" s="9" t="n">
        <f aca="false">D6*0.6+E6*0.4</f>
        <v>81.42</v>
      </c>
      <c r="G6" s="9" t="s">
        <v>9</v>
      </c>
    </row>
    <row r="7" customFormat="false" ht="20.25" hidden="false" customHeight="false" outlineLevel="0" collapsed="false">
      <c r="A7" s="9" t="n">
        <v>5</v>
      </c>
      <c r="B7" s="5" t="s">
        <v>47</v>
      </c>
      <c r="C7" s="9" t="n">
        <v>5020001</v>
      </c>
      <c r="D7" s="8" t="n">
        <v>82.3</v>
      </c>
      <c r="E7" s="8" t="n">
        <v>79.2</v>
      </c>
      <c r="F7" s="9" t="n">
        <f aca="false">D7*0.6+E7*0.4</f>
        <v>81.06</v>
      </c>
      <c r="G7" s="9"/>
    </row>
    <row r="8" customFormat="false" ht="20.25" hidden="false" customHeight="false" outlineLevel="0" collapsed="false">
      <c r="A8" s="9" t="n">
        <v>6</v>
      </c>
      <c r="B8" s="5" t="s">
        <v>48</v>
      </c>
      <c r="C8" s="9" t="n">
        <v>5020282</v>
      </c>
      <c r="D8" s="8" t="n">
        <v>78.8</v>
      </c>
      <c r="E8" s="8" t="n">
        <v>83.2</v>
      </c>
      <c r="F8" s="9" t="n">
        <f aca="false">D8*0.6+E8*0.4</f>
        <v>80.56</v>
      </c>
      <c r="G8" s="9"/>
    </row>
    <row r="9" customFormat="false" ht="20.25" hidden="false" customHeight="false" outlineLevel="0" collapsed="false">
      <c r="A9" s="9" t="n">
        <v>7</v>
      </c>
      <c r="B9" s="5" t="s">
        <v>49</v>
      </c>
      <c r="C9" s="9" t="n">
        <v>5020258</v>
      </c>
      <c r="D9" s="8" t="n">
        <v>78.6</v>
      </c>
      <c r="E9" s="8" t="n">
        <v>82.8</v>
      </c>
      <c r="F9" s="9" t="n">
        <f aca="false">D9*0.6+E9*0.4</f>
        <v>80.28</v>
      </c>
      <c r="G9" s="9"/>
    </row>
    <row r="10" customFormat="false" ht="20.25" hidden="false" customHeight="false" outlineLevel="0" collapsed="false">
      <c r="A10" s="9" t="n">
        <v>8</v>
      </c>
      <c r="B10" s="5" t="s">
        <v>50</v>
      </c>
      <c r="C10" s="9" t="n">
        <v>5020107</v>
      </c>
      <c r="D10" s="8" t="n">
        <v>78.2</v>
      </c>
      <c r="E10" s="8" t="n">
        <v>80.8</v>
      </c>
      <c r="F10" s="9" t="n">
        <f aca="false">D10*0.6+E10*0.4</f>
        <v>79.24</v>
      </c>
      <c r="G10" s="9"/>
    </row>
    <row r="11" customFormat="false" ht="36" hidden="false" customHeight="true" outlineLevel="0" collapsed="false">
      <c r="A11" s="7" t="s">
        <v>41</v>
      </c>
      <c r="B11" s="7"/>
      <c r="C11" s="7"/>
      <c r="D11" s="7"/>
      <c r="E11" s="7"/>
      <c r="F11" s="7"/>
      <c r="G11" s="7"/>
    </row>
  </sheetData>
  <sheetProtection sheet="true" password="f3a1" objects="true" scenarios="true"/>
  <mergeCells count="2">
    <mergeCell ref="A1:G1"/>
    <mergeCell ref="A11:G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1.62"/>
    <col collapsed="false" customWidth="true" hidden="false" outlineLevel="0" max="3" min="3" style="0" width="12.87"/>
    <col collapsed="false" customWidth="true" hidden="false" outlineLevel="0" max="5" min="4" style="0" width="11.62"/>
    <col collapsed="false" customWidth="true" hidden="false" outlineLevel="0" max="6" min="6" style="0" width="44.62"/>
    <col collapsed="false" customWidth="true" hidden="false" outlineLevel="0" max="7" min="7" style="0" width="6.5"/>
  </cols>
  <sheetData>
    <row r="1" customFormat="false" ht="30" hidden="false" customHeight="true" outlineLevel="0" collapsed="false">
      <c r="A1" s="1" t="s">
        <v>51</v>
      </c>
      <c r="B1" s="1"/>
      <c r="C1" s="1"/>
      <c r="D1" s="1"/>
      <c r="E1" s="1"/>
      <c r="F1" s="1"/>
      <c r="G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</row>
    <row r="3" customFormat="false" ht="20.25" hidden="false" customHeight="false" outlineLevel="0" collapsed="false">
      <c r="A3" s="9" t="n">
        <v>1</v>
      </c>
      <c r="B3" s="5" t="s">
        <v>52</v>
      </c>
      <c r="C3" s="9" t="n">
        <v>5010030</v>
      </c>
      <c r="D3" s="8" t="n">
        <v>87.6</v>
      </c>
      <c r="E3" s="8" t="n">
        <v>84.4</v>
      </c>
      <c r="F3" s="9" t="n">
        <f aca="false">D3*0.6+E3*0.4</f>
        <v>86.32</v>
      </c>
      <c r="G3" s="9" t="s">
        <v>9</v>
      </c>
    </row>
    <row r="4" customFormat="false" ht="20.25" hidden="false" customHeight="false" outlineLevel="0" collapsed="false">
      <c r="A4" s="9" t="n">
        <v>2</v>
      </c>
      <c r="B4" s="5" t="s">
        <v>53</v>
      </c>
      <c r="C4" s="9" t="n">
        <v>5010014</v>
      </c>
      <c r="D4" s="8" t="n">
        <v>80</v>
      </c>
      <c r="E4" s="8" t="n">
        <v>86</v>
      </c>
      <c r="F4" s="8" t="n">
        <f aca="false">D4*0.6+E4*0.4</f>
        <v>82.4</v>
      </c>
      <c r="G4" s="9" t="s">
        <v>9</v>
      </c>
    </row>
    <row r="5" customFormat="false" ht="20.25" hidden="false" customHeight="false" outlineLevel="0" collapsed="false">
      <c r="A5" s="9" t="n">
        <v>3</v>
      </c>
      <c r="B5" s="5" t="s">
        <v>54</v>
      </c>
      <c r="C5" s="9" t="n">
        <v>5010059</v>
      </c>
      <c r="D5" s="8" t="n">
        <v>77.3</v>
      </c>
      <c r="E5" s="8" t="n">
        <v>89.2</v>
      </c>
      <c r="F5" s="9" t="n">
        <f aca="false">D5*0.6+E5*0.4</f>
        <v>82.06</v>
      </c>
      <c r="G5" s="9" t="s">
        <v>9</v>
      </c>
    </row>
    <row r="6" customFormat="false" ht="20.25" hidden="false" customHeight="false" outlineLevel="0" collapsed="false">
      <c r="A6" s="9" t="n">
        <v>4</v>
      </c>
      <c r="B6" s="5" t="s">
        <v>55</v>
      </c>
      <c r="C6" s="9" t="n">
        <v>5010068</v>
      </c>
      <c r="D6" s="8" t="n">
        <v>80.4</v>
      </c>
      <c r="E6" s="8" t="n">
        <v>83</v>
      </c>
      <c r="F6" s="9" t="n">
        <f aca="false">D6*0.6+E6*0.4</f>
        <v>81.44</v>
      </c>
      <c r="G6" s="9" t="s">
        <v>9</v>
      </c>
    </row>
    <row r="7" customFormat="false" ht="20.25" hidden="false" customHeight="false" outlineLevel="0" collapsed="false">
      <c r="A7" s="9" t="n">
        <v>5</v>
      </c>
      <c r="B7" s="5" t="s">
        <v>56</v>
      </c>
      <c r="C7" s="9" t="n">
        <v>5010037</v>
      </c>
      <c r="D7" s="8" t="n">
        <v>75.3</v>
      </c>
      <c r="E7" s="8" t="n">
        <v>89.4</v>
      </c>
      <c r="F7" s="9" t="n">
        <f aca="false">D7*0.6+E7*0.4</f>
        <v>80.94</v>
      </c>
      <c r="G7" s="9" t="s">
        <v>9</v>
      </c>
    </row>
    <row r="8" customFormat="false" ht="20.25" hidden="false" customHeight="false" outlineLevel="0" collapsed="false">
      <c r="A8" s="9" t="n">
        <v>6</v>
      </c>
      <c r="B8" s="5" t="s">
        <v>57</v>
      </c>
      <c r="C8" s="9" t="n">
        <v>5010169</v>
      </c>
      <c r="D8" s="8" t="n">
        <v>77.7</v>
      </c>
      <c r="E8" s="8" t="n">
        <v>85.6</v>
      </c>
      <c r="F8" s="9" t="n">
        <f aca="false">D8*0.6+E8*0.4</f>
        <v>80.86</v>
      </c>
      <c r="G8" s="9" t="s">
        <v>9</v>
      </c>
    </row>
    <row r="9" customFormat="false" ht="20.25" hidden="false" customHeight="false" outlineLevel="0" collapsed="false">
      <c r="A9" s="9" t="n">
        <v>7</v>
      </c>
      <c r="B9" s="5" t="s">
        <v>58</v>
      </c>
      <c r="C9" s="9" t="n">
        <v>5010033</v>
      </c>
      <c r="D9" s="8" t="n">
        <v>75.3</v>
      </c>
      <c r="E9" s="8" t="n">
        <v>88.6</v>
      </c>
      <c r="F9" s="9" t="n">
        <f aca="false">D9*0.6+E9*0.4</f>
        <v>80.62</v>
      </c>
      <c r="G9" s="9"/>
    </row>
    <row r="10" customFormat="false" ht="20.25" hidden="false" customHeight="false" outlineLevel="0" collapsed="false">
      <c r="A10" s="9" t="n">
        <v>8</v>
      </c>
      <c r="B10" s="5" t="s">
        <v>59</v>
      </c>
      <c r="C10" s="9" t="n">
        <v>5010082</v>
      </c>
      <c r="D10" s="8" t="n">
        <v>78.1</v>
      </c>
      <c r="E10" s="8" t="n">
        <v>83</v>
      </c>
      <c r="F10" s="9" t="n">
        <f aca="false">D10*0.6+E10*0.4</f>
        <v>80.06</v>
      </c>
      <c r="G10" s="9"/>
    </row>
    <row r="11" customFormat="false" ht="20.25" hidden="false" customHeight="false" outlineLevel="0" collapsed="false">
      <c r="A11" s="9" t="n">
        <v>9</v>
      </c>
      <c r="B11" s="5" t="s">
        <v>60</v>
      </c>
      <c r="C11" s="9" t="n">
        <v>5010070</v>
      </c>
      <c r="D11" s="8" t="n">
        <v>77.4</v>
      </c>
      <c r="E11" s="8" t="n">
        <v>82.6</v>
      </c>
      <c r="F11" s="9" t="n">
        <f aca="false">D11*0.6+E11*0.4</f>
        <v>79.48</v>
      </c>
      <c r="G11" s="9"/>
    </row>
    <row r="12" customFormat="false" ht="20.25" hidden="false" customHeight="false" outlineLevel="0" collapsed="false">
      <c r="A12" s="9" t="n">
        <v>10</v>
      </c>
      <c r="B12" s="5" t="s">
        <v>61</v>
      </c>
      <c r="C12" s="9" t="n">
        <v>5010132</v>
      </c>
      <c r="D12" s="8" t="n">
        <v>78.1</v>
      </c>
      <c r="E12" s="8" t="n">
        <v>81.4</v>
      </c>
      <c r="F12" s="9" t="n">
        <f aca="false">D12*0.6+E12*0.4</f>
        <v>79.42</v>
      </c>
      <c r="G12" s="9"/>
    </row>
    <row r="13" customFormat="false" ht="20.25" hidden="false" customHeight="false" outlineLevel="0" collapsed="false">
      <c r="A13" s="9" t="n">
        <v>11</v>
      </c>
      <c r="B13" s="5" t="s">
        <v>62</v>
      </c>
      <c r="C13" s="9" t="n">
        <v>5010147</v>
      </c>
      <c r="D13" s="8" t="n">
        <v>78.5</v>
      </c>
      <c r="E13" s="8" t="n">
        <v>77.8</v>
      </c>
      <c r="F13" s="9" t="n">
        <f aca="false">D13*0.6+E13*0.4</f>
        <v>78.22</v>
      </c>
      <c r="G13" s="9"/>
    </row>
    <row r="14" customFormat="false" ht="20.25" hidden="false" customHeight="false" outlineLevel="0" collapsed="false">
      <c r="A14" s="9" t="n">
        <v>12</v>
      </c>
      <c r="B14" s="5" t="s">
        <v>63</v>
      </c>
      <c r="C14" s="9" t="n">
        <v>5010009</v>
      </c>
      <c r="D14" s="8" t="n">
        <v>75.5</v>
      </c>
      <c r="E14" s="8" t="n">
        <v>81.6</v>
      </c>
      <c r="F14" s="9" t="n">
        <f aca="false">D14*0.6+E14*0.4</f>
        <v>77.94</v>
      </c>
      <c r="G14" s="9"/>
    </row>
    <row r="15" customFormat="false" ht="20.25" hidden="false" customHeight="false" outlineLevel="0" collapsed="false">
      <c r="A15" s="9" t="n">
        <v>13</v>
      </c>
      <c r="B15" s="5" t="s">
        <v>64</v>
      </c>
      <c r="C15" s="9" t="n">
        <v>5010041</v>
      </c>
      <c r="D15" s="8" t="n">
        <v>77.8</v>
      </c>
      <c r="E15" s="8" t="n">
        <v>76.8</v>
      </c>
      <c r="F15" s="8" t="n">
        <f aca="false">D15*0.6+E15*0.4</f>
        <v>77.4</v>
      </c>
      <c r="G15" s="9"/>
    </row>
    <row r="16" customFormat="false" ht="36" hidden="false" customHeight="true" outlineLevel="0" collapsed="false">
      <c r="A16" s="7" t="s">
        <v>41</v>
      </c>
      <c r="B16" s="7"/>
      <c r="C16" s="7"/>
      <c r="D16" s="7"/>
      <c r="E16" s="7"/>
      <c r="F16" s="7"/>
      <c r="G16" s="7"/>
    </row>
  </sheetData>
  <sheetProtection sheet="true" password="f3a1" objects="true" scenarios="true"/>
  <mergeCells count="2">
    <mergeCell ref="A1:G1"/>
    <mergeCell ref="A16:G1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5-09-21T08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