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35">
  <si>
    <r>
      <rPr>
        <sz val="22"/>
        <rFont val="Noto Sans"/>
        <family val="2"/>
      </rPr>
      <t xml:space="preserve">三亚市崖州区城市管理局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招聘政府雇员综合成绩表</t>
    </r>
  </si>
  <si>
    <t xml:space="preserve">序号</t>
  </si>
  <si>
    <t xml:space="preserve">姓名</t>
  </si>
  <si>
    <t xml:space="preserve">身份证号后六位数</t>
  </si>
  <si>
    <t xml:space="preserve">体能测试
成绩</t>
  </si>
  <si>
    <r>
      <rPr>
        <b val="true"/>
        <sz val="12"/>
        <rFont val="Noto Sans"/>
        <family val="2"/>
      </rPr>
      <t xml:space="preserve">体能测试
成绩换算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
成绩换算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得分</t>
  </si>
  <si>
    <t xml:space="preserve">得分排名</t>
  </si>
  <si>
    <t xml:space="preserve">周永胜</t>
  </si>
  <si>
    <t xml:space="preserve">460200********144232</t>
  </si>
  <si>
    <t xml:space="preserve">85.75</t>
  </si>
  <si>
    <t xml:space="preserve">1</t>
  </si>
  <si>
    <t xml:space="preserve">苏明城</t>
  </si>
  <si>
    <t xml:space="preserve">460200********294239</t>
  </si>
  <si>
    <t xml:space="preserve">84.25</t>
  </si>
  <si>
    <t xml:space="preserve">2</t>
  </si>
  <si>
    <t xml:space="preserve">周亚弟</t>
  </si>
  <si>
    <t xml:space="preserve">460200********05423X</t>
  </si>
  <si>
    <t xml:space="preserve">87.25</t>
  </si>
  <si>
    <t xml:space="preserve">3</t>
  </si>
  <si>
    <t xml:space="preserve">卢家思</t>
  </si>
  <si>
    <t xml:space="preserve">460200********21443X</t>
  </si>
  <si>
    <t xml:space="preserve">84</t>
  </si>
  <si>
    <t xml:space="preserve">4</t>
  </si>
  <si>
    <t xml:space="preserve">容亮杰</t>
  </si>
  <si>
    <t xml:space="preserve">460201********110778</t>
  </si>
  <si>
    <t xml:space="preserve">87.75</t>
  </si>
  <si>
    <t xml:space="preserve">5</t>
  </si>
  <si>
    <t xml:space="preserve">黄小刚</t>
  </si>
  <si>
    <t xml:space="preserve">460200********094490</t>
  </si>
  <si>
    <t xml:space="preserve">80</t>
  </si>
  <si>
    <t xml:space="preserve">6</t>
  </si>
  <si>
    <t xml:space="preserve">陈彦超</t>
  </si>
  <si>
    <t xml:space="preserve">460200********254473</t>
  </si>
  <si>
    <t xml:space="preserve">84.75</t>
  </si>
  <si>
    <t xml:space="preserve">7</t>
  </si>
  <si>
    <t xml:space="preserve">林秋爽</t>
  </si>
  <si>
    <t xml:space="preserve">460200********264518</t>
  </si>
  <si>
    <t xml:space="preserve">82.75</t>
  </si>
  <si>
    <t xml:space="preserve">8</t>
  </si>
  <si>
    <t xml:space="preserve">陈增杰</t>
  </si>
  <si>
    <t xml:space="preserve">460200********12443X</t>
  </si>
  <si>
    <t xml:space="preserve">9</t>
  </si>
  <si>
    <t xml:space="preserve">陈宥志</t>
  </si>
  <si>
    <t xml:space="preserve">460200********044430</t>
  </si>
  <si>
    <t xml:space="preserve">75.5</t>
  </si>
  <si>
    <t xml:space="preserve">10</t>
  </si>
  <si>
    <t xml:space="preserve">叶小峰</t>
  </si>
  <si>
    <t xml:space="preserve">460200********264432</t>
  </si>
  <si>
    <t xml:space="preserve">85.25</t>
  </si>
  <si>
    <t xml:space="preserve">11</t>
  </si>
  <si>
    <t xml:space="preserve">苏  凯</t>
  </si>
  <si>
    <t xml:space="preserve">460200********29447X</t>
  </si>
  <si>
    <t xml:space="preserve">76.25</t>
  </si>
  <si>
    <t xml:space="preserve">12</t>
  </si>
  <si>
    <t xml:space="preserve">周麟阳</t>
  </si>
  <si>
    <t xml:space="preserve">460200********09471X</t>
  </si>
  <si>
    <t xml:space="preserve">85</t>
  </si>
  <si>
    <t xml:space="preserve">13</t>
  </si>
  <si>
    <t xml:space="preserve">桂宁庆</t>
  </si>
  <si>
    <t xml:space="preserve">460200********204939</t>
  </si>
  <si>
    <t xml:space="preserve">14</t>
  </si>
  <si>
    <t xml:space="preserve">陈宗寿</t>
  </si>
  <si>
    <t xml:space="preserve">460200********174690</t>
  </si>
  <si>
    <t xml:space="preserve">15</t>
  </si>
  <si>
    <t xml:space="preserve">林  崇</t>
  </si>
  <si>
    <t xml:space="preserve">460200********234693</t>
  </si>
  <si>
    <t xml:space="preserve">81.5</t>
  </si>
  <si>
    <t xml:space="preserve">16</t>
  </si>
  <si>
    <t xml:space="preserve">陈俞再</t>
  </si>
  <si>
    <t xml:space="preserve">460200********274455</t>
  </si>
  <si>
    <t xml:space="preserve">74.5</t>
  </si>
  <si>
    <t xml:space="preserve">17</t>
  </si>
  <si>
    <t xml:space="preserve">胡亚弟</t>
  </si>
  <si>
    <t xml:space="preserve">460200********244914</t>
  </si>
  <si>
    <t xml:space="preserve">86</t>
  </si>
  <si>
    <t xml:space="preserve">18</t>
  </si>
  <si>
    <t xml:space="preserve">黎经商</t>
  </si>
  <si>
    <t xml:space="preserve">460033********183217</t>
  </si>
  <si>
    <t xml:space="preserve">83.25</t>
  </si>
  <si>
    <t xml:space="preserve">19</t>
  </si>
  <si>
    <t xml:space="preserve">黄明孝</t>
  </si>
  <si>
    <t xml:space="preserve">460200********264916</t>
  </si>
  <si>
    <t xml:space="preserve">79.5</t>
  </si>
  <si>
    <t xml:space="preserve">20</t>
  </si>
  <si>
    <t xml:space="preserve">吴宗殿</t>
  </si>
  <si>
    <t xml:space="preserve">460003********173413</t>
  </si>
  <si>
    <t xml:space="preserve">21</t>
  </si>
  <si>
    <t xml:space="preserve">林文思</t>
  </si>
  <si>
    <t xml:space="preserve">460200********124437</t>
  </si>
  <si>
    <t xml:space="preserve">77.75</t>
  </si>
  <si>
    <t xml:space="preserve">22</t>
  </si>
  <si>
    <t xml:space="preserve">黄天程</t>
  </si>
  <si>
    <t xml:space="preserve">460200********264237</t>
  </si>
  <si>
    <t xml:space="preserve">77.5</t>
  </si>
  <si>
    <t xml:space="preserve">23</t>
  </si>
  <si>
    <t xml:space="preserve">李巨军</t>
  </si>
  <si>
    <t xml:space="preserve">460003********073078</t>
  </si>
  <si>
    <t xml:space="preserve">86.25</t>
  </si>
  <si>
    <t xml:space="preserve">24</t>
  </si>
  <si>
    <t xml:space="preserve">吴挺山</t>
  </si>
  <si>
    <t xml:space="preserve">460006********064819</t>
  </si>
  <si>
    <t xml:space="preserve">25</t>
  </si>
  <si>
    <t xml:space="preserve">颜玉军</t>
  </si>
  <si>
    <t xml:space="preserve">460200********284713</t>
  </si>
  <si>
    <t xml:space="preserve">80.75</t>
  </si>
  <si>
    <t xml:space="preserve">26</t>
  </si>
  <si>
    <t xml:space="preserve">王人尚</t>
  </si>
  <si>
    <t xml:space="preserve">460200********034494</t>
  </si>
  <si>
    <t xml:space="preserve">27</t>
  </si>
  <si>
    <t xml:space="preserve">张进通</t>
  </si>
  <si>
    <t xml:space="preserve">460200********16491X</t>
  </si>
  <si>
    <t xml:space="preserve">75.75</t>
  </si>
  <si>
    <t xml:space="preserve">28</t>
  </si>
  <si>
    <t xml:space="preserve">莫金宝</t>
  </si>
  <si>
    <t xml:space="preserve">460200********094439</t>
  </si>
  <si>
    <t xml:space="preserve">73.5</t>
  </si>
  <si>
    <t xml:space="preserve">29</t>
  </si>
  <si>
    <t xml:space="preserve">陈光程</t>
  </si>
  <si>
    <t xml:space="preserve">460033********194838</t>
  </si>
  <si>
    <t xml:space="preserve">30</t>
  </si>
  <si>
    <t xml:space="preserve">陈  帆</t>
  </si>
  <si>
    <t xml:space="preserve">460033********064859</t>
  </si>
  <si>
    <t xml:space="preserve">31</t>
  </si>
  <si>
    <t xml:space="preserve">符海康</t>
  </si>
  <si>
    <t xml:space="preserve">460200********264917</t>
  </si>
  <si>
    <t xml:space="preserve">32</t>
  </si>
  <si>
    <t xml:space="preserve">唐全帅</t>
  </si>
  <si>
    <t xml:space="preserve">460200********294695</t>
  </si>
  <si>
    <t xml:space="preserve">73</t>
  </si>
  <si>
    <t xml:space="preserve">33</t>
  </si>
  <si>
    <t xml:space="preserve">陈  仁</t>
  </si>
  <si>
    <t xml:space="preserve">460200********25449X</t>
  </si>
  <si>
    <t xml:space="preserve">77.25</t>
  </si>
  <si>
    <t xml:space="preserve">34</t>
  </si>
  <si>
    <t xml:space="preserve">林道仕</t>
  </si>
  <si>
    <t xml:space="preserve">460200********124436</t>
  </si>
  <si>
    <t xml:space="preserve">35</t>
  </si>
  <si>
    <t xml:space="preserve">陆新奇</t>
  </si>
  <si>
    <t xml:space="preserve">460003********212419</t>
  </si>
  <si>
    <t xml:space="preserve">36</t>
  </si>
  <si>
    <t xml:space="preserve">唐后豪</t>
  </si>
  <si>
    <t xml:space="preserve">460200********154435</t>
  </si>
  <si>
    <t xml:space="preserve">37</t>
  </si>
  <si>
    <t xml:space="preserve">陈永强</t>
  </si>
  <si>
    <t xml:space="preserve">460200********194474</t>
  </si>
  <si>
    <t xml:space="preserve">67.5</t>
  </si>
  <si>
    <t xml:space="preserve">38</t>
  </si>
  <si>
    <t xml:space="preserve">孙有进</t>
  </si>
  <si>
    <t xml:space="preserve">460200********25469X</t>
  </si>
  <si>
    <t xml:space="preserve">39</t>
  </si>
  <si>
    <t xml:space="preserve">钟一波</t>
  </si>
  <si>
    <t xml:space="preserve">460200********174430</t>
  </si>
  <si>
    <t xml:space="preserve">40</t>
  </si>
  <si>
    <t xml:space="preserve">唐传伟</t>
  </si>
  <si>
    <t xml:space="preserve">460032********177674</t>
  </si>
  <si>
    <t xml:space="preserve">83.5</t>
  </si>
  <si>
    <t xml:space="preserve">41</t>
  </si>
  <si>
    <t xml:space="preserve">黎培俊</t>
  </si>
  <si>
    <t xml:space="preserve">460200********054437</t>
  </si>
  <si>
    <t xml:space="preserve">76.75</t>
  </si>
  <si>
    <t xml:space="preserve">42</t>
  </si>
  <si>
    <t xml:space="preserve">董小马</t>
  </si>
  <si>
    <t xml:space="preserve">460200********134471</t>
  </si>
  <si>
    <t xml:space="preserve">43</t>
  </si>
  <si>
    <t xml:space="preserve">杨志孙</t>
  </si>
  <si>
    <t xml:space="preserve">460200********084913</t>
  </si>
  <si>
    <t xml:space="preserve">64.25</t>
  </si>
  <si>
    <t xml:space="preserve">44</t>
  </si>
  <si>
    <t xml:space="preserve">陈福胜</t>
  </si>
  <si>
    <t xml:space="preserve">460003********013476</t>
  </si>
  <si>
    <t xml:space="preserve">45</t>
  </si>
  <si>
    <t xml:space="preserve">孙自立</t>
  </si>
  <si>
    <t xml:space="preserve">460200********164919</t>
  </si>
  <si>
    <t xml:space="preserve">64</t>
  </si>
  <si>
    <t xml:space="preserve">46</t>
  </si>
  <si>
    <t xml:space="preserve">林孙政</t>
  </si>
  <si>
    <t xml:space="preserve">460200********19473X</t>
  </si>
  <si>
    <t xml:space="preserve">47</t>
  </si>
  <si>
    <t xml:space="preserve">陈安安</t>
  </si>
  <si>
    <t xml:space="preserve">460200********04443X</t>
  </si>
  <si>
    <t xml:space="preserve">78.25</t>
  </si>
  <si>
    <t xml:space="preserve">48</t>
  </si>
  <si>
    <t xml:space="preserve">赵祝总</t>
  </si>
  <si>
    <t xml:space="preserve">460200********034911</t>
  </si>
  <si>
    <t xml:space="preserve">69.25</t>
  </si>
  <si>
    <t xml:space="preserve">49</t>
  </si>
  <si>
    <t xml:space="preserve">秦井福</t>
  </si>
  <si>
    <t xml:space="preserve">460200********294698</t>
  </si>
  <si>
    <t xml:space="preserve">90</t>
  </si>
  <si>
    <t xml:space="preserve">50</t>
  </si>
  <si>
    <t xml:space="preserve">洪鲁智</t>
  </si>
  <si>
    <t xml:space="preserve">460200********221659</t>
  </si>
  <si>
    <t xml:space="preserve">51</t>
  </si>
  <si>
    <t xml:space="preserve">王身弟</t>
  </si>
  <si>
    <t xml:space="preserve">460200********294696</t>
  </si>
  <si>
    <t xml:space="preserve">86.5</t>
  </si>
  <si>
    <t xml:space="preserve">52</t>
  </si>
  <si>
    <t xml:space="preserve">苏  德</t>
  </si>
  <si>
    <t xml:space="preserve">460200********08447X</t>
  </si>
  <si>
    <t xml:space="preserve">82</t>
  </si>
  <si>
    <t xml:space="preserve">53</t>
  </si>
  <si>
    <t xml:space="preserve">赵清陆</t>
  </si>
  <si>
    <t xml:space="preserve">460007********127233</t>
  </si>
  <si>
    <t xml:space="preserve">54</t>
  </si>
  <si>
    <t xml:space="preserve">林明萌</t>
  </si>
  <si>
    <t xml:space="preserve">460200********114454</t>
  </si>
  <si>
    <t xml:space="preserve">55</t>
  </si>
  <si>
    <t xml:space="preserve">林英鹏</t>
  </si>
  <si>
    <t xml:space="preserve">460200********204438</t>
  </si>
  <si>
    <t xml:space="preserve">70.5</t>
  </si>
  <si>
    <t xml:space="preserve">56</t>
  </si>
  <si>
    <t xml:space="preserve">麦德帅</t>
  </si>
  <si>
    <t xml:space="preserve">460200********154436</t>
  </si>
  <si>
    <t xml:space="preserve">57</t>
  </si>
  <si>
    <t xml:space="preserve">高敏祥</t>
  </si>
  <si>
    <t xml:space="preserve">460200********144239</t>
  </si>
  <si>
    <t xml:space="preserve">72.5</t>
  </si>
  <si>
    <t xml:space="preserve">58</t>
  </si>
  <si>
    <t xml:space="preserve">陈宗良</t>
  </si>
  <si>
    <t xml:space="preserve">460200********204432</t>
  </si>
  <si>
    <t xml:space="preserve">72</t>
  </si>
  <si>
    <t xml:space="preserve">59</t>
  </si>
  <si>
    <t xml:space="preserve">姜河洲</t>
  </si>
  <si>
    <t xml:space="preserve">460200********034436</t>
  </si>
  <si>
    <t xml:space="preserve">87.5</t>
  </si>
  <si>
    <t xml:space="preserve">60</t>
  </si>
  <si>
    <t xml:space="preserve">陈冠宇</t>
  </si>
  <si>
    <t xml:space="preserve">460033********244855</t>
  </si>
  <si>
    <t xml:space="preserve">61</t>
  </si>
  <si>
    <t xml:space="preserve">陈儒武</t>
  </si>
  <si>
    <t xml:space="preserve">62</t>
  </si>
  <si>
    <t xml:space="preserve">张林林</t>
  </si>
  <si>
    <t xml:space="preserve">460200********010298</t>
  </si>
  <si>
    <t xml:space="preserve">63</t>
  </si>
  <si>
    <t xml:space="preserve">符先锋</t>
  </si>
  <si>
    <t xml:space="preserve">460033********103892</t>
  </si>
  <si>
    <t xml:space="preserve">冯旭毅</t>
  </si>
  <si>
    <t xml:space="preserve">460200********064433</t>
  </si>
  <si>
    <t xml:space="preserve">65</t>
  </si>
  <si>
    <t xml:space="preserve">陈厚君</t>
  </si>
  <si>
    <t xml:space="preserve">460200********084431</t>
  </si>
  <si>
    <t xml:space="preserve">66</t>
  </si>
  <si>
    <t xml:space="preserve">林金隆</t>
  </si>
  <si>
    <t xml:space="preserve">460200********030270</t>
  </si>
  <si>
    <t xml:space="preserve">68.25</t>
  </si>
  <si>
    <t xml:space="preserve">67</t>
  </si>
  <si>
    <t xml:space="preserve">许登辉</t>
  </si>
  <si>
    <t xml:space="preserve">460200********13401X</t>
  </si>
  <si>
    <t xml:space="preserve">73.75</t>
  </si>
  <si>
    <t xml:space="preserve">68</t>
  </si>
  <si>
    <t xml:space="preserve">徐邦理</t>
  </si>
  <si>
    <t xml:space="preserve">460200********064697</t>
  </si>
  <si>
    <t xml:space="preserve">89.25</t>
  </si>
  <si>
    <t xml:space="preserve">69</t>
  </si>
  <si>
    <t xml:space="preserve">苏天培</t>
  </si>
  <si>
    <t xml:space="preserve">460200********204451</t>
  </si>
  <si>
    <t xml:space="preserve">70</t>
  </si>
  <si>
    <t xml:space="preserve">麦  举</t>
  </si>
  <si>
    <t xml:space="preserve">460033********244851</t>
  </si>
  <si>
    <t xml:space="preserve">71</t>
  </si>
  <si>
    <t xml:space="preserve">裴记祖</t>
  </si>
  <si>
    <t xml:space="preserve">460200********164437</t>
  </si>
  <si>
    <t xml:space="preserve">78.5</t>
  </si>
  <si>
    <t xml:space="preserve">周志能</t>
  </si>
  <si>
    <t xml:space="preserve">460200********124212</t>
  </si>
  <si>
    <t xml:space="preserve">72.75</t>
  </si>
  <si>
    <t xml:space="preserve">关一夫</t>
  </si>
  <si>
    <t xml:space="preserve">460200********210011</t>
  </si>
  <si>
    <t xml:space="preserve">70.25</t>
  </si>
  <si>
    <t xml:space="preserve">74</t>
  </si>
  <si>
    <t xml:space="preserve">尹幸龙</t>
  </si>
  <si>
    <t xml:space="preserve">460200********154430</t>
  </si>
  <si>
    <t xml:space="preserve">90.25</t>
  </si>
  <si>
    <t xml:space="preserve">75</t>
  </si>
  <si>
    <t xml:space="preserve">王少杰</t>
  </si>
  <si>
    <t xml:space="preserve">460200********204691</t>
  </si>
  <si>
    <t xml:space="preserve">76</t>
  </si>
  <si>
    <t xml:space="preserve">黄神飞</t>
  </si>
  <si>
    <t xml:space="preserve">460200********104472</t>
  </si>
  <si>
    <t xml:space="preserve">77</t>
  </si>
  <si>
    <t xml:space="preserve">孙  凡</t>
  </si>
  <si>
    <t xml:space="preserve">460033********163270</t>
  </si>
  <si>
    <t xml:space="preserve">78</t>
  </si>
  <si>
    <t xml:space="preserve">符海参</t>
  </si>
  <si>
    <t xml:space="preserve">460200********174435</t>
  </si>
  <si>
    <t xml:space="preserve">74.75</t>
  </si>
  <si>
    <t xml:space="preserve">79</t>
  </si>
  <si>
    <t xml:space="preserve">邓锦华</t>
  </si>
  <si>
    <t xml:space="preserve">460200********054910</t>
  </si>
  <si>
    <t xml:space="preserve">陈世件</t>
  </si>
  <si>
    <t xml:space="preserve">81</t>
  </si>
  <si>
    <t xml:space="preserve">谢泽煌</t>
  </si>
  <si>
    <t xml:space="preserve">460200********094433</t>
  </si>
  <si>
    <t xml:space="preserve">67.75</t>
  </si>
  <si>
    <t xml:space="preserve">孙鸿重</t>
  </si>
  <si>
    <t xml:space="preserve">460033********053298</t>
  </si>
  <si>
    <t xml:space="preserve">83</t>
  </si>
  <si>
    <t xml:space="preserve">容四华</t>
  </si>
  <si>
    <t xml:space="preserve">陈毓优</t>
  </si>
  <si>
    <t xml:space="preserve">460200********254698</t>
  </si>
  <si>
    <t xml:space="preserve">65.25</t>
  </si>
  <si>
    <t xml:space="preserve">裴学健</t>
  </si>
  <si>
    <t xml:space="preserve">460200********10443X</t>
  </si>
  <si>
    <t xml:space="preserve">林  伟</t>
  </si>
  <si>
    <t xml:space="preserve">460200********214499</t>
  </si>
  <si>
    <t xml:space="preserve">63.5</t>
  </si>
  <si>
    <t xml:space="preserve">87</t>
  </si>
  <si>
    <t xml:space="preserve">唐明生</t>
  </si>
  <si>
    <t xml:space="preserve">460200********054435</t>
  </si>
  <si>
    <t xml:space="preserve">88</t>
  </si>
  <si>
    <t xml:space="preserve">叶小光</t>
  </si>
  <si>
    <t xml:space="preserve">460200********144455</t>
  </si>
  <si>
    <t xml:space="preserve">72.25</t>
  </si>
  <si>
    <t xml:space="preserve">89</t>
  </si>
  <si>
    <t xml:space="preserve">林小克</t>
  </si>
  <si>
    <t xml:space="preserve">460200********144453</t>
  </si>
  <si>
    <t xml:space="preserve">陈少确</t>
  </si>
  <si>
    <t xml:space="preserve">460200********034697</t>
  </si>
  <si>
    <t xml:space="preserve">80.25</t>
  </si>
  <si>
    <t xml:space="preserve">91</t>
  </si>
  <si>
    <t xml:space="preserve">林明帅</t>
  </si>
  <si>
    <t xml:space="preserve">460200********24443X</t>
  </si>
  <si>
    <t xml:space="preserve">92</t>
  </si>
  <si>
    <t xml:space="preserve">陈启滨</t>
  </si>
  <si>
    <t xml:space="preserve">460200********054714</t>
  </si>
  <si>
    <t xml:space="preserve">71.25</t>
  </si>
  <si>
    <t xml:space="preserve">93</t>
  </si>
  <si>
    <t xml:space="preserve">兰福平</t>
  </si>
  <si>
    <t xml:space="preserve">460200********124237</t>
  </si>
  <si>
    <t xml:space="preserve">94</t>
  </si>
  <si>
    <t xml:space="preserve">韦王弟</t>
  </si>
  <si>
    <t xml:space="preserve">460200********104936</t>
  </si>
  <si>
    <t xml:space="preserve">95</t>
  </si>
  <si>
    <t xml:space="preserve">陈昭玉</t>
  </si>
  <si>
    <t xml:space="preserve">460200********164691</t>
  </si>
  <si>
    <t xml:space="preserve">96</t>
  </si>
  <si>
    <t xml:space="preserve">谢  葆</t>
  </si>
  <si>
    <t xml:space="preserve">460200********014699</t>
  </si>
  <si>
    <t xml:space="preserve">97</t>
  </si>
  <si>
    <t xml:space="preserve">吴元胜</t>
  </si>
  <si>
    <t xml:space="preserve">460033********203239</t>
  </si>
  <si>
    <t xml:space="preserve">89.63</t>
  </si>
  <si>
    <t xml:space="preserve">98</t>
  </si>
  <si>
    <t xml:space="preserve">唐小发</t>
  </si>
  <si>
    <t xml:space="preserve">460200********134513</t>
  </si>
  <si>
    <t xml:space="preserve">69.75</t>
  </si>
  <si>
    <t xml:space="preserve">99</t>
  </si>
  <si>
    <t xml:space="preserve">徐志刚</t>
  </si>
  <si>
    <t xml:space="preserve">460200********104710</t>
  </si>
  <si>
    <t xml:space="preserve">100</t>
  </si>
  <si>
    <t xml:space="preserve">周小苛</t>
  </si>
  <si>
    <t xml:space="preserve">65.75</t>
  </si>
  <si>
    <t xml:space="preserve">101</t>
  </si>
  <si>
    <t xml:space="preserve">王元伟</t>
  </si>
  <si>
    <t xml:space="preserve">460200********020271</t>
  </si>
  <si>
    <t xml:space="preserve">102</t>
  </si>
  <si>
    <t xml:space="preserve">韦有远</t>
  </si>
  <si>
    <t xml:space="preserve">460200********31493X</t>
  </si>
  <si>
    <t xml:space="preserve">103</t>
  </si>
  <si>
    <t xml:space="preserve">陈  琛</t>
  </si>
  <si>
    <t xml:space="preserve">460200********164713</t>
  </si>
  <si>
    <t xml:space="preserve">104</t>
  </si>
  <si>
    <t xml:space="preserve">容  保</t>
  </si>
  <si>
    <t xml:space="preserve">460200********084437</t>
  </si>
  <si>
    <t xml:space="preserve">105</t>
  </si>
  <si>
    <t xml:space="preserve">陈俊宏</t>
  </si>
  <si>
    <t xml:space="preserve">460200********084716</t>
  </si>
  <si>
    <t xml:space="preserve">59.75</t>
  </si>
  <si>
    <t xml:space="preserve">106</t>
  </si>
  <si>
    <t xml:space="preserve">林  子</t>
  </si>
  <si>
    <t xml:space="preserve">460200********254717</t>
  </si>
  <si>
    <t xml:space="preserve">107</t>
  </si>
  <si>
    <t xml:space="preserve">尹春胜</t>
  </si>
  <si>
    <t xml:space="preserve">460200********304439</t>
  </si>
  <si>
    <t xml:space="preserve">108</t>
  </si>
  <si>
    <t xml:space="preserve">廖之博</t>
  </si>
  <si>
    <t xml:space="preserve">460200********104434</t>
  </si>
  <si>
    <t xml:space="preserve">109</t>
  </si>
  <si>
    <t xml:space="preserve">徐志程</t>
  </si>
  <si>
    <t xml:space="preserve">460200********100015</t>
  </si>
  <si>
    <t xml:space="preserve">110</t>
  </si>
  <si>
    <t xml:space="preserve">黎明慧</t>
  </si>
  <si>
    <t xml:space="preserve">460200********014915</t>
  </si>
  <si>
    <t xml:space="preserve">111</t>
  </si>
  <si>
    <t xml:space="preserve">杨志广</t>
  </si>
  <si>
    <t xml:space="preserve">460200********024934</t>
  </si>
  <si>
    <t xml:space="preserve">63.75</t>
  </si>
  <si>
    <t xml:space="preserve">112</t>
  </si>
  <si>
    <t xml:space="preserve">秦子发</t>
  </si>
  <si>
    <t xml:space="preserve">460200********184736</t>
  </si>
  <si>
    <t xml:space="preserve">113</t>
  </si>
  <si>
    <t xml:space="preserve">苏少雷</t>
  </si>
  <si>
    <t xml:space="preserve">460200********284690</t>
  </si>
  <si>
    <t xml:space="preserve">114</t>
  </si>
  <si>
    <t xml:space="preserve">周  龙</t>
  </si>
  <si>
    <t xml:space="preserve">460200********254239</t>
  </si>
  <si>
    <t xml:space="preserve">61.25</t>
  </si>
  <si>
    <t xml:space="preserve">115</t>
  </si>
  <si>
    <t xml:space="preserve">陈余臣</t>
  </si>
  <si>
    <t xml:space="preserve">460200********10471X</t>
  </si>
  <si>
    <t xml:space="preserve">116</t>
  </si>
  <si>
    <t xml:space="preserve">符明寒</t>
  </si>
  <si>
    <t xml:space="preserve">460030********070319</t>
  </si>
  <si>
    <t xml:space="preserve">68.5</t>
  </si>
  <si>
    <t xml:space="preserve">117</t>
  </si>
  <si>
    <t xml:space="preserve">陈昌年</t>
  </si>
  <si>
    <t xml:space="preserve">460200********064695</t>
  </si>
  <si>
    <t xml:space="preserve">118</t>
  </si>
  <si>
    <t xml:space="preserve">陈国良</t>
  </si>
  <si>
    <t xml:space="preserve">460200********124430</t>
  </si>
  <si>
    <t xml:space="preserve">119</t>
  </si>
  <si>
    <t xml:space="preserve">苏泽芳</t>
  </si>
  <si>
    <t xml:space="preserve">460200********064454</t>
  </si>
  <si>
    <t xml:space="preserve">120</t>
  </si>
  <si>
    <t xml:space="preserve">陈才寰</t>
  </si>
  <si>
    <t xml:space="preserve">460200********25445X</t>
  </si>
  <si>
    <t xml:space="preserve">121</t>
  </si>
  <si>
    <t xml:space="preserve">裴记泽</t>
  </si>
  <si>
    <t xml:space="preserve">460200********124494</t>
  </si>
  <si>
    <t xml:space="preserve">122</t>
  </si>
  <si>
    <t xml:space="preserve">林至文</t>
  </si>
  <si>
    <t xml:space="preserve">460200********154711</t>
  </si>
  <si>
    <t xml:space="preserve">123</t>
  </si>
  <si>
    <t xml:space="preserve">周志明</t>
  </si>
  <si>
    <t xml:space="preserve">460200********044698</t>
  </si>
  <si>
    <t xml:space="preserve">57.75</t>
  </si>
  <si>
    <t xml:space="preserve">124</t>
  </si>
  <si>
    <t xml:space="preserve">周云霄</t>
  </si>
  <si>
    <t xml:space="preserve">460200********204696</t>
  </si>
  <si>
    <t xml:space="preserve">76.5</t>
  </si>
  <si>
    <t xml:space="preserve">125</t>
  </si>
  <si>
    <t xml:space="preserve">赵祝戴</t>
  </si>
  <si>
    <t xml:space="preserve">460200********214911</t>
  </si>
  <si>
    <t xml:space="preserve">126</t>
  </si>
  <si>
    <t xml:space="preserve">何世裕</t>
  </si>
  <si>
    <t xml:space="preserve">127</t>
  </si>
  <si>
    <t xml:space="preserve">张  才</t>
  </si>
  <si>
    <t xml:space="preserve">460200********21473X</t>
  </si>
  <si>
    <t xml:space="preserve">128</t>
  </si>
  <si>
    <t xml:space="preserve">陈  斌</t>
  </si>
  <si>
    <t xml:space="preserve">460200********264698</t>
  </si>
  <si>
    <t xml:space="preserve">60.75</t>
  </si>
  <si>
    <t xml:space="preserve">129</t>
  </si>
  <si>
    <t xml:space="preserve">容  干</t>
  </si>
  <si>
    <t xml:space="preserve">460200********054457</t>
  </si>
  <si>
    <t xml:space="preserve">130</t>
  </si>
  <si>
    <t xml:space="preserve">容杰皇</t>
  </si>
  <si>
    <t xml:space="preserve">460200********014492</t>
  </si>
  <si>
    <t xml:space="preserve">62.5</t>
  </si>
  <si>
    <t xml:space="preserve">131</t>
  </si>
  <si>
    <t xml:space="preserve">韦少进</t>
  </si>
  <si>
    <t xml:space="preserve">460200********234930</t>
  </si>
  <si>
    <t xml:space="preserve">132</t>
  </si>
  <si>
    <t xml:space="preserve">周奇锋</t>
  </si>
  <si>
    <t xml:space="preserve">460200********124256</t>
  </si>
  <si>
    <t xml:space="preserve">66.75</t>
  </si>
  <si>
    <t xml:space="preserve">133</t>
  </si>
  <si>
    <t xml:space="preserve">罗  古</t>
  </si>
  <si>
    <t xml:space="preserve">460200********274438</t>
  </si>
  <si>
    <t xml:space="preserve">134</t>
  </si>
  <si>
    <t xml:space="preserve">陈宗培</t>
  </si>
  <si>
    <t xml:space="preserve">460200********304695</t>
  </si>
  <si>
    <t xml:space="preserve">135</t>
  </si>
  <si>
    <t xml:space="preserve">陈  云</t>
  </si>
  <si>
    <t xml:space="preserve">460200********204692</t>
  </si>
  <si>
    <t xml:space="preserve">76.88</t>
  </si>
  <si>
    <t xml:space="preserve">136</t>
  </si>
  <si>
    <t xml:space="preserve">洪  诗</t>
  </si>
  <si>
    <t xml:space="preserve">460200********30423X</t>
  </si>
  <si>
    <t xml:space="preserve">137</t>
  </si>
  <si>
    <t xml:space="preserve">钟宏会</t>
  </si>
  <si>
    <t xml:space="preserve">460200********224438</t>
  </si>
  <si>
    <t xml:space="preserve">138</t>
  </si>
  <si>
    <t xml:space="preserve">林金诚</t>
  </si>
  <si>
    <t xml:space="preserve">460200********24445X</t>
  </si>
  <si>
    <t xml:space="preserve">139</t>
  </si>
  <si>
    <t xml:space="preserve">周风帆</t>
  </si>
  <si>
    <t xml:space="preserve">460200********024712</t>
  </si>
  <si>
    <t xml:space="preserve">69.5</t>
  </si>
  <si>
    <t xml:space="preserve">140</t>
  </si>
  <si>
    <t xml:space="preserve">陈传才</t>
  </si>
  <si>
    <t xml:space="preserve">460200********294691</t>
  </si>
  <si>
    <t xml:space="preserve">141</t>
  </si>
  <si>
    <t xml:space="preserve">罗  理</t>
  </si>
  <si>
    <t xml:space="preserve">460200********264459</t>
  </si>
  <si>
    <t xml:space="preserve">142</t>
  </si>
  <si>
    <t xml:space="preserve">李健游</t>
  </si>
  <si>
    <t xml:space="preserve">460200********15471X</t>
  </si>
  <si>
    <t xml:space="preserve">67.25</t>
  </si>
  <si>
    <t xml:space="preserve">143</t>
  </si>
  <si>
    <t xml:space="preserve">陈增靖</t>
  </si>
  <si>
    <t xml:space="preserve">460200********274439</t>
  </si>
  <si>
    <t xml:space="preserve">144</t>
  </si>
  <si>
    <t xml:space="preserve">460200********024431</t>
  </si>
  <si>
    <t xml:space="preserve">75.88</t>
  </si>
  <si>
    <t xml:space="preserve">145</t>
  </si>
  <si>
    <t xml:space="preserve">杜立武</t>
  </si>
  <si>
    <t xml:space="preserve">460200********161659</t>
  </si>
  <si>
    <t xml:space="preserve">71.75</t>
  </si>
  <si>
    <t xml:space="preserve">146</t>
  </si>
  <si>
    <t xml:space="preserve">陈  玮</t>
  </si>
  <si>
    <t xml:space="preserve">460200********124691</t>
  </si>
  <si>
    <t xml:space="preserve">147</t>
  </si>
  <si>
    <t xml:space="preserve">洪  旭</t>
  </si>
  <si>
    <t xml:space="preserve">460200********014230</t>
  </si>
  <si>
    <t xml:space="preserve">62.75</t>
  </si>
  <si>
    <t xml:space="preserve">148</t>
  </si>
  <si>
    <t xml:space="preserve">陈增颖</t>
  </si>
  <si>
    <t xml:space="preserve">460200********244698</t>
  </si>
  <si>
    <t xml:space="preserve">64.75</t>
  </si>
  <si>
    <t xml:space="preserve">149</t>
  </si>
  <si>
    <t xml:space="preserve">陈增毅</t>
  </si>
  <si>
    <t xml:space="preserve">460200********304432</t>
  </si>
  <si>
    <t xml:space="preserve">150</t>
  </si>
  <si>
    <t xml:space="preserve">钟宏炜</t>
  </si>
  <si>
    <t xml:space="preserve">460200********124433</t>
  </si>
  <si>
    <t xml:space="preserve">151</t>
  </si>
  <si>
    <t xml:space="preserve">裴史浩</t>
  </si>
  <si>
    <t xml:space="preserve">460200********055352</t>
  </si>
  <si>
    <t xml:space="preserve">152</t>
  </si>
  <si>
    <t xml:space="preserve">裴记远</t>
  </si>
  <si>
    <t xml:space="preserve">460200********16443X</t>
  </si>
  <si>
    <t xml:space="preserve">153</t>
  </si>
  <si>
    <t xml:space="preserve">韦建毅</t>
  </si>
  <si>
    <t xml:space="preserve">460200********03491X</t>
  </si>
  <si>
    <t xml:space="preserve">154</t>
  </si>
  <si>
    <t xml:space="preserve">麦珠辉</t>
  </si>
  <si>
    <t xml:space="preserve">460200********244691</t>
  </si>
  <si>
    <t xml:space="preserve">155</t>
  </si>
  <si>
    <t xml:space="preserve">容日雄</t>
  </si>
  <si>
    <t xml:space="preserve">460200********254434</t>
  </si>
  <si>
    <t xml:space="preserve">156</t>
  </si>
  <si>
    <t xml:space="preserve">林良艺</t>
  </si>
  <si>
    <t xml:space="preserve">460200********254459</t>
  </si>
  <si>
    <t xml:space="preserve">157</t>
  </si>
  <si>
    <t xml:space="preserve">黄  伟</t>
  </si>
  <si>
    <t xml:space="preserve">460200********224435</t>
  </si>
  <si>
    <t xml:space="preserve">71.38</t>
  </si>
  <si>
    <t xml:space="preserve">158</t>
  </si>
  <si>
    <t xml:space="preserve">苏三弟</t>
  </si>
  <si>
    <t xml:space="preserve">460200********224719</t>
  </si>
  <si>
    <t xml:space="preserve">159</t>
  </si>
  <si>
    <t xml:space="preserve">苏运丰</t>
  </si>
  <si>
    <t xml:space="preserve">460200********064437</t>
  </si>
  <si>
    <t xml:space="preserve">160</t>
  </si>
  <si>
    <t xml:space="preserve">韦亚业</t>
  </si>
  <si>
    <t xml:space="preserve">460200********234937</t>
  </si>
  <si>
    <t xml:space="preserve">54.75</t>
  </si>
  <si>
    <t xml:space="preserve">161</t>
  </si>
  <si>
    <t xml:space="preserve">苏运潇</t>
  </si>
  <si>
    <t xml:space="preserve">460200********194432</t>
  </si>
  <si>
    <t xml:space="preserve">162</t>
  </si>
  <si>
    <t xml:space="preserve">高红平</t>
  </si>
  <si>
    <t xml:space="preserve">460200********184432</t>
  </si>
  <si>
    <t xml:space="preserve">163</t>
  </si>
  <si>
    <t xml:space="preserve">洪  平</t>
  </si>
  <si>
    <t xml:space="preserve">460200********274434</t>
  </si>
  <si>
    <t xml:space="preserve">68.75</t>
  </si>
  <si>
    <t xml:space="preserve">164</t>
  </si>
  <si>
    <t xml:space="preserve">冼汉宽</t>
  </si>
  <si>
    <t xml:space="preserve">460200********114514</t>
  </si>
  <si>
    <t xml:space="preserve">165</t>
  </si>
  <si>
    <t xml:space="preserve">胡元胜</t>
  </si>
  <si>
    <t xml:space="preserve">460200********204553</t>
  </si>
  <si>
    <t xml:space="preserve">166</t>
  </si>
  <si>
    <t xml:space="preserve">林杰富</t>
  </si>
  <si>
    <t xml:space="preserve">460200********154454</t>
  </si>
  <si>
    <t xml:space="preserve">66.5</t>
  </si>
  <si>
    <t xml:space="preserve">167</t>
  </si>
  <si>
    <t xml:space="preserve">林  武</t>
  </si>
  <si>
    <t xml:space="preserve">460200********024754</t>
  </si>
  <si>
    <t xml:space="preserve">168</t>
  </si>
  <si>
    <t xml:space="preserve">张树丰</t>
  </si>
  <si>
    <t xml:space="preserve">460200********104693</t>
  </si>
  <si>
    <t xml:space="preserve">66.13</t>
  </si>
  <si>
    <t xml:space="preserve">169</t>
  </si>
  <si>
    <t xml:space="preserve">张俊阁</t>
  </si>
  <si>
    <t xml:space="preserve">460200********24471X</t>
  </si>
  <si>
    <t xml:space="preserve">64.88</t>
  </si>
  <si>
    <t xml:space="preserve">170</t>
  </si>
  <si>
    <t xml:space="preserve">陈世航</t>
  </si>
  <si>
    <t xml:space="preserve">460200********154696</t>
  </si>
  <si>
    <t xml:space="preserve">63.25</t>
  </si>
  <si>
    <t xml:space="preserve">171</t>
  </si>
  <si>
    <t xml:space="preserve">陈世玉</t>
  </si>
  <si>
    <t xml:space="preserve">460200********254694</t>
  </si>
  <si>
    <t xml:space="preserve">63.13</t>
  </si>
  <si>
    <t xml:space="preserve">172</t>
  </si>
  <si>
    <t xml:space="preserve">蔡边军</t>
  </si>
  <si>
    <t xml:space="preserve">460200********234479</t>
  </si>
  <si>
    <t xml:space="preserve">173</t>
  </si>
  <si>
    <t xml:space="preserve">张天郁</t>
  </si>
  <si>
    <t xml:space="preserve">460033********243271</t>
  </si>
  <si>
    <t xml:space="preserve">174</t>
  </si>
  <si>
    <t xml:space="preserve">韩  明</t>
  </si>
  <si>
    <t xml:space="preserve">460007********205796</t>
  </si>
  <si>
    <t xml:space="preserve">66.25</t>
  </si>
  <si>
    <t xml:space="preserve">175</t>
  </si>
  <si>
    <t xml:space="preserve">钟绍泽</t>
  </si>
  <si>
    <t xml:space="preserve">460200********204510</t>
  </si>
  <si>
    <t xml:space="preserve">176</t>
  </si>
  <si>
    <t xml:space="preserve">刘建威</t>
  </si>
  <si>
    <t xml:space="preserve">177</t>
  </si>
  <si>
    <t xml:space="preserve">夏  伟</t>
  </si>
  <si>
    <t xml:space="preserve">460200********014695</t>
  </si>
  <si>
    <t xml:space="preserve">61.75</t>
  </si>
  <si>
    <t xml:space="preserve">178</t>
  </si>
  <si>
    <t xml:space="preserve">韦佼来</t>
  </si>
  <si>
    <t xml:space="preserve">460200********294950</t>
  </si>
  <si>
    <t xml:space="preserve">36.75</t>
  </si>
  <si>
    <t xml:space="preserve">179</t>
  </si>
  <si>
    <t xml:space="preserve">赵  扬</t>
  </si>
  <si>
    <t xml:space="preserve">460200********094912</t>
  </si>
  <si>
    <t xml:space="preserve">180</t>
  </si>
  <si>
    <t xml:space="preserve">方昌龙</t>
  </si>
  <si>
    <t xml:space="preserve">460200********214430</t>
  </si>
  <si>
    <t xml:space="preserve">181</t>
  </si>
  <si>
    <t xml:space="preserve">赵  恒</t>
  </si>
  <si>
    <t xml:space="preserve">460200********244434</t>
  </si>
  <si>
    <t xml:space="preserve">182</t>
  </si>
  <si>
    <t xml:space="preserve">黎杰平</t>
  </si>
  <si>
    <t xml:space="preserve">460200********224698</t>
  </si>
  <si>
    <t xml:space="preserve">65.38</t>
  </si>
  <si>
    <t xml:space="preserve">183</t>
  </si>
  <si>
    <t xml:space="preserve">麦株清</t>
  </si>
  <si>
    <t xml:space="preserve">460200********124699</t>
  </si>
  <si>
    <t xml:space="preserve">64.13</t>
  </si>
  <si>
    <t xml:space="preserve">184</t>
  </si>
  <si>
    <t xml:space="preserve">林庆鹤</t>
  </si>
  <si>
    <t xml:space="preserve">61.5</t>
  </si>
  <si>
    <t xml:space="preserve">185</t>
  </si>
  <si>
    <t xml:space="preserve">裴明弟</t>
  </si>
  <si>
    <t xml:space="preserve">460200********214692</t>
  </si>
  <si>
    <t xml:space="preserve">61.88</t>
  </si>
  <si>
    <t xml:space="preserve">186</t>
  </si>
  <si>
    <t xml:space="preserve">林  康</t>
  </si>
  <si>
    <t xml:space="preserve">187</t>
  </si>
  <si>
    <t xml:space="preserve">容  福</t>
  </si>
  <si>
    <t xml:space="preserve">460033********295970</t>
  </si>
  <si>
    <t xml:space="preserve">188</t>
  </si>
  <si>
    <t xml:space="preserve">张秀杰</t>
  </si>
  <si>
    <t xml:space="preserve">460200********224434</t>
  </si>
  <si>
    <t xml:space="preserve">189</t>
  </si>
  <si>
    <t xml:space="preserve">邱善烜</t>
  </si>
  <si>
    <t xml:space="preserve">460033********253232</t>
  </si>
  <si>
    <t xml:space="preserve">190</t>
  </si>
  <si>
    <t xml:space="preserve">林开奖</t>
  </si>
  <si>
    <t xml:space="preserve">460200********04469X</t>
  </si>
  <si>
    <t xml:space="preserve">63.63</t>
  </si>
  <si>
    <t xml:space="preserve">191</t>
  </si>
  <si>
    <t xml:space="preserve">曾令巡</t>
  </si>
  <si>
    <t xml:space="preserve">460200********024698</t>
  </si>
  <si>
    <t xml:space="preserve">192</t>
  </si>
  <si>
    <t xml:space="preserve">陈  滨</t>
  </si>
  <si>
    <t xml:space="preserve">460200********134718</t>
  </si>
  <si>
    <t xml:space="preserve">52.75</t>
  </si>
  <si>
    <t xml:space="preserve">193</t>
  </si>
  <si>
    <t xml:space="preserve">周  炜</t>
  </si>
  <si>
    <t xml:space="preserve">460200********27165X</t>
  </si>
  <si>
    <t xml:space="preserve">194</t>
  </si>
  <si>
    <t xml:space="preserve">韦礼华</t>
  </si>
  <si>
    <t xml:space="preserve">460200********104911</t>
  </si>
  <si>
    <t xml:space="preserve">60.63</t>
  </si>
  <si>
    <t xml:space="preserve">195</t>
  </si>
  <si>
    <t xml:space="preserve">徐家翔</t>
  </si>
  <si>
    <t xml:space="preserve">196</t>
  </si>
  <si>
    <t xml:space="preserve">容攀攀</t>
  </si>
  <si>
    <t xml:space="preserve">74.25</t>
  </si>
  <si>
    <t xml:space="preserve">197</t>
  </si>
  <si>
    <t xml:space="preserve">黎少专</t>
  </si>
  <si>
    <t xml:space="preserve">460200********104717</t>
  </si>
  <si>
    <t xml:space="preserve">198</t>
  </si>
  <si>
    <t xml:space="preserve">陈毓师</t>
  </si>
  <si>
    <t xml:space="preserve">460200********154698</t>
  </si>
  <si>
    <t xml:space="preserve">199</t>
  </si>
  <si>
    <t xml:space="preserve">陈孝孔</t>
  </si>
  <si>
    <t xml:space="preserve">200</t>
  </si>
  <si>
    <t xml:space="preserve">卢家恒</t>
  </si>
  <si>
    <t xml:space="preserve">460200********274694</t>
  </si>
  <si>
    <t xml:space="preserve">40.5</t>
  </si>
  <si>
    <t xml:space="preserve">201</t>
  </si>
  <si>
    <t xml:space="preserve">陈在德</t>
  </si>
  <si>
    <t xml:space="preserve">460200********15001X</t>
  </si>
  <si>
    <t xml:space="preserve">39.5</t>
  </si>
  <si>
    <t xml:space="preserve">202</t>
  </si>
  <si>
    <t xml:space="preserve">李亚帝</t>
  </si>
  <si>
    <t xml:space="preserve">460200********054692</t>
  </si>
  <si>
    <t xml:space="preserve">203</t>
  </si>
  <si>
    <t xml:space="preserve">容静杰</t>
  </si>
  <si>
    <t xml:space="preserve">460200********184253</t>
  </si>
  <si>
    <t xml:space="preserve">0</t>
  </si>
  <si>
    <t xml:space="preserve">204</t>
  </si>
  <si>
    <t xml:space="preserve">王廷东</t>
  </si>
  <si>
    <t xml:space="preserve">460200********164430</t>
  </si>
  <si>
    <t xml:space="preserve">205</t>
  </si>
  <si>
    <t xml:space="preserve">钟  健</t>
  </si>
  <si>
    <t xml:space="preserve">460200********164457</t>
  </si>
  <si>
    <t xml:space="preserve">206</t>
  </si>
  <si>
    <t xml:space="preserve">符启超</t>
  </si>
  <si>
    <t xml:space="preserve">460200********234459</t>
  </si>
  <si>
    <t xml:space="preserve">207</t>
  </si>
  <si>
    <t xml:space="preserve">黎  奋</t>
  </si>
  <si>
    <t xml:space="preserve">460200********264697</t>
  </si>
  <si>
    <t xml:space="preserve">208</t>
  </si>
  <si>
    <t xml:space="preserve">苏忠涛</t>
  </si>
  <si>
    <t xml:space="preserve">209</t>
  </si>
  <si>
    <t xml:space="preserve">杨虹杰</t>
  </si>
  <si>
    <t xml:space="preserve">210</t>
  </si>
  <si>
    <t xml:space="preserve">周  南</t>
  </si>
  <si>
    <t xml:space="preserve">460200********015111</t>
  </si>
  <si>
    <t xml:space="preserve">211</t>
  </si>
  <si>
    <t xml:space="preserve">林  丰</t>
  </si>
  <si>
    <t xml:space="preserve">460200********074694</t>
  </si>
  <si>
    <t xml:space="preserve">212</t>
  </si>
  <si>
    <t xml:space="preserve">黎兴催</t>
  </si>
  <si>
    <t xml:space="preserve">460033********083253</t>
  </si>
  <si>
    <t xml:space="preserve">213</t>
  </si>
  <si>
    <t xml:space="preserve">罗  克</t>
  </si>
  <si>
    <t xml:space="preserve">460200********17447X</t>
  </si>
  <si>
    <t xml:space="preserve">214</t>
  </si>
  <si>
    <t xml:space="preserve">吴文超</t>
  </si>
  <si>
    <t xml:space="preserve">460200********264430</t>
  </si>
  <si>
    <t xml:space="preserve">215</t>
  </si>
  <si>
    <t xml:space="preserve">符祥亮</t>
  </si>
  <si>
    <t xml:space="preserve">460200********224695</t>
  </si>
  <si>
    <t xml:space="preserve">216</t>
  </si>
  <si>
    <t xml:space="preserve">谢鸣宣</t>
  </si>
  <si>
    <t xml:space="preserve">460200********224431</t>
  </si>
  <si>
    <t xml:space="preserve">217</t>
  </si>
  <si>
    <t xml:space="preserve">符国明</t>
  </si>
  <si>
    <t xml:space="preserve">460200********124457</t>
  </si>
  <si>
    <t xml:space="preserve">218</t>
  </si>
  <si>
    <t xml:space="preserve">符亮</t>
  </si>
  <si>
    <t xml:space="preserve">460200********010531</t>
  </si>
  <si>
    <t xml:space="preserve">219</t>
  </si>
  <si>
    <t xml:space="preserve">陈其帅</t>
  </si>
  <si>
    <t xml:space="preserve">460200********03469X</t>
  </si>
  <si>
    <t xml:space="preserve">220</t>
  </si>
  <si>
    <t xml:space="preserve">林少野</t>
  </si>
  <si>
    <t xml:space="preserve">460033********083256</t>
  </si>
  <si>
    <t xml:space="preserve">221</t>
  </si>
  <si>
    <t xml:space="preserve">王文忠</t>
  </si>
  <si>
    <t xml:space="preserve">460200********014694</t>
  </si>
  <si>
    <t xml:space="preserve">222</t>
  </si>
  <si>
    <t xml:space="preserve">张恩玮</t>
  </si>
  <si>
    <t xml:space="preserve">460200********164490</t>
  </si>
  <si>
    <t xml:space="preserve">223</t>
  </si>
  <si>
    <t xml:space="preserve">谢荣志</t>
  </si>
  <si>
    <t xml:space="preserve">460200********084436</t>
  </si>
  <si>
    <t xml:space="preserve">224</t>
  </si>
  <si>
    <t xml:space="preserve">李三弟</t>
  </si>
  <si>
    <t xml:space="preserve">460200********024692</t>
  </si>
  <si>
    <t xml:space="preserve">225</t>
  </si>
  <si>
    <t xml:space="preserve">麦  帅</t>
  </si>
  <si>
    <t xml:space="preserve">460200********204694</t>
  </si>
  <si>
    <t xml:space="preserve">226</t>
  </si>
  <si>
    <t xml:space="preserve">苏亚弟</t>
  </si>
  <si>
    <t xml:space="preserve">460200********13445X</t>
  </si>
  <si>
    <t xml:space="preserve">227</t>
  </si>
  <si>
    <t xml:space="preserve">林明濡</t>
  </si>
  <si>
    <t xml:space="preserve">460200********074716</t>
  </si>
  <si>
    <t xml:space="preserve">228</t>
  </si>
  <si>
    <t xml:space="preserve">詹卫国</t>
  </si>
  <si>
    <t xml:space="preserve">460033********283272</t>
  </si>
  <si>
    <t xml:space="preserve">229</t>
  </si>
  <si>
    <t xml:space="preserve">林竹玉</t>
  </si>
  <si>
    <t xml:space="preserve">460200********044692</t>
  </si>
  <si>
    <t xml:space="preserve">230</t>
  </si>
  <si>
    <t xml:space="preserve">陈盛新</t>
  </si>
  <si>
    <t xml:space="preserve">460200********104696</t>
  </si>
  <si>
    <t xml:space="preserve">231</t>
  </si>
  <si>
    <t xml:space="preserve">王少川</t>
  </si>
  <si>
    <t xml:space="preserve">460200********064431</t>
  </si>
  <si>
    <t xml:space="preserve">232</t>
  </si>
  <si>
    <t xml:space="preserve">唐如志</t>
  </si>
  <si>
    <t xml:space="preserve">11.5</t>
  </si>
  <si>
    <t xml:space="preserve">233</t>
  </si>
  <si>
    <t xml:space="preserve">黄勤修</t>
  </si>
  <si>
    <t xml:space="preserve">460200********084493</t>
  </si>
  <si>
    <t xml:space="preserve">234</t>
  </si>
  <si>
    <t xml:space="preserve">尹尚渊</t>
  </si>
  <si>
    <t xml:space="preserve">460200********164716</t>
  </si>
  <si>
    <t xml:space="preserve">235</t>
  </si>
  <si>
    <t xml:space="preserve">赵茂华</t>
  </si>
  <si>
    <t xml:space="preserve">460200********044439</t>
  </si>
  <si>
    <t xml:space="preserve">236</t>
  </si>
  <si>
    <t xml:space="preserve">陈运恂</t>
  </si>
  <si>
    <t xml:space="preserve">460033********263258</t>
  </si>
  <si>
    <t xml:space="preserve">237</t>
  </si>
  <si>
    <t xml:space="preserve">唐国帅</t>
  </si>
  <si>
    <t xml:space="preserve">460200********024718</t>
  </si>
  <si>
    <t xml:space="preserve">238</t>
  </si>
  <si>
    <t xml:space="preserve">吉家益</t>
  </si>
  <si>
    <t xml:space="preserve">460007********164393</t>
  </si>
  <si>
    <t xml:space="preserve">239</t>
  </si>
  <si>
    <t xml:space="preserve">潘德贵</t>
  </si>
  <si>
    <t xml:space="preserve">460200********074697</t>
  </si>
  <si>
    <t xml:space="preserve">240</t>
  </si>
  <si>
    <t xml:space="preserve">徐志为</t>
  </si>
  <si>
    <t xml:space="preserve">460200********194690</t>
  </si>
  <si>
    <t xml:space="preserve">241</t>
  </si>
  <si>
    <t xml:space="preserve">刘江勇</t>
  </si>
  <si>
    <t xml:space="preserve">460200********194430</t>
  </si>
  <si>
    <t xml:space="preserve">242</t>
  </si>
  <si>
    <t xml:space="preserve">苏少介</t>
  </si>
  <si>
    <t xml:space="preserve">460200********064690</t>
  </si>
  <si>
    <t xml:space="preserve">243</t>
  </si>
  <si>
    <t xml:space="preserve">许玉良</t>
  </si>
  <si>
    <t xml:space="preserve">460006********262057</t>
  </si>
  <si>
    <t xml:space="preserve">244</t>
  </si>
  <si>
    <t xml:space="preserve">陈浩传</t>
  </si>
  <si>
    <t xml:space="preserve">245</t>
  </si>
  <si>
    <t xml:space="preserve">黎公概</t>
  </si>
  <si>
    <t xml:space="preserve">460200********284695</t>
  </si>
  <si>
    <t xml:space="preserve">246</t>
  </si>
  <si>
    <t xml:space="preserve">董志清</t>
  </si>
  <si>
    <t xml:space="preserve">247</t>
  </si>
  <si>
    <t xml:space="preserve">张统武</t>
  </si>
  <si>
    <t xml:space="preserve">460033********230010</t>
  </si>
  <si>
    <t xml:space="preserve">248</t>
  </si>
  <si>
    <t xml:space="preserve">郑  煌</t>
  </si>
  <si>
    <t xml:space="preserve">460200********250037</t>
  </si>
  <si>
    <t xml:space="preserve">249</t>
  </si>
  <si>
    <t xml:space="preserve">符  耀</t>
  </si>
  <si>
    <t xml:space="preserve">460200********064694</t>
  </si>
  <si>
    <t xml:space="preserve">250</t>
  </si>
  <si>
    <t xml:space="preserve">王山强</t>
  </si>
  <si>
    <t xml:space="preserve">460003********161632</t>
  </si>
  <si>
    <t xml:space="preserve">251</t>
  </si>
  <si>
    <t xml:space="preserve">孙陈斯</t>
  </si>
  <si>
    <t xml:space="preserve">460200********105114</t>
  </si>
  <si>
    <t xml:space="preserve">2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0.00_ "/>
    <numFmt numFmtId="16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08" xfId="49"/>
    <cellStyle name="常规 109" xfId="50"/>
    <cellStyle name="常规 11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0" xfId="63"/>
    <cellStyle name="常规 121" xfId="64"/>
    <cellStyle name="常规 122" xfId="65"/>
    <cellStyle name="常规 123" xfId="66"/>
    <cellStyle name="常规 124" xfId="67"/>
    <cellStyle name="常规 125" xfId="68"/>
    <cellStyle name="常规 126" xfId="69"/>
    <cellStyle name="常规 127" xfId="70"/>
    <cellStyle name="常规 128" xfId="71"/>
    <cellStyle name="常规 129" xfId="72"/>
    <cellStyle name="常规 13" xfId="73"/>
    <cellStyle name="常规 130" xfId="74"/>
    <cellStyle name="常规 131" xfId="75"/>
    <cellStyle name="常规 132" xfId="76"/>
    <cellStyle name="常规 133" xfId="77"/>
    <cellStyle name="常规 134" xfId="78"/>
    <cellStyle name="常规 135" xfId="79"/>
    <cellStyle name="常规 136" xfId="80"/>
    <cellStyle name="常规 137" xfId="81"/>
    <cellStyle name="常规 138" xfId="82"/>
    <cellStyle name="常规 139" xfId="83"/>
    <cellStyle name="常规 14" xfId="84"/>
    <cellStyle name="常规 140" xfId="85"/>
    <cellStyle name="常规 141" xfId="86"/>
    <cellStyle name="常规 142" xfId="87"/>
    <cellStyle name="常规 143" xfId="88"/>
    <cellStyle name="常规 144" xfId="89"/>
    <cellStyle name="常规 145" xfId="90"/>
    <cellStyle name="常规 146" xfId="91"/>
    <cellStyle name="常规 147" xfId="92"/>
    <cellStyle name="常规 148" xfId="93"/>
    <cellStyle name="常规 149" xfId="94"/>
    <cellStyle name="常规 15" xfId="95"/>
    <cellStyle name="常规 150" xfId="96"/>
    <cellStyle name="常规 151" xfId="97"/>
    <cellStyle name="常规 152" xfId="98"/>
    <cellStyle name="常规 153" xfId="99"/>
    <cellStyle name="常规 154" xfId="100"/>
    <cellStyle name="常规 155" xfId="101"/>
    <cellStyle name="常规 156" xfId="102"/>
    <cellStyle name="常规 157" xfId="103"/>
    <cellStyle name="常规 158" xfId="104"/>
    <cellStyle name="常规 159" xfId="105"/>
    <cellStyle name="常规 16" xfId="106"/>
    <cellStyle name="常规 160" xfId="107"/>
    <cellStyle name="常规 161" xfId="108"/>
    <cellStyle name="常规 162" xfId="109"/>
    <cellStyle name="常规 163" xfId="110"/>
    <cellStyle name="常规 164" xfId="111"/>
    <cellStyle name="常规 165" xfId="112"/>
    <cellStyle name="常规 166" xfId="113"/>
    <cellStyle name="常规 167" xfId="114"/>
    <cellStyle name="常规 168" xfId="115"/>
    <cellStyle name="常规 169" xfId="116"/>
    <cellStyle name="常规 17" xfId="117"/>
    <cellStyle name="常规 170" xfId="118"/>
    <cellStyle name="常规 171" xfId="119"/>
    <cellStyle name="常规 172" xfId="120"/>
    <cellStyle name="常规 173" xfId="121"/>
    <cellStyle name="常规 174" xfId="122"/>
    <cellStyle name="常规 175" xfId="123"/>
    <cellStyle name="常规 176" xfId="124"/>
    <cellStyle name="常规 177" xfId="125"/>
    <cellStyle name="常规 178" xfId="126"/>
    <cellStyle name="常规 179" xfId="127"/>
    <cellStyle name="常规 18" xfId="128"/>
    <cellStyle name="常规 180" xfId="129"/>
    <cellStyle name="常规 181" xfId="130"/>
    <cellStyle name="常规 182" xfId="131"/>
    <cellStyle name="常规 183" xfId="132"/>
    <cellStyle name="常规 184" xfId="133"/>
    <cellStyle name="常规 185" xfId="134"/>
    <cellStyle name="常规 186" xfId="135"/>
    <cellStyle name="常规 187" xfId="136"/>
    <cellStyle name="常规 188" xfId="137"/>
    <cellStyle name="常规 189" xfId="138"/>
    <cellStyle name="常规 19" xfId="139"/>
    <cellStyle name="常规 190" xfId="140"/>
    <cellStyle name="常规 191" xfId="141"/>
    <cellStyle name="常规 192" xfId="142"/>
    <cellStyle name="常规 193" xfId="143"/>
    <cellStyle name="常规 194" xfId="144"/>
    <cellStyle name="常规 195" xfId="145"/>
    <cellStyle name="常规 196" xfId="146"/>
    <cellStyle name="常规 197" xfId="147"/>
    <cellStyle name="常规 198" xfId="148"/>
    <cellStyle name="常规 199" xfId="149"/>
    <cellStyle name="常规 2" xfId="150"/>
    <cellStyle name="常规 20" xfId="151"/>
    <cellStyle name="常规 200" xfId="152"/>
    <cellStyle name="常规 201" xfId="153"/>
    <cellStyle name="常规 202" xfId="154"/>
    <cellStyle name="常规 203" xfId="155"/>
    <cellStyle name="常规 204" xfId="156"/>
    <cellStyle name="常规 205" xfId="157"/>
    <cellStyle name="常规 206" xfId="158"/>
    <cellStyle name="常规 207" xfId="159"/>
    <cellStyle name="常规 208" xfId="160"/>
    <cellStyle name="常规 209" xfId="161"/>
    <cellStyle name="常规 21" xfId="162"/>
    <cellStyle name="常规 210" xfId="163"/>
    <cellStyle name="常规 211" xfId="164"/>
    <cellStyle name="常规 212" xfId="165"/>
    <cellStyle name="常规 213" xfId="166"/>
    <cellStyle name="常规 214" xfId="167"/>
    <cellStyle name="常规 215" xfId="168"/>
    <cellStyle name="常规 216" xfId="169"/>
    <cellStyle name="常规 217" xfId="170"/>
    <cellStyle name="常规 218" xfId="171"/>
    <cellStyle name="常规 219" xfId="172"/>
    <cellStyle name="常规 22" xfId="173"/>
    <cellStyle name="常规 220" xfId="174"/>
    <cellStyle name="常规 221" xfId="175"/>
    <cellStyle name="常规 222" xfId="176"/>
    <cellStyle name="常规 223" xfId="177"/>
    <cellStyle name="常规 224" xfId="178"/>
    <cellStyle name="常规 225" xfId="179"/>
    <cellStyle name="常规 226" xfId="180"/>
    <cellStyle name="常规 227" xfId="181"/>
    <cellStyle name="常规 228" xfId="182"/>
    <cellStyle name="常规 229" xfId="183"/>
    <cellStyle name="常规 23" xfId="184"/>
    <cellStyle name="常规 230" xfId="185"/>
    <cellStyle name="常规 231" xfId="186"/>
    <cellStyle name="常规 232" xfId="187"/>
    <cellStyle name="常规 233" xfId="188"/>
    <cellStyle name="常规 234" xfId="189"/>
    <cellStyle name="常规 235" xfId="190"/>
    <cellStyle name="常规 236" xfId="191"/>
    <cellStyle name="常规 237" xfId="192"/>
    <cellStyle name="常规 238" xfId="193"/>
    <cellStyle name="常规 239" xfId="194"/>
    <cellStyle name="常规 24" xfId="195"/>
    <cellStyle name="常规 240" xfId="196"/>
    <cellStyle name="常规 241" xfId="197"/>
    <cellStyle name="常规 242" xfId="198"/>
    <cellStyle name="常规 243" xfId="199"/>
    <cellStyle name="常规 244" xfId="200"/>
    <cellStyle name="常规 245" xfId="201"/>
    <cellStyle name="常规 246" xfId="202"/>
    <cellStyle name="常规 247" xfId="203"/>
    <cellStyle name="常规 248" xfId="204"/>
    <cellStyle name="常规 25" xfId="205"/>
    <cellStyle name="常规 26" xfId="206"/>
    <cellStyle name="常规 27" xfId="207"/>
    <cellStyle name="常规 28" xfId="208"/>
    <cellStyle name="常规 29" xfId="209"/>
    <cellStyle name="常规 3" xfId="210"/>
    <cellStyle name="常规 30" xfId="211"/>
    <cellStyle name="常规 31" xfId="212"/>
    <cellStyle name="常规 32" xfId="213"/>
    <cellStyle name="常规 33" xfId="214"/>
    <cellStyle name="常规 34" xfId="215"/>
    <cellStyle name="常规 35" xfId="216"/>
    <cellStyle name="常规 36" xfId="217"/>
    <cellStyle name="常规 37" xfId="218"/>
    <cellStyle name="常规 38" xfId="219"/>
    <cellStyle name="常规 39" xfId="220"/>
    <cellStyle name="常规 4" xfId="221"/>
    <cellStyle name="常规 40" xfId="222"/>
    <cellStyle name="常规 41" xfId="223"/>
    <cellStyle name="常规 42" xfId="224"/>
    <cellStyle name="常规 43" xfId="225"/>
    <cellStyle name="常规 44" xfId="226"/>
    <cellStyle name="常规 45" xfId="227"/>
    <cellStyle name="常规 46" xfId="228"/>
    <cellStyle name="常规 47" xfId="229"/>
    <cellStyle name="常规 48" xfId="230"/>
    <cellStyle name="常规 49" xfId="231"/>
    <cellStyle name="常规 5" xfId="232"/>
    <cellStyle name="常规 50" xfId="233"/>
    <cellStyle name="常规 51" xfId="234"/>
    <cellStyle name="常规 52" xfId="235"/>
    <cellStyle name="常规 53" xfId="236"/>
    <cellStyle name="常规 54" xfId="237"/>
    <cellStyle name="常规 55" xfId="238"/>
    <cellStyle name="常规 56" xfId="239"/>
    <cellStyle name="常规 57" xfId="240"/>
    <cellStyle name="常规 58" xfId="241"/>
    <cellStyle name="常规 59" xfId="242"/>
    <cellStyle name="常规 6" xfId="243"/>
    <cellStyle name="常规 60" xfId="244"/>
    <cellStyle name="常规 61" xfId="245"/>
    <cellStyle name="常规 62" xfId="246"/>
    <cellStyle name="常规 63" xfId="247"/>
    <cellStyle name="常规 64" xfId="248"/>
    <cellStyle name="常规 65" xfId="249"/>
    <cellStyle name="常规 66" xfId="250"/>
    <cellStyle name="常规 67" xfId="251"/>
    <cellStyle name="常规 68" xfId="252"/>
    <cellStyle name="常规 69" xfId="253"/>
    <cellStyle name="常规 7" xfId="254"/>
    <cellStyle name="常规 70" xfId="255"/>
    <cellStyle name="常规 71" xfId="256"/>
    <cellStyle name="常规 72" xfId="257"/>
    <cellStyle name="常规 73" xfId="258"/>
    <cellStyle name="常规 74" xfId="259"/>
    <cellStyle name="常规 75" xfId="260"/>
    <cellStyle name="常规 76" xfId="261"/>
    <cellStyle name="常规 77" xfId="262"/>
    <cellStyle name="常规 78" xfId="263"/>
    <cellStyle name="常规 79" xfId="264"/>
    <cellStyle name="常规 8" xfId="265"/>
    <cellStyle name="常规 80" xfId="266"/>
    <cellStyle name="常规 81" xfId="267"/>
    <cellStyle name="常规 82" xfId="268"/>
    <cellStyle name="常规 83" xfId="269"/>
    <cellStyle name="常规 84" xfId="270"/>
    <cellStyle name="常规 85" xfId="271"/>
    <cellStyle name="常规 86" xfId="272"/>
    <cellStyle name="常规 87" xfId="273"/>
    <cellStyle name="常规 88" xfId="274"/>
    <cellStyle name="常规 89" xfId="275"/>
    <cellStyle name="常规 9" xfId="276"/>
    <cellStyle name="常规 90" xfId="277"/>
    <cellStyle name="常规 91" xfId="278"/>
    <cellStyle name="常规 92" xfId="279"/>
    <cellStyle name="常规 93" xfId="280"/>
    <cellStyle name="常规 94" xfId="281"/>
    <cellStyle name="常规 95" xfId="282"/>
    <cellStyle name="常规 96" xfId="283"/>
    <cellStyle name="常规 97" xfId="284"/>
    <cellStyle name="常规 98" xfId="285"/>
    <cellStyle name="常规 99" xfId="286"/>
    <cellStyle name="强调文字颜色 1" xfId="287"/>
    <cellStyle name="强调文字颜色 2" xfId="288"/>
    <cellStyle name="强调文字颜色 3" xfId="289"/>
    <cellStyle name="强调文字颜色 4" xfId="290"/>
    <cellStyle name="强调文字颜色 5" xfId="291"/>
    <cellStyle name="强调文字颜色 6" xfId="292"/>
    <cellStyle name="标题" xfId="293"/>
    <cellStyle name="标题 1" xfId="294"/>
    <cellStyle name="标题 2" xfId="295"/>
    <cellStyle name="标题 3" xfId="296"/>
    <cellStyle name="标题 4" xfId="297"/>
    <cellStyle name="检查单元格" xfId="298"/>
    <cellStyle name="汇总" xfId="299"/>
    <cellStyle name="注释" xfId="300"/>
    <cellStyle name="解释性文本" xfId="301"/>
    <cellStyle name="警告文本" xfId="302"/>
    <cellStyle name="计算" xfId="303"/>
    <cellStyle name="输入" xfId="304"/>
    <cellStyle name="输出" xfId="305"/>
    <cellStyle name="适中" xfId="306"/>
    <cellStyle name="链接单元格" xfId="30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12"/>
    <col collapsed="false" customWidth="true" hidden="false" outlineLevel="0" max="3" min="3" style="2" width="27.62"/>
    <col collapsed="false" customWidth="true" hidden="false" outlineLevel="0" max="4" min="4" style="2" width="11.24"/>
    <col collapsed="false" customWidth="true" hidden="false" outlineLevel="0" max="5" min="5" style="2" width="14.87"/>
    <col collapsed="false" customWidth="true" hidden="false" outlineLevel="0" max="6" min="6" style="2" width="10.12"/>
    <col collapsed="false" customWidth="true" hidden="false" outlineLevel="0" max="7" min="7" style="2" width="13.99"/>
    <col collapsed="false" customWidth="true" hidden="false" outlineLevel="0" max="8" min="8" style="2" width="11.5"/>
    <col collapsed="false" customWidth="true" hidden="false" outlineLevel="0" max="9" min="9" style="0" width="11.5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1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88.3333333333333</v>
      </c>
      <c r="E3" s="10" t="n">
        <f aca="false">D3*0.4</f>
        <v>35.3333333333333</v>
      </c>
      <c r="F3" s="8" t="s">
        <v>12</v>
      </c>
      <c r="G3" s="11" t="n">
        <f aca="false">F3*0.6</f>
        <v>51.45</v>
      </c>
      <c r="H3" s="12" t="n">
        <f aca="false">G3+E3</f>
        <v>86.7833333333333</v>
      </c>
      <c r="I3" s="8" t="s">
        <v>13</v>
      </c>
    </row>
    <row r="4" customFormat="false" ht="20.1" hidden="false" customHeight="true" outlineLevel="0" collapsed="false">
      <c r="A4" s="6" t="n">
        <v>2</v>
      </c>
      <c r="B4" s="7" t="s">
        <v>14</v>
      </c>
      <c r="C4" s="8" t="s">
        <v>15</v>
      </c>
      <c r="D4" s="9" t="n">
        <v>88.3333333333333</v>
      </c>
      <c r="E4" s="10" t="n">
        <f aca="false">D4*0.4</f>
        <v>35.3333333333333</v>
      </c>
      <c r="F4" s="8" t="s">
        <v>16</v>
      </c>
      <c r="G4" s="11" t="n">
        <f aca="false">F4*0.6</f>
        <v>50.55</v>
      </c>
      <c r="H4" s="12" t="n">
        <f aca="false">G4+E4</f>
        <v>85.8833333333333</v>
      </c>
      <c r="I4" s="8" t="s">
        <v>17</v>
      </c>
    </row>
    <row r="5" customFormat="false" ht="20.1" hidden="false" customHeight="true" outlineLevel="0" collapsed="false">
      <c r="A5" s="6" t="n">
        <v>9</v>
      </c>
      <c r="B5" s="7" t="s">
        <v>18</v>
      </c>
      <c r="C5" s="8" t="s">
        <v>19</v>
      </c>
      <c r="D5" s="9" t="n">
        <v>81.6666666666667</v>
      </c>
      <c r="E5" s="10" t="n">
        <f aca="false">D5*0.4</f>
        <v>32.6666666666667</v>
      </c>
      <c r="F5" s="8" t="s">
        <v>20</v>
      </c>
      <c r="G5" s="11" t="n">
        <f aca="false">F5*0.6</f>
        <v>52.35</v>
      </c>
      <c r="H5" s="12" t="n">
        <f aca="false">G5+E5</f>
        <v>85.0166666666667</v>
      </c>
      <c r="I5" s="8" t="s">
        <v>21</v>
      </c>
    </row>
    <row r="6" s="18" customFormat="true" ht="20.1" hidden="false" customHeight="true" outlineLevel="0" collapsed="false">
      <c r="A6" s="13" t="n">
        <v>13</v>
      </c>
      <c r="B6" s="7" t="s">
        <v>22</v>
      </c>
      <c r="C6" s="8" t="s">
        <v>23</v>
      </c>
      <c r="D6" s="14" t="n">
        <v>80</v>
      </c>
      <c r="E6" s="15" t="n">
        <f aca="false">D6*0.4</f>
        <v>32</v>
      </c>
      <c r="F6" s="8" t="s">
        <v>24</v>
      </c>
      <c r="G6" s="16" t="n">
        <f aca="false">F6*0.6</f>
        <v>50.4</v>
      </c>
      <c r="H6" s="17" t="n">
        <f aca="false">G6+E6</f>
        <v>82.4</v>
      </c>
      <c r="I6" s="8" t="s">
        <v>25</v>
      </c>
    </row>
    <row r="7" customFormat="false" ht="20.1" hidden="false" customHeight="true" outlineLevel="0" collapsed="false">
      <c r="A7" s="6" t="n">
        <v>36</v>
      </c>
      <c r="B7" s="7" t="s">
        <v>26</v>
      </c>
      <c r="C7" s="8" t="s">
        <v>27</v>
      </c>
      <c r="D7" s="9" t="n">
        <v>73.3333333333333</v>
      </c>
      <c r="E7" s="10" t="n">
        <f aca="false">D7*0.4</f>
        <v>29.3333333333333</v>
      </c>
      <c r="F7" s="8" t="s">
        <v>28</v>
      </c>
      <c r="G7" s="11" t="n">
        <f aca="false">F7*0.6</f>
        <v>52.65</v>
      </c>
      <c r="H7" s="12" t="n">
        <f aca="false">G7+E7</f>
        <v>81.9833333333333</v>
      </c>
      <c r="I7" s="8" t="s">
        <v>29</v>
      </c>
    </row>
    <row r="8" customFormat="false" ht="20.1" hidden="false" customHeight="true" outlineLevel="0" collapsed="false">
      <c r="A8" s="6" t="n">
        <v>12</v>
      </c>
      <c r="B8" s="7" t="s">
        <v>30</v>
      </c>
      <c r="C8" s="8" t="s">
        <v>31</v>
      </c>
      <c r="D8" s="9" t="n">
        <v>81.6666666666667</v>
      </c>
      <c r="E8" s="10" t="n">
        <f aca="false">D8*0.4</f>
        <v>32.6666666666667</v>
      </c>
      <c r="F8" s="8" t="s">
        <v>32</v>
      </c>
      <c r="G8" s="11" t="n">
        <f aca="false">F8*0.6</f>
        <v>48</v>
      </c>
      <c r="H8" s="12" t="n">
        <f aca="false">G8+E8</f>
        <v>80.6666666666667</v>
      </c>
      <c r="I8" s="8" t="s">
        <v>33</v>
      </c>
    </row>
    <row r="9" customFormat="false" ht="20.1" hidden="false" customHeight="true" outlineLevel="0" collapsed="false">
      <c r="A9" s="6" t="n">
        <v>39</v>
      </c>
      <c r="B9" s="7" t="s">
        <v>34</v>
      </c>
      <c r="C9" s="8" t="s">
        <v>35</v>
      </c>
      <c r="D9" s="14" t="n">
        <v>73.3333333333333</v>
      </c>
      <c r="E9" s="10" t="n">
        <f aca="false">D9*0.4</f>
        <v>29.3333333333333</v>
      </c>
      <c r="F9" s="8" t="s">
        <v>36</v>
      </c>
      <c r="G9" s="11" t="n">
        <f aca="false">F9*0.6</f>
        <v>50.85</v>
      </c>
      <c r="H9" s="12" t="n">
        <f aca="false">G9+E9</f>
        <v>80.1833333333333</v>
      </c>
      <c r="I9" s="8" t="s">
        <v>37</v>
      </c>
    </row>
    <row r="10" customFormat="false" ht="20.1" hidden="false" customHeight="true" outlineLevel="0" collapsed="false">
      <c r="A10" s="6" t="n">
        <v>30</v>
      </c>
      <c r="B10" s="7" t="s">
        <v>38</v>
      </c>
      <c r="C10" s="8" t="s">
        <v>39</v>
      </c>
      <c r="D10" s="9" t="n">
        <v>75</v>
      </c>
      <c r="E10" s="10" t="n">
        <f aca="false">D10*0.4</f>
        <v>30</v>
      </c>
      <c r="F10" s="8" t="s">
        <v>40</v>
      </c>
      <c r="G10" s="11" t="n">
        <f aca="false">F10*0.6</f>
        <v>49.65</v>
      </c>
      <c r="H10" s="12" t="n">
        <f aca="false">G10+E10</f>
        <v>79.65</v>
      </c>
      <c r="I10" s="8" t="s">
        <v>41</v>
      </c>
    </row>
    <row r="11" customFormat="false" ht="20.1" hidden="false" customHeight="true" outlineLevel="0" collapsed="false">
      <c r="A11" s="6" t="n">
        <v>69</v>
      </c>
      <c r="B11" s="7" t="s">
        <v>42</v>
      </c>
      <c r="C11" s="8" t="s">
        <v>43</v>
      </c>
      <c r="D11" s="9" t="n">
        <v>66.6666666666667</v>
      </c>
      <c r="E11" s="10" t="n">
        <f aca="false">D11*0.4</f>
        <v>26.6666666666667</v>
      </c>
      <c r="F11" s="8" t="s">
        <v>28</v>
      </c>
      <c r="G11" s="11" t="n">
        <f aca="false">F11*0.6</f>
        <v>52.65</v>
      </c>
      <c r="H11" s="12" t="n">
        <f aca="false">G11+E11</f>
        <v>79.3166666666667</v>
      </c>
      <c r="I11" s="8" t="s">
        <v>44</v>
      </c>
    </row>
    <row r="12" customFormat="false" ht="20.1" hidden="false" customHeight="true" outlineLevel="0" collapsed="false">
      <c r="A12" s="6" t="n">
        <v>6</v>
      </c>
      <c r="B12" s="7" t="s">
        <v>45</v>
      </c>
      <c r="C12" s="8" t="s">
        <v>46</v>
      </c>
      <c r="D12" s="9" t="n">
        <v>85</v>
      </c>
      <c r="E12" s="10" t="n">
        <f aca="false">D12*0.4</f>
        <v>34</v>
      </c>
      <c r="F12" s="8" t="s">
        <v>47</v>
      </c>
      <c r="G12" s="11" t="n">
        <f aca="false">F12*0.6</f>
        <v>45.3</v>
      </c>
      <c r="H12" s="12" t="n">
        <f aca="false">G12+E12</f>
        <v>79.3</v>
      </c>
      <c r="I12" s="8" t="s">
        <v>48</v>
      </c>
    </row>
    <row r="13" customFormat="false" ht="20.1" hidden="false" customHeight="true" outlineLevel="0" collapsed="false">
      <c r="A13" s="6" t="n">
        <v>53</v>
      </c>
      <c r="B13" s="7" t="s">
        <v>49</v>
      </c>
      <c r="C13" s="8" t="s">
        <v>50</v>
      </c>
      <c r="D13" s="9" t="n">
        <v>70</v>
      </c>
      <c r="E13" s="10" t="n">
        <f aca="false">D13*0.4</f>
        <v>28</v>
      </c>
      <c r="F13" s="8" t="s">
        <v>51</v>
      </c>
      <c r="G13" s="11" t="n">
        <f aca="false">F13*0.6</f>
        <v>51.15</v>
      </c>
      <c r="H13" s="12" t="n">
        <f aca="false">G13+E13</f>
        <v>79.15</v>
      </c>
      <c r="I13" s="8" t="s">
        <v>52</v>
      </c>
    </row>
    <row r="14" customFormat="false" ht="20.1" hidden="false" customHeight="true" outlineLevel="0" collapsed="false">
      <c r="A14" s="6" t="n">
        <v>7</v>
      </c>
      <c r="B14" s="7" t="s">
        <v>53</v>
      </c>
      <c r="C14" s="8" t="s">
        <v>54</v>
      </c>
      <c r="D14" s="9" t="n">
        <v>83.3333333333333</v>
      </c>
      <c r="E14" s="10" t="n">
        <f aca="false">D14*0.4</f>
        <v>33.3333333333333</v>
      </c>
      <c r="F14" s="8" t="s">
        <v>55</v>
      </c>
      <c r="G14" s="11" t="n">
        <f aca="false">F14*0.6</f>
        <v>45.75</v>
      </c>
      <c r="H14" s="12" t="n">
        <f aca="false">G14+E14</f>
        <v>79.0833333333333</v>
      </c>
      <c r="I14" s="8" t="s">
        <v>56</v>
      </c>
    </row>
    <row r="15" customFormat="false" ht="20.1" hidden="false" customHeight="true" outlineLevel="0" collapsed="false">
      <c r="A15" s="6" t="n">
        <v>51</v>
      </c>
      <c r="B15" s="7" t="s">
        <v>57</v>
      </c>
      <c r="C15" s="8" t="s">
        <v>58</v>
      </c>
      <c r="D15" s="9" t="n">
        <v>70</v>
      </c>
      <c r="E15" s="10" t="n">
        <f aca="false">D15*0.4</f>
        <v>28</v>
      </c>
      <c r="F15" s="8" t="s">
        <v>59</v>
      </c>
      <c r="G15" s="11" t="n">
        <f aca="false">F15*0.6</f>
        <v>51</v>
      </c>
      <c r="H15" s="12" t="n">
        <f aca="false">G15+E15</f>
        <v>79</v>
      </c>
      <c r="I15" s="8" t="s">
        <v>60</v>
      </c>
    </row>
    <row r="16" customFormat="false" ht="20.1" hidden="false" customHeight="true" outlineLevel="0" collapsed="false">
      <c r="A16" s="6" t="n">
        <v>62</v>
      </c>
      <c r="B16" s="7" t="s">
        <v>61</v>
      </c>
      <c r="C16" s="8" t="s">
        <v>62</v>
      </c>
      <c r="D16" s="9" t="n">
        <v>68.3333333333333</v>
      </c>
      <c r="E16" s="10" t="n">
        <f aca="false">D16*0.4</f>
        <v>27.3333333333333</v>
      </c>
      <c r="F16" s="8" t="s">
        <v>36</v>
      </c>
      <c r="G16" s="11" t="n">
        <f aca="false">F16*0.6</f>
        <v>50.85</v>
      </c>
      <c r="H16" s="12" t="n">
        <f aca="false">G16+E16</f>
        <v>78.1833333333333</v>
      </c>
      <c r="I16" s="8" t="s">
        <v>63</v>
      </c>
    </row>
    <row r="17" customFormat="false" ht="20.1" hidden="false" customHeight="true" outlineLevel="0" collapsed="false">
      <c r="A17" s="6" t="n">
        <v>26</v>
      </c>
      <c r="B17" s="7" t="s">
        <v>64</v>
      </c>
      <c r="C17" s="8" t="s">
        <v>65</v>
      </c>
      <c r="D17" s="9" t="n">
        <v>75</v>
      </c>
      <c r="E17" s="10" t="n">
        <f aca="false">D17*0.4</f>
        <v>30</v>
      </c>
      <c r="F17" s="8" t="s">
        <v>32</v>
      </c>
      <c r="G17" s="11" t="n">
        <f aca="false">F17*0.6</f>
        <v>48</v>
      </c>
      <c r="H17" s="12" t="n">
        <f aca="false">G17+E17</f>
        <v>78</v>
      </c>
      <c r="I17" s="8" t="s">
        <v>66</v>
      </c>
    </row>
    <row r="18" customFormat="false" ht="20.1" hidden="false" customHeight="true" outlineLevel="0" collapsed="false">
      <c r="A18" s="6" t="n">
        <v>44</v>
      </c>
      <c r="B18" s="7" t="s">
        <v>67</v>
      </c>
      <c r="C18" s="8" t="s">
        <v>68</v>
      </c>
      <c r="D18" s="9" t="n">
        <v>71.6666666666667</v>
      </c>
      <c r="E18" s="10" t="n">
        <f aca="false">D18*0.4</f>
        <v>28.6666666666667</v>
      </c>
      <c r="F18" s="8" t="s">
        <v>69</v>
      </c>
      <c r="G18" s="11" t="n">
        <f aca="false">F18*0.6</f>
        <v>48.9</v>
      </c>
      <c r="H18" s="12" t="n">
        <f aca="false">G18+E18</f>
        <v>77.5666666666667</v>
      </c>
      <c r="I18" s="8" t="s">
        <v>70</v>
      </c>
    </row>
    <row r="19" customFormat="false" ht="20.1" hidden="false" customHeight="true" outlineLevel="0" collapsed="false">
      <c r="A19" s="6" t="n">
        <v>10</v>
      </c>
      <c r="B19" s="7" t="s">
        <v>71</v>
      </c>
      <c r="C19" s="8" t="s">
        <v>72</v>
      </c>
      <c r="D19" s="9" t="n">
        <v>81.6666666666667</v>
      </c>
      <c r="E19" s="10" t="n">
        <f aca="false">D19*0.4</f>
        <v>32.6666666666667</v>
      </c>
      <c r="F19" s="8" t="s">
        <v>73</v>
      </c>
      <c r="G19" s="11" t="n">
        <f aca="false">F19*0.6</f>
        <v>44.7</v>
      </c>
      <c r="H19" s="12" t="n">
        <f aca="false">G19+E19</f>
        <v>77.3666666666667</v>
      </c>
      <c r="I19" s="8" t="s">
        <v>74</v>
      </c>
    </row>
    <row r="20" customFormat="false" ht="20.1" hidden="false" customHeight="true" outlineLevel="0" collapsed="false">
      <c r="A20" s="6" t="n">
        <v>91</v>
      </c>
      <c r="B20" s="7" t="s">
        <v>75</v>
      </c>
      <c r="C20" s="8" t="s">
        <v>76</v>
      </c>
      <c r="D20" s="9" t="n">
        <v>63.3333333333333</v>
      </c>
      <c r="E20" s="10" t="n">
        <f aca="false">D20*0.4</f>
        <v>25.3333333333333</v>
      </c>
      <c r="F20" s="8" t="s">
        <v>77</v>
      </c>
      <c r="G20" s="11" t="n">
        <f aca="false">F20*0.6</f>
        <v>51.6</v>
      </c>
      <c r="H20" s="12" t="n">
        <f aca="false">G20+E20</f>
        <v>76.9333333333333</v>
      </c>
      <c r="I20" s="8" t="s">
        <v>78</v>
      </c>
    </row>
    <row r="21" customFormat="false" ht="20.1" hidden="false" customHeight="true" outlineLevel="0" collapsed="false">
      <c r="A21" s="6" t="n">
        <v>74</v>
      </c>
      <c r="B21" s="7" t="s">
        <v>79</v>
      </c>
      <c r="C21" s="8" t="s">
        <v>80</v>
      </c>
      <c r="D21" s="9" t="n">
        <v>66.6666666666667</v>
      </c>
      <c r="E21" s="10" t="n">
        <f aca="false">D21*0.4</f>
        <v>26.6666666666667</v>
      </c>
      <c r="F21" s="8" t="s">
        <v>81</v>
      </c>
      <c r="G21" s="11" t="n">
        <f aca="false">F21*0.6</f>
        <v>49.95</v>
      </c>
      <c r="H21" s="12" t="n">
        <f aca="false">G21+E21</f>
        <v>76.6166666666667</v>
      </c>
      <c r="I21" s="8" t="s">
        <v>82</v>
      </c>
    </row>
    <row r="22" customFormat="false" ht="20.1" hidden="false" customHeight="true" outlineLevel="0" collapsed="false">
      <c r="A22" s="6" t="n">
        <v>49</v>
      </c>
      <c r="B22" s="7" t="s">
        <v>83</v>
      </c>
      <c r="C22" s="8" t="s">
        <v>84</v>
      </c>
      <c r="D22" s="9" t="n">
        <v>71.6666666666667</v>
      </c>
      <c r="E22" s="10" t="n">
        <f aca="false">D22*0.4</f>
        <v>28.6666666666667</v>
      </c>
      <c r="F22" s="8" t="s">
        <v>85</v>
      </c>
      <c r="G22" s="11" t="n">
        <f aca="false">F22*0.6</f>
        <v>47.7</v>
      </c>
      <c r="H22" s="12" t="n">
        <f aca="false">G22+E22</f>
        <v>76.3666666666667</v>
      </c>
      <c r="I22" s="8" t="s">
        <v>86</v>
      </c>
    </row>
    <row r="23" customFormat="false" ht="20.1" hidden="false" customHeight="true" outlineLevel="0" collapsed="false">
      <c r="A23" s="6" t="n">
        <v>95</v>
      </c>
      <c r="B23" s="7" t="s">
        <v>87</v>
      </c>
      <c r="C23" s="8" t="s">
        <v>88</v>
      </c>
      <c r="D23" s="9" t="n">
        <v>61.6666666666667</v>
      </c>
      <c r="E23" s="10" t="n">
        <f aca="false">D23*0.4</f>
        <v>24.6666666666667</v>
      </c>
      <c r="F23" s="8" t="s">
        <v>12</v>
      </c>
      <c r="G23" s="11" t="n">
        <f aca="false">F23*0.6</f>
        <v>51.45</v>
      </c>
      <c r="H23" s="12" t="n">
        <f aca="false">G23+E23</f>
        <v>76.1166666666667</v>
      </c>
      <c r="I23" s="8" t="s">
        <v>89</v>
      </c>
    </row>
    <row r="24" customFormat="false" ht="20.1" hidden="false" customHeight="true" outlineLevel="0" collapsed="false">
      <c r="A24" s="6" t="n">
        <v>33</v>
      </c>
      <c r="B24" s="7" t="s">
        <v>90</v>
      </c>
      <c r="C24" s="8" t="s">
        <v>91</v>
      </c>
      <c r="D24" s="9" t="n">
        <v>73.3333333333333</v>
      </c>
      <c r="E24" s="10" t="n">
        <f aca="false">D24*0.4</f>
        <v>29.3333333333333</v>
      </c>
      <c r="F24" s="8" t="s">
        <v>92</v>
      </c>
      <c r="G24" s="11" t="n">
        <f aca="false">F24*0.6</f>
        <v>46.65</v>
      </c>
      <c r="H24" s="12" t="n">
        <f aca="false">G24+E24</f>
        <v>75.9833333333333</v>
      </c>
      <c r="I24" s="8" t="s">
        <v>93</v>
      </c>
    </row>
    <row r="25" customFormat="false" ht="20.1" hidden="false" customHeight="true" outlineLevel="0" collapsed="false">
      <c r="A25" s="6" t="n">
        <v>37</v>
      </c>
      <c r="B25" s="7" t="s">
        <v>94</v>
      </c>
      <c r="C25" s="8" t="s">
        <v>95</v>
      </c>
      <c r="D25" s="9" t="n">
        <v>73.3333333333333</v>
      </c>
      <c r="E25" s="10" t="n">
        <f aca="false">D25*0.4</f>
        <v>29.3333333333333</v>
      </c>
      <c r="F25" s="8" t="s">
        <v>96</v>
      </c>
      <c r="G25" s="11" t="n">
        <f aca="false">F25*0.6</f>
        <v>46.5</v>
      </c>
      <c r="H25" s="12" t="n">
        <f aca="false">G25+E25</f>
        <v>75.8333333333333</v>
      </c>
      <c r="I25" s="8" t="s">
        <v>97</v>
      </c>
    </row>
    <row r="26" customFormat="false" ht="20.1" hidden="false" customHeight="true" outlineLevel="0" collapsed="false">
      <c r="A26" s="6" t="n">
        <v>103</v>
      </c>
      <c r="B26" s="7" t="s">
        <v>98</v>
      </c>
      <c r="C26" s="8" t="s">
        <v>99</v>
      </c>
      <c r="D26" s="9" t="n">
        <v>60</v>
      </c>
      <c r="E26" s="10" t="n">
        <f aca="false">D26*0.4</f>
        <v>24</v>
      </c>
      <c r="F26" s="8" t="s">
        <v>100</v>
      </c>
      <c r="G26" s="11" t="n">
        <f aca="false">F26*0.6</f>
        <v>51.75</v>
      </c>
      <c r="H26" s="12" t="n">
        <f aca="false">G26+E26</f>
        <v>75.75</v>
      </c>
      <c r="I26" s="8" t="s">
        <v>101</v>
      </c>
    </row>
    <row r="27" customFormat="false" ht="20.1" hidden="false" customHeight="true" outlineLevel="0" collapsed="false">
      <c r="A27" s="6" t="n">
        <v>117</v>
      </c>
      <c r="B27" s="19" t="s">
        <v>102</v>
      </c>
      <c r="C27" s="20" t="s">
        <v>103</v>
      </c>
      <c r="D27" s="9" t="n">
        <v>56.6666666666667</v>
      </c>
      <c r="E27" s="10" t="n">
        <f aca="false">D27*0.4</f>
        <v>22.6666666666667</v>
      </c>
      <c r="F27" s="8" t="s">
        <v>28</v>
      </c>
      <c r="G27" s="11" t="n">
        <f aca="false">F27*0.6</f>
        <v>52.65</v>
      </c>
      <c r="H27" s="12" t="n">
        <f aca="false">G27+E27</f>
        <v>75.3166666666667</v>
      </c>
      <c r="I27" s="8" t="s">
        <v>104</v>
      </c>
    </row>
    <row r="28" customFormat="false" ht="20.1" hidden="false" customHeight="true" outlineLevel="0" collapsed="false">
      <c r="A28" s="6" t="n">
        <v>75</v>
      </c>
      <c r="B28" s="7" t="s">
        <v>105</v>
      </c>
      <c r="C28" s="8" t="s">
        <v>106</v>
      </c>
      <c r="D28" s="9" t="n">
        <v>66.6666666666667</v>
      </c>
      <c r="E28" s="10" t="n">
        <f aca="false">D28*0.4</f>
        <v>26.6666666666667</v>
      </c>
      <c r="F28" s="8" t="s">
        <v>107</v>
      </c>
      <c r="G28" s="11" t="n">
        <f aca="false">F28*0.6</f>
        <v>48.45</v>
      </c>
      <c r="H28" s="12" t="n">
        <f aca="false">G28+E28</f>
        <v>75.1166666666667</v>
      </c>
      <c r="I28" s="8" t="s">
        <v>108</v>
      </c>
    </row>
    <row r="29" customFormat="false" ht="20.1" hidden="false" customHeight="true" outlineLevel="0" collapsed="false">
      <c r="A29" s="6" t="n">
        <v>86</v>
      </c>
      <c r="B29" s="7" t="s">
        <v>109</v>
      </c>
      <c r="C29" s="8" t="s">
        <v>110</v>
      </c>
      <c r="D29" s="9" t="n">
        <v>63.3333333333333</v>
      </c>
      <c r="E29" s="10" t="n">
        <f aca="false">D29*0.4</f>
        <v>25.3333333333333</v>
      </c>
      <c r="F29" s="8" t="s">
        <v>40</v>
      </c>
      <c r="G29" s="11" t="n">
        <f aca="false">F29*0.6</f>
        <v>49.65</v>
      </c>
      <c r="H29" s="12" t="n">
        <f aca="false">G29+E29</f>
        <v>74.9833333333333</v>
      </c>
      <c r="I29" s="8" t="s">
        <v>111</v>
      </c>
    </row>
    <row r="30" customFormat="false" ht="20.1" hidden="false" customHeight="true" outlineLevel="0" collapsed="false">
      <c r="A30" s="6" t="n">
        <v>38</v>
      </c>
      <c r="B30" s="7" t="s">
        <v>112</v>
      </c>
      <c r="C30" s="8" t="s">
        <v>113</v>
      </c>
      <c r="D30" s="9" t="n">
        <v>73.3333333333333</v>
      </c>
      <c r="E30" s="10" t="n">
        <f aca="false">D30*0.4</f>
        <v>29.3333333333333</v>
      </c>
      <c r="F30" s="8" t="s">
        <v>114</v>
      </c>
      <c r="G30" s="11" t="n">
        <f aca="false">F30*0.6</f>
        <v>45.45</v>
      </c>
      <c r="H30" s="12" t="n">
        <f aca="false">G30+E30</f>
        <v>74.7833333333333</v>
      </c>
      <c r="I30" s="8" t="s">
        <v>115</v>
      </c>
    </row>
    <row r="31" customFormat="false" ht="20.1" hidden="false" customHeight="true" outlineLevel="0" collapsed="false">
      <c r="A31" s="6" t="n">
        <v>20</v>
      </c>
      <c r="B31" s="7" t="s">
        <v>116</v>
      </c>
      <c r="C31" s="8" t="s">
        <v>117</v>
      </c>
      <c r="D31" s="9" t="n">
        <v>76.6666666666667</v>
      </c>
      <c r="E31" s="10" t="n">
        <f aca="false">D31*0.4</f>
        <v>30.6666666666667</v>
      </c>
      <c r="F31" s="8" t="s">
        <v>118</v>
      </c>
      <c r="G31" s="11" t="n">
        <f aca="false">F31*0.6</f>
        <v>44.1</v>
      </c>
      <c r="H31" s="12" t="n">
        <f aca="false">G31+E31</f>
        <v>74.7666666666667</v>
      </c>
      <c r="I31" s="8" t="s">
        <v>119</v>
      </c>
    </row>
    <row r="32" customFormat="false" ht="20.1" hidden="false" customHeight="true" outlineLevel="0" collapsed="false">
      <c r="A32" s="6" t="n">
        <v>96</v>
      </c>
      <c r="B32" s="7" t="s">
        <v>120</v>
      </c>
      <c r="C32" s="8" t="s">
        <v>121</v>
      </c>
      <c r="D32" s="9" t="n">
        <v>61.6666666666667</v>
      </c>
      <c r="E32" s="10" t="n">
        <f aca="false">D32*0.4</f>
        <v>24.6666666666667</v>
      </c>
      <c r="F32" s="8" t="s">
        <v>81</v>
      </c>
      <c r="G32" s="11" t="n">
        <f aca="false">F32*0.6</f>
        <v>49.95</v>
      </c>
      <c r="H32" s="12" t="n">
        <f aca="false">G32+E32</f>
        <v>74.6166666666667</v>
      </c>
      <c r="I32" s="8" t="s">
        <v>122</v>
      </c>
    </row>
    <row r="33" customFormat="false" ht="20.1" hidden="false" customHeight="true" outlineLevel="0" collapsed="false">
      <c r="A33" s="6" t="n">
        <v>104</v>
      </c>
      <c r="B33" s="7" t="s">
        <v>123</v>
      </c>
      <c r="C33" s="8" t="s">
        <v>124</v>
      </c>
      <c r="D33" s="9" t="n">
        <v>60</v>
      </c>
      <c r="E33" s="10" t="n">
        <f aca="false">D33*0.4</f>
        <v>24</v>
      </c>
      <c r="F33" s="8" t="s">
        <v>16</v>
      </c>
      <c r="G33" s="11" t="n">
        <f aca="false">F33*0.6</f>
        <v>50.55</v>
      </c>
      <c r="H33" s="12" t="n">
        <f aca="false">G33+E33</f>
        <v>74.55</v>
      </c>
      <c r="I33" s="8" t="s">
        <v>125</v>
      </c>
    </row>
    <row r="34" customFormat="false" ht="20.1" hidden="false" customHeight="true" outlineLevel="0" collapsed="false">
      <c r="A34" s="6" t="n">
        <v>100</v>
      </c>
      <c r="B34" s="7" t="s">
        <v>126</v>
      </c>
      <c r="C34" s="8" t="s">
        <v>127</v>
      </c>
      <c r="D34" s="9" t="n">
        <v>60</v>
      </c>
      <c r="E34" s="10" t="n">
        <f aca="false">D34*0.4</f>
        <v>24</v>
      </c>
      <c r="F34" s="8" t="s">
        <v>16</v>
      </c>
      <c r="G34" s="11" t="n">
        <f aca="false">F34*0.6</f>
        <v>50.55</v>
      </c>
      <c r="H34" s="12" t="n">
        <f aca="false">G34+E34</f>
        <v>74.55</v>
      </c>
      <c r="I34" s="8" t="s">
        <v>128</v>
      </c>
    </row>
    <row r="35" customFormat="false" ht="20.1" hidden="false" customHeight="true" outlineLevel="0" collapsed="false">
      <c r="A35" s="6" t="n">
        <v>18</v>
      </c>
      <c r="B35" s="7" t="s">
        <v>129</v>
      </c>
      <c r="C35" s="8" t="s">
        <v>130</v>
      </c>
      <c r="D35" s="9" t="n">
        <v>76.6666666666667</v>
      </c>
      <c r="E35" s="10" t="n">
        <f aca="false">D35*0.4</f>
        <v>30.6666666666667</v>
      </c>
      <c r="F35" s="8" t="s">
        <v>131</v>
      </c>
      <c r="G35" s="11" t="n">
        <f aca="false">F35*0.6</f>
        <v>43.8</v>
      </c>
      <c r="H35" s="12" t="n">
        <f aca="false">G35+E35</f>
        <v>74.4666666666667</v>
      </c>
      <c r="I35" s="8" t="s">
        <v>132</v>
      </c>
    </row>
    <row r="36" customFormat="false" ht="20.1" hidden="false" customHeight="true" outlineLevel="0" collapsed="false">
      <c r="A36" s="6" t="n">
        <v>50</v>
      </c>
      <c r="B36" s="7" t="s">
        <v>133</v>
      </c>
      <c r="C36" s="8" t="s">
        <v>134</v>
      </c>
      <c r="D36" s="9" t="n">
        <v>70</v>
      </c>
      <c r="E36" s="10" t="n">
        <f aca="false">D36*0.4</f>
        <v>28</v>
      </c>
      <c r="F36" s="8" t="s">
        <v>135</v>
      </c>
      <c r="G36" s="11" t="n">
        <f aca="false">F36*0.6</f>
        <v>46.35</v>
      </c>
      <c r="H36" s="12" t="n">
        <f aca="false">G36+E36</f>
        <v>74.35</v>
      </c>
      <c r="I36" s="8" t="s">
        <v>136</v>
      </c>
    </row>
    <row r="37" customFormat="false" ht="20.1" hidden="false" customHeight="true" outlineLevel="0" collapsed="false">
      <c r="A37" s="6" t="n">
        <v>84</v>
      </c>
      <c r="B37" s="7" t="s">
        <v>137</v>
      </c>
      <c r="C37" s="8" t="s">
        <v>138</v>
      </c>
      <c r="D37" s="9" t="n">
        <v>63.3333333333333</v>
      </c>
      <c r="E37" s="10" t="n">
        <f aca="false">D37*0.4</f>
        <v>25.3333333333333</v>
      </c>
      <c r="F37" s="8" t="s">
        <v>69</v>
      </c>
      <c r="G37" s="11" t="n">
        <f aca="false">F37*0.6</f>
        <v>48.9</v>
      </c>
      <c r="H37" s="12" t="n">
        <f aca="false">G37+E37</f>
        <v>74.2333333333333</v>
      </c>
      <c r="I37" s="8" t="s">
        <v>139</v>
      </c>
    </row>
    <row r="38" customFormat="false" ht="20.1" hidden="false" customHeight="true" outlineLevel="0" collapsed="false">
      <c r="A38" s="6" t="n">
        <v>90</v>
      </c>
      <c r="B38" s="7" t="s">
        <v>140</v>
      </c>
      <c r="C38" s="8" t="s">
        <v>141</v>
      </c>
      <c r="D38" s="9" t="n">
        <v>63.3333333333333</v>
      </c>
      <c r="E38" s="10" t="n">
        <f aca="false">D38*0.4</f>
        <v>25.3333333333333</v>
      </c>
      <c r="F38" s="8" t="s">
        <v>69</v>
      </c>
      <c r="G38" s="11" t="n">
        <f aca="false">F38*0.6</f>
        <v>48.9</v>
      </c>
      <c r="H38" s="12" t="n">
        <f aca="false">G38+E38</f>
        <v>74.2333333333333</v>
      </c>
      <c r="I38" s="8" t="s">
        <v>142</v>
      </c>
    </row>
    <row r="39" customFormat="false" ht="20.1" hidden="false" customHeight="true" outlineLevel="0" collapsed="false">
      <c r="A39" s="6" t="n">
        <v>99</v>
      </c>
      <c r="B39" s="7" t="s">
        <v>143</v>
      </c>
      <c r="C39" s="8" t="s">
        <v>144</v>
      </c>
      <c r="D39" s="9" t="n">
        <v>60</v>
      </c>
      <c r="E39" s="10" t="n">
        <f aca="false">D39*0.4</f>
        <v>24</v>
      </c>
      <c r="F39" s="8" t="s">
        <v>81</v>
      </c>
      <c r="G39" s="11" t="n">
        <f aca="false">F39*0.6</f>
        <v>49.95</v>
      </c>
      <c r="H39" s="12" t="n">
        <f aca="false">G39+E39</f>
        <v>73.95</v>
      </c>
      <c r="I39" s="8" t="s">
        <v>145</v>
      </c>
    </row>
    <row r="40" customFormat="false" ht="20.1" hidden="false" customHeight="true" outlineLevel="0" collapsed="false">
      <c r="A40" s="6" t="n">
        <v>8</v>
      </c>
      <c r="B40" s="7" t="s">
        <v>146</v>
      </c>
      <c r="C40" s="8" t="s">
        <v>147</v>
      </c>
      <c r="D40" s="9" t="n">
        <v>83.3333333333333</v>
      </c>
      <c r="E40" s="10" t="n">
        <f aca="false">D40*0.4</f>
        <v>33.3333333333333</v>
      </c>
      <c r="F40" s="8" t="s">
        <v>148</v>
      </c>
      <c r="G40" s="11" t="n">
        <f aca="false">F40*0.6</f>
        <v>40.5</v>
      </c>
      <c r="H40" s="12" t="n">
        <f aca="false">G40+E40</f>
        <v>73.8333333333333</v>
      </c>
      <c r="I40" s="8" t="s">
        <v>149</v>
      </c>
    </row>
    <row r="41" customFormat="false" ht="20.1" hidden="false" customHeight="true" outlineLevel="0" collapsed="false">
      <c r="A41" s="6" t="n">
        <v>92</v>
      </c>
      <c r="B41" s="7" t="s">
        <v>150</v>
      </c>
      <c r="C41" s="8" t="s">
        <v>151</v>
      </c>
      <c r="D41" s="9" t="n">
        <v>63.3333333333333</v>
      </c>
      <c r="E41" s="10" t="n">
        <f aca="false">D41*0.4</f>
        <v>25.3333333333333</v>
      </c>
      <c r="F41" s="8" t="s">
        <v>107</v>
      </c>
      <c r="G41" s="11" t="n">
        <f aca="false">F41*0.6</f>
        <v>48.45</v>
      </c>
      <c r="H41" s="12" t="n">
        <f aca="false">G41+E41</f>
        <v>73.7833333333333</v>
      </c>
      <c r="I41" s="8" t="s">
        <v>152</v>
      </c>
    </row>
    <row r="42" customFormat="false" ht="20.1" hidden="false" customHeight="true" outlineLevel="0" collapsed="false">
      <c r="A42" s="6" t="n">
        <v>34</v>
      </c>
      <c r="B42" s="7" t="s">
        <v>153</v>
      </c>
      <c r="C42" s="8" t="s">
        <v>154</v>
      </c>
      <c r="D42" s="9" t="n">
        <v>73.3333333333333</v>
      </c>
      <c r="E42" s="10" t="n">
        <f aca="false">D42*0.4</f>
        <v>29.3333333333333</v>
      </c>
      <c r="F42" s="8" t="s">
        <v>118</v>
      </c>
      <c r="G42" s="11" t="n">
        <f aca="false">F42*0.6</f>
        <v>44.1</v>
      </c>
      <c r="H42" s="12" t="n">
        <f aca="false">G42+E42</f>
        <v>73.4333333333333</v>
      </c>
      <c r="I42" s="8" t="s">
        <v>155</v>
      </c>
    </row>
    <row r="43" customFormat="false" ht="20.1" hidden="false" customHeight="true" outlineLevel="0" collapsed="false">
      <c r="A43" s="6" t="n">
        <v>113</v>
      </c>
      <c r="B43" s="7" t="s">
        <v>156</v>
      </c>
      <c r="C43" s="8" t="s">
        <v>157</v>
      </c>
      <c r="D43" s="9" t="n">
        <v>58.3333333333333</v>
      </c>
      <c r="E43" s="10" t="n">
        <f aca="false">D43*0.4</f>
        <v>23.3333333333333</v>
      </c>
      <c r="F43" s="8" t="s">
        <v>158</v>
      </c>
      <c r="G43" s="11" t="n">
        <f aca="false">F43*0.6</f>
        <v>50.1</v>
      </c>
      <c r="H43" s="12" t="n">
        <f aca="false">G43+E43</f>
        <v>73.4333333333333</v>
      </c>
      <c r="I43" s="8" t="s">
        <v>159</v>
      </c>
    </row>
    <row r="44" customFormat="false" ht="20.1" hidden="false" customHeight="true" outlineLevel="0" collapsed="false">
      <c r="A44" s="6" t="n">
        <v>60</v>
      </c>
      <c r="B44" s="7" t="s">
        <v>160</v>
      </c>
      <c r="C44" s="8" t="s">
        <v>161</v>
      </c>
      <c r="D44" s="9" t="n">
        <v>68.3333333333333</v>
      </c>
      <c r="E44" s="10" t="n">
        <f aca="false">D44*0.4</f>
        <v>27.3333333333333</v>
      </c>
      <c r="F44" s="8" t="s">
        <v>162</v>
      </c>
      <c r="G44" s="11" t="n">
        <f aca="false">F44*0.6</f>
        <v>46.05</v>
      </c>
      <c r="H44" s="12" t="n">
        <f aca="false">G44+E44</f>
        <v>73.3833333333333</v>
      </c>
      <c r="I44" s="8" t="s">
        <v>163</v>
      </c>
    </row>
    <row r="45" customFormat="false" ht="20.1" hidden="false" customHeight="true" outlineLevel="0" collapsed="false">
      <c r="A45" s="6" t="n">
        <v>52</v>
      </c>
      <c r="B45" s="7" t="s">
        <v>164</v>
      </c>
      <c r="C45" s="8" t="s">
        <v>165</v>
      </c>
      <c r="D45" s="9" t="n">
        <v>70</v>
      </c>
      <c r="E45" s="10" t="n">
        <f aca="false">D45*0.4</f>
        <v>28</v>
      </c>
      <c r="F45" s="8" t="s">
        <v>47</v>
      </c>
      <c r="G45" s="11" t="n">
        <f aca="false">F45*0.6</f>
        <v>45.3</v>
      </c>
      <c r="H45" s="12" t="n">
        <f aca="false">G45+E45</f>
        <v>73.3</v>
      </c>
      <c r="I45" s="8" t="s">
        <v>166</v>
      </c>
    </row>
    <row r="46" customFormat="false" ht="20.1" hidden="false" customHeight="true" outlineLevel="0" collapsed="false">
      <c r="A46" s="6" t="n">
        <v>4</v>
      </c>
      <c r="B46" s="7" t="s">
        <v>167</v>
      </c>
      <c r="C46" s="8" t="s">
        <v>168</v>
      </c>
      <c r="D46" s="9" t="n">
        <v>86.6666666666667</v>
      </c>
      <c r="E46" s="10" t="n">
        <f aca="false">D46*0.4</f>
        <v>34.6666666666667</v>
      </c>
      <c r="F46" s="8" t="s">
        <v>169</v>
      </c>
      <c r="G46" s="11" t="n">
        <f aca="false">F46*0.6</f>
        <v>38.55</v>
      </c>
      <c r="H46" s="12" t="n">
        <f aca="false">G46+E46</f>
        <v>73.2166666666667</v>
      </c>
      <c r="I46" s="8" t="s">
        <v>170</v>
      </c>
    </row>
    <row r="47" customFormat="false" ht="20.1" hidden="false" customHeight="true" outlineLevel="0" collapsed="false">
      <c r="A47" s="6" t="n">
        <v>97</v>
      </c>
      <c r="B47" s="7" t="s">
        <v>171</v>
      </c>
      <c r="C47" s="8" t="s">
        <v>172</v>
      </c>
      <c r="D47" s="9" t="n">
        <v>61.6666666666667</v>
      </c>
      <c r="E47" s="10" t="n">
        <f aca="false">D47*0.4</f>
        <v>24.6666666666667</v>
      </c>
      <c r="F47" s="8" t="s">
        <v>107</v>
      </c>
      <c r="G47" s="11" t="n">
        <f aca="false">F47*0.6</f>
        <v>48.45</v>
      </c>
      <c r="H47" s="12" t="n">
        <f aca="false">G47+E47</f>
        <v>73.1166666666667</v>
      </c>
      <c r="I47" s="8" t="s">
        <v>173</v>
      </c>
    </row>
    <row r="48" customFormat="false" ht="20.1" hidden="false" customHeight="true" outlineLevel="0" collapsed="false">
      <c r="A48" s="6" t="n">
        <v>3</v>
      </c>
      <c r="B48" s="7" t="s">
        <v>174</v>
      </c>
      <c r="C48" s="8" t="s">
        <v>175</v>
      </c>
      <c r="D48" s="9" t="n">
        <v>86.6666666666667</v>
      </c>
      <c r="E48" s="10" t="n">
        <f aca="false">D48*0.4</f>
        <v>34.6666666666667</v>
      </c>
      <c r="F48" s="8" t="s">
        <v>176</v>
      </c>
      <c r="G48" s="11" t="n">
        <f aca="false">F48*0.6</f>
        <v>38.4</v>
      </c>
      <c r="H48" s="12" t="n">
        <f aca="false">G48+E48</f>
        <v>73.0666666666667</v>
      </c>
      <c r="I48" s="8" t="s">
        <v>177</v>
      </c>
    </row>
    <row r="49" customFormat="false" ht="20.1" hidden="false" customHeight="true" outlineLevel="0" collapsed="false">
      <c r="A49" s="6" t="n">
        <v>111</v>
      </c>
      <c r="B49" s="7" t="s">
        <v>178</v>
      </c>
      <c r="C49" s="8" t="s">
        <v>179</v>
      </c>
      <c r="D49" s="9" t="n">
        <v>58.3333333333333</v>
      </c>
      <c r="E49" s="10" t="n">
        <f aca="false">D49*0.4</f>
        <v>23.3333333333333</v>
      </c>
      <c r="F49" s="8" t="s">
        <v>40</v>
      </c>
      <c r="G49" s="11" t="n">
        <f aca="false">F49*0.6</f>
        <v>49.65</v>
      </c>
      <c r="H49" s="12" t="n">
        <f aca="false">G49+E49</f>
        <v>72.9833333333333</v>
      </c>
      <c r="I49" s="8" t="s">
        <v>180</v>
      </c>
    </row>
    <row r="50" customFormat="false" ht="20.1" hidden="false" customHeight="true" outlineLevel="0" collapsed="false">
      <c r="A50" s="6" t="n">
        <v>76</v>
      </c>
      <c r="B50" s="7" t="s">
        <v>181</v>
      </c>
      <c r="C50" s="8" t="s">
        <v>182</v>
      </c>
      <c r="D50" s="9" t="n">
        <v>65</v>
      </c>
      <c r="E50" s="10" t="n">
        <f aca="false">D50*0.4</f>
        <v>26</v>
      </c>
      <c r="F50" s="8" t="s">
        <v>183</v>
      </c>
      <c r="G50" s="11" t="n">
        <f aca="false">F50*0.6</f>
        <v>46.95</v>
      </c>
      <c r="H50" s="12" t="n">
        <f aca="false">G50+E50</f>
        <v>72.95</v>
      </c>
      <c r="I50" s="8" t="s">
        <v>184</v>
      </c>
    </row>
    <row r="51" customFormat="false" ht="20.1" hidden="false" customHeight="true" outlineLevel="0" collapsed="false">
      <c r="A51" s="6" t="n">
        <v>17</v>
      </c>
      <c r="B51" s="7" t="s">
        <v>185</v>
      </c>
      <c r="C51" s="8" t="s">
        <v>186</v>
      </c>
      <c r="D51" s="9" t="n">
        <v>78.3333333333333</v>
      </c>
      <c r="E51" s="10" t="n">
        <f aca="false">D51*0.4</f>
        <v>31.3333333333333</v>
      </c>
      <c r="F51" s="8" t="s">
        <v>187</v>
      </c>
      <c r="G51" s="11" t="n">
        <f aca="false">F51*0.6</f>
        <v>41.55</v>
      </c>
      <c r="H51" s="12" t="n">
        <f aca="false">G51+E51</f>
        <v>72.8833333333333</v>
      </c>
      <c r="I51" s="8" t="s">
        <v>188</v>
      </c>
    </row>
    <row r="52" s="18" customFormat="true" ht="20.1" hidden="false" customHeight="true" outlineLevel="0" collapsed="false">
      <c r="A52" s="13" t="n">
        <v>170</v>
      </c>
      <c r="B52" s="7" t="s">
        <v>189</v>
      </c>
      <c r="C52" s="8" t="s">
        <v>190</v>
      </c>
      <c r="D52" s="14" t="n">
        <v>46.6666666666667</v>
      </c>
      <c r="E52" s="15" t="n">
        <f aca="false">D52*0.4</f>
        <v>18.6666666666667</v>
      </c>
      <c r="F52" s="8" t="s">
        <v>191</v>
      </c>
      <c r="G52" s="16" t="n">
        <f aca="false">F52*0.6</f>
        <v>54</v>
      </c>
      <c r="H52" s="17" t="n">
        <f aca="false">G52+E52</f>
        <v>72.6666666666667</v>
      </c>
      <c r="I52" s="8" t="s">
        <v>192</v>
      </c>
    </row>
    <row r="53" customFormat="false" ht="20.1" hidden="false" customHeight="true" outlineLevel="0" collapsed="false">
      <c r="A53" s="6" t="n">
        <v>77</v>
      </c>
      <c r="B53" s="7" t="s">
        <v>193</v>
      </c>
      <c r="C53" s="8" t="s">
        <v>194</v>
      </c>
      <c r="D53" s="9" t="n">
        <v>65</v>
      </c>
      <c r="E53" s="10" t="n">
        <f aca="false">D53*0.4</f>
        <v>26</v>
      </c>
      <c r="F53" s="8" t="s">
        <v>92</v>
      </c>
      <c r="G53" s="11" t="n">
        <f aca="false">F53*0.6</f>
        <v>46.65</v>
      </c>
      <c r="H53" s="12" t="n">
        <f aca="false">G53+E53</f>
        <v>72.65</v>
      </c>
      <c r="I53" s="8" t="s">
        <v>195</v>
      </c>
    </row>
    <row r="54" customFormat="false" ht="20.1" hidden="false" customHeight="true" outlineLevel="0" collapsed="false">
      <c r="A54" s="6" t="n">
        <v>143</v>
      </c>
      <c r="B54" s="7" t="s">
        <v>196</v>
      </c>
      <c r="C54" s="8" t="s">
        <v>197</v>
      </c>
      <c r="D54" s="9" t="n">
        <v>51.6666666666667</v>
      </c>
      <c r="E54" s="10" t="n">
        <f aca="false">D54*0.4</f>
        <v>20.6666666666667</v>
      </c>
      <c r="F54" s="8" t="s">
        <v>198</v>
      </c>
      <c r="G54" s="11" t="n">
        <f aca="false">F54*0.6</f>
        <v>51.9</v>
      </c>
      <c r="H54" s="12" t="n">
        <f aca="false">G54+E54</f>
        <v>72.5666666666667</v>
      </c>
      <c r="I54" s="8" t="s">
        <v>199</v>
      </c>
    </row>
    <row r="55" customFormat="false" ht="20.1" hidden="false" customHeight="true" outlineLevel="0" collapsed="false">
      <c r="A55" s="6" t="n">
        <v>108</v>
      </c>
      <c r="B55" s="7" t="s">
        <v>200</v>
      </c>
      <c r="C55" s="8" t="s">
        <v>201</v>
      </c>
      <c r="D55" s="9" t="n">
        <v>58.3333333333333</v>
      </c>
      <c r="E55" s="10" t="n">
        <f aca="false">D55*0.4</f>
        <v>23.3333333333333</v>
      </c>
      <c r="F55" s="8" t="s">
        <v>202</v>
      </c>
      <c r="G55" s="11" t="n">
        <f aca="false">F55*0.6</f>
        <v>49.2</v>
      </c>
      <c r="H55" s="12" t="n">
        <f aca="false">G55+E55</f>
        <v>72.5333333333333</v>
      </c>
      <c r="I55" s="8" t="s">
        <v>203</v>
      </c>
    </row>
    <row r="56" customFormat="false" ht="20.1" hidden="false" customHeight="true" outlineLevel="0" collapsed="false">
      <c r="A56" s="6" t="n">
        <v>123</v>
      </c>
      <c r="B56" s="7" t="s">
        <v>204</v>
      </c>
      <c r="C56" s="8" t="s">
        <v>205</v>
      </c>
      <c r="D56" s="9" t="n">
        <v>55</v>
      </c>
      <c r="E56" s="10" t="n">
        <f aca="false">D56*0.4</f>
        <v>22</v>
      </c>
      <c r="F56" s="8" t="s">
        <v>24</v>
      </c>
      <c r="G56" s="11" t="n">
        <f aca="false">F56*0.6</f>
        <v>50.4</v>
      </c>
      <c r="H56" s="12" t="n">
        <f aca="false">G56+E56</f>
        <v>72.4</v>
      </c>
      <c r="I56" s="8" t="s">
        <v>206</v>
      </c>
    </row>
    <row r="57" customFormat="false" ht="20.1" hidden="false" customHeight="true" outlineLevel="0" collapsed="false">
      <c r="A57" s="6" t="n">
        <v>98</v>
      </c>
      <c r="B57" s="7" t="s">
        <v>207</v>
      </c>
      <c r="C57" s="8" t="s">
        <v>208</v>
      </c>
      <c r="D57" s="9" t="n">
        <v>61.6666666666667</v>
      </c>
      <c r="E57" s="10" t="n">
        <f aca="false">D57*0.4</f>
        <v>24.6666666666667</v>
      </c>
      <c r="F57" s="8" t="s">
        <v>85</v>
      </c>
      <c r="G57" s="11" t="n">
        <f aca="false">F57*0.6</f>
        <v>47.7</v>
      </c>
      <c r="H57" s="12" t="n">
        <f aca="false">G57+E57</f>
        <v>72.3666666666667</v>
      </c>
      <c r="I57" s="8" t="s">
        <v>209</v>
      </c>
    </row>
    <row r="58" customFormat="false" ht="20.1" hidden="false" customHeight="true" outlineLevel="0" collapsed="false">
      <c r="A58" s="6" t="n">
        <v>28</v>
      </c>
      <c r="B58" s="7" t="s">
        <v>210</v>
      </c>
      <c r="C58" s="8" t="s">
        <v>211</v>
      </c>
      <c r="D58" s="9" t="n">
        <v>75</v>
      </c>
      <c r="E58" s="10" t="n">
        <f aca="false">D58*0.4</f>
        <v>30</v>
      </c>
      <c r="F58" s="8" t="s">
        <v>212</v>
      </c>
      <c r="G58" s="11" t="n">
        <f aca="false">F58*0.6</f>
        <v>42.3</v>
      </c>
      <c r="H58" s="12" t="n">
        <f aca="false">G58+E58</f>
        <v>72.3</v>
      </c>
      <c r="I58" s="8" t="s">
        <v>213</v>
      </c>
    </row>
    <row r="59" customFormat="false" ht="20.1" hidden="false" customHeight="true" outlineLevel="0" collapsed="false">
      <c r="A59" s="6" t="n">
        <v>23</v>
      </c>
      <c r="B59" s="7" t="s">
        <v>214</v>
      </c>
      <c r="C59" s="8" t="s">
        <v>215</v>
      </c>
      <c r="D59" s="9" t="n">
        <v>76.6666666666667</v>
      </c>
      <c r="E59" s="10" t="n">
        <f aca="false">D59*0.4</f>
        <v>30.6666666666667</v>
      </c>
      <c r="F59" s="8" t="s">
        <v>187</v>
      </c>
      <c r="G59" s="11" t="n">
        <f aca="false">F59*0.6</f>
        <v>41.55</v>
      </c>
      <c r="H59" s="12" t="n">
        <f aca="false">G59+E59</f>
        <v>72.2166666666667</v>
      </c>
      <c r="I59" s="8" t="s">
        <v>216</v>
      </c>
    </row>
    <row r="60" customFormat="false" ht="20.1" hidden="false" customHeight="true" outlineLevel="0" collapsed="false">
      <c r="A60" s="6" t="n">
        <v>45</v>
      </c>
      <c r="B60" s="7" t="s">
        <v>217</v>
      </c>
      <c r="C60" s="8" t="s">
        <v>218</v>
      </c>
      <c r="D60" s="9" t="n">
        <v>71.6666666666667</v>
      </c>
      <c r="E60" s="10" t="n">
        <f aca="false">D60*0.4</f>
        <v>28.6666666666667</v>
      </c>
      <c r="F60" s="8" t="s">
        <v>219</v>
      </c>
      <c r="G60" s="11" t="n">
        <f aca="false">F60*0.6</f>
        <v>43.5</v>
      </c>
      <c r="H60" s="12" t="n">
        <f aca="false">G60+E60</f>
        <v>72.1666666666667</v>
      </c>
      <c r="I60" s="8" t="s">
        <v>220</v>
      </c>
    </row>
    <row r="61" customFormat="false" ht="20.1" hidden="false" customHeight="true" outlineLevel="0" collapsed="false">
      <c r="A61" s="6" t="n">
        <v>42</v>
      </c>
      <c r="B61" s="7" t="s">
        <v>221</v>
      </c>
      <c r="C61" s="8" t="s">
        <v>222</v>
      </c>
      <c r="D61" s="9" t="n">
        <v>71.6666666666667</v>
      </c>
      <c r="E61" s="10" t="n">
        <f aca="false">D61*0.4</f>
        <v>28.6666666666667</v>
      </c>
      <c r="F61" s="8" t="s">
        <v>223</v>
      </c>
      <c r="G61" s="11" t="n">
        <f aca="false">F61*0.6</f>
        <v>43.2</v>
      </c>
      <c r="H61" s="12" t="n">
        <f aca="false">G61+E61</f>
        <v>71.8666666666667</v>
      </c>
      <c r="I61" s="8" t="s">
        <v>224</v>
      </c>
    </row>
    <row r="62" customFormat="false" ht="20.1" hidden="false" customHeight="true" outlineLevel="0" collapsed="false">
      <c r="A62" s="6" t="n">
        <v>155</v>
      </c>
      <c r="B62" s="19" t="s">
        <v>225</v>
      </c>
      <c r="C62" s="8" t="s">
        <v>226</v>
      </c>
      <c r="D62" s="9" t="n">
        <v>48.3333333333333</v>
      </c>
      <c r="E62" s="10" t="n">
        <f aca="false">D62*0.4</f>
        <v>19.3333333333333</v>
      </c>
      <c r="F62" s="8" t="s">
        <v>227</v>
      </c>
      <c r="G62" s="11" t="n">
        <f aca="false">F62*0.6</f>
        <v>52.5</v>
      </c>
      <c r="H62" s="12" t="n">
        <f aca="false">G62+E62</f>
        <v>71.8333333333333</v>
      </c>
      <c r="I62" s="8" t="s">
        <v>228</v>
      </c>
    </row>
    <row r="63" customFormat="false" ht="20.1" hidden="false" customHeight="true" outlineLevel="0" collapsed="false">
      <c r="A63" s="6" t="n">
        <v>79</v>
      </c>
      <c r="B63" s="7" t="s">
        <v>229</v>
      </c>
      <c r="C63" s="8" t="s">
        <v>230</v>
      </c>
      <c r="D63" s="9" t="n">
        <v>65</v>
      </c>
      <c r="E63" s="10" t="n">
        <f aca="false">D63*0.4</f>
        <v>26</v>
      </c>
      <c r="F63" s="8" t="s">
        <v>114</v>
      </c>
      <c r="G63" s="11" t="n">
        <f aca="false">F63*0.6</f>
        <v>45.45</v>
      </c>
      <c r="H63" s="12" t="n">
        <f aca="false">G63+E63</f>
        <v>71.45</v>
      </c>
      <c r="I63" s="8" t="s">
        <v>231</v>
      </c>
    </row>
    <row r="64" customFormat="false" ht="20.1" hidden="false" customHeight="true" outlineLevel="0" collapsed="false">
      <c r="A64" s="6" t="n">
        <v>147</v>
      </c>
      <c r="B64" s="7" t="s">
        <v>232</v>
      </c>
      <c r="C64" s="8" t="s">
        <v>58</v>
      </c>
      <c r="D64" s="9" t="n">
        <v>50</v>
      </c>
      <c r="E64" s="10" t="n">
        <f aca="false">D64*0.4</f>
        <v>20</v>
      </c>
      <c r="F64" s="8" t="s">
        <v>12</v>
      </c>
      <c r="G64" s="11" t="n">
        <f aca="false">F64*0.6</f>
        <v>51.45</v>
      </c>
      <c r="H64" s="12" t="n">
        <f aca="false">G64+E64</f>
        <v>71.45</v>
      </c>
      <c r="I64" s="8" t="s">
        <v>233</v>
      </c>
    </row>
    <row r="65" customFormat="false" ht="20.1" hidden="false" customHeight="true" outlineLevel="0" collapsed="false">
      <c r="A65" s="6" t="n">
        <v>131</v>
      </c>
      <c r="B65" s="7" t="s">
        <v>234</v>
      </c>
      <c r="C65" s="8" t="s">
        <v>235</v>
      </c>
      <c r="D65" s="9" t="n">
        <v>53.3333333333333</v>
      </c>
      <c r="E65" s="10" t="n">
        <f aca="false">D65*0.4</f>
        <v>21.3333333333333</v>
      </c>
      <c r="F65" s="8" t="s">
        <v>158</v>
      </c>
      <c r="G65" s="11" t="n">
        <f aca="false">F65*0.6</f>
        <v>50.1</v>
      </c>
      <c r="H65" s="12" t="n">
        <f aca="false">G65+E65</f>
        <v>71.4333333333333</v>
      </c>
      <c r="I65" s="8" t="s">
        <v>236</v>
      </c>
    </row>
    <row r="66" customFormat="false" ht="20.1" hidden="false" customHeight="true" outlineLevel="0" collapsed="false">
      <c r="A66" s="6" t="n">
        <v>134</v>
      </c>
      <c r="B66" s="7" t="s">
        <v>237</v>
      </c>
      <c r="C66" s="8" t="s">
        <v>238</v>
      </c>
      <c r="D66" s="9" t="n">
        <v>53.3333333333333</v>
      </c>
      <c r="E66" s="10" t="n">
        <f aca="false">D66*0.4</f>
        <v>21.3333333333333</v>
      </c>
      <c r="F66" s="8" t="s">
        <v>158</v>
      </c>
      <c r="G66" s="11" t="n">
        <f aca="false">F66*0.6</f>
        <v>50.1</v>
      </c>
      <c r="H66" s="12" t="n">
        <f aca="false">G66+E66</f>
        <v>71.4333333333333</v>
      </c>
      <c r="I66" s="8" t="s">
        <v>176</v>
      </c>
    </row>
    <row r="67" customFormat="false" ht="20.1" hidden="false" customHeight="true" outlineLevel="0" collapsed="false">
      <c r="A67" s="6" t="n">
        <v>110</v>
      </c>
      <c r="B67" s="7" t="s">
        <v>239</v>
      </c>
      <c r="C67" s="8" t="s">
        <v>240</v>
      </c>
      <c r="D67" s="9" t="n">
        <v>58.3333333333333</v>
      </c>
      <c r="E67" s="10" t="n">
        <f aca="false">D67*0.4</f>
        <v>23.3333333333333</v>
      </c>
      <c r="F67" s="8" t="s">
        <v>32</v>
      </c>
      <c r="G67" s="11" t="n">
        <f aca="false">F67*0.6</f>
        <v>48</v>
      </c>
      <c r="H67" s="12" t="n">
        <f aca="false">G67+E67</f>
        <v>71.3333333333333</v>
      </c>
      <c r="I67" s="8" t="s">
        <v>241</v>
      </c>
    </row>
    <row r="68" customFormat="false" ht="20.1" hidden="false" customHeight="true" outlineLevel="0" collapsed="false">
      <c r="A68" s="6" t="n">
        <v>88</v>
      </c>
      <c r="B68" s="7" t="s">
        <v>242</v>
      </c>
      <c r="C68" s="8" t="s">
        <v>243</v>
      </c>
      <c r="D68" s="9" t="n">
        <v>63.3333333333333</v>
      </c>
      <c r="E68" s="10" t="n">
        <f aca="false">D68*0.4</f>
        <v>25.3333333333333</v>
      </c>
      <c r="F68" s="8" t="s">
        <v>55</v>
      </c>
      <c r="G68" s="11" t="n">
        <f aca="false">F68*0.6</f>
        <v>45.75</v>
      </c>
      <c r="H68" s="12" t="n">
        <f aca="false">G68+E68</f>
        <v>71.0833333333333</v>
      </c>
      <c r="I68" s="8" t="s">
        <v>244</v>
      </c>
    </row>
    <row r="69" customFormat="false" ht="20.1" hidden="false" customHeight="true" outlineLevel="0" collapsed="false">
      <c r="A69" s="6" t="n">
        <v>32</v>
      </c>
      <c r="B69" s="7" t="s">
        <v>245</v>
      </c>
      <c r="C69" s="8" t="s">
        <v>246</v>
      </c>
      <c r="D69" s="9" t="n">
        <v>75</v>
      </c>
      <c r="E69" s="10" t="n">
        <f aca="false">D69*0.4</f>
        <v>30</v>
      </c>
      <c r="F69" s="8" t="s">
        <v>247</v>
      </c>
      <c r="G69" s="11" t="n">
        <f aca="false">F69*0.6</f>
        <v>40.95</v>
      </c>
      <c r="H69" s="12" t="n">
        <f aca="false">G69+E69</f>
        <v>70.95</v>
      </c>
      <c r="I69" s="8" t="s">
        <v>248</v>
      </c>
    </row>
    <row r="70" customFormat="false" ht="20.1" hidden="false" customHeight="true" outlineLevel="0" collapsed="false">
      <c r="A70" s="6" t="n">
        <v>71</v>
      </c>
      <c r="B70" s="7" t="s">
        <v>249</v>
      </c>
      <c r="C70" s="8" t="s">
        <v>250</v>
      </c>
      <c r="D70" s="9" t="n">
        <v>66.6666666666667</v>
      </c>
      <c r="E70" s="10" t="n">
        <f aca="false">D70*0.4</f>
        <v>26.6666666666667</v>
      </c>
      <c r="F70" s="8" t="s">
        <v>251</v>
      </c>
      <c r="G70" s="11" t="n">
        <f aca="false">F70*0.6</f>
        <v>44.25</v>
      </c>
      <c r="H70" s="12" t="n">
        <f aca="false">G70+E70</f>
        <v>70.9166666666667</v>
      </c>
      <c r="I70" s="8" t="s">
        <v>252</v>
      </c>
    </row>
    <row r="71" customFormat="false" ht="20.1" hidden="false" customHeight="true" outlineLevel="0" collapsed="false">
      <c r="A71" s="6" t="n">
        <v>186</v>
      </c>
      <c r="B71" s="7" t="s">
        <v>253</v>
      </c>
      <c r="C71" s="8" t="s">
        <v>254</v>
      </c>
      <c r="D71" s="9" t="n">
        <v>43.3333333333333</v>
      </c>
      <c r="E71" s="10" t="n">
        <f aca="false">D71*0.4</f>
        <v>17.3333333333333</v>
      </c>
      <c r="F71" s="8" t="s">
        <v>255</v>
      </c>
      <c r="G71" s="11" t="n">
        <f aca="false">F71*0.6</f>
        <v>53.55</v>
      </c>
      <c r="H71" s="12" t="n">
        <f aca="false">G71+E71</f>
        <v>70.8833333333333</v>
      </c>
      <c r="I71" s="8" t="s">
        <v>256</v>
      </c>
    </row>
    <row r="72" customFormat="false" ht="20.1" hidden="false" customHeight="true" outlineLevel="0" collapsed="false">
      <c r="A72" s="6" t="n">
        <v>19</v>
      </c>
      <c r="B72" s="7" t="s">
        <v>257</v>
      </c>
      <c r="C72" s="8" t="s">
        <v>258</v>
      </c>
      <c r="D72" s="9" t="n">
        <v>76.6666666666667</v>
      </c>
      <c r="E72" s="10" t="n">
        <f aca="false">D72*0.4</f>
        <v>30.6666666666667</v>
      </c>
      <c r="F72" s="8" t="s">
        <v>248</v>
      </c>
      <c r="G72" s="11" t="n">
        <f aca="false">F72*0.6</f>
        <v>40.2</v>
      </c>
      <c r="H72" s="12" t="n">
        <f aca="false">G72+E72</f>
        <v>70.8666666666667</v>
      </c>
      <c r="I72" s="8" t="s">
        <v>259</v>
      </c>
    </row>
    <row r="73" customFormat="false" ht="20.1" hidden="false" customHeight="true" outlineLevel="0" collapsed="false">
      <c r="A73" s="6" t="n">
        <v>72</v>
      </c>
      <c r="B73" s="7" t="s">
        <v>260</v>
      </c>
      <c r="C73" s="8" t="s">
        <v>261</v>
      </c>
      <c r="D73" s="9" t="n">
        <v>66.6666666666667</v>
      </c>
      <c r="E73" s="10" t="n">
        <f aca="false">D73*0.4</f>
        <v>26.6666666666667</v>
      </c>
      <c r="F73" s="8" t="s">
        <v>118</v>
      </c>
      <c r="G73" s="11" t="n">
        <f aca="false">F73*0.6</f>
        <v>44.1</v>
      </c>
      <c r="H73" s="12" t="n">
        <f aca="false">G73+E73</f>
        <v>70.7666666666667</v>
      </c>
      <c r="I73" s="8" t="s">
        <v>262</v>
      </c>
    </row>
    <row r="74" customFormat="false" ht="20.1" hidden="false" customHeight="true" outlineLevel="0" collapsed="false">
      <c r="A74" s="6" t="n">
        <v>114</v>
      </c>
      <c r="B74" s="7" t="s">
        <v>263</v>
      </c>
      <c r="C74" s="8" t="s">
        <v>264</v>
      </c>
      <c r="D74" s="9" t="n">
        <v>58.3333333333333</v>
      </c>
      <c r="E74" s="10" t="n">
        <f aca="false">D74*0.4</f>
        <v>23.3333333333333</v>
      </c>
      <c r="F74" s="8" t="s">
        <v>265</v>
      </c>
      <c r="G74" s="11" t="n">
        <f aca="false">F74*0.6</f>
        <v>47.1</v>
      </c>
      <c r="H74" s="12" t="n">
        <f aca="false">G74+E74</f>
        <v>70.4333333333333</v>
      </c>
      <c r="I74" s="8" t="s">
        <v>223</v>
      </c>
    </row>
    <row r="75" customFormat="false" ht="20.1" hidden="false" customHeight="true" outlineLevel="0" collapsed="false">
      <c r="A75" s="6" t="n">
        <v>70</v>
      </c>
      <c r="B75" s="7" t="s">
        <v>266</v>
      </c>
      <c r="C75" s="8" t="s">
        <v>267</v>
      </c>
      <c r="D75" s="9" t="n">
        <v>66.6666666666667</v>
      </c>
      <c r="E75" s="10" t="n">
        <f aca="false">D75*0.4</f>
        <v>26.6666666666667</v>
      </c>
      <c r="F75" s="8" t="s">
        <v>268</v>
      </c>
      <c r="G75" s="11" t="n">
        <f aca="false">F75*0.6</f>
        <v>43.65</v>
      </c>
      <c r="H75" s="12" t="n">
        <f aca="false">G75+E75</f>
        <v>70.3166666666667</v>
      </c>
      <c r="I75" s="8" t="s">
        <v>131</v>
      </c>
    </row>
    <row r="76" customFormat="false" ht="20.1" hidden="false" customHeight="true" outlineLevel="0" collapsed="false">
      <c r="A76" s="6" t="n">
        <v>54</v>
      </c>
      <c r="B76" s="7" t="s">
        <v>269</v>
      </c>
      <c r="C76" s="8" t="s">
        <v>270</v>
      </c>
      <c r="D76" s="9" t="n">
        <v>70</v>
      </c>
      <c r="E76" s="10" t="n">
        <f aca="false">D76*0.4</f>
        <v>28</v>
      </c>
      <c r="F76" s="8" t="s">
        <v>271</v>
      </c>
      <c r="G76" s="11" t="n">
        <f aca="false">F76*0.6</f>
        <v>42.15</v>
      </c>
      <c r="H76" s="12" t="n">
        <f aca="false">G76+E76</f>
        <v>70.15</v>
      </c>
      <c r="I76" s="8" t="s">
        <v>272</v>
      </c>
    </row>
    <row r="77" s="18" customFormat="true" ht="20.1" hidden="false" customHeight="true" outlineLevel="0" collapsed="false">
      <c r="A77" s="13" t="n">
        <v>208</v>
      </c>
      <c r="B77" s="7" t="s">
        <v>273</v>
      </c>
      <c r="C77" s="8" t="s">
        <v>274</v>
      </c>
      <c r="D77" s="14" t="n">
        <v>40</v>
      </c>
      <c r="E77" s="15" t="n">
        <f aca="false">D77*0.4</f>
        <v>16</v>
      </c>
      <c r="F77" s="8" t="s">
        <v>275</v>
      </c>
      <c r="G77" s="16" t="n">
        <f aca="false">F77*0.6</f>
        <v>54.15</v>
      </c>
      <c r="H77" s="17" t="n">
        <f aca="false">G77+E77</f>
        <v>70.15</v>
      </c>
      <c r="I77" s="8" t="s">
        <v>276</v>
      </c>
    </row>
    <row r="78" customFormat="false" ht="20.1" hidden="false" customHeight="true" outlineLevel="0" collapsed="false">
      <c r="A78" s="6" t="n">
        <v>55</v>
      </c>
      <c r="B78" s="7" t="s">
        <v>277</v>
      </c>
      <c r="C78" s="8" t="s">
        <v>278</v>
      </c>
      <c r="D78" s="9" t="n">
        <v>70</v>
      </c>
      <c r="E78" s="10" t="n">
        <f aca="false">D78*0.4</f>
        <v>28</v>
      </c>
      <c r="F78" s="8" t="s">
        <v>259</v>
      </c>
      <c r="G78" s="11" t="n">
        <f aca="false">F78*0.6</f>
        <v>42</v>
      </c>
      <c r="H78" s="12" t="n">
        <f aca="false">G78+E78</f>
        <v>70</v>
      </c>
      <c r="I78" s="8" t="s">
        <v>279</v>
      </c>
    </row>
    <row r="79" customFormat="false" ht="20.1" hidden="false" customHeight="true" outlineLevel="0" collapsed="false">
      <c r="A79" s="6" t="n">
        <v>11</v>
      </c>
      <c r="B79" s="7" t="s">
        <v>280</v>
      </c>
      <c r="C79" s="8" t="s">
        <v>281</v>
      </c>
      <c r="D79" s="9" t="n">
        <v>81.6666666666667</v>
      </c>
      <c r="E79" s="10" t="n">
        <f aca="false">D79*0.4</f>
        <v>32.6666666666667</v>
      </c>
      <c r="F79" s="8" t="s">
        <v>233</v>
      </c>
      <c r="G79" s="11" t="n">
        <f aca="false">F79*0.6</f>
        <v>37.2</v>
      </c>
      <c r="H79" s="12" t="n">
        <f aca="false">G79+E79</f>
        <v>69.8666666666667</v>
      </c>
      <c r="I79" s="8" t="s">
        <v>282</v>
      </c>
    </row>
    <row r="80" customFormat="false" ht="20.1" hidden="false" customHeight="true" outlineLevel="0" collapsed="false">
      <c r="A80" s="6" t="n">
        <v>152</v>
      </c>
      <c r="B80" s="7" t="s">
        <v>283</v>
      </c>
      <c r="C80" s="8" t="s">
        <v>284</v>
      </c>
      <c r="D80" s="9" t="n">
        <v>50</v>
      </c>
      <c r="E80" s="10" t="n">
        <f aca="false">D80*0.4</f>
        <v>20</v>
      </c>
      <c r="F80" s="8" t="s">
        <v>40</v>
      </c>
      <c r="G80" s="11" t="n">
        <f aca="false">F80*0.6</f>
        <v>49.65</v>
      </c>
      <c r="H80" s="12" t="n">
        <f aca="false">G80+E80</f>
        <v>69.65</v>
      </c>
      <c r="I80" s="8" t="s">
        <v>285</v>
      </c>
    </row>
    <row r="81" customFormat="false" ht="20.1" hidden="false" customHeight="true" outlineLevel="0" collapsed="false">
      <c r="A81" s="6" t="n">
        <v>93</v>
      </c>
      <c r="B81" s="7" t="s">
        <v>286</v>
      </c>
      <c r="C81" s="8" t="s">
        <v>287</v>
      </c>
      <c r="D81" s="9" t="n">
        <v>61.6666666666667</v>
      </c>
      <c r="E81" s="10" t="n">
        <f aca="false">D81*0.4</f>
        <v>24.6666666666667</v>
      </c>
      <c r="F81" s="8" t="s">
        <v>288</v>
      </c>
      <c r="G81" s="11" t="n">
        <f aca="false">F81*0.6</f>
        <v>44.85</v>
      </c>
      <c r="H81" s="12" t="n">
        <f aca="false">G81+E81</f>
        <v>69.5166666666667</v>
      </c>
      <c r="I81" s="8" t="s">
        <v>289</v>
      </c>
    </row>
    <row r="82" customFormat="false" ht="20.1" hidden="false" customHeight="true" outlineLevel="0" collapsed="false">
      <c r="A82" s="6" t="n">
        <v>85</v>
      </c>
      <c r="B82" s="7" t="s">
        <v>290</v>
      </c>
      <c r="C82" s="8" t="s">
        <v>291</v>
      </c>
      <c r="D82" s="9" t="n">
        <v>63.3333333333333</v>
      </c>
      <c r="E82" s="10" t="n">
        <f aca="false">D82*0.4</f>
        <v>25.3333333333333</v>
      </c>
      <c r="F82" s="8" t="s">
        <v>118</v>
      </c>
      <c r="G82" s="11" t="n">
        <f aca="false">F82*0.6</f>
        <v>44.1</v>
      </c>
      <c r="H82" s="12" t="n">
        <f aca="false">G82+E82</f>
        <v>69.4333333333333</v>
      </c>
      <c r="I82" s="8" t="s">
        <v>32</v>
      </c>
    </row>
    <row r="83" customFormat="false" ht="20.1" hidden="false" customHeight="true" outlineLevel="0" collapsed="false">
      <c r="A83" s="6" t="n">
        <v>125</v>
      </c>
      <c r="B83" s="7" t="s">
        <v>292</v>
      </c>
      <c r="C83" s="8" t="s">
        <v>151</v>
      </c>
      <c r="D83" s="9" t="n">
        <v>55</v>
      </c>
      <c r="E83" s="10" t="n">
        <f aca="false">D83*0.4</f>
        <v>22</v>
      </c>
      <c r="F83" s="8" t="s">
        <v>289</v>
      </c>
      <c r="G83" s="11" t="n">
        <f aca="false">F83*0.6</f>
        <v>47.4</v>
      </c>
      <c r="H83" s="12" t="n">
        <f aca="false">G83+E83</f>
        <v>69.4</v>
      </c>
      <c r="I83" s="8" t="s">
        <v>293</v>
      </c>
    </row>
    <row r="84" customFormat="false" ht="20.1" hidden="false" customHeight="true" outlineLevel="0" collapsed="false">
      <c r="A84" s="6" t="n">
        <v>48</v>
      </c>
      <c r="B84" s="7" t="s">
        <v>294</v>
      </c>
      <c r="C84" s="8" t="s">
        <v>295</v>
      </c>
      <c r="D84" s="9" t="n">
        <v>71.6666666666667</v>
      </c>
      <c r="E84" s="10" t="n">
        <f aca="false">D84*0.4</f>
        <v>28.6666666666667</v>
      </c>
      <c r="F84" s="8" t="s">
        <v>296</v>
      </c>
      <c r="G84" s="11" t="n">
        <f aca="false">F84*0.6</f>
        <v>40.65</v>
      </c>
      <c r="H84" s="12" t="n">
        <f aca="false">G84+E84</f>
        <v>69.3166666666667</v>
      </c>
      <c r="I84" s="8" t="s">
        <v>202</v>
      </c>
    </row>
    <row r="85" customFormat="false" ht="20.1" hidden="false" customHeight="true" outlineLevel="0" collapsed="false">
      <c r="A85" s="6" t="n">
        <v>183</v>
      </c>
      <c r="B85" s="7" t="s">
        <v>297</v>
      </c>
      <c r="C85" s="8" t="s">
        <v>298</v>
      </c>
      <c r="D85" s="9" t="n">
        <v>43.3333333333333</v>
      </c>
      <c r="E85" s="10" t="n">
        <f aca="false">D85*0.4</f>
        <v>17.3333333333333</v>
      </c>
      <c r="F85" s="8" t="s">
        <v>198</v>
      </c>
      <c r="G85" s="11" t="n">
        <f aca="false">F85*0.6</f>
        <v>51.9</v>
      </c>
      <c r="H85" s="12" t="n">
        <f aca="false">G85+E85</f>
        <v>69.2333333333333</v>
      </c>
      <c r="I85" s="8" t="s">
        <v>299</v>
      </c>
    </row>
    <row r="86" customFormat="false" ht="20.1" hidden="false" customHeight="true" outlineLevel="0" collapsed="false">
      <c r="A86" s="6" t="n">
        <v>119</v>
      </c>
      <c r="B86" s="7" t="s">
        <v>300</v>
      </c>
      <c r="C86" s="8" t="s">
        <v>161</v>
      </c>
      <c r="D86" s="9" t="n">
        <v>56.6666666666667</v>
      </c>
      <c r="E86" s="10" t="n">
        <f aca="false">D86*0.4</f>
        <v>22.6666666666667</v>
      </c>
      <c r="F86" s="8" t="s">
        <v>96</v>
      </c>
      <c r="G86" s="11" t="n">
        <f aca="false">F86*0.6</f>
        <v>46.5</v>
      </c>
      <c r="H86" s="12" t="n">
        <f aca="false">G86+E86</f>
        <v>69.1666666666667</v>
      </c>
      <c r="I86" s="8" t="s">
        <v>24</v>
      </c>
    </row>
    <row r="87" customFormat="false" ht="20.1" hidden="false" customHeight="true" outlineLevel="0" collapsed="false">
      <c r="A87" s="6" t="n">
        <v>25</v>
      </c>
      <c r="B87" s="7" t="s">
        <v>301</v>
      </c>
      <c r="C87" s="8" t="s">
        <v>302</v>
      </c>
      <c r="D87" s="9" t="n">
        <v>75</v>
      </c>
      <c r="E87" s="10" t="n">
        <f aca="false">D87*0.4</f>
        <v>30</v>
      </c>
      <c r="F87" s="8" t="s">
        <v>303</v>
      </c>
      <c r="G87" s="11" t="n">
        <f aca="false">F87*0.6</f>
        <v>39.15</v>
      </c>
      <c r="H87" s="12" t="n">
        <f aca="false">G87+E87</f>
        <v>69.15</v>
      </c>
      <c r="I87" s="8" t="s">
        <v>59</v>
      </c>
    </row>
    <row r="88" customFormat="false" ht="20.1" hidden="false" customHeight="true" outlineLevel="0" collapsed="false">
      <c r="A88" s="6" t="n">
        <v>89</v>
      </c>
      <c r="B88" s="7" t="s">
        <v>304</v>
      </c>
      <c r="C88" s="8" t="s">
        <v>305</v>
      </c>
      <c r="D88" s="9" t="n">
        <v>63.3333333333333</v>
      </c>
      <c r="E88" s="10" t="n">
        <f aca="false">D88*0.4</f>
        <v>25.3333333333333</v>
      </c>
      <c r="F88" s="8" t="s">
        <v>268</v>
      </c>
      <c r="G88" s="11" t="n">
        <f aca="false">F88*0.6</f>
        <v>43.65</v>
      </c>
      <c r="H88" s="12" t="n">
        <f aca="false">G88+E88</f>
        <v>68.9833333333333</v>
      </c>
      <c r="I88" s="8" t="s">
        <v>77</v>
      </c>
    </row>
    <row r="89" customFormat="false" ht="20.1" hidden="false" customHeight="true" outlineLevel="0" collapsed="false">
      <c r="A89" s="6" t="n">
        <v>22</v>
      </c>
      <c r="B89" s="7" t="s">
        <v>306</v>
      </c>
      <c r="C89" s="8" t="s">
        <v>307</v>
      </c>
      <c r="D89" s="9" t="n">
        <v>76.6666666666667</v>
      </c>
      <c r="E89" s="10" t="n">
        <f aca="false">D89*0.4</f>
        <v>30.6666666666667</v>
      </c>
      <c r="F89" s="8" t="s">
        <v>308</v>
      </c>
      <c r="G89" s="11" t="n">
        <f aca="false">F89*0.6</f>
        <v>38.1</v>
      </c>
      <c r="H89" s="12" t="n">
        <f aca="false">G89+E89</f>
        <v>68.7666666666667</v>
      </c>
      <c r="I89" s="8" t="s">
        <v>309</v>
      </c>
    </row>
    <row r="90" customFormat="false" ht="20.1" hidden="false" customHeight="true" outlineLevel="0" collapsed="false">
      <c r="A90" s="6" t="n">
        <v>121</v>
      </c>
      <c r="B90" s="7" t="s">
        <v>310</v>
      </c>
      <c r="C90" s="8" t="s">
        <v>311</v>
      </c>
      <c r="D90" s="9" t="n">
        <v>56.6666666666667</v>
      </c>
      <c r="E90" s="10" t="n">
        <f aca="false">D90*0.4</f>
        <v>22.6666666666667</v>
      </c>
      <c r="F90" s="8" t="s">
        <v>162</v>
      </c>
      <c r="G90" s="11" t="n">
        <f aca="false">F90*0.6</f>
        <v>46.05</v>
      </c>
      <c r="H90" s="12" t="n">
        <f aca="false">G90+E90</f>
        <v>68.7166666666667</v>
      </c>
      <c r="I90" s="8" t="s">
        <v>312</v>
      </c>
    </row>
    <row r="91" customFormat="false" ht="20.1" hidden="false" customHeight="true" outlineLevel="0" collapsed="false">
      <c r="A91" s="6" t="n">
        <v>82</v>
      </c>
      <c r="B91" s="7" t="s">
        <v>313</v>
      </c>
      <c r="C91" s="8" t="s">
        <v>314</v>
      </c>
      <c r="D91" s="9" t="n">
        <v>63.3333333333333</v>
      </c>
      <c r="E91" s="10" t="n">
        <f aca="false">D91*0.4</f>
        <v>25.3333333333333</v>
      </c>
      <c r="F91" s="8" t="s">
        <v>315</v>
      </c>
      <c r="G91" s="11" t="n">
        <f aca="false">F91*0.6</f>
        <v>43.35</v>
      </c>
      <c r="H91" s="12" t="n">
        <f aca="false">G91+E91</f>
        <v>68.6833333333333</v>
      </c>
      <c r="I91" s="8" t="s">
        <v>316</v>
      </c>
    </row>
    <row r="92" customFormat="false" ht="20.1" hidden="false" customHeight="true" outlineLevel="0" collapsed="false">
      <c r="A92" s="6" t="n">
        <v>27</v>
      </c>
      <c r="B92" s="7" t="s">
        <v>317</v>
      </c>
      <c r="C92" s="8" t="s">
        <v>318</v>
      </c>
      <c r="D92" s="9" t="n">
        <v>75</v>
      </c>
      <c r="E92" s="10" t="n">
        <f aca="false">D92*0.4</f>
        <v>30</v>
      </c>
      <c r="F92" s="8" t="s">
        <v>169</v>
      </c>
      <c r="G92" s="11" t="n">
        <f aca="false">F92*0.6</f>
        <v>38.55</v>
      </c>
      <c r="H92" s="12" t="n">
        <f aca="false">G92+E92</f>
        <v>68.55</v>
      </c>
      <c r="I92" s="8" t="s">
        <v>191</v>
      </c>
    </row>
    <row r="93" customFormat="false" ht="20.1" hidden="false" customHeight="true" outlineLevel="0" collapsed="false">
      <c r="A93" s="6" t="n">
        <v>149</v>
      </c>
      <c r="B93" s="7" t="s">
        <v>319</v>
      </c>
      <c r="C93" s="8" t="s">
        <v>320</v>
      </c>
      <c r="D93" s="9" t="n">
        <v>50</v>
      </c>
      <c r="E93" s="10" t="n">
        <f aca="false">D93*0.4</f>
        <v>20</v>
      </c>
      <c r="F93" s="8" t="s">
        <v>321</v>
      </c>
      <c r="G93" s="11" t="n">
        <f aca="false">F93*0.6</f>
        <v>48.15</v>
      </c>
      <c r="H93" s="12" t="n">
        <f aca="false">G93+E93</f>
        <v>68.15</v>
      </c>
      <c r="I93" s="8" t="s">
        <v>322</v>
      </c>
    </row>
    <row r="94" customFormat="false" ht="20.1" hidden="false" customHeight="true" outlineLevel="0" collapsed="false">
      <c r="A94" s="6" t="n">
        <v>137</v>
      </c>
      <c r="B94" s="7" t="s">
        <v>323</v>
      </c>
      <c r="C94" s="8" t="s">
        <v>324</v>
      </c>
      <c r="D94" s="9" t="n">
        <v>53.3333333333333</v>
      </c>
      <c r="E94" s="10" t="n">
        <f aca="false">D94*0.4</f>
        <v>21.3333333333333</v>
      </c>
      <c r="F94" s="8" t="s">
        <v>285</v>
      </c>
      <c r="G94" s="11" t="n">
        <f aca="false">F94*0.6</f>
        <v>46.8</v>
      </c>
      <c r="H94" s="12" t="n">
        <f aca="false">G94+E94</f>
        <v>68.1333333333333</v>
      </c>
      <c r="I94" s="8" t="s">
        <v>325</v>
      </c>
    </row>
    <row r="95" customFormat="false" ht="20.1" hidden="false" customHeight="true" outlineLevel="0" collapsed="false">
      <c r="A95" s="6" t="n">
        <v>83</v>
      </c>
      <c r="B95" s="7" t="s">
        <v>326</v>
      </c>
      <c r="C95" s="8" t="s">
        <v>327</v>
      </c>
      <c r="D95" s="9" t="n">
        <v>63.3333333333333</v>
      </c>
      <c r="E95" s="10" t="n">
        <f aca="false">D95*0.4</f>
        <v>25.3333333333333</v>
      </c>
      <c r="F95" s="8" t="s">
        <v>328</v>
      </c>
      <c r="G95" s="11" t="n">
        <f aca="false">F95*0.6</f>
        <v>42.75</v>
      </c>
      <c r="H95" s="12" t="n">
        <f aca="false">G95+E95</f>
        <v>68.0833333333333</v>
      </c>
      <c r="I95" s="8" t="s">
        <v>329</v>
      </c>
    </row>
    <row r="96" customFormat="false" ht="20.1" hidden="false" customHeight="true" outlineLevel="0" collapsed="false">
      <c r="A96" s="6" t="n">
        <v>78</v>
      </c>
      <c r="B96" s="7" t="s">
        <v>330</v>
      </c>
      <c r="C96" s="8" t="s">
        <v>331</v>
      </c>
      <c r="D96" s="9" t="n">
        <v>65</v>
      </c>
      <c r="E96" s="10" t="n">
        <f aca="false">D96*0.4</f>
        <v>26</v>
      </c>
      <c r="F96" s="8" t="s">
        <v>259</v>
      </c>
      <c r="G96" s="11" t="n">
        <f aca="false">F96*0.6</f>
        <v>42</v>
      </c>
      <c r="H96" s="12" t="n">
        <f aca="false">G96+E96</f>
        <v>68</v>
      </c>
      <c r="I96" s="8" t="s">
        <v>332</v>
      </c>
    </row>
    <row r="97" customFormat="false" ht="20.1" hidden="false" customHeight="true" outlineLevel="0" collapsed="false">
      <c r="A97" s="6" t="n">
        <v>21</v>
      </c>
      <c r="B97" s="7" t="s">
        <v>333</v>
      </c>
      <c r="C97" s="8" t="s">
        <v>334</v>
      </c>
      <c r="D97" s="9" t="n">
        <v>76.6666666666667</v>
      </c>
      <c r="E97" s="10" t="n">
        <f aca="false">D97*0.4</f>
        <v>30.6666666666667</v>
      </c>
      <c r="F97" s="8" t="s">
        <v>233</v>
      </c>
      <c r="G97" s="11" t="n">
        <f aca="false">F97*0.6</f>
        <v>37.2</v>
      </c>
      <c r="H97" s="12" t="n">
        <f aca="false">G97+E97</f>
        <v>67.8666666666667</v>
      </c>
      <c r="I97" s="8" t="s">
        <v>335</v>
      </c>
    </row>
    <row r="98" customFormat="false" ht="20.1" hidden="false" customHeight="true" outlineLevel="0" collapsed="false">
      <c r="A98" s="6" t="n">
        <v>40</v>
      </c>
      <c r="B98" s="7" t="s">
        <v>336</v>
      </c>
      <c r="C98" s="8" t="s">
        <v>337</v>
      </c>
      <c r="D98" s="9" t="n">
        <v>71.6666666666667</v>
      </c>
      <c r="E98" s="10" t="n">
        <f aca="false">D98*0.4</f>
        <v>28.6666666666667</v>
      </c>
      <c r="F98" s="8" t="s">
        <v>303</v>
      </c>
      <c r="G98" s="11" t="n">
        <f aca="false">F98*0.6</f>
        <v>39.15</v>
      </c>
      <c r="H98" s="12" t="n">
        <f aca="false">G98+E98</f>
        <v>67.8166666666667</v>
      </c>
      <c r="I98" s="8" t="s">
        <v>338</v>
      </c>
    </row>
    <row r="99" customFormat="false" ht="20.1" hidden="false" customHeight="true" outlineLevel="0" collapsed="false">
      <c r="A99" s="6" t="n">
        <v>43</v>
      </c>
      <c r="B99" s="7" t="s">
        <v>339</v>
      </c>
      <c r="C99" s="8" t="s">
        <v>340</v>
      </c>
      <c r="D99" s="9" t="n">
        <v>71.6666666666667</v>
      </c>
      <c r="E99" s="10" t="n">
        <f aca="false">D99*0.4</f>
        <v>28.6666666666667</v>
      </c>
      <c r="F99" s="8" t="s">
        <v>303</v>
      </c>
      <c r="G99" s="11" t="n">
        <f aca="false">F99*0.6</f>
        <v>39.15</v>
      </c>
      <c r="H99" s="12" t="n">
        <f aca="false">G99+E99</f>
        <v>67.8166666666667</v>
      </c>
      <c r="I99" s="8" t="s">
        <v>341</v>
      </c>
    </row>
    <row r="100" customFormat="false" ht="20.1" hidden="false" customHeight="true" outlineLevel="0" collapsed="false">
      <c r="A100" s="6" t="n">
        <v>220</v>
      </c>
      <c r="B100" s="7" t="s">
        <v>342</v>
      </c>
      <c r="C100" s="8" t="s">
        <v>343</v>
      </c>
      <c r="D100" s="9" t="n">
        <v>35</v>
      </c>
      <c r="E100" s="10" t="n">
        <f aca="false">D100*0.4</f>
        <v>14</v>
      </c>
      <c r="F100" s="8" t="s">
        <v>344</v>
      </c>
      <c r="G100" s="11" t="n">
        <f aca="false">F100*0.6</f>
        <v>53.778</v>
      </c>
      <c r="H100" s="12" t="n">
        <f aca="false">G100+E100</f>
        <v>67.778</v>
      </c>
      <c r="I100" s="8" t="s">
        <v>345</v>
      </c>
    </row>
    <row r="101" customFormat="false" ht="20.1" hidden="false" customHeight="true" outlineLevel="0" collapsed="false">
      <c r="A101" s="6" t="n">
        <v>87</v>
      </c>
      <c r="B101" s="7" t="s">
        <v>346</v>
      </c>
      <c r="C101" s="8" t="s">
        <v>347</v>
      </c>
      <c r="D101" s="9" t="n">
        <v>63.3333333333333</v>
      </c>
      <c r="E101" s="10" t="n">
        <f aca="false">D101*0.4</f>
        <v>25.3333333333333</v>
      </c>
      <c r="F101" s="8" t="s">
        <v>348</v>
      </c>
      <c r="G101" s="11" t="n">
        <f aca="false">F101*0.6</f>
        <v>41.85</v>
      </c>
      <c r="H101" s="12" t="n">
        <f aca="false">G101+E101</f>
        <v>67.1833333333333</v>
      </c>
      <c r="I101" s="8" t="s">
        <v>349</v>
      </c>
    </row>
    <row r="102" customFormat="false" ht="20.1" hidden="false" customHeight="true" outlineLevel="0" collapsed="false">
      <c r="A102" s="6" t="n">
        <v>144</v>
      </c>
      <c r="B102" s="7" t="s">
        <v>350</v>
      </c>
      <c r="C102" s="8" t="s">
        <v>351</v>
      </c>
      <c r="D102" s="9" t="n">
        <v>51.6666666666667</v>
      </c>
      <c r="E102" s="10" t="n">
        <f aca="false">D102*0.4</f>
        <v>20.6666666666667</v>
      </c>
      <c r="F102" s="8" t="s">
        <v>96</v>
      </c>
      <c r="G102" s="11" t="n">
        <f aca="false">F102*0.6</f>
        <v>46.5</v>
      </c>
      <c r="H102" s="12" t="n">
        <f aca="false">G102+E102</f>
        <v>67.1666666666667</v>
      </c>
      <c r="I102" s="8" t="s">
        <v>352</v>
      </c>
    </row>
    <row r="103" customFormat="false" ht="20.1" hidden="false" customHeight="true" outlineLevel="0" collapsed="false">
      <c r="A103" s="6" t="n">
        <v>63</v>
      </c>
      <c r="B103" s="7" t="s">
        <v>353</v>
      </c>
      <c r="C103" s="8" t="s">
        <v>311</v>
      </c>
      <c r="D103" s="9" t="n">
        <v>68.3333333333333</v>
      </c>
      <c r="E103" s="10" t="n">
        <f aca="false">D103*0.4</f>
        <v>27.3333333333333</v>
      </c>
      <c r="F103" s="8" t="s">
        <v>354</v>
      </c>
      <c r="G103" s="11" t="n">
        <f aca="false">F103*0.6</f>
        <v>39.45</v>
      </c>
      <c r="H103" s="12" t="n">
        <f aca="false">G103+E103</f>
        <v>66.7833333333333</v>
      </c>
      <c r="I103" s="8" t="s">
        <v>355</v>
      </c>
    </row>
    <row r="104" customFormat="false" ht="20.1" hidden="false" customHeight="true" outlineLevel="0" collapsed="false">
      <c r="A104" s="6" t="n">
        <v>105</v>
      </c>
      <c r="B104" s="7" t="s">
        <v>356</v>
      </c>
      <c r="C104" s="8" t="s">
        <v>357</v>
      </c>
      <c r="D104" s="9" t="n">
        <v>60</v>
      </c>
      <c r="E104" s="10" t="n">
        <f aca="false">D104*0.4</f>
        <v>24</v>
      </c>
      <c r="F104" s="8" t="s">
        <v>328</v>
      </c>
      <c r="G104" s="11" t="n">
        <f aca="false">F104*0.6</f>
        <v>42.75</v>
      </c>
      <c r="H104" s="12" t="n">
        <f aca="false">G104+E104</f>
        <v>66.75</v>
      </c>
      <c r="I104" s="8" t="s">
        <v>358</v>
      </c>
    </row>
    <row r="105" customFormat="false" ht="20.1" hidden="false" customHeight="true" outlineLevel="0" collapsed="false">
      <c r="A105" s="6" t="n">
        <v>112</v>
      </c>
      <c r="B105" s="7" t="s">
        <v>359</v>
      </c>
      <c r="C105" s="8" t="s">
        <v>360</v>
      </c>
      <c r="D105" s="9" t="n">
        <v>58.3333333333333</v>
      </c>
      <c r="E105" s="10" t="n">
        <f aca="false">D105*0.4</f>
        <v>23.3333333333333</v>
      </c>
      <c r="F105" s="8" t="s">
        <v>315</v>
      </c>
      <c r="G105" s="11" t="n">
        <f aca="false">F105*0.6</f>
        <v>43.35</v>
      </c>
      <c r="H105" s="12" t="n">
        <f aca="false">G105+E105</f>
        <v>66.6833333333333</v>
      </c>
      <c r="I105" s="8" t="s">
        <v>361</v>
      </c>
    </row>
    <row r="106" customFormat="false" ht="20.1" hidden="false" customHeight="true" outlineLevel="0" collapsed="false">
      <c r="A106" s="6" t="n">
        <v>107</v>
      </c>
      <c r="B106" s="7" t="s">
        <v>362</v>
      </c>
      <c r="C106" s="8" t="s">
        <v>363</v>
      </c>
      <c r="D106" s="9" t="n">
        <v>60</v>
      </c>
      <c r="E106" s="10" t="n">
        <f aca="false">D106*0.4</f>
        <v>24</v>
      </c>
      <c r="F106" s="8" t="s">
        <v>212</v>
      </c>
      <c r="G106" s="11" t="n">
        <f aca="false">F106*0.6</f>
        <v>42.3</v>
      </c>
      <c r="H106" s="12" t="n">
        <f aca="false">G106+E106</f>
        <v>66.3</v>
      </c>
      <c r="I106" s="8" t="s">
        <v>364</v>
      </c>
    </row>
    <row r="107" customFormat="false" ht="20.1" hidden="false" customHeight="true" outlineLevel="0" collapsed="false">
      <c r="A107" s="6" t="n">
        <v>66</v>
      </c>
      <c r="B107" s="7" t="s">
        <v>365</v>
      </c>
      <c r="C107" s="8" t="s">
        <v>366</v>
      </c>
      <c r="D107" s="9" t="n">
        <v>66.6666666666667</v>
      </c>
      <c r="E107" s="10" t="n">
        <f aca="false">D107*0.4</f>
        <v>26.6666666666667</v>
      </c>
      <c r="F107" s="8" t="s">
        <v>354</v>
      </c>
      <c r="G107" s="11" t="n">
        <f aca="false">F107*0.6</f>
        <v>39.45</v>
      </c>
      <c r="H107" s="12" t="n">
        <f aca="false">G107+E107</f>
        <v>66.1166666666667</v>
      </c>
      <c r="I107" s="8" t="s">
        <v>367</v>
      </c>
    </row>
    <row r="108" customFormat="false" ht="20.1" hidden="false" customHeight="true" outlineLevel="0" collapsed="false">
      <c r="A108" s="6" t="n">
        <v>24</v>
      </c>
      <c r="B108" s="7" t="s">
        <v>368</v>
      </c>
      <c r="C108" s="8" t="s">
        <v>369</v>
      </c>
      <c r="D108" s="9" t="n">
        <v>75</v>
      </c>
      <c r="E108" s="10" t="n">
        <f aca="false">D108*0.4</f>
        <v>30</v>
      </c>
      <c r="F108" s="8" t="s">
        <v>370</v>
      </c>
      <c r="G108" s="11" t="n">
        <f aca="false">F108*0.6</f>
        <v>35.85</v>
      </c>
      <c r="H108" s="12" t="n">
        <f aca="false">G108+E108</f>
        <v>65.85</v>
      </c>
      <c r="I108" s="8" t="s">
        <v>371</v>
      </c>
    </row>
    <row r="109" customFormat="false" ht="20.1" hidden="false" customHeight="true" outlineLevel="0" collapsed="false">
      <c r="A109" s="6" t="n">
        <v>224</v>
      </c>
      <c r="B109" s="7" t="s">
        <v>372</v>
      </c>
      <c r="C109" s="8" t="s">
        <v>373</v>
      </c>
      <c r="D109" s="9" t="n">
        <v>33.3333333333333</v>
      </c>
      <c r="E109" s="10" t="n">
        <f aca="false">D109*0.4</f>
        <v>13.3333333333333</v>
      </c>
      <c r="F109" s="8" t="s">
        <v>227</v>
      </c>
      <c r="G109" s="11" t="n">
        <f aca="false">F109*0.6</f>
        <v>52.5</v>
      </c>
      <c r="H109" s="12" t="n">
        <f aca="false">G109+E109</f>
        <v>65.8333333333333</v>
      </c>
      <c r="I109" s="8" t="s">
        <v>374</v>
      </c>
    </row>
    <row r="110" customFormat="false" ht="20.1" hidden="false" customHeight="true" outlineLevel="0" collapsed="false">
      <c r="A110" s="6" t="n">
        <v>128</v>
      </c>
      <c r="B110" s="7" t="s">
        <v>375</v>
      </c>
      <c r="C110" s="8" t="s">
        <v>376</v>
      </c>
      <c r="D110" s="9" t="n">
        <v>55</v>
      </c>
      <c r="E110" s="10" t="n">
        <f aca="false">D110*0.4</f>
        <v>22</v>
      </c>
      <c r="F110" s="8" t="s">
        <v>131</v>
      </c>
      <c r="G110" s="11" t="n">
        <f aca="false">F110*0.6</f>
        <v>43.8</v>
      </c>
      <c r="H110" s="12" t="n">
        <f aca="false">G110+E110</f>
        <v>65.8</v>
      </c>
      <c r="I110" s="8" t="s">
        <v>377</v>
      </c>
    </row>
    <row r="111" customFormat="false" ht="20.1" hidden="false" customHeight="true" outlineLevel="0" collapsed="false">
      <c r="A111" s="6" t="n">
        <v>61</v>
      </c>
      <c r="B111" s="7" t="s">
        <v>378</v>
      </c>
      <c r="C111" s="8" t="s">
        <v>379</v>
      </c>
      <c r="D111" s="9" t="n">
        <v>68.3333333333333</v>
      </c>
      <c r="E111" s="10" t="n">
        <f aca="false">D111*0.4</f>
        <v>27.3333333333333</v>
      </c>
      <c r="F111" s="8" t="s">
        <v>176</v>
      </c>
      <c r="G111" s="11" t="n">
        <f aca="false">F111*0.6</f>
        <v>38.4</v>
      </c>
      <c r="H111" s="12" t="n">
        <f aca="false">G111+E111</f>
        <v>65.7333333333333</v>
      </c>
      <c r="I111" s="8" t="s">
        <v>380</v>
      </c>
    </row>
    <row r="112" customFormat="false" ht="20.1" hidden="false" customHeight="true" outlineLevel="0" collapsed="false">
      <c r="A112" s="6" t="n">
        <v>139</v>
      </c>
      <c r="B112" s="7" t="s">
        <v>381</v>
      </c>
      <c r="C112" s="8" t="s">
        <v>382</v>
      </c>
      <c r="D112" s="9" t="n">
        <v>51.6666666666667</v>
      </c>
      <c r="E112" s="10" t="n">
        <f aca="false">D112*0.4</f>
        <v>20.6666666666667</v>
      </c>
      <c r="F112" s="8" t="s">
        <v>276</v>
      </c>
      <c r="G112" s="11" t="n">
        <f aca="false">F112*0.6</f>
        <v>45</v>
      </c>
      <c r="H112" s="12" t="n">
        <f aca="false">G112+E112</f>
        <v>65.6666666666667</v>
      </c>
      <c r="I112" s="8" t="s">
        <v>383</v>
      </c>
    </row>
    <row r="113" customFormat="false" ht="20.1" hidden="false" customHeight="true" outlineLevel="0" collapsed="false">
      <c r="A113" s="6" t="n">
        <v>133</v>
      </c>
      <c r="B113" s="7" t="s">
        <v>384</v>
      </c>
      <c r="C113" s="8" t="s">
        <v>385</v>
      </c>
      <c r="D113" s="9" t="n">
        <v>53.3333333333333</v>
      </c>
      <c r="E113" s="10" t="n">
        <f aca="false">D113*0.4</f>
        <v>21.3333333333333</v>
      </c>
      <c r="F113" s="8" t="s">
        <v>251</v>
      </c>
      <c r="G113" s="11" t="n">
        <f aca="false">F113*0.6</f>
        <v>44.25</v>
      </c>
      <c r="H113" s="12" t="n">
        <f aca="false">G113+E113</f>
        <v>65.5833333333333</v>
      </c>
      <c r="I113" s="8" t="s">
        <v>386</v>
      </c>
    </row>
    <row r="114" customFormat="false" ht="20.1" hidden="false" customHeight="true" outlineLevel="0" collapsed="false">
      <c r="A114" s="6" t="n">
        <v>58</v>
      </c>
      <c r="B114" s="7" t="s">
        <v>387</v>
      </c>
      <c r="C114" s="8" t="s">
        <v>388</v>
      </c>
      <c r="D114" s="9" t="n">
        <v>68.3333333333333</v>
      </c>
      <c r="E114" s="10" t="n">
        <f aca="false">D114*0.4</f>
        <v>27.3333333333333</v>
      </c>
      <c r="F114" s="8" t="s">
        <v>389</v>
      </c>
      <c r="G114" s="11" t="n">
        <f aca="false">F114*0.6</f>
        <v>38.25</v>
      </c>
      <c r="H114" s="12" t="n">
        <f aca="false">G114+E114</f>
        <v>65.5833333333333</v>
      </c>
      <c r="I114" s="8" t="s">
        <v>390</v>
      </c>
    </row>
    <row r="115" customFormat="false" ht="20.1" hidden="false" customHeight="true" outlineLevel="0" collapsed="false">
      <c r="A115" s="6" t="n">
        <v>102</v>
      </c>
      <c r="B115" s="7" t="s">
        <v>391</v>
      </c>
      <c r="C115" s="8" t="s">
        <v>392</v>
      </c>
      <c r="D115" s="9" t="n">
        <v>60</v>
      </c>
      <c r="E115" s="10" t="n">
        <f aca="false">D115*0.4</f>
        <v>24</v>
      </c>
      <c r="F115" s="8" t="s">
        <v>187</v>
      </c>
      <c r="G115" s="11" t="n">
        <f aca="false">F115*0.6</f>
        <v>41.55</v>
      </c>
      <c r="H115" s="12" t="n">
        <f aca="false">G115+E115</f>
        <v>65.55</v>
      </c>
      <c r="I115" s="8" t="s">
        <v>393</v>
      </c>
    </row>
    <row r="116" customFormat="false" ht="20.1" hidden="false" customHeight="true" outlineLevel="0" collapsed="false">
      <c r="A116" s="6" t="n">
        <v>64</v>
      </c>
      <c r="B116" s="7" t="s">
        <v>394</v>
      </c>
      <c r="C116" s="8" t="s">
        <v>395</v>
      </c>
      <c r="D116" s="9" t="n">
        <v>68.3333333333333</v>
      </c>
      <c r="E116" s="10" t="n">
        <f aca="false">D116*0.4</f>
        <v>27.3333333333333</v>
      </c>
      <c r="F116" s="8" t="s">
        <v>308</v>
      </c>
      <c r="G116" s="11" t="n">
        <f aca="false">F116*0.6</f>
        <v>38.1</v>
      </c>
      <c r="H116" s="12" t="n">
        <f aca="false">G116+E116</f>
        <v>65.4333333333333</v>
      </c>
      <c r="I116" s="8" t="s">
        <v>396</v>
      </c>
    </row>
    <row r="117" customFormat="false" ht="20.1" hidden="false" customHeight="true" outlineLevel="0" collapsed="false">
      <c r="A117" s="6" t="n">
        <v>46</v>
      </c>
      <c r="B117" s="7" t="s">
        <v>397</v>
      </c>
      <c r="C117" s="8" t="s">
        <v>398</v>
      </c>
      <c r="D117" s="9" t="n">
        <v>71.6666666666667</v>
      </c>
      <c r="E117" s="10" t="n">
        <f aca="false">D117*0.4</f>
        <v>28.6666666666667</v>
      </c>
      <c r="F117" s="8" t="s">
        <v>399</v>
      </c>
      <c r="G117" s="11" t="n">
        <f aca="false">F117*0.6</f>
        <v>36.75</v>
      </c>
      <c r="H117" s="12" t="n">
        <f aca="false">G117+E117</f>
        <v>65.4166666666667</v>
      </c>
      <c r="I117" s="8" t="s">
        <v>400</v>
      </c>
    </row>
    <row r="118" customFormat="false" ht="20.1" hidden="false" customHeight="true" outlineLevel="0" collapsed="false">
      <c r="A118" s="6" t="n">
        <v>197</v>
      </c>
      <c r="B118" s="7" t="s">
        <v>401</v>
      </c>
      <c r="C118" s="8" t="s">
        <v>402</v>
      </c>
      <c r="D118" s="9" t="n">
        <v>41.6666666666667</v>
      </c>
      <c r="E118" s="10" t="n">
        <f aca="false">D118*0.4</f>
        <v>16.6666666666667</v>
      </c>
      <c r="F118" s="8" t="s">
        <v>107</v>
      </c>
      <c r="G118" s="11" t="n">
        <f aca="false">F118*0.6</f>
        <v>48.45</v>
      </c>
      <c r="H118" s="12" t="n">
        <f aca="false">G118+E118</f>
        <v>65.1166666666667</v>
      </c>
      <c r="I118" s="8" t="s">
        <v>403</v>
      </c>
    </row>
    <row r="119" customFormat="false" ht="20.1" hidden="false" customHeight="true" outlineLevel="0" collapsed="false">
      <c r="A119" s="6" t="n">
        <v>106</v>
      </c>
      <c r="B119" s="7" t="s">
        <v>404</v>
      </c>
      <c r="C119" s="8" t="s">
        <v>405</v>
      </c>
      <c r="D119" s="9" t="n">
        <v>60</v>
      </c>
      <c r="E119" s="10" t="n">
        <f aca="false">D119*0.4</f>
        <v>24</v>
      </c>
      <c r="F119" s="8" t="s">
        <v>406</v>
      </c>
      <c r="G119" s="11" t="n">
        <f aca="false">F119*0.6</f>
        <v>41.1</v>
      </c>
      <c r="H119" s="12" t="n">
        <f aca="false">G119+E119</f>
        <v>65.1</v>
      </c>
      <c r="I119" s="8" t="s">
        <v>407</v>
      </c>
    </row>
    <row r="120" customFormat="false" ht="20.1" hidden="false" customHeight="true" outlineLevel="0" collapsed="false">
      <c r="A120" s="6" t="n">
        <v>150</v>
      </c>
      <c r="B120" s="7" t="s">
        <v>408</v>
      </c>
      <c r="C120" s="8" t="s">
        <v>409</v>
      </c>
      <c r="D120" s="9" t="n">
        <v>50</v>
      </c>
      <c r="E120" s="10" t="n">
        <f aca="false">D120*0.4</f>
        <v>20</v>
      </c>
      <c r="F120" s="8" t="s">
        <v>276</v>
      </c>
      <c r="G120" s="11" t="n">
        <f aca="false">F120*0.6</f>
        <v>45</v>
      </c>
      <c r="H120" s="12" t="n">
        <f aca="false">G120+E120</f>
        <v>65</v>
      </c>
      <c r="I120" s="8" t="s">
        <v>410</v>
      </c>
    </row>
    <row r="121" customFormat="false" ht="20.1" hidden="false" customHeight="true" outlineLevel="0" collapsed="false">
      <c r="A121" s="6" t="n">
        <v>173</v>
      </c>
      <c r="B121" s="7" t="s">
        <v>411</v>
      </c>
      <c r="C121" s="8" t="s">
        <v>412</v>
      </c>
      <c r="D121" s="9" t="n">
        <v>45</v>
      </c>
      <c r="E121" s="10" t="n">
        <f aca="false">D121*0.4</f>
        <v>18</v>
      </c>
      <c r="F121" s="8" t="s">
        <v>285</v>
      </c>
      <c r="G121" s="11" t="n">
        <f aca="false">F121*0.6</f>
        <v>46.8</v>
      </c>
      <c r="H121" s="12" t="n">
        <f aca="false">G121+E121</f>
        <v>64.8</v>
      </c>
      <c r="I121" s="8" t="s">
        <v>413</v>
      </c>
    </row>
    <row r="122" customFormat="false" ht="20.1" hidden="false" customHeight="true" outlineLevel="0" collapsed="false">
      <c r="A122" s="6" t="n">
        <v>157</v>
      </c>
      <c r="B122" s="7" t="s">
        <v>414</v>
      </c>
      <c r="C122" s="8" t="s">
        <v>415</v>
      </c>
      <c r="D122" s="9" t="n">
        <v>48.3333333333333</v>
      </c>
      <c r="E122" s="10" t="n">
        <f aca="false">D122*0.4</f>
        <v>19.3333333333333</v>
      </c>
      <c r="F122" s="8" t="s">
        <v>114</v>
      </c>
      <c r="G122" s="11" t="n">
        <f aca="false">F122*0.6</f>
        <v>45.45</v>
      </c>
      <c r="H122" s="12" t="n">
        <f aca="false">G122+E122</f>
        <v>64.7833333333333</v>
      </c>
      <c r="I122" s="8" t="s">
        <v>416</v>
      </c>
    </row>
    <row r="123" customFormat="false" ht="20.1" hidden="false" customHeight="true" outlineLevel="0" collapsed="false">
      <c r="A123" s="6" t="n">
        <v>162</v>
      </c>
      <c r="B123" s="7" t="s">
        <v>417</v>
      </c>
      <c r="C123" s="8" t="s">
        <v>418</v>
      </c>
      <c r="D123" s="9" t="n">
        <v>48.3333333333333</v>
      </c>
      <c r="E123" s="10" t="n">
        <f aca="false">D123*0.4</f>
        <v>19.3333333333333</v>
      </c>
      <c r="F123" s="8" t="s">
        <v>114</v>
      </c>
      <c r="G123" s="11" t="n">
        <f aca="false">F123*0.6</f>
        <v>45.45</v>
      </c>
      <c r="H123" s="12" t="n">
        <f aca="false">G123+E123</f>
        <v>64.7833333333333</v>
      </c>
      <c r="I123" s="8" t="s">
        <v>419</v>
      </c>
    </row>
    <row r="124" customFormat="false" ht="20.1" hidden="false" customHeight="true" outlineLevel="0" collapsed="false">
      <c r="A124" s="6" t="n">
        <v>67</v>
      </c>
      <c r="B124" s="7" t="s">
        <v>420</v>
      </c>
      <c r="C124" s="8" t="s">
        <v>421</v>
      </c>
      <c r="D124" s="9" t="n">
        <v>66.6666666666667</v>
      </c>
      <c r="E124" s="10" t="n">
        <f aca="false">D124*0.4</f>
        <v>26.6666666666667</v>
      </c>
      <c r="F124" s="8" t="s">
        <v>308</v>
      </c>
      <c r="G124" s="11" t="n">
        <f aca="false">F124*0.6</f>
        <v>38.1</v>
      </c>
      <c r="H124" s="12" t="n">
        <f aca="false">G124+E124</f>
        <v>64.7666666666667</v>
      </c>
      <c r="I124" s="8" t="s">
        <v>422</v>
      </c>
    </row>
    <row r="125" customFormat="false" ht="20.1" hidden="false" customHeight="true" outlineLevel="0" collapsed="false">
      <c r="A125" s="6" t="n">
        <v>164</v>
      </c>
      <c r="B125" s="7" t="s">
        <v>423</v>
      </c>
      <c r="C125" s="8" t="s">
        <v>424</v>
      </c>
      <c r="D125" s="9" t="n">
        <v>46.6666666666667</v>
      </c>
      <c r="E125" s="10" t="n">
        <f aca="false">D125*0.4</f>
        <v>18.6666666666667</v>
      </c>
      <c r="F125" s="8" t="s">
        <v>162</v>
      </c>
      <c r="G125" s="11" t="n">
        <f aca="false">F125*0.6</f>
        <v>46.05</v>
      </c>
      <c r="H125" s="12" t="n">
        <f aca="false">G125+E125</f>
        <v>64.7166666666667</v>
      </c>
      <c r="I125" s="8" t="s">
        <v>425</v>
      </c>
    </row>
    <row r="126" customFormat="false" ht="20.1" hidden="false" customHeight="true" outlineLevel="0" collapsed="false">
      <c r="A126" s="6" t="n">
        <v>31</v>
      </c>
      <c r="B126" s="7" t="s">
        <v>426</v>
      </c>
      <c r="C126" s="8" t="s">
        <v>427</v>
      </c>
      <c r="D126" s="9" t="n">
        <v>75</v>
      </c>
      <c r="E126" s="10" t="n">
        <f aca="false">D126*0.4</f>
        <v>30</v>
      </c>
      <c r="F126" s="8" t="s">
        <v>428</v>
      </c>
      <c r="G126" s="11" t="n">
        <f aca="false">F126*0.6</f>
        <v>34.65</v>
      </c>
      <c r="H126" s="12" t="n">
        <f aca="false">G126+E126</f>
        <v>64.65</v>
      </c>
      <c r="I126" s="8" t="s">
        <v>429</v>
      </c>
    </row>
    <row r="127" customFormat="false" ht="20.1" hidden="false" customHeight="true" outlineLevel="0" collapsed="false">
      <c r="A127" s="6" t="n">
        <v>167</v>
      </c>
      <c r="B127" s="7" t="s">
        <v>430</v>
      </c>
      <c r="C127" s="8" t="s">
        <v>431</v>
      </c>
      <c r="D127" s="9" t="n">
        <v>46.6666666666667</v>
      </c>
      <c r="E127" s="10" t="n">
        <f aca="false">D127*0.4</f>
        <v>18.6666666666667</v>
      </c>
      <c r="F127" s="8" t="s">
        <v>432</v>
      </c>
      <c r="G127" s="11" t="n">
        <f aca="false">F127*0.6</f>
        <v>45.9</v>
      </c>
      <c r="H127" s="12" t="n">
        <f aca="false">G127+E127</f>
        <v>64.5666666666667</v>
      </c>
      <c r="I127" s="8" t="s">
        <v>433</v>
      </c>
    </row>
    <row r="128" customFormat="false" ht="20.1" hidden="false" customHeight="true" outlineLevel="0" collapsed="false">
      <c r="A128" s="6" t="n">
        <v>59</v>
      </c>
      <c r="B128" s="7" t="s">
        <v>434</v>
      </c>
      <c r="C128" s="8" t="s">
        <v>435</v>
      </c>
      <c r="D128" s="9" t="n">
        <v>68.3333333333333</v>
      </c>
      <c r="E128" s="10" t="n">
        <f aca="false">D128*0.4</f>
        <v>27.3333333333333</v>
      </c>
      <c r="F128" s="8" t="s">
        <v>233</v>
      </c>
      <c r="G128" s="11" t="n">
        <f aca="false">F128*0.6</f>
        <v>37.2</v>
      </c>
      <c r="H128" s="12" t="n">
        <f aca="false">G128+E128</f>
        <v>64.5333333333333</v>
      </c>
      <c r="I128" s="8" t="s">
        <v>436</v>
      </c>
    </row>
    <row r="129" customFormat="false" ht="20.1" hidden="false" customHeight="true" outlineLevel="0" collapsed="false">
      <c r="A129" s="6" t="n">
        <v>47</v>
      </c>
      <c r="B129" s="7" t="s">
        <v>437</v>
      </c>
      <c r="C129" s="8" t="s">
        <v>327</v>
      </c>
      <c r="D129" s="9" t="n">
        <v>71.6666666666667</v>
      </c>
      <c r="E129" s="10" t="n">
        <f aca="false">D129*0.4</f>
        <v>28.6666666666667</v>
      </c>
      <c r="F129" s="8" t="s">
        <v>370</v>
      </c>
      <c r="G129" s="11" t="n">
        <f aca="false">F129*0.6</f>
        <v>35.85</v>
      </c>
      <c r="H129" s="12" t="n">
        <f aca="false">G129+E129</f>
        <v>64.5166666666667</v>
      </c>
      <c r="I129" s="8" t="s">
        <v>438</v>
      </c>
    </row>
    <row r="130" customFormat="false" ht="20.1" hidden="false" customHeight="true" outlineLevel="0" collapsed="false">
      <c r="A130" s="6" t="n">
        <v>120</v>
      </c>
      <c r="B130" s="7" t="s">
        <v>439</v>
      </c>
      <c r="C130" s="8" t="s">
        <v>440</v>
      </c>
      <c r="D130" s="9" t="n">
        <v>56.6666666666667</v>
      </c>
      <c r="E130" s="10" t="n">
        <f aca="false">D130*0.4</f>
        <v>22.6666666666667</v>
      </c>
      <c r="F130" s="8" t="s">
        <v>348</v>
      </c>
      <c r="G130" s="11" t="n">
        <f aca="false">F130*0.6</f>
        <v>41.85</v>
      </c>
      <c r="H130" s="12" t="n">
        <f aca="false">G130+E130</f>
        <v>64.5166666666667</v>
      </c>
      <c r="I130" s="8" t="s">
        <v>441</v>
      </c>
    </row>
    <row r="131" customFormat="false" ht="20.1" hidden="false" customHeight="true" outlineLevel="0" collapsed="false">
      <c r="A131" s="6" t="n">
        <v>56</v>
      </c>
      <c r="B131" s="7" t="s">
        <v>442</v>
      </c>
      <c r="C131" s="8" t="s">
        <v>443</v>
      </c>
      <c r="D131" s="9" t="n">
        <v>70</v>
      </c>
      <c r="E131" s="10" t="n">
        <f aca="false">D131*0.4</f>
        <v>28</v>
      </c>
      <c r="F131" s="8" t="s">
        <v>444</v>
      </c>
      <c r="G131" s="11" t="n">
        <f aca="false">F131*0.6</f>
        <v>36.45</v>
      </c>
      <c r="H131" s="12" t="n">
        <f aca="false">G131+E131</f>
        <v>64.45</v>
      </c>
      <c r="I131" s="8" t="s">
        <v>445</v>
      </c>
    </row>
    <row r="132" customFormat="false" ht="20.1" hidden="false" customHeight="true" outlineLevel="0" collapsed="false">
      <c r="A132" s="6" t="n">
        <v>163</v>
      </c>
      <c r="B132" s="7" t="s">
        <v>446</v>
      </c>
      <c r="C132" s="8" t="s">
        <v>447</v>
      </c>
      <c r="D132" s="9" t="n">
        <v>46.6666666666667</v>
      </c>
      <c r="E132" s="10" t="n">
        <f aca="false">D132*0.4</f>
        <v>18.6666666666667</v>
      </c>
      <c r="F132" s="8" t="s">
        <v>279</v>
      </c>
      <c r="G132" s="11" t="n">
        <f aca="false">F132*0.6</f>
        <v>45.6</v>
      </c>
      <c r="H132" s="12" t="n">
        <f aca="false">G132+E132</f>
        <v>64.2666666666667</v>
      </c>
      <c r="I132" s="8" t="s">
        <v>448</v>
      </c>
    </row>
    <row r="133" customFormat="false" ht="20.1" hidden="false" customHeight="true" outlineLevel="0" collapsed="false">
      <c r="A133" s="6" t="n">
        <v>68</v>
      </c>
      <c r="B133" s="7" t="s">
        <v>449</v>
      </c>
      <c r="C133" s="8" t="s">
        <v>450</v>
      </c>
      <c r="D133" s="9" t="n">
        <v>66.6666666666667</v>
      </c>
      <c r="E133" s="10" t="n">
        <f aca="false">D133*0.4</f>
        <v>26.6666666666667</v>
      </c>
      <c r="F133" s="8" t="s">
        <v>451</v>
      </c>
      <c r="G133" s="11" t="n">
        <f aca="false">F133*0.6</f>
        <v>37.5</v>
      </c>
      <c r="H133" s="12" t="n">
        <f aca="false">G133+E133</f>
        <v>64.1666666666667</v>
      </c>
      <c r="I133" s="8" t="s">
        <v>452</v>
      </c>
    </row>
    <row r="134" customFormat="false" ht="20.1" hidden="false" customHeight="true" outlineLevel="0" collapsed="false">
      <c r="A134" s="6" t="n">
        <v>118</v>
      </c>
      <c r="B134" s="7" t="s">
        <v>453</v>
      </c>
      <c r="C134" s="8" t="s">
        <v>454</v>
      </c>
      <c r="D134" s="9" t="n">
        <v>56.6666666666667</v>
      </c>
      <c r="E134" s="10" t="n">
        <f aca="false">D134*0.4</f>
        <v>22.6666666666667</v>
      </c>
      <c r="F134" s="8" t="s">
        <v>256</v>
      </c>
      <c r="G134" s="11" t="n">
        <f aca="false">F134*0.6</f>
        <v>41.4</v>
      </c>
      <c r="H134" s="12" t="n">
        <f aca="false">G134+E134</f>
        <v>64.0666666666667</v>
      </c>
      <c r="I134" s="8" t="s">
        <v>455</v>
      </c>
    </row>
    <row r="135" customFormat="false" ht="20.1" hidden="false" customHeight="true" outlineLevel="0" collapsed="false">
      <c r="A135" s="6" t="n">
        <v>101</v>
      </c>
      <c r="B135" s="7" t="s">
        <v>456</v>
      </c>
      <c r="C135" s="8" t="s">
        <v>457</v>
      </c>
      <c r="D135" s="9" t="n">
        <v>60</v>
      </c>
      <c r="E135" s="10" t="n">
        <f aca="false">D135*0.4</f>
        <v>24</v>
      </c>
      <c r="F135" s="8" t="s">
        <v>458</v>
      </c>
      <c r="G135" s="11" t="n">
        <f aca="false">F135*0.6</f>
        <v>40.05</v>
      </c>
      <c r="H135" s="12" t="n">
        <f aca="false">G135+E135</f>
        <v>64.05</v>
      </c>
      <c r="I135" s="8" t="s">
        <v>459</v>
      </c>
    </row>
    <row r="136" customFormat="false" ht="20.1" hidden="false" customHeight="true" outlineLevel="0" collapsed="false">
      <c r="A136" s="6" t="n">
        <v>158</v>
      </c>
      <c r="B136" s="7" t="s">
        <v>460</v>
      </c>
      <c r="C136" s="8" t="s">
        <v>461</v>
      </c>
      <c r="D136" s="9" t="n">
        <v>48.3333333333333</v>
      </c>
      <c r="E136" s="10" t="n">
        <f aca="false">D136*0.4</f>
        <v>19.3333333333333</v>
      </c>
      <c r="F136" s="8" t="s">
        <v>251</v>
      </c>
      <c r="G136" s="11" t="n">
        <f aca="false">F136*0.6</f>
        <v>44.25</v>
      </c>
      <c r="H136" s="12" t="n">
        <f aca="false">G136+E136</f>
        <v>63.5833333333333</v>
      </c>
      <c r="I136" s="8" t="s">
        <v>462</v>
      </c>
    </row>
    <row r="137" customFormat="false" ht="20.1" hidden="false" customHeight="true" outlineLevel="0" collapsed="false">
      <c r="A137" s="6" t="n">
        <v>116</v>
      </c>
      <c r="B137" s="7" t="s">
        <v>463</v>
      </c>
      <c r="C137" s="8" t="s">
        <v>464</v>
      </c>
      <c r="D137" s="9" t="n">
        <v>56.6666666666667</v>
      </c>
      <c r="E137" s="10" t="n">
        <f aca="false">D137*0.4</f>
        <v>22.6666666666667</v>
      </c>
      <c r="F137" s="8" t="s">
        <v>252</v>
      </c>
      <c r="G137" s="11" t="n">
        <f aca="false">F137*0.6</f>
        <v>40.8</v>
      </c>
      <c r="H137" s="12" t="n">
        <f aca="false">G137+E137</f>
        <v>63.4666666666667</v>
      </c>
      <c r="I137" s="8" t="s">
        <v>465</v>
      </c>
    </row>
    <row r="138" customFormat="false" ht="20.1" hidden="false" customHeight="true" outlineLevel="0" collapsed="false">
      <c r="A138" s="6" t="n">
        <v>184</v>
      </c>
      <c r="B138" s="7" t="s">
        <v>466</v>
      </c>
      <c r="C138" s="8" t="s">
        <v>467</v>
      </c>
      <c r="D138" s="9" t="n">
        <v>43.3333333333333</v>
      </c>
      <c r="E138" s="10" t="n">
        <f aca="false">D138*0.4</f>
        <v>17.3333333333333</v>
      </c>
      <c r="F138" s="8" t="s">
        <v>468</v>
      </c>
      <c r="G138" s="11" t="n">
        <f aca="false">F138*0.6</f>
        <v>46.128</v>
      </c>
      <c r="H138" s="12" t="n">
        <f aca="false">G138+E138</f>
        <v>63.4613333333333</v>
      </c>
      <c r="I138" s="8" t="s">
        <v>469</v>
      </c>
    </row>
    <row r="139" customFormat="false" ht="20.1" hidden="false" customHeight="true" outlineLevel="0" collapsed="false">
      <c r="A139" s="6" t="n">
        <v>127</v>
      </c>
      <c r="B139" s="7" t="s">
        <v>470</v>
      </c>
      <c r="C139" s="8" t="s">
        <v>471</v>
      </c>
      <c r="D139" s="9" t="n">
        <v>55</v>
      </c>
      <c r="E139" s="10" t="n">
        <f aca="false">D139*0.4</f>
        <v>22</v>
      </c>
      <c r="F139" s="8" t="s">
        <v>256</v>
      </c>
      <c r="G139" s="11" t="n">
        <f aca="false">F139*0.6</f>
        <v>41.4</v>
      </c>
      <c r="H139" s="12" t="n">
        <f aca="false">G139+E139</f>
        <v>63.4</v>
      </c>
      <c r="I139" s="8" t="s">
        <v>472</v>
      </c>
    </row>
    <row r="140" customFormat="false" ht="20.1" hidden="false" customHeight="true" outlineLevel="0" collapsed="false">
      <c r="A140" s="6" t="n">
        <v>136</v>
      </c>
      <c r="B140" s="7" t="s">
        <v>473</v>
      </c>
      <c r="C140" s="8" t="s">
        <v>474</v>
      </c>
      <c r="D140" s="9" t="n">
        <v>53.3333333333333</v>
      </c>
      <c r="E140" s="10" t="n">
        <f aca="false">D140*0.4</f>
        <v>21.3333333333333</v>
      </c>
      <c r="F140" s="8" t="s">
        <v>259</v>
      </c>
      <c r="G140" s="11" t="n">
        <f aca="false">F140*0.6</f>
        <v>42</v>
      </c>
      <c r="H140" s="12" t="n">
        <f aca="false">G140+E140</f>
        <v>63.3333333333333</v>
      </c>
      <c r="I140" s="8" t="s">
        <v>475</v>
      </c>
    </row>
    <row r="141" customFormat="false" ht="20.1" hidden="false" customHeight="true" outlineLevel="0" collapsed="false">
      <c r="A141" s="6" t="n">
        <v>230</v>
      </c>
      <c r="B141" s="7" t="s">
        <v>476</v>
      </c>
      <c r="C141" s="8" t="s">
        <v>477</v>
      </c>
      <c r="D141" s="9" t="n">
        <v>33.3333333333333</v>
      </c>
      <c r="E141" s="10" t="n">
        <f aca="false">D141*0.4</f>
        <v>13.3333333333333</v>
      </c>
      <c r="F141" s="8" t="s">
        <v>299</v>
      </c>
      <c r="G141" s="11" t="n">
        <f aca="false">F141*0.6</f>
        <v>49.8</v>
      </c>
      <c r="H141" s="12" t="n">
        <f aca="false">G141+E141</f>
        <v>63.1333333333333</v>
      </c>
      <c r="I141" s="8" t="s">
        <v>478</v>
      </c>
    </row>
    <row r="142" customFormat="false" ht="20.1" hidden="false" customHeight="true" outlineLevel="0" collapsed="false">
      <c r="A142" s="6" t="n">
        <v>130</v>
      </c>
      <c r="B142" s="7" t="s">
        <v>479</v>
      </c>
      <c r="C142" s="8" t="s">
        <v>480</v>
      </c>
      <c r="D142" s="9" t="n">
        <v>53.3333333333333</v>
      </c>
      <c r="E142" s="10" t="n">
        <f aca="false">D142*0.4</f>
        <v>21.3333333333333</v>
      </c>
      <c r="F142" s="8" t="s">
        <v>481</v>
      </c>
      <c r="G142" s="11" t="n">
        <f aca="false">F142*0.6</f>
        <v>41.7</v>
      </c>
      <c r="H142" s="12" t="n">
        <f aca="false">G142+E142</f>
        <v>63.0333333333333</v>
      </c>
      <c r="I142" s="8" t="s">
        <v>482</v>
      </c>
    </row>
    <row r="143" customFormat="false" ht="20.1" hidden="false" customHeight="true" outlineLevel="0" collapsed="false">
      <c r="A143" s="6" t="n">
        <v>166</v>
      </c>
      <c r="B143" s="7" t="s">
        <v>483</v>
      </c>
      <c r="C143" s="8" t="s">
        <v>484</v>
      </c>
      <c r="D143" s="9" t="n">
        <v>46.6666666666667</v>
      </c>
      <c r="E143" s="10" t="n">
        <f aca="false">D143*0.4</f>
        <v>18.6666666666667</v>
      </c>
      <c r="F143" s="8" t="s">
        <v>251</v>
      </c>
      <c r="G143" s="11" t="n">
        <f aca="false">F143*0.6</f>
        <v>44.25</v>
      </c>
      <c r="H143" s="12" t="n">
        <f aca="false">G143+E143</f>
        <v>62.9166666666667</v>
      </c>
      <c r="I143" s="8" t="s">
        <v>485</v>
      </c>
    </row>
    <row r="144" customFormat="false" ht="20.1" hidden="false" customHeight="true" outlineLevel="0" collapsed="false">
      <c r="A144" s="6" t="n">
        <v>73</v>
      </c>
      <c r="B144" s="7" t="s">
        <v>486</v>
      </c>
      <c r="C144" s="8" t="s">
        <v>487</v>
      </c>
      <c r="D144" s="9" t="n">
        <v>66.6666666666667</v>
      </c>
      <c r="E144" s="10" t="n">
        <f aca="false">D144*0.4</f>
        <v>26.6666666666667</v>
      </c>
      <c r="F144" s="8" t="s">
        <v>370</v>
      </c>
      <c r="G144" s="11" t="n">
        <f aca="false">F144*0.6</f>
        <v>35.85</v>
      </c>
      <c r="H144" s="12" t="n">
        <f aca="false">G144+E144</f>
        <v>62.5166666666667</v>
      </c>
      <c r="I144" s="8" t="s">
        <v>488</v>
      </c>
    </row>
    <row r="145" customFormat="false" ht="20.1" hidden="false" customHeight="true" outlineLevel="0" collapsed="false">
      <c r="A145" s="6" t="n">
        <v>126</v>
      </c>
      <c r="B145" s="7" t="s">
        <v>489</v>
      </c>
      <c r="C145" s="8" t="s">
        <v>490</v>
      </c>
      <c r="D145" s="9" t="n">
        <v>55</v>
      </c>
      <c r="E145" s="10" t="n">
        <f aca="false">D145*0.4</f>
        <v>22</v>
      </c>
      <c r="F145" s="8" t="s">
        <v>491</v>
      </c>
      <c r="G145" s="11" t="n">
        <f aca="false">F145*0.6</f>
        <v>40.35</v>
      </c>
      <c r="H145" s="12" t="n">
        <f aca="false">G145+E145</f>
        <v>62.35</v>
      </c>
      <c r="I145" s="8" t="s">
        <v>492</v>
      </c>
    </row>
    <row r="146" customFormat="false" ht="20.1" hidden="false" customHeight="true" outlineLevel="0" collapsed="false">
      <c r="A146" s="6" t="n">
        <v>142</v>
      </c>
      <c r="B146" s="7" t="s">
        <v>493</v>
      </c>
      <c r="C146" s="8" t="s">
        <v>494</v>
      </c>
      <c r="D146" s="9" t="n">
        <v>51.6666666666667</v>
      </c>
      <c r="E146" s="10" t="n">
        <f aca="false">D146*0.4</f>
        <v>20.6666666666667</v>
      </c>
      <c r="F146" s="8" t="s">
        <v>187</v>
      </c>
      <c r="G146" s="11" t="n">
        <f aca="false">F146*0.6</f>
        <v>41.55</v>
      </c>
      <c r="H146" s="12" t="n">
        <f aca="false">G146+E146</f>
        <v>62.2166666666667</v>
      </c>
      <c r="I146" s="8" t="s">
        <v>495</v>
      </c>
    </row>
    <row r="147" customFormat="false" ht="20.1" hidden="false" customHeight="true" outlineLevel="0" collapsed="false">
      <c r="A147" s="6" t="n">
        <v>205</v>
      </c>
      <c r="B147" s="7" t="s">
        <v>306</v>
      </c>
      <c r="C147" s="8" t="s">
        <v>496</v>
      </c>
      <c r="D147" s="9" t="n">
        <v>40</v>
      </c>
      <c r="E147" s="10" t="n">
        <f aca="false">D147*0.4</f>
        <v>16</v>
      </c>
      <c r="F147" s="8" t="s">
        <v>497</v>
      </c>
      <c r="G147" s="11" t="n">
        <f aca="false">F147*0.6</f>
        <v>45.528</v>
      </c>
      <c r="H147" s="12" t="n">
        <f aca="false">G147+E147</f>
        <v>61.528</v>
      </c>
      <c r="I147" s="8" t="s">
        <v>498</v>
      </c>
    </row>
    <row r="148" customFormat="false" ht="20.1" hidden="false" customHeight="true" outlineLevel="0" collapsed="false">
      <c r="A148" s="6" t="n">
        <v>176</v>
      </c>
      <c r="B148" s="7" t="s">
        <v>499</v>
      </c>
      <c r="C148" s="8" t="s">
        <v>500</v>
      </c>
      <c r="D148" s="9" t="n">
        <v>45</v>
      </c>
      <c r="E148" s="10" t="n">
        <f aca="false">D148*0.4</f>
        <v>18</v>
      </c>
      <c r="F148" s="8" t="s">
        <v>501</v>
      </c>
      <c r="G148" s="11" t="n">
        <f aca="false">F148*0.6</f>
        <v>43.05</v>
      </c>
      <c r="H148" s="12" t="n">
        <f aca="false">G148+E148</f>
        <v>61.05</v>
      </c>
      <c r="I148" s="8" t="s">
        <v>502</v>
      </c>
    </row>
    <row r="149" customFormat="false" ht="20.1" hidden="false" customHeight="true" outlineLevel="0" collapsed="false">
      <c r="A149" s="6" t="n">
        <v>178</v>
      </c>
      <c r="B149" s="7" t="s">
        <v>503</v>
      </c>
      <c r="C149" s="8" t="s">
        <v>504</v>
      </c>
      <c r="D149" s="9" t="n">
        <v>45</v>
      </c>
      <c r="E149" s="10" t="n">
        <f aca="false">D149*0.4</f>
        <v>18</v>
      </c>
      <c r="F149" s="8" t="s">
        <v>501</v>
      </c>
      <c r="G149" s="11" t="n">
        <f aca="false">F149*0.6</f>
        <v>43.05</v>
      </c>
      <c r="H149" s="12" t="n">
        <f aca="false">G149+E149</f>
        <v>61.05</v>
      </c>
      <c r="I149" s="8" t="s">
        <v>505</v>
      </c>
    </row>
    <row r="150" customFormat="false" ht="20.1" hidden="false" customHeight="true" outlineLevel="0" collapsed="false">
      <c r="A150" s="6" t="n">
        <v>115</v>
      </c>
      <c r="B150" s="7" t="s">
        <v>506</v>
      </c>
      <c r="C150" s="8" t="s">
        <v>507</v>
      </c>
      <c r="D150" s="9" t="n">
        <v>58.3333333333333</v>
      </c>
      <c r="E150" s="10" t="n">
        <f aca="false">D150*0.4</f>
        <v>23.3333333333333</v>
      </c>
      <c r="F150" s="8" t="s">
        <v>508</v>
      </c>
      <c r="G150" s="11" t="n">
        <f aca="false">F150*0.6</f>
        <v>37.65</v>
      </c>
      <c r="H150" s="12" t="n">
        <f aca="false">G150+E150</f>
        <v>60.9833333333333</v>
      </c>
      <c r="I150" s="8" t="s">
        <v>509</v>
      </c>
    </row>
    <row r="151" customFormat="false" ht="20.1" hidden="false" customHeight="true" outlineLevel="0" collapsed="false">
      <c r="A151" s="6" t="n">
        <v>124</v>
      </c>
      <c r="B151" s="7" t="s">
        <v>510</v>
      </c>
      <c r="C151" s="8" t="s">
        <v>511</v>
      </c>
      <c r="D151" s="9" t="n">
        <v>55</v>
      </c>
      <c r="E151" s="10" t="n">
        <f aca="false">D151*0.4</f>
        <v>22</v>
      </c>
      <c r="F151" s="8" t="s">
        <v>512</v>
      </c>
      <c r="G151" s="11" t="n">
        <f aca="false">F151*0.6</f>
        <v>38.85</v>
      </c>
      <c r="H151" s="12" t="n">
        <f aca="false">G151+E151</f>
        <v>60.85</v>
      </c>
      <c r="I151" s="8" t="s">
        <v>513</v>
      </c>
    </row>
    <row r="152" customFormat="false" ht="20.1" hidden="false" customHeight="true" outlineLevel="0" collapsed="false">
      <c r="A152" s="6" t="n">
        <v>202</v>
      </c>
      <c r="B152" s="7" t="s">
        <v>514</v>
      </c>
      <c r="C152" s="8" t="s">
        <v>515</v>
      </c>
      <c r="D152" s="9" t="n">
        <v>40</v>
      </c>
      <c r="E152" s="10" t="n">
        <f aca="false">D152*0.4</f>
        <v>16</v>
      </c>
      <c r="F152" s="8" t="s">
        <v>288</v>
      </c>
      <c r="G152" s="11" t="n">
        <f aca="false">F152*0.6</f>
        <v>44.85</v>
      </c>
      <c r="H152" s="12" t="n">
        <f aca="false">G152+E152</f>
        <v>60.85</v>
      </c>
      <c r="I152" s="8" t="s">
        <v>516</v>
      </c>
    </row>
    <row r="153" customFormat="false" ht="20.1" hidden="false" customHeight="true" outlineLevel="0" collapsed="false">
      <c r="A153" s="6" t="n">
        <v>165</v>
      </c>
      <c r="B153" s="7" t="s">
        <v>517</v>
      </c>
      <c r="C153" s="8" t="s">
        <v>518</v>
      </c>
      <c r="D153" s="9" t="n">
        <v>46.6666666666667</v>
      </c>
      <c r="E153" s="10" t="n">
        <f aca="false">D153*0.4</f>
        <v>18.6666666666667</v>
      </c>
      <c r="F153" s="8" t="s">
        <v>481</v>
      </c>
      <c r="G153" s="11" t="n">
        <f aca="false">F153*0.6</f>
        <v>41.7</v>
      </c>
      <c r="H153" s="12" t="n">
        <f aca="false">G153+E153</f>
        <v>60.3666666666667</v>
      </c>
      <c r="I153" s="8" t="s">
        <v>519</v>
      </c>
    </row>
    <row r="154" customFormat="false" ht="20.1" hidden="false" customHeight="true" outlineLevel="0" collapsed="false">
      <c r="A154" s="6" t="n">
        <v>204</v>
      </c>
      <c r="B154" s="7" t="s">
        <v>520</v>
      </c>
      <c r="C154" s="8" t="s">
        <v>521</v>
      </c>
      <c r="D154" s="9" t="n">
        <v>40</v>
      </c>
      <c r="E154" s="10" t="n">
        <f aca="false">D154*0.4</f>
        <v>16</v>
      </c>
      <c r="F154" s="8" t="s">
        <v>251</v>
      </c>
      <c r="G154" s="11" t="n">
        <f aca="false">F154*0.6</f>
        <v>44.25</v>
      </c>
      <c r="H154" s="12" t="n">
        <f aca="false">G154+E154</f>
        <v>60.25</v>
      </c>
      <c r="I154" s="8" t="s">
        <v>522</v>
      </c>
    </row>
    <row r="155" customFormat="false" ht="20.1" hidden="false" customHeight="true" outlineLevel="0" collapsed="false">
      <c r="A155" s="6" t="n">
        <v>198</v>
      </c>
      <c r="B155" s="7" t="s">
        <v>523</v>
      </c>
      <c r="C155" s="8" t="s">
        <v>524</v>
      </c>
      <c r="D155" s="9" t="n">
        <v>41.6666666666667</v>
      </c>
      <c r="E155" s="10" t="n">
        <f aca="false">D155*0.4</f>
        <v>16.6666666666667</v>
      </c>
      <c r="F155" s="8" t="s">
        <v>219</v>
      </c>
      <c r="G155" s="11" t="n">
        <f aca="false">F155*0.6</f>
        <v>43.5</v>
      </c>
      <c r="H155" s="12" t="n">
        <f aca="false">G155+E155</f>
        <v>60.1666666666667</v>
      </c>
      <c r="I155" s="8" t="s">
        <v>525</v>
      </c>
    </row>
    <row r="156" customFormat="false" ht="20.1" hidden="false" customHeight="true" outlineLevel="0" collapsed="false">
      <c r="A156" s="6" t="n">
        <v>185</v>
      </c>
      <c r="B156" s="7" t="s">
        <v>526</v>
      </c>
      <c r="C156" s="8" t="s">
        <v>527</v>
      </c>
      <c r="D156" s="9" t="n">
        <v>43.3333333333333</v>
      </c>
      <c r="E156" s="10" t="n">
        <f aca="false">D156*0.4</f>
        <v>17.3333333333333</v>
      </c>
      <c r="F156" s="8" t="s">
        <v>328</v>
      </c>
      <c r="G156" s="11" t="n">
        <f aca="false">F156*0.6</f>
        <v>42.75</v>
      </c>
      <c r="H156" s="12" t="n">
        <f aca="false">G156+E156</f>
        <v>60.0833333333333</v>
      </c>
      <c r="I156" s="8" t="s">
        <v>528</v>
      </c>
    </row>
    <row r="157" customFormat="false" ht="20.1" hidden="false" customHeight="true" outlineLevel="0" collapsed="false">
      <c r="A157" s="6" t="n">
        <v>169</v>
      </c>
      <c r="B157" s="7" t="s">
        <v>529</v>
      </c>
      <c r="C157" s="8" t="s">
        <v>530</v>
      </c>
      <c r="D157" s="9" t="n">
        <v>46.6666666666667</v>
      </c>
      <c r="E157" s="10" t="n">
        <f aca="false">D157*0.4</f>
        <v>18.6666666666667</v>
      </c>
      <c r="F157" s="8" t="s">
        <v>256</v>
      </c>
      <c r="G157" s="11" t="n">
        <f aca="false">F157*0.6</f>
        <v>41.4</v>
      </c>
      <c r="H157" s="12" t="n">
        <f aca="false">G157+E157</f>
        <v>60.0666666666667</v>
      </c>
      <c r="I157" s="8" t="s">
        <v>531</v>
      </c>
    </row>
    <row r="158" customFormat="false" ht="20.1" hidden="false" customHeight="true" outlineLevel="0" collapsed="false">
      <c r="A158" s="6" t="n">
        <v>160</v>
      </c>
      <c r="B158" s="7" t="s">
        <v>532</v>
      </c>
      <c r="C158" s="8" t="s">
        <v>533</v>
      </c>
      <c r="D158" s="9" t="n">
        <v>48.3333333333333</v>
      </c>
      <c r="E158" s="10" t="n">
        <f aca="false">D158*0.4</f>
        <v>19.3333333333333</v>
      </c>
      <c r="F158" s="8" t="s">
        <v>148</v>
      </c>
      <c r="G158" s="11" t="n">
        <f aca="false">F158*0.6</f>
        <v>40.5</v>
      </c>
      <c r="H158" s="12" t="n">
        <f aca="false">G158+E158</f>
        <v>59.8333333333333</v>
      </c>
      <c r="I158" s="8" t="s">
        <v>534</v>
      </c>
    </row>
    <row r="159" customFormat="false" ht="20.1" hidden="false" customHeight="true" outlineLevel="0" collapsed="false">
      <c r="A159" s="6" t="n">
        <v>203</v>
      </c>
      <c r="B159" s="7" t="s">
        <v>535</v>
      </c>
      <c r="C159" s="8" t="s">
        <v>536</v>
      </c>
      <c r="D159" s="9" t="n">
        <v>40</v>
      </c>
      <c r="E159" s="10" t="n">
        <f aca="false">D159*0.4</f>
        <v>16</v>
      </c>
      <c r="F159" s="8" t="s">
        <v>219</v>
      </c>
      <c r="G159" s="11" t="n">
        <f aca="false">F159*0.6</f>
        <v>43.5</v>
      </c>
      <c r="H159" s="12" t="n">
        <f aca="false">G159+E159</f>
        <v>59.5</v>
      </c>
      <c r="I159" s="8" t="s">
        <v>537</v>
      </c>
    </row>
    <row r="160" customFormat="false" ht="20.1" hidden="false" customHeight="true" outlineLevel="0" collapsed="false">
      <c r="A160" s="6" t="n">
        <v>199</v>
      </c>
      <c r="B160" s="7" t="s">
        <v>538</v>
      </c>
      <c r="C160" s="8" t="s">
        <v>539</v>
      </c>
      <c r="D160" s="9" t="n">
        <v>41.6666666666667</v>
      </c>
      <c r="E160" s="10" t="n">
        <f aca="false">D160*0.4</f>
        <v>16.6666666666667</v>
      </c>
      <c r="F160" s="8" t="s">
        <v>540</v>
      </c>
      <c r="G160" s="11" t="n">
        <f aca="false">F160*0.6</f>
        <v>42.828</v>
      </c>
      <c r="H160" s="12" t="n">
        <f aca="false">G160+E160</f>
        <v>59.4946666666667</v>
      </c>
      <c r="I160" s="8" t="s">
        <v>541</v>
      </c>
    </row>
    <row r="161" customFormat="false" ht="20.1" hidden="false" customHeight="true" outlineLevel="0" collapsed="false">
      <c r="A161" s="6" t="n">
        <v>151</v>
      </c>
      <c r="B161" s="7" t="s">
        <v>542</v>
      </c>
      <c r="C161" s="8" t="s">
        <v>543</v>
      </c>
      <c r="D161" s="9" t="n">
        <v>50</v>
      </c>
      <c r="E161" s="10" t="n">
        <f aca="false">D161*0.4</f>
        <v>20</v>
      </c>
      <c r="F161" s="8" t="s">
        <v>303</v>
      </c>
      <c r="G161" s="11" t="n">
        <f aca="false">F161*0.6</f>
        <v>39.15</v>
      </c>
      <c r="H161" s="12" t="n">
        <f aca="false">G161+E161</f>
        <v>59.15</v>
      </c>
      <c r="I161" s="8" t="s">
        <v>544</v>
      </c>
    </row>
    <row r="162" customFormat="false" ht="20.1" hidden="false" customHeight="true" outlineLevel="0" collapsed="false">
      <c r="A162" s="6" t="n">
        <v>191</v>
      </c>
      <c r="B162" s="7" t="s">
        <v>545</v>
      </c>
      <c r="C162" s="8" t="s">
        <v>546</v>
      </c>
      <c r="D162" s="9" t="n">
        <v>41.6666666666667</v>
      </c>
      <c r="E162" s="10" t="n">
        <f aca="false">D162*0.4</f>
        <v>16.6666666666667</v>
      </c>
      <c r="F162" s="8" t="s">
        <v>212</v>
      </c>
      <c r="G162" s="11" t="n">
        <f aca="false">F162*0.6</f>
        <v>42.3</v>
      </c>
      <c r="H162" s="12" t="n">
        <f aca="false">G162+E162</f>
        <v>58.9666666666667</v>
      </c>
      <c r="I162" s="8" t="s">
        <v>547</v>
      </c>
    </row>
    <row r="163" customFormat="false" ht="20.1" hidden="false" customHeight="true" outlineLevel="0" collapsed="false">
      <c r="A163" s="6" t="n">
        <v>80</v>
      </c>
      <c r="B163" s="7" t="s">
        <v>548</v>
      </c>
      <c r="C163" s="8" t="s">
        <v>549</v>
      </c>
      <c r="D163" s="9" t="n">
        <v>65</v>
      </c>
      <c r="E163" s="10" t="n">
        <f aca="false">D163*0.4</f>
        <v>26</v>
      </c>
      <c r="F163" s="8" t="s">
        <v>550</v>
      </c>
      <c r="G163" s="11" t="n">
        <f aca="false">F163*0.6</f>
        <v>32.85</v>
      </c>
      <c r="H163" s="12" t="n">
        <f aca="false">G163+E163</f>
        <v>58.85</v>
      </c>
      <c r="I163" s="8" t="s">
        <v>551</v>
      </c>
    </row>
    <row r="164" customFormat="false" ht="20.1" hidden="false" customHeight="true" outlineLevel="0" collapsed="false">
      <c r="A164" s="6" t="n">
        <v>181</v>
      </c>
      <c r="B164" s="7" t="s">
        <v>552</v>
      </c>
      <c r="C164" s="8" t="s">
        <v>553</v>
      </c>
      <c r="D164" s="9" t="n">
        <v>43.3333333333333</v>
      </c>
      <c r="E164" s="10" t="n">
        <f aca="false">D164*0.4</f>
        <v>17.3333333333333</v>
      </c>
      <c r="F164" s="8" t="s">
        <v>247</v>
      </c>
      <c r="G164" s="11" t="n">
        <f aca="false">F164*0.6</f>
        <v>40.95</v>
      </c>
      <c r="H164" s="12" t="n">
        <f aca="false">G164+E164</f>
        <v>58.2833333333333</v>
      </c>
      <c r="I164" s="8" t="s">
        <v>554</v>
      </c>
    </row>
    <row r="165" customFormat="false" ht="20.1" hidden="false" customHeight="true" outlineLevel="0" collapsed="false">
      <c r="A165" s="6" t="n">
        <v>248</v>
      </c>
      <c r="B165" s="7" t="s">
        <v>555</v>
      </c>
      <c r="C165" s="8" t="s">
        <v>556</v>
      </c>
      <c r="D165" s="9" t="n">
        <v>16.6666666666667</v>
      </c>
      <c r="E165" s="10" t="n">
        <f aca="false">D165*0.4</f>
        <v>6.66666666666667</v>
      </c>
      <c r="F165" s="8" t="s">
        <v>12</v>
      </c>
      <c r="G165" s="11" t="n">
        <f aca="false">F165*0.6</f>
        <v>51.45</v>
      </c>
      <c r="H165" s="12" t="n">
        <f aca="false">G165+E165</f>
        <v>58.1166666666667</v>
      </c>
      <c r="I165" s="8" t="s">
        <v>557</v>
      </c>
    </row>
    <row r="166" customFormat="false" ht="20.1" hidden="false" customHeight="true" outlineLevel="0" collapsed="false">
      <c r="A166" s="6" t="n">
        <v>196</v>
      </c>
      <c r="B166" s="7" t="s">
        <v>558</v>
      </c>
      <c r="C166" s="8" t="s">
        <v>559</v>
      </c>
      <c r="D166" s="9" t="n">
        <v>41.6666666666667</v>
      </c>
      <c r="E166" s="10" t="n">
        <f aca="false">D166*0.4</f>
        <v>16.6666666666667</v>
      </c>
      <c r="F166" s="8" t="s">
        <v>560</v>
      </c>
      <c r="G166" s="11" t="n">
        <f aca="false">F166*0.6</f>
        <v>41.25</v>
      </c>
      <c r="H166" s="12" t="n">
        <f aca="false">G166+E166</f>
        <v>57.9166666666667</v>
      </c>
      <c r="I166" s="8" t="s">
        <v>561</v>
      </c>
    </row>
    <row r="167" customFormat="false" ht="20.1" hidden="false" customHeight="true" outlineLevel="0" collapsed="false">
      <c r="A167" s="6" t="n">
        <v>187</v>
      </c>
      <c r="B167" s="7" t="s">
        <v>562</v>
      </c>
      <c r="C167" s="8" t="s">
        <v>563</v>
      </c>
      <c r="D167" s="9" t="n">
        <v>43.3333333333333</v>
      </c>
      <c r="E167" s="10" t="n">
        <f aca="false">D167*0.4</f>
        <v>17.3333333333333</v>
      </c>
      <c r="F167" s="8" t="s">
        <v>148</v>
      </c>
      <c r="G167" s="11" t="n">
        <f aca="false">F167*0.6</f>
        <v>40.5</v>
      </c>
      <c r="H167" s="12" t="n">
        <f aca="false">G167+E167</f>
        <v>57.8333333333333</v>
      </c>
      <c r="I167" s="8" t="s">
        <v>564</v>
      </c>
    </row>
    <row r="168" customFormat="false" ht="20.1" hidden="false" customHeight="true" outlineLevel="0" collapsed="false">
      <c r="A168" s="6" t="n">
        <v>210</v>
      </c>
      <c r="B168" s="7" t="s">
        <v>565</v>
      </c>
      <c r="C168" s="8" t="s">
        <v>566</v>
      </c>
      <c r="D168" s="9" t="n">
        <v>38.3333333333333</v>
      </c>
      <c r="E168" s="10" t="n">
        <f aca="false">D168*0.4</f>
        <v>15.3333333333333</v>
      </c>
      <c r="F168" s="8" t="s">
        <v>271</v>
      </c>
      <c r="G168" s="11" t="n">
        <f aca="false">F168*0.6</f>
        <v>42.15</v>
      </c>
      <c r="H168" s="12" t="n">
        <f aca="false">G168+E168</f>
        <v>57.4833333333333</v>
      </c>
      <c r="I168" s="8" t="s">
        <v>567</v>
      </c>
    </row>
    <row r="169" customFormat="false" ht="20.1" hidden="false" customHeight="true" outlineLevel="0" collapsed="false">
      <c r="A169" s="6" t="n">
        <v>182</v>
      </c>
      <c r="B169" s="7" t="s">
        <v>568</v>
      </c>
      <c r="C169" s="8" t="s">
        <v>569</v>
      </c>
      <c r="D169" s="9" t="n">
        <v>43.3333333333333</v>
      </c>
      <c r="E169" s="10" t="n">
        <f aca="false">D169*0.4</f>
        <v>17.3333333333333</v>
      </c>
      <c r="F169" s="8" t="s">
        <v>570</v>
      </c>
      <c r="G169" s="11" t="n">
        <f aca="false">F169*0.6</f>
        <v>39.9</v>
      </c>
      <c r="H169" s="12" t="n">
        <f aca="false">G169+E169</f>
        <v>57.2333333333333</v>
      </c>
      <c r="I169" s="8" t="s">
        <v>571</v>
      </c>
    </row>
    <row r="170" customFormat="false" ht="20.1" hidden="false" customHeight="true" outlineLevel="0" collapsed="false">
      <c r="A170" s="6" t="n">
        <v>206</v>
      </c>
      <c r="B170" s="7" t="s">
        <v>572</v>
      </c>
      <c r="C170" s="8" t="s">
        <v>573</v>
      </c>
      <c r="D170" s="9" t="n">
        <v>40</v>
      </c>
      <c r="E170" s="10" t="n">
        <f aca="false">D170*0.4</f>
        <v>16</v>
      </c>
      <c r="F170" s="8" t="s">
        <v>491</v>
      </c>
      <c r="G170" s="11" t="n">
        <f aca="false">F170*0.6</f>
        <v>40.35</v>
      </c>
      <c r="H170" s="12" t="n">
        <f aca="false">G170+E170</f>
        <v>56.35</v>
      </c>
      <c r="I170" s="8" t="s">
        <v>574</v>
      </c>
    </row>
    <row r="171" customFormat="false" ht="20.1" hidden="false" customHeight="true" outlineLevel="0" collapsed="false">
      <c r="A171" s="6" t="n">
        <v>192</v>
      </c>
      <c r="B171" s="7" t="s">
        <v>575</v>
      </c>
      <c r="C171" s="8" t="s">
        <v>576</v>
      </c>
      <c r="D171" s="9" t="n">
        <v>41.6666666666667</v>
      </c>
      <c r="E171" s="10" t="n">
        <f aca="false">D171*0.4</f>
        <v>16.6666666666667</v>
      </c>
      <c r="F171" s="8" t="s">
        <v>577</v>
      </c>
      <c r="G171" s="11" t="n">
        <f aca="false">F171*0.6</f>
        <v>39.678</v>
      </c>
      <c r="H171" s="12" t="n">
        <f aca="false">G171+E171</f>
        <v>56.3446666666667</v>
      </c>
      <c r="I171" s="8" t="s">
        <v>578</v>
      </c>
    </row>
    <row r="172" customFormat="false" ht="20.1" hidden="false" customHeight="true" outlineLevel="0" collapsed="false">
      <c r="A172" s="6" t="n">
        <v>189</v>
      </c>
      <c r="B172" s="7" t="s">
        <v>579</v>
      </c>
      <c r="C172" s="8" t="s">
        <v>580</v>
      </c>
      <c r="D172" s="9" t="n">
        <v>43.3333333333333</v>
      </c>
      <c r="E172" s="10" t="n">
        <f aca="false">D172*0.4</f>
        <v>17.3333333333333</v>
      </c>
      <c r="F172" s="8" t="s">
        <v>581</v>
      </c>
      <c r="G172" s="11" t="n">
        <f aca="false">F172*0.6</f>
        <v>38.928</v>
      </c>
      <c r="H172" s="12" t="n">
        <f aca="false">G172+E172</f>
        <v>56.2613333333333</v>
      </c>
      <c r="I172" s="8" t="s">
        <v>582</v>
      </c>
    </row>
    <row r="173" customFormat="false" ht="20.1" hidden="false" customHeight="true" outlineLevel="0" collapsed="false">
      <c r="A173" s="6" t="n">
        <v>175</v>
      </c>
      <c r="B173" s="7" t="s">
        <v>583</v>
      </c>
      <c r="C173" s="8" t="s">
        <v>584</v>
      </c>
      <c r="D173" s="9" t="n">
        <v>45</v>
      </c>
      <c r="E173" s="10" t="n">
        <f aca="false">D173*0.4</f>
        <v>18</v>
      </c>
      <c r="F173" s="8" t="s">
        <v>585</v>
      </c>
      <c r="G173" s="11" t="n">
        <f aca="false">F173*0.6</f>
        <v>37.95</v>
      </c>
      <c r="H173" s="12" t="n">
        <f aca="false">G173+E173</f>
        <v>55.95</v>
      </c>
      <c r="I173" s="8" t="s">
        <v>586</v>
      </c>
    </row>
    <row r="174" customFormat="false" ht="20.1" hidden="false" customHeight="true" outlineLevel="0" collapsed="false">
      <c r="A174" s="6" t="n">
        <v>174</v>
      </c>
      <c r="B174" s="7" t="s">
        <v>587</v>
      </c>
      <c r="C174" s="8" t="s">
        <v>588</v>
      </c>
      <c r="D174" s="9" t="n">
        <v>45</v>
      </c>
      <c r="E174" s="10" t="n">
        <f aca="false">D174*0.4</f>
        <v>18</v>
      </c>
      <c r="F174" s="8" t="s">
        <v>589</v>
      </c>
      <c r="G174" s="11" t="n">
        <f aca="false">F174*0.6</f>
        <v>37.878</v>
      </c>
      <c r="H174" s="12" t="n">
        <f aca="false">G174+E174</f>
        <v>55.878</v>
      </c>
      <c r="I174" s="8" t="s">
        <v>590</v>
      </c>
    </row>
    <row r="175" customFormat="false" ht="20.1" hidden="false" customHeight="true" outlineLevel="0" collapsed="false">
      <c r="A175" s="6" t="n">
        <v>233</v>
      </c>
      <c r="B175" s="7" t="s">
        <v>591</v>
      </c>
      <c r="C175" s="8" t="s">
        <v>592</v>
      </c>
      <c r="D175" s="9" t="n">
        <v>30</v>
      </c>
      <c r="E175" s="10" t="n">
        <f aca="false">D175*0.4</f>
        <v>12</v>
      </c>
      <c r="F175" s="8" t="s">
        <v>501</v>
      </c>
      <c r="G175" s="11" t="n">
        <f aca="false">F175*0.6</f>
        <v>43.05</v>
      </c>
      <c r="H175" s="12" t="n">
        <f aca="false">G175+E175</f>
        <v>55.05</v>
      </c>
      <c r="I175" s="8" t="s">
        <v>593</v>
      </c>
    </row>
    <row r="176" customFormat="false" ht="20.1" hidden="false" customHeight="true" outlineLevel="0" collapsed="false">
      <c r="A176" s="6" t="n">
        <v>229</v>
      </c>
      <c r="B176" s="7" t="s">
        <v>594</v>
      </c>
      <c r="C176" s="8" t="s">
        <v>595</v>
      </c>
      <c r="D176" s="9" t="n">
        <v>33.3333333333333</v>
      </c>
      <c r="E176" s="10" t="n">
        <f aca="false">D176*0.4</f>
        <v>13.3333333333333</v>
      </c>
      <c r="F176" s="8" t="s">
        <v>256</v>
      </c>
      <c r="G176" s="11" t="n">
        <f aca="false">F176*0.6</f>
        <v>41.4</v>
      </c>
      <c r="H176" s="12" t="n">
        <f aca="false">G176+E176</f>
        <v>54.7333333333333</v>
      </c>
      <c r="I176" s="8" t="s">
        <v>596</v>
      </c>
    </row>
    <row r="177" customFormat="false" ht="20.1" hidden="false" customHeight="true" outlineLevel="0" collapsed="false">
      <c r="A177" s="6" t="n">
        <v>216</v>
      </c>
      <c r="B177" s="19" t="s">
        <v>597</v>
      </c>
      <c r="C177" s="20" t="s">
        <v>598</v>
      </c>
      <c r="D177" s="9" t="n">
        <v>36.6666666666667</v>
      </c>
      <c r="E177" s="10" t="n">
        <f aca="false">D177*0.4</f>
        <v>14.6666666666667</v>
      </c>
      <c r="F177" s="8" t="s">
        <v>599</v>
      </c>
      <c r="G177" s="11" t="n">
        <f aca="false">F177*0.6</f>
        <v>39.75</v>
      </c>
      <c r="H177" s="12" t="n">
        <f aca="false">G177+E177</f>
        <v>54.4166666666667</v>
      </c>
      <c r="I177" s="8" t="s">
        <v>600</v>
      </c>
    </row>
    <row r="178" customFormat="false" ht="20.1" hidden="false" customHeight="true" outlineLevel="0" collapsed="false">
      <c r="A178" s="6" t="n">
        <v>180</v>
      </c>
      <c r="B178" s="7" t="s">
        <v>601</v>
      </c>
      <c r="C178" s="8" t="s">
        <v>602</v>
      </c>
      <c r="D178" s="9" t="n">
        <v>43.3333333333333</v>
      </c>
      <c r="E178" s="10" t="n">
        <f aca="false">D178*0.4</f>
        <v>17.3333333333333</v>
      </c>
      <c r="F178" s="8" t="s">
        <v>231</v>
      </c>
      <c r="G178" s="11" t="n">
        <f aca="false">F178*0.6</f>
        <v>36.6</v>
      </c>
      <c r="H178" s="12" t="n">
        <f aca="false">G178+E178</f>
        <v>53.9333333333333</v>
      </c>
      <c r="I178" s="8" t="s">
        <v>603</v>
      </c>
    </row>
    <row r="179" customFormat="false" ht="20.1" hidden="false" customHeight="true" outlineLevel="0" collapsed="false">
      <c r="A179" s="6" t="n">
        <v>241</v>
      </c>
      <c r="B179" s="7" t="s">
        <v>604</v>
      </c>
      <c r="C179" s="8" t="s">
        <v>144</v>
      </c>
      <c r="D179" s="9" t="n">
        <v>28.3333333333333</v>
      </c>
      <c r="E179" s="10" t="n">
        <f aca="false">D179*0.4</f>
        <v>11.3333333333333</v>
      </c>
      <c r="F179" s="8" t="s">
        <v>262</v>
      </c>
      <c r="G179" s="11" t="n">
        <f aca="false">F179*0.6</f>
        <v>42.6</v>
      </c>
      <c r="H179" s="12" t="n">
        <f aca="false">G179+E179</f>
        <v>53.9333333333333</v>
      </c>
      <c r="I179" s="8" t="s">
        <v>605</v>
      </c>
    </row>
    <row r="180" customFormat="false" ht="20.1" hidden="false" customHeight="true" outlineLevel="0" collapsed="false">
      <c r="A180" s="6" t="n">
        <v>194</v>
      </c>
      <c r="B180" s="7" t="s">
        <v>606</v>
      </c>
      <c r="C180" s="8" t="s">
        <v>607</v>
      </c>
      <c r="D180" s="9" t="n">
        <v>41.6666666666667</v>
      </c>
      <c r="E180" s="10" t="n">
        <f aca="false">D180*0.4</f>
        <v>16.6666666666667</v>
      </c>
      <c r="F180" s="8" t="s">
        <v>608</v>
      </c>
      <c r="G180" s="11" t="n">
        <f aca="false">F180*0.6</f>
        <v>37.05</v>
      </c>
      <c r="H180" s="12" t="n">
        <f aca="false">G180+E180</f>
        <v>53.7166666666667</v>
      </c>
      <c r="I180" s="8" t="s">
        <v>609</v>
      </c>
    </row>
    <row r="181" customFormat="false" ht="20.1" hidden="false" customHeight="true" outlineLevel="0" collapsed="false">
      <c r="A181" s="6" t="n">
        <v>16</v>
      </c>
      <c r="B181" s="7" t="s">
        <v>610</v>
      </c>
      <c r="C181" s="8" t="s">
        <v>611</v>
      </c>
      <c r="D181" s="9" t="n">
        <v>78.3333333333333</v>
      </c>
      <c r="E181" s="10" t="n">
        <f aca="false">D181*0.4</f>
        <v>31.3333333333333</v>
      </c>
      <c r="F181" s="8" t="s">
        <v>612</v>
      </c>
      <c r="G181" s="11" t="n">
        <f aca="false">F181*0.6</f>
        <v>22.05</v>
      </c>
      <c r="H181" s="12" t="n">
        <f aca="false">G181+E181</f>
        <v>53.3833333333333</v>
      </c>
      <c r="I181" s="8" t="s">
        <v>613</v>
      </c>
    </row>
    <row r="182" customFormat="false" ht="20.1" hidden="false" customHeight="true" outlineLevel="0" collapsed="false">
      <c r="A182" s="6" t="n">
        <v>211</v>
      </c>
      <c r="B182" s="7" t="s">
        <v>614</v>
      </c>
      <c r="C182" s="8" t="s">
        <v>615</v>
      </c>
      <c r="D182" s="9" t="n">
        <v>38.3333333333333</v>
      </c>
      <c r="E182" s="10" t="n">
        <f aca="false">D182*0.4</f>
        <v>15.3333333333333</v>
      </c>
      <c r="F182" s="8" t="s">
        <v>236</v>
      </c>
      <c r="G182" s="11" t="n">
        <f aca="false">F182*0.6</f>
        <v>37.8</v>
      </c>
      <c r="H182" s="12" t="n">
        <f aca="false">G182+E182</f>
        <v>53.1333333333333</v>
      </c>
      <c r="I182" s="8" t="s">
        <v>616</v>
      </c>
    </row>
    <row r="183" customFormat="false" ht="20.1" hidden="false" customHeight="true" outlineLevel="0" collapsed="false">
      <c r="A183" s="6" t="n">
        <v>245</v>
      </c>
      <c r="B183" s="7" t="s">
        <v>617</v>
      </c>
      <c r="C183" s="8" t="s">
        <v>618</v>
      </c>
      <c r="D183" s="9" t="n">
        <v>25</v>
      </c>
      <c r="E183" s="10" t="n">
        <f aca="false">D183*0.4</f>
        <v>10</v>
      </c>
      <c r="F183" s="8" t="s">
        <v>501</v>
      </c>
      <c r="G183" s="11" t="n">
        <f aca="false">F183*0.6</f>
        <v>43.05</v>
      </c>
      <c r="H183" s="12" t="n">
        <f aca="false">G183+E183</f>
        <v>53.05</v>
      </c>
      <c r="I183" s="8" t="s">
        <v>619</v>
      </c>
    </row>
    <row r="184" customFormat="false" ht="20.1" hidden="false" customHeight="true" outlineLevel="0" collapsed="false">
      <c r="A184" s="6" t="n">
        <v>236</v>
      </c>
      <c r="B184" s="7" t="s">
        <v>620</v>
      </c>
      <c r="C184" s="8" t="s">
        <v>621</v>
      </c>
      <c r="D184" s="9" t="n">
        <v>30</v>
      </c>
      <c r="E184" s="10" t="n">
        <f aca="false">D184*0.4</f>
        <v>12</v>
      </c>
      <c r="F184" s="8" t="s">
        <v>252</v>
      </c>
      <c r="G184" s="11" t="n">
        <f aca="false">F184*0.6</f>
        <v>40.8</v>
      </c>
      <c r="H184" s="12" t="n">
        <f aca="false">G184+E184</f>
        <v>52.8</v>
      </c>
      <c r="I184" s="8" t="s">
        <v>622</v>
      </c>
    </row>
    <row r="185" customFormat="false" ht="20.1" hidden="false" customHeight="true" outlineLevel="0" collapsed="false">
      <c r="A185" s="6" t="n">
        <v>228</v>
      </c>
      <c r="B185" s="7" t="s">
        <v>623</v>
      </c>
      <c r="C185" s="8" t="s">
        <v>624</v>
      </c>
      <c r="D185" s="9" t="n">
        <v>33.3333333333333</v>
      </c>
      <c r="E185" s="10" t="n">
        <f aca="false">D185*0.4</f>
        <v>13.3333333333333</v>
      </c>
      <c r="F185" s="8" t="s">
        <v>625</v>
      </c>
      <c r="G185" s="11" t="n">
        <f aca="false">F185*0.6</f>
        <v>39.228</v>
      </c>
      <c r="H185" s="12" t="n">
        <f aca="false">G185+E185</f>
        <v>52.5613333333333</v>
      </c>
      <c r="I185" s="8" t="s">
        <v>626</v>
      </c>
    </row>
    <row r="186" customFormat="false" ht="20.1" hidden="false" customHeight="true" outlineLevel="0" collapsed="false">
      <c r="A186" s="6" t="n">
        <v>219</v>
      </c>
      <c r="B186" s="7" t="s">
        <v>627</v>
      </c>
      <c r="C186" s="8" t="s">
        <v>628</v>
      </c>
      <c r="D186" s="9" t="n">
        <v>35</v>
      </c>
      <c r="E186" s="10" t="n">
        <f aca="false">D186*0.4</f>
        <v>14</v>
      </c>
      <c r="F186" s="8" t="s">
        <v>629</v>
      </c>
      <c r="G186" s="11" t="n">
        <f aca="false">F186*0.6</f>
        <v>38.478</v>
      </c>
      <c r="H186" s="12" t="n">
        <f aca="false">G186+E186</f>
        <v>52.478</v>
      </c>
      <c r="I186" s="8" t="s">
        <v>630</v>
      </c>
    </row>
    <row r="187" customFormat="false" ht="20.1" hidden="false" customHeight="true" outlineLevel="0" collapsed="false">
      <c r="A187" s="6" t="n">
        <v>215</v>
      </c>
      <c r="B187" s="7" t="s">
        <v>631</v>
      </c>
      <c r="C187" s="8" t="s">
        <v>559</v>
      </c>
      <c r="D187" s="9" t="n">
        <v>36.6666666666667</v>
      </c>
      <c r="E187" s="10" t="n">
        <f aca="false">D187*0.4</f>
        <v>14.6666666666667</v>
      </c>
      <c r="F187" s="8" t="s">
        <v>632</v>
      </c>
      <c r="G187" s="11" t="n">
        <f aca="false">F187*0.6</f>
        <v>36.9</v>
      </c>
      <c r="H187" s="12" t="n">
        <f aca="false">G187+E187</f>
        <v>51.5666666666667</v>
      </c>
      <c r="I187" s="8" t="s">
        <v>633</v>
      </c>
    </row>
    <row r="188" customFormat="false" ht="20.1" hidden="false" customHeight="true" outlineLevel="0" collapsed="false">
      <c r="A188" s="6" t="n">
        <v>217</v>
      </c>
      <c r="B188" s="7" t="s">
        <v>634</v>
      </c>
      <c r="C188" s="8" t="s">
        <v>635</v>
      </c>
      <c r="D188" s="9" t="n">
        <v>35</v>
      </c>
      <c r="E188" s="10" t="n">
        <f aca="false">D188*0.4</f>
        <v>14</v>
      </c>
      <c r="F188" s="8" t="s">
        <v>636</v>
      </c>
      <c r="G188" s="11" t="n">
        <f aca="false">F188*0.6</f>
        <v>37.128</v>
      </c>
      <c r="H188" s="12" t="n">
        <f aca="false">G188+E188</f>
        <v>51.128</v>
      </c>
      <c r="I188" s="8" t="s">
        <v>637</v>
      </c>
    </row>
    <row r="189" customFormat="false" ht="20.1" hidden="false" customHeight="true" outlineLevel="0" collapsed="false">
      <c r="A189" s="6" t="n">
        <v>237</v>
      </c>
      <c r="B189" s="7" t="s">
        <v>638</v>
      </c>
      <c r="C189" s="8" t="s">
        <v>412</v>
      </c>
      <c r="D189" s="9" t="n">
        <v>28.3333333333333</v>
      </c>
      <c r="E189" s="10" t="n">
        <f aca="false">D189*0.4</f>
        <v>11.3333333333333</v>
      </c>
      <c r="F189" s="8" t="s">
        <v>244</v>
      </c>
      <c r="G189" s="11" t="n">
        <f aca="false">F189*0.6</f>
        <v>39.6</v>
      </c>
      <c r="H189" s="12" t="n">
        <f aca="false">G189+E189</f>
        <v>50.9333333333333</v>
      </c>
      <c r="I189" s="8" t="s">
        <v>639</v>
      </c>
    </row>
    <row r="190" s="21" customFormat="true" ht="20.1" hidden="false" customHeight="true" outlineLevel="0" collapsed="false">
      <c r="A190" s="6" t="n">
        <v>234</v>
      </c>
      <c r="B190" s="7" t="s">
        <v>640</v>
      </c>
      <c r="C190" s="8" t="s">
        <v>641</v>
      </c>
      <c r="D190" s="9" t="n">
        <v>30</v>
      </c>
      <c r="E190" s="10" t="n">
        <f aca="false">D190*0.4</f>
        <v>12</v>
      </c>
      <c r="F190" s="8" t="s">
        <v>169</v>
      </c>
      <c r="G190" s="11" t="n">
        <f aca="false">F190*0.6</f>
        <v>38.55</v>
      </c>
      <c r="H190" s="12" t="n">
        <f aca="false">G190+E190</f>
        <v>50.55</v>
      </c>
      <c r="I190" s="8" t="s">
        <v>642</v>
      </c>
    </row>
    <row r="191" customFormat="false" ht="20.1" hidden="false" customHeight="true" outlineLevel="0" collapsed="false">
      <c r="A191" s="6" t="n">
        <v>225</v>
      </c>
      <c r="B191" s="7" t="s">
        <v>643</v>
      </c>
      <c r="C191" s="8" t="s">
        <v>644</v>
      </c>
      <c r="D191" s="9" t="n">
        <v>33.3333333333333</v>
      </c>
      <c r="E191" s="10" t="n">
        <f aca="false">D191*0.4</f>
        <v>13.3333333333333</v>
      </c>
      <c r="F191" s="8" t="s">
        <v>444</v>
      </c>
      <c r="G191" s="11" t="n">
        <f aca="false">F191*0.6</f>
        <v>36.45</v>
      </c>
      <c r="H191" s="12" t="n">
        <f aca="false">G191+E191</f>
        <v>49.7833333333333</v>
      </c>
      <c r="I191" s="8" t="s">
        <v>645</v>
      </c>
    </row>
    <row r="192" customFormat="false" ht="20.1" hidden="false" customHeight="true" outlineLevel="0" collapsed="false">
      <c r="A192" s="6" t="n">
        <v>250</v>
      </c>
      <c r="B192" s="19" t="s">
        <v>646</v>
      </c>
      <c r="C192" s="20" t="s">
        <v>647</v>
      </c>
      <c r="D192" s="9" t="n">
        <v>8.33333333333333</v>
      </c>
      <c r="E192" s="10" t="n">
        <f aca="false">D192*0.4</f>
        <v>3.33333333333333</v>
      </c>
      <c r="F192" s="8" t="s">
        <v>282</v>
      </c>
      <c r="G192" s="11" t="n">
        <f aca="false">F192*0.6</f>
        <v>46.2</v>
      </c>
      <c r="H192" s="12" t="n">
        <f aca="false">G192+E192</f>
        <v>49.5333333333333</v>
      </c>
      <c r="I192" s="8" t="s">
        <v>648</v>
      </c>
    </row>
    <row r="193" customFormat="false" ht="20.1" hidden="false" customHeight="true" outlineLevel="0" collapsed="false">
      <c r="A193" s="6" t="n">
        <v>238</v>
      </c>
      <c r="B193" s="7" t="s">
        <v>649</v>
      </c>
      <c r="C193" s="8" t="s">
        <v>650</v>
      </c>
      <c r="D193" s="9" t="n">
        <v>28.3333333333333</v>
      </c>
      <c r="E193" s="10" t="n">
        <f aca="false">D193*0.4</f>
        <v>11.3333333333333</v>
      </c>
      <c r="F193" s="8" t="s">
        <v>651</v>
      </c>
      <c r="G193" s="11" t="n">
        <f aca="false">F193*0.6</f>
        <v>38.178</v>
      </c>
      <c r="H193" s="12" t="n">
        <f aca="false">G193+E193</f>
        <v>49.5113333333333</v>
      </c>
      <c r="I193" s="8" t="s">
        <v>652</v>
      </c>
    </row>
    <row r="194" customFormat="false" ht="20.1" hidden="false" customHeight="true" outlineLevel="0" collapsed="false">
      <c r="A194" s="6" t="n">
        <v>232</v>
      </c>
      <c r="B194" s="7" t="s">
        <v>653</v>
      </c>
      <c r="C194" s="8" t="s">
        <v>654</v>
      </c>
      <c r="D194" s="9" t="n">
        <v>31.6666666666667</v>
      </c>
      <c r="E194" s="10" t="n">
        <f aca="false">D194*0.4</f>
        <v>12.6666666666667</v>
      </c>
      <c r="F194" s="8" t="s">
        <v>444</v>
      </c>
      <c r="G194" s="11" t="n">
        <f aca="false">F194*0.6</f>
        <v>36.45</v>
      </c>
      <c r="H194" s="12" t="n">
        <f aca="false">G194+E194</f>
        <v>49.1166666666667</v>
      </c>
      <c r="I194" s="8" t="s">
        <v>655</v>
      </c>
    </row>
    <row r="195" customFormat="false" ht="20.1" hidden="false" customHeight="true" outlineLevel="0" collapsed="false">
      <c r="A195" s="6" t="n">
        <v>188</v>
      </c>
      <c r="B195" s="7" t="s">
        <v>656</v>
      </c>
      <c r="C195" s="8" t="s">
        <v>657</v>
      </c>
      <c r="D195" s="9" t="n">
        <v>43.3333333333333</v>
      </c>
      <c r="E195" s="10" t="n">
        <f aca="false">D195*0.4</f>
        <v>17.3333333333333</v>
      </c>
      <c r="F195" s="8" t="s">
        <v>658</v>
      </c>
      <c r="G195" s="11" t="n">
        <f aca="false">F195*0.6</f>
        <v>31.65</v>
      </c>
      <c r="H195" s="12" t="n">
        <f aca="false">G195+E195</f>
        <v>48.9833333333333</v>
      </c>
      <c r="I195" s="8" t="s">
        <v>659</v>
      </c>
    </row>
    <row r="196" customFormat="false" ht="20.1" hidden="false" customHeight="true" outlineLevel="0" collapsed="false">
      <c r="A196" s="6" t="n">
        <v>246</v>
      </c>
      <c r="B196" s="7" t="s">
        <v>660</v>
      </c>
      <c r="C196" s="8" t="s">
        <v>661</v>
      </c>
      <c r="D196" s="9" t="n">
        <v>21.6666666666667</v>
      </c>
      <c r="E196" s="10" t="n">
        <f aca="false">D196*0.4</f>
        <v>8.66666666666667</v>
      </c>
      <c r="F196" s="8" t="s">
        <v>248</v>
      </c>
      <c r="G196" s="11" t="n">
        <f aca="false">F196*0.6</f>
        <v>40.2</v>
      </c>
      <c r="H196" s="12" t="n">
        <f aca="false">G196+E196</f>
        <v>48.8666666666667</v>
      </c>
      <c r="I196" s="8" t="s">
        <v>662</v>
      </c>
    </row>
    <row r="197" customFormat="false" ht="20.1" hidden="false" customHeight="true" outlineLevel="0" collapsed="false">
      <c r="A197" s="6" t="n">
        <v>243</v>
      </c>
      <c r="B197" s="7" t="s">
        <v>663</v>
      </c>
      <c r="C197" s="8" t="s">
        <v>664</v>
      </c>
      <c r="D197" s="9" t="n">
        <v>26.6666666666667</v>
      </c>
      <c r="E197" s="10" t="n">
        <f aca="false">D197*0.4</f>
        <v>10.6666666666667</v>
      </c>
      <c r="F197" s="8" t="s">
        <v>665</v>
      </c>
      <c r="G197" s="11" t="n">
        <f aca="false">F197*0.6</f>
        <v>36.378</v>
      </c>
      <c r="H197" s="12" t="n">
        <f aca="false">G197+E197</f>
        <v>47.0446666666667</v>
      </c>
      <c r="I197" s="8" t="s">
        <v>666</v>
      </c>
    </row>
    <row r="198" customFormat="false" ht="20.1" hidden="false" customHeight="true" outlineLevel="0" collapsed="false">
      <c r="A198" s="6" t="n">
        <v>247</v>
      </c>
      <c r="B198" s="7" t="s">
        <v>667</v>
      </c>
      <c r="C198" s="8" t="s">
        <v>480</v>
      </c>
      <c r="D198" s="9" t="n">
        <v>18.3333333333333</v>
      </c>
      <c r="E198" s="10" t="n">
        <f aca="false">D198*0.4</f>
        <v>7.33333333333333</v>
      </c>
      <c r="F198" s="8" t="s">
        <v>585</v>
      </c>
      <c r="G198" s="11" t="n">
        <f aca="false">F198*0.6</f>
        <v>37.95</v>
      </c>
      <c r="H198" s="12" t="n">
        <f aca="false">G198+E198</f>
        <v>45.2833333333333</v>
      </c>
      <c r="I198" s="8" t="s">
        <v>668</v>
      </c>
    </row>
    <row r="199" customFormat="false" ht="20.1" hidden="false" customHeight="true" outlineLevel="0" collapsed="false">
      <c r="A199" s="6" t="n">
        <v>252</v>
      </c>
      <c r="B199" s="7" t="s">
        <v>669</v>
      </c>
      <c r="C199" s="8"/>
      <c r="D199" s="9" t="n">
        <v>0</v>
      </c>
      <c r="E199" s="10" t="n">
        <f aca="false">D199*0.4</f>
        <v>0</v>
      </c>
      <c r="F199" s="8" t="s">
        <v>670</v>
      </c>
      <c r="G199" s="11" t="n">
        <f aca="false">F199*0.6</f>
        <v>44.55</v>
      </c>
      <c r="H199" s="12" t="n">
        <f aca="false">G199+E199</f>
        <v>44.55</v>
      </c>
      <c r="I199" s="8" t="s">
        <v>671</v>
      </c>
    </row>
    <row r="200" customFormat="false" ht="20.1" hidden="false" customHeight="true" outlineLevel="0" collapsed="false">
      <c r="A200" s="6" t="n">
        <v>249</v>
      </c>
      <c r="B200" s="7" t="s">
        <v>672</v>
      </c>
      <c r="C200" s="8" t="s">
        <v>673</v>
      </c>
      <c r="D200" s="9" t="n">
        <v>15</v>
      </c>
      <c r="E200" s="10" t="n">
        <f aca="false">D200*0.4</f>
        <v>6</v>
      </c>
      <c r="F200" s="8" t="s">
        <v>176</v>
      </c>
      <c r="G200" s="11" t="n">
        <f aca="false">F200*0.6</f>
        <v>38.4</v>
      </c>
      <c r="H200" s="12" t="n">
        <f aca="false">G200+E200</f>
        <v>44.4</v>
      </c>
      <c r="I200" s="8" t="s">
        <v>674</v>
      </c>
    </row>
    <row r="201" customFormat="false" ht="20.1" hidden="false" customHeight="true" outlineLevel="0" collapsed="false">
      <c r="A201" s="6" t="n">
        <v>209</v>
      </c>
      <c r="B201" s="7" t="s">
        <v>675</v>
      </c>
      <c r="C201" s="8" t="s">
        <v>676</v>
      </c>
      <c r="D201" s="9" t="n">
        <v>38.3333333333333</v>
      </c>
      <c r="E201" s="10" t="n">
        <f aca="false">D201*0.4</f>
        <v>15.3333333333333</v>
      </c>
      <c r="F201" s="8" t="s">
        <v>184</v>
      </c>
      <c r="G201" s="11" t="n">
        <f aca="false">F201*0.6</f>
        <v>28.8</v>
      </c>
      <c r="H201" s="12" t="n">
        <f aca="false">G201+E201</f>
        <v>44.1333333333333</v>
      </c>
      <c r="I201" s="8" t="s">
        <v>677</v>
      </c>
    </row>
    <row r="202" customFormat="false" ht="20.1" hidden="false" customHeight="true" outlineLevel="0" collapsed="false">
      <c r="A202" s="6" t="n">
        <v>200</v>
      </c>
      <c r="B202" s="7" t="s">
        <v>678</v>
      </c>
      <c r="C202" s="8" t="s">
        <v>302</v>
      </c>
      <c r="D202" s="9" t="n">
        <v>40</v>
      </c>
      <c r="E202" s="10" t="n">
        <f aca="false">D202*0.4</f>
        <v>16</v>
      </c>
      <c r="F202" s="8" t="s">
        <v>155</v>
      </c>
      <c r="G202" s="11" t="n">
        <f aca="false">F202*0.6</f>
        <v>24</v>
      </c>
      <c r="H202" s="12" t="n">
        <f aca="false">G202+E202</f>
        <v>40</v>
      </c>
      <c r="I202" s="8" t="s">
        <v>679</v>
      </c>
    </row>
    <row r="203" customFormat="false" ht="20.1" hidden="false" customHeight="true" outlineLevel="0" collapsed="false">
      <c r="A203" s="6" t="n">
        <v>212</v>
      </c>
      <c r="B203" s="7" t="s">
        <v>680</v>
      </c>
      <c r="C203" s="8" t="s">
        <v>681</v>
      </c>
      <c r="D203" s="9" t="n">
        <v>36.6666666666667</v>
      </c>
      <c r="E203" s="10" t="n">
        <f aca="false">D203*0.4</f>
        <v>14.6666666666667</v>
      </c>
      <c r="F203" s="8" t="s">
        <v>682</v>
      </c>
      <c r="G203" s="11" t="n">
        <f aca="false">F203*0.6</f>
        <v>24.3</v>
      </c>
      <c r="H203" s="12" t="n">
        <f aca="false">G203+E203</f>
        <v>38.9666666666667</v>
      </c>
      <c r="I203" s="8" t="s">
        <v>683</v>
      </c>
    </row>
    <row r="204" customFormat="false" ht="20.1" hidden="false" customHeight="true" outlineLevel="0" collapsed="false">
      <c r="A204" s="6" t="n">
        <v>213</v>
      </c>
      <c r="B204" s="7" t="s">
        <v>684</v>
      </c>
      <c r="C204" s="8" t="s">
        <v>685</v>
      </c>
      <c r="D204" s="9" t="n">
        <v>36.6666666666667</v>
      </c>
      <c r="E204" s="10" t="n">
        <f aca="false">D204*0.4</f>
        <v>14.6666666666667</v>
      </c>
      <c r="F204" s="8" t="s">
        <v>686</v>
      </c>
      <c r="G204" s="11" t="n">
        <f aca="false">F204*0.6</f>
        <v>23.7</v>
      </c>
      <c r="H204" s="12" t="n">
        <f aca="false">G204+E204</f>
        <v>38.3666666666667</v>
      </c>
      <c r="I204" s="8" t="s">
        <v>687</v>
      </c>
    </row>
    <row r="205" customFormat="false" ht="20.1" hidden="false" customHeight="true" outlineLevel="0" collapsed="false">
      <c r="A205" s="6" t="n">
        <v>239</v>
      </c>
      <c r="B205" s="19" t="s">
        <v>688</v>
      </c>
      <c r="C205" s="20" t="s">
        <v>689</v>
      </c>
      <c r="D205" s="9" t="n">
        <v>28.3333333333333</v>
      </c>
      <c r="E205" s="10" t="n">
        <f aca="false">D205*0.4</f>
        <v>11.3333333333333</v>
      </c>
      <c r="F205" s="8" t="s">
        <v>682</v>
      </c>
      <c r="G205" s="11" t="n">
        <f aca="false">F205*0.6</f>
        <v>24.3</v>
      </c>
      <c r="H205" s="12" t="n">
        <f aca="false">G205+E205</f>
        <v>35.6333333333333</v>
      </c>
      <c r="I205" s="8" t="s">
        <v>690</v>
      </c>
    </row>
    <row r="206" customFormat="false" ht="20.1" hidden="false" customHeight="true" outlineLevel="0" collapsed="false">
      <c r="A206" s="6" t="n">
        <v>5</v>
      </c>
      <c r="B206" s="7" t="s">
        <v>691</v>
      </c>
      <c r="C206" s="8" t="s">
        <v>692</v>
      </c>
      <c r="D206" s="9" t="n">
        <v>85</v>
      </c>
      <c r="E206" s="10" t="n">
        <f aca="false">D206*0.4</f>
        <v>34</v>
      </c>
      <c r="F206" s="8" t="s">
        <v>693</v>
      </c>
      <c r="G206" s="11" t="n">
        <f aca="false">F206*0.6</f>
        <v>0</v>
      </c>
      <c r="H206" s="12" t="n">
        <f aca="false">G206+E206</f>
        <v>34</v>
      </c>
      <c r="I206" s="8" t="s">
        <v>694</v>
      </c>
    </row>
    <row r="207" customFormat="false" ht="20.1" hidden="false" customHeight="true" outlineLevel="0" collapsed="false">
      <c r="A207" s="6" t="n">
        <v>14</v>
      </c>
      <c r="B207" s="19" t="s">
        <v>695</v>
      </c>
      <c r="C207" s="20" t="s">
        <v>696</v>
      </c>
      <c r="D207" s="9" t="n">
        <v>78.3333333333333</v>
      </c>
      <c r="E207" s="10" t="n">
        <f aca="false">D207*0.4</f>
        <v>31.3333333333333</v>
      </c>
      <c r="F207" s="8" t="s">
        <v>693</v>
      </c>
      <c r="G207" s="11" t="n">
        <f aca="false">F207*0.6</f>
        <v>0</v>
      </c>
      <c r="H207" s="12" t="n">
        <f aca="false">G207+E207</f>
        <v>31.3333333333333</v>
      </c>
      <c r="I207" s="8" t="s">
        <v>697</v>
      </c>
    </row>
    <row r="208" customFormat="false" ht="20.1" hidden="false" customHeight="true" outlineLevel="0" collapsed="false">
      <c r="A208" s="6" t="n">
        <v>15</v>
      </c>
      <c r="B208" s="7" t="s">
        <v>698</v>
      </c>
      <c r="C208" s="8" t="s">
        <v>699</v>
      </c>
      <c r="D208" s="9" t="n">
        <v>78.3333333333333</v>
      </c>
      <c r="E208" s="10" t="n">
        <f aca="false">D208*0.4</f>
        <v>31.3333333333333</v>
      </c>
      <c r="F208" s="8" t="s">
        <v>693</v>
      </c>
      <c r="G208" s="11" t="n">
        <f aca="false">F208*0.6</f>
        <v>0</v>
      </c>
      <c r="H208" s="12" t="n">
        <f aca="false">G208+E208</f>
        <v>31.3333333333333</v>
      </c>
      <c r="I208" s="8" t="s">
        <v>700</v>
      </c>
    </row>
    <row r="209" customFormat="false" ht="20.1" hidden="false" customHeight="true" outlineLevel="0" collapsed="false">
      <c r="A209" s="6" t="n">
        <v>29</v>
      </c>
      <c r="B209" s="7" t="s">
        <v>701</v>
      </c>
      <c r="C209" s="8" t="s">
        <v>702</v>
      </c>
      <c r="D209" s="9" t="n">
        <v>75</v>
      </c>
      <c r="E209" s="10" t="n">
        <f aca="false">D209*0.4</f>
        <v>30</v>
      </c>
      <c r="F209" s="8" t="s">
        <v>693</v>
      </c>
      <c r="G209" s="11" t="n">
        <f aca="false">F209*0.6</f>
        <v>0</v>
      </c>
      <c r="H209" s="12" t="n">
        <f aca="false">G209+E209</f>
        <v>30</v>
      </c>
      <c r="I209" s="8" t="s">
        <v>703</v>
      </c>
    </row>
    <row r="210" customFormat="false" ht="20.1" hidden="false" customHeight="true" outlineLevel="0" collapsed="false">
      <c r="A210" s="6" t="n">
        <v>35</v>
      </c>
      <c r="B210" s="7" t="s">
        <v>704</v>
      </c>
      <c r="C210" s="8" t="s">
        <v>705</v>
      </c>
      <c r="D210" s="9" t="n">
        <v>73.3333333333333</v>
      </c>
      <c r="E210" s="10" t="n">
        <f aca="false">D210*0.4</f>
        <v>29.3333333333333</v>
      </c>
      <c r="F210" s="8" t="s">
        <v>693</v>
      </c>
      <c r="G210" s="11" t="n">
        <f aca="false">F210*0.6</f>
        <v>0</v>
      </c>
      <c r="H210" s="12" t="n">
        <f aca="false">G210+E210</f>
        <v>29.3333333333333</v>
      </c>
      <c r="I210" s="8" t="s">
        <v>706</v>
      </c>
    </row>
    <row r="211" customFormat="false" ht="20.1" hidden="false" customHeight="true" outlineLevel="0" collapsed="false">
      <c r="A211" s="6" t="n">
        <v>41</v>
      </c>
      <c r="B211" s="7" t="s">
        <v>707</v>
      </c>
      <c r="C211" s="8" t="s">
        <v>281</v>
      </c>
      <c r="D211" s="9" t="n">
        <v>71.6666666666667</v>
      </c>
      <c r="E211" s="10" t="n">
        <f aca="false">D211*0.4</f>
        <v>28.6666666666667</v>
      </c>
      <c r="F211" s="8" t="s">
        <v>693</v>
      </c>
      <c r="G211" s="11" t="n">
        <f aca="false">F211*0.6</f>
        <v>0</v>
      </c>
      <c r="H211" s="12" t="n">
        <f aca="false">G211+E211</f>
        <v>28.6666666666667</v>
      </c>
      <c r="I211" s="8" t="s">
        <v>708</v>
      </c>
    </row>
    <row r="212" customFormat="false" ht="20.1" hidden="false" customHeight="true" outlineLevel="0" collapsed="false">
      <c r="A212" s="6" t="n">
        <v>57</v>
      </c>
      <c r="B212" s="7" t="s">
        <v>709</v>
      </c>
      <c r="C212" s="8" t="s">
        <v>311</v>
      </c>
      <c r="D212" s="9" t="n">
        <v>68.3333333333333</v>
      </c>
      <c r="E212" s="10" t="n">
        <f aca="false">D212*0.4</f>
        <v>27.3333333333333</v>
      </c>
      <c r="F212" s="8" t="s">
        <v>693</v>
      </c>
      <c r="G212" s="11" t="n">
        <f aca="false">F212*0.6</f>
        <v>0</v>
      </c>
      <c r="H212" s="12" t="n">
        <f aca="false">G212+E212</f>
        <v>27.3333333333333</v>
      </c>
      <c r="I212" s="8" t="s">
        <v>710</v>
      </c>
    </row>
    <row r="213" customFormat="false" ht="20.1" hidden="false" customHeight="true" outlineLevel="0" collapsed="false">
      <c r="A213" s="6" t="n">
        <v>65</v>
      </c>
      <c r="B213" s="7" t="s">
        <v>711</v>
      </c>
      <c r="C213" s="8" t="s">
        <v>712</v>
      </c>
      <c r="D213" s="9" t="n">
        <v>66.6666666666667</v>
      </c>
      <c r="E213" s="10" t="n">
        <f aca="false">D213*0.4</f>
        <v>26.6666666666667</v>
      </c>
      <c r="F213" s="8" t="s">
        <v>693</v>
      </c>
      <c r="G213" s="11" t="n">
        <f aca="false">F213*0.6</f>
        <v>0</v>
      </c>
      <c r="H213" s="12" t="n">
        <f aca="false">G213+E213</f>
        <v>26.6666666666667</v>
      </c>
      <c r="I213" s="8" t="s">
        <v>713</v>
      </c>
    </row>
    <row r="214" customFormat="false" ht="20.1" hidden="false" customHeight="true" outlineLevel="0" collapsed="false">
      <c r="A214" s="6" t="n">
        <v>81</v>
      </c>
      <c r="B214" s="7" t="s">
        <v>714</v>
      </c>
      <c r="C214" s="8" t="s">
        <v>715</v>
      </c>
      <c r="D214" s="9" t="n">
        <v>65</v>
      </c>
      <c r="E214" s="10" t="n">
        <f aca="false">D214*0.4</f>
        <v>26</v>
      </c>
      <c r="F214" s="8" t="s">
        <v>693</v>
      </c>
      <c r="G214" s="11" t="n">
        <f aca="false">F214*0.6</f>
        <v>0</v>
      </c>
      <c r="H214" s="12" t="n">
        <f aca="false">G214+E214</f>
        <v>26</v>
      </c>
      <c r="I214" s="8" t="s">
        <v>716</v>
      </c>
    </row>
    <row r="215" customFormat="false" ht="20.1" hidden="false" customHeight="true" outlineLevel="0" collapsed="false">
      <c r="A215" s="6" t="n">
        <v>94</v>
      </c>
      <c r="B215" s="7" t="s">
        <v>717</v>
      </c>
      <c r="C215" s="8" t="s">
        <v>718</v>
      </c>
      <c r="D215" s="9" t="n">
        <v>61.6666666666667</v>
      </c>
      <c r="E215" s="10" t="n">
        <f aca="false">D215*0.4</f>
        <v>24.6666666666667</v>
      </c>
      <c r="F215" s="8" t="s">
        <v>693</v>
      </c>
      <c r="G215" s="11" t="n">
        <f aca="false">F215*0.6</f>
        <v>0</v>
      </c>
      <c r="H215" s="12" t="n">
        <f aca="false">G215+E215</f>
        <v>24.6666666666667</v>
      </c>
      <c r="I215" s="8" t="s">
        <v>719</v>
      </c>
    </row>
    <row r="216" customFormat="false" ht="20.1" hidden="false" customHeight="true" outlineLevel="0" collapsed="false">
      <c r="A216" s="6" t="n">
        <v>109</v>
      </c>
      <c r="B216" s="7" t="s">
        <v>720</v>
      </c>
      <c r="C216" s="8" t="s">
        <v>721</v>
      </c>
      <c r="D216" s="9" t="n">
        <v>58.3333333333333</v>
      </c>
      <c r="E216" s="10" t="n">
        <f aca="false">D216*0.4</f>
        <v>23.3333333333333</v>
      </c>
      <c r="F216" s="8" t="s">
        <v>693</v>
      </c>
      <c r="G216" s="11" t="n">
        <f aca="false">F216*0.6</f>
        <v>0</v>
      </c>
      <c r="H216" s="12" t="n">
        <f aca="false">G216+E216</f>
        <v>23.3333333333333</v>
      </c>
      <c r="I216" s="8" t="s">
        <v>722</v>
      </c>
    </row>
    <row r="217" customFormat="false" ht="20.1" hidden="false" customHeight="true" outlineLevel="0" collapsed="false">
      <c r="A217" s="6" t="n">
        <v>122</v>
      </c>
      <c r="B217" s="7" t="s">
        <v>723</v>
      </c>
      <c r="C217" s="8" t="s">
        <v>724</v>
      </c>
      <c r="D217" s="9" t="n">
        <v>55</v>
      </c>
      <c r="E217" s="10" t="n">
        <f aca="false">D217*0.4</f>
        <v>22</v>
      </c>
      <c r="F217" s="8" t="s">
        <v>693</v>
      </c>
      <c r="G217" s="11" t="n">
        <f aca="false">F217*0.6</f>
        <v>0</v>
      </c>
      <c r="H217" s="12" t="n">
        <f aca="false">G217+E217</f>
        <v>22</v>
      </c>
      <c r="I217" s="8" t="s">
        <v>725</v>
      </c>
    </row>
    <row r="218" customFormat="false" ht="20.1" hidden="false" customHeight="true" outlineLevel="0" collapsed="false">
      <c r="A218" s="6" t="n">
        <v>129</v>
      </c>
      <c r="B218" s="7" t="s">
        <v>726</v>
      </c>
      <c r="C218" s="8" t="s">
        <v>727</v>
      </c>
      <c r="D218" s="9" t="n">
        <v>53.3333333333333</v>
      </c>
      <c r="E218" s="10" t="n">
        <f aca="false">D218*0.4</f>
        <v>21.3333333333333</v>
      </c>
      <c r="F218" s="8" t="s">
        <v>693</v>
      </c>
      <c r="G218" s="11" t="n">
        <f aca="false">F218*0.6</f>
        <v>0</v>
      </c>
      <c r="H218" s="12" t="n">
        <f aca="false">G218+E218</f>
        <v>21.3333333333333</v>
      </c>
      <c r="I218" s="8" t="s">
        <v>728</v>
      </c>
    </row>
    <row r="219" customFormat="false" ht="20.1" hidden="false" customHeight="true" outlineLevel="0" collapsed="false">
      <c r="A219" s="6" t="n">
        <v>132</v>
      </c>
      <c r="B219" s="7" t="s">
        <v>729</v>
      </c>
      <c r="C219" s="8" t="s">
        <v>730</v>
      </c>
      <c r="D219" s="9" t="n">
        <v>53.3333333333333</v>
      </c>
      <c r="E219" s="10" t="n">
        <f aca="false">D219*0.4</f>
        <v>21.3333333333333</v>
      </c>
      <c r="F219" s="8" t="s">
        <v>693</v>
      </c>
      <c r="G219" s="11" t="n">
        <f aca="false">F219*0.6</f>
        <v>0</v>
      </c>
      <c r="H219" s="12" t="n">
        <f aca="false">G219+E219</f>
        <v>21.3333333333333</v>
      </c>
      <c r="I219" s="8" t="s">
        <v>731</v>
      </c>
    </row>
    <row r="220" customFormat="false" ht="20.1" hidden="false" customHeight="true" outlineLevel="0" collapsed="false">
      <c r="A220" s="6" t="n">
        <v>135</v>
      </c>
      <c r="B220" s="7" t="s">
        <v>732</v>
      </c>
      <c r="C220" s="8" t="s">
        <v>733</v>
      </c>
      <c r="D220" s="9" t="n">
        <v>53.3333333333333</v>
      </c>
      <c r="E220" s="10" t="n">
        <f aca="false">D220*0.4</f>
        <v>21.3333333333333</v>
      </c>
      <c r="F220" s="8" t="s">
        <v>693</v>
      </c>
      <c r="G220" s="11" t="n">
        <f aca="false">F220*0.6</f>
        <v>0</v>
      </c>
      <c r="H220" s="12" t="n">
        <f aca="false">G220+E220</f>
        <v>21.3333333333333</v>
      </c>
      <c r="I220" s="8" t="s">
        <v>734</v>
      </c>
    </row>
    <row r="221" customFormat="false" ht="20.1" hidden="false" customHeight="true" outlineLevel="0" collapsed="false">
      <c r="A221" s="6" t="n">
        <v>138</v>
      </c>
      <c r="B221" s="7" t="s">
        <v>735</v>
      </c>
      <c r="C221" s="8" t="s">
        <v>736</v>
      </c>
      <c r="D221" s="9" t="n">
        <v>51.6666666666667</v>
      </c>
      <c r="E221" s="10" t="n">
        <f aca="false">D221*0.4</f>
        <v>20.6666666666667</v>
      </c>
      <c r="F221" s="8" t="s">
        <v>693</v>
      </c>
      <c r="G221" s="11" t="n">
        <f aca="false">F221*0.6</f>
        <v>0</v>
      </c>
      <c r="H221" s="12" t="n">
        <f aca="false">G221+E221</f>
        <v>20.6666666666667</v>
      </c>
      <c r="I221" s="8" t="s">
        <v>737</v>
      </c>
    </row>
    <row r="222" customFormat="false" ht="20.1" hidden="false" customHeight="true" outlineLevel="0" collapsed="false">
      <c r="A222" s="6" t="n">
        <v>140</v>
      </c>
      <c r="B222" s="7" t="s">
        <v>738</v>
      </c>
      <c r="C222" s="8" t="s">
        <v>739</v>
      </c>
      <c r="D222" s="9" t="n">
        <v>51.6666666666667</v>
      </c>
      <c r="E222" s="10" t="n">
        <f aca="false">D222*0.4</f>
        <v>20.6666666666667</v>
      </c>
      <c r="F222" s="8" t="s">
        <v>693</v>
      </c>
      <c r="G222" s="11" t="n">
        <f aca="false">F222*0.6</f>
        <v>0</v>
      </c>
      <c r="H222" s="12" t="n">
        <f aca="false">G222+E222</f>
        <v>20.6666666666667</v>
      </c>
      <c r="I222" s="8" t="s">
        <v>740</v>
      </c>
    </row>
    <row r="223" customFormat="false" ht="20.1" hidden="false" customHeight="true" outlineLevel="0" collapsed="false">
      <c r="A223" s="6" t="n">
        <v>141</v>
      </c>
      <c r="B223" s="7" t="s">
        <v>741</v>
      </c>
      <c r="C223" s="8" t="s">
        <v>742</v>
      </c>
      <c r="D223" s="9" t="n">
        <v>51.6666666666667</v>
      </c>
      <c r="E223" s="10" t="n">
        <f aca="false">D223*0.4</f>
        <v>20.6666666666667</v>
      </c>
      <c r="F223" s="8" t="s">
        <v>693</v>
      </c>
      <c r="G223" s="11" t="n">
        <f aca="false">F223*0.6</f>
        <v>0</v>
      </c>
      <c r="H223" s="12" t="n">
        <f aca="false">G223+E223</f>
        <v>20.6666666666667</v>
      </c>
      <c r="I223" s="8" t="s">
        <v>743</v>
      </c>
    </row>
    <row r="224" customFormat="false" ht="20.1" hidden="false" customHeight="true" outlineLevel="0" collapsed="false">
      <c r="A224" s="6" t="n">
        <v>145</v>
      </c>
      <c r="B224" s="7" t="s">
        <v>744</v>
      </c>
      <c r="C224" s="8" t="s">
        <v>745</v>
      </c>
      <c r="D224" s="9" t="n">
        <v>51.6666666666667</v>
      </c>
      <c r="E224" s="10" t="n">
        <f aca="false">D224*0.4</f>
        <v>20.6666666666667</v>
      </c>
      <c r="F224" s="8" t="s">
        <v>693</v>
      </c>
      <c r="G224" s="11" t="n">
        <f aca="false">F224*0.6</f>
        <v>0</v>
      </c>
      <c r="H224" s="12" t="n">
        <f aca="false">G224+E224</f>
        <v>20.6666666666667</v>
      </c>
      <c r="I224" s="8" t="s">
        <v>746</v>
      </c>
    </row>
    <row r="225" customFormat="false" ht="20.1" hidden="false" customHeight="true" outlineLevel="0" collapsed="false">
      <c r="A225" s="6" t="n">
        <v>146</v>
      </c>
      <c r="B225" s="7" t="s">
        <v>747</v>
      </c>
      <c r="C225" s="8" t="s">
        <v>748</v>
      </c>
      <c r="D225" s="9" t="n">
        <v>50</v>
      </c>
      <c r="E225" s="10" t="n">
        <f aca="false">D225*0.4</f>
        <v>20</v>
      </c>
      <c r="F225" s="8" t="s">
        <v>693</v>
      </c>
      <c r="G225" s="11" t="n">
        <f aca="false">F225*0.6</f>
        <v>0</v>
      </c>
      <c r="H225" s="12" t="n">
        <f aca="false">G225+E225</f>
        <v>20</v>
      </c>
      <c r="I225" s="8" t="s">
        <v>749</v>
      </c>
    </row>
    <row r="226" customFormat="false" ht="20.1" hidden="false" customHeight="true" outlineLevel="0" collapsed="false">
      <c r="A226" s="6" t="n">
        <v>148</v>
      </c>
      <c r="B226" s="7" t="s">
        <v>750</v>
      </c>
      <c r="C226" s="8" t="s">
        <v>751</v>
      </c>
      <c r="D226" s="9" t="n">
        <v>50</v>
      </c>
      <c r="E226" s="10" t="n">
        <f aca="false">D226*0.4</f>
        <v>20</v>
      </c>
      <c r="F226" s="8" t="s">
        <v>693</v>
      </c>
      <c r="G226" s="11" t="n">
        <f aca="false">F226*0.6</f>
        <v>0</v>
      </c>
      <c r="H226" s="12" t="n">
        <f aca="false">G226+E226</f>
        <v>20</v>
      </c>
      <c r="I226" s="8" t="s">
        <v>752</v>
      </c>
    </row>
    <row r="227" customFormat="false" ht="20.1" hidden="false" customHeight="true" outlineLevel="0" collapsed="false">
      <c r="A227" s="6" t="n">
        <v>153</v>
      </c>
      <c r="B227" s="7" t="s">
        <v>753</v>
      </c>
      <c r="C227" s="8" t="s">
        <v>754</v>
      </c>
      <c r="D227" s="9" t="n">
        <v>50</v>
      </c>
      <c r="E227" s="10" t="n">
        <f aca="false">D227*0.4</f>
        <v>20</v>
      </c>
      <c r="F227" s="8" t="s">
        <v>693</v>
      </c>
      <c r="G227" s="11" t="n">
        <f aca="false">F227*0.6</f>
        <v>0</v>
      </c>
      <c r="H227" s="12" t="n">
        <f aca="false">G227+E227</f>
        <v>20</v>
      </c>
      <c r="I227" s="8" t="s">
        <v>755</v>
      </c>
    </row>
    <row r="228" customFormat="false" ht="20.1" hidden="false" customHeight="true" outlineLevel="0" collapsed="false">
      <c r="A228" s="6" t="n">
        <v>154</v>
      </c>
      <c r="B228" s="7" t="s">
        <v>756</v>
      </c>
      <c r="C228" s="8" t="s">
        <v>757</v>
      </c>
      <c r="D228" s="9" t="n">
        <v>50</v>
      </c>
      <c r="E228" s="10" t="n">
        <f aca="false">D228*0.4</f>
        <v>20</v>
      </c>
      <c r="F228" s="8" t="s">
        <v>693</v>
      </c>
      <c r="G228" s="11" t="n">
        <f aca="false">F228*0.6</f>
        <v>0</v>
      </c>
      <c r="H228" s="12" t="n">
        <f aca="false">G228+E228</f>
        <v>20</v>
      </c>
      <c r="I228" s="8" t="s">
        <v>758</v>
      </c>
    </row>
    <row r="229" customFormat="false" ht="20.1" hidden="false" customHeight="true" outlineLevel="0" collapsed="false">
      <c r="A229" s="6" t="n">
        <v>156</v>
      </c>
      <c r="B229" s="7" t="s">
        <v>759</v>
      </c>
      <c r="C229" s="8" t="s">
        <v>760</v>
      </c>
      <c r="D229" s="9" t="n">
        <v>48.3333333333333</v>
      </c>
      <c r="E229" s="10" t="n">
        <f aca="false">D229*0.4</f>
        <v>19.3333333333333</v>
      </c>
      <c r="F229" s="8" t="s">
        <v>693</v>
      </c>
      <c r="G229" s="11" t="n">
        <f aca="false">F229*0.6</f>
        <v>0</v>
      </c>
      <c r="H229" s="12" t="n">
        <f aca="false">G229+E229</f>
        <v>19.3333333333333</v>
      </c>
      <c r="I229" s="8" t="s">
        <v>761</v>
      </c>
    </row>
    <row r="230" customFormat="false" ht="20.1" hidden="false" customHeight="true" outlineLevel="0" collapsed="false">
      <c r="A230" s="6" t="n">
        <v>159</v>
      </c>
      <c r="B230" s="7" t="s">
        <v>762</v>
      </c>
      <c r="C230" s="8" t="s">
        <v>763</v>
      </c>
      <c r="D230" s="9" t="n">
        <v>48.3333333333333</v>
      </c>
      <c r="E230" s="10" t="n">
        <f aca="false">D230*0.4</f>
        <v>19.3333333333333</v>
      </c>
      <c r="F230" s="8" t="s">
        <v>693</v>
      </c>
      <c r="G230" s="11" t="n">
        <f aca="false">F230*0.6</f>
        <v>0</v>
      </c>
      <c r="H230" s="12" t="n">
        <f aca="false">G230+E230</f>
        <v>19.3333333333333</v>
      </c>
      <c r="I230" s="8" t="s">
        <v>764</v>
      </c>
    </row>
    <row r="231" customFormat="false" ht="20.1" hidden="false" customHeight="true" outlineLevel="0" collapsed="false">
      <c r="A231" s="6" t="n">
        <v>161</v>
      </c>
      <c r="B231" s="7" t="s">
        <v>765</v>
      </c>
      <c r="C231" s="8" t="s">
        <v>766</v>
      </c>
      <c r="D231" s="9" t="n">
        <v>48.3333333333333</v>
      </c>
      <c r="E231" s="10" t="n">
        <f aca="false">D231*0.4</f>
        <v>19.3333333333333</v>
      </c>
      <c r="F231" s="8" t="s">
        <v>693</v>
      </c>
      <c r="G231" s="11" t="n">
        <f aca="false">F231*0.6</f>
        <v>0</v>
      </c>
      <c r="H231" s="12" t="n">
        <f aca="false">G231+E231</f>
        <v>19.3333333333333</v>
      </c>
      <c r="I231" s="8" t="s">
        <v>767</v>
      </c>
    </row>
    <row r="232" customFormat="false" ht="20.1" hidden="false" customHeight="true" outlineLevel="0" collapsed="false">
      <c r="A232" s="6" t="n">
        <v>168</v>
      </c>
      <c r="B232" s="7" t="s">
        <v>768</v>
      </c>
      <c r="C232" s="8" t="s">
        <v>769</v>
      </c>
      <c r="D232" s="9" t="n">
        <v>46.6666666666667</v>
      </c>
      <c r="E232" s="10" t="n">
        <f aca="false">D232*0.4</f>
        <v>18.6666666666667</v>
      </c>
      <c r="F232" s="8" t="s">
        <v>693</v>
      </c>
      <c r="G232" s="11" t="n">
        <f aca="false">F232*0.6</f>
        <v>0</v>
      </c>
      <c r="H232" s="12" t="n">
        <f aca="false">G232+E232</f>
        <v>18.6666666666667</v>
      </c>
      <c r="I232" s="8" t="s">
        <v>770</v>
      </c>
    </row>
    <row r="233" customFormat="false" ht="20.1" hidden="false" customHeight="true" outlineLevel="0" collapsed="false">
      <c r="A233" s="6" t="n">
        <v>171</v>
      </c>
      <c r="B233" s="7" t="s">
        <v>771</v>
      </c>
      <c r="C233" s="8" t="s">
        <v>772</v>
      </c>
      <c r="D233" s="9" t="n">
        <v>46.6666666666667</v>
      </c>
      <c r="E233" s="10" t="n">
        <f aca="false">D233*0.4</f>
        <v>18.6666666666667</v>
      </c>
      <c r="F233" s="8" t="s">
        <v>693</v>
      </c>
      <c r="G233" s="11" t="n">
        <f aca="false">F233*0.6</f>
        <v>0</v>
      </c>
      <c r="H233" s="12" t="n">
        <f aca="false">G233+E233</f>
        <v>18.6666666666667</v>
      </c>
      <c r="I233" s="8" t="s">
        <v>773</v>
      </c>
    </row>
    <row r="234" customFormat="false" ht="20.1" hidden="false" customHeight="true" outlineLevel="0" collapsed="false">
      <c r="A234" s="6" t="n">
        <v>172</v>
      </c>
      <c r="B234" s="7" t="s">
        <v>774</v>
      </c>
      <c r="C234" s="8" t="s">
        <v>775</v>
      </c>
      <c r="D234" s="9" t="n">
        <v>46.6666666666667</v>
      </c>
      <c r="E234" s="10" t="n">
        <f aca="false">D234*0.4</f>
        <v>18.6666666666667</v>
      </c>
      <c r="F234" s="8" t="s">
        <v>693</v>
      </c>
      <c r="G234" s="11" t="n">
        <f aca="false">F234*0.6</f>
        <v>0</v>
      </c>
      <c r="H234" s="12" t="n">
        <f aca="false">G234+E234</f>
        <v>18.6666666666667</v>
      </c>
      <c r="I234" s="8" t="s">
        <v>776</v>
      </c>
    </row>
    <row r="235" customFormat="false" ht="20.1" hidden="false" customHeight="true" outlineLevel="0" collapsed="false">
      <c r="A235" s="6" t="n">
        <v>240</v>
      </c>
      <c r="B235" s="7" t="s">
        <v>777</v>
      </c>
      <c r="C235" s="8" t="s">
        <v>539</v>
      </c>
      <c r="D235" s="9" t="n">
        <v>28.3333333333333</v>
      </c>
      <c r="E235" s="10" t="n">
        <f aca="false">D235*0.4</f>
        <v>11.3333333333333</v>
      </c>
      <c r="F235" s="8" t="s">
        <v>778</v>
      </c>
      <c r="G235" s="11" t="n">
        <f aca="false">F235*0.6</f>
        <v>6.9</v>
      </c>
      <c r="H235" s="12" t="n">
        <f aca="false">G235+E235</f>
        <v>18.2333333333333</v>
      </c>
      <c r="I235" s="8" t="s">
        <v>779</v>
      </c>
    </row>
    <row r="236" customFormat="false" ht="20.1" hidden="false" customHeight="true" outlineLevel="0" collapsed="false">
      <c r="A236" s="6" t="n">
        <v>177</v>
      </c>
      <c r="B236" s="7" t="s">
        <v>780</v>
      </c>
      <c r="C236" s="8" t="s">
        <v>781</v>
      </c>
      <c r="D236" s="9" t="n">
        <v>45</v>
      </c>
      <c r="E236" s="10" t="n">
        <f aca="false">D236*0.4</f>
        <v>18</v>
      </c>
      <c r="F236" s="8" t="s">
        <v>693</v>
      </c>
      <c r="G236" s="11" t="n">
        <f aca="false">F236*0.6</f>
        <v>0</v>
      </c>
      <c r="H236" s="12" t="n">
        <f aca="false">G236+E236</f>
        <v>18</v>
      </c>
      <c r="I236" s="8" t="s">
        <v>782</v>
      </c>
    </row>
    <row r="237" customFormat="false" ht="20.1" hidden="false" customHeight="true" outlineLevel="0" collapsed="false">
      <c r="A237" s="6" t="n">
        <v>179</v>
      </c>
      <c r="B237" s="7" t="s">
        <v>783</v>
      </c>
      <c r="C237" s="8" t="s">
        <v>784</v>
      </c>
      <c r="D237" s="9" t="n">
        <v>43.3333333333333</v>
      </c>
      <c r="E237" s="10" t="n">
        <f aca="false">D237*0.4</f>
        <v>17.3333333333333</v>
      </c>
      <c r="F237" s="8" t="s">
        <v>693</v>
      </c>
      <c r="G237" s="11" t="n">
        <f aca="false">F237*0.6</f>
        <v>0</v>
      </c>
      <c r="H237" s="12" t="n">
        <f aca="false">G237+E237</f>
        <v>17.3333333333333</v>
      </c>
      <c r="I237" s="8" t="s">
        <v>785</v>
      </c>
    </row>
    <row r="238" customFormat="false" ht="20.1" hidden="false" customHeight="true" outlineLevel="0" collapsed="false">
      <c r="A238" s="6" t="n">
        <v>190</v>
      </c>
      <c r="B238" s="7" t="s">
        <v>786</v>
      </c>
      <c r="C238" s="8" t="s">
        <v>787</v>
      </c>
      <c r="D238" s="9" t="n">
        <v>43.3333333333333</v>
      </c>
      <c r="E238" s="10" t="n">
        <f aca="false">D238*0.4</f>
        <v>17.3333333333333</v>
      </c>
      <c r="F238" s="8" t="s">
        <v>693</v>
      </c>
      <c r="G238" s="11" t="n">
        <f aca="false">F238*0.6</f>
        <v>0</v>
      </c>
      <c r="H238" s="12" t="n">
        <f aca="false">G238+E238</f>
        <v>17.3333333333333</v>
      </c>
      <c r="I238" s="8" t="s">
        <v>788</v>
      </c>
    </row>
    <row r="239" customFormat="false" ht="20.1" hidden="false" customHeight="true" outlineLevel="0" collapsed="false">
      <c r="A239" s="6" t="n">
        <v>193</v>
      </c>
      <c r="B239" s="7" t="s">
        <v>789</v>
      </c>
      <c r="C239" s="8" t="s">
        <v>790</v>
      </c>
      <c r="D239" s="9" t="n">
        <v>41.6666666666667</v>
      </c>
      <c r="E239" s="10" t="n">
        <f aca="false">D239*0.4</f>
        <v>16.6666666666667</v>
      </c>
      <c r="F239" s="8" t="s">
        <v>693</v>
      </c>
      <c r="G239" s="11" t="n">
        <f aca="false">F239*0.6</f>
        <v>0</v>
      </c>
      <c r="H239" s="12" t="n">
        <f aca="false">G239+E239</f>
        <v>16.6666666666667</v>
      </c>
      <c r="I239" s="8" t="s">
        <v>791</v>
      </c>
    </row>
    <row r="240" customFormat="false" ht="20.1" hidden="false" customHeight="true" outlineLevel="0" collapsed="false">
      <c r="A240" s="6" t="n">
        <v>195</v>
      </c>
      <c r="B240" s="7" t="s">
        <v>792</v>
      </c>
      <c r="C240" s="8" t="s">
        <v>793</v>
      </c>
      <c r="D240" s="9" t="n">
        <v>41.6666666666667</v>
      </c>
      <c r="E240" s="10" t="n">
        <f aca="false">D240*0.4</f>
        <v>16.6666666666667</v>
      </c>
      <c r="F240" s="8" t="s">
        <v>693</v>
      </c>
      <c r="G240" s="11" t="n">
        <f aca="false">F240*0.6</f>
        <v>0</v>
      </c>
      <c r="H240" s="12" t="n">
        <f aca="false">G240+E240</f>
        <v>16.6666666666667</v>
      </c>
      <c r="I240" s="8" t="s">
        <v>794</v>
      </c>
    </row>
    <row r="241" customFormat="false" ht="20.1" hidden="false" customHeight="true" outlineLevel="0" collapsed="false">
      <c r="A241" s="6" t="n">
        <v>201</v>
      </c>
      <c r="B241" s="7" t="s">
        <v>795</v>
      </c>
      <c r="C241" s="8" t="s">
        <v>796</v>
      </c>
      <c r="D241" s="9" t="n">
        <v>40</v>
      </c>
      <c r="E241" s="10" t="n">
        <f aca="false">D241*0.4</f>
        <v>16</v>
      </c>
      <c r="F241" s="8" t="s">
        <v>693</v>
      </c>
      <c r="G241" s="11" t="n">
        <f aca="false">F241*0.6</f>
        <v>0</v>
      </c>
      <c r="H241" s="12" t="n">
        <f aca="false">G241+E241</f>
        <v>16</v>
      </c>
      <c r="I241" s="8" t="s">
        <v>797</v>
      </c>
    </row>
    <row r="242" customFormat="false" ht="20.1" hidden="false" customHeight="true" outlineLevel="0" collapsed="false">
      <c r="A242" s="6" t="n">
        <v>207</v>
      </c>
      <c r="B242" s="7" t="s">
        <v>798</v>
      </c>
      <c r="C242" s="8" t="s">
        <v>799</v>
      </c>
      <c r="D242" s="9" t="n">
        <v>40</v>
      </c>
      <c r="E242" s="10" t="n">
        <f aca="false">D242*0.4</f>
        <v>16</v>
      </c>
      <c r="F242" s="8" t="s">
        <v>693</v>
      </c>
      <c r="G242" s="11" t="n">
        <f aca="false">F242*0.6</f>
        <v>0</v>
      </c>
      <c r="H242" s="12" t="n">
        <f aca="false">G242+E242</f>
        <v>16</v>
      </c>
      <c r="I242" s="8" t="s">
        <v>800</v>
      </c>
    </row>
    <row r="243" customFormat="false" ht="20.1" hidden="false" customHeight="true" outlineLevel="0" collapsed="false">
      <c r="A243" s="6" t="n">
        <v>214</v>
      </c>
      <c r="B243" s="7" t="s">
        <v>801</v>
      </c>
      <c r="C243" s="8" t="s">
        <v>802</v>
      </c>
      <c r="D243" s="9" t="n">
        <v>36.6666666666667</v>
      </c>
      <c r="E243" s="10" t="n">
        <f aca="false">D243*0.4</f>
        <v>14.6666666666667</v>
      </c>
      <c r="F243" s="8" t="s">
        <v>693</v>
      </c>
      <c r="G243" s="11" t="n">
        <f aca="false">F243*0.6</f>
        <v>0</v>
      </c>
      <c r="H243" s="12" t="n">
        <f aca="false">G243+E243</f>
        <v>14.6666666666667</v>
      </c>
      <c r="I243" s="8" t="s">
        <v>803</v>
      </c>
    </row>
    <row r="244" customFormat="false" ht="20.1" hidden="false" customHeight="true" outlineLevel="0" collapsed="false">
      <c r="A244" s="6" t="n">
        <v>218</v>
      </c>
      <c r="B244" s="7" t="s">
        <v>804</v>
      </c>
      <c r="C244" s="8" t="s">
        <v>805</v>
      </c>
      <c r="D244" s="9" t="n">
        <v>35</v>
      </c>
      <c r="E244" s="10" t="n">
        <f aca="false">D244*0.4</f>
        <v>14</v>
      </c>
      <c r="F244" s="8" t="s">
        <v>693</v>
      </c>
      <c r="G244" s="11" t="n">
        <f aca="false">F244*0.6</f>
        <v>0</v>
      </c>
      <c r="H244" s="12" t="n">
        <f aca="false">G244+E244</f>
        <v>14</v>
      </c>
      <c r="I244" s="8" t="s">
        <v>806</v>
      </c>
    </row>
    <row r="245" customFormat="false" ht="20.1" hidden="false" customHeight="true" outlineLevel="0" collapsed="false">
      <c r="A245" s="6" t="n">
        <v>221</v>
      </c>
      <c r="B245" s="7" t="s">
        <v>807</v>
      </c>
      <c r="C245" s="8" t="s">
        <v>808</v>
      </c>
      <c r="D245" s="9" t="n">
        <v>35</v>
      </c>
      <c r="E245" s="10" t="n">
        <f aca="false">D245*0.4</f>
        <v>14</v>
      </c>
      <c r="F245" s="8" t="s">
        <v>693</v>
      </c>
      <c r="G245" s="11" t="n">
        <f aca="false">F245*0.6</f>
        <v>0</v>
      </c>
      <c r="H245" s="12" t="n">
        <f aca="false">G245+E245</f>
        <v>14</v>
      </c>
      <c r="I245" s="8" t="s">
        <v>809</v>
      </c>
    </row>
    <row r="246" customFormat="false" ht="20.1" hidden="false" customHeight="true" outlineLevel="0" collapsed="false">
      <c r="A246" s="6" t="n">
        <v>222</v>
      </c>
      <c r="B246" s="7" t="s">
        <v>810</v>
      </c>
      <c r="C246" s="8" t="s">
        <v>811</v>
      </c>
      <c r="D246" s="9" t="n">
        <v>35</v>
      </c>
      <c r="E246" s="10" t="n">
        <f aca="false">D246*0.4</f>
        <v>14</v>
      </c>
      <c r="F246" s="8" t="s">
        <v>693</v>
      </c>
      <c r="G246" s="11" t="n">
        <f aca="false">F246*0.6</f>
        <v>0</v>
      </c>
      <c r="H246" s="12" t="n">
        <f aca="false">G246+E246</f>
        <v>14</v>
      </c>
      <c r="I246" s="8" t="s">
        <v>812</v>
      </c>
    </row>
    <row r="247" customFormat="false" ht="20.1" hidden="false" customHeight="true" outlineLevel="0" collapsed="false">
      <c r="A247" s="6" t="n">
        <v>223</v>
      </c>
      <c r="B247" s="7" t="s">
        <v>813</v>
      </c>
      <c r="C247" s="8" t="s">
        <v>536</v>
      </c>
      <c r="D247" s="9" t="n">
        <v>35</v>
      </c>
      <c r="E247" s="10" t="n">
        <f aca="false">D247*0.4</f>
        <v>14</v>
      </c>
      <c r="F247" s="8" t="s">
        <v>693</v>
      </c>
      <c r="G247" s="11" t="n">
        <f aca="false">F247*0.6</f>
        <v>0</v>
      </c>
      <c r="H247" s="12" t="n">
        <f aca="false">G247+E247</f>
        <v>14</v>
      </c>
      <c r="I247" s="8" t="s">
        <v>814</v>
      </c>
    </row>
    <row r="248" customFormat="false" ht="20.1" hidden="false" customHeight="true" outlineLevel="0" collapsed="false">
      <c r="A248" s="6" t="n">
        <v>226</v>
      </c>
      <c r="B248" s="7" t="s">
        <v>815</v>
      </c>
      <c r="C248" s="8" t="s">
        <v>816</v>
      </c>
      <c r="D248" s="9" t="n">
        <v>33.3333333333333</v>
      </c>
      <c r="E248" s="10" t="n">
        <f aca="false">D248*0.4</f>
        <v>13.3333333333333</v>
      </c>
      <c r="F248" s="8" t="s">
        <v>693</v>
      </c>
      <c r="G248" s="11" t="n">
        <f aca="false">F248*0.6</f>
        <v>0</v>
      </c>
      <c r="H248" s="12" t="n">
        <f aca="false">G248+E248</f>
        <v>13.3333333333333</v>
      </c>
      <c r="I248" s="8" t="s">
        <v>817</v>
      </c>
    </row>
    <row r="249" customFormat="false" ht="20.1" hidden="false" customHeight="true" outlineLevel="0" collapsed="false">
      <c r="A249" s="6" t="n">
        <v>227</v>
      </c>
      <c r="B249" s="7" t="s">
        <v>818</v>
      </c>
      <c r="C249" s="8" t="s">
        <v>775</v>
      </c>
      <c r="D249" s="9" t="n">
        <v>33.3333333333333</v>
      </c>
      <c r="E249" s="10" t="n">
        <f aca="false">D249*0.4</f>
        <v>13.3333333333333</v>
      </c>
      <c r="F249" s="8" t="s">
        <v>693</v>
      </c>
      <c r="G249" s="11" t="n">
        <f aca="false">F249*0.6</f>
        <v>0</v>
      </c>
      <c r="H249" s="12" t="n">
        <f aca="false">G249+E249</f>
        <v>13.3333333333333</v>
      </c>
      <c r="I249" s="8" t="s">
        <v>819</v>
      </c>
    </row>
    <row r="250" customFormat="false" ht="18" hidden="false" customHeight="true" outlineLevel="0" collapsed="false">
      <c r="A250" s="6" t="n">
        <v>231</v>
      </c>
      <c r="B250" s="7" t="s">
        <v>820</v>
      </c>
      <c r="C250" s="8" t="s">
        <v>821</v>
      </c>
      <c r="D250" s="9" t="n">
        <v>31.6666666666667</v>
      </c>
      <c r="E250" s="10" t="n">
        <f aca="false">D250*0.4</f>
        <v>12.6666666666667</v>
      </c>
      <c r="F250" s="8" t="s">
        <v>693</v>
      </c>
      <c r="G250" s="11" t="n">
        <f aca="false">F250*0.6</f>
        <v>0</v>
      </c>
      <c r="H250" s="12" t="n">
        <f aca="false">G250+E250</f>
        <v>12.6666666666667</v>
      </c>
      <c r="I250" s="8" t="s">
        <v>822</v>
      </c>
    </row>
    <row r="251" customFormat="false" ht="20.1" hidden="false" customHeight="true" outlineLevel="0" collapsed="false">
      <c r="A251" s="6" t="n">
        <v>235</v>
      </c>
      <c r="B251" s="7" t="s">
        <v>823</v>
      </c>
      <c r="C251" s="8" t="s">
        <v>824</v>
      </c>
      <c r="D251" s="9" t="n">
        <v>30</v>
      </c>
      <c r="E251" s="10" t="n">
        <f aca="false">D251*0.4</f>
        <v>12</v>
      </c>
      <c r="F251" s="8" t="s">
        <v>693</v>
      </c>
      <c r="G251" s="11" t="n">
        <f aca="false">F251*0.6</f>
        <v>0</v>
      </c>
      <c r="H251" s="12" t="n">
        <f aca="false">G251+E251</f>
        <v>12</v>
      </c>
      <c r="I251" s="8" t="s">
        <v>825</v>
      </c>
    </row>
    <row r="252" customFormat="false" ht="20.1" hidden="false" customHeight="true" outlineLevel="0" collapsed="false">
      <c r="A252" s="6" t="n">
        <v>242</v>
      </c>
      <c r="B252" s="7" t="s">
        <v>826</v>
      </c>
      <c r="C252" s="8" t="s">
        <v>827</v>
      </c>
      <c r="D252" s="9" t="n">
        <v>26.6666666666667</v>
      </c>
      <c r="E252" s="10" t="n">
        <f aca="false">D252*0.4</f>
        <v>10.6666666666667</v>
      </c>
      <c r="F252" s="8" t="s">
        <v>693</v>
      </c>
      <c r="G252" s="11" t="n">
        <f aca="false">F252*0.6</f>
        <v>0</v>
      </c>
      <c r="H252" s="12" t="n">
        <f aca="false">G252+E252</f>
        <v>10.6666666666667</v>
      </c>
      <c r="I252" s="8" t="s">
        <v>828</v>
      </c>
    </row>
    <row r="253" customFormat="false" ht="20.1" hidden="false" customHeight="true" outlineLevel="0" collapsed="false">
      <c r="A253" s="6" t="n">
        <v>244</v>
      </c>
      <c r="B253" s="7" t="s">
        <v>829</v>
      </c>
      <c r="C253" s="8" t="s">
        <v>830</v>
      </c>
      <c r="D253" s="9" t="n">
        <v>25</v>
      </c>
      <c r="E253" s="10" t="n">
        <f aca="false">D253*0.4</f>
        <v>10</v>
      </c>
      <c r="F253" s="8" t="s">
        <v>693</v>
      </c>
      <c r="G253" s="11" t="n">
        <f aca="false">F253*0.6</f>
        <v>0</v>
      </c>
      <c r="H253" s="12" t="n">
        <f aca="false">G253+E253</f>
        <v>10</v>
      </c>
      <c r="I253" s="8" t="s">
        <v>831</v>
      </c>
    </row>
    <row r="254" customFormat="false" ht="20.1" hidden="false" customHeight="true" outlineLevel="0" collapsed="false">
      <c r="A254" s="6" t="n">
        <v>251</v>
      </c>
      <c r="B254" s="7" t="s">
        <v>832</v>
      </c>
      <c r="C254" s="8" t="s">
        <v>833</v>
      </c>
      <c r="D254" s="9" t="n">
        <v>8.33333333333333</v>
      </c>
      <c r="E254" s="10" t="n">
        <f aca="false">D254*0.4</f>
        <v>3.33333333333333</v>
      </c>
      <c r="F254" s="8" t="s">
        <v>693</v>
      </c>
      <c r="G254" s="11" t="n">
        <f aca="false">F254*0.6</f>
        <v>0</v>
      </c>
      <c r="H254" s="12" t="n">
        <f aca="false">G254+E254</f>
        <v>3.33333333333333</v>
      </c>
      <c r="I254" s="8" t="s">
        <v>834</v>
      </c>
    </row>
    <row r="255" customFormat="false" ht="20.1" hidden="false" customHeight="true" outlineLevel="0" collapsed="false">
      <c r="A255" s="0"/>
      <c r="B255" s="0"/>
      <c r="C255" s="0"/>
      <c r="D255" s="22"/>
      <c r="E255" s="0"/>
      <c r="F255" s="0"/>
      <c r="G255" s="0"/>
      <c r="H255" s="0"/>
    </row>
    <row r="256" customFormat="false" ht="20.1" hidden="false" customHeight="true" outlineLevel="0" collapsed="false">
      <c r="A256" s="0"/>
      <c r="B256" s="0"/>
      <c r="C256" s="0"/>
      <c r="D256" s="22"/>
      <c r="E256" s="0"/>
      <c r="F256" s="0"/>
      <c r="G256" s="0"/>
      <c r="H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</sheetData>
  <autoFilter ref="A2:I254"/>
  <mergeCells count="1">
    <mergeCell ref="A1:I1"/>
  </mergeCells>
  <printOptions headings="false" gridLines="false" gridLinesSet="true" horizontalCentered="false" verticalCentered="false"/>
  <pageMargins left="0.7875" right="0.78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aile</cp:lastModifiedBy>
  <cp:lastPrinted>2015-09-21T23:49:10Z</cp:lastPrinted>
  <dcterms:modified xsi:type="dcterms:W3CDTF">2015-09-21T2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