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电视摄像" sheetId="1" state="visible" r:id="rId2"/>
    <sheet name="电视编辑" sheetId="2" state="visible" r:id="rId3"/>
    <sheet name="博物馆讲解员" sheetId="3" state="visible" r:id="rId4"/>
    <sheet name="文物执法人员" sheetId="4" state="visible" r:id="rId5"/>
    <sheet name="临床医生" sheetId="5" state="visible" r:id="rId6"/>
    <sheet name="检验医生" sheetId="6" state="visible" r:id="rId7"/>
    <sheet name="中医" sheetId="7" state="visible" r:id="rId8"/>
  </sheets>
  <definedNames>
    <definedName function="false" hidden="false" localSheetId="2" name="_xlnm.Print_Titles" vbProcedure="false">博物馆讲解员!$1:$3</definedName>
    <definedName function="false" hidden="false" localSheetId="0" name="_xlnm.Print_Titles" vbProcedure="false">电视摄像!$1:$3</definedName>
    <definedName function="false" hidden="false" localSheetId="1" name="_xlnm.Print_Titles" vbProcedure="false">电视编辑!$1:$3</definedName>
    <definedName function="false" hidden="true" localSheetId="1" name="_xlnm._FilterDatabase" vbProcedure="false">电视编辑!$A$3:$IO$165</definedName>
    <definedName function="false" hidden="false" localSheetId="0" name="Excel_BuiltIn__FilterDatabase" vbProcedure="false">电视摄像!$A$3:$M$26</definedName>
    <definedName function="false" hidden="false" localSheetId="2" name="Excel_BuiltIn__FilterDatabase" vbProcedure="false">博物馆讲解员!$A$3:$M$22</definedName>
    <definedName function="false" hidden="false" localSheetId="3" name="Excel_BuiltIn__FilterDatabase" vbProcedure="false">文物执法人员!$A$3:$M$10</definedName>
    <definedName function="false" hidden="false" localSheetId="4" name="Excel_BuiltIn__FilterDatabase" vbProcedure="false">临床医生!$A$3:$M$10</definedName>
    <definedName function="false" hidden="false" localSheetId="5" name="Excel_BuiltIn__FilterDatabase" vbProcedure="false">检验医生!$A$3:$M$9</definedName>
    <definedName function="false" hidden="false" localSheetId="6" name="Excel_BuiltIn__FilterDatabase" vbProcedure="false">中医!$A$3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21">
  <si>
    <r>
      <rPr>
        <sz val="24"/>
        <rFont val="Noto Sans"/>
        <family val="2"/>
      </rPr>
      <t xml:space="preserve">托克托县</t>
    </r>
    <r>
      <rPr>
        <sz val="24"/>
        <rFont val="黑体"/>
        <family val="3"/>
        <charset val="134"/>
      </rPr>
      <t xml:space="preserve">2015</t>
    </r>
    <r>
      <rPr>
        <sz val="24"/>
        <rFont val="Noto Sans"/>
        <family val="2"/>
      </rPr>
      <t xml:space="preserve">年通过政府购买公共服务方式公开招考
聘用工作人员笔试总成绩公示</t>
    </r>
  </si>
  <si>
    <t xml:space="preserve">报考职位：广播电视新闻中心电视摄像                                             </t>
  </si>
  <si>
    <t xml:space="preserve">准考证号</t>
  </si>
  <si>
    <t xml:space="preserve">姓  名</t>
  </si>
  <si>
    <t xml:space="preserve">性别</t>
  </si>
  <si>
    <t xml:space="preserve">民族</t>
  </si>
  <si>
    <t xml:space="preserve">加分</t>
  </si>
  <si>
    <t xml:space="preserve">综合应用能力成绩</t>
  </si>
  <si>
    <r>
      <rPr>
        <b val="true"/>
        <sz val="12"/>
        <rFont val="Noto Sans"/>
        <family val="2"/>
      </rPr>
      <t xml:space="preserve">（综合应用能力成绩</t>
    </r>
    <r>
      <rPr>
        <b val="true"/>
        <sz val="12"/>
        <rFont val="黑体"/>
        <family val="3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黑体"/>
        <family val="3"/>
        <charset val="134"/>
      </rPr>
      <t xml:space="preserve">×50% </t>
    </r>
  </si>
  <si>
    <t xml:space="preserve">职业能力倾向测验成绩</t>
  </si>
  <si>
    <r>
      <rPr>
        <b val="true"/>
        <sz val="12"/>
        <rFont val="Noto Sans"/>
        <family val="2"/>
      </rPr>
      <t xml:space="preserve">（职业能力倾向测验成绩</t>
    </r>
    <r>
      <rPr>
        <b val="true"/>
        <sz val="12"/>
        <rFont val="黑体"/>
        <family val="3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黑体"/>
        <family val="3"/>
        <charset val="134"/>
      </rPr>
      <t xml:space="preserve">×50% </t>
    </r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黑体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综合应用能力成绩</t>
    </r>
    <r>
      <rPr>
        <b val="true"/>
        <sz val="12"/>
        <rFont val="黑体"/>
        <family val="3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黑体"/>
        <family val="3"/>
        <charset val="134"/>
      </rPr>
      <t xml:space="preserve">×50%+</t>
    </r>
    <r>
      <rPr>
        <b val="true"/>
        <sz val="12"/>
        <rFont val="Noto Sans"/>
        <family val="2"/>
      </rPr>
      <t xml:space="preserve">（职业能力倾向测验成绩</t>
    </r>
    <r>
      <rPr>
        <b val="true"/>
        <sz val="12"/>
        <rFont val="黑体"/>
        <family val="3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黑体"/>
        <family val="3"/>
        <charset val="134"/>
      </rPr>
      <t xml:space="preserve">×50%</t>
    </r>
  </si>
  <si>
    <r>
      <rPr>
        <b val="true"/>
        <sz val="12"/>
        <rFont val="Noto Sans"/>
        <family val="2"/>
      </rPr>
      <t xml:space="preserve">笔试总成绩（小计</t>
    </r>
    <r>
      <rPr>
        <b val="true"/>
        <sz val="12"/>
        <rFont val="黑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加分）</t>
    </r>
  </si>
  <si>
    <t xml:space="preserve">名次</t>
  </si>
  <si>
    <t xml:space="preserve">备注</t>
  </si>
  <si>
    <t xml:space="preserve">刘骐彰</t>
  </si>
  <si>
    <t xml:space="preserve">男</t>
  </si>
  <si>
    <t xml:space="preserve">汉</t>
  </si>
  <si>
    <t xml:space="preserve">王焱</t>
  </si>
  <si>
    <t xml:space="preserve">女</t>
  </si>
  <si>
    <t xml:space="preserve">崔健</t>
  </si>
  <si>
    <t xml:space="preserve">满</t>
  </si>
  <si>
    <t xml:space="preserve">董媚</t>
  </si>
  <si>
    <t xml:space="preserve">王恒峰</t>
  </si>
  <si>
    <t xml:space="preserve">蒙</t>
  </si>
  <si>
    <t xml:space="preserve">邬国宏</t>
  </si>
  <si>
    <t xml:space="preserve">王健</t>
  </si>
  <si>
    <t xml:space="preserve">刘晓敏</t>
  </si>
  <si>
    <t xml:space="preserve">刘文明</t>
  </si>
  <si>
    <t xml:space="preserve">袁超</t>
  </si>
  <si>
    <t xml:space="preserve">周顺</t>
  </si>
  <si>
    <t xml:space="preserve">张雪飞</t>
  </si>
  <si>
    <t xml:space="preserve">王如意</t>
  </si>
  <si>
    <t xml:space="preserve">王晓勇</t>
  </si>
  <si>
    <t xml:space="preserve">李雁鹏</t>
  </si>
  <si>
    <t xml:space="preserve">翟瑞波</t>
  </si>
  <si>
    <t xml:space="preserve">董艺博</t>
  </si>
  <si>
    <t xml:space="preserve">王利新</t>
  </si>
  <si>
    <t xml:space="preserve">李梓睿</t>
  </si>
  <si>
    <t xml:space="preserve">卢倩倩</t>
  </si>
  <si>
    <t xml:space="preserve">李彦龙</t>
  </si>
  <si>
    <t xml:space="preserve">石俊成</t>
  </si>
  <si>
    <t xml:space="preserve">关宏伟</t>
  </si>
  <si>
    <t xml:space="preserve">范嘉容</t>
  </si>
  <si>
    <t xml:space="preserve">李鹏</t>
  </si>
  <si>
    <t xml:space="preserve">崔燕妮</t>
  </si>
  <si>
    <t xml:space="preserve">李宏宇</t>
  </si>
  <si>
    <t xml:space="preserve">韩景云</t>
  </si>
  <si>
    <t xml:space="preserve">李健</t>
  </si>
  <si>
    <t xml:space="preserve">杜瑞娟</t>
  </si>
  <si>
    <t xml:space="preserve">杨帅</t>
  </si>
  <si>
    <t xml:space="preserve">张新宇</t>
  </si>
  <si>
    <t xml:space="preserve">贾剑飞</t>
  </si>
  <si>
    <t xml:space="preserve">焦雅楠</t>
  </si>
  <si>
    <t xml:space="preserve">王雨龙</t>
  </si>
  <si>
    <t xml:space="preserve">马丽</t>
  </si>
  <si>
    <t xml:space="preserve">任利恒</t>
  </si>
  <si>
    <t xml:space="preserve">张浩瀚</t>
  </si>
  <si>
    <t xml:space="preserve">祁纳森</t>
  </si>
  <si>
    <t xml:space="preserve">王茜</t>
  </si>
  <si>
    <t xml:space="preserve">李白</t>
  </si>
  <si>
    <t xml:space="preserve">朱志新</t>
  </si>
  <si>
    <t xml:space="preserve">赵银花</t>
  </si>
  <si>
    <t xml:space="preserve">王浩</t>
  </si>
  <si>
    <t xml:space="preserve">成小雷</t>
  </si>
  <si>
    <t xml:space="preserve">乔海燕</t>
  </si>
  <si>
    <t xml:space="preserve">茹江涛</t>
  </si>
  <si>
    <t xml:space="preserve">刘晓东</t>
  </si>
  <si>
    <t xml:space="preserve">苏国斌</t>
  </si>
  <si>
    <t xml:space="preserve">卢波</t>
  </si>
  <si>
    <t xml:space="preserve">菅丽娜</t>
  </si>
  <si>
    <t xml:space="preserve">丁慧</t>
  </si>
  <si>
    <t xml:space="preserve">马粉珍</t>
  </si>
  <si>
    <t xml:space="preserve">党毛毛</t>
  </si>
  <si>
    <t xml:space="preserve">刘春燕</t>
  </si>
  <si>
    <t xml:space="preserve">郑建国</t>
  </si>
  <si>
    <t xml:space="preserve">刘芳洁</t>
  </si>
  <si>
    <t xml:space="preserve">马智伶</t>
  </si>
  <si>
    <t xml:space="preserve">王波</t>
  </si>
  <si>
    <t xml:space="preserve">王蛟</t>
  </si>
  <si>
    <t xml:space="preserve">王小清</t>
  </si>
  <si>
    <t xml:space="preserve">薛晓宇</t>
  </si>
  <si>
    <t xml:space="preserve">张飞跃</t>
  </si>
  <si>
    <t xml:space="preserve">徐鑫</t>
  </si>
  <si>
    <t xml:space="preserve">董拽</t>
  </si>
  <si>
    <t xml:space="preserve">王志华</t>
  </si>
  <si>
    <t xml:space="preserve">张亭</t>
  </si>
  <si>
    <t xml:space="preserve">董福旺</t>
  </si>
  <si>
    <t xml:space="preserve">赵超</t>
  </si>
  <si>
    <t xml:space="preserve">张小娜</t>
  </si>
  <si>
    <t xml:space="preserve">王琪</t>
  </si>
  <si>
    <t xml:space="preserve">徐剑</t>
  </si>
  <si>
    <t xml:space="preserve">岳蓉</t>
  </si>
  <si>
    <t xml:space="preserve">范亚军</t>
  </si>
  <si>
    <t xml:space="preserve">郜凯</t>
  </si>
  <si>
    <t xml:space="preserve">巴图</t>
  </si>
  <si>
    <t xml:space="preserve">姜泽</t>
  </si>
  <si>
    <t xml:space="preserve">孙敏敏</t>
  </si>
  <si>
    <t xml:space="preserve">陶铸</t>
  </si>
  <si>
    <t xml:space="preserve">吴相荣</t>
  </si>
  <si>
    <t xml:space="preserve">尚俊耀</t>
  </si>
  <si>
    <t xml:space="preserve">吕美春</t>
  </si>
  <si>
    <t xml:space="preserve">张睿</t>
  </si>
  <si>
    <t xml:space="preserve">郑红霞</t>
  </si>
  <si>
    <t xml:space="preserve">报考职位：广播电视新闻中心电视编辑                                          </t>
  </si>
  <si>
    <t xml:space="preserve">郝如媛</t>
  </si>
  <si>
    <t xml:space="preserve">李磊</t>
  </si>
  <si>
    <t xml:space="preserve">张一帆</t>
  </si>
  <si>
    <t xml:space="preserve">王晓霞</t>
  </si>
  <si>
    <t xml:space="preserve">张少敏</t>
  </si>
  <si>
    <t xml:space="preserve">王元春</t>
  </si>
  <si>
    <t xml:space="preserve">任何艳</t>
  </si>
  <si>
    <t xml:space="preserve">翟俊芳</t>
  </si>
  <si>
    <t xml:space="preserve">邬东生</t>
  </si>
  <si>
    <t xml:space="preserve">许昌隆</t>
  </si>
  <si>
    <t xml:space="preserve">胡艳鑫</t>
  </si>
  <si>
    <t xml:space="preserve">郭嘉鑫</t>
  </si>
  <si>
    <t xml:space="preserve">李梦宇</t>
  </si>
  <si>
    <t xml:space="preserve">雅茹汗</t>
  </si>
  <si>
    <t xml:space="preserve">常娇娜</t>
  </si>
  <si>
    <t xml:space="preserve">卢佳荣</t>
  </si>
  <si>
    <t xml:space="preserve">刘阳</t>
  </si>
  <si>
    <t xml:space="preserve">青美娟</t>
  </si>
  <si>
    <t xml:space="preserve">孙燕</t>
  </si>
  <si>
    <t xml:space="preserve">张婧</t>
  </si>
  <si>
    <t xml:space="preserve">蔡璐</t>
  </si>
  <si>
    <t xml:space="preserve">魏星</t>
  </si>
  <si>
    <t xml:space="preserve">周红茹</t>
  </si>
  <si>
    <t xml:space="preserve">安佳</t>
  </si>
  <si>
    <t xml:space="preserve">白雪</t>
  </si>
  <si>
    <t xml:space="preserve">赵路路</t>
  </si>
  <si>
    <t xml:space="preserve">张耀华</t>
  </si>
  <si>
    <t xml:space="preserve">高瑞清</t>
  </si>
  <si>
    <t xml:space="preserve">赵烨</t>
  </si>
  <si>
    <t xml:space="preserve">郭佳鑫</t>
  </si>
  <si>
    <t xml:space="preserve">胡雪娇</t>
  </si>
  <si>
    <t xml:space="preserve">杜荣荣</t>
  </si>
  <si>
    <t xml:space="preserve">冯芳慧</t>
  </si>
  <si>
    <t xml:space="preserve"> 汉</t>
  </si>
  <si>
    <t xml:space="preserve">赵东方</t>
  </si>
  <si>
    <r>
      <rPr>
        <b val="true"/>
        <sz val="11"/>
        <rFont val="Noto Sans"/>
        <family val="2"/>
      </rPr>
      <t xml:space="preserve">刘慧（</t>
    </r>
    <r>
      <rPr>
        <b val="true"/>
        <sz val="11"/>
        <rFont val="仿宋"/>
        <family val="3"/>
        <charset val="134"/>
      </rPr>
      <t xml:space="preserve">1990</t>
    </r>
    <r>
      <rPr>
        <b val="true"/>
        <sz val="11"/>
        <rFont val="Noto Sans"/>
        <family val="2"/>
      </rPr>
      <t xml:space="preserve">）</t>
    </r>
  </si>
  <si>
    <t xml:space="preserve">孙建波</t>
  </si>
  <si>
    <t xml:space="preserve">吕姣</t>
  </si>
  <si>
    <t xml:space="preserve">梁琼</t>
  </si>
  <si>
    <t xml:space="preserve">赫建英</t>
  </si>
  <si>
    <t xml:space="preserve">皇谢茹</t>
  </si>
  <si>
    <t xml:space="preserve">张雅琴</t>
  </si>
  <si>
    <t xml:space="preserve">莎日娜</t>
  </si>
  <si>
    <t xml:space="preserve">丁雪冬</t>
  </si>
  <si>
    <t xml:space="preserve">樊蓉蓉</t>
  </si>
  <si>
    <t xml:space="preserve">白云</t>
  </si>
  <si>
    <t xml:space="preserve">邢利娜</t>
  </si>
  <si>
    <t xml:space="preserve">赵越</t>
  </si>
  <si>
    <t xml:space="preserve">石改兰</t>
  </si>
  <si>
    <t xml:space="preserve">程桂红</t>
  </si>
  <si>
    <t xml:space="preserve">白娇娜</t>
  </si>
  <si>
    <t xml:space="preserve">屈鹏飞</t>
  </si>
  <si>
    <t xml:space="preserve">胡煜</t>
  </si>
  <si>
    <t xml:space="preserve">白航宇</t>
  </si>
  <si>
    <t xml:space="preserve">李沛东</t>
  </si>
  <si>
    <t xml:space="preserve">孟凡</t>
  </si>
  <si>
    <t xml:space="preserve">刘建锋</t>
  </si>
  <si>
    <t xml:space="preserve">赵丹</t>
  </si>
  <si>
    <r>
      <rPr>
        <b val="true"/>
        <sz val="11"/>
        <rFont val="Noto Sans"/>
        <family val="2"/>
      </rPr>
      <t xml:space="preserve">金浩（</t>
    </r>
    <r>
      <rPr>
        <b val="true"/>
        <sz val="11"/>
        <rFont val="仿宋"/>
        <family val="3"/>
        <charset val="134"/>
      </rPr>
      <t xml:space="preserve">1990</t>
    </r>
    <r>
      <rPr>
        <b val="true"/>
        <sz val="11"/>
        <rFont val="Noto Sans"/>
        <family val="2"/>
      </rPr>
      <t xml:space="preserve">）</t>
    </r>
  </si>
  <si>
    <t xml:space="preserve">回</t>
  </si>
  <si>
    <t xml:space="preserve">郝婉璐</t>
  </si>
  <si>
    <t xml:space="preserve">牛勤</t>
  </si>
  <si>
    <t xml:space="preserve">纳日娜</t>
  </si>
  <si>
    <t xml:space="preserve">白晓玲</t>
  </si>
  <si>
    <t xml:space="preserve">李昱泽</t>
  </si>
  <si>
    <t xml:space="preserve">刘小毛</t>
  </si>
  <si>
    <t xml:space="preserve">贾娟</t>
  </si>
  <si>
    <t xml:space="preserve">孙宁波</t>
  </si>
  <si>
    <t xml:space="preserve">陈芳</t>
  </si>
  <si>
    <t xml:space="preserve">苏鸿</t>
  </si>
  <si>
    <t xml:space="preserve">张云霞</t>
  </si>
  <si>
    <t xml:space="preserve">周梦芳</t>
  </si>
  <si>
    <t xml:space="preserve">刘建平</t>
  </si>
  <si>
    <t xml:space="preserve">丁少茹</t>
  </si>
  <si>
    <t xml:space="preserve">郝钰芬</t>
  </si>
  <si>
    <t xml:space="preserve">李强</t>
  </si>
  <si>
    <t xml:space="preserve">宋金金</t>
  </si>
  <si>
    <t xml:space="preserve">刘彩霞</t>
  </si>
  <si>
    <t xml:space="preserve">王芳</t>
  </si>
  <si>
    <t xml:space="preserve">杨盛</t>
  </si>
  <si>
    <t xml:space="preserve">孙惠芳</t>
  </si>
  <si>
    <t xml:space="preserve">郝晓燕</t>
  </si>
  <si>
    <t xml:space="preserve">薛少瑀</t>
  </si>
  <si>
    <t xml:space="preserve">张燕峰</t>
  </si>
  <si>
    <t xml:space="preserve">王佳奇</t>
  </si>
  <si>
    <t xml:space="preserve">杨宇慧</t>
  </si>
  <si>
    <t xml:space="preserve">叶家云</t>
  </si>
  <si>
    <t xml:space="preserve">孙志芳</t>
  </si>
  <si>
    <t xml:space="preserve">贺学磊</t>
  </si>
  <si>
    <t xml:space="preserve">马姝娜</t>
  </si>
  <si>
    <t xml:space="preserve">赵万庭</t>
  </si>
  <si>
    <t xml:space="preserve">宋佳宁</t>
  </si>
  <si>
    <t xml:space="preserve">鲁明霞</t>
  </si>
  <si>
    <t xml:space="preserve">张迎春</t>
  </si>
  <si>
    <t xml:space="preserve">马孟超</t>
  </si>
  <si>
    <t xml:space="preserve">王英弟</t>
  </si>
  <si>
    <t xml:space="preserve">高书雅</t>
  </si>
  <si>
    <t xml:space="preserve">刘雅琴</t>
  </si>
  <si>
    <t xml:space="preserve">王晓龙</t>
  </si>
  <si>
    <t xml:space="preserve">邢欣</t>
  </si>
  <si>
    <t xml:space="preserve">马晓宁</t>
  </si>
  <si>
    <t xml:space="preserve">银海鱼</t>
  </si>
  <si>
    <t xml:space="preserve">霍恒恒</t>
  </si>
  <si>
    <t xml:space="preserve">李红艳</t>
  </si>
  <si>
    <r>
      <rPr>
        <b val="true"/>
        <sz val="11"/>
        <rFont val="Noto Sans"/>
        <family val="2"/>
      </rPr>
      <t xml:space="preserve">刘慧（</t>
    </r>
    <r>
      <rPr>
        <b val="true"/>
        <sz val="11"/>
        <rFont val="仿宋"/>
        <family val="3"/>
        <charset val="134"/>
      </rPr>
      <t xml:space="preserve">1986</t>
    </r>
    <r>
      <rPr>
        <b val="true"/>
        <sz val="11"/>
        <rFont val="Noto Sans"/>
        <family val="2"/>
      </rPr>
      <t xml:space="preserve">）</t>
    </r>
  </si>
  <si>
    <t xml:space="preserve">松华图</t>
  </si>
  <si>
    <t xml:space="preserve">王旭</t>
  </si>
  <si>
    <t xml:space="preserve">韩娟</t>
  </si>
  <si>
    <t xml:space="preserve">王萌</t>
  </si>
  <si>
    <t xml:space="preserve">王柳焉</t>
  </si>
  <si>
    <t xml:space="preserve">菅美兰</t>
  </si>
  <si>
    <t xml:space="preserve">郝亚荣</t>
  </si>
  <si>
    <t xml:space="preserve">宋毛毛</t>
  </si>
  <si>
    <t xml:space="preserve">赵燕花</t>
  </si>
  <si>
    <t xml:space="preserve">刘倩</t>
  </si>
  <si>
    <t xml:space="preserve">白娟</t>
  </si>
  <si>
    <t xml:space="preserve">吴斌</t>
  </si>
  <si>
    <t xml:space="preserve">鲁丽娜</t>
  </si>
  <si>
    <t xml:space="preserve">吕姝源</t>
  </si>
  <si>
    <t xml:space="preserve">张海燕</t>
  </si>
  <si>
    <t xml:space="preserve">王子豪</t>
  </si>
  <si>
    <t xml:space="preserve">乌兰塔娜</t>
  </si>
  <si>
    <r>
      <rPr>
        <b val="true"/>
        <sz val="11"/>
        <rFont val="Noto Sans"/>
        <family val="2"/>
      </rPr>
      <t xml:space="preserve">金浩（</t>
    </r>
    <r>
      <rPr>
        <b val="true"/>
        <sz val="11"/>
        <rFont val="仿宋"/>
        <family val="3"/>
        <charset val="134"/>
      </rPr>
      <t xml:space="preserve">1989</t>
    </r>
    <r>
      <rPr>
        <b val="true"/>
        <sz val="11"/>
        <rFont val="Noto Sans"/>
        <family val="2"/>
      </rPr>
      <t xml:space="preserve">）</t>
    </r>
  </si>
  <si>
    <t xml:space="preserve">陈百玲</t>
  </si>
  <si>
    <t xml:space="preserve">贾耀华</t>
  </si>
  <si>
    <r>
      <rPr>
        <b val="true"/>
        <sz val="11"/>
        <rFont val="Noto Sans"/>
        <family val="2"/>
      </rPr>
      <t xml:space="preserve">刘慧（</t>
    </r>
    <r>
      <rPr>
        <b val="true"/>
        <sz val="11"/>
        <rFont val="仿宋"/>
        <family val="3"/>
        <charset val="134"/>
      </rPr>
      <t xml:space="preserve">1992</t>
    </r>
    <r>
      <rPr>
        <b val="true"/>
        <sz val="11"/>
        <rFont val="Noto Sans"/>
        <family val="2"/>
      </rPr>
      <t xml:space="preserve">）</t>
    </r>
  </si>
  <si>
    <t xml:space="preserve">杨璐</t>
  </si>
  <si>
    <t xml:space="preserve">王超群</t>
  </si>
  <si>
    <t xml:space="preserve">张洋</t>
  </si>
  <si>
    <t xml:space="preserve">林兴科</t>
  </si>
  <si>
    <t xml:space="preserve">赵玉宾</t>
  </si>
  <si>
    <t xml:space="preserve">杜欣</t>
  </si>
  <si>
    <t xml:space="preserve">女 </t>
  </si>
  <si>
    <t xml:space="preserve">樊小燕</t>
  </si>
  <si>
    <t xml:space="preserve">姚燕</t>
  </si>
  <si>
    <t xml:space="preserve">王慧芳</t>
  </si>
  <si>
    <t xml:space="preserve">赵娜</t>
  </si>
  <si>
    <t xml:space="preserve">白利明</t>
  </si>
  <si>
    <t xml:space="preserve">韩学博</t>
  </si>
  <si>
    <t xml:space="preserve">李图</t>
  </si>
  <si>
    <t xml:space="preserve">刘小倩</t>
  </si>
  <si>
    <t xml:space="preserve">赵婕</t>
  </si>
  <si>
    <t xml:space="preserve">张洁</t>
  </si>
  <si>
    <t xml:space="preserve">王雪磊</t>
  </si>
  <si>
    <t xml:space="preserve">李红娇</t>
  </si>
  <si>
    <t xml:space="preserve">云英</t>
  </si>
  <si>
    <t xml:space="preserve">李宁</t>
  </si>
  <si>
    <t xml:space="preserve">王小强</t>
  </si>
  <si>
    <t xml:space="preserve">聂尚智</t>
  </si>
  <si>
    <t xml:space="preserve">张永红</t>
  </si>
  <si>
    <t xml:space="preserve">乔海霞</t>
  </si>
  <si>
    <t xml:space="preserve">赵华夏</t>
  </si>
  <si>
    <t xml:space="preserve">宋丹丹</t>
  </si>
  <si>
    <t xml:space="preserve">杨晓燕</t>
  </si>
  <si>
    <t xml:space="preserve">卢凯丽</t>
  </si>
  <si>
    <t xml:space="preserve">任柱</t>
  </si>
  <si>
    <t xml:space="preserve">冯健飞</t>
  </si>
  <si>
    <t xml:space="preserve">刘慧敏</t>
  </si>
  <si>
    <t xml:space="preserve">王鑫</t>
  </si>
  <si>
    <t xml:space="preserve">李强强</t>
  </si>
  <si>
    <t xml:space="preserve">张帅</t>
  </si>
  <si>
    <t xml:space="preserve">杜林玉</t>
  </si>
  <si>
    <t xml:space="preserve">王珩</t>
  </si>
  <si>
    <t xml:space="preserve">贾涵冰</t>
  </si>
  <si>
    <t xml:space="preserve">马静</t>
  </si>
  <si>
    <t xml:space="preserve">报考职位：博物馆讲解员                                     </t>
  </si>
  <si>
    <t xml:space="preserve">梁亚东</t>
  </si>
  <si>
    <t xml:space="preserve">赵静</t>
  </si>
  <si>
    <t xml:space="preserve">马斌</t>
  </si>
  <si>
    <t xml:space="preserve">李红丹</t>
  </si>
  <si>
    <t xml:space="preserve">王枫</t>
  </si>
  <si>
    <t xml:space="preserve">任文娟</t>
  </si>
  <si>
    <t xml:space="preserve">温婕</t>
  </si>
  <si>
    <t xml:space="preserve">杨敏</t>
  </si>
  <si>
    <t xml:space="preserve">苏慧芳</t>
  </si>
  <si>
    <t xml:space="preserve">陈倩</t>
  </si>
  <si>
    <t xml:space="preserve">云嘉慧</t>
  </si>
  <si>
    <t xml:space="preserve">崔莉</t>
  </si>
  <si>
    <t xml:space="preserve">茹玉杰</t>
  </si>
  <si>
    <t xml:space="preserve">周茹雪</t>
  </si>
  <si>
    <t xml:space="preserve">周婷娜</t>
  </si>
  <si>
    <t xml:space="preserve">徐帆</t>
  </si>
  <si>
    <t xml:space="preserve">贾晓红</t>
  </si>
  <si>
    <t xml:space="preserve">池雅韬</t>
  </si>
  <si>
    <t xml:space="preserve">薛玲波</t>
  </si>
  <si>
    <t xml:space="preserve">报考职位：博物馆文物执法人员                                          </t>
  </si>
  <si>
    <t xml:space="preserve">云玲</t>
  </si>
  <si>
    <t xml:space="preserve">李旭染</t>
  </si>
  <si>
    <t xml:space="preserve">兰晔峰</t>
  </si>
  <si>
    <t xml:space="preserve">郝文举</t>
  </si>
  <si>
    <t xml:space="preserve">韩燕燕</t>
  </si>
  <si>
    <t xml:space="preserve">焦媛</t>
  </si>
  <si>
    <t xml:space="preserve">孟佳丽</t>
  </si>
  <si>
    <t xml:space="preserve">报考职位：中蒙医院临床医生                                            </t>
  </si>
  <si>
    <t xml:space="preserve">王冬琴</t>
  </si>
  <si>
    <t xml:space="preserve">张计娥</t>
  </si>
  <si>
    <t xml:space="preserve">周红波</t>
  </si>
  <si>
    <t xml:space="preserve">焦龙胜</t>
  </si>
  <si>
    <t xml:space="preserve">钟素荣</t>
  </si>
  <si>
    <t xml:space="preserve">刘凯奇</t>
  </si>
  <si>
    <t xml:space="preserve">聂萌</t>
  </si>
  <si>
    <t xml:space="preserve">报考职位：中蒙医院检验医生                                           </t>
  </si>
  <si>
    <t xml:space="preserve">张彩霞</t>
  </si>
  <si>
    <t xml:space="preserve">高志敏</t>
  </si>
  <si>
    <t xml:space="preserve">刘杰</t>
  </si>
  <si>
    <t xml:space="preserve">高春蕾</t>
  </si>
  <si>
    <t xml:space="preserve">卢晓娜</t>
  </si>
  <si>
    <t xml:space="preserve">王雅琴</t>
  </si>
  <si>
    <t xml:space="preserve">报考职位：中蒙医院中医                                          </t>
  </si>
  <si>
    <t xml:space="preserve">苗敦凯</t>
  </si>
  <si>
    <t xml:space="preserve">王峰</t>
  </si>
  <si>
    <t xml:space="preserve">李天龙</t>
  </si>
  <si>
    <t xml:space="preserve">孙文广</t>
  </si>
  <si>
    <t xml:space="preserve">芦萌</t>
  </si>
  <si>
    <t xml:space="preserve">王宝新</t>
  </si>
  <si>
    <t xml:space="preserve">陈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O71" activeCellId="0" sqref="O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1" width="9.24"/>
    <col collapsed="false" customWidth="true" hidden="false" outlineLevel="0" max="7" min="7" style="1" width="14.74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2.24"/>
    <col collapsed="false" customWidth="true" hidden="false" outlineLevel="0" max="11" min="11" style="1" width="10.62"/>
    <col collapsed="false" customWidth="true" hidden="false" outlineLevel="0" max="12" min="12" style="1" width="5.36"/>
    <col collapsed="false" customWidth="true" hidden="false" outlineLevel="0" max="13" min="13" style="0" width="5.36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5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0" customFormat="true" ht="36" hidden="false" customHeight="true" outlineLevel="0" collapsed="false">
      <c r="A4" s="7" t="n">
        <v>20150920123</v>
      </c>
      <c r="B4" s="8" t="s">
        <v>15</v>
      </c>
      <c r="C4" s="8" t="s">
        <v>16</v>
      </c>
      <c r="D4" s="8" t="s">
        <v>17</v>
      </c>
      <c r="E4" s="8"/>
      <c r="F4" s="8" t="n">
        <v>106</v>
      </c>
      <c r="G4" s="8" t="n">
        <f aca="false">F4/1.5*0.5</f>
        <v>35.3333333333333</v>
      </c>
      <c r="H4" s="9" t="n">
        <v>91.73</v>
      </c>
      <c r="I4" s="8" t="n">
        <f aca="false">H4/1.5*0.5</f>
        <v>30.5766666666667</v>
      </c>
      <c r="J4" s="8" t="n">
        <f aca="false">G4+I4</f>
        <v>65.91</v>
      </c>
      <c r="K4" s="8" t="n">
        <f aca="false">J4+E4</f>
        <v>65.91</v>
      </c>
      <c r="L4" s="8" t="n">
        <v>1</v>
      </c>
      <c r="M4" s="8"/>
    </row>
    <row r="5" s="12" customFormat="true" ht="36" hidden="false" customHeight="true" outlineLevel="0" collapsed="false">
      <c r="A5" s="8" t="n">
        <v>20150920157</v>
      </c>
      <c r="B5" s="8" t="s">
        <v>18</v>
      </c>
      <c r="C5" s="11" t="s">
        <v>19</v>
      </c>
      <c r="D5" s="11" t="s">
        <v>17</v>
      </c>
      <c r="E5" s="11"/>
      <c r="F5" s="11" t="n">
        <v>82</v>
      </c>
      <c r="G5" s="8" t="n">
        <f aca="false">F5/1.5*0.5</f>
        <v>27.3333333333333</v>
      </c>
      <c r="H5" s="9" t="n">
        <v>94.77</v>
      </c>
      <c r="I5" s="8" t="n">
        <f aca="false">H5/1.5*0.5</f>
        <v>31.59</v>
      </c>
      <c r="J5" s="8" t="n">
        <f aca="false">G5+I5</f>
        <v>58.9233333333333</v>
      </c>
      <c r="K5" s="8" t="n">
        <f aca="false">J5+E5</f>
        <v>58.9233333333333</v>
      </c>
      <c r="L5" s="8" t="n">
        <v>2</v>
      </c>
      <c r="M5" s="8"/>
    </row>
    <row r="6" s="10" customFormat="true" ht="36" hidden="false" customHeight="true" outlineLevel="0" collapsed="false">
      <c r="A6" s="8" t="n">
        <v>20150920120</v>
      </c>
      <c r="B6" s="8" t="s">
        <v>20</v>
      </c>
      <c r="C6" s="8" t="s">
        <v>16</v>
      </c>
      <c r="D6" s="8" t="s">
        <v>21</v>
      </c>
      <c r="E6" s="8"/>
      <c r="F6" s="8" t="n">
        <v>66</v>
      </c>
      <c r="G6" s="8" t="n">
        <f aca="false">F6/1.5*0.5</f>
        <v>22</v>
      </c>
      <c r="H6" s="9" t="n">
        <v>99.94</v>
      </c>
      <c r="I6" s="8" t="n">
        <f aca="false">H6/1.5*0.5</f>
        <v>33.3133333333333</v>
      </c>
      <c r="J6" s="8" t="n">
        <f aca="false">G6+I6</f>
        <v>55.3133333333333</v>
      </c>
      <c r="K6" s="8" t="n">
        <f aca="false">J6+E6</f>
        <v>55.3133333333333</v>
      </c>
      <c r="L6" s="8" t="n">
        <v>3</v>
      </c>
      <c r="M6" s="8"/>
    </row>
    <row r="7" s="10" customFormat="true" ht="36" hidden="false" customHeight="true" outlineLevel="0" collapsed="false">
      <c r="A7" s="8" t="n">
        <v>20150920144</v>
      </c>
      <c r="B7" s="8" t="s">
        <v>22</v>
      </c>
      <c r="C7" s="8" t="s">
        <v>19</v>
      </c>
      <c r="D7" s="11" t="s">
        <v>17</v>
      </c>
      <c r="E7" s="11"/>
      <c r="F7" s="11" t="n">
        <v>78</v>
      </c>
      <c r="G7" s="8" t="n">
        <f aca="false">F7/1.5*0.5</f>
        <v>26</v>
      </c>
      <c r="H7" s="9" t="n">
        <v>87.59</v>
      </c>
      <c r="I7" s="8" t="n">
        <f aca="false">H7/1.5*0.5</f>
        <v>29.1966666666667</v>
      </c>
      <c r="J7" s="8" t="n">
        <f aca="false">G7+I7</f>
        <v>55.1966666666667</v>
      </c>
      <c r="K7" s="8" t="n">
        <f aca="false">J7+E7</f>
        <v>55.1966666666667</v>
      </c>
      <c r="L7" s="8" t="n">
        <v>4</v>
      </c>
      <c r="M7" s="8"/>
    </row>
    <row r="8" s="10" customFormat="true" ht="36" hidden="false" customHeight="true" outlineLevel="0" collapsed="false">
      <c r="A8" s="8" t="n">
        <v>20150920196</v>
      </c>
      <c r="B8" s="8" t="s">
        <v>23</v>
      </c>
      <c r="C8" s="11" t="s">
        <v>16</v>
      </c>
      <c r="D8" s="11" t="s">
        <v>24</v>
      </c>
      <c r="E8" s="11" t="n">
        <v>2.5</v>
      </c>
      <c r="F8" s="11" t="n">
        <v>61</v>
      </c>
      <c r="G8" s="8" t="n">
        <f aca="false">F8/1.5*0.5</f>
        <v>20.3333333333333</v>
      </c>
      <c r="H8" s="9" t="n">
        <v>93.01</v>
      </c>
      <c r="I8" s="8" t="n">
        <f aca="false">H8/1.5*0.5</f>
        <v>31.0033333333333</v>
      </c>
      <c r="J8" s="8" t="n">
        <f aca="false">G8+I8</f>
        <v>51.3366666666667</v>
      </c>
      <c r="K8" s="8" t="n">
        <f aca="false">J8+E8</f>
        <v>53.8366666666667</v>
      </c>
      <c r="L8" s="8" t="n">
        <v>5</v>
      </c>
      <c r="M8" s="8"/>
    </row>
    <row r="9" s="12" customFormat="true" ht="36" hidden="false" customHeight="true" outlineLevel="0" collapsed="false">
      <c r="A9" s="8" t="n">
        <v>20150920176</v>
      </c>
      <c r="B9" s="8" t="s">
        <v>25</v>
      </c>
      <c r="C9" s="11" t="s">
        <v>16</v>
      </c>
      <c r="D9" s="11" t="s">
        <v>17</v>
      </c>
      <c r="E9" s="11"/>
      <c r="F9" s="11" t="n">
        <v>43</v>
      </c>
      <c r="G9" s="8" t="n">
        <f aca="false">F9/1.5*0.5</f>
        <v>14.3333333333333</v>
      </c>
      <c r="H9" s="9" t="n">
        <v>114.58</v>
      </c>
      <c r="I9" s="8" t="n">
        <f aca="false">H9/1.5*0.5</f>
        <v>38.1933333333333</v>
      </c>
      <c r="J9" s="8" t="n">
        <f aca="false">G9+I9</f>
        <v>52.5266666666667</v>
      </c>
      <c r="K9" s="8" t="n">
        <f aca="false">J9+E9</f>
        <v>52.5266666666667</v>
      </c>
      <c r="L9" s="8" t="n">
        <v>6</v>
      </c>
      <c r="M9" s="8"/>
    </row>
    <row r="10" s="12" customFormat="true" ht="36" hidden="false" customHeight="true" outlineLevel="0" collapsed="false">
      <c r="A10" s="8" t="n">
        <v>20150920182</v>
      </c>
      <c r="B10" s="8" t="s">
        <v>26</v>
      </c>
      <c r="C10" s="11" t="s">
        <v>16</v>
      </c>
      <c r="D10" s="11" t="s">
        <v>17</v>
      </c>
      <c r="E10" s="11"/>
      <c r="F10" s="11" t="n">
        <v>67</v>
      </c>
      <c r="G10" s="8" t="n">
        <f aca="false">F10/1.5*0.5</f>
        <v>22.3333333333333</v>
      </c>
      <c r="H10" s="9" t="n">
        <v>85.38</v>
      </c>
      <c r="I10" s="8" t="n">
        <f aca="false">H10/1.5*0.5</f>
        <v>28.46</v>
      </c>
      <c r="J10" s="8" t="n">
        <f aca="false">G10+I10</f>
        <v>50.7933333333333</v>
      </c>
      <c r="K10" s="8" t="n">
        <f aca="false">J10+E10</f>
        <v>50.7933333333333</v>
      </c>
      <c r="L10" s="8" t="n">
        <v>7</v>
      </c>
      <c r="M10" s="8"/>
    </row>
    <row r="11" s="12" customFormat="true" ht="36" hidden="false" customHeight="true" outlineLevel="0" collapsed="false">
      <c r="A11" s="8" t="n">
        <v>20150920192</v>
      </c>
      <c r="B11" s="8" t="s">
        <v>27</v>
      </c>
      <c r="C11" s="11" t="s">
        <v>19</v>
      </c>
      <c r="D11" s="11" t="s">
        <v>17</v>
      </c>
      <c r="E11" s="11"/>
      <c r="F11" s="11" t="n">
        <v>67</v>
      </c>
      <c r="G11" s="8" t="n">
        <f aca="false">F11/1.5*0.5</f>
        <v>22.3333333333333</v>
      </c>
      <c r="H11" s="9" t="n">
        <v>84.95</v>
      </c>
      <c r="I11" s="8" t="n">
        <f aca="false">H11/1.5*0.5</f>
        <v>28.3166666666667</v>
      </c>
      <c r="J11" s="8" t="n">
        <f aca="false">G11+I11</f>
        <v>50.65</v>
      </c>
      <c r="K11" s="8" t="n">
        <f aca="false">J11+E11</f>
        <v>50.65</v>
      </c>
      <c r="L11" s="8" t="n">
        <v>8</v>
      </c>
      <c r="M11" s="8"/>
    </row>
    <row r="12" s="10" customFormat="true" ht="36" hidden="false" customHeight="true" outlineLevel="0" collapsed="false">
      <c r="A12" s="8" t="n">
        <v>20150920127</v>
      </c>
      <c r="B12" s="8" t="s">
        <v>28</v>
      </c>
      <c r="C12" s="8" t="s">
        <v>16</v>
      </c>
      <c r="D12" s="8" t="s">
        <v>17</v>
      </c>
      <c r="E12" s="8"/>
      <c r="F12" s="8" t="n">
        <v>60</v>
      </c>
      <c r="G12" s="8" t="n">
        <f aca="false">F12/1.5*0.5</f>
        <v>20</v>
      </c>
      <c r="H12" s="9" t="n">
        <v>86.42</v>
      </c>
      <c r="I12" s="8" t="n">
        <f aca="false">H12/1.5*0.5</f>
        <v>28.8066666666667</v>
      </c>
      <c r="J12" s="8" t="n">
        <f aca="false">G12+I12</f>
        <v>48.8066666666667</v>
      </c>
      <c r="K12" s="8" t="n">
        <f aca="false">J12+E12</f>
        <v>48.8066666666667</v>
      </c>
      <c r="L12" s="8" t="n">
        <v>9</v>
      </c>
      <c r="M12" s="8"/>
    </row>
    <row r="13" s="10" customFormat="true" ht="36" hidden="false" customHeight="true" outlineLevel="0" collapsed="false">
      <c r="A13" s="8" t="n">
        <v>20150920160</v>
      </c>
      <c r="B13" s="8" t="s">
        <v>29</v>
      </c>
      <c r="C13" s="8" t="s">
        <v>16</v>
      </c>
      <c r="D13" s="8" t="s">
        <v>17</v>
      </c>
      <c r="E13" s="8"/>
      <c r="F13" s="8" t="n">
        <v>60</v>
      </c>
      <c r="G13" s="8" t="n">
        <f aca="false">F13/1.5*0.5</f>
        <v>20</v>
      </c>
      <c r="H13" s="9" t="n">
        <v>86.39</v>
      </c>
      <c r="I13" s="8" t="n">
        <f aca="false">H13/1.5*0.5</f>
        <v>28.7966666666667</v>
      </c>
      <c r="J13" s="8" t="n">
        <f aca="false">G13+I13</f>
        <v>48.7966666666667</v>
      </c>
      <c r="K13" s="8" t="n">
        <f aca="false">J13+E13</f>
        <v>48.7966666666667</v>
      </c>
      <c r="L13" s="8" t="n">
        <v>10</v>
      </c>
      <c r="M13" s="8"/>
    </row>
    <row r="14" s="10" customFormat="true" ht="36" hidden="false" customHeight="true" outlineLevel="0" collapsed="false">
      <c r="A14" s="8" t="n">
        <v>20150920169</v>
      </c>
      <c r="B14" s="8" t="s">
        <v>30</v>
      </c>
      <c r="C14" s="11" t="s">
        <v>16</v>
      </c>
      <c r="D14" s="11" t="s">
        <v>17</v>
      </c>
      <c r="E14" s="11"/>
      <c r="F14" s="11" t="n">
        <v>54</v>
      </c>
      <c r="G14" s="8" t="n">
        <f aca="false">F14/1.5*0.5</f>
        <v>18</v>
      </c>
      <c r="H14" s="9" t="n">
        <v>90.35</v>
      </c>
      <c r="I14" s="8" t="n">
        <f aca="false">H14/1.5*0.5</f>
        <v>30.1166666666667</v>
      </c>
      <c r="J14" s="8" t="n">
        <f aca="false">G14+I14</f>
        <v>48.1166666666667</v>
      </c>
      <c r="K14" s="8" t="n">
        <f aca="false">J14+E14</f>
        <v>48.1166666666667</v>
      </c>
      <c r="L14" s="8" t="n">
        <v>11</v>
      </c>
      <c r="M14" s="8"/>
    </row>
    <row r="15" s="10" customFormat="true" ht="36" hidden="false" customHeight="true" outlineLevel="0" collapsed="false">
      <c r="A15" s="8" t="n">
        <v>20150920151</v>
      </c>
      <c r="B15" s="8" t="s">
        <v>31</v>
      </c>
      <c r="C15" s="11" t="s">
        <v>16</v>
      </c>
      <c r="D15" s="11" t="s">
        <v>17</v>
      </c>
      <c r="E15" s="11"/>
      <c r="F15" s="11" t="n">
        <v>49</v>
      </c>
      <c r="G15" s="8" t="n">
        <f aca="false">F15/1.5*0.5</f>
        <v>16.3333333333333</v>
      </c>
      <c r="H15" s="9" t="n">
        <v>92.34</v>
      </c>
      <c r="I15" s="8" t="n">
        <f aca="false">H15/1.5*0.5</f>
        <v>30.78</v>
      </c>
      <c r="J15" s="8" t="n">
        <f aca="false">G15+I15</f>
        <v>47.1133333333333</v>
      </c>
      <c r="K15" s="8" t="n">
        <f aca="false">J15+E15</f>
        <v>47.1133333333333</v>
      </c>
      <c r="L15" s="8" t="n">
        <v>12</v>
      </c>
      <c r="M15" s="8"/>
    </row>
    <row r="16" s="12" customFormat="true" ht="36" hidden="false" customHeight="true" outlineLevel="0" collapsed="false">
      <c r="A16" s="8" t="n">
        <v>20150920170</v>
      </c>
      <c r="B16" s="8" t="s">
        <v>32</v>
      </c>
      <c r="C16" s="11" t="s">
        <v>16</v>
      </c>
      <c r="D16" s="11" t="s">
        <v>17</v>
      </c>
      <c r="E16" s="11"/>
      <c r="F16" s="11" t="n">
        <v>55</v>
      </c>
      <c r="G16" s="8" t="n">
        <f aca="false">F16/1.5*0.5</f>
        <v>18.3333333333333</v>
      </c>
      <c r="H16" s="9" t="n">
        <v>80.7</v>
      </c>
      <c r="I16" s="8" t="n">
        <f aca="false">H16/1.5*0.5</f>
        <v>26.9</v>
      </c>
      <c r="J16" s="8" t="n">
        <f aca="false">G16+I16</f>
        <v>45.2333333333333</v>
      </c>
      <c r="K16" s="8" t="n">
        <f aca="false">J16+E16</f>
        <v>45.2333333333333</v>
      </c>
      <c r="L16" s="8" t="n">
        <v>13</v>
      </c>
      <c r="M16" s="8"/>
    </row>
    <row r="17" s="10" customFormat="true" ht="36" hidden="false" customHeight="true" outlineLevel="0" collapsed="false">
      <c r="A17" s="8" t="n">
        <v>20150920130</v>
      </c>
      <c r="B17" s="8" t="s">
        <v>33</v>
      </c>
      <c r="C17" s="8" t="s">
        <v>16</v>
      </c>
      <c r="D17" s="8" t="s">
        <v>17</v>
      </c>
      <c r="E17" s="8"/>
      <c r="F17" s="8" t="n">
        <v>45</v>
      </c>
      <c r="G17" s="8" t="n">
        <f aca="false">F17/1.5*0.5</f>
        <v>15</v>
      </c>
      <c r="H17" s="9" t="n">
        <v>90.52</v>
      </c>
      <c r="I17" s="8" t="n">
        <f aca="false">H17/1.5*0.5</f>
        <v>30.1733333333333</v>
      </c>
      <c r="J17" s="8" t="n">
        <f aca="false">G17+I17</f>
        <v>45.1733333333333</v>
      </c>
      <c r="K17" s="8" t="n">
        <f aca="false">J17+E17</f>
        <v>45.1733333333333</v>
      </c>
      <c r="L17" s="8" t="n">
        <v>14</v>
      </c>
      <c r="M17" s="8"/>
    </row>
    <row r="18" s="12" customFormat="true" ht="36" hidden="false" customHeight="true" outlineLevel="0" collapsed="false">
      <c r="A18" s="8" t="n">
        <v>20150920175</v>
      </c>
      <c r="B18" s="8" t="s">
        <v>34</v>
      </c>
      <c r="C18" s="11" t="s">
        <v>16</v>
      </c>
      <c r="D18" s="11" t="s">
        <v>17</v>
      </c>
      <c r="E18" s="11"/>
      <c r="F18" s="11" t="n">
        <v>42</v>
      </c>
      <c r="G18" s="8" t="n">
        <f aca="false">F18/1.5*0.5</f>
        <v>14</v>
      </c>
      <c r="H18" s="9" t="n">
        <v>91.54</v>
      </c>
      <c r="I18" s="8" t="n">
        <f aca="false">H18/1.5*0.5</f>
        <v>30.5133333333333</v>
      </c>
      <c r="J18" s="8" t="n">
        <f aca="false">G18+I18</f>
        <v>44.5133333333333</v>
      </c>
      <c r="K18" s="8" t="n">
        <f aca="false">J18+E18</f>
        <v>44.5133333333333</v>
      </c>
      <c r="L18" s="8" t="n">
        <v>15</v>
      </c>
      <c r="M18" s="8"/>
    </row>
    <row r="19" s="12" customFormat="true" ht="36" hidden="false" customHeight="true" outlineLevel="0" collapsed="false">
      <c r="A19" s="8" t="n">
        <v>20150920173</v>
      </c>
      <c r="B19" s="8" t="s">
        <v>35</v>
      </c>
      <c r="C19" s="11" t="s">
        <v>16</v>
      </c>
      <c r="D19" s="11" t="s">
        <v>17</v>
      </c>
      <c r="E19" s="11"/>
      <c r="F19" s="11" t="n">
        <v>43</v>
      </c>
      <c r="G19" s="8" t="n">
        <f aca="false">F19/1.5*0.5</f>
        <v>14.3333333333333</v>
      </c>
      <c r="H19" s="9" t="n">
        <v>90.31</v>
      </c>
      <c r="I19" s="8" t="n">
        <f aca="false">H19/1.5*0.5</f>
        <v>30.1033333333333</v>
      </c>
      <c r="J19" s="8" t="n">
        <f aca="false">G19+I19</f>
        <v>44.4366666666667</v>
      </c>
      <c r="K19" s="8" t="n">
        <f aca="false">J19+E19</f>
        <v>44.4366666666667</v>
      </c>
      <c r="L19" s="8" t="n">
        <v>16</v>
      </c>
      <c r="M19" s="8"/>
    </row>
    <row r="20" s="12" customFormat="true" ht="36" hidden="false" customHeight="true" outlineLevel="0" collapsed="false">
      <c r="A20" s="8" t="n">
        <v>20150920193</v>
      </c>
      <c r="B20" s="8" t="s">
        <v>36</v>
      </c>
      <c r="C20" s="11" t="s">
        <v>19</v>
      </c>
      <c r="D20" s="11" t="s">
        <v>17</v>
      </c>
      <c r="E20" s="11"/>
      <c r="F20" s="11" t="n">
        <v>50</v>
      </c>
      <c r="G20" s="8" t="n">
        <f aca="false">F20/1.5*0.5</f>
        <v>16.6666666666667</v>
      </c>
      <c r="H20" s="9" t="n">
        <v>74.9</v>
      </c>
      <c r="I20" s="8" t="n">
        <f aca="false">H20/1.5*0.5</f>
        <v>24.9666666666667</v>
      </c>
      <c r="J20" s="8" t="n">
        <f aca="false">G20+I20</f>
        <v>41.6333333333333</v>
      </c>
      <c r="K20" s="8" t="n">
        <f aca="false">J20+E20</f>
        <v>41.6333333333333</v>
      </c>
      <c r="L20" s="8" t="n">
        <v>17</v>
      </c>
      <c r="M20" s="8"/>
    </row>
    <row r="21" s="10" customFormat="true" ht="36" hidden="false" customHeight="true" outlineLevel="0" collapsed="false">
      <c r="A21" s="8" t="n">
        <v>20150920142</v>
      </c>
      <c r="B21" s="8" t="s">
        <v>37</v>
      </c>
      <c r="C21" s="8" t="s">
        <v>16</v>
      </c>
      <c r="D21" s="8" t="s">
        <v>24</v>
      </c>
      <c r="E21" s="8" t="n">
        <v>2.5</v>
      </c>
      <c r="F21" s="8" t="n">
        <v>39</v>
      </c>
      <c r="G21" s="8" t="n">
        <f aca="false">F21/1.5*0.5</f>
        <v>13</v>
      </c>
      <c r="H21" s="9" t="n">
        <v>76.31</v>
      </c>
      <c r="I21" s="8" t="n">
        <f aca="false">H21/1.5*0.5</f>
        <v>25.4366666666667</v>
      </c>
      <c r="J21" s="8" t="n">
        <f aca="false">G21+I21</f>
        <v>38.4366666666667</v>
      </c>
      <c r="K21" s="8" t="n">
        <f aca="false">J21+E21</f>
        <v>40.9366666666667</v>
      </c>
      <c r="L21" s="8" t="n">
        <v>18</v>
      </c>
      <c r="M21" s="8"/>
    </row>
    <row r="22" s="10" customFormat="true" ht="36" hidden="false" customHeight="true" outlineLevel="0" collapsed="false">
      <c r="A22" s="8" t="n">
        <v>20150920134</v>
      </c>
      <c r="B22" s="8" t="s">
        <v>38</v>
      </c>
      <c r="C22" s="8" t="s">
        <v>19</v>
      </c>
      <c r="D22" s="8" t="s">
        <v>24</v>
      </c>
      <c r="E22" s="8" t="n">
        <v>2.5</v>
      </c>
      <c r="F22" s="8" t="n">
        <v>32</v>
      </c>
      <c r="G22" s="8" t="n">
        <f aca="false">F22/1.5*0.5</f>
        <v>10.6666666666667</v>
      </c>
      <c r="H22" s="9" t="n">
        <v>81.82</v>
      </c>
      <c r="I22" s="8" t="n">
        <f aca="false">H22/1.5*0.5</f>
        <v>27.2733333333333</v>
      </c>
      <c r="J22" s="8" t="n">
        <f aca="false">G22+I22</f>
        <v>37.94</v>
      </c>
      <c r="K22" s="8" t="n">
        <f aca="false">J22+E22</f>
        <v>40.44</v>
      </c>
      <c r="L22" s="8" t="n">
        <v>19</v>
      </c>
      <c r="M22" s="8"/>
    </row>
    <row r="23" s="12" customFormat="true" ht="36" hidden="false" customHeight="true" outlineLevel="0" collapsed="false">
      <c r="A23" s="8" t="n">
        <v>20150920165</v>
      </c>
      <c r="B23" s="8" t="s">
        <v>39</v>
      </c>
      <c r="C23" s="11" t="s">
        <v>19</v>
      </c>
      <c r="D23" s="11" t="s">
        <v>17</v>
      </c>
      <c r="E23" s="11"/>
      <c r="F23" s="11" t="n">
        <v>42</v>
      </c>
      <c r="G23" s="8" t="n">
        <f aca="false">F23/1.5*0.5</f>
        <v>14</v>
      </c>
      <c r="H23" s="9" t="n">
        <v>78.39</v>
      </c>
      <c r="I23" s="8" t="n">
        <f aca="false">H23/1.5*0.5</f>
        <v>26.13</v>
      </c>
      <c r="J23" s="8" t="n">
        <f aca="false">G23+I23</f>
        <v>40.13</v>
      </c>
      <c r="K23" s="8" t="n">
        <f aca="false">J23+E23</f>
        <v>40.13</v>
      </c>
      <c r="L23" s="8" t="n">
        <v>20</v>
      </c>
      <c r="M23" s="8"/>
    </row>
    <row r="24" s="12" customFormat="true" ht="36" hidden="false" customHeight="true" outlineLevel="0" collapsed="false">
      <c r="A24" s="8" t="n">
        <v>20150920166</v>
      </c>
      <c r="B24" s="8" t="s">
        <v>40</v>
      </c>
      <c r="C24" s="11" t="s">
        <v>16</v>
      </c>
      <c r="D24" s="11" t="s">
        <v>17</v>
      </c>
      <c r="E24" s="11"/>
      <c r="F24" s="11" t="n">
        <v>33</v>
      </c>
      <c r="G24" s="8" t="n">
        <f aca="false">F24/1.5*0.5</f>
        <v>11</v>
      </c>
      <c r="H24" s="9" t="n">
        <v>86.28</v>
      </c>
      <c r="I24" s="8" t="n">
        <f aca="false">H24/1.5*0.5</f>
        <v>28.76</v>
      </c>
      <c r="J24" s="8" t="n">
        <f aca="false">G24+I24</f>
        <v>39.76</v>
      </c>
      <c r="K24" s="8" t="n">
        <f aca="false">J24+E24</f>
        <v>39.76</v>
      </c>
      <c r="L24" s="8" t="n">
        <v>21</v>
      </c>
      <c r="M24" s="8"/>
    </row>
    <row r="25" s="12" customFormat="true" ht="36" hidden="false" customHeight="true" outlineLevel="0" collapsed="false">
      <c r="A25" s="8" t="n">
        <v>20150920198</v>
      </c>
      <c r="B25" s="8" t="s">
        <v>41</v>
      </c>
      <c r="C25" s="11" t="s">
        <v>16</v>
      </c>
      <c r="D25" s="11" t="s">
        <v>17</v>
      </c>
      <c r="E25" s="11"/>
      <c r="F25" s="11" t="n">
        <v>41</v>
      </c>
      <c r="G25" s="8" t="n">
        <f aca="false">F25/1.5*0.5</f>
        <v>13.6666666666667</v>
      </c>
      <c r="H25" s="9" t="n">
        <v>77.81</v>
      </c>
      <c r="I25" s="8" t="n">
        <f aca="false">H25/1.5*0.5</f>
        <v>25.9366666666667</v>
      </c>
      <c r="J25" s="8" t="n">
        <f aca="false">G25+I25</f>
        <v>39.6033333333333</v>
      </c>
      <c r="K25" s="8" t="n">
        <f aca="false">J25+E25</f>
        <v>39.6033333333333</v>
      </c>
      <c r="L25" s="8" t="n">
        <v>22</v>
      </c>
      <c r="M25" s="8"/>
    </row>
    <row r="26" s="12" customFormat="true" ht="36" hidden="false" customHeight="true" outlineLevel="0" collapsed="false">
      <c r="A26" s="8" t="n">
        <v>20150920164</v>
      </c>
      <c r="B26" s="8" t="s">
        <v>42</v>
      </c>
      <c r="C26" s="11" t="s">
        <v>16</v>
      </c>
      <c r="D26" s="11" t="s">
        <v>21</v>
      </c>
      <c r="E26" s="11"/>
      <c r="F26" s="11" t="n">
        <v>34</v>
      </c>
      <c r="G26" s="8" t="n">
        <f aca="false">F26/1.5*0.5</f>
        <v>11.3333333333333</v>
      </c>
      <c r="H26" s="9" t="n">
        <v>84.64</v>
      </c>
      <c r="I26" s="8" t="n">
        <f aca="false">H26/1.5*0.5</f>
        <v>28.2133333333333</v>
      </c>
      <c r="J26" s="8" t="n">
        <f aca="false">G26+I26</f>
        <v>39.5466666666667</v>
      </c>
      <c r="K26" s="8" t="n">
        <f aca="false">J26+E26</f>
        <v>39.5466666666667</v>
      </c>
      <c r="L26" s="8" t="n">
        <v>23</v>
      </c>
      <c r="M26" s="8"/>
    </row>
    <row r="27" s="12" customFormat="true" ht="36" hidden="false" customHeight="true" outlineLevel="0" collapsed="false">
      <c r="A27" s="8" t="n">
        <v>20150920183</v>
      </c>
      <c r="B27" s="8" t="s">
        <v>43</v>
      </c>
      <c r="C27" s="11" t="s">
        <v>19</v>
      </c>
      <c r="D27" s="11" t="s">
        <v>17</v>
      </c>
      <c r="E27" s="11"/>
      <c r="F27" s="11" t="n">
        <v>44</v>
      </c>
      <c r="G27" s="8" t="n">
        <f aca="false">F27/1.5*0.5</f>
        <v>14.6666666666667</v>
      </c>
      <c r="H27" s="9" t="n">
        <v>73.95</v>
      </c>
      <c r="I27" s="8" t="n">
        <f aca="false">H27/1.5*0.5</f>
        <v>24.65</v>
      </c>
      <c r="J27" s="8" t="n">
        <f aca="false">G27+I27</f>
        <v>39.3166666666667</v>
      </c>
      <c r="K27" s="8" t="n">
        <f aca="false">J27+E27</f>
        <v>39.3166666666667</v>
      </c>
      <c r="L27" s="8" t="n">
        <v>24</v>
      </c>
      <c r="M27" s="8"/>
    </row>
    <row r="28" s="10" customFormat="true" ht="36" hidden="false" customHeight="true" outlineLevel="0" collapsed="false">
      <c r="A28" s="8" t="n">
        <v>20150920150</v>
      </c>
      <c r="B28" s="8" t="s">
        <v>44</v>
      </c>
      <c r="C28" s="8" t="s">
        <v>16</v>
      </c>
      <c r="D28" s="11" t="s">
        <v>24</v>
      </c>
      <c r="E28" s="11" t="n">
        <v>2.5</v>
      </c>
      <c r="F28" s="11" t="n">
        <v>39</v>
      </c>
      <c r="G28" s="8" t="n">
        <f aca="false">F28/1.5*0.5</f>
        <v>13</v>
      </c>
      <c r="H28" s="9" t="n">
        <v>68.36</v>
      </c>
      <c r="I28" s="8" t="n">
        <f aca="false">H28/1.5*0.5</f>
        <v>22.7866666666667</v>
      </c>
      <c r="J28" s="8" t="n">
        <f aca="false">G28+I28</f>
        <v>35.7866666666667</v>
      </c>
      <c r="K28" s="8" t="n">
        <f aca="false">J28+E28</f>
        <v>38.2866666666667</v>
      </c>
      <c r="L28" s="8" t="n">
        <v>25</v>
      </c>
      <c r="M28" s="8"/>
    </row>
    <row r="29" s="10" customFormat="true" ht="36" hidden="false" customHeight="true" outlineLevel="0" collapsed="false">
      <c r="A29" s="8" t="n">
        <v>20150920136</v>
      </c>
      <c r="B29" s="8" t="s">
        <v>45</v>
      </c>
      <c r="C29" s="8" t="s">
        <v>19</v>
      </c>
      <c r="D29" s="8" t="s">
        <v>17</v>
      </c>
      <c r="E29" s="8"/>
      <c r="F29" s="8" t="n">
        <v>31</v>
      </c>
      <c r="G29" s="8" t="n">
        <f aca="false">F29/1.5*0.5</f>
        <v>10.3333333333333</v>
      </c>
      <c r="H29" s="9" t="n">
        <v>83.01</v>
      </c>
      <c r="I29" s="8" t="n">
        <f aca="false">H29/1.5*0.5</f>
        <v>27.67</v>
      </c>
      <c r="J29" s="8" t="n">
        <f aca="false">G29+I29</f>
        <v>38.0033333333333</v>
      </c>
      <c r="K29" s="8" t="n">
        <f aca="false">J29+E29</f>
        <v>38.0033333333333</v>
      </c>
      <c r="L29" s="8" t="n">
        <v>26</v>
      </c>
      <c r="M29" s="8"/>
    </row>
    <row r="30" s="10" customFormat="true" ht="36" hidden="false" customHeight="true" outlineLevel="0" collapsed="false">
      <c r="A30" s="8" t="n">
        <v>20150920161</v>
      </c>
      <c r="B30" s="8" t="s">
        <v>46</v>
      </c>
      <c r="C30" s="11" t="s">
        <v>16</v>
      </c>
      <c r="D30" s="11" t="s">
        <v>17</v>
      </c>
      <c r="E30" s="11"/>
      <c r="F30" s="11" t="n">
        <v>26</v>
      </c>
      <c r="G30" s="8" t="n">
        <f aca="false">F30/1.5*0.5</f>
        <v>8.66666666666667</v>
      </c>
      <c r="H30" s="9" t="n">
        <v>86.25</v>
      </c>
      <c r="I30" s="8" t="n">
        <f aca="false">H30/1.5*0.5</f>
        <v>28.75</v>
      </c>
      <c r="J30" s="8" t="n">
        <f aca="false">G30+I30</f>
        <v>37.4166666666667</v>
      </c>
      <c r="K30" s="8" t="n">
        <f aca="false">J30+E30</f>
        <v>37.4166666666667</v>
      </c>
      <c r="L30" s="8" t="n">
        <v>27</v>
      </c>
      <c r="M30" s="8"/>
    </row>
    <row r="31" s="10" customFormat="true" ht="36" hidden="false" customHeight="true" outlineLevel="0" collapsed="false">
      <c r="A31" s="8" t="n">
        <v>20150920137</v>
      </c>
      <c r="B31" s="8" t="s">
        <v>47</v>
      </c>
      <c r="C31" s="8" t="s">
        <v>16</v>
      </c>
      <c r="D31" s="8" t="s">
        <v>17</v>
      </c>
      <c r="E31" s="8"/>
      <c r="F31" s="8" t="n">
        <v>42</v>
      </c>
      <c r="G31" s="8" t="n">
        <f aca="false">F31/1.5*0.5</f>
        <v>14</v>
      </c>
      <c r="H31" s="9" t="n">
        <v>69.68</v>
      </c>
      <c r="I31" s="8" t="n">
        <f aca="false">H31/1.5*0.5</f>
        <v>23.2266666666667</v>
      </c>
      <c r="J31" s="8" t="n">
        <f aca="false">G31+I31</f>
        <v>37.2266666666667</v>
      </c>
      <c r="K31" s="8" t="n">
        <f aca="false">J31+E31</f>
        <v>37.2266666666667</v>
      </c>
      <c r="L31" s="8" t="n">
        <v>28</v>
      </c>
      <c r="M31" s="8"/>
    </row>
    <row r="32" s="10" customFormat="true" ht="36" hidden="false" customHeight="true" outlineLevel="0" collapsed="false">
      <c r="A32" s="8" t="n">
        <v>20150920138</v>
      </c>
      <c r="B32" s="8" t="s">
        <v>48</v>
      </c>
      <c r="C32" s="8" t="s">
        <v>19</v>
      </c>
      <c r="D32" s="8" t="s">
        <v>17</v>
      </c>
      <c r="E32" s="8"/>
      <c r="F32" s="8" t="n">
        <v>70</v>
      </c>
      <c r="G32" s="8" t="n">
        <f aca="false">F32/1.5*0.5</f>
        <v>23.3333333333333</v>
      </c>
      <c r="H32" s="9" t="n">
        <v>41.46</v>
      </c>
      <c r="I32" s="8" t="n">
        <f aca="false">H32/1.5*0.5</f>
        <v>13.82</v>
      </c>
      <c r="J32" s="8" t="n">
        <f aca="false">G32+I32</f>
        <v>37.1533333333333</v>
      </c>
      <c r="K32" s="8" t="n">
        <f aca="false">J32+E32</f>
        <v>37.1533333333333</v>
      </c>
      <c r="L32" s="8" t="n">
        <v>29</v>
      </c>
      <c r="M32" s="8"/>
    </row>
    <row r="33" s="12" customFormat="true" ht="36" hidden="false" customHeight="true" outlineLevel="0" collapsed="false">
      <c r="A33" s="8" t="n">
        <v>20150920147</v>
      </c>
      <c r="B33" s="8" t="s">
        <v>49</v>
      </c>
      <c r="C33" s="8" t="s">
        <v>19</v>
      </c>
      <c r="D33" s="8" t="s">
        <v>24</v>
      </c>
      <c r="E33" s="8" t="n">
        <v>2.5</v>
      </c>
      <c r="F33" s="8" t="n">
        <v>31</v>
      </c>
      <c r="G33" s="8" t="n">
        <f aca="false">F33/1.5*0.5</f>
        <v>10.3333333333333</v>
      </c>
      <c r="H33" s="9" t="n">
        <v>72.33</v>
      </c>
      <c r="I33" s="8" t="n">
        <f aca="false">H33/1.5*0.5</f>
        <v>24.11</v>
      </c>
      <c r="J33" s="8" t="n">
        <f aca="false">G33+I33</f>
        <v>34.4433333333333</v>
      </c>
      <c r="K33" s="8" t="n">
        <f aca="false">J33+E33</f>
        <v>36.9433333333333</v>
      </c>
      <c r="L33" s="8" t="n">
        <v>30</v>
      </c>
      <c r="M33" s="8"/>
    </row>
    <row r="34" s="10" customFormat="true" ht="36" hidden="false" customHeight="true" outlineLevel="0" collapsed="false">
      <c r="A34" s="8" t="n">
        <v>20150920135</v>
      </c>
      <c r="B34" s="8" t="s">
        <v>50</v>
      </c>
      <c r="C34" s="8" t="s">
        <v>16</v>
      </c>
      <c r="D34" s="8" t="s">
        <v>17</v>
      </c>
      <c r="E34" s="8"/>
      <c r="F34" s="8" t="n">
        <v>39</v>
      </c>
      <c r="G34" s="8" t="n">
        <f aca="false">F34/1.5*0.5</f>
        <v>13</v>
      </c>
      <c r="H34" s="9" t="n">
        <v>70.22</v>
      </c>
      <c r="I34" s="8" t="n">
        <f aca="false">H34/1.5*0.5</f>
        <v>23.4066666666667</v>
      </c>
      <c r="J34" s="8" t="n">
        <f aca="false">G34+I34</f>
        <v>36.4066666666667</v>
      </c>
      <c r="K34" s="8" t="n">
        <f aca="false">J34+E34</f>
        <v>36.4066666666667</v>
      </c>
      <c r="L34" s="8" t="n">
        <v>31</v>
      </c>
      <c r="M34" s="8"/>
    </row>
    <row r="35" s="10" customFormat="true" ht="36" hidden="false" customHeight="true" outlineLevel="0" collapsed="false">
      <c r="A35" s="8" t="n">
        <v>20150920139</v>
      </c>
      <c r="B35" s="8" t="s">
        <v>51</v>
      </c>
      <c r="C35" s="8" t="s">
        <v>16</v>
      </c>
      <c r="D35" s="8" t="s">
        <v>17</v>
      </c>
      <c r="E35" s="8"/>
      <c r="F35" s="8" t="n">
        <v>19</v>
      </c>
      <c r="G35" s="8" t="n">
        <f aca="false">F35/1.5*0.5</f>
        <v>6.33333333333333</v>
      </c>
      <c r="H35" s="9" t="n">
        <v>88.84</v>
      </c>
      <c r="I35" s="8" t="n">
        <f aca="false">H35/1.5*0.5</f>
        <v>29.6133333333333</v>
      </c>
      <c r="J35" s="8" t="n">
        <f aca="false">G35+I35</f>
        <v>35.9466666666667</v>
      </c>
      <c r="K35" s="8" t="n">
        <f aca="false">J35+E35</f>
        <v>35.9466666666667</v>
      </c>
      <c r="L35" s="8" t="n">
        <v>32</v>
      </c>
      <c r="M35" s="8"/>
    </row>
    <row r="36" s="10" customFormat="true" ht="36" hidden="false" customHeight="true" outlineLevel="0" collapsed="false">
      <c r="A36" s="8" t="n">
        <v>20150920145</v>
      </c>
      <c r="B36" s="8" t="s">
        <v>52</v>
      </c>
      <c r="C36" s="11" t="s">
        <v>16</v>
      </c>
      <c r="D36" s="11" t="s">
        <v>17</v>
      </c>
      <c r="E36" s="11"/>
      <c r="F36" s="11" t="n">
        <v>37</v>
      </c>
      <c r="G36" s="8" t="n">
        <f aca="false">F36/1.5*0.5</f>
        <v>12.3333333333333</v>
      </c>
      <c r="H36" s="9" t="n">
        <v>70.77</v>
      </c>
      <c r="I36" s="8" t="n">
        <f aca="false">H36/1.5*0.5</f>
        <v>23.59</v>
      </c>
      <c r="J36" s="8" t="n">
        <f aca="false">G36+I36</f>
        <v>35.9233333333333</v>
      </c>
      <c r="K36" s="8" t="n">
        <f aca="false">J36+E36</f>
        <v>35.9233333333333</v>
      </c>
      <c r="L36" s="8" t="n">
        <v>33</v>
      </c>
      <c r="M36" s="8"/>
    </row>
    <row r="37" s="10" customFormat="true" ht="36" hidden="false" customHeight="true" outlineLevel="0" collapsed="false">
      <c r="A37" s="8" t="n">
        <v>20150920129</v>
      </c>
      <c r="B37" s="8" t="s">
        <v>53</v>
      </c>
      <c r="C37" s="8" t="s">
        <v>19</v>
      </c>
      <c r="D37" s="8" t="s">
        <v>17</v>
      </c>
      <c r="E37" s="8"/>
      <c r="F37" s="8" t="n">
        <v>46</v>
      </c>
      <c r="G37" s="8" t="n">
        <f aca="false">F37/1.5*0.5</f>
        <v>15.3333333333333</v>
      </c>
      <c r="H37" s="9" t="n">
        <v>61.21</v>
      </c>
      <c r="I37" s="8" t="n">
        <f aca="false">H37/1.5*0.5</f>
        <v>20.4033333333333</v>
      </c>
      <c r="J37" s="8" t="n">
        <f aca="false">G37+I37</f>
        <v>35.7366666666667</v>
      </c>
      <c r="K37" s="8" t="n">
        <f aca="false">J37+E37</f>
        <v>35.7366666666667</v>
      </c>
      <c r="L37" s="8" t="n">
        <v>34</v>
      </c>
      <c r="M37" s="8"/>
    </row>
    <row r="38" s="12" customFormat="true" ht="36" hidden="false" customHeight="true" outlineLevel="0" collapsed="false">
      <c r="A38" s="8" t="n">
        <v>20150920174</v>
      </c>
      <c r="B38" s="8" t="s">
        <v>54</v>
      </c>
      <c r="C38" s="11" t="s">
        <v>16</v>
      </c>
      <c r="D38" s="11" t="s">
        <v>17</v>
      </c>
      <c r="E38" s="11"/>
      <c r="F38" s="11" t="n">
        <v>27</v>
      </c>
      <c r="G38" s="8" t="n">
        <f aca="false">F38/1.5*0.5</f>
        <v>9</v>
      </c>
      <c r="H38" s="9" t="n">
        <v>79.53</v>
      </c>
      <c r="I38" s="8" t="n">
        <f aca="false">H38/1.5*0.5</f>
        <v>26.51</v>
      </c>
      <c r="J38" s="8" t="n">
        <f aca="false">G38+I38</f>
        <v>35.51</v>
      </c>
      <c r="K38" s="8" t="n">
        <f aca="false">J38+E38</f>
        <v>35.51</v>
      </c>
      <c r="L38" s="8" t="n">
        <v>35</v>
      </c>
      <c r="M38" s="8"/>
    </row>
    <row r="39" s="12" customFormat="true" ht="36" hidden="false" customHeight="true" outlineLevel="0" collapsed="false">
      <c r="A39" s="8" t="n">
        <v>20150920180</v>
      </c>
      <c r="B39" s="8" t="s">
        <v>55</v>
      </c>
      <c r="C39" s="11" t="s">
        <v>19</v>
      </c>
      <c r="D39" s="11" t="s">
        <v>17</v>
      </c>
      <c r="E39" s="11"/>
      <c r="F39" s="11" t="n">
        <v>33</v>
      </c>
      <c r="G39" s="8" t="n">
        <f aca="false">F39/1.5*0.5</f>
        <v>11</v>
      </c>
      <c r="H39" s="9" t="n">
        <v>73.09</v>
      </c>
      <c r="I39" s="8" t="n">
        <f aca="false">H39/1.5*0.5</f>
        <v>24.3633333333333</v>
      </c>
      <c r="J39" s="8" t="n">
        <f aca="false">G39+I39</f>
        <v>35.3633333333333</v>
      </c>
      <c r="K39" s="8" t="n">
        <f aca="false">J39+E39</f>
        <v>35.3633333333333</v>
      </c>
      <c r="L39" s="8" t="n">
        <v>36</v>
      </c>
      <c r="M39" s="8"/>
    </row>
    <row r="40" s="10" customFormat="true" ht="36" hidden="false" customHeight="true" outlineLevel="0" collapsed="false">
      <c r="A40" s="8" t="n">
        <v>20150920163</v>
      </c>
      <c r="B40" s="8" t="s">
        <v>56</v>
      </c>
      <c r="C40" s="11" t="s">
        <v>16</v>
      </c>
      <c r="D40" s="8" t="s">
        <v>17</v>
      </c>
      <c r="E40" s="8"/>
      <c r="F40" s="8" t="n">
        <v>34</v>
      </c>
      <c r="G40" s="8" t="n">
        <f aca="false">F40/1.5*0.5</f>
        <v>11.3333333333333</v>
      </c>
      <c r="H40" s="9" t="n">
        <v>71.73</v>
      </c>
      <c r="I40" s="8" t="n">
        <f aca="false">H40/1.5*0.5</f>
        <v>23.91</v>
      </c>
      <c r="J40" s="8" t="n">
        <f aca="false">G40+I40</f>
        <v>35.2433333333333</v>
      </c>
      <c r="K40" s="8" t="n">
        <f aca="false">J40+E40</f>
        <v>35.2433333333333</v>
      </c>
      <c r="L40" s="8" t="n">
        <v>37</v>
      </c>
      <c r="M40" s="8"/>
    </row>
    <row r="41" s="10" customFormat="true" ht="36" hidden="false" customHeight="true" outlineLevel="0" collapsed="false">
      <c r="A41" s="8" t="n">
        <v>20150920117</v>
      </c>
      <c r="B41" s="8" t="s">
        <v>57</v>
      </c>
      <c r="C41" s="8" t="s">
        <v>16</v>
      </c>
      <c r="D41" s="8" t="s">
        <v>17</v>
      </c>
      <c r="E41" s="8"/>
      <c r="F41" s="8" t="n">
        <v>45</v>
      </c>
      <c r="G41" s="8" t="n">
        <f aca="false">F41/1.5*0.5</f>
        <v>15</v>
      </c>
      <c r="H41" s="9" t="n">
        <v>60.11</v>
      </c>
      <c r="I41" s="8" t="n">
        <f aca="false">H41/1.5*0.5</f>
        <v>20.0366666666667</v>
      </c>
      <c r="J41" s="8" t="n">
        <f aca="false">G41+I41</f>
        <v>35.0366666666667</v>
      </c>
      <c r="K41" s="8" t="n">
        <f aca="false">J41+E41</f>
        <v>35.0366666666667</v>
      </c>
      <c r="L41" s="8" t="n">
        <v>38</v>
      </c>
      <c r="M41" s="8"/>
    </row>
    <row r="42" s="12" customFormat="true" ht="36" hidden="false" customHeight="true" outlineLevel="0" collapsed="false">
      <c r="A42" s="8" t="n">
        <v>20150920148</v>
      </c>
      <c r="B42" s="8" t="s">
        <v>58</v>
      </c>
      <c r="C42" s="11" t="s">
        <v>16</v>
      </c>
      <c r="D42" s="8" t="s">
        <v>24</v>
      </c>
      <c r="E42" s="8" t="n">
        <v>2.5</v>
      </c>
      <c r="F42" s="8" t="n">
        <v>29</v>
      </c>
      <c r="G42" s="8" t="n">
        <f aca="false">F42/1.5*0.5</f>
        <v>9.66666666666667</v>
      </c>
      <c r="H42" s="9" t="n">
        <v>67.56</v>
      </c>
      <c r="I42" s="8" t="n">
        <f aca="false">H42/1.5*0.5</f>
        <v>22.52</v>
      </c>
      <c r="J42" s="8" t="n">
        <f aca="false">G42+I42</f>
        <v>32.1866666666667</v>
      </c>
      <c r="K42" s="8" t="n">
        <f aca="false">J42+E42</f>
        <v>34.6866666666667</v>
      </c>
      <c r="L42" s="8" t="n">
        <v>39</v>
      </c>
      <c r="M42" s="8"/>
    </row>
    <row r="43" s="12" customFormat="true" ht="36" hidden="false" customHeight="true" outlineLevel="0" collapsed="false">
      <c r="A43" s="8" t="n">
        <v>20150920191</v>
      </c>
      <c r="B43" s="8" t="s">
        <v>59</v>
      </c>
      <c r="C43" s="11" t="s">
        <v>19</v>
      </c>
      <c r="D43" s="11" t="s">
        <v>17</v>
      </c>
      <c r="E43" s="11"/>
      <c r="F43" s="11" t="n">
        <v>22</v>
      </c>
      <c r="G43" s="8" t="n">
        <f aca="false">F43/1.5*0.5</f>
        <v>7.33333333333333</v>
      </c>
      <c r="H43" s="9" t="n">
        <v>81.37</v>
      </c>
      <c r="I43" s="8" t="n">
        <f aca="false">H43/1.5*0.5</f>
        <v>27.1233333333333</v>
      </c>
      <c r="J43" s="8" t="n">
        <f aca="false">G43+I43</f>
        <v>34.4566666666667</v>
      </c>
      <c r="K43" s="8" t="n">
        <f aca="false">J43+E43</f>
        <v>34.4566666666667</v>
      </c>
      <c r="L43" s="8" t="n">
        <v>40</v>
      </c>
      <c r="M43" s="8"/>
    </row>
    <row r="44" s="10" customFormat="true" ht="36" hidden="false" customHeight="true" outlineLevel="0" collapsed="false">
      <c r="A44" s="8" t="n">
        <v>20150920131</v>
      </c>
      <c r="B44" s="8" t="s">
        <v>60</v>
      </c>
      <c r="C44" s="8" t="s">
        <v>16</v>
      </c>
      <c r="D44" s="8" t="s">
        <v>17</v>
      </c>
      <c r="E44" s="8"/>
      <c r="F44" s="8" t="n">
        <v>24</v>
      </c>
      <c r="G44" s="8" t="n">
        <f aca="false">F44/1.5*0.5</f>
        <v>8</v>
      </c>
      <c r="H44" s="9" t="n">
        <v>79.06</v>
      </c>
      <c r="I44" s="8" t="n">
        <f aca="false">H44/1.5*0.5</f>
        <v>26.3533333333333</v>
      </c>
      <c r="J44" s="8" t="n">
        <f aca="false">G44+I44</f>
        <v>34.3533333333333</v>
      </c>
      <c r="K44" s="8" t="n">
        <f aca="false">J44+E44</f>
        <v>34.3533333333333</v>
      </c>
      <c r="L44" s="8" t="n">
        <v>41</v>
      </c>
      <c r="M44" s="8"/>
    </row>
    <row r="45" s="12" customFormat="true" ht="36" hidden="false" customHeight="true" outlineLevel="0" collapsed="false">
      <c r="A45" s="8" t="n">
        <v>20150920186</v>
      </c>
      <c r="B45" s="8" t="s">
        <v>61</v>
      </c>
      <c r="C45" s="11" t="s">
        <v>16</v>
      </c>
      <c r="D45" s="11" t="s">
        <v>17</v>
      </c>
      <c r="E45" s="11"/>
      <c r="F45" s="11" t="n">
        <v>27</v>
      </c>
      <c r="G45" s="8" t="n">
        <f aca="false">F45/1.5*0.5</f>
        <v>9</v>
      </c>
      <c r="H45" s="9" t="n">
        <v>75.72</v>
      </c>
      <c r="I45" s="8" t="n">
        <f aca="false">H45/1.5*0.5</f>
        <v>25.24</v>
      </c>
      <c r="J45" s="8" t="n">
        <f aca="false">G45+I45</f>
        <v>34.24</v>
      </c>
      <c r="K45" s="8" t="n">
        <f aca="false">J45+E45</f>
        <v>34.24</v>
      </c>
      <c r="L45" s="8" t="n">
        <v>42</v>
      </c>
      <c r="M45" s="8"/>
    </row>
    <row r="46" s="10" customFormat="true" ht="36" hidden="false" customHeight="true" outlineLevel="0" collapsed="false">
      <c r="A46" s="8" t="n">
        <v>20150920156</v>
      </c>
      <c r="B46" s="8" t="s">
        <v>62</v>
      </c>
      <c r="C46" s="11" t="s">
        <v>19</v>
      </c>
      <c r="D46" s="11" t="s">
        <v>17</v>
      </c>
      <c r="E46" s="11"/>
      <c r="F46" s="11" t="n">
        <v>51</v>
      </c>
      <c r="G46" s="8" t="n">
        <f aca="false">F46/1.5*0.5</f>
        <v>17</v>
      </c>
      <c r="H46" s="9" t="n">
        <v>51.36</v>
      </c>
      <c r="I46" s="8" t="n">
        <f aca="false">H46/1.5*0.5</f>
        <v>17.12</v>
      </c>
      <c r="J46" s="8" t="n">
        <f aca="false">G46+I46</f>
        <v>34.12</v>
      </c>
      <c r="K46" s="8" t="n">
        <f aca="false">J46+E46</f>
        <v>34.12</v>
      </c>
      <c r="L46" s="8" t="n">
        <v>43</v>
      </c>
      <c r="M46" s="8"/>
    </row>
    <row r="47" s="10" customFormat="true" ht="36" hidden="false" customHeight="true" outlineLevel="0" collapsed="false">
      <c r="A47" s="8" t="n">
        <v>20150920118</v>
      </c>
      <c r="B47" s="8" t="s">
        <v>63</v>
      </c>
      <c r="C47" s="8" t="s">
        <v>16</v>
      </c>
      <c r="D47" s="8" t="s">
        <v>17</v>
      </c>
      <c r="E47" s="8"/>
      <c r="F47" s="8" t="n">
        <v>51</v>
      </c>
      <c r="G47" s="8" t="n">
        <f aca="false">F47/1.5*0.5</f>
        <v>17</v>
      </c>
      <c r="H47" s="9" t="n">
        <v>50.87</v>
      </c>
      <c r="I47" s="8" t="n">
        <f aca="false">H47/1.5*0.5</f>
        <v>16.9566666666667</v>
      </c>
      <c r="J47" s="8" t="n">
        <f aca="false">G47+I47</f>
        <v>33.9566666666667</v>
      </c>
      <c r="K47" s="8" t="n">
        <f aca="false">J47+E47</f>
        <v>33.9566666666667</v>
      </c>
      <c r="L47" s="8" t="n">
        <v>44</v>
      </c>
      <c r="M47" s="8"/>
    </row>
    <row r="48" s="10" customFormat="true" ht="36" hidden="false" customHeight="true" outlineLevel="0" collapsed="false">
      <c r="A48" s="8" t="n">
        <v>20150920152</v>
      </c>
      <c r="B48" s="8" t="s">
        <v>64</v>
      </c>
      <c r="C48" s="11" t="s">
        <v>16</v>
      </c>
      <c r="D48" s="11" t="s">
        <v>24</v>
      </c>
      <c r="E48" s="11" t="n">
        <v>2.5</v>
      </c>
      <c r="F48" s="11" t="n">
        <v>20</v>
      </c>
      <c r="G48" s="8" t="n">
        <f aca="false">F48/1.5*0.5</f>
        <v>6.66666666666667</v>
      </c>
      <c r="H48" s="9" t="n">
        <v>73.5</v>
      </c>
      <c r="I48" s="8" t="n">
        <f aca="false">H48/1.5*0.5</f>
        <v>24.5</v>
      </c>
      <c r="J48" s="8" t="n">
        <f aca="false">G48+I48</f>
        <v>31.1666666666667</v>
      </c>
      <c r="K48" s="8" t="n">
        <f aca="false">J48+E48</f>
        <v>33.6666666666667</v>
      </c>
      <c r="L48" s="8" t="n">
        <v>45</v>
      </c>
      <c r="M48" s="8"/>
    </row>
    <row r="49" s="10" customFormat="true" ht="36" hidden="false" customHeight="true" outlineLevel="0" collapsed="false">
      <c r="A49" s="8" t="n">
        <v>20150920124</v>
      </c>
      <c r="B49" s="8" t="s">
        <v>65</v>
      </c>
      <c r="C49" s="8" t="s">
        <v>19</v>
      </c>
      <c r="D49" s="11" t="s">
        <v>17</v>
      </c>
      <c r="E49" s="11"/>
      <c r="F49" s="11" t="n">
        <v>33</v>
      </c>
      <c r="G49" s="8" t="n">
        <f aca="false">F49/1.5*0.5</f>
        <v>11</v>
      </c>
      <c r="H49" s="9" t="n">
        <v>67.45</v>
      </c>
      <c r="I49" s="8" t="n">
        <f aca="false">H49/1.5*0.5</f>
        <v>22.4833333333333</v>
      </c>
      <c r="J49" s="8" t="n">
        <f aca="false">G49+I49</f>
        <v>33.4833333333333</v>
      </c>
      <c r="K49" s="8" t="n">
        <f aca="false">J49+E49</f>
        <v>33.4833333333333</v>
      </c>
      <c r="L49" s="8" t="n">
        <v>46</v>
      </c>
      <c r="M49" s="8"/>
    </row>
    <row r="50" s="10" customFormat="true" ht="36" hidden="false" customHeight="true" outlineLevel="0" collapsed="false">
      <c r="A50" s="8" t="n">
        <v>20150920172</v>
      </c>
      <c r="B50" s="8" t="s">
        <v>66</v>
      </c>
      <c r="C50" s="8" t="s">
        <v>16</v>
      </c>
      <c r="D50" s="8" t="s">
        <v>17</v>
      </c>
      <c r="E50" s="8"/>
      <c r="F50" s="8" t="n">
        <v>42</v>
      </c>
      <c r="G50" s="8" t="n">
        <f aca="false">F50/1.5*0.5</f>
        <v>14</v>
      </c>
      <c r="H50" s="9" t="n">
        <v>57.66</v>
      </c>
      <c r="I50" s="8" t="n">
        <f aca="false">H50/1.5*0.5</f>
        <v>19.22</v>
      </c>
      <c r="J50" s="8" t="n">
        <f aca="false">G50+I50</f>
        <v>33.22</v>
      </c>
      <c r="K50" s="8" t="n">
        <f aca="false">J50+E50</f>
        <v>33.22</v>
      </c>
      <c r="L50" s="8" t="n">
        <v>47</v>
      </c>
      <c r="M50" s="8"/>
    </row>
    <row r="51" s="10" customFormat="true" ht="36" hidden="false" customHeight="true" outlineLevel="0" collapsed="false">
      <c r="A51" s="8" t="n">
        <v>20150920141</v>
      </c>
      <c r="B51" s="8" t="s">
        <v>67</v>
      </c>
      <c r="C51" s="8" t="s">
        <v>16</v>
      </c>
      <c r="D51" s="8" t="s">
        <v>17</v>
      </c>
      <c r="E51" s="8"/>
      <c r="F51" s="8" t="n">
        <v>39</v>
      </c>
      <c r="G51" s="8" t="n">
        <f aca="false">F51/1.5*0.5</f>
        <v>13</v>
      </c>
      <c r="H51" s="9" t="n">
        <v>56.96</v>
      </c>
      <c r="I51" s="8" t="n">
        <f aca="false">H51/1.5*0.5</f>
        <v>18.9866666666667</v>
      </c>
      <c r="J51" s="8" t="n">
        <f aca="false">G51+I51</f>
        <v>31.9866666666667</v>
      </c>
      <c r="K51" s="8" t="n">
        <f aca="false">J51+E51</f>
        <v>31.9866666666667</v>
      </c>
      <c r="L51" s="8" t="n">
        <v>48</v>
      </c>
      <c r="M51" s="8"/>
    </row>
    <row r="52" s="10" customFormat="true" ht="36" hidden="false" customHeight="true" outlineLevel="0" collapsed="false">
      <c r="A52" s="8" t="n">
        <v>20150920168</v>
      </c>
      <c r="B52" s="8" t="s">
        <v>68</v>
      </c>
      <c r="C52" s="11" t="s">
        <v>16</v>
      </c>
      <c r="D52" s="11" t="s">
        <v>17</v>
      </c>
      <c r="E52" s="11"/>
      <c r="F52" s="11" t="n">
        <v>29</v>
      </c>
      <c r="G52" s="8" t="n">
        <f aca="false">F52/1.5*0.5</f>
        <v>9.66666666666667</v>
      </c>
      <c r="H52" s="9" t="n">
        <v>66.54</v>
      </c>
      <c r="I52" s="8" t="n">
        <f aca="false">H52/1.5*0.5</f>
        <v>22.18</v>
      </c>
      <c r="J52" s="8" t="n">
        <f aca="false">G52+I52</f>
        <v>31.8466666666667</v>
      </c>
      <c r="K52" s="8" t="n">
        <f aca="false">J52+E52</f>
        <v>31.8466666666667</v>
      </c>
      <c r="L52" s="8" t="n">
        <v>49</v>
      </c>
      <c r="M52" s="8"/>
    </row>
    <row r="53" s="10" customFormat="true" ht="36" hidden="false" customHeight="true" outlineLevel="0" collapsed="false">
      <c r="A53" s="8" t="n">
        <v>20150920128</v>
      </c>
      <c r="B53" s="8" t="s">
        <v>69</v>
      </c>
      <c r="C53" s="8" t="s">
        <v>16</v>
      </c>
      <c r="D53" s="8" t="s">
        <v>17</v>
      </c>
      <c r="E53" s="8"/>
      <c r="F53" s="8" t="n">
        <v>21</v>
      </c>
      <c r="G53" s="8" t="n">
        <f aca="false">F53/1.5*0.5</f>
        <v>7</v>
      </c>
      <c r="H53" s="9" t="n">
        <v>72.75</v>
      </c>
      <c r="I53" s="8" t="n">
        <f aca="false">H53/1.5*0.5</f>
        <v>24.25</v>
      </c>
      <c r="J53" s="8" t="n">
        <f aca="false">G53+I53</f>
        <v>31.25</v>
      </c>
      <c r="K53" s="8" t="n">
        <f aca="false">J53+E53</f>
        <v>31.25</v>
      </c>
      <c r="L53" s="8" t="n">
        <v>50</v>
      </c>
      <c r="M53" s="8"/>
    </row>
    <row r="54" s="10" customFormat="true" ht="36" hidden="false" customHeight="true" outlineLevel="0" collapsed="false">
      <c r="A54" s="8" t="n">
        <v>20150920154</v>
      </c>
      <c r="B54" s="8" t="s">
        <v>70</v>
      </c>
      <c r="C54" s="11" t="s">
        <v>19</v>
      </c>
      <c r="D54" s="11" t="s">
        <v>17</v>
      </c>
      <c r="E54" s="11"/>
      <c r="F54" s="11" t="n">
        <v>27</v>
      </c>
      <c r="G54" s="8" t="n">
        <f aca="false">F54/1.5*0.5</f>
        <v>9</v>
      </c>
      <c r="H54" s="9" t="n">
        <v>66.66</v>
      </c>
      <c r="I54" s="8" t="n">
        <f aca="false">H54/1.5*0.5</f>
        <v>22.22</v>
      </c>
      <c r="J54" s="8" t="n">
        <f aca="false">G54+I54</f>
        <v>31.22</v>
      </c>
      <c r="K54" s="8" t="n">
        <f aca="false">J54+E54</f>
        <v>31.22</v>
      </c>
      <c r="L54" s="8" t="n">
        <v>51</v>
      </c>
      <c r="M54" s="8"/>
    </row>
    <row r="55" s="10" customFormat="true" ht="36" hidden="false" customHeight="true" outlineLevel="0" collapsed="false">
      <c r="A55" s="8" t="n">
        <v>20150920140</v>
      </c>
      <c r="B55" s="8" t="s">
        <v>71</v>
      </c>
      <c r="C55" s="8" t="s">
        <v>19</v>
      </c>
      <c r="D55" s="8" t="s">
        <v>17</v>
      </c>
      <c r="E55" s="8"/>
      <c r="F55" s="8" t="n">
        <v>25</v>
      </c>
      <c r="G55" s="8" t="n">
        <f aca="false">F55/1.5*0.5</f>
        <v>8.33333333333333</v>
      </c>
      <c r="H55" s="9" t="n">
        <v>67.09</v>
      </c>
      <c r="I55" s="8" t="n">
        <f aca="false">H55/1.5*0.5</f>
        <v>22.3633333333333</v>
      </c>
      <c r="J55" s="8" t="n">
        <f aca="false">G55+I55</f>
        <v>30.6966666666667</v>
      </c>
      <c r="K55" s="8" t="n">
        <f aca="false">J55+E55</f>
        <v>30.6966666666667</v>
      </c>
      <c r="L55" s="8" t="n">
        <v>52</v>
      </c>
      <c r="M55" s="8"/>
    </row>
    <row r="56" s="12" customFormat="true" ht="36" hidden="false" customHeight="true" outlineLevel="0" collapsed="false">
      <c r="A56" s="8" t="n">
        <v>20150920187</v>
      </c>
      <c r="B56" s="8" t="s">
        <v>72</v>
      </c>
      <c r="C56" s="11" t="s">
        <v>19</v>
      </c>
      <c r="D56" s="11" t="s">
        <v>17</v>
      </c>
      <c r="E56" s="11"/>
      <c r="F56" s="11" t="n">
        <v>30</v>
      </c>
      <c r="G56" s="8" t="n">
        <f aca="false">F56/1.5*0.5</f>
        <v>10</v>
      </c>
      <c r="H56" s="9" t="n">
        <v>61.7</v>
      </c>
      <c r="I56" s="8" t="n">
        <f aca="false">H56/1.5*0.5</f>
        <v>20.5666666666667</v>
      </c>
      <c r="J56" s="8" t="n">
        <f aca="false">G56+I56</f>
        <v>30.5666666666667</v>
      </c>
      <c r="K56" s="8" t="n">
        <f aca="false">J56+E56</f>
        <v>30.5666666666667</v>
      </c>
      <c r="L56" s="8" t="n">
        <v>53</v>
      </c>
      <c r="M56" s="8"/>
    </row>
    <row r="57" s="10" customFormat="true" ht="36" hidden="false" customHeight="true" outlineLevel="0" collapsed="false">
      <c r="A57" s="8" t="n">
        <v>20150920159</v>
      </c>
      <c r="B57" s="8" t="s">
        <v>73</v>
      </c>
      <c r="C57" s="8" t="s">
        <v>16</v>
      </c>
      <c r="D57" s="11" t="s">
        <v>17</v>
      </c>
      <c r="E57" s="11"/>
      <c r="F57" s="11" t="n">
        <v>20</v>
      </c>
      <c r="G57" s="8" t="n">
        <f aca="false">F57/1.5*0.5</f>
        <v>6.66666666666667</v>
      </c>
      <c r="H57" s="9" t="n">
        <v>68.27</v>
      </c>
      <c r="I57" s="8" t="n">
        <f aca="false">H57/1.5*0.5</f>
        <v>22.7566666666667</v>
      </c>
      <c r="J57" s="8" t="n">
        <f aca="false">G57+I57</f>
        <v>29.4233333333333</v>
      </c>
      <c r="K57" s="8" t="n">
        <f aca="false">J57+E57</f>
        <v>29.4233333333333</v>
      </c>
      <c r="L57" s="8" t="n">
        <v>54</v>
      </c>
      <c r="M57" s="8"/>
    </row>
    <row r="58" s="12" customFormat="true" ht="36" hidden="false" customHeight="true" outlineLevel="0" collapsed="false">
      <c r="A58" s="8" t="n">
        <v>20150920184</v>
      </c>
      <c r="B58" s="8" t="s">
        <v>74</v>
      </c>
      <c r="C58" s="11" t="s">
        <v>19</v>
      </c>
      <c r="D58" s="11" t="s">
        <v>24</v>
      </c>
      <c r="E58" s="11" t="n">
        <v>2.5</v>
      </c>
      <c r="F58" s="11" t="n">
        <v>22</v>
      </c>
      <c r="G58" s="8" t="n">
        <f aca="false">F58/1.5*0.5</f>
        <v>7.33333333333333</v>
      </c>
      <c r="H58" s="9" t="n">
        <v>57.44</v>
      </c>
      <c r="I58" s="8" t="n">
        <f aca="false">H58/1.5*0.5</f>
        <v>19.1466666666667</v>
      </c>
      <c r="J58" s="8" t="n">
        <f aca="false">G58+I58</f>
        <v>26.48</v>
      </c>
      <c r="K58" s="8" t="n">
        <f aca="false">J58+E58</f>
        <v>28.98</v>
      </c>
      <c r="L58" s="8" t="n">
        <v>55</v>
      </c>
      <c r="M58" s="8"/>
    </row>
    <row r="59" s="10" customFormat="true" ht="36" hidden="false" customHeight="true" outlineLevel="0" collapsed="false">
      <c r="A59" s="8" t="n">
        <v>20150920121</v>
      </c>
      <c r="B59" s="8" t="s">
        <v>75</v>
      </c>
      <c r="C59" s="8" t="s">
        <v>16</v>
      </c>
      <c r="D59" s="8" t="s">
        <v>17</v>
      </c>
      <c r="E59" s="8"/>
      <c r="F59" s="8" t="n">
        <v>41</v>
      </c>
      <c r="G59" s="13" t="n">
        <f aca="false">F59/1.5*0.5</f>
        <v>13.6666666666667</v>
      </c>
      <c r="H59" s="9" t="n">
        <v>45.72</v>
      </c>
      <c r="I59" s="8" t="n">
        <f aca="false">H59/1.5*0.5</f>
        <v>15.24</v>
      </c>
      <c r="J59" s="8" t="n">
        <f aca="false">G59+I59</f>
        <v>28.9066666666667</v>
      </c>
      <c r="K59" s="8" t="n">
        <f aca="false">J59+E59</f>
        <v>28.9066666666667</v>
      </c>
      <c r="L59" s="8" t="n">
        <v>56</v>
      </c>
      <c r="M59" s="8"/>
    </row>
    <row r="60" s="12" customFormat="true" ht="36" hidden="false" customHeight="true" outlineLevel="0" collapsed="false">
      <c r="A60" s="8" t="n">
        <v>20150920185</v>
      </c>
      <c r="B60" s="8" t="s">
        <v>76</v>
      </c>
      <c r="C60" s="11" t="s">
        <v>19</v>
      </c>
      <c r="D60" s="11" t="s">
        <v>17</v>
      </c>
      <c r="E60" s="11"/>
      <c r="F60" s="11" t="n">
        <v>27</v>
      </c>
      <c r="G60" s="8" t="n">
        <f aca="false">F60/1.5*0.5</f>
        <v>9</v>
      </c>
      <c r="H60" s="9" t="n">
        <v>59.01</v>
      </c>
      <c r="I60" s="8" t="n">
        <f aca="false">H60/1.5*0.5</f>
        <v>19.67</v>
      </c>
      <c r="J60" s="8" t="n">
        <f aca="false">G60+I60</f>
        <v>28.67</v>
      </c>
      <c r="K60" s="8" t="n">
        <f aca="false">J60+E60</f>
        <v>28.67</v>
      </c>
      <c r="L60" s="8" t="n">
        <v>57</v>
      </c>
      <c r="M60" s="8"/>
    </row>
    <row r="61" s="12" customFormat="true" ht="36" hidden="false" customHeight="true" outlineLevel="0" collapsed="false">
      <c r="A61" s="8" t="n">
        <v>20150920195</v>
      </c>
      <c r="B61" s="8" t="s">
        <v>77</v>
      </c>
      <c r="C61" s="11" t="s">
        <v>16</v>
      </c>
      <c r="D61" s="11" t="s">
        <v>24</v>
      </c>
      <c r="E61" s="11" t="n">
        <v>2.5</v>
      </c>
      <c r="F61" s="11" t="n">
        <v>24</v>
      </c>
      <c r="G61" s="8" t="n">
        <f aca="false">F61/1.5*0.5</f>
        <v>8</v>
      </c>
      <c r="H61" s="9" t="n">
        <v>53.89</v>
      </c>
      <c r="I61" s="8" t="n">
        <f aca="false">H61/1.5*0.5</f>
        <v>17.9633333333333</v>
      </c>
      <c r="J61" s="8" t="n">
        <f aca="false">G61+I61</f>
        <v>25.9633333333333</v>
      </c>
      <c r="K61" s="8" t="n">
        <f aca="false">J61+E61</f>
        <v>28.4633333333333</v>
      </c>
      <c r="L61" s="8" t="n">
        <v>58</v>
      </c>
      <c r="M61" s="8"/>
    </row>
    <row r="62" s="10" customFormat="true" ht="36" hidden="false" customHeight="true" outlineLevel="0" collapsed="false">
      <c r="A62" s="8" t="n">
        <v>20150920155</v>
      </c>
      <c r="B62" s="8" t="s">
        <v>78</v>
      </c>
      <c r="C62" s="11" t="s">
        <v>16</v>
      </c>
      <c r="D62" s="8" t="s">
        <v>17</v>
      </c>
      <c r="E62" s="8"/>
      <c r="F62" s="8" t="n">
        <v>29</v>
      </c>
      <c r="G62" s="8" t="n">
        <f aca="false">F62/1.5*0.5</f>
        <v>9.66666666666667</v>
      </c>
      <c r="H62" s="9" t="n">
        <v>56.02</v>
      </c>
      <c r="I62" s="8" t="n">
        <f aca="false">H62/1.5*0.5</f>
        <v>18.6733333333333</v>
      </c>
      <c r="J62" s="8" t="n">
        <f aca="false">G62+I62</f>
        <v>28.34</v>
      </c>
      <c r="K62" s="8" t="n">
        <f aca="false">J62+E62</f>
        <v>28.34</v>
      </c>
      <c r="L62" s="8" t="n">
        <v>59</v>
      </c>
      <c r="M62" s="8"/>
    </row>
    <row r="63" s="10" customFormat="true" ht="36" hidden="false" customHeight="true" outlineLevel="0" collapsed="false">
      <c r="A63" s="8" t="n">
        <v>20150920122</v>
      </c>
      <c r="B63" s="8" t="s">
        <v>79</v>
      </c>
      <c r="C63" s="8" t="s">
        <v>16</v>
      </c>
      <c r="D63" s="8" t="s">
        <v>17</v>
      </c>
      <c r="E63" s="8"/>
      <c r="F63" s="8" t="n">
        <v>28</v>
      </c>
      <c r="G63" s="8" t="n">
        <f aca="false">F63/1.5*0.5</f>
        <v>9.33333333333333</v>
      </c>
      <c r="H63" s="9" t="n">
        <v>54.45</v>
      </c>
      <c r="I63" s="8" t="n">
        <f aca="false">H63/1.5*0.5</f>
        <v>18.15</v>
      </c>
      <c r="J63" s="8" t="n">
        <f aca="false">G63+I63</f>
        <v>27.4833333333333</v>
      </c>
      <c r="K63" s="8" t="n">
        <f aca="false">J63+E63</f>
        <v>27.4833333333333</v>
      </c>
      <c r="L63" s="8" t="n">
        <v>60</v>
      </c>
      <c r="M63" s="8"/>
    </row>
    <row r="64" s="12" customFormat="true" ht="36" hidden="false" customHeight="true" outlineLevel="0" collapsed="false">
      <c r="A64" s="8" t="n">
        <v>20150920179</v>
      </c>
      <c r="B64" s="8" t="s">
        <v>80</v>
      </c>
      <c r="C64" s="11" t="s">
        <v>19</v>
      </c>
      <c r="D64" s="11" t="s">
        <v>17</v>
      </c>
      <c r="E64" s="11"/>
      <c r="F64" s="11" t="n">
        <v>26</v>
      </c>
      <c r="G64" s="8" t="n">
        <f aca="false">F64/1.5*0.5</f>
        <v>8.66666666666667</v>
      </c>
      <c r="H64" s="9" t="n">
        <v>55.87</v>
      </c>
      <c r="I64" s="8" t="n">
        <f aca="false">H64/1.5*0.5</f>
        <v>18.6233333333333</v>
      </c>
      <c r="J64" s="8" t="n">
        <f aca="false">G64+I64</f>
        <v>27.29</v>
      </c>
      <c r="K64" s="8" t="n">
        <f aca="false">J64+E64</f>
        <v>27.29</v>
      </c>
      <c r="L64" s="8" t="n">
        <v>61</v>
      </c>
      <c r="M64" s="8"/>
    </row>
    <row r="65" s="12" customFormat="true" ht="36" hidden="false" customHeight="true" outlineLevel="0" collapsed="false">
      <c r="A65" s="8" t="n">
        <v>20150920199</v>
      </c>
      <c r="B65" s="8" t="s">
        <v>81</v>
      </c>
      <c r="C65" s="11" t="s">
        <v>16</v>
      </c>
      <c r="D65" s="11" t="s">
        <v>17</v>
      </c>
      <c r="E65" s="11"/>
      <c r="F65" s="11" t="n">
        <v>26</v>
      </c>
      <c r="G65" s="8" t="n">
        <f aca="false">F65/1.5*0.5</f>
        <v>8.66666666666667</v>
      </c>
      <c r="H65" s="9" t="n">
        <v>55.67</v>
      </c>
      <c r="I65" s="8" t="n">
        <f aca="false">H65/1.5*0.5</f>
        <v>18.5566666666667</v>
      </c>
      <c r="J65" s="8" t="n">
        <f aca="false">G65+I65</f>
        <v>27.2233333333333</v>
      </c>
      <c r="K65" s="8" t="n">
        <f aca="false">J65+E65</f>
        <v>27.2233333333333</v>
      </c>
      <c r="L65" s="8" t="n">
        <v>62</v>
      </c>
      <c r="M65" s="8"/>
    </row>
    <row r="66" s="10" customFormat="true" ht="36" hidden="false" customHeight="true" outlineLevel="0" collapsed="false">
      <c r="A66" s="8" t="n">
        <v>20150920133</v>
      </c>
      <c r="B66" s="8" t="s">
        <v>82</v>
      </c>
      <c r="C66" s="11" t="s">
        <v>16</v>
      </c>
      <c r="D66" s="11" t="s">
        <v>17</v>
      </c>
      <c r="E66" s="11"/>
      <c r="F66" s="11" t="n">
        <v>21</v>
      </c>
      <c r="G66" s="8" t="n">
        <f aca="false">F66/1.5*0.5</f>
        <v>7</v>
      </c>
      <c r="H66" s="9" t="n">
        <v>59.54</v>
      </c>
      <c r="I66" s="8" t="n">
        <f aca="false">H66/1.5*0.5</f>
        <v>19.8466666666667</v>
      </c>
      <c r="J66" s="8" t="n">
        <f aca="false">G66+I66</f>
        <v>26.8466666666667</v>
      </c>
      <c r="K66" s="8" t="n">
        <f aca="false">J66+E66</f>
        <v>26.8466666666667</v>
      </c>
      <c r="L66" s="8" t="n">
        <v>63</v>
      </c>
      <c r="M66" s="8"/>
    </row>
    <row r="67" s="12" customFormat="true" ht="36" hidden="false" customHeight="true" outlineLevel="0" collapsed="false">
      <c r="A67" s="8" t="n">
        <v>20150920190</v>
      </c>
      <c r="B67" s="8" t="s">
        <v>83</v>
      </c>
      <c r="C67" s="11" t="s">
        <v>19</v>
      </c>
      <c r="D67" s="11" t="s">
        <v>17</v>
      </c>
      <c r="E67" s="11"/>
      <c r="F67" s="11" t="n">
        <v>29</v>
      </c>
      <c r="G67" s="8" t="n">
        <f aca="false">F67/1.5*0.5</f>
        <v>9.66666666666667</v>
      </c>
      <c r="H67" s="9" t="n">
        <v>50.86</v>
      </c>
      <c r="I67" s="8" t="n">
        <f aca="false">H67/1.5*0.5</f>
        <v>16.9533333333333</v>
      </c>
      <c r="J67" s="8" t="n">
        <f aca="false">G67+I67</f>
        <v>26.62</v>
      </c>
      <c r="K67" s="8" t="n">
        <f aca="false">J67+E67</f>
        <v>26.62</v>
      </c>
      <c r="L67" s="8" t="n">
        <v>64</v>
      </c>
      <c r="M67" s="8"/>
    </row>
    <row r="68" s="12" customFormat="true" ht="36" hidden="false" customHeight="true" outlineLevel="0" collapsed="false">
      <c r="A68" s="8" t="n">
        <v>20150920197</v>
      </c>
      <c r="B68" s="8" t="s">
        <v>84</v>
      </c>
      <c r="C68" s="11" t="s">
        <v>19</v>
      </c>
      <c r="D68" s="11" t="s">
        <v>17</v>
      </c>
      <c r="E68" s="11"/>
      <c r="F68" s="11" t="n">
        <v>24</v>
      </c>
      <c r="G68" s="8" t="n">
        <f aca="false">F68/1.5*0.5</f>
        <v>8</v>
      </c>
      <c r="H68" s="9" t="n">
        <v>55.13</v>
      </c>
      <c r="I68" s="8" t="n">
        <f aca="false">H68/1.5*0.5</f>
        <v>18.3766666666667</v>
      </c>
      <c r="J68" s="8" t="n">
        <f aca="false">G68+I68</f>
        <v>26.3766666666667</v>
      </c>
      <c r="K68" s="8" t="n">
        <f aca="false">J68+E68</f>
        <v>26.3766666666667</v>
      </c>
      <c r="L68" s="8" t="n">
        <v>65</v>
      </c>
      <c r="M68" s="8"/>
    </row>
    <row r="69" s="12" customFormat="true" ht="36" hidden="false" customHeight="true" outlineLevel="0" collapsed="false">
      <c r="A69" s="8" t="n">
        <v>20150920181</v>
      </c>
      <c r="B69" s="8" t="s">
        <v>85</v>
      </c>
      <c r="C69" s="11" t="s">
        <v>16</v>
      </c>
      <c r="D69" s="11" t="s">
        <v>17</v>
      </c>
      <c r="E69" s="11"/>
      <c r="F69" s="11" t="n">
        <v>25</v>
      </c>
      <c r="G69" s="8" t="n">
        <f aca="false">F69/1.5*0.5</f>
        <v>8.33333333333333</v>
      </c>
      <c r="H69" s="9" t="n">
        <v>49.17</v>
      </c>
      <c r="I69" s="8" t="n">
        <f aca="false">H69/1.5*0.5</f>
        <v>16.39</v>
      </c>
      <c r="J69" s="8" t="n">
        <f aca="false">G69+I69</f>
        <v>24.7233333333333</v>
      </c>
      <c r="K69" s="8" t="n">
        <f aca="false">J69+E69</f>
        <v>24.7233333333333</v>
      </c>
      <c r="L69" s="8" t="n">
        <v>66</v>
      </c>
      <c r="M69" s="8"/>
    </row>
    <row r="70" s="10" customFormat="true" ht="36" hidden="false" customHeight="true" outlineLevel="0" collapsed="false">
      <c r="A70" s="8" t="n">
        <v>20150920143</v>
      </c>
      <c r="B70" s="8" t="s">
        <v>86</v>
      </c>
      <c r="C70" s="8" t="s">
        <v>16</v>
      </c>
      <c r="D70" s="8" t="s">
        <v>17</v>
      </c>
      <c r="E70" s="8"/>
      <c r="F70" s="8" t="n">
        <v>24</v>
      </c>
      <c r="G70" s="8" t="n">
        <f aca="false">F70/1.5*0.5</f>
        <v>8</v>
      </c>
      <c r="H70" s="9" t="n">
        <v>48.71</v>
      </c>
      <c r="I70" s="8" t="n">
        <f aca="false">H70/1.5*0.5</f>
        <v>16.2366666666667</v>
      </c>
      <c r="J70" s="8" t="n">
        <f aca="false">G70+I70</f>
        <v>24.2366666666667</v>
      </c>
      <c r="K70" s="8" t="n">
        <f aca="false">J70+E70</f>
        <v>24.2366666666667</v>
      </c>
      <c r="L70" s="8" t="n">
        <v>67</v>
      </c>
      <c r="M70" s="8"/>
    </row>
    <row r="71" s="10" customFormat="true" ht="36" hidden="false" customHeight="true" outlineLevel="0" collapsed="false">
      <c r="A71" s="8" t="n">
        <v>20150920153</v>
      </c>
      <c r="B71" s="8" t="s">
        <v>87</v>
      </c>
      <c r="C71" s="11" t="s">
        <v>16</v>
      </c>
      <c r="D71" s="11" t="s">
        <v>17</v>
      </c>
      <c r="E71" s="11"/>
      <c r="F71" s="11" t="n">
        <v>18</v>
      </c>
      <c r="G71" s="8" t="n">
        <f aca="false">F71/1.5*0.5</f>
        <v>6</v>
      </c>
      <c r="H71" s="9" t="n">
        <v>48.93</v>
      </c>
      <c r="I71" s="8" t="n">
        <f aca="false">H71/1.5*0.5</f>
        <v>16.31</v>
      </c>
      <c r="J71" s="8" t="n">
        <f aca="false">G71+I71</f>
        <v>22.31</v>
      </c>
      <c r="K71" s="8" t="n">
        <f aca="false">J71+E71</f>
        <v>22.31</v>
      </c>
      <c r="L71" s="8" t="n">
        <v>68</v>
      </c>
      <c r="M71" s="8"/>
    </row>
    <row r="72" s="10" customFormat="true" ht="36" hidden="false" customHeight="true" outlineLevel="0" collapsed="false">
      <c r="A72" s="8" t="n">
        <v>20150920132</v>
      </c>
      <c r="B72" s="8" t="s">
        <v>88</v>
      </c>
      <c r="C72" s="11" t="s">
        <v>16</v>
      </c>
      <c r="D72" s="11" t="s">
        <v>17</v>
      </c>
      <c r="E72" s="11"/>
      <c r="F72" s="11" t="n">
        <v>20</v>
      </c>
      <c r="G72" s="8" t="n">
        <f aca="false">F72/1.5*0.5</f>
        <v>6.66666666666667</v>
      </c>
      <c r="H72" s="9" t="n">
        <v>46.21</v>
      </c>
      <c r="I72" s="8" t="n">
        <f aca="false">H72/1.5*0.5</f>
        <v>15.4033333333333</v>
      </c>
      <c r="J72" s="8" t="n">
        <f aca="false">G72+I72</f>
        <v>22.07</v>
      </c>
      <c r="K72" s="8" t="n">
        <f aca="false">J72+E72</f>
        <v>22.07</v>
      </c>
      <c r="L72" s="8" t="n">
        <v>69</v>
      </c>
      <c r="M72" s="8"/>
    </row>
    <row r="73" s="12" customFormat="true" ht="36" hidden="false" customHeight="true" outlineLevel="0" collapsed="false">
      <c r="A73" s="8" t="n">
        <v>20150920189</v>
      </c>
      <c r="B73" s="8" t="s">
        <v>89</v>
      </c>
      <c r="C73" s="11" t="s">
        <v>19</v>
      </c>
      <c r="D73" s="11" t="s">
        <v>17</v>
      </c>
      <c r="E73" s="11"/>
      <c r="F73" s="11" t="n">
        <v>10</v>
      </c>
      <c r="G73" s="8" t="n">
        <f aca="false">F73/1.5*0.5</f>
        <v>3.33333333333333</v>
      </c>
      <c r="H73" s="9" t="n">
        <v>53.93</v>
      </c>
      <c r="I73" s="8" t="n">
        <f aca="false">H73/1.5*0.5</f>
        <v>17.9766666666667</v>
      </c>
      <c r="J73" s="8" t="n">
        <f aca="false">G73+I73</f>
        <v>21.31</v>
      </c>
      <c r="K73" s="8" t="n">
        <f aca="false">J73+E73</f>
        <v>21.31</v>
      </c>
      <c r="L73" s="8" t="n">
        <v>70</v>
      </c>
      <c r="M73" s="8"/>
    </row>
    <row r="74" s="12" customFormat="true" ht="36" hidden="false" customHeight="true" outlineLevel="0" collapsed="false">
      <c r="A74" s="8" t="n">
        <v>20150920178</v>
      </c>
      <c r="B74" s="8" t="s">
        <v>90</v>
      </c>
      <c r="C74" s="11" t="s">
        <v>16</v>
      </c>
      <c r="D74" s="11" t="s">
        <v>17</v>
      </c>
      <c r="E74" s="11"/>
      <c r="F74" s="11" t="n">
        <v>8</v>
      </c>
      <c r="G74" s="8" t="n">
        <f aca="false">F74/1.5*0.5</f>
        <v>2.66666666666667</v>
      </c>
      <c r="H74" s="9" t="n">
        <v>38.33</v>
      </c>
      <c r="I74" s="8" t="n">
        <f aca="false">H74/1.5*0.5</f>
        <v>12.7766666666667</v>
      </c>
      <c r="J74" s="8" t="n">
        <f aca="false">G74+I74</f>
        <v>15.4433333333333</v>
      </c>
      <c r="K74" s="8" t="n">
        <f aca="false">J74+E74</f>
        <v>15.4433333333333</v>
      </c>
      <c r="L74" s="8" t="n">
        <v>71</v>
      </c>
      <c r="M74" s="8"/>
    </row>
    <row r="75" s="12" customFormat="true" ht="36" hidden="false" customHeight="true" outlineLevel="0" collapsed="false">
      <c r="A75" s="8" t="n">
        <v>20150920188</v>
      </c>
      <c r="B75" s="8" t="s">
        <v>91</v>
      </c>
      <c r="C75" s="11" t="s">
        <v>16</v>
      </c>
      <c r="D75" s="11" t="s">
        <v>17</v>
      </c>
      <c r="E75" s="11"/>
      <c r="F75" s="11" t="n">
        <v>28</v>
      </c>
      <c r="G75" s="8" t="n">
        <f aca="false">F75/1.5*0.5</f>
        <v>9.33333333333333</v>
      </c>
      <c r="H75" s="9" t="n">
        <v>0</v>
      </c>
      <c r="I75" s="8" t="n">
        <f aca="false">H75/1.5*0.5</f>
        <v>0</v>
      </c>
      <c r="J75" s="8" t="n">
        <f aca="false">G75+I75</f>
        <v>9.33333333333333</v>
      </c>
      <c r="K75" s="8" t="n">
        <f aca="false">J75+E75</f>
        <v>9.33333333333333</v>
      </c>
      <c r="L75" s="8" t="n">
        <v>72</v>
      </c>
      <c r="M75" s="8"/>
    </row>
    <row r="76" s="10" customFormat="true" ht="36" hidden="false" customHeight="true" outlineLevel="0" collapsed="false">
      <c r="A76" s="8" t="n">
        <v>20150920116</v>
      </c>
      <c r="B76" s="8" t="s">
        <v>92</v>
      </c>
      <c r="C76" s="8" t="s">
        <v>19</v>
      </c>
      <c r="D76" s="8" t="s">
        <v>17</v>
      </c>
      <c r="E76" s="8"/>
      <c r="F76" s="8" t="n">
        <v>22</v>
      </c>
      <c r="G76" s="8" t="n">
        <f aca="false">F76/1.5*0.5</f>
        <v>7.33333333333333</v>
      </c>
      <c r="H76" s="9" t="n">
        <v>0</v>
      </c>
      <c r="I76" s="8" t="n">
        <f aca="false">H76/1.5*0.5</f>
        <v>0</v>
      </c>
      <c r="J76" s="8" t="n">
        <f aca="false">G76+I76</f>
        <v>7.33333333333333</v>
      </c>
      <c r="K76" s="8" t="n">
        <f aca="false">J76+E76</f>
        <v>7.33333333333333</v>
      </c>
      <c r="L76" s="8" t="n">
        <v>73</v>
      </c>
      <c r="M76" s="8"/>
    </row>
    <row r="77" s="10" customFormat="true" ht="36" hidden="false" customHeight="true" outlineLevel="0" collapsed="false">
      <c r="A77" s="8" t="n">
        <v>20150920162</v>
      </c>
      <c r="B77" s="8" t="s">
        <v>93</v>
      </c>
      <c r="C77" s="8" t="s">
        <v>16</v>
      </c>
      <c r="D77" s="8" t="s">
        <v>17</v>
      </c>
      <c r="E77" s="8"/>
      <c r="F77" s="8" t="n">
        <v>21</v>
      </c>
      <c r="G77" s="8" t="n">
        <f aca="false">F77/1.5*0.5</f>
        <v>7</v>
      </c>
      <c r="H77" s="9" t="n">
        <v>0</v>
      </c>
      <c r="I77" s="8" t="n">
        <f aca="false">H77/1.5*0.5</f>
        <v>0</v>
      </c>
      <c r="J77" s="8" t="n">
        <f aca="false">G77+I77</f>
        <v>7</v>
      </c>
      <c r="K77" s="8" t="n">
        <f aca="false">J77+E77</f>
        <v>7</v>
      </c>
      <c r="L77" s="8" t="n">
        <v>74</v>
      </c>
      <c r="M77" s="8"/>
    </row>
    <row r="78" s="10" customFormat="true" ht="36" hidden="false" customHeight="true" outlineLevel="0" collapsed="false">
      <c r="A78" s="8" t="n">
        <v>20150920125</v>
      </c>
      <c r="B78" s="8" t="s">
        <v>94</v>
      </c>
      <c r="C78" s="11" t="s">
        <v>16</v>
      </c>
      <c r="D78" s="11" t="s">
        <v>17</v>
      </c>
      <c r="E78" s="11"/>
      <c r="F78" s="11" t="n">
        <v>17</v>
      </c>
      <c r="G78" s="8" t="n">
        <f aca="false">F78/1.5*0.5</f>
        <v>5.66666666666667</v>
      </c>
      <c r="H78" s="9" t="n">
        <v>0</v>
      </c>
      <c r="I78" s="8" t="n">
        <f aca="false">H78/1.5*0.5</f>
        <v>0</v>
      </c>
      <c r="J78" s="8" t="n">
        <f aca="false">G78+I78</f>
        <v>5.66666666666667</v>
      </c>
      <c r="K78" s="8" t="n">
        <f aca="false">J78+E78</f>
        <v>5.66666666666667</v>
      </c>
      <c r="L78" s="8" t="n">
        <v>75</v>
      </c>
      <c r="M78" s="8"/>
    </row>
    <row r="79" s="10" customFormat="true" ht="36" hidden="false" customHeight="true" outlineLevel="0" collapsed="false">
      <c r="A79" s="8" t="n">
        <v>20150920167</v>
      </c>
      <c r="B79" s="8" t="s">
        <v>95</v>
      </c>
      <c r="C79" s="11" t="s">
        <v>16</v>
      </c>
      <c r="D79" s="8" t="s">
        <v>24</v>
      </c>
      <c r="E79" s="8" t="n">
        <v>2.5</v>
      </c>
      <c r="F79" s="8" t="n">
        <v>0</v>
      </c>
      <c r="G79" s="8" t="n">
        <f aca="false">F79/1.5*0.5</f>
        <v>0</v>
      </c>
      <c r="H79" s="9" t="n">
        <v>0</v>
      </c>
      <c r="I79" s="8" t="n">
        <f aca="false">H79/1.5*0.5</f>
        <v>0</v>
      </c>
      <c r="J79" s="8" t="n">
        <f aca="false">G79+I79</f>
        <v>0</v>
      </c>
      <c r="K79" s="8" t="n">
        <f aca="false">J79+E79</f>
        <v>2.5</v>
      </c>
      <c r="L79" s="8" t="n">
        <v>76</v>
      </c>
      <c r="M79" s="8"/>
    </row>
    <row r="80" s="12" customFormat="true" ht="36" hidden="false" customHeight="true" outlineLevel="0" collapsed="false">
      <c r="A80" s="8" t="n">
        <v>20150920194</v>
      </c>
      <c r="B80" s="8" t="s">
        <v>96</v>
      </c>
      <c r="C80" s="11" t="s">
        <v>16</v>
      </c>
      <c r="D80" s="11" t="s">
        <v>24</v>
      </c>
      <c r="E80" s="11" t="n">
        <v>2.5</v>
      </c>
      <c r="F80" s="11" t="n">
        <v>0</v>
      </c>
      <c r="G80" s="8" t="n">
        <f aca="false">F80/1.5*0.5</f>
        <v>0</v>
      </c>
      <c r="H80" s="9" t="n">
        <v>0</v>
      </c>
      <c r="I80" s="8" t="n">
        <f aca="false">H80/1.5*0.5</f>
        <v>0</v>
      </c>
      <c r="J80" s="8" t="n">
        <f aca="false">G80+I80</f>
        <v>0</v>
      </c>
      <c r="K80" s="8" t="n">
        <f aca="false">J80+E80</f>
        <v>2.5</v>
      </c>
      <c r="L80" s="8" t="n">
        <v>76</v>
      </c>
      <c r="M80" s="8"/>
    </row>
    <row r="81" s="10" customFormat="true" ht="36" hidden="false" customHeight="true" outlineLevel="0" collapsed="false">
      <c r="A81" s="8" t="n">
        <v>20150920119</v>
      </c>
      <c r="B81" s="8" t="s">
        <v>97</v>
      </c>
      <c r="C81" s="8" t="s">
        <v>19</v>
      </c>
      <c r="D81" s="8" t="s">
        <v>17</v>
      </c>
      <c r="E81" s="8"/>
      <c r="F81" s="8" t="n">
        <v>0</v>
      </c>
      <c r="G81" s="8" t="n">
        <f aca="false">F81/1.5*0.5</f>
        <v>0</v>
      </c>
      <c r="H81" s="9" t="n">
        <v>0</v>
      </c>
      <c r="I81" s="8" t="n">
        <f aca="false">H81/1.5*0.5</f>
        <v>0</v>
      </c>
      <c r="J81" s="8" t="n">
        <f aca="false">G81+I81</f>
        <v>0</v>
      </c>
      <c r="K81" s="8" t="n">
        <f aca="false">J81+E81</f>
        <v>0</v>
      </c>
      <c r="L81" s="8" t="n">
        <v>77</v>
      </c>
      <c r="M81" s="8"/>
    </row>
    <row r="82" s="10" customFormat="true" ht="36" hidden="false" customHeight="true" outlineLevel="0" collapsed="false">
      <c r="A82" s="8" t="n">
        <v>20150920126</v>
      </c>
      <c r="B82" s="8" t="s">
        <v>98</v>
      </c>
      <c r="C82" s="8" t="s">
        <v>16</v>
      </c>
      <c r="D82" s="8" t="s">
        <v>17</v>
      </c>
      <c r="E82" s="8"/>
      <c r="F82" s="8" t="n">
        <v>0</v>
      </c>
      <c r="G82" s="8" t="n">
        <f aca="false">F82/1.5*0.5</f>
        <v>0</v>
      </c>
      <c r="H82" s="9" t="n">
        <v>0</v>
      </c>
      <c r="I82" s="8" t="n">
        <f aca="false">H82/1.5*0.5</f>
        <v>0</v>
      </c>
      <c r="J82" s="8" t="n">
        <f aca="false">G82+I82</f>
        <v>0</v>
      </c>
      <c r="K82" s="8" t="n">
        <f aca="false">J82+E82</f>
        <v>0</v>
      </c>
      <c r="L82" s="8" t="n">
        <v>77</v>
      </c>
      <c r="M82" s="8"/>
    </row>
    <row r="83" s="12" customFormat="true" ht="36" hidden="false" customHeight="true" outlineLevel="0" collapsed="false">
      <c r="A83" s="8" t="n">
        <v>20150920146</v>
      </c>
      <c r="B83" s="8" t="s">
        <v>99</v>
      </c>
      <c r="C83" s="8" t="s">
        <v>16</v>
      </c>
      <c r="D83" s="11" t="s">
        <v>17</v>
      </c>
      <c r="E83" s="11"/>
      <c r="F83" s="11" t="n">
        <v>0</v>
      </c>
      <c r="G83" s="8" t="n">
        <f aca="false">F83/1.5*0.5</f>
        <v>0</v>
      </c>
      <c r="H83" s="9" t="n">
        <v>0</v>
      </c>
      <c r="I83" s="8" t="n">
        <f aca="false">H83/1.5*0.5</f>
        <v>0</v>
      </c>
      <c r="J83" s="8" t="n">
        <f aca="false">G83+I83</f>
        <v>0</v>
      </c>
      <c r="K83" s="8" t="n">
        <f aca="false">J83+E83</f>
        <v>0</v>
      </c>
      <c r="L83" s="8" t="n">
        <v>77</v>
      </c>
      <c r="M83" s="8"/>
    </row>
    <row r="84" s="10" customFormat="true" ht="36" hidden="false" customHeight="true" outlineLevel="0" collapsed="false">
      <c r="A84" s="8" t="n">
        <v>20150920149</v>
      </c>
      <c r="B84" s="8" t="s">
        <v>100</v>
      </c>
      <c r="C84" s="11" t="s">
        <v>16</v>
      </c>
      <c r="D84" s="11" t="s">
        <v>17</v>
      </c>
      <c r="E84" s="11"/>
      <c r="F84" s="11" t="n">
        <v>0</v>
      </c>
      <c r="G84" s="8" t="n">
        <f aca="false">F84/1.5*0.5</f>
        <v>0</v>
      </c>
      <c r="H84" s="9" t="n">
        <v>0</v>
      </c>
      <c r="I84" s="8" t="n">
        <f aca="false">H84/1.5*0.5</f>
        <v>0</v>
      </c>
      <c r="J84" s="8" t="n">
        <f aca="false">G84+I84</f>
        <v>0</v>
      </c>
      <c r="K84" s="8" t="n">
        <f aca="false">J84+E84</f>
        <v>0</v>
      </c>
      <c r="L84" s="8" t="n">
        <v>77</v>
      </c>
      <c r="M84" s="8"/>
    </row>
    <row r="85" s="10" customFormat="true" ht="36" hidden="false" customHeight="true" outlineLevel="0" collapsed="false">
      <c r="A85" s="8" t="n">
        <v>20150920158</v>
      </c>
      <c r="B85" s="8" t="s">
        <v>101</v>
      </c>
      <c r="C85" s="11" t="s">
        <v>19</v>
      </c>
      <c r="D85" s="11" t="s">
        <v>17</v>
      </c>
      <c r="E85" s="11"/>
      <c r="F85" s="11" t="n">
        <v>0</v>
      </c>
      <c r="G85" s="8" t="n">
        <f aca="false">F85/1.5*0.5</f>
        <v>0</v>
      </c>
      <c r="H85" s="9" t="n">
        <v>0</v>
      </c>
      <c r="I85" s="8" t="n">
        <f aca="false">H85/1.5*0.5</f>
        <v>0</v>
      </c>
      <c r="J85" s="8" t="n">
        <f aca="false">G85+I85</f>
        <v>0</v>
      </c>
      <c r="K85" s="8" t="n">
        <f aca="false">J85+E85</f>
        <v>0</v>
      </c>
      <c r="L85" s="8" t="n">
        <v>77</v>
      </c>
      <c r="M85" s="8"/>
    </row>
    <row r="86" s="10" customFormat="true" ht="36" hidden="false" customHeight="true" outlineLevel="0" collapsed="false">
      <c r="A86" s="8" t="n">
        <v>20150920171</v>
      </c>
      <c r="B86" s="8" t="s">
        <v>102</v>
      </c>
      <c r="C86" s="8" t="s">
        <v>16</v>
      </c>
      <c r="D86" s="11" t="s">
        <v>17</v>
      </c>
      <c r="E86" s="11"/>
      <c r="F86" s="11" t="n">
        <v>0</v>
      </c>
      <c r="G86" s="8" t="n">
        <f aca="false">F86/1.5*0.5</f>
        <v>0</v>
      </c>
      <c r="H86" s="9" t="n">
        <v>0</v>
      </c>
      <c r="I86" s="8" t="n">
        <f aca="false">H86/1.5*0.5</f>
        <v>0</v>
      </c>
      <c r="J86" s="8" t="n">
        <f aca="false">G86+I86</f>
        <v>0</v>
      </c>
      <c r="K86" s="8" t="n">
        <f aca="false">J86+E86</f>
        <v>0</v>
      </c>
      <c r="L86" s="8" t="n">
        <v>77</v>
      </c>
      <c r="M86" s="8"/>
    </row>
    <row r="87" s="12" customFormat="true" ht="36" hidden="false" customHeight="true" outlineLevel="0" collapsed="false">
      <c r="A87" s="8" t="n">
        <v>20150920177</v>
      </c>
      <c r="B87" s="8" t="s">
        <v>103</v>
      </c>
      <c r="C87" s="11" t="s">
        <v>19</v>
      </c>
      <c r="D87" s="11" t="s">
        <v>17</v>
      </c>
      <c r="E87" s="11"/>
      <c r="F87" s="11" t="n">
        <v>0</v>
      </c>
      <c r="G87" s="8" t="n">
        <f aca="false">F87/1.5*0.5</f>
        <v>0</v>
      </c>
      <c r="H87" s="9" t="n">
        <v>0</v>
      </c>
      <c r="I87" s="8" t="n">
        <f aca="false">H87/1.5*0.5</f>
        <v>0</v>
      </c>
      <c r="J87" s="8" t="n">
        <f aca="false">G87+I87</f>
        <v>0</v>
      </c>
      <c r="K87" s="8" t="n">
        <f aca="false">J87+E87</f>
        <v>0</v>
      </c>
      <c r="L87" s="8" t="n">
        <v>77</v>
      </c>
      <c r="M87" s="8"/>
    </row>
    <row r="88" customFormat="false" ht="12.95" hidden="false" customHeight="true" outlineLevel="0" collapsed="false">
      <c r="A88" s="14"/>
      <c r="B88" s="15"/>
      <c r="C88" s="15"/>
      <c r="D88" s="15"/>
    </row>
    <row r="115" customFormat="false" ht="39.9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F138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1" width="9.24"/>
    <col collapsed="false" customWidth="true" hidden="false" outlineLevel="0" max="9" min="9" style="1" width="12.62"/>
    <col collapsed="false" customWidth="true" hidden="false" outlineLevel="0" max="10" min="10" style="1" width="22.5"/>
    <col collapsed="false" customWidth="true" hidden="false" outlineLevel="0" max="11" min="11" style="1" width="11.12"/>
    <col collapsed="false" customWidth="true" hidden="false" outlineLevel="0" max="12" min="12" style="1" width="5.36"/>
    <col collapsed="false" customWidth="true" hidden="false" outlineLevel="0" max="13" min="13" style="0" width="6.87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16" t="s">
        <v>10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4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35.25" hidden="false" customHeight="true" outlineLevel="0" collapsed="false">
      <c r="A4" s="17" t="n">
        <v>20150920318</v>
      </c>
      <c r="B4" s="18" t="s">
        <v>105</v>
      </c>
      <c r="C4" s="18" t="s">
        <v>19</v>
      </c>
      <c r="D4" s="18" t="s">
        <v>17</v>
      </c>
      <c r="E4" s="17"/>
      <c r="F4" s="9" t="n">
        <v>108</v>
      </c>
      <c r="G4" s="17" t="n">
        <f aca="false">F4/1.5*0.5</f>
        <v>36</v>
      </c>
      <c r="H4" s="17" t="n">
        <v>104.77</v>
      </c>
      <c r="I4" s="17" t="n">
        <f aca="false">H4/1.5*0.5</f>
        <v>34.9233333333333</v>
      </c>
      <c r="J4" s="17" t="n">
        <f aca="false">G4+I4</f>
        <v>70.9233333333333</v>
      </c>
      <c r="K4" s="17" t="n">
        <f aca="false">J4+E4</f>
        <v>70.9233333333333</v>
      </c>
      <c r="L4" s="17" t="n">
        <v>1</v>
      </c>
      <c r="M4" s="19"/>
    </row>
    <row r="5" customFormat="false" ht="35.25" hidden="false" customHeight="true" outlineLevel="0" collapsed="false">
      <c r="A5" s="17" t="n">
        <v>20150920317</v>
      </c>
      <c r="B5" s="18" t="s">
        <v>106</v>
      </c>
      <c r="C5" s="18" t="s">
        <v>16</v>
      </c>
      <c r="D5" s="18" t="s">
        <v>17</v>
      </c>
      <c r="E5" s="17"/>
      <c r="F5" s="9" t="n">
        <v>99</v>
      </c>
      <c r="G5" s="17" t="n">
        <f aca="false">F5/1.5*0.5</f>
        <v>33</v>
      </c>
      <c r="H5" s="17" t="n">
        <v>112.97</v>
      </c>
      <c r="I5" s="17" t="n">
        <f aca="false">H5/1.5*0.5</f>
        <v>37.6566666666667</v>
      </c>
      <c r="J5" s="17" t="n">
        <f aca="false">G5+I5</f>
        <v>70.6566666666667</v>
      </c>
      <c r="K5" s="17" t="n">
        <f aca="false">J5+E5</f>
        <v>70.6566666666667</v>
      </c>
      <c r="L5" s="17" t="n">
        <v>2</v>
      </c>
      <c r="M5" s="19"/>
    </row>
    <row r="6" customFormat="false" ht="35.25" hidden="false" customHeight="true" outlineLevel="0" collapsed="false">
      <c r="A6" s="17" t="n">
        <v>20150920327</v>
      </c>
      <c r="B6" s="18" t="s">
        <v>107</v>
      </c>
      <c r="C6" s="18" t="s">
        <v>16</v>
      </c>
      <c r="D6" s="18" t="s">
        <v>17</v>
      </c>
      <c r="E6" s="17"/>
      <c r="F6" s="9" t="n">
        <v>99</v>
      </c>
      <c r="G6" s="17" t="n">
        <f aca="false">F6/1.5*0.5</f>
        <v>33</v>
      </c>
      <c r="H6" s="17" t="n">
        <v>109.27</v>
      </c>
      <c r="I6" s="17" t="n">
        <f aca="false">H6/1.5*0.5</f>
        <v>36.4233333333333</v>
      </c>
      <c r="J6" s="17" t="n">
        <f aca="false">G6+I6</f>
        <v>69.4233333333333</v>
      </c>
      <c r="K6" s="17" t="n">
        <f aca="false">J6+E6</f>
        <v>69.4233333333333</v>
      </c>
      <c r="L6" s="17" t="n">
        <v>3</v>
      </c>
      <c r="M6" s="19"/>
    </row>
    <row r="7" s="20" customFormat="true" ht="35.25" hidden="false" customHeight="true" outlineLevel="0" collapsed="false">
      <c r="A7" s="17" t="n">
        <v>20150920279</v>
      </c>
      <c r="B7" s="18" t="s">
        <v>108</v>
      </c>
      <c r="C7" s="18" t="s">
        <v>19</v>
      </c>
      <c r="D7" s="18" t="s">
        <v>17</v>
      </c>
      <c r="E7" s="17"/>
      <c r="F7" s="9" t="n">
        <v>88</v>
      </c>
      <c r="G7" s="17" t="n">
        <f aca="false">F7/1.5*0.5</f>
        <v>29.3333333333333</v>
      </c>
      <c r="H7" s="17" t="n">
        <v>112.29</v>
      </c>
      <c r="I7" s="17" t="n">
        <f aca="false">H7/1.5*0.5</f>
        <v>37.43</v>
      </c>
      <c r="J7" s="17" t="n">
        <f aca="false">G7+I7</f>
        <v>66.7633333333333</v>
      </c>
      <c r="K7" s="17" t="n">
        <f aca="false">J7+E7</f>
        <v>66.7633333333333</v>
      </c>
      <c r="L7" s="17" t="n">
        <v>4</v>
      </c>
      <c r="M7" s="19"/>
    </row>
    <row r="8" s="20" customFormat="true" ht="35.25" hidden="false" customHeight="true" outlineLevel="0" collapsed="false">
      <c r="A8" s="17" t="n">
        <v>20150920260</v>
      </c>
      <c r="B8" s="18" t="s">
        <v>109</v>
      </c>
      <c r="C8" s="18" t="s">
        <v>16</v>
      </c>
      <c r="D8" s="18" t="s">
        <v>17</v>
      </c>
      <c r="E8" s="17"/>
      <c r="F8" s="9" t="n">
        <v>94</v>
      </c>
      <c r="G8" s="17" t="n">
        <f aca="false">F8/1.5*0.5</f>
        <v>31.3333333333333</v>
      </c>
      <c r="H8" s="17" t="n">
        <v>103.33</v>
      </c>
      <c r="I8" s="17" t="n">
        <f aca="false">H8/1.5*0.5</f>
        <v>34.4433333333333</v>
      </c>
      <c r="J8" s="17" t="n">
        <f aca="false">G8+I8</f>
        <v>65.7766666666667</v>
      </c>
      <c r="K8" s="17" t="n">
        <f aca="false">J8+E8</f>
        <v>65.7766666666667</v>
      </c>
      <c r="L8" s="17" t="n">
        <v>5</v>
      </c>
      <c r="M8" s="19"/>
    </row>
    <row r="9" s="10" customFormat="true" ht="35.25" hidden="false" customHeight="true" outlineLevel="0" collapsed="false">
      <c r="A9" s="17" t="n">
        <v>20150920212</v>
      </c>
      <c r="B9" s="18" t="s">
        <v>110</v>
      </c>
      <c r="C9" s="18" t="s">
        <v>19</v>
      </c>
      <c r="D9" s="18" t="s">
        <v>17</v>
      </c>
      <c r="E9" s="17"/>
      <c r="F9" s="9" t="n">
        <v>91</v>
      </c>
      <c r="G9" s="17" t="n">
        <f aca="false">F9/1.5*0.5</f>
        <v>30.3333333333333</v>
      </c>
      <c r="H9" s="17" t="n">
        <v>102.53</v>
      </c>
      <c r="I9" s="17" t="n">
        <f aca="false">H9/1.5*0.5</f>
        <v>34.1766666666667</v>
      </c>
      <c r="J9" s="17" t="n">
        <f aca="false">G9+I9</f>
        <v>64.51</v>
      </c>
      <c r="K9" s="17" t="n">
        <f aca="false">J9+E9</f>
        <v>64.51</v>
      </c>
      <c r="L9" s="17" t="n">
        <v>6</v>
      </c>
      <c r="M9" s="19"/>
    </row>
    <row r="10" customFormat="false" ht="35.25" hidden="false" customHeight="true" outlineLevel="0" collapsed="false">
      <c r="A10" s="17" t="n">
        <v>20150920288</v>
      </c>
      <c r="B10" s="18" t="s">
        <v>111</v>
      </c>
      <c r="C10" s="18" t="s">
        <v>19</v>
      </c>
      <c r="D10" s="18" t="s">
        <v>17</v>
      </c>
      <c r="E10" s="17"/>
      <c r="F10" s="9" t="n">
        <v>84</v>
      </c>
      <c r="G10" s="17" t="n">
        <f aca="false">F10/1.5*0.5</f>
        <v>28</v>
      </c>
      <c r="H10" s="17" t="n">
        <v>101.24</v>
      </c>
      <c r="I10" s="17" t="n">
        <f aca="false">H10/1.5*0.5</f>
        <v>33.7466666666667</v>
      </c>
      <c r="J10" s="17" t="n">
        <f aca="false">G10+I10</f>
        <v>61.7466666666667</v>
      </c>
      <c r="K10" s="17" t="n">
        <f aca="false">J10+E10</f>
        <v>61.7466666666667</v>
      </c>
      <c r="L10" s="17" t="n">
        <v>7</v>
      </c>
      <c r="M10" s="19"/>
    </row>
    <row r="11" s="20" customFormat="true" ht="35.25" hidden="false" customHeight="true" outlineLevel="0" collapsed="false">
      <c r="A11" s="17" t="n">
        <v>20150920247</v>
      </c>
      <c r="B11" s="18" t="s">
        <v>112</v>
      </c>
      <c r="C11" s="18" t="s">
        <v>19</v>
      </c>
      <c r="D11" s="18" t="s">
        <v>17</v>
      </c>
      <c r="E11" s="17"/>
      <c r="F11" s="9" t="n">
        <v>94</v>
      </c>
      <c r="G11" s="17" t="n">
        <f aca="false">F11/1.5*0.5</f>
        <v>31.3333333333333</v>
      </c>
      <c r="H11" s="17" t="n">
        <v>86.62</v>
      </c>
      <c r="I11" s="17" t="n">
        <f aca="false">H11/1.5*0.5</f>
        <v>28.8733333333333</v>
      </c>
      <c r="J11" s="17" t="n">
        <f aca="false">G11+I11</f>
        <v>60.2066666666667</v>
      </c>
      <c r="K11" s="17" t="n">
        <f aca="false">J11+E11</f>
        <v>60.2066666666667</v>
      </c>
      <c r="L11" s="17" t="n">
        <v>8</v>
      </c>
      <c r="M11" s="19"/>
    </row>
    <row r="12" customFormat="false" ht="35.25" hidden="false" customHeight="true" outlineLevel="0" collapsed="false">
      <c r="A12" s="17" t="n">
        <v>20150920351</v>
      </c>
      <c r="B12" s="18" t="s">
        <v>113</v>
      </c>
      <c r="C12" s="18" t="s">
        <v>16</v>
      </c>
      <c r="D12" s="18" t="s">
        <v>17</v>
      </c>
      <c r="E12" s="17"/>
      <c r="F12" s="9" t="n">
        <v>84</v>
      </c>
      <c r="G12" s="17" t="n">
        <f aca="false">F12/1.5*0.5</f>
        <v>28</v>
      </c>
      <c r="H12" s="17" t="n">
        <v>96.25</v>
      </c>
      <c r="I12" s="17" t="n">
        <f aca="false">H12/1.5*0.5</f>
        <v>32.0833333333333</v>
      </c>
      <c r="J12" s="17" t="n">
        <f aca="false">G12+I12</f>
        <v>60.0833333333333</v>
      </c>
      <c r="K12" s="17" t="n">
        <f aca="false">J12+E12</f>
        <v>60.0833333333333</v>
      </c>
      <c r="L12" s="17" t="n">
        <v>9</v>
      </c>
      <c r="M12" s="19"/>
    </row>
    <row r="13" s="10" customFormat="true" ht="35.25" hidden="false" customHeight="true" outlineLevel="0" collapsed="false">
      <c r="A13" s="17" t="n">
        <v>20150920220</v>
      </c>
      <c r="B13" s="18" t="s">
        <v>114</v>
      </c>
      <c r="C13" s="18" t="s">
        <v>16</v>
      </c>
      <c r="D13" s="18" t="s">
        <v>17</v>
      </c>
      <c r="E13" s="17"/>
      <c r="F13" s="9" t="n">
        <v>82</v>
      </c>
      <c r="G13" s="17" t="n">
        <f aca="false">F13/1.5*0.5</f>
        <v>27.3333333333333</v>
      </c>
      <c r="H13" s="17" t="n">
        <v>98.2</v>
      </c>
      <c r="I13" s="17" t="n">
        <f aca="false">H13/1.5*0.5</f>
        <v>32.7333333333333</v>
      </c>
      <c r="J13" s="17" t="n">
        <f aca="false">G13+I13</f>
        <v>60.0666666666667</v>
      </c>
      <c r="K13" s="17" t="n">
        <f aca="false">J13+E13</f>
        <v>60.0666666666667</v>
      </c>
      <c r="L13" s="17" t="n">
        <v>10</v>
      </c>
      <c r="M13" s="19"/>
    </row>
    <row r="14" s="20" customFormat="true" ht="35.25" hidden="false" customHeight="true" outlineLevel="0" collapsed="false">
      <c r="A14" s="17" t="n">
        <v>20150920268</v>
      </c>
      <c r="B14" s="18" t="s">
        <v>115</v>
      </c>
      <c r="C14" s="18" t="s">
        <v>16</v>
      </c>
      <c r="D14" s="18" t="s">
        <v>17</v>
      </c>
      <c r="E14" s="17"/>
      <c r="F14" s="9" t="n">
        <v>85</v>
      </c>
      <c r="G14" s="17" t="n">
        <f aca="false">F14/1.5*0.5</f>
        <v>28.3333333333333</v>
      </c>
      <c r="H14" s="17" t="n">
        <v>93.04</v>
      </c>
      <c r="I14" s="17" t="n">
        <f aca="false">H14/1.5*0.5</f>
        <v>31.0133333333333</v>
      </c>
      <c r="J14" s="17" t="n">
        <f aca="false">G14+I14</f>
        <v>59.3466666666667</v>
      </c>
      <c r="K14" s="17" t="n">
        <f aca="false">J14+E14</f>
        <v>59.3466666666667</v>
      </c>
      <c r="L14" s="17" t="n">
        <v>11</v>
      </c>
      <c r="M14" s="19"/>
    </row>
    <row r="15" s="20" customFormat="true" ht="35.25" hidden="false" customHeight="true" outlineLevel="0" collapsed="false">
      <c r="A15" s="17" t="n">
        <v>20150920249</v>
      </c>
      <c r="B15" s="18" t="s">
        <v>116</v>
      </c>
      <c r="C15" s="18" t="s">
        <v>16</v>
      </c>
      <c r="D15" s="18" t="s">
        <v>17</v>
      </c>
      <c r="E15" s="17"/>
      <c r="F15" s="9" t="n">
        <v>89</v>
      </c>
      <c r="G15" s="17" t="n">
        <f aca="false">F15/1.5*0.5</f>
        <v>29.6666666666667</v>
      </c>
      <c r="H15" s="17" t="n">
        <v>86.89</v>
      </c>
      <c r="I15" s="17" t="n">
        <f aca="false">H15/1.5*0.5</f>
        <v>28.9633333333333</v>
      </c>
      <c r="J15" s="17" t="n">
        <f aca="false">G15+I15</f>
        <v>58.63</v>
      </c>
      <c r="K15" s="17" t="n">
        <f aca="false">J15+E15</f>
        <v>58.63</v>
      </c>
      <c r="L15" s="17" t="n">
        <v>12</v>
      </c>
      <c r="M15" s="19"/>
    </row>
    <row r="16" s="10" customFormat="true" ht="35.25" hidden="false" customHeight="true" outlineLevel="0" collapsed="false">
      <c r="A16" s="17" t="n">
        <v>20150920202</v>
      </c>
      <c r="B16" s="18" t="s">
        <v>117</v>
      </c>
      <c r="C16" s="18" t="s">
        <v>19</v>
      </c>
      <c r="D16" s="18" t="s">
        <v>17</v>
      </c>
      <c r="E16" s="17"/>
      <c r="F16" s="9" t="n">
        <v>74</v>
      </c>
      <c r="G16" s="17" t="n">
        <f aca="false">F16/1.5*0.5</f>
        <v>24.6666666666667</v>
      </c>
      <c r="H16" s="17" t="n">
        <v>100.53</v>
      </c>
      <c r="I16" s="17" t="n">
        <f aca="false">H16/1.5*0.5</f>
        <v>33.51</v>
      </c>
      <c r="J16" s="17" t="n">
        <f aca="false">G16+I16</f>
        <v>58.1766666666667</v>
      </c>
      <c r="K16" s="17" t="n">
        <f aca="false">J16+E16</f>
        <v>58.1766666666667</v>
      </c>
      <c r="L16" s="17" t="n">
        <v>13</v>
      </c>
      <c r="M16" s="19"/>
    </row>
    <row r="17" customFormat="false" ht="35.25" hidden="false" customHeight="true" outlineLevel="0" collapsed="false">
      <c r="A17" s="17" t="n">
        <v>20150920305</v>
      </c>
      <c r="B17" s="21" t="s">
        <v>118</v>
      </c>
      <c r="C17" s="21" t="s">
        <v>19</v>
      </c>
      <c r="D17" s="21" t="s">
        <v>24</v>
      </c>
      <c r="E17" s="21" t="n">
        <v>2.5</v>
      </c>
      <c r="F17" s="9" t="n">
        <v>79</v>
      </c>
      <c r="G17" s="17" t="n">
        <f aca="false">F17/1.5*0.5</f>
        <v>26.3333333333333</v>
      </c>
      <c r="H17" s="21" t="n">
        <v>87.45</v>
      </c>
      <c r="I17" s="17" t="n">
        <f aca="false">H17/1.5*0.5</f>
        <v>29.15</v>
      </c>
      <c r="J17" s="17" t="n">
        <f aca="false">G17+I17</f>
        <v>55.4833333333333</v>
      </c>
      <c r="K17" s="17" t="n">
        <f aca="false">J17+E17</f>
        <v>57.9833333333333</v>
      </c>
      <c r="L17" s="17" t="n">
        <v>14</v>
      </c>
      <c r="M17" s="19"/>
    </row>
    <row r="18" s="10" customFormat="true" ht="35.25" hidden="false" customHeight="true" outlineLevel="0" collapsed="false">
      <c r="A18" s="17" t="n">
        <v>20150920215</v>
      </c>
      <c r="B18" s="18" t="s">
        <v>119</v>
      </c>
      <c r="C18" s="18" t="s">
        <v>19</v>
      </c>
      <c r="D18" s="18" t="s">
        <v>17</v>
      </c>
      <c r="E18" s="17"/>
      <c r="F18" s="9" t="n">
        <v>97</v>
      </c>
      <c r="G18" s="17" t="n">
        <f aca="false">F18/1.5*0.5</f>
        <v>32.3333333333333</v>
      </c>
      <c r="H18" s="17" t="n">
        <v>75.92</v>
      </c>
      <c r="I18" s="17" t="n">
        <f aca="false">H18/1.5*0.5</f>
        <v>25.3066666666667</v>
      </c>
      <c r="J18" s="17" t="n">
        <f aca="false">G18+I18</f>
        <v>57.64</v>
      </c>
      <c r="K18" s="17" t="n">
        <f aca="false">J18+E18</f>
        <v>57.64</v>
      </c>
      <c r="L18" s="17" t="n">
        <v>15</v>
      </c>
      <c r="M18" s="19"/>
    </row>
    <row r="19" customFormat="false" ht="35.25" hidden="false" customHeight="true" outlineLevel="0" collapsed="false">
      <c r="A19" s="17" t="n">
        <v>20150920307</v>
      </c>
      <c r="B19" s="18" t="s">
        <v>120</v>
      </c>
      <c r="C19" s="18" t="s">
        <v>19</v>
      </c>
      <c r="D19" s="18" t="s">
        <v>17</v>
      </c>
      <c r="E19" s="17"/>
      <c r="F19" s="9" t="n">
        <v>89</v>
      </c>
      <c r="G19" s="17" t="n">
        <f aca="false">F19/1.5*0.5</f>
        <v>29.6666666666667</v>
      </c>
      <c r="H19" s="17" t="n">
        <v>83.64</v>
      </c>
      <c r="I19" s="17" t="n">
        <f aca="false">H19/1.5*0.5</f>
        <v>27.88</v>
      </c>
      <c r="J19" s="17" t="n">
        <f aca="false">G19+I19</f>
        <v>57.5466666666667</v>
      </c>
      <c r="K19" s="17" t="n">
        <f aca="false">J19+E19</f>
        <v>57.5466666666667</v>
      </c>
      <c r="L19" s="17" t="n">
        <v>16</v>
      </c>
      <c r="M19" s="19"/>
    </row>
    <row r="20" s="10" customFormat="true" ht="35.25" hidden="false" customHeight="true" outlineLevel="0" collapsed="false">
      <c r="A20" s="17" t="n">
        <v>20150920209</v>
      </c>
      <c r="B20" s="18" t="s">
        <v>121</v>
      </c>
      <c r="C20" s="18" t="s">
        <v>19</v>
      </c>
      <c r="D20" s="18" t="s">
        <v>17</v>
      </c>
      <c r="E20" s="17"/>
      <c r="F20" s="9" t="n">
        <v>89</v>
      </c>
      <c r="G20" s="17" t="n">
        <f aca="false">F20/1.5*0.5</f>
        <v>29.6666666666667</v>
      </c>
      <c r="H20" s="17" t="n">
        <v>82.92</v>
      </c>
      <c r="I20" s="17" t="n">
        <f aca="false">H20/1.5*0.5</f>
        <v>27.64</v>
      </c>
      <c r="J20" s="17" t="n">
        <f aca="false">G20+I20</f>
        <v>57.3066666666667</v>
      </c>
      <c r="K20" s="17" t="n">
        <f aca="false">J20+E20</f>
        <v>57.3066666666667</v>
      </c>
      <c r="L20" s="17" t="n">
        <v>17</v>
      </c>
      <c r="M20" s="19"/>
    </row>
    <row r="21" customFormat="false" ht="35.25" hidden="false" customHeight="true" outlineLevel="0" collapsed="false">
      <c r="A21" s="17" t="n">
        <v>20150920331</v>
      </c>
      <c r="B21" s="18" t="s">
        <v>122</v>
      </c>
      <c r="C21" s="18" t="s">
        <v>19</v>
      </c>
      <c r="D21" s="18" t="s">
        <v>17</v>
      </c>
      <c r="E21" s="17"/>
      <c r="F21" s="9" t="n">
        <v>80</v>
      </c>
      <c r="G21" s="17" t="n">
        <f aca="false">F21/1.5*0.5</f>
        <v>26.6666666666667</v>
      </c>
      <c r="H21" s="17" t="n">
        <v>90.28</v>
      </c>
      <c r="I21" s="17" t="n">
        <f aca="false">H21/1.5*0.5</f>
        <v>30.0933333333333</v>
      </c>
      <c r="J21" s="17" t="n">
        <f aca="false">G21+I21</f>
        <v>56.76</v>
      </c>
      <c r="K21" s="17" t="n">
        <f aca="false">J21+E21</f>
        <v>56.76</v>
      </c>
      <c r="L21" s="17" t="n">
        <v>18</v>
      </c>
      <c r="M21" s="19"/>
    </row>
    <row r="22" s="20" customFormat="true" ht="35.25" hidden="false" customHeight="true" outlineLevel="0" collapsed="false">
      <c r="A22" s="17" t="n">
        <v>20150920226</v>
      </c>
      <c r="B22" s="18" t="s">
        <v>123</v>
      </c>
      <c r="C22" s="18" t="s">
        <v>19</v>
      </c>
      <c r="D22" s="18" t="s">
        <v>17</v>
      </c>
      <c r="E22" s="17"/>
      <c r="F22" s="9" t="n">
        <v>73</v>
      </c>
      <c r="G22" s="17" t="n">
        <f aca="false">F22/1.5*0.5</f>
        <v>24.3333333333333</v>
      </c>
      <c r="H22" s="17" t="n">
        <v>97.2</v>
      </c>
      <c r="I22" s="17" t="n">
        <f aca="false">H22/1.5*0.5</f>
        <v>32.4</v>
      </c>
      <c r="J22" s="17" t="n">
        <f aca="false">G22+I22</f>
        <v>56.7333333333333</v>
      </c>
      <c r="K22" s="17" t="n">
        <f aca="false">J22+E22</f>
        <v>56.7333333333333</v>
      </c>
      <c r="L22" s="17" t="n">
        <v>19</v>
      </c>
      <c r="M22" s="19"/>
    </row>
    <row r="23" s="20" customFormat="true" ht="35.25" hidden="false" customHeight="true" outlineLevel="0" collapsed="false">
      <c r="A23" s="17" t="n">
        <v>20150920227</v>
      </c>
      <c r="B23" s="18" t="s">
        <v>124</v>
      </c>
      <c r="C23" s="18" t="s">
        <v>19</v>
      </c>
      <c r="D23" s="18" t="s">
        <v>17</v>
      </c>
      <c r="E23" s="17"/>
      <c r="F23" s="9" t="n">
        <v>88</v>
      </c>
      <c r="G23" s="17" t="n">
        <f aca="false">F23/1.5*0.5</f>
        <v>29.3333333333333</v>
      </c>
      <c r="H23" s="17" t="n">
        <v>80.95</v>
      </c>
      <c r="I23" s="17" t="n">
        <f aca="false">H23/1.5*0.5</f>
        <v>26.9833333333333</v>
      </c>
      <c r="J23" s="17" t="n">
        <f aca="false">G23+I23</f>
        <v>56.3166666666667</v>
      </c>
      <c r="K23" s="17" t="n">
        <f aca="false">J23+E23</f>
        <v>56.3166666666667</v>
      </c>
      <c r="L23" s="17" t="n">
        <v>20</v>
      </c>
      <c r="M23" s="19"/>
    </row>
    <row r="24" s="20" customFormat="true" ht="35.25" hidden="false" customHeight="true" outlineLevel="0" collapsed="false">
      <c r="A24" s="17" t="n">
        <v>20150920273</v>
      </c>
      <c r="B24" s="18" t="s">
        <v>125</v>
      </c>
      <c r="C24" s="18" t="s">
        <v>19</v>
      </c>
      <c r="D24" s="18" t="s">
        <v>17</v>
      </c>
      <c r="E24" s="17"/>
      <c r="F24" s="9" t="n">
        <v>75</v>
      </c>
      <c r="G24" s="17" t="n">
        <f aca="false">F24/1.5*0.5</f>
        <v>25</v>
      </c>
      <c r="H24" s="17" t="n">
        <v>93.54</v>
      </c>
      <c r="I24" s="17" t="n">
        <f aca="false">H24/1.5*0.5</f>
        <v>31.18</v>
      </c>
      <c r="J24" s="17" t="n">
        <f aca="false">G24+I24</f>
        <v>56.18</v>
      </c>
      <c r="K24" s="17" t="n">
        <f aca="false">J24+E24</f>
        <v>56.18</v>
      </c>
      <c r="L24" s="17" t="n">
        <v>21</v>
      </c>
      <c r="M24" s="19"/>
    </row>
    <row r="25" s="20" customFormat="true" ht="35.25" hidden="false" customHeight="true" outlineLevel="0" collapsed="false">
      <c r="A25" s="17" t="n">
        <v>20150920281</v>
      </c>
      <c r="B25" s="18" t="s">
        <v>126</v>
      </c>
      <c r="C25" s="18" t="s">
        <v>19</v>
      </c>
      <c r="D25" s="18" t="s">
        <v>17</v>
      </c>
      <c r="E25" s="17"/>
      <c r="F25" s="9" t="n">
        <v>81</v>
      </c>
      <c r="G25" s="17" t="n">
        <f aca="false">F25/1.5*0.5</f>
        <v>27</v>
      </c>
      <c r="H25" s="17" t="n">
        <v>87.14</v>
      </c>
      <c r="I25" s="17" t="n">
        <f aca="false">H25/1.5*0.5</f>
        <v>29.0466666666667</v>
      </c>
      <c r="J25" s="17" t="n">
        <f aca="false">G25+I25</f>
        <v>56.0466666666667</v>
      </c>
      <c r="K25" s="17" t="n">
        <f aca="false">J25+E25</f>
        <v>56.0466666666667</v>
      </c>
      <c r="L25" s="17" t="n">
        <v>22</v>
      </c>
      <c r="M25" s="19"/>
    </row>
    <row r="26" s="10" customFormat="true" ht="35.25" hidden="false" customHeight="true" outlineLevel="0" collapsed="false">
      <c r="A26" s="17" t="n">
        <v>20150920217</v>
      </c>
      <c r="B26" s="18" t="s">
        <v>127</v>
      </c>
      <c r="C26" s="18" t="s">
        <v>19</v>
      </c>
      <c r="D26" s="18" t="s">
        <v>17</v>
      </c>
      <c r="E26" s="17"/>
      <c r="F26" s="9" t="n">
        <v>85</v>
      </c>
      <c r="G26" s="17" t="n">
        <f aca="false">F26/1.5*0.5</f>
        <v>28.3333333333333</v>
      </c>
      <c r="H26" s="17" t="n">
        <v>83.1</v>
      </c>
      <c r="I26" s="17" t="n">
        <f aca="false">H26/1.5*0.5</f>
        <v>27.7</v>
      </c>
      <c r="J26" s="17" t="n">
        <f aca="false">G26+I26</f>
        <v>56.0333333333333</v>
      </c>
      <c r="K26" s="17" t="n">
        <f aca="false">J26+E26</f>
        <v>56.0333333333333</v>
      </c>
      <c r="L26" s="17" t="n">
        <v>23</v>
      </c>
      <c r="M26" s="19"/>
    </row>
    <row r="27" customFormat="false" ht="35.25" hidden="false" customHeight="true" outlineLevel="0" collapsed="false">
      <c r="A27" s="17" t="n">
        <v>20150920294</v>
      </c>
      <c r="B27" s="18" t="s">
        <v>128</v>
      </c>
      <c r="C27" s="18" t="s">
        <v>19</v>
      </c>
      <c r="D27" s="18" t="s">
        <v>17</v>
      </c>
      <c r="E27" s="17"/>
      <c r="F27" s="9" t="n">
        <v>81</v>
      </c>
      <c r="G27" s="17" t="n">
        <f aca="false">F27/1.5*0.5</f>
        <v>27</v>
      </c>
      <c r="H27" s="17" t="n">
        <v>86.9</v>
      </c>
      <c r="I27" s="17" t="n">
        <f aca="false">H27/1.5*0.5</f>
        <v>28.9666666666667</v>
      </c>
      <c r="J27" s="17" t="n">
        <f aca="false">G27+I27</f>
        <v>55.9666666666667</v>
      </c>
      <c r="K27" s="17" t="n">
        <f aca="false">J27+E27</f>
        <v>55.9666666666667</v>
      </c>
      <c r="L27" s="17" t="n">
        <v>24</v>
      </c>
      <c r="M27" s="19"/>
    </row>
    <row r="28" s="20" customFormat="true" ht="35.25" hidden="false" customHeight="true" outlineLevel="0" collapsed="false">
      <c r="A28" s="17" t="n">
        <v>20150920234</v>
      </c>
      <c r="B28" s="18" t="s">
        <v>129</v>
      </c>
      <c r="C28" s="18" t="s">
        <v>19</v>
      </c>
      <c r="D28" s="18" t="s">
        <v>17</v>
      </c>
      <c r="E28" s="17"/>
      <c r="F28" s="9" t="n">
        <v>87</v>
      </c>
      <c r="G28" s="17" t="n">
        <f aca="false">F28/1.5*0.5</f>
        <v>29</v>
      </c>
      <c r="H28" s="17" t="n">
        <v>80.4</v>
      </c>
      <c r="I28" s="17" t="n">
        <f aca="false">H28/1.5*0.5</f>
        <v>26.8</v>
      </c>
      <c r="J28" s="17" t="n">
        <f aca="false">G28+I28</f>
        <v>55.8</v>
      </c>
      <c r="K28" s="17" t="n">
        <f aca="false">J28+E28</f>
        <v>55.8</v>
      </c>
      <c r="L28" s="17" t="n">
        <v>25</v>
      </c>
      <c r="M28" s="19"/>
    </row>
    <row r="29" s="20" customFormat="true" ht="35.25" hidden="false" customHeight="true" outlineLevel="0" collapsed="false">
      <c r="A29" s="17" t="n">
        <v>20150920267</v>
      </c>
      <c r="B29" s="18" t="s">
        <v>130</v>
      </c>
      <c r="C29" s="18" t="s">
        <v>19</v>
      </c>
      <c r="D29" s="18" t="s">
        <v>17</v>
      </c>
      <c r="E29" s="17"/>
      <c r="F29" s="9" t="n">
        <v>90</v>
      </c>
      <c r="G29" s="17" t="n">
        <f aca="false">F29/1.5*0.5</f>
        <v>30</v>
      </c>
      <c r="H29" s="17" t="n">
        <v>76.47</v>
      </c>
      <c r="I29" s="17" t="n">
        <f aca="false">H29/1.5*0.5</f>
        <v>25.49</v>
      </c>
      <c r="J29" s="17" t="n">
        <f aca="false">G29+I29</f>
        <v>55.49</v>
      </c>
      <c r="K29" s="17" t="n">
        <f aca="false">J29+E29</f>
        <v>55.49</v>
      </c>
      <c r="L29" s="17" t="n">
        <v>26</v>
      </c>
      <c r="M29" s="19"/>
    </row>
    <row r="30" customFormat="false" ht="35.25" hidden="false" customHeight="true" outlineLevel="0" collapsed="false">
      <c r="A30" s="17" t="n">
        <v>20150920349</v>
      </c>
      <c r="B30" s="18" t="s">
        <v>131</v>
      </c>
      <c r="C30" s="18" t="s">
        <v>19</v>
      </c>
      <c r="D30" s="18" t="s">
        <v>17</v>
      </c>
      <c r="E30" s="17"/>
      <c r="F30" s="9" t="n">
        <v>86</v>
      </c>
      <c r="G30" s="17" t="n">
        <f aca="false">F30/1.5*0.5</f>
        <v>28.6666666666667</v>
      </c>
      <c r="H30" s="17" t="n">
        <v>76.27</v>
      </c>
      <c r="I30" s="17" t="n">
        <f aca="false">H30/1.5*0.5</f>
        <v>25.4233333333333</v>
      </c>
      <c r="J30" s="17" t="n">
        <f aca="false">G30+I30</f>
        <v>54.09</v>
      </c>
      <c r="K30" s="17" t="n">
        <f aca="false">J30+E30</f>
        <v>54.09</v>
      </c>
      <c r="L30" s="17" t="n">
        <v>27</v>
      </c>
      <c r="M30" s="19"/>
    </row>
    <row r="31" s="20" customFormat="true" ht="35.25" hidden="false" customHeight="true" outlineLevel="0" collapsed="false">
      <c r="A31" s="17" t="n">
        <v>20150920259</v>
      </c>
      <c r="B31" s="18" t="s">
        <v>132</v>
      </c>
      <c r="C31" s="18" t="s">
        <v>19</v>
      </c>
      <c r="D31" s="18" t="s">
        <v>17</v>
      </c>
      <c r="E31" s="17"/>
      <c r="F31" s="9" t="n">
        <v>80</v>
      </c>
      <c r="G31" s="17" t="n">
        <f aca="false">F31/1.5*0.5</f>
        <v>26.6666666666667</v>
      </c>
      <c r="H31" s="17" t="n">
        <v>81.65</v>
      </c>
      <c r="I31" s="17" t="n">
        <f aca="false">H31/1.5*0.5</f>
        <v>27.2166666666667</v>
      </c>
      <c r="J31" s="17" t="n">
        <f aca="false">G31+I31</f>
        <v>53.8833333333333</v>
      </c>
      <c r="K31" s="17" t="n">
        <f aca="false">J31+E31</f>
        <v>53.8833333333333</v>
      </c>
      <c r="L31" s="17" t="n">
        <v>28</v>
      </c>
      <c r="M31" s="19"/>
    </row>
    <row r="32" s="20" customFormat="true" ht="35.25" hidden="false" customHeight="true" outlineLevel="0" collapsed="false">
      <c r="A32" s="17" t="n">
        <v>20150920272</v>
      </c>
      <c r="B32" s="18" t="s">
        <v>133</v>
      </c>
      <c r="C32" s="18" t="s">
        <v>16</v>
      </c>
      <c r="D32" s="18" t="s">
        <v>17</v>
      </c>
      <c r="E32" s="17"/>
      <c r="F32" s="9" t="n">
        <v>71</v>
      </c>
      <c r="G32" s="17" t="n">
        <f aca="false">F32/1.5*0.5</f>
        <v>23.6666666666667</v>
      </c>
      <c r="H32" s="17" t="n">
        <v>89.78</v>
      </c>
      <c r="I32" s="17" t="n">
        <f aca="false">H32/1.5*0.5</f>
        <v>29.9266666666667</v>
      </c>
      <c r="J32" s="17" t="n">
        <f aca="false">G32+I32</f>
        <v>53.5933333333333</v>
      </c>
      <c r="K32" s="17" t="n">
        <f aca="false">J32+E32</f>
        <v>53.5933333333333</v>
      </c>
      <c r="L32" s="17" t="n">
        <v>29</v>
      </c>
      <c r="M32" s="19"/>
    </row>
    <row r="33" s="10" customFormat="true" ht="35.25" hidden="false" customHeight="true" outlineLevel="0" collapsed="false">
      <c r="A33" s="17" t="n">
        <v>20150920223</v>
      </c>
      <c r="B33" s="18" t="s">
        <v>134</v>
      </c>
      <c r="C33" s="18" t="s">
        <v>16</v>
      </c>
      <c r="D33" s="18" t="s">
        <v>17</v>
      </c>
      <c r="E33" s="17"/>
      <c r="F33" s="9" t="n">
        <v>78</v>
      </c>
      <c r="G33" s="17" t="n">
        <f aca="false">F33/1.5*0.5</f>
        <v>26</v>
      </c>
      <c r="H33" s="17" t="n">
        <v>82.71</v>
      </c>
      <c r="I33" s="17" t="n">
        <f aca="false">H33/1.5*0.5</f>
        <v>27.57</v>
      </c>
      <c r="J33" s="17" t="n">
        <f aca="false">G33+I33</f>
        <v>53.57</v>
      </c>
      <c r="K33" s="17" t="n">
        <f aca="false">J33+E33</f>
        <v>53.57</v>
      </c>
      <c r="L33" s="17" t="n">
        <v>30</v>
      </c>
      <c r="M33" s="19"/>
    </row>
    <row r="34" customFormat="false" ht="35.25" hidden="false" customHeight="true" outlineLevel="0" collapsed="false">
      <c r="A34" s="17" t="n">
        <v>20150920303</v>
      </c>
      <c r="B34" s="18" t="s">
        <v>135</v>
      </c>
      <c r="C34" s="18" t="s">
        <v>19</v>
      </c>
      <c r="D34" s="18" t="s">
        <v>17</v>
      </c>
      <c r="E34" s="17"/>
      <c r="F34" s="9" t="n">
        <v>85</v>
      </c>
      <c r="G34" s="17" t="n">
        <f aca="false">F34/1.5*0.5</f>
        <v>28.3333333333333</v>
      </c>
      <c r="H34" s="17" t="n">
        <v>75.6</v>
      </c>
      <c r="I34" s="17" t="n">
        <f aca="false">H34/1.5*0.5</f>
        <v>25.2</v>
      </c>
      <c r="J34" s="17" t="n">
        <f aca="false">G34+I34</f>
        <v>53.5333333333333</v>
      </c>
      <c r="K34" s="17" t="n">
        <f aca="false">J34+E34</f>
        <v>53.5333333333333</v>
      </c>
      <c r="L34" s="17" t="n">
        <v>31</v>
      </c>
      <c r="M34" s="19"/>
    </row>
    <row r="35" customFormat="false" ht="35.25" hidden="false" customHeight="true" outlineLevel="0" collapsed="false">
      <c r="A35" s="17" t="n">
        <v>20150920326</v>
      </c>
      <c r="B35" s="18" t="s">
        <v>136</v>
      </c>
      <c r="C35" s="18" t="s">
        <v>19</v>
      </c>
      <c r="D35" s="18" t="s">
        <v>17</v>
      </c>
      <c r="E35" s="17"/>
      <c r="F35" s="9" t="n">
        <v>81</v>
      </c>
      <c r="G35" s="17" t="n">
        <f aca="false">F35/1.5*0.5</f>
        <v>27</v>
      </c>
      <c r="H35" s="17" t="n">
        <v>79.44</v>
      </c>
      <c r="I35" s="17" t="n">
        <f aca="false">H35/1.5*0.5</f>
        <v>26.48</v>
      </c>
      <c r="J35" s="17" t="n">
        <f aca="false">G35+I35</f>
        <v>53.48</v>
      </c>
      <c r="K35" s="17" t="n">
        <f aca="false">J35+E35</f>
        <v>53.48</v>
      </c>
      <c r="L35" s="17" t="n">
        <v>32</v>
      </c>
      <c r="M35" s="19"/>
    </row>
    <row r="36" s="20" customFormat="true" ht="35.25" hidden="false" customHeight="true" outlineLevel="0" collapsed="false">
      <c r="A36" s="17" t="n">
        <v>20150920236</v>
      </c>
      <c r="B36" s="18" t="s">
        <v>137</v>
      </c>
      <c r="C36" s="18" t="s">
        <v>19</v>
      </c>
      <c r="D36" s="18" t="s">
        <v>138</v>
      </c>
      <c r="E36" s="17"/>
      <c r="F36" s="9" t="n">
        <v>87</v>
      </c>
      <c r="G36" s="17" t="n">
        <f aca="false">F36/1.5*0.5</f>
        <v>29</v>
      </c>
      <c r="H36" s="17" t="n">
        <v>73.07</v>
      </c>
      <c r="I36" s="17" t="n">
        <f aca="false">H36/1.5*0.5</f>
        <v>24.3566666666667</v>
      </c>
      <c r="J36" s="17" t="n">
        <f aca="false">G36+I36</f>
        <v>53.3566666666667</v>
      </c>
      <c r="K36" s="17" t="n">
        <f aca="false">J36+E36</f>
        <v>53.3566666666667</v>
      </c>
      <c r="L36" s="17" t="n">
        <v>33</v>
      </c>
      <c r="M36" s="19"/>
    </row>
    <row r="37" s="20" customFormat="true" ht="35.25" hidden="false" customHeight="true" outlineLevel="0" collapsed="false">
      <c r="A37" s="17" t="n">
        <v>20150920237</v>
      </c>
      <c r="B37" s="18" t="s">
        <v>139</v>
      </c>
      <c r="C37" s="18" t="s">
        <v>19</v>
      </c>
      <c r="D37" s="18" t="s">
        <v>17</v>
      </c>
      <c r="E37" s="17"/>
      <c r="F37" s="9" t="n">
        <v>72</v>
      </c>
      <c r="G37" s="17" t="n">
        <f aca="false">F37/1.5*0.5</f>
        <v>24</v>
      </c>
      <c r="H37" s="17" t="n">
        <v>85.26</v>
      </c>
      <c r="I37" s="17" t="n">
        <f aca="false">H37/1.5*0.5</f>
        <v>28.42</v>
      </c>
      <c r="J37" s="17" t="n">
        <f aca="false">G37+I37</f>
        <v>52.42</v>
      </c>
      <c r="K37" s="17" t="n">
        <f aca="false">J37+E37</f>
        <v>52.42</v>
      </c>
      <c r="L37" s="17" t="n">
        <v>34</v>
      </c>
      <c r="M37" s="19"/>
    </row>
    <row r="38" s="20" customFormat="true" ht="35.25" hidden="false" customHeight="true" outlineLevel="0" collapsed="false">
      <c r="A38" s="17" t="n">
        <v>20150920265</v>
      </c>
      <c r="B38" s="18" t="s">
        <v>140</v>
      </c>
      <c r="C38" s="18" t="s">
        <v>19</v>
      </c>
      <c r="D38" s="18" t="s">
        <v>17</v>
      </c>
      <c r="E38" s="17"/>
      <c r="F38" s="9" t="n">
        <v>74</v>
      </c>
      <c r="G38" s="17" t="n">
        <f aca="false">F38/1.5*0.5</f>
        <v>24.6666666666667</v>
      </c>
      <c r="H38" s="17" t="n">
        <v>81.7</v>
      </c>
      <c r="I38" s="17" t="n">
        <f aca="false">H38/1.5*0.5</f>
        <v>27.2333333333333</v>
      </c>
      <c r="J38" s="17" t="n">
        <f aca="false">G38+I38</f>
        <v>51.9</v>
      </c>
      <c r="K38" s="17" t="n">
        <f aca="false">J38+E38</f>
        <v>51.9</v>
      </c>
      <c r="L38" s="17" t="n">
        <v>35</v>
      </c>
      <c r="M38" s="19"/>
    </row>
    <row r="39" s="20" customFormat="true" ht="35.25" hidden="false" customHeight="true" outlineLevel="0" collapsed="false">
      <c r="A39" s="17" t="n">
        <v>20150920253</v>
      </c>
      <c r="B39" s="18" t="s">
        <v>141</v>
      </c>
      <c r="C39" s="18" t="s">
        <v>16</v>
      </c>
      <c r="D39" s="18" t="s">
        <v>24</v>
      </c>
      <c r="E39" s="17" t="n">
        <v>2.5</v>
      </c>
      <c r="F39" s="9" t="n">
        <v>79</v>
      </c>
      <c r="G39" s="17" t="n">
        <f aca="false">F39/1.5*0.5</f>
        <v>26.3333333333333</v>
      </c>
      <c r="H39" s="17" t="n">
        <v>69.03</v>
      </c>
      <c r="I39" s="17" t="n">
        <f aca="false">H39/1.5*0.5</f>
        <v>23.01</v>
      </c>
      <c r="J39" s="17" t="n">
        <f aca="false">G39+I39</f>
        <v>49.3433333333333</v>
      </c>
      <c r="K39" s="17" t="n">
        <f aca="false">J39+E39</f>
        <v>51.8433333333333</v>
      </c>
      <c r="L39" s="17" t="n">
        <v>36</v>
      </c>
      <c r="M39" s="19"/>
    </row>
    <row r="40" customFormat="false" ht="35.25" hidden="false" customHeight="true" outlineLevel="0" collapsed="false">
      <c r="A40" s="17" t="n">
        <v>20150920269</v>
      </c>
      <c r="B40" s="18" t="s">
        <v>142</v>
      </c>
      <c r="C40" s="18" t="s">
        <v>19</v>
      </c>
      <c r="D40" s="18" t="s">
        <v>17</v>
      </c>
      <c r="E40" s="17"/>
      <c r="F40" s="9" t="n">
        <v>77</v>
      </c>
      <c r="G40" s="17" t="n">
        <f aca="false">F40/1.5*0.5</f>
        <v>25.6666666666667</v>
      </c>
      <c r="H40" s="17" t="n">
        <v>78.49</v>
      </c>
      <c r="I40" s="17" t="n">
        <f aca="false">H40/1.5*0.5</f>
        <v>26.1633333333333</v>
      </c>
      <c r="J40" s="17" t="n">
        <f aca="false">G40+I40</f>
        <v>51.83</v>
      </c>
      <c r="K40" s="17" t="n">
        <f aca="false">J40+E40</f>
        <v>51.83</v>
      </c>
      <c r="L40" s="17" t="n">
        <v>37</v>
      </c>
      <c r="M40" s="19"/>
    </row>
    <row r="41" s="20" customFormat="true" ht="35.25" hidden="false" customHeight="true" outlineLevel="0" collapsed="false">
      <c r="A41" s="17" t="n">
        <v>20150920275</v>
      </c>
      <c r="B41" s="18" t="s">
        <v>143</v>
      </c>
      <c r="C41" s="18" t="s">
        <v>19</v>
      </c>
      <c r="D41" s="18" t="s">
        <v>17</v>
      </c>
      <c r="E41" s="17"/>
      <c r="F41" s="9" t="n">
        <v>88</v>
      </c>
      <c r="G41" s="17" t="n">
        <f aca="false">F41/1.5*0.5</f>
        <v>29.3333333333333</v>
      </c>
      <c r="H41" s="17" t="n">
        <v>67.31</v>
      </c>
      <c r="I41" s="17" t="n">
        <f aca="false">H41/1.5*0.5</f>
        <v>22.4366666666667</v>
      </c>
      <c r="J41" s="17" t="n">
        <f aca="false">G41+I41</f>
        <v>51.77</v>
      </c>
      <c r="K41" s="17" t="n">
        <f aca="false">J41+E41</f>
        <v>51.77</v>
      </c>
      <c r="L41" s="17" t="n">
        <v>38</v>
      </c>
      <c r="M41" s="19"/>
    </row>
    <row r="42" s="10" customFormat="true" ht="35.25" hidden="false" customHeight="true" outlineLevel="0" collapsed="false">
      <c r="A42" s="17" t="n">
        <v>20150920213</v>
      </c>
      <c r="B42" s="18" t="s">
        <v>144</v>
      </c>
      <c r="C42" s="18" t="s">
        <v>19</v>
      </c>
      <c r="D42" s="18" t="s">
        <v>17</v>
      </c>
      <c r="E42" s="17"/>
      <c r="F42" s="9" t="n">
        <v>84</v>
      </c>
      <c r="G42" s="17" t="n">
        <f aca="false">F42/1.5*0.5</f>
        <v>28</v>
      </c>
      <c r="H42" s="17" t="n">
        <v>70.49</v>
      </c>
      <c r="I42" s="17" t="n">
        <f aca="false">H42/1.5*0.5</f>
        <v>23.4966666666667</v>
      </c>
      <c r="J42" s="17" t="n">
        <f aca="false">G42+I42</f>
        <v>51.4966666666667</v>
      </c>
      <c r="K42" s="17" t="n">
        <f aca="false">J42+E42</f>
        <v>51.4966666666667</v>
      </c>
      <c r="L42" s="17" t="n">
        <v>39</v>
      </c>
      <c r="M42" s="19"/>
    </row>
    <row r="43" s="10" customFormat="true" ht="35.25" hidden="false" customHeight="true" outlineLevel="0" collapsed="false">
      <c r="A43" s="17" t="n">
        <v>20150920206</v>
      </c>
      <c r="B43" s="18" t="s">
        <v>145</v>
      </c>
      <c r="C43" s="18" t="s">
        <v>19</v>
      </c>
      <c r="D43" s="18" t="s">
        <v>17</v>
      </c>
      <c r="E43" s="17"/>
      <c r="F43" s="9" t="n">
        <v>83</v>
      </c>
      <c r="G43" s="17" t="n">
        <f aca="false">F43/1.5*0.5</f>
        <v>27.6666666666667</v>
      </c>
      <c r="H43" s="17" t="n">
        <v>71.23</v>
      </c>
      <c r="I43" s="17" t="n">
        <f aca="false">H43/1.5*0.5</f>
        <v>23.7433333333333</v>
      </c>
      <c r="J43" s="17" t="n">
        <f aca="false">G43+I43</f>
        <v>51.41</v>
      </c>
      <c r="K43" s="17" t="n">
        <f aca="false">J43+E43</f>
        <v>51.41</v>
      </c>
      <c r="L43" s="17" t="n">
        <v>40</v>
      </c>
      <c r="M43" s="19"/>
    </row>
    <row r="44" s="20" customFormat="true" ht="35.25" hidden="false" customHeight="true" outlineLevel="0" collapsed="false">
      <c r="A44" s="17" t="n">
        <v>20150920266</v>
      </c>
      <c r="B44" s="18" t="s">
        <v>146</v>
      </c>
      <c r="C44" s="18" t="s">
        <v>19</v>
      </c>
      <c r="D44" s="18" t="s">
        <v>17</v>
      </c>
      <c r="E44" s="17"/>
      <c r="F44" s="9" t="n">
        <v>80</v>
      </c>
      <c r="G44" s="17" t="n">
        <f aca="false">F44/1.5*0.5</f>
        <v>26.6666666666667</v>
      </c>
      <c r="H44" s="17" t="n">
        <v>74.17</v>
      </c>
      <c r="I44" s="17" t="n">
        <f aca="false">H44/1.5*0.5</f>
        <v>24.7233333333333</v>
      </c>
      <c r="J44" s="17" t="n">
        <f aca="false">G44+I44</f>
        <v>51.39</v>
      </c>
      <c r="K44" s="17" t="n">
        <f aca="false">J44+E44</f>
        <v>51.39</v>
      </c>
      <c r="L44" s="17" t="n">
        <v>41</v>
      </c>
      <c r="M44" s="19"/>
    </row>
    <row r="45" customFormat="false" ht="35.25" hidden="false" customHeight="true" outlineLevel="0" collapsed="false">
      <c r="A45" s="17" t="n">
        <v>20150920337</v>
      </c>
      <c r="B45" s="18" t="s">
        <v>147</v>
      </c>
      <c r="C45" s="18" t="s">
        <v>19</v>
      </c>
      <c r="D45" s="18" t="s">
        <v>24</v>
      </c>
      <c r="E45" s="17" t="n">
        <v>2.5</v>
      </c>
      <c r="F45" s="9" t="n">
        <v>75</v>
      </c>
      <c r="G45" s="17" t="n">
        <f aca="false">F45/1.5*0.5</f>
        <v>25</v>
      </c>
      <c r="H45" s="17" t="n">
        <v>71.33</v>
      </c>
      <c r="I45" s="17" t="n">
        <f aca="false">H45/1.5*0.5</f>
        <v>23.7766666666667</v>
      </c>
      <c r="J45" s="17" t="n">
        <f aca="false">G45+I45</f>
        <v>48.7766666666667</v>
      </c>
      <c r="K45" s="17" t="n">
        <f aca="false">J45+E45</f>
        <v>51.2766666666667</v>
      </c>
      <c r="L45" s="17" t="n">
        <v>42</v>
      </c>
      <c r="M45" s="19"/>
    </row>
    <row r="46" customFormat="false" ht="35.25" hidden="false" customHeight="true" outlineLevel="0" collapsed="false">
      <c r="A46" s="17" t="n">
        <v>20150920336</v>
      </c>
      <c r="B46" s="18" t="s">
        <v>148</v>
      </c>
      <c r="C46" s="18" t="s">
        <v>16</v>
      </c>
      <c r="D46" s="18" t="s">
        <v>17</v>
      </c>
      <c r="E46" s="17"/>
      <c r="F46" s="9" t="n">
        <v>84</v>
      </c>
      <c r="G46" s="17" t="n">
        <f aca="false">F46/1.5*0.5</f>
        <v>28</v>
      </c>
      <c r="H46" s="17" t="n">
        <v>69.78</v>
      </c>
      <c r="I46" s="17" t="n">
        <f aca="false">H46/1.5*0.5</f>
        <v>23.26</v>
      </c>
      <c r="J46" s="17" t="n">
        <f aca="false">G46+I46</f>
        <v>51.26</v>
      </c>
      <c r="K46" s="17" t="n">
        <f aca="false">J46+E46</f>
        <v>51.26</v>
      </c>
      <c r="L46" s="17" t="n">
        <v>43</v>
      </c>
      <c r="M46" s="19"/>
    </row>
    <row r="47" s="20" customFormat="true" ht="35.25" hidden="false" customHeight="true" outlineLevel="0" collapsed="false">
      <c r="A47" s="17" t="n">
        <v>20150920271</v>
      </c>
      <c r="B47" s="18" t="s">
        <v>149</v>
      </c>
      <c r="C47" s="18" t="s">
        <v>19</v>
      </c>
      <c r="D47" s="18" t="s">
        <v>17</v>
      </c>
      <c r="E47" s="17"/>
      <c r="F47" s="9" t="n">
        <v>67</v>
      </c>
      <c r="G47" s="17" t="n">
        <f aca="false">F47/1.5*0.5</f>
        <v>22.3333333333333</v>
      </c>
      <c r="H47" s="17" t="n">
        <v>86.5</v>
      </c>
      <c r="I47" s="17" t="n">
        <f aca="false">H47/1.5*0.5</f>
        <v>28.8333333333333</v>
      </c>
      <c r="J47" s="17" t="n">
        <f aca="false">G47+I47</f>
        <v>51.1666666666667</v>
      </c>
      <c r="K47" s="17" t="n">
        <f aca="false">J47+E47</f>
        <v>51.1666666666667</v>
      </c>
      <c r="L47" s="17" t="n">
        <v>44</v>
      </c>
      <c r="M47" s="19"/>
    </row>
    <row r="48" customFormat="false" ht="35.25" hidden="false" customHeight="true" outlineLevel="0" collapsed="false">
      <c r="A48" s="17" t="n">
        <v>20150920347</v>
      </c>
      <c r="B48" s="18" t="s">
        <v>150</v>
      </c>
      <c r="C48" s="18" t="s">
        <v>19</v>
      </c>
      <c r="D48" s="18" t="s">
        <v>17</v>
      </c>
      <c r="E48" s="17"/>
      <c r="F48" s="9" t="n">
        <v>71</v>
      </c>
      <c r="G48" s="17" t="n">
        <f aca="false">F48/1.5*0.5</f>
        <v>23.6666666666667</v>
      </c>
      <c r="H48" s="17" t="n">
        <v>82.33</v>
      </c>
      <c r="I48" s="17" t="n">
        <f aca="false">H48/1.5*0.5</f>
        <v>27.4433333333333</v>
      </c>
      <c r="J48" s="17" t="n">
        <f aca="false">G48+I48</f>
        <v>51.11</v>
      </c>
      <c r="K48" s="17" t="n">
        <f aca="false">J48+E48</f>
        <v>51.11</v>
      </c>
      <c r="L48" s="17" t="n">
        <v>45</v>
      </c>
      <c r="M48" s="19"/>
    </row>
    <row r="49" s="20" customFormat="true" ht="35.25" hidden="false" customHeight="true" outlineLevel="0" collapsed="false">
      <c r="A49" s="17" t="n">
        <v>20150920242</v>
      </c>
      <c r="B49" s="18" t="s">
        <v>151</v>
      </c>
      <c r="C49" s="18" t="s">
        <v>19</v>
      </c>
      <c r="D49" s="18" t="s">
        <v>17</v>
      </c>
      <c r="E49" s="17"/>
      <c r="F49" s="9" t="n">
        <v>75</v>
      </c>
      <c r="G49" s="17" t="n">
        <f aca="false">F49/1.5*0.5</f>
        <v>25</v>
      </c>
      <c r="H49" s="17" t="n">
        <v>76.52</v>
      </c>
      <c r="I49" s="17" t="n">
        <f aca="false">H49/1.5*0.5</f>
        <v>25.5066666666667</v>
      </c>
      <c r="J49" s="17" t="n">
        <f aca="false">G49+I49</f>
        <v>50.5066666666667</v>
      </c>
      <c r="K49" s="17" t="n">
        <f aca="false">J49+E49</f>
        <v>50.5066666666667</v>
      </c>
      <c r="L49" s="17" t="n">
        <v>46</v>
      </c>
      <c r="M49" s="19"/>
    </row>
    <row r="50" s="20" customFormat="true" ht="35.25" hidden="false" customHeight="true" outlineLevel="0" collapsed="false">
      <c r="A50" s="17" t="n">
        <v>20150920244</v>
      </c>
      <c r="B50" s="18" t="s">
        <v>152</v>
      </c>
      <c r="C50" s="18" t="s">
        <v>19</v>
      </c>
      <c r="D50" s="18" t="s">
        <v>17</v>
      </c>
      <c r="E50" s="17"/>
      <c r="F50" s="9" t="n">
        <v>68</v>
      </c>
      <c r="G50" s="17" t="n">
        <f aca="false">F50/1.5*0.5</f>
        <v>22.6666666666667</v>
      </c>
      <c r="H50" s="17" t="n">
        <v>81.58</v>
      </c>
      <c r="I50" s="17" t="n">
        <f aca="false">H50/1.5*0.5</f>
        <v>27.1933333333333</v>
      </c>
      <c r="J50" s="17" t="n">
        <f aca="false">G50+I50</f>
        <v>49.86</v>
      </c>
      <c r="K50" s="17" t="n">
        <f aca="false">J50+E50</f>
        <v>49.86</v>
      </c>
      <c r="L50" s="17" t="n">
        <v>47</v>
      </c>
      <c r="M50" s="19"/>
    </row>
    <row r="51" customFormat="false" ht="35.25" hidden="false" customHeight="true" outlineLevel="0" collapsed="false">
      <c r="A51" s="17" t="n">
        <v>20150920344</v>
      </c>
      <c r="B51" s="18" t="s">
        <v>153</v>
      </c>
      <c r="C51" s="18" t="s">
        <v>19</v>
      </c>
      <c r="D51" s="18" t="s">
        <v>17</v>
      </c>
      <c r="E51" s="17"/>
      <c r="F51" s="9" t="n">
        <v>89</v>
      </c>
      <c r="G51" s="17" t="n">
        <f aca="false">F51/1.5*0.5</f>
        <v>29.6666666666667</v>
      </c>
      <c r="H51" s="17" t="n">
        <v>60.45</v>
      </c>
      <c r="I51" s="17" t="n">
        <f aca="false">H51/1.5*0.5</f>
        <v>20.15</v>
      </c>
      <c r="J51" s="17" t="n">
        <f aca="false">G51+I51</f>
        <v>49.8166666666667</v>
      </c>
      <c r="K51" s="17" t="n">
        <f aca="false">J51+E51</f>
        <v>49.8166666666667</v>
      </c>
      <c r="L51" s="17" t="n">
        <v>48</v>
      </c>
      <c r="M51" s="19"/>
    </row>
    <row r="52" s="20" customFormat="true" ht="35.25" hidden="false" customHeight="true" outlineLevel="0" collapsed="false">
      <c r="A52" s="17" t="n">
        <v>20150920257</v>
      </c>
      <c r="B52" s="18" t="s">
        <v>154</v>
      </c>
      <c r="C52" s="18" t="s">
        <v>19</v>
      </c>
      <c r="D52" s="18" t="s">
        <v>17</v>
      </c>
      <c r="E52" s="17"/>
      <c r="F52" s="9" t="n">
        <v>76</v>
      </c>
      <c r="G52" s="17" t="n">
        <f aca="false">F52/1.5*0.5</f>
        <v>25.3333333333333</v>
      </c>
      <c r="H52" s="17" t="n">
        <v>73.31</v>
      </c>
      <c r="I52" s="17" t="n">
        <f aca="false">H52/1.5*0.5</f>
        <v>24.4366666666667</v>
      </c>
      <c r="J52" s="17" t="n">
        <f aca="false">G52+I52</f>
        <v>49.77</v>
      </c>
      <c r="K52" s="17" t="n">
        <f aca="false">J52+E52</f>
        <v>49.77</v>
      </c>
      <c r="L52" s="17" t="n">
        <v>49</v>
      </c>
      <c r="M52" s="19"/>
    </row>
    <row r="53" s="20" customFormat="true" ht="35.25" hidden="false" customHeight="true" outlineLevel="0" collapsed="false">
      <c r="A53" s="17" t="n">
        <v>20150920264</v>
      </c>
      <c r="B53" s="18" t="s">
        <v>155</v>
      </c>
      <c r="C53" s="18" t="s">
        <v>19</v>
      </c>
      <c r="D53" s="18" t="s">
        <v>17</v>
      </c>
      <c r="E53" s="17"/>
      <c r="F53" s="9" t="n">
        <v>77</v>
      </c>
      <c r="G53" s="17" t="n">
        <f aca="false">F53/1.5*0.5</f>
        <v>25.6666666666667</v>
      </c>
      <c r="H53" s="17" t="n">
        <v>72.29</v>
      </c>
      <c r="I53" s="17" t="n">
        <f aca="false">H53/1.5*0.5</f>
        <v>24.0966666666667</v>
      </c>
      <c r="J53" s="17" t="n">
        <f aca="false">G53+I53</f>
        <v>49.7633333333333</v>
      </c>
      <c r="K53" s="17" t="n">
        <f aca="false">J53+E53</f>
        <v>49.7633333333333</v>
      </c>
      <c r="L53" s="17" t="n">
        <v>50</v>
      </c>
      <c r="M53" s="19"/>
    </row>
    <row r="54" customFormat="false" ht="35.25" hidden="false" customHeight="true" outlineLevel="0" collapsed="false">
      <c r="A54" s="17" t="n">
        <v>20150920309</v>
      </c>
      <c r="B54" s="18" t="s">
        <v>156</v>
      </c>
      <c r="C54" s="18" t="s">
        <v>16</v>
      </c>
      <c r="D54" s="18" t="s">
        <v>17</v>
      </c>
      <c r="E54" s="17"/>
      <c r="F54" s="9" t="n">
        <v>71</v>
      </c>
      <c r="G54" s="17" t="n">
        <f aca="false">F54/1.5*0.5</f>
        <v>23.6666666666667</v>
      </c>
      <c r="H54" s="17" t="n">
        <v>78.22</v>
      </c>
      <c r="I54" s="17" t="n">
        <f aca="false">H54/1.5*0.5</f>
        <v>26.0733333333333</v>
      </c>
      <c r="J54" s="17" t="n">
        <f aca="false">G54+I54</f>
        <v>49.74</v>
      </c>
      <c r="K54" s="17" t="n">
        <f aca="false">J54+E54</f>
        <v>49.74</v>
      </c>
      <c r="L54" s="17" t="n">
        <v>51</v>
      </c>
      <c r="M54" s="19"/>
    </row>
    <row r="55" customFormat="false" ht="35.25" hidden="false" customHeight="true" outlineLevel="0" collapsed="false">
      <c r="A55" s="17" t="n">
        <v>20150920330</v>
      </c>
      <c r="B55" s="18" t="s">
        <v>157</v>
      </c>
      <c r="C55" s="18" t="s">
        <v>19</v>
      </c>
      <c r="D55" s="18" t="s">
        <v>17</v>
      </c>
      <c r="E55" s="17"/>
      <c r="F55" s="9" t="n">
        <v>63</v>
      </c>
      <c r="G55" s="17" t="n">
        <f aca="false">F55/1.5*0.5</f>
        <v>21</v>
      </c>
      <c r="H55" s="17" t="n">
        <v>85.89</v>
      </c>
      <c r="I55" s="17" t="n">
        <f aca="false">H55/1.5*0.5</f>
        <v>28.63</v>
      </c>
      <c r="J55" s="17" t="n">
        <f aca="false">G55+I55</f>
        <v>49.63</v>
      </c>
      <c r="K55" s="17" t="n">
        <f aca="false">J55+E55</f>
        <v>49.63</v>
      </c>
      <c r="L55" s="17" t="n">
        <v>52</v>
      </c>
      <c r="M55" s="19"/>
    </row>
    <row r="56" s="20" customFormat="true" ht="35.25" hidden="false" customHeight="true" outlineLevel="0" collapsed="false">
      <c r="A56" s="17" t="n">
        <v>20150920246</v>
      </c>
      <c r="B56" s="18" t="s">
        <v>158</v>
      </c>
      <c r="C56" s="18" t="s">
        <v>16</v>
      </c>
      <c r="D56" s="18" t="s">
        <v>17</v>
      </c>
      <c r="E56" s="17"/>
      <c r="F56" s="9" t="n">
        <v>78</v>
      </c>
      <c r="G56" s="17" t="n">
        <f aca="false">F56/1.5*0.5</f>
        <v>26</v>
      </c>
      <c r="H56" s="17" t="n">
        <v>70.34</v>
      </c>
      <c r="I56" s="17" t="n">
        <f aca="false">H56/1.5*0.5</f>
        <v>23.4466666666667</v>
      </c>
      <c r="J56" s="17" t="n">
        <f aca="false">G56+I56</f>
        <v>49.4466666666667</v>
      </c>
      <c r="K56" s="17" t="n">
        <f aca="false">J56+E56</f>
        <v>49.4466666666667</v>
      </c>
      <c r="L56" s="17" t="n">
        <v>53</v>
      </c>
      <c r="M56" s="19"/>
    </row>
    <row r="57" customFormat="false" ht="35.25" hidden="false" customHeight="true" outlineLevel="0" collapsed="false">
      <c r="A57" s="17" t="n">
        <v>20150920285</v>
      </c>
      <c r="B57" s="18" t="s">
        <v>159</v>
      </c>
      <c r="C57" s="18" t="s">
        <v>16</v>
      </c>
      <c r="D57" s="18" t="s">
        <v>24</v>
      </c>
      <c r="E57" s="17" t="n">
        <v>2.5</v>
      </c>
      <c r="F57" s="9" t="n">
        <v>51</v>
      </c>
      <c r="G57" s="17" t="n">
        <f aca="false">F57/1.5*0.5</f>
        <v>17</v>
      </c>
      <c r="H57" s="17" t="n">
        <v>89.79</v>
      </c>
      <c r="I57" s="17" t="n">
        <f aca="false">H57/1.5*0.5</f>
        <v>29.93</v>
      </c>
      <c r="J57" s="17" t="n">
        <f aca="false">G57+I57</f>
        <v>46.93</v>
      </c>
      <c r="K57" s="17" t="n">
        <f aca="false">J57+E57</f>
        <v>49.43</v>
      </c>
      <c r="L57" s="17" t="n">
        <v>54</v>
      </c>
      <c r="M57" s="19"/>
    </row>
    <row r="58" customFormat="false" ht="35.25" hidden="false" customHeight="true" outlineLevel="0" collapsed="false">
      <c r="A58" s="17" t="n">
        <v>20150920313</v>
      </c>
      <c r="B58" s="18" t="s">
        <v>160</v>
      </c>
      <c r="C58" s="18" t="s">
        <v>19</v>
      </c>
      <c r="D58" s="18" t="s">
        <v>17</v>
      </c>
      <c r="E58" s="17"/>
      <c r="F58" s="9" t="n">
        <v>83</v>
      </c>
      <c r="G58" s="17" t="n">
        <f aca="false">F58/1.5*0.5</f>
        <v>27.6666666666667</v>
      </c>
      <c r="H58" s="17" t="n">
        <v>64.82</v>
      </c>
      <c r="I58" s="17" t="n">
        <f aca="false">H58/1.5*0.5</f>
        <v>21.6066666666667</v>
      </c>
      <c r="J58" s="17" t="n">
        <f aca="false">G58+I58</f>
        <v>49.2733333333333</v>
      </c>
      <c r="K58" s="17" t="n">
        <f aca="false">J58+E58</f>
        <v>49.2733333333333</v>
      </c>
      <c r="L58" s="17" t="n">
        <v>55</v>
      </c>
      <c r="M58" s="19"/>
    </row>
    <row r="59" customFormat="false" ht="35.25" hidden="false" customHeight="true" outlineLevel="0" collapsed="false">
      <c r="A59" s="17" t="n">
        <v>20150920287</v>
      </c>
      <c r="B59" s="18" t="s">
        <v>161</v>
      </c>
      <c r="C59" s="18" t="s">
        <v>16</v>
      </c>
      <c r="D59" s="18" t="s">
        <v>17</v>
      </c>
      <c r="E59" s="17"/>
      <c r="F59" s="9" t="n">
        <v>80</v>
      </c>
      <c r="G59" s="17" t="n">
        <f aca="false">F59/1.5*0.5</f>
        <v>26.6666666666667</v>
      </c>
      <c r="H59" s="17" t="n">
        <v>67.5</v>
      </c>
      <c r="I59" s="17" t="n">
        <f aca="false">H59/1.5*0.5</f>
        <v>22.5</v>
      </c>
      <c r="J59" s="17" t="n">
        <f aca="false">G59+I59</f>
        <v>49.1666666666667</v>
      </c>
      <c r="K59" s="17" t="n">
        <f aca="false">J59+E59</f>
        <v>49.1666666666667</v>
      </c>
      <c r="L59" s="17" t="n">
        <v>56</v>
      </c>
      <c r="M59" s="19"/>
    </row>
    <row r="60" customFormat="false" ht="35.25" hidden="false" customHeight="true" outlineLevel="0" collapsed="false">
      <c r="A60" s="17" t="n">
        <v>20150920320</v>
      </c>
      <c r="B60" s="18" t="s">
        <v>162</v>
      </c>
      <c r="C60" s="18" t="s">
        <v>19</v>
      </c>
      <c r="D60" s="18" t="s">
        <v>17</v>
      </c>
      <c r="E60" s="17"/>
      <c r="F60" s="9" t="n">
        <v>73</v>
      </c>
      <c r="G60" s="17" t="n">
        <f aca="false">F60/1.5*0.5</f>
        <v>24.3333333333333</v>
      </c>
      <c r="H60" s="17" t="n">
        <v>74.03</v>
      </c>
      <c r="I60" s="17" t="n">
        <f aca="false">H60/1.5*0.5</f>
        <v>24.6766666666667</v>
      </c>
      <c r="J60" s="17" t="n">
        <f aca="false">G60+I60</f>
        <v>49.01</v>
      </c>
      <c r="K60" s="17" t="n">
        <f aca="false">J60+E60</f>
        <v>49.01</v>
      </c>
      <c r="L60" s="17" t="n">
        <v>57</v>
      </c>
      <c r="M60" s="19"/>
    </row>
    <row r="61" customFormat="false" ht="35.25" hidden="false" customHeight="true" outlineLevel="0" collapsed="false">
      <c r="A61" s="17" t="n">
        <v>20150920341</v>
      </c>
      <c r="B61" s="18" t="s">
        <v>163</v>
      </c>
      <c r="C61" s="18" t="s">
        <v>16</v>
      </c>
      <c r="D61" s="18" t="s">
        <v>164</v>
      </c>
      <c r="E61" s="17"/>
      <c r="F61" s="9" t="n">
        <v>68</v>
      </c>
      <c r="G61" s="17" t="n">
        <f aca="false">F61/1.5*0.5</f>
        <v>22.6666666666667</v>
      </c>
      <c r="H61" s="17" t="n">
        <v>78.92</v>
      </c>
      <c r="I61" s="17" t="n">
        <f aca="false">H61/1.5*0.5</f>
        <v>26.3066666666667</v>
      </c>
      <c r="J61" s="17" t="n">
        <f aca="false">G61+I61</f>
        <v>48.9733333333333</v>
      </c>
      <c r="K61" s="17" t="n">
        <f aca="false">J61+E61</f>
        <v>48.9733333333333</v>
      </c>
      <c r="L61" s="17" t="n">
        <v>58</v>
      </c>
      <c r="M61" s="19"/>
    </row>
    <row r="62" customFormat="false" ht="35.25" hidden="false" customHeight="true" outlineLevel="0" collapsed="false">
      <c r="A62" s="17" t="n">
        <v>20150920310</v>
      </c>
      <c r="B62" s="18" t="s">
        <v>165</v>
      </c>
      <c r="C62" s="18" t="s">
        <v>19</v>
      </c>
      <c r="D62" s="18" t="s">
        <v>17</v>
      </c>
      <c r="E62" s="17"/>
      <c r="F62" s="9" t="n">
        <v>79</v>
      </c>
      <c r="G62" s="17" t="n">
        <f aca="false">F62/1.5*0.5</f>
        <v>26.3333333333333</v>
      </c>
      <c r="H62" s="17" t="n">
        <v>67.57</v>
      </c>
      <c r="I62" s="17" t="n">
        <f aca="false">H62/1.5*0.5</f>
        <v>22.5233333333333</v>
      </c>
      <c r="J62" s="17" t="n">
        <f aca="false">G62+I62</f>
        <v>48.8566666666667</v>
      </c>
      <c r="K62" s="17" t="n">
        <f aca="false">J62+E62</f>
        <v>48.8566666666667</v>
      </c>
      <c r="L62" s="17" t="n">
        <v>59</v>
      </c>
      <c r="M62" s="19"/>
    </row>
    <row r="63" customFormat="false" ht="35.25" hidden="false" customHeight="true" outlineLevel="0" collapsed="false">
      <c r="A63" s="17" t="n">
        <v>20150920345</v>
      </c>
      <c r="B63" s="18" t="s">
        <v>166</v>
      </c>
      <c r="C63" s="18" t="s">
        <v>16</v>
      </c>
      <c r="D63" s="18" t="s">
        <v>17</v>
      </c>
      <c r="E63" s="17"/>
      <c r="F63" s="9" t="n">
        <v>70</v>
      </c>
      <c r="G63" s="17" t="n">
        <f aca="false">F63/1.5*0.5</f>
        <v>23.3333333333333</v>
      </c>
      <c r="H63" s="17" t="n">
        <v>76.57</v>
      </c>
      <c r="I63" s="17" t="n">
        <f aca="false">H63/1.5*0.5</f>
        <v>25.5233333333333</v>
      </c>
      <c r="J63" s="17" t="n">
        <f aca="false">G63+I63</f>
        <v>48.8566666666667</v>
      </c>
      <c r="K63" s="17" t="n">
        <f aca="false">J63+E63</f>
        <v>48.8566666666667</v>
      </c>
      <c r="L63" s="17" t="n">
        <v>60</v>
      </c>
      <c r="M63" s="19"/>
    </row>
    <row r="64" customFormat="false" ht="35.25" hidden="false" customHeight="true" outlineLevel="0" collapsed="false">
      <c r="A64" s="17" t="n">
        <v>20150920300</v>
      </c>
      <c r="B64" s="18" t="s">
        <v>167</v>
      </c>
      <c r="C64" s="18" t="s">
        <v>19</v>
      </c>
      <c r="D64" s="18" t="s">
        <v>24</v>
      </c>
      <c r="E64" s="17" t="n">
        <v>2.5</v>
      </c>
      <c r="F64" s="9" t="n">
        <v>75</v>
      </c>
      <c r="G64" s="17" t="n">
        <f aca="false">F64/1.5*0.5</f>
        <v>25</v>
      </c>
      <c r="H64" s="17" t="n">
        <v>63.93</v>
      </c>
      <c r="I64" s="17" t="n">
        <f aca="false">H64/1.5*0.5</f>
        <v>21.31</v>
      </c>
      <c r="J64" s="17" t="n">
        <f aca="false">G64+I64</f>
        <v>46.31</v>
      </c>
      <c r="K64" s="17" t="n">
        <f aca="false">J64+E64</f>
        <v>48.81</v>
      </c>
      <c r="L64" s="17" t="n">
        <v>61</v>
      </c>
      <c r="M64" s="19"/>
    </row>
    <row r="65" s="20" customFormat="true" ht="35.25" hidden="false" customHeight="true" outlineLevel="0" collapsed="false">
      <c r="A65" s="17" t="n">
        <v>20150920289</v>
      </c>
      <c r="B65" s="18" t="s">
        <v>168</v>
      </c>
      <c r="C65" s="18" t="s">
        <v>19</v>
      </c>
      <c r="D65" s="18" t="s">
        <v>164</v>
      </c>
      <c r="E65" s="17"/>
      <c r="F65" s="9" t="n">
        <v>74</v>
      </c>
      <c r="G65" s="17" t="n">
        <f aca="false">F65/1.5*0.5</f>
        <v>24.6666666666667</v>
      </c>
      <c r="H65" s="17" t="n">
        <v>71.2</v>
      </c>
      <c r="I65" s="17" t="n">
        <f aca="false">H65/1.5*0.5</f>
        <v>23.7333333333333</v>
      </c>
      <c r="J65" s="17" t="n">
        <f aca="false">G65+I65</f>
        <v>48.4</v>
      </c>
      <c r="K65" s="17" t="n">
        <f aca="false">J65+E65</f>
        <v>48.4</v>
      </c>
      <c r="L65" s="17" t="n">
        <v>62</v>
      </c>
      <c r="M65" s="19"/>
    </row>
    <row r="66" customFormat="false" ht="35.25" hidden="false" customHeight="true" outlineLevel="0" collapsed="false">
      <c r="A66" s="17" t="n">
        <v>20150920350</v>
      </c>
      <c r="B66" s="18" t="s">
        <v>169</v>
      </c>
      <c r="C66" s="18" t="s">
        <v>16</v>
      </c>
      <c r="D66" s="18" t="s">
        <v>17</v>
      </c>
      <c r="E66" s="17"/>
      <c r="F66" s="9" t="n">
        <v>80</v>
      </c>
      <c r="G66" s="17" t="n">
        <f aca="false">F66/1.5*0.5</f>
        <v>26.6666666666667</v>
      </c>
      <c r="H66" s="17" t="n">
        <v>64.87</v>
      </c>
      <c r="I66" s="17" t="n">
        <f aca="false">H66/1.5*0.5</f>
        <v>21.6233333333333</v>
      </c>
      <c r="J66" s="17" t="n">
        <f aca="false">G66+I66</f>
        <v>48.29</v>
      </c>
      <c r="K66" s="17" t="n">
        <f aca="false">J66+E66</f>
        <v>48.29</v>
      </c>
      <c r="L66" s="17" t="n">
        <v>63</v>
      </c>
      <c r="M66" s="19"/>
    </row>
    <row r="67" customFormat="false" ht="35.25" hidden="false" customHeight="true" outlineLevel="0" collapsed="false">
      <c r="A67" s="17" t="n">
        <v>20150920356</v>
      </c>
      <c r="B67" s="18" t="s">
        <v>170</v>
      </c>
      <c r="C67" s="18" t="s">
        <v>19</v>
      </c>
      <c r="D67" s="18" t="s">
        <v>17</v>
      </c>
      <c r="E67" s="17"/>
      <c r="F67" s="9" t="n">
        <v>77</v>
      </c>
      <c r="G67" s="17" t="n">
        <f aca="false">F67/1.5*0.5</f>
        <v>25.6666666666667</v>
      </c>
      <c r="H67" s="17" t="n">
        <v>67.72</v>
      </c>
      <c r="I67" s="17" t="n">
        <f aca="false">H67/1.5*0.5</f>
        <v>22.5733333333333</v>
      </c>
      <c r="J67" s="17" t="n">
        <f aca="false">G67+I67</f>
        <v>48.24</v>
      </c>
      <c r="K67" s="17" t="n">
        <f aca="false">J67+E67</f>
        <v>48.24</v>
      </c>
      <c r="L67" s="17" t="n">
        <v>64</v>
      </c>
      <c r="M67" s="19"/>
    </row>
    <row r="68" customFormat="false" ht="35.25" hidden="false" customHeight="true" outlineLevel="0" collapsed="false">
      <c r="A68" s="17" t="n">
        <v>20150920311</v>
      </c>
      <c r="B68" s="18" t="s">
        <v>171</v>
      </c>
      <c r="C68" s="18" t="s">
        <v>19</v>
      </c>
      <c r="D68" s="18" t="s">
        <v>17</v>
      </c>
      <c r="E68" s="17"/>
      <c r="F68" s="9" t="n">
        <v>65</v>
      </c>
      <c r="G68" s="17" t="n">
        <f aca="false">F68/1.5*0.5</f>
        <v>21.6666666666667</v>
      </c>
      <c r="H68" s="17" t="n">
        <v>79.46</v>
      </c>
      <c r="I68" s="17" t="n">
        <f aca="false">H68/1.5*0.5</f>
        <v>26.4866666666667</v>
      </c>
      <c r="J68" s="17" t="n">
        <f aca="false">G68+I68</f>
        <v>48.1533333333333</v>
      </c>
      <c r="K68" s="17" t="n">
        <f aca="false">J68+E68</f>
        <v>48.1533333333333</v>
      </c>
      <c r="L68" s="17" t="n">
        <v>65</v>
      </c>
      <c r="M68" s="19"/>
    </row>
    <row r="69" s="20" customFormat="true" ht="35.25" hidden="false" customHeight="true" outlineLevel="0" collapsed="false">
      <c r="A69" s="17" t="n">
        <v>20150920270</v>
      </c>
      <c r="B69" s="18" t="s">
        <v>172</v>
      </c>
      <c r="C69" s="18" t="s">
        <v>16</v>
      </c>
      <c r="D69" s="18" t="s">
        <v>17</v>
      </c>
      <c r="E69" s="17"/>
      <c r="F69" s="9" t="n">
        <v>83</v>
      </c>
      <c r="G69" s="17" t="n">
        <f aca="false">F69/1.5*0.5</f>
        <v>27.6666666666667</v>
      </c>
      <c r="H69" s="17" t="n">
        <v>61.3</v>
      </c>
      <c r="I69" s="17" t="n">
        <f aca="false">H69/1.5*0.5</f>
        <v>20.4333333333333</v>
      </c>
      <c r="J69" s="17" t="n">
        <f aca="false">G69+I69</f>
        <v>48.1</v>
      </c>
      <c r="K69" s="17" t="n">
        <f aca="false">J69+E69</f>
        <v>48.1</v>
      </c>
      <c r="L69" s="17" t="n">
        <v>66</v>
      </c>
      <c r="M69" s="19"/>
    </row>
    <row r="70" s="20" customFormat="true" ht="35.25" hidden="false" customHeight="true" outlineLevel="0" collapsed="false">
      <c r="A70" s="17" t="n">
        <v>20150920274</v>
      </c>
      <c r="B70" s="18" t="s">
        <v>173</v>
      </c>
      <c r="C70" s="18" t="s">
        <v>19</v>
      </c>
      <c r="D70" s="18" t="s">
        <v>24</v>
      </c>
      <c r="E70" s="17" t="n">
        <v>2.5</v>
      </c>
      <c r="F70" s="9" t="n">
        <v>77</v>
      </c>
      <c r="G70" s="17" t="n">
        <f aca="false">F70/1.5*0.5</f>
        <v>25.6666666666667</v>
      </c>
      <c r="H70" s="17" t="n">
        <v>59.56</v>
      </c>
      <c r="I70" s="17" t="n">
        <f aca="false">H70/1.5*0.5</f>
        <v>19.8533333333333</v>
      </c>
      <c r="J70" s="17" t="n">
        <f aca="false">G70+I70</f>
        <v>45.52</v>
      </c>
      <c r="K70" s="17" t="n">
        <f aca="false">J70+E70</f>
        <v>48.02</v>
      </c>
      <c r="L70" s="17" t="n">
        <v>67</v>
      </c>
      <c r="M70" s="19"/>
    </row>
    <row r="71" s="20" customFormat="true" ht="35.25" hidden="false" customHeight="true" outlineLevel="0" collapsed="false">
      <c r="A71" s="17" t="n">
        <v>20150920231</v>
      </c>
      <c r="B71" s="18" t="s">
        <v>174</v>
      </c>
      <c r="C71" s="18" t="s">
        <v>16</v>
      </c>
      <c r="D71" s="18" t="s">
        <v>17</v>
      </c>
      <c r="E71" s="17"/>
      <c r="F71" s="9" t="n">
        <v>68</v>
      </c>
      <c r="G71" s="17" t="n">
        <f aca="false">F71/1.5*0.5</f>
        <v>22.6666666666667</v>
      </c>
      <c r="H71" s="17" t="n">
        <v>76.05</v>
      </c>
      <c r="I71" s="17" t="n">
        <f aca="false">H71/1.5*0.5</f>
        <v>25.35</v>
      </c>
      <c r="J71" s="17" t="n">
        <f aca="false">G71+I71</f>
        <v>48.0166666666667</v>
      </c>
      <c r="K71" s="17" t="n">
        <f aca="false">J71+E71</f>
        <v>48.0166666666667</v>
      </c>
      <c r="L71" s="17" t="n">
        <v>68</v>
      </c>
      <c r="M71" s="19"/>
    </row>
    <row r="72" customFormat="false" ht="35.25" hidden="false" customHeight="true" outlineLevel="0" collapsed="false">
      <c r="A72" s="17" t="n">
        <v>20150920338</v>
      </c>
      <c r="B72" s="18" t="s">
        <v>175</v>
      </c>
      <c r="C72" s="18" t="s">
        <v>19</v>
      </c>
      <c r="D72" s="18" t="s">
        <v>17</v>
      </c>
      <c r="E72" s="17"/>
      <c r="F72" s="9" t="n">
        <v>74</v>
      </c>
      <c r="G72" s="17" t="n">
        <f aca="false">F72/1.5*0.5</f>
        <v>24.6666666666667</v>
      </c>
      <c r="H72" s="17" t="n">
        <v>69.99</v>
      </c>
      <c r="I72" s="17" t="n">
        <f aca="false">H72/1.5*0.5</f>
        <v>23.33</v>
      </c>
      <c r="J72" s="17" t="n">
        <f aca="false">G72+I72</f>
        <v>47.9966666666667</v>
      </c>
      <c r="K72" s="17" t="n">
        <f aca="false">J72+E72</f>
        <v>47.9966666666667</v>
      </c>
      <c r="L72" s="17" t="n">
        <v>69</v>
      </c>
      <c r="M72" s="19"/>
    </row>
    <row r="73" s="10" customFormat="true" ht="35.25" hidden="false" customHeight="true" outlineLevel="0" collapsed="false">
      <c r="A73" s="17" t="n">
        <v>20150920222</v>
      </c>
      <c r="B73" s="18" t="s">
        <v>176</v>
      </c>
      <c r="C73" s="18" t="s">
        <v>19</v>
      </c>
      <c r="D73" s="18" t="s">
        <v>17</v>
      </c>
      <c r="E73" s="17"/>
      <c r="F73" s="9" t="n">
        <v>73</v>
      </c>
      <c r="G73" s="17" t="n">
        <f aca="false">F73/1.5*0.5</f>
        <v>24.3333333333333</v>
      </c>
      <c r="H73" s="17" t="n">
        <v>70.9</v>
      </c>
      <c r="I73" s="17" t="n">
        <f aca="false">H73/1.5*0.5</f>
        <v>23.6333333333333</v>
      </c>
      <c r="J73" s="17" t="n">
        <f aca="false">G73+I73</f>
        <v>47.9666666666667</v>
      </c>
      <c r="K73" s="17" t="n">
        <f aca="false">J73+E73</f>
        <v>47.9666666666667</v>
      </c>
      <c r="L73" s="17" t="n">
        <v>70</v>
      </c>
      <c r="M73" s="19"/>
    </row>
    <row r="74" customFormat="false" ht="35.25" hidden="false" customHeight="true" outlineLevel="0" collapsed="false">
      <c r="A74" s="17" t="n">
        <v>20150920355</v>
      </c>
      <c r="B74" s="18" t="s">
        <v>177</v>
      </c>
      <c r="C74" s="18" t="s">
        <v>19</v>
      </c>
      <c r="D74" s="18" t="s">
        <v>17</v>
      </c>
      <c r="E74" s="17"/>
      <c r="F74" s="9" t="n">
        <v>76</v>
      </c>
      <c r="G74" s="17" t="n">
        <f aca="false">F74/1.5*0.5</f>
        <v>25.3333333333333</v>
      </c>
      <c r="H74" s="17" t="n">
        <v>67.88</v>
      </c>
      <c r="I74" s="17" t="n">
        <f aca="false">H74/1.5*0.5</f>
        <v>22.6266666666667</v>
      </c>
      <c r="J74" s="17" t="n">
        <f aca="false">G74+I74</f>
        <v>47.96</v>
      </c>
      <c r="K74" s="17" t="n">
        <f aca="false">J74+E74</f>
        <v>47.96</v>
      </c>
      <c r="L74" s="17" t="n">
        <v>71</v>
      </c>
      <c r="M74" s="19"/>
    </row>
    <row r="75" customFormat="false" ht="35.25" hidden="false" customHeight="true" outlineLevel="0" collapsed="false">
      <c r="A75" s="17" t="n">
        <v>20150920340</v>
      </c>
      <c r="B75" s="18" t="s">
        <v>178</v>
      </c>
      <c r="C75" s="18" t="s">
        <v>19</v>
      </c>
      <c r="D75" s="18" t="s">
        <v>17</v>
      </c>
      <c r="E75" s="17"/>
      <c r="F75" s="9" t="n">
        <v>75</v>
      </c>
      <c r="G75" s="17" t="n">
        <f aca="false">F75/1.5*0.5</f>
        <v>25</v>
      </c>
      <c r="H75" s="17" t="n">
        <v>68.47</v>
      </c>
      <c r="I75" s="17" t="n">
        <f aca="false">H75/1.5*0.5</f>
        <v>22.8233333333333</v>
      </c>
      <c r="J75" s="17" t="n">
        <f aca="false">G75+I75</f>
        <v>47.8233333333333</v>
      </c>
      <c r="K75" s="17" t="n">
        <f aca="false">J75+E75</f>
        <v>47.8233333333333</v>
      </c>
      <c r="L75" s="17" t="n">
        <v>72</v>
      </c>
      <c r="M75" s="19"/>
    </row>
    <row r="76" s="20" customFormat="true" ht="35.25" hidden="false" customHeight="true" outlineLevel="0" collapsed="false">
      <c r="A76" s="17" t="n">
        <v>20150920229</v>
      </c>
      <c r="B76" s="18" t="s">
        <v>179</v>
      </c>
      <c r="C76" s="18" t="s">
        <v>19</v>
      </c>
      <c r="D76" s="18" t="s">
        <v>17</v>
      </c>
      <c r="E76" s="17"/>
      <c r="F76" s="9" t="n">
        <v>64</v>
      </c>
      <c r="G76" s="17" t="n">
        <f aca="false">F76/1.5*0.5</f>
        <v>21.3333333333333</v>
      </c>
      <c r="H76" s="17" t="n">
        <v>78.8</v>
      </c>
      <c r="I76" s="17" t="n">
        <f aca="false">H76/1.5*0.5</f>
        <v>26.2666666666667</v>
      </c>
      <c r="J76" s="17" t="n">
        <f aca="false">G76+I76</f>
        <v>47.6</v>
      </c>
      <c r="K76" s="17" t="n">
        <f aca="false">J76+E76</f>
        <v>47.6</v>
      </c>
      <c r="L76" s="17" t="n">
        <v>73</v>
      </c>
      <c r="M76" s="19"/>
    </row>
    <row r="77" customFormat="false" ht="35.25" hidden="false" customHeight="true" outlineLevel="0" collapsed="false">
      <c r="A77" s="17" t="n">
        <v>20150920297</v>
      </c>
      <c r="B77" s="18" t="s">
        <v>180</v>
      </c>
      <c r="C77" s="18" t="s">
        <v>16</v>
      </c>
      <c r="D77" s="18" t="s">
        <v>17</v>
      </c>
      <c r="E77" s="17"/>
      <c r="F77" s="9" t="n">
        <v>64</v>
      </c>
      <c r="G77" s="17" t="n">
        <f aca="false">F77/1.5*0.5</f>
        <v>21.3333333333333</v>
      </c>
      <c r="H77" s="17" t="n">
        <v>77.66</v>
      </c>
      <c r="I77" s="17" t="n">
        <f aca="false">H77/1.5*0.5</f>
        <v>25.8866666666667</v>
      </c>
      <c r="J77" s="17" t="n">
        <f aca="false">G77+I77</f>
        <v>47.22</v>
      </c>
      <c r="K77" s="17" t="n">
        <f aca="false">J77+E77</f>
        <v>47.22</v>
      </c>
      <c r="L77" s="17" t="n">
        <v>74</v>
      </c>
      <c r="M77" s="19"/>
    </row>
    <row r="78" s="10" customFormat="true" ht="35.25" hidden="false" customHeight="true" outlineLevel="0" collapsed="false">
      <c r="A78" s="17" t="n">
        <v>20150920224</v>
      </c>
      <c r="B78" s="18" t="s">
        <v>181</v>
      </c>
      <c r="C78" s="18" t="s">
        <v>19</v>
      </c>
      <c r="D78" s="18" t="s">
        <v>17</v>
      </c>
      <c r="E78" s="17"/>
      <c r="F78" s="9" t="n">
        <v>77</v>
      </c>
      <c r="G78" s="17" t="n">
        <f aca="false">F78/1.5*0.5</f>
        <v>25.6666666666667</v>
      </c>
      <c r="H78" s="17" t="n">
        <v>64.4</v>
      </c>
      <c r="I78" s="17" t="n">
        <f aca="false">H78/1.5*0.5</f>
        <v>21.4666666666667</v>
      </c>
      <c r="J78" s="17" t="n">
        <f aca="false">G78+I78</f>
        <v>47.1333333333333</v>
      </c>
      <c r="K78" s="17" t="n">
        <f aca="false">J78+E78</f>
        <v>47.1333333333333</v>
      </c>
      <c r="L78" s="17" t="n">
        <v>75</v>
      </c>
      <c r="M78" s="19"/>
    </row>
    <row r="79" s="20" customFormat="true" ht="35.25" hidden="false" customHeight="true" outlineLevel="0" collapsed="false">
      <c r="A79" s="17" t="n">
        <v>20150920245</v>
      </c>
      <c r="B79" s="18" t="s">
        <v>182</v>
      </c>
      <c r="C79" s="18" t="s">
        <v>19</v>
      </c>
      <c r="D79" s="18" t="s">
        <v>17</v>
      </c>
      <c r="E79" s="17"/>
      <c r="F79" s="9" t="n">
        <v>85</v>
      </c>
      <c r="G79" s="17" t="n">
        <f aca="false">F79/1.5*0.5</f>
        <v>28.3333333333333</v>
      </c>
      <c r="H79" s="17" t="n">
        <v>55.73</v>
      </c>
      <c r="I79" s="17" t="n">
        <f aca="false">H79/1.5*0.5</f>
        <v>18.5766666666667</v>
      </c>
      <c r="J79" s="17" t="n">
        <f aca="false">G79+I79</f>
        <v>46.91</v>
      </c>
      <c r="K79" s="17" t="n">
        <f aca="false">J79+E79</f>
        <v>46.91</v>
      </c>
      <c r="L79" s="17" t="n">
        <v>76</v>
      </c>
      <c r="M79" s="19"/>
    </row>
    <row r="80" s="20" customFormat="true" ht="35.25" hidden="false" customHeight="true" outlineLevel="0" collapsed="false">
      <c r="A80" s="17" t="n">
        <v>20150920248</v>
      </c>
      <c r="B80" s="18" t="s">
        <v>183</v>
      </c>
      <c r="C80" s="18" t="s">
        <v>19</v>
      </c>
      <c r="D80" s="18" t="s">
        <v>17</v>
      </c>
      <c r="E80" s="17"/>
      <c r="F80" s="9" t="n">
        <v>74</v>
      </c>
      <c r="G80" s="17" t="n">
        <f aca="false">F80/1.5*0.5</f>
        <v>24.6666666666667</v>
      </c>
      <c r="H80" s="17" t="n">
        <v>66.17</v>
      </c>
      <c r="I80" s="17" t="n">
        <f aca="false">H80/1.5*0.5</f>
        <v>22.0566666666667</v>
      </c>
      <c r="J80" s="17" t="n">
        <f aca="false">G80+I80</f>
        <v>46.7233333333333</v>
      </c>
      <c r="K80" s="17" t="n">
        <f aca="false">J80+E80</f>
        <v>46.7233333333333</v>
      </c>
      <c r="L80" s="17" t="n">
        <v>77</v>
      </c>
      <c r="M80" s="19"/>
    </row>
    <row r="81" s="20" customFormat="true" ht="35.25" hidden="false" customHeight="true" outlineLevel="0" collapsed="false">
      <c r="A81" s="17" t="n">
        <v>20150920230</v>
      </c>
      <c r="B81" s="18" t="s">
        <v>184</v>
      </c>
      <c r="C81" s="18" t="s">
        <v>16</v>
      </c>
      <c r="D81" s="18" t="s">
        <v>17</v>
      </c>
      <c r="E81" s="17"/>
      <c r="F81" s="9" t="n">
        <v>58</v>
      </c>
      <c r="G81" s="17" t="n">
        <f aca="false">F81/1.5*0.5</f>
        <v>19.3333333333333</v>
      </c>
      <c r="H81" s="17" t="n">
        <v>81.89</v>
      </c>
      <c r="I81" s="17" t="n">
        <f aca="false">H81/1.5*0.5</f>
        <v>27.2966666666667</v>
      </c>
      <c r="J81" s="17" t="n">
        <f aca="false">G81+I81</f>
        <v>46.63</v>
      </c>
      <c r="K81" s="17" t="n">
        <f aca="false">J81+E81</f>
        <v>46.63</v>
      </c>
      <c r="L81" s="17" t="n">
        <v>78</v>
      </c>
      <c r="M81" s="19"/>
    </row>
    <row r="82" customFormat="false" ht="35.25" hidden="false" customHeight="true" outlineLevel="0" collapsed="false">
      <c r="A82" s="17" t="n">
        <v>20150920293</v>
      </c>
      <c r="B82" s="18" t="s">
        <v>185</v>
      </c>
      <c r="C82" s="18" t="s">
        <v>19</v>
      </c>
      <c r="D82" s="18" t="s">
        <v>17</v>
      </c>
      <c r="E82" s="17"/>
      <c r="F82" s="9" t="n">
        <v>72</v>
      </c>
      <c r="G82" s="17" t="n">
        <f aca="false">F82/1.5*0.5</f>
        <v>24</v>
      </c>
      <c r="H82" s="17" t="n">
        <v>67.47</v>
      </c>
      <c r="I82" s="17" t="n">
        <f aca="false">H82/1.5*0.5</f>
        <v>22.49</v>
      </c>
      <c r="J82" s="17" t="n">
        <f aca="false">G82+I82</f>
        <v>46.49</v>
      </c>
      <c r="K82" s="17" t="n">
        <f aca="false">J82+E82</f>
        <v>46.49</v>
      </c>
      <c r="L82" s="17" t="n">
        <v>79</v>
      </c>
      <c r="M82" s="19"/>
    </row>
    <row r="83" customFormat="false" ht="35.25" hidden="false" customHeight="true" outlineLevel="0" collapsed="false">
      <c r="A83" s="17" t="n">
        <v>20150920348</v>
      </c>
      <c r="B83" s="18" t="s">
        <v>186</v>
      </c>
      <c r="C83" s="18" t="s">
        <v>19</v>
      </c>
      <c r="D83" s="18" t="s">
        <v>17</v>
      </c>
      <c r="E83" s="17"/>
      <c r="F83" s="9" t="n">
        <v>86</v>
      </c>
      <c r="G83" s="17" t="n">
        <f aca="false">F83/1.5*0.5</f>
        <v>28.6666666666667</v>
      </c>
      <c r="H83" s="17" t="n">
        <v>53.37</v>
      </c>
      <c r="I83" s="17" t="n">
        <f aca="false">H83/1.5*0.5</f>
        <v>17.79</v>
      </c>
      <c r="J83" s="17" t="n">
        <f aca="false">G83+I83</f>
        <v>46.4566666666667</v>
      </c>
      <c r="K83" s="17" t="n">
        <f aca="false">J83+E83</f>
        <v>46.4566666666667</v>
      </c>
      <c r="L83" s="17" t="n">
        <v>80</v>
      </c>
      <c r="M83" s="19"/>
    </row>
    <row r="84" s="20" customFormat="true" ht="35.25" hidden="false" customHeight="true" outlineLevel="0" collapsed="false">
      <c r="A84" s="17" t="n">
        <v>20150920243</v>
      </c>
      <c r="B84" s="18" t="s">
        <v>187</v>
      </c>
      <c r="C84" s="18" t="s">
        <v>19</v>
      </c>
      <c r="D84" s="18" t="s">
        <v>17</v>
      </c>
      <c r="E84" s="17"/>
      <c r="F84" s="9" t="n">
        <v>49</v>
      </c>
      <c r="G84" s="17" t="n">
        <f aca="false">F84/1.5*0.5</f>
        <v>16.3333333333333</v>
      </c>
      <c r="H84" s="17" t="n">
        <v>90.17</v>
      </c>
      <c r="I84" s="17" t="n">
        <f aca="false">H84/1.5*0.5</f>
        <v>30.0566666666667</v>
      </c>
      <c r="J84" s="17" t="n">
        <f aca="false">G84+I84</f>
        <v>46.39</v>
      </c>
      <c r="K84" s="17" t="n">
        <f aca="false">J84+E84</f>
        <v>46.39</v>
      </c>
      <c r="L84" s="17" t="n">
        <v>81</v>
      </c>
      <c r="M84" s="19"/>
    </row>
    <row r="85" customFormat="false" ht="35.25" hidden="false" customHeight="true" outlineLevel="0" collapsed="false">
      <c r="A85" s="17" t="n">
        <v>20150920333</v>
      </c>
      <c r="B85" s="18" t="s">
        <v>188</v>
      </c>
      <c r="C85" s="18" t="s">
        <v>19</v>
      </c>
      <c r="D85" s="18" t="s">
        <v>17</v>
      </c>
      <c r="E85" s="17"/>
      <c r="F85" s="9" t="n">
        <v>71</v>
      </c>
      <c r="G85" s="17" t="n">
        <f aca="false">F85/1.5*0.5</f>
        <v>23.6666666666667</v>
      </c>
      <c r="H85" s="17" t="n">
        <v>67.22</v>
      </c>
      <c r="I85" s="17" t="n">
        <f aca="false">H85/1.5*0.5</f>
        <v>22.4066666666667</v>
      </c>
      <c r="J85" s="17" t="n">
        <f aca="false">G85+I85</f>
        <v>46.0733333333333</v>
      </c>
      <c r="K85" s="17" t="n">
        <f aca="false">J85+E85</f>
        <v>46.0733333333333</v>
      </c>
      <c r="L85" s="17" t="n">
        <v>82</v>
      </c>
      <c r="M85" s="19"/>
    </row>
    <row r="86" s="10" customFormat="true" ht="35.25" hidden="false" customHeight="true" outlineLevel="0" collapsed="false">
      <c r="A86" s="17" t="n">
        <v>20150920211</v>
      </c>
      <c r="B86" s="18" t="s">
        <v>189</v>
      </c>
      <c r="C86" s="18" t="s">
        <v>16</v>
      </c>
      <c r="D86" s="18" t="s">
        <v>17</v>
      </c>
      <c r="E86" s="17"/>
      <c r="F86" s="9" t="n">
        <v>52</v>
      </c>
      <c r="G86" s="17" t="n">
        <f aca="false">F86/1.5*0.5</f>
        <v>17.3333333333333</v>
      </c>
      <c r="H86" s="17" t="n">
        <v>85.56</v>
      </c>
      <c r="I86" s="17" t="n">
        <f aca="false">H86/1.5*0.5</f>
        <v>28.52</v>
      </c>
      <c r="J86" s="17" t="n">
        <f aca="false">G86+I86</f>
        <v>45.8533333333333</v>
      </c>
      <c r="K86" s="17" t="n">
        <f aca="false">J86+E86</f>
        <v>45.8533333333333</v>
      </c>
      <c r="L86" s="17" t="n">
        <v>83</v>
      </c>
      <c r="M86" s="19"/>
    </row>
    <row r="87" customFormat="false" ht="35.25" hidden="false" customHeight="true" outlineLevel="0" collapsed="false">
      <c r="A87" s="17" t="n">
        <v>20150920353</v>
      </c>
      <c r="B87" s="18" t="s">
        <v>190</v>
      </c>
      <c r="C87" s="18" t="s">
        <v>19</v>
      </c>
      <c r="D87" s="18" t="s">
        <v>24</v>
      </c>
      <c r="E87" s="17" t="n">
        <v>2.5</v>
      </c>
      <c r="F87" s="9" t="n">
        <v>56</v>
      </c>
      <c r="G87" s="17" t="n">
        <f aca="false">F87/1.5*0.5</f>
        <v>18.6666666666667</v>
      </c>
      <c r="H87" s="17" t="n">
        <v>73.28</v>
      </c>
      <c r="I87" s="17" t="n">
        <f aca="false">H87/1.5*0.5</f>
        <v>24.4266666666667</v>
      </c>
      <c r="J87" s="17" t="n">
        <f aca="false">G87+I87</f>
        <v>43.0933333333333</v>
      </c>
      <c r="K87" s="17" t="n">
        <f aca="false">J87+E87</f>
        <v>45.5933333333333</v>
      </c>
      <c r="L87" s="17" t="n">
        <v>84</v>
      </c>
      <c r="M87" s="19"/>
    </row>
    <row r="88" customFormat="false" ht="35.25" hidden="false" customHeight="true" outlineLevel="0" collapsed="false">
      <c r="A88" s="17" t="n">
        <v>20150920316</v>
      </c>
      <c r="B88" s="18" t="s">
        <v>191</v>
      </c>
      <c r="C88" s="18" t="s">
        <v>19</v>
      </c>
      <c r="D88" s="18" t="s">
        <v>17</v>
      </c>
      <c r="E88" s="17"/>
      <c r="F88" s="9" t="n">
        <v>72</v>
      </c>
      <c r="G88" s="17" t="n">
        <f aca="false">F88/1.5*0.5</f>
        <v>24</v>
      </c>
      <c r="H88" s="17" t="n">
        <v>64.62</v>
      </c>
      <c r="I88" s="17" t="n">
        <f aca="false">H88/1.5*0.5</f>
        <v>21.54</v>
      </c>
      <c r="J88" s="17" t="n">
        <f aca="false">G88+I88</f>
        <v>45.54</v>
      </c>
      <c r="K88" s="17" t="n">
        <f aca="false">J88+E88</f>
        <v>45.54</v>
      </c>
      <c r="L88" s="17" t="n">
        <v>85</v>
      </c>
      <c r="M88" s="19"/>
    </row>
    <row r="89" customFormat="false" ht="35.25" hidden="false" customHeight="true" outlineLevel="0" collapsed="false">
      <c r="A89" s="17" t="n">
        <v>20150920261</v>
      </c>
      <c r="B89" s="18" t="s">
        <v>192</v>
      </c>
      <c r="C89" s="18" t="s">
        <v>19</v>
      </c>
      <c r="D89" s="18" t="s">
        <v>17</v>
      </c>
      <c r="E89" s="17"/>
      <c r="F89" s="9" t="n">
        <v>69</v>
      </c>
      <c r="G89" s="17" t="n">
        <f aca="false">F89/1.5*0.5</f>
        <v>23</v>
      </c>
      <c r="H89" s="17" t="n">
        <v>67.56</v>
      </c>
      <c r="I89" s="17" t="n">
        <f aca="false">H89/1.5*0.5</f>
        <v>22.52</v>
      </c>
      <c r="J89" s="17" t="n">
        <f aca="false">G89+I89</f>
        <v>45.52</v>
      </c>
      <c r="K89" s="17" t="n">
        <f aca="false">J89+E89</f>
        <v>45.52</v>
      </c>
      <c r="L89" s="17" t="n">
        <v>86</v>
      </c>
      <c r="M89" s="19"/>
    </row>
    <row r="90" customFormat="false" ht="35.25" hidden="false" customHeight="true" outlineLevel="0" collapsed="false">
      <c r="A90" s="17" t="n">
        <v>20150920312</v>
      </c>
      <c r="B90" s="18" t="s">
        <v>193</v>
      </c>
      <c r="C90" s="18" t="s">
        <v>16</v>
      </c>
      <c r="D90" s="18" t="s">
        <v>24</v>
      </c>
      <c r="E90" s="17" t="n">
        <v>2.5</v>
      </c>
      <c r="F90" s="9" t="n">
        <v>54</v>
      </c>
      <c r="G90" s="17" t="n">
        <f aca="false">F90/1.5*0.5</f>
        <v>18</v>
      </c>
      <c r="H90" s="17" t="n">
        <v>74.46</v>
      </c>
      <c r="I90" s="17" t="n">
        <f aca="false">H90/1.5*0.5</f>
        <v>24.82</v>
      </c>
      <c r="J90" s="17" t="n">
        <f aca="false">G90+I90</f>
        <v>42.82</v>
      </c>
      <c r="K90" s="17" t="n">
        <f aca="false">J90+E90</f>
        <v>45.32</v>
      </c>
      <c r="L90" s="17" t="n">
        <v>87</v>
      </c>
      <c r="M90" s="19"/>
    </row>
    <row r="91" s="20" customFormat="true" ht="35.25" hidden="false" customHeight="true" outlineLevel="0" collapsed="false">
      <c r="A91" s="17" t="n">
        <v>20150920256</v>
      </c>
      <c r="B91" s="18" t="s">
        <v>194</v>
      </c>
      <c r="C91" s="18" t="s">
        <v>19</v>
      </c>
      <c r="D91" s="18" t="s">
        <v>164</v>
      </c>
      <c r="E91" s="17"/>
      <c r="F91" s="9" t="n">
        <v>73</v>
      </c>
      <c r="G91" s="17" t="n">
        <f aca="false">F91/1.5*0.5</f>
        <v>24.3333333333333</v>
      </c>
      <c r="H91" s="17" t="n">
        <v>62.79</v>
      </c>
      <c r="I91" s="17" t="n">
        <f aca="false">H91/1.5*0.5</f>
        <v>20.93</v>
      </c>
      <c r="J91" s="17" t="n">
        <f aca="false">G91+I91</f>
        <v>45.2633333333333</v>
      </c>
      <c r="K91" s="17" t="n">
        <f aca="false">J91+E91</f>
        <v>45.2633333333333</v>
      </c>
      <c r="L91" s="17" t="n">
        <v>88</v>
      </c>
      <c r="M91" s="19"/>
    </row>
    <row r="92" s="10" customFormat="true" ht="35.25" hidden="false" customHeight="true" outlineLevel="0" collapsed="false">
      <c r="A92" s="17" t="n">
        <v>20150920214</v>
      </c>
      <c r="B92" s="18" t="s">
        <v>195</v>
      </c>
      <c r="C92" s="18" t="s">
        <v>16</v>
      </c>
      <c r="D92" s="18" t="s">
        <v>17</v>
      </c>
      <c r="E92" s="17"/>
      <c r="F92" s="9" t="n">
        <v>75</v>
      </c>
      <c r="G92" s="17" t="n">
        <f aca="false">F92/1.5*0.5</f>
        <v>25</v>
      </c>
      <c r="H92" s="17" t="n">
        <v>60</v>
      </c>
      <c r="I92" s="17" t="n">
        <f aca="false">H92/1.5*0.5</f>
        <v>20</v>
      </c>
      <c r="J92" s="17" t="n">
        <f aca="false">G92+I92</f>
        <v>45</v>
      </c>
      <c r="K92" s="17" t="n">
        <f aca="false">J92+E92</f>
        <v>45</v>
      </c>
      <c r="L92" s="17" t="n">
        <v>89</v>
      </c>
      <c r="M92" s="19"/>
    </row>
    <row r="93" customFormat="false" ht="35.25" hidden="false" customHeight="true" outlineLevel="0" collapsed="false">
      <c r="A93" s="17" t="n">
        <v>20150920328</v>
      </c>
      <c r="B93" s="18" t="s">
        <v>196</v>
      </c>
      <c r="C93" s="18" t="s">
        <v>19</v>
      </c>
      <c r="D93" s="18" t="s">
        <v>17</v>
      </c>
      <c r="E93" s="17"/>
      <c r="F93" s="9" t="n">
        <v>72</v>
      </c>
      <c r="G93" s="17" t="n">
        <f aca="false">F93/1.5*0.5</f>
        <v>24</v>
      </c>
      <c r="H93" s="17" t="n">
        <v>61.29</v>
      </c>
      <c r="I93" s="17" t="n">
        <f aca="false">H93/1.5*0.5</f>
        <v>20.43</v>
      </c>
      <c r="J93" s="17" t="n">
        <f aca="false">G93+I93</f>
        <v>44.43</v>
      </c>
      <c r="K93" s="17" t="n">
        <f aca="false">J93+E93</f>
        <v>44.43</v>
      </c>
      <c r="L93" s="17" t="n">
        <v>90</v>
      </c>
      <c r="M93" s="19"/>
    </row>
    <row r="94" customFormat="false" ht="35.25" hidden="false" customHeight="true" outlineLevel="0" collapsed="false">
      <c r="A94" s="17" t="n">
        <v>20150920323</v>
      </c>
      <c r="B94" s="18" t="s">
        <v>197</v>
      </c>
      <c r="C94" s="18" t="s">
        <v>19</v>
      </c>
      <c r="D94" s="18" t="s">
        <v>17</v>
      </c>
      <c r="E94" s="17"/>
      <c r="F94" s="9" t="n">
        <v>72</v>
      </c>
      <c r="G94" s="17" t="n">
        <f aca="false">F94/1.5*0.5</f>
        <v>24</v>
      </c>
      <c r="H94" s="17" t="n">
        <v>61.26</v>
      </c>
      <c r="I94" s="17" t="n">
        <f aca="false">H94/1.5*0.5</f>
        <v>20.42</v>
      </c>
      <c r="J94" s="17" t="n">
        <f aca="false">G94+I94</f>
        <v>44.42</v>
      </c>
      <c r="K94" s="17" t="n">
        <f aca="false">J94+E94</f>
        <v>44.42</v>
      </c>
      <c r="L94" s="17" t="n">
        <v>91</v>
      </c>
      <c r="M94" s="19"/>
    </row>
    <row r="95" customFormat="false" ht="35.25" hidden="false" customHeight="true" outlineLevel="0" collapsed="false">
      <c r="A95" s="17" t="n">
        <v>20150920315</v>
      </c>
      <c r="B95" s="18" t="s">
        <v>198</v>
      </c>
      <c r="C95" s="18" t="s">
        <v>19</v>
      </c>
      <c r="D95" s="18" t="s">
        <v>17</v>
      </c>
      <c r="E95" s="17"/>
      <c r="F95" s="9" t="n">
        <v>74</v>
      </c>
      <c r="G95" s="17" t="n">
        <f aca="false">F95/1.5*0.5</f>
        <v>24.6666666666667</v>
      </c>
      <c r="H95" s="17" t="n">
        <v>58.44</v>
      </c>
      <c r="I95" s="17" t="n">
        <f aca="false">H95/1.5*0.5</f>
        <v>19.48</v>
      </c>
      <c r="J95" s="17" t="n">
        <f aca="false">G95+I95</f>
        <v>44.1466666666667</v>
      </c>
      <c r="K95" s="17" t="n">
        <f aca="false">J95+E95</f>
        <v>44.1466666666667</v>
      </c>
      <c r="L95" s="17" t="n">
        <v>92</v>
      </c>
      <c r="M95" s="19"/>
    </row>
    <row r="96" customFormat="false" ht="35.25" hidden="false" customHeight="true" outlineLevel="0" collapsed="false">
      <c r="A96" s="17" t="n">
        <v>20150920343</v>
      </c>
      <c r="B96" s="18" t="s">
        <v>199</v>
      </c>
      <c r="C96" s="18" t="s">
        <v>16</v>
      </c>
      <c r="D96" s="18" t="s">
        <v>17</v>
      </c>
      <c r="E96" s="17"/>
      <c r="F96" s="9" t="n">
        <v>64</v>
      </c>
      <c r="G96" s="17" t="n">
        <f aca="false">F96/1.5*0.5</f>
        <v>21.3333333333333</v>
      </c>
      <c r="H96" s="17" t="n">
        <v>67.58</v>
      </c>
      <c r="I96" s="17" t="n">
        <f aca="false">H96/1.5*0.5</f>
        <v>22.5266666666667</v>
      </c>
      <c r="J96" s="17" t="n">
        <f aca="false">G96+I96</f>
        <v>43.86</v>
      </c>
      <c r="K96" s="17" t="n">
        <f aca="false">J96+E96</f>
        <v>43.86</v>
      </c>
      <c r="L96" s="17" t="n">
        <v>93</v>
      </c>
      <c r="M96" s="19"/>
    </row>
    <row r="97" s="20" customFormat="true" ht="35.25" hidden="false" customHeight="true" outlineLevel="0" collapsed="false">
      <c r="A97" s="17" t="n">
        <v>20150920280</v>
      </c>
      <c r="B97" s="18" t="s">
        <v>200</v>
      </c>
      <c r="C97" s="18" t="s">
        <v>19</v>
      </c>
      <c r="D97" s="18" t="s">
        <v>17</v>
      </c>
      <c r="E97" s="17"/>
      <c r="F97" s="9" t="n">
        <v>75</v>
      </c>
      <c r="G97" s="17" t="n">
        <f aca="false">F97/1.5*0.5</f>
        <v>25</v>
      </c>
      <c r="H97" s="17" t="n">
        <v>55.96</v>
      </c>
      <c r="I97" s="17" t="n">
        <f aca="false">H97/1.5*0.5</f>
        <v>18.6533333333333</v>
      </c>
      <c r="J97" s="17" t="n">
        <f aca="false">G97+I97</f>
        <v>43.6533333333333</v>
      </c>
      <c r="K97" s="17" t="n">
        <f aca="false">J97+E97</f>
        <v>43.6533333333333</v>
      </c>
      <c r="L97" s="17" t="n">
        <v>94</v>
      </c>
      <c r="M97" s="19"/>
    </row>
    <row r="98" s="10" customFormat="true" ht="35.25" hidden="false" customHeight="true" outlineLevel="0" collapsed="false">
      <c r="A98" s="17" t="n">
        <v>20150920218</v>
      </c>
      <c r="B98" s="22" t="s">
        <v>201</v>
      </c>
      <c r="C98" s="22" t="s">
        <v>19</v>
      </c>
      <c r="D98" s="22" t="s">
        <v>17</v>
      </c>
      <c r="E98" s="22"/>
      <c r="F98" s="9" t="n">
        <v>72</v>
      </c>
      <c r="G98" s="17" t="n">
        <f aca="false">F98/1.5*0.5</f>
        <v>24</v>
      </c>
      <c r="H98" s="22" t="n">
        <v>58.23</v>
      </c>
      <c r="I98" s="17" t="n">
        <f aca="false">H98/1.5*0.5</f>
        <v>19.41</v>
      </c>
      <c r="J98" s="17" t="n">
        <f aca="false">G98+I98</f>
        <v>43.41</v>
      </c>
      <c r="K98" s="17" t="n">
        <f aca="false">J98+E98</f>
        <v>43.41</v>
      </c>
      <c r="L98" s="17" t="n">
        <v>95</v>
      </c>
      <c r="M98" s="19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</row>
    <row r="99" s="20" customFormat="true" ht="35.25" hidden="false" customHeight="true" outlineLevel="0" collapsed="false">
      <c r="A99" s="17" t="n">
        <v>20150920254</v>
      </c>
      <c r="B99" s="18" t="s">
        <v>202</v>
      </c>
      <c r="C99" s="18" t="s">
        <v>19</v>
      </c>
      <c r="D99" s="18" t="s">
        <v>17</v>
      </c>
      <c r="E99" s="17"/>
      <c r="F99" s="9" t="n">
        <v>72</v>
      </c>
      <c r="G99" s="17" t="n">
        <f aca="false">F99/1.5*0.5</f>
        <v>24</v>
      </c>
      <c r="H99" s="17" t="n">
        <v>58.1</v>
      </c>
      <c r="I99" s="17" t="n">
        <f aca="false">H99/1.5*0.5</f>
        <v>19.3666666666667</v>
      </c>
      <c r="J99" s="17" t="n">
        <f aca="false">G99+I99</f>
        <v>43.3666666666667</v>
      </c>
      <c r="K99" s="17" t="n">
        <f aca="false">J99+E99</f>
        <v>43.3666666666667</v>
      </c>
      <c r="L99" s="17" t="n">
        <v>96</v>
      </c>
      <c r="M99" s="19"/>
    </row>
    <row r="100" customFormat="false" ht="39" hidden="false" customHeight="true" outlineLevel="0" collapsed="false">
      <c r="A100" s="17" t="n">
        <v>20150920361</v>
      </c>
      <c r="B100" s="8" t="s">
        <v>203</v>
      </c>
      <c r="C100" s="8" t="s">
        <v>16</v>
      </c>
      <c r="D100" s="8" t="s">
        <v>21</v>
      </c>
      <c r="E100" s="8"/>
      <c r="F100" s="9" t="n">
        <v>69</v>
      </c>
      <c r="G100" s="17" t="n">
        <f aca="false">F100/1.5*0.5</f>
        <v>23</v>
      </c>
      <c r="H100" s="8" t="n">
        <v>60.41</v>
      </c>
      <c r="I100" s="17" t="n">
        <f aca="false">H100/1.5*0.5</f>
        <v>20.1366666666667</v>
      </c>
      <c r="J100" s="17" t="n">
        <f aca="false">G100+I100</f>
        <v>43.1366666666667</v>
      </c>
      <c r="K100" s="17" t="n">
        <f aca="false">J100+E100</f>
        <v>43.1366666666667</v>
      </c>
      <c r="L100" s="17" t="n">
        <v>97</v>
      </c>
      <c r="M100" s="19"/>
    </row>
    <row r="101" s="10" customFormat="true" ht="35.25" hidden="false" customHeight="true" outlineLevel="0" collapsed="false">
      <c r="A101" s="17" t="n">
        <v>20150920216</v>
      </c>
      <c r="B101" s="18" t="s">
        <v>204</v>
      </c>
      <c r="C101" s="18" t="s">
        <v>19</v>
      </c>
      <c r="D101" s="18" t="s">
        <v>17</v>
      </c>
      <c r="E101" s="17"/>
      <c r="F101" s="9" t="n">
        <v>65</v>
      </c>
      <c r="G101" s="17" t="n">
        <f aca="false">F101/1.5*0.5</f>
        <v>21.6666666666667</v>
      </c>
      <c r="H101" s="17" t="n">
        <v>64.32</v>
      </c>
      <c r="I101" s="17" t="n">
        <f aca="false">H101/1.5*0.5</f>
        <v>21.44</v>
      </c>
      <c r="J101" s="17" t="n">
        <f aca="false">G101+I101</f>
        <v>43.1066666666667</v>
      </c>
      <c r="K101" s="17" t="n">
        <f aca="false">J101+E101</f>
        <v>43.1066666666667</v>
      </c>
      <c r="L101" s="17" t="n">
        <v>98</v>
      </c>
      <c r="M101" s="19"/>
    </row>
    <row r="102" s="20" customFormat="true" ht="35.25" hidden="false" customHeight="true" outlineLevel="0" collapsed="false">
      <c r="A102" s="17" t="n">
        <v>20150920278</v>
      </c>
      <c r="B102" s="18" t="s">
        <v>205</v>
      </c>
      <c r="C102" s="18" t="s">
        <v>16</v>
      </c>
      <c r="D102" s="18" t="s">
        <v>17</v>
      </c>
      <c r="E102" s="17"/>
      <c r="F102" s="9" t="n">
        <v>63</v>
      </c>
      <c r="G102" s="17" t="n">
        <f aca="false">F102/1.5*0.5</f>
        <v>21</v>
      </c>
      <c r="H102" s="17" t="n">
        <v>66.09</v>
      </c>
      <c r="I102" s="17" t="n">
        <f aca="false">H102/1.5*0.5</f>
        <v>22.03</v>
      </c>
      <c r="J102" s="17" t="n">
        <f aca="false">G102+I102</f>
        <v>43.03</v>
      </c>
      <c r="K102" s="17" t="n">
        <f aca="false">J102+E102</f>
        <v>43.03</v>
      </c>
      <c r="L102" s="17" t="n">
        <v>99</v>
      </c>
      <c r="M102" s="19"/>
    </row>
    <row r="103" s="10" customFormat="true" ht="35.25" hidden="false" customHeight="true" outlineLevel="0" collapsed="false">
      <c r="A103" s="17" t="n">
        <v>20150920204</v>
      </c>
      <c r="B103" s="18" t="s">
        <v>206</v>
      </c>
      <c r="C103" s="18" t="s">
        <v>19</v>
      </c>
      <c r="D103" s="18" t="s">
        <v>17</v>
      </c>
      <c r="E103" s="17"/>
      <c r="F103" s="9" t="n">
        <v>74</v>
      </c>
      <c r="G103" s="17" t="n">
        <f aca="false">F103/1.5*0.5</f>
        <v>24.6666666666667</v>
      </c>
      <c r="H103" s="17" t="n">
        <v>51.69</v>
      </c>
      <c r="I103" s="17" t="n">
        <f aca="false">H103/1.5*0.5</f>
        <v>17.23</v>
      </c>
      <c r="J103" s="17" t="n">
        <f aca="false">G103+I103</f>
        <v>41.8966666666667</v>
      </c>
      <c r="K103" s="17" t="n">
        <f aca="false">J103+E103</f>
        <v>41.8966666666667</v>
      </c>
      <c r="L103" s="17" t="n">
        <v>100</v>
      </c>
      <c r="M103" s="19"/>
    </row>
    <row r="104" customFormat="false" ht="35.25" hidden="false" customHeight="true" outlineLevel="0" collapsed="false">
      <c r="A104" s="17" t="n">
        <v>20150920324</v>
      </c>
      <c r="B104" s="18" t="s">
        <v>207</v>
      </c>
      <c r="C104" s="18" t="s">
        <v>16</v>
      </c>
      <c r="D104" s="18" t="s">
        <v>17</v>
      </c>
      <c r="E104" s="17"/>
      <c r="F104" s="9" t="n">
        <v>62</v>
      </c>
      <c r="G104" s="17" t="n">
        <f aca="false">F104/1.5*0.5</f>
        <v>20.6666666666667</v>
      </c>
      <c r="H104" s="17" t="n">
        <v>63.33</v>
      </c>
      <c r="I104" s="17" t="n">
        <f aca="false">H104/1.5*0.5</f>
        <v>21.11</v>
      </c>
      <c r="J104" s="17" t="n">
        <f aca="false">G104+I104</f>
        <v>41.7766666666667</v>
      </c>
      <c r="K104" s="17" t="n">
        <f aca="false">J104+E104</f>
        <v>41.7766666666667</v>
      </c>
      <c r="L104" s="17" t="n">
        <v>101</v>
      </c>
      <c r="M104" s="19"/>
    </row>
    <row r="105" s="20" customFormat="true" ht="35.25" hidden="false" customHeight="true" outlineLevel="0" collapsed="false">
      <c r="A105" s="17" t="n">
        <v>20150920282</v>
      </c>
      <c r="B105" s="18" t="s">
        <v>208</v>
      </c>
      <c r="C105" s="18" t="s">
        <v>19</v>
      </c>
      <c r="D105" s="18" t="s">
        <v>17</v>
      </c>
      <c r="E105" s="17"/>
      <c r="F105" s="9" t="n">
        <v>65</v>
      </c>
      <c r="G105" s="17" t="n">
        <f aca="false">F105/1.5*0.5</f>
        <v>21.6666666666667</v>
      </c>
      <c r="H105" s="17" t="n">
        <v>59.78</v>
      </c>
      <c r="I105" s="17" t="n">
        <f aca="false">H105/1.5*0.5</f>
        <v>19.9266666666667</v>
      </c>
      <c r="J105" s="17" t="n">
        <f aca="false">G105+I105</f>
        <v>41.5933333333333</v>
      </c>
      <c r="K105" s="17" t="n">
        <f aca="false">J105+E105</f>
        <v>41.5933333333333</v>
      </c>
      <c r="L105" s="17" t="n">
        <v>102</v>
      </c>
      <c r="M105" s="19"/>
    </row>
    <row r="106" customFormat="false" ht="35.25" hidden="false" customHeight="true" outlineLevel="0" collapsed="false">
      <c r="A106" s="17" t="n">
        <v>20150920357</v>
      </c>
      <c r="B106" s="18" t="s">
        <v>209</v>
      </c>
      <c r="C106" s="18" t="s">
        <v>19</v>
      </c>
      <c r="D106" s="18" t="s">
        <v>17</v>
      </c>
      <c r="E106" s="17"/>
      <c r="F106" s="9" t="n">
        <v>69</v>
      </c>
      <c r="G106" s="17" t="n">
        <f aca="false">F106/1.5*0.5</f>
        <v>23</v>
      </c>
      <c r="H106" s="17" t="n">
        <v>54.19</v>
      </c>
      <c r="I106" s="17" t="n">
        <f aca="false">H106/1.5*0.5</f>
        <v>18.0633333333333</v>
      </c>
      <c r="J106" s="17" t="n">
        <f aca="false">G106+I106</f>
        <v>41.0633333333333</v>
      </c>
      <c r="K106" s="17" t="n">
        <f aca="false">J106+E106</f>
        <v>41.0633333333333</v>
      </c>
      <c r="L106" s="17" t="n">
        <v>103</v>
      </c>
      <c r="M106" s="19"/>
    </row>
    <row r="107" customFormat="false" ht="35.25" hidden="false" customHeight="true" outlineLevel="0" collapsed="false">
      <c r="A107" s="17" t="n">
        <v>20150920291</v>
      </c>
      <c r="B107" s="18" t="s">
        <v>210</v>
      </c>
      <c r="C107" s="18" t="s">
        <v>16</v>
      </c>
      <c r="D107" s="18" t="s">
        <v>24</v>
      </c>
      <c r="E107" s="17" t="n">
        <v>2.5</v>
      </c>
      <c r="F107" s="9" t="n">
        <v>56</v>
      </c>
      <c r="G107" s="17" t="n">
        <f aca="false">F107/1.5*0.5</f>
        <v>18.6666666666667</v>
      </c>
      <c r="H107" s="17" t="n">
        <v>57.65</v>
      </c>
      <c r="I107" s="17" t="n">
        <f aca="false">H107/1.5*0.5</f>
        <v>19.2166666666667</v>
      </c>
      <c r="J107" s="17" t="n">
        <f aca="false">G107+I107</f>
        <v>37.8833333333333</v>
      </c>
      <c r="K107" s="17" t="n">
        <f aca="false">J107+E107</f>
        <v>40.3833333333333</v>
      </c>
      <c r="L107" s="17" t="n">
        <v>104</v>
      </c>
      <c r="M107" s="19"/>
    </row>
    <row r="108" customFormat="false" ht="35.25" hidden="false" customHeight="true" outlineLevel="0" collapsed="false">
      <c r="A108" s="17" t="n">
        <v>20150920298</v>
      </c>
      <c r="B108" s="18" t="s">
        <v>211</v>
      </c>
      <c r="C108" s="18" t="s">
        <v>16</v>
      </c>
      <c r="D108" s="18" t="s">
        <v>17</v>
      </c>
      <c r="E108" s="17"/>
      <c r="F108" s="9" t="n">
        <v>51</v>
      </c>
      <c r="G108" s="17" t="n">
        <f aca="false">F108/1.5*0.5</f>
        <v>17</v>
      </c>
      <c r="H108" s="17" t="n">
        <v>69.85</v>
      </c>
      <c r="I108" s="17" t="n">
        <f aca="false">H108/1.5*0.5</f>
        <v>23.2833333333333</v>
      </c>
      <c r="J108" s="17" t="n">
        <f aca="false">G108+I108</f>
        <v>40.2833333333333</v>
      </c>
      <c r="K108" s="17" t="n">
        <f aca="false">J108+E108</f>
        <v>40.2833333333333</v>
      </c>
      <c r="L108" s="17" t="n">
        <v>105</v>
      </c>
      <c r="M108" s="19"/>
    </row>
    <row r="109" s="20" customFormat="true" ht="35.25" hidden="false" customHeight="true" outlineLevel="0" collapsed="false">
      <c r="A109" s="17" t="n">
        <v>20150920241</v>
      </c>
      <c r="B109" s="18" t="s">
        <v>212</v>
      </c>
      <c r="C109" s="18" t="s">
        <v>19</v>
      </c>
      <c r="D109" s="18" t="s">
        <v>17</v>
      </c>
      <c r="E109" s="17"/>
      <c r="F109" s="9" t="n">
        <v>60</v>
      </c>
      <c r="G109" s="17" t="n">
        <f aca="false">F109/1.5*0.5</f>
        <v>20</v>
      </c>
      <c r="H109" s="17" t="n">
        <v>59.27</v>
      </c>
      <c r="I109" s="17" t="n">
        <f aca="false">H109/1.5*0.5</f>
        <v>19.7566666666667</v>
      </c>
      <c r="J109" s="17" t="n">
        <f aca="false">G109+I109</f>
        <v>39.7566666666667</v>
      </c>
      <c r="K109" s="17" t="n">
        <f aca="false">J109+E109</f>
        <v>39.7566666666667</v>
      </c>
      <c r="L109" s="17" t="n">
        <v>106</v>
      </c>
      <c r="M109" s="19"/>
    </row>
    <row r="110" s="20" customFormat="true" ht="35.25" hidden="false" customHeight="true" outlineLevel="0" collapsed="false">
      <c r="A110" s="17" t="n">
        <v>20150920235</v>
      </c>
      <c r="B110" s="18" t="s">
        <v>213</v>
      </c>
      <c r="C110" s="18" t="s">
        <v>19</v>
      </c>
      <c r="D110" s="18" t="s">
        <v>17</v>
      </c>
      <c r="E110" s="17"/>
      <c r="F110" s="9" t="n">
        <v>65</v>
      </c>
      <c r="G110" s="17" t="n">
        <f aca="false">F110/1.5*0.5</f>
        <v>21.6666666666667</v>
      </c>
      <c r="H110" s="17" t="n">
        <v>53.23</v>
      </c>
      <c r="I110" s="17" t="n">
        <f aca="false">H110/1.5*0.5</f>
        <v>17.7433333333333</v>
      </c>
      <c r="J110" s="17" t="n">
        <f aca="false">G110+I110</f>
        <v>39.41</v>
      </c>
      <c r="K110" s="17" t="n">
        <f aca="false">J110+E110</f>
        <v>39.41</v>
      </c>
      <c r="L110" s="17" t="n">
        <v>107</v>
      </c>
      <c r="M110" s="19"/>
    </row>
    <row r="111" customFormat="false" ht="35.25" hidden="false" customHeight="true" outlineLevel="0" collapsed="false">
      <c r="A111" s="17" t="n">
        <v>20150920295</v>
      </c>
      <c r="B111" s="18" t="s">
        <v>214</v>
      </c>
      <c r="C111" s="18" t="s">
        <v>19</v>
      </c>
      <c r="D111" s="18" t="s">
        <v>17</v>
      </c>
      <c r="E111" s="17"/>
      <c r="F111" s="9" t="n">
        <v>64</v>
      </c>
      <c r="G111" s="17" t="n">
        <f aca="false">F111/1.5*0.5</f>
        <v>21.3333333333333</v>
      </c>
      <c r="H111" s="17" t="n">
        <v>54.18</v>
      </c>
      <c r="I111" s="17" t="n">
        <f aca="false">H111/1.5*0.5</f>
        <v>18.06</v>
      </c>
      <c r="J111" s="17" t="n">
        <f aca="false">G111+I111</f>
        <v>39.3933333333333</v>
      </c>
      <c r="K111" s="17" t="n">
        <f aca="false">J111+E111</f>
        <v>39.3933333333333</v>
      </c>
      <c r="L111" s="17" t="n">
        <v>108</v>
      </c>
      <c r="M111" s="19"/>
    </row>
    <row r="112" customFormat="false" ht="35.25" hidden="false" customHeight="true" outlineLevel="0" collapsed="false">
      <c r="A112" s="17" t="n">
        <v>20150920359</v>
      </c>
      <c r="B112" s="18" t="s">
        <v>215</v>
      </c>
      <c r="C112" s="18" t="s">
        <v>19</v>
      </c>
      <c r="D112" s="18" t="s">
        <v>17</v>
      </c>
      <c r="E112" s="17"/>
      <c r="F112" s="9" t="n">
        <v>59</v>
      </c>
      <c r="G112" s="17" t="n">
        <f aca="false">F112/1.5*0.5</f>
        <v>19.6666666666667</v>
      </c>
      <c r="H112" s="17" t="n">
        <v>58.21</v>
      </c>
      <c r="I112" s="17" t="n">
        <f aca="false">H112/1.5*0.5</f>
        <v>19.4033333333333</v>
      </c>
      <c r="J112" s="17" t="n">
        <f aca="false">G112+I112</f>
        <v>39.07</v>
      </c>
      <c r="K112" s="17" t="n">
        <f aca="false">J112+E112</f>
        <v>39.07</v>
      </c>
      <c r="L112" s="17" t="n">
        <v>109</v>
      </c>
      <c r="M112" s="19"/>
    </row>
    <row r="113" s="20" customFormat="true" ht="35.25" hidden="false" customHeight="true" outlineLevel="0" collapsed="false">
      <c r="A113" s="17" t="n">
        <v>20150920200</v>
      </c>
      <c r="B113" s="18" t="s">
        <v>216</v>
      </c>
      <c r="C113" s="18" t="s">
        <v>19</v>
      </c>
      <c r="D113" s="18" t="s">
        <v>17</v>
      </c>
      <c r="E113" s="17"/>
      <c r="F113" s="9" t="n">
        <v>60</v>
      </c>
      <c r="G113" s="17" t="n">
        <f aca="false">F113/1.5*0.5</f>
        <v>20</v>
      </c>
      <c r="H113" s="17" t="n">
        <v>56.97</v>
      </c>
      <c r="I113" s="17" t="n">
        <f aca="false">H113/1.5*0.5</f>
        <v>18.99</v>
      </c>
      <c r="J113" s="17" t="n">
        <f aca="false">G113+I113</f>
        <v>38.99</v>
      </c>
      <c r="K113" s="17" t="n">
        <f aca="false">J113+E113</f>
        <v>38.99</v>
      </c>
      <c r="L113" s="17" t="n">
        <v>110</v>
      </c>
      <c r="M113" s="19"/>
    </row>
    <row r="114" customFormat="false" ht="35.25" hidden="false" customHeight="true" outlineLevel="0" collapsed="false">
      <c r="A114" s="17" t="n">
        <v>20150920321</v>
      </c>
      <c r="B114" s="18" t="s">
        <v>217</v>
      </c>
      <c r="C114" s="18" t="s">
        <v>19</v>
      </c>
      <c r="D114" s="18" t="s">
        <v>17</v>
      </c>
      <c r="E114" s="17"/>
      <c r="F114" s="9" t="n">
        <v>77</v>
      </c>
      <c r="G114" s="17" t="n">
        <f aca="false">F114/1.5*0.5</f>
        <v>25.6666666666667</v>
      </c>
      <c r="H114" s="17" t="n">
        <v>39.61</v>
      </c>
      <c r="I114" s="17" t="n">
        <f aca="false">H114/1.5*0.5</f>
        <v>13.2033333333333</v>
      </c>
      <c r="J114" s="17" t="n">
        <f aca="false">G114+I114</f>
        <v>38.87</v>
      </c>
      <c r="K114" s="17" t="n">
        <f aca="false">J114+E114</f>
        <v>38.87</v>
      </c>
      <c r="L114" s="17" t="n">
        <v>111</v>
      </c>
      <c r="M114" s="19"/>
    </row>
    <row r="115" customFormat="false" ht="33.95" hidden="false" customHeight="true" outlineLevel="0" collapsed="false">
      <c r="A115" s="17" t="n">
        <v>20150920352</v>
      </c>
      <c r="B115" s="8" t="s">
        <v>218</v>
      </c>
      <c r="C115" s="8" t="s">
        <v>19</v>
      </c>
      <c r="D115" s="8" t="s">
        <v>17</v>
      </c>
      <c r="E115" s="8"/>
      <c r="F115" s="9" t="n">
        <v>54</v>
      </c>
      <c r="G115" s="17" t="n">
        <f aca="false">F115/1.5*0.5</f>
        <v>18</v>
      </c>
      <c r="H115" s="8" t="n">
        <v>62.43</v>
      </c>
      <c r="I115" s="17" t="n">
        <f aca="false">H115/1.5*0.5</f>
        <v>20.81</v>
      </c>
      <c r="J115" s="17" t="n">
        <f aca="false">G115+I115</f>
        <v>38.81</v>
      </c>
      <c r="K115" s="17" t="n">
        <f aca="false">J115+E115</f>
        <v>38.81</v>
      </c>
      <c r="L115" s="17" t="n">
        <v>112</v>
      </c>
      <c r="M115" s="19"/>
    </row>
    <row r="116" customFormat="false" ht="35.25" hidden="false" customHeight="true" outlineLevel="0" collapsed="false">
      <c r="A116" s="17" t="n">
        <v>20150920334</v>
      </c>
      <c r="B116" s="18" t="s">
        <v>219</v>
      </c>
      <c r="C116" s="18" t="s">
        <v>19</v>
      </c>
      <c r="D116" s="18" t="s">
        <v>17</v>
      </c>
      <c r="E116" s="17"/>
      <c r="F116" s="9" t="n">
        <v>55</v>
      </c>
      <c r="G116" s="17" t="n">
        <f aca="false">F116/1.5*0.5</f>
        <v>18.3333333333333</v>
      </c>
      <c r="H116" s="17" t="n">
        <v>61.39</v>
      </c>
      <c r="I116" s="17" t="n">
        <f aca="false">H116/1.5*0.5</f>
        <v>20.4633333333333</v>
      </c>
      <c r="J116" s="17" t="n">
        <f aca="false">G116+I116</f>
        <v>38.7966666666667</v>
      </c>
      <c r="K116" s="17" t="n">
        <f aca="false">J116+E116</f>
        <v>38.7966666666667</v>
      </c>
      <c r="L116" s="17" t="n">
        <v>113</v>
      </c>
      <c r="M116" s="19"/>
    </row>
    <row r="117" s="10" customFormat="true" ht="35.25" hidden="false" customHeight="true" outlineLevel="0" collapsed="false">
      <c r="A117" s="17" t="n">
        <v>20150920225</v>
      </c>
      <c r="B117" s="18" t="s">
        <v>220</v>
      </c>
      <c r="C117" s="18" t="s">
        <v>19</v>
      </c>
      <c r="D117" s="18" t="s">
        <v>17</v>
      </c>
      <c r="E117" s="17"/>
      <c r="F117" s="9" t="n">
        <v>60</v>
      </c>
      <c r="G117" s="17" t="n">
        <f aca="false">F117/1.5*0.5</f>
        <v>20</v>
      </c>
      <c r="H117" s="17" t="n">
        <v>55.98</v>
      </c>
      <c r="I117" s="17" t="n">
        <f aca="false">H117/1.5*0.5</f>
        <v>18.66</v>
      </c>
      <c r="J117" s="17" t="n">
        <f aca="false">G117+I117</f>
        <v>38.66</v>
      </c>
      <c r="K117" s="17" t="n">
        <f aca="false">J117+E117</f>
        <v>38.66</v>
      </c>
      <c r="L117" s="17" t="n">
        <v>114</v>
      </c>
      <c r="M117" s="19"/>
    </row>
    <row r="118" customFormat="false" ht="35.25" hidden="false" customHeight="true" outlineLevel="0" collapsed="false">
      <c r="A118" s="17" t="n">
        <v>20150920301</v>
      </c>
      <c r="B118" s="18" t="s">
        <v>221</v>
      </c>
      <c r="C118" s="18" t="s">
        <v>16</v>
      </c>
      <c r="D118" s="18" t="s">
        <v>17</v>
      </c>
      <c r="E118" s="17"/>
      <c r="F118" s="9" t="n">
        <v>50</v>
      </c>
      <c r="G118" s="17" t="n">
        <f aca="false">F118/1.5*0.5</f>
        <v>16.6666666666667</v>
      </c>
      <c r="H118" s="17" t="n">
        <v>65.73</v>
      </c>
      <c r="I118" s="17" t="n">
        <f aca="false">H118/1.5*0.5</f>
        <v>21.91</v>
      </c>
      <c r="J118" s="17" t="n">
        <f aca="false">G118+I118</f>
        <v>38.5766666666667</v>
      </c>
      <c r="K118" s="17" t="n">
        <f aca="false">J118+E118</f>
        <v>38.5766666666667</v>
      </c>
      <c r="L118" s="17" t="n">
        <v>115</v>
      </c>
      <c r="M118" s="19"/>
    </row>
    <row r="119" customFormat="false" ht="35.25" hidden="false" customHeight="true" outlineLevel="0" collapsed="false">
      <c r="A119" s="17" t="n">
        <v>20150920358</v>
      </c>
      <c r="B119" s="18" t="s">
        <v>222</v>
      </c>
      <c r="C119" s="18" t="s">
        <v>19</v>
      </c>
      <c r="D119" s="18" t="s">
        <v>17</v>
      </c>
      <c r="E119" s="17"/>
      <c r="F119" s="9" t="n">
        <v>61</v>
      </c>
      <c r="G119" s="17" t="n">
        <f aca="false">F119/1.5*0.5</f>
        <v>20.3333333333333</v>
      </c>
      <c r="H119" s="17" t="n">
        <v>54.41</v>
      </c>
      <c r="I119" s="17" t="n">
        <f aca="false">H119/1.5*0.5</f>
        <v>18.1366666666667</v>
      </c>
      <c r="J119" s="17" t="n">
        <f aca="false">G119+I119</f>
        <v>38.47</v>
      </c>
      <c r="K119" s="17" t="n">
        <f aca="false">J119+E119</f>
        <v>38.47</v>
      </c>
      <c r="L119" s="17" t="n">
        <v>116</v>
      </c>
      <c r="M119" s="19"/>
    </row>
    <row r="120" s="20" customFormat="true" ht="35.25" hidden="false" customHeight="true" outlineLevel="0" collapsed="false">
      <c r="A120" s="17" t="n">
        <v>20150920258</v>
      </c>
      <c r="B120" s="18" t="s">
        <v>223</v>
      </c>
      <c r="C120" s="18" t="s">
        <v>19</v>
      </c>
      <c r="D120" s="18" t="s">
        <v>17</v>
      </c>
      <c r="E120" s="17"/>
      <c r="F120" s="9" t="n">
        <v>53</v>
      </c>
      <c r="G120" s="17" t="n">
        <f aca="false">F120/1.5*0.5</f>
        <v>17.6666666666667</v>
      </c>
      <c r="H120" s="17" t="n">
        <v>60.86</v>
      </c>
      <c r="I120" s="17" t="n">
        <f aca="false">H120/1.5*0.5</f>
        <v>20.2866666666667</v>
      </c>
      <c r="J120" s="17" t="n">
        <f aca="false">G120+I120</f>
        <v>37.9533333333333</v>
      </c>
      <c r="K120" s="17" t="n">
        <f aca="false">J120+E120</f>
        <v>37.9533333333333</v>
      </c>
      <c r="L120" s="17" t="n">
        <v>117</v>
      </c>
      <c r="M120" s="19"/>
    </row>
    <row r="121" customFormat="false" ht="35.25" hidden="false" customHeight="true" outlineLevel="0" collapsed="false">
      <c r="A121" s="17" t="n">
        <v>20150920332</v>
      </c>
      <c r="B121" s="18" t="s">
        <v>224</v>
      </c>
      <c r="C121" s="18" t="s">
        <v>19</v>
      </c>
      <c r="D121" s="18" t="s">
        <v>17</v>
      </c>
      <c r="E121" s="17"/>
      <c r="F121" s="9" t="n">
        <v>36</v>
      </c>
      <c r="G121" s="17" t="n">
        <f aca="false">F121/1.5*0.5</f>
        <v>12</v>
      </c>
      <c r="H121" s="17" t="n">
        <v>76.68</v>
      </c>
      <c r="I121" s="17" t="n">
        <f aca="false">H121/1.5*0.5</f>
        <v>25.56</v>
      </c>
      <c r="J121" s="17" t="n">
        <f aca="false">G121+I121</f>
        <v>37.56</v>
      </c>
      <c r="K121" s="17" t="n">
        <f aca="false">J121+E121</f>
        <v>37.56</v>
      </c>
      <c r="L121" s="17" t="n">
        <v>118</v>
      </c>
      <c r="M121" s="19"/>
    </row>
    <row r="122" customFormat="false" ht="35.25" hidden="false" customHeight="true" outlineLevel="0" collapsed="false">
      <c r="A122" s="17" t="n">
        <v>20150920296</v>
      </c>
      <c r="B122" s="18" t="s">
        <v>225</v>
      </c>
      <c r="C122" s="18" t="s">
        <v>16</v>
      </c>
      <c r="D122" s="18" t="s">
        <v>17</v>
      </c>
      <c r="E122" s="17"/>
      <c r="F122" s="9" t="n">
        <v>51</v>
      </c>
      <c r="G122" s="17" t="n">
        <f aca="false">F122/1.5*0.5</f>
        <v>17</v>
      </c>
      <c r="H122" s="17" t="n">
        <v>60.82</v>
      </c>
      <c r="I122" s="17" t="n">
        <f aca="false">H122/1.5*0.5</f>
        <v>20.2733333333333</v>
      </c>
      <c r="J122" s="17" t="n">
        <f aca="false">G122+I122</f>
        <v>37.2733333333333</v>
      </c>
      <c r="K122" s="17" t="n">
        <f aca="false">J122+E122</f>
        <v>37.2733333333333</v>
      </c>
      <c r="L122" s="17" t="n">
        <v>119</v>
      </c>
      <c r="M122" s="19"/>
    </row>
    <row r="123" customFormat="false" ht="35.25" hidden="false" customHeight="true" outlineLevel="0" collapsed="false">
      <c r="A123" s="17" t="n">
        <v>20150920299</v>
      </c>
      <c r="B123" s="18" t="s">
        <v>226</v>
      </c>
      <c r="C123" s="18" t="s">
        <v>19</v>
      </c>
      <c r="D123" s="18" t="s">
        <v>24</v>
      </c>
      <c r="E123" s="17" t="n">
        <v>2.5</v>
      </c>
      <c r="F123" s="9" t="n">
        <v>50</v>
      </c>
      <c r="G123" s="17" t="n">
        <f aca="false">F123/1.5*0.5</f>
        <v>16.6666666666667</v>
      </c>
      <c r="H123" s="17" t="n">
        <v>52.79</v>
      </c>
      <c r="I123" s="17" t="n">
        <f aca="false">H123/1.5*0.5</f>
        <v>17.5966666666667</v>
      </c>
      <c r="J123" s="17" t="n">
        <f aca="false">G123+I123</f>
        <v>34.2633333333333</v>
      </c>
      <c r="K123" s="17" t="n">
        <f aca="false">J123+E123</f>
        <v>36.7633333333333</v>
      </c>
      <c r="L123" s="17" t="n">
        <v>120</v>
      </c>
      <c r="M123" s="19"/>
    </row>
    <row r="124" customFormat="false" ht="35.25" hidden="false" customHeight="true" outlineLevel="0" collapsed="false">
      <c r="A124" s="17" t="n">
        <v>20150920322</v>
      </c>
      <c r="B124" s="18" t="s">
        <v>227</v>
      </c>
      <c r="C124" s="18" t="s">
        <v>16</v>
      </c>
      <c r="D124" s="18" t="s">
        <v>17</v>
      </c>
      <c r="E124" s="17"/>
      <c r="F124" s="9" t="n">
        <v>50</v>
      </c>
      <c r="G124" s="17" t="n">
        <f aca="false">F124/1.5*0.5</f>
        <v>16.6666666666667</v>
      </c>
      <c r="H124" s="17" t="n">
        <v>59.74</v>
      </c>
      <c r="I124" s="17" t="n">
        <f aca="false">H124/1.5*0.5</f>
        <v>19.9133333333333</v>
      </c>
      <c r="J124" s="17" t="n">
        <f aca="false">G124+I124</f>
        <v>36.58</v>
      </c>
      <c r="K124" s="17" t="n">
        <f aca="false">J124+E124</f>
        <v>36.58</v>
      </c>
      <c r="L124" s="17" t="n">
        <v>121</v>
      </c>
      <c r="M124" s="19"/>
    </row>
    <row r="125" customFormat="false" ht="35.25" hidden="false" customHeight="true" outlineLevel="0" collapsed="false">
      <c r="A125" s="17" t="n">
        <v>20150920354</v>
      </c>
      <c r="B125" s="18" t="s">
        <v>228</v>
      </c>
      <c r="C125" s="18" t="s">
        <v>19</v>
      </c>
      <c r="D125" s="18" t="s">
        <v>17</v>
      </c>
      <c r="E125" s="17"/>
      <c r="F125" s="9" t="n">
        <v>44</v>
      </c>
      <c r="G125" s="17" t="n">
        <f aca="false">F125/1.5*0.5</f>
        <v>14.6666666666667</v>
      </c>
      <c r="H125" s="17" t="n">
        <v>65.23</v>
      </c>
      <c r="I125" s="17" t="n">
        <f aca="false">H125/1.5*0.5</f>
        <v>21.7433333333333</v>
      </c>
      <c r="J125" s="17" t="n">
        <f aca="false">G125+I125</f>
        <v>36.41</v>
      </c>
      <c r="K125" s="17" t="n">
        <f aca="false">J125+E125</f>
        <v>36.41</v>
      </c>
      <c r="L125" s="17" t="n">
        <v>122</v>
      </c>
      <c r="M125" s="19"/>
    </row>
    <row r="126" customFormat="false" ht="36" hidden="false" customHeight="true" outlineLevel="0" collapsed="false">
      <c r="A126" s="17" t="n">
        <v>20150920360</v>
      </c>
      <c r="B126" s="8" t="s">
        <v>229</v>
      </c>
      <c r="C126" s="8" t="s">
        <v>16</v>
      </c>
      <c r="D126" s="8" t="s">
        <v>17</v>
      </c>
      <c r="E126" s="8"/>
      <c r="F126" s="9" t="n">
        <v>52</v>
      </c>
      <c r="G126" s="17" t="n">
        <f aca="false">F126/1.5*0.5</f>
        <v>17.3333333333333</v>
      </c>
      <c r="H126" s="8" t="n">
        <v>53.31</v>
      </c>
      <c r="I126" s="17" t="n">
        <f aca="false">H126/1.5*0.5</f>
        <v>17.77</v>
      </c>
      <c r="J126" s="17" t="n">
        <f aca="false">G126+I126</f>
        <v>35.1033333333333</v>
      </c>
      <c r="K126" s="17" t="n">
        <f aca="false">J126+E126</f>
        <v>35.1033333333333</v>
      </c>
      <c r="L126" s="17" t="n">
        <v>123</v>
      </c>
      <c r="M126" s="19"/>
    </row>
    <row r="127" customFormat="false" ht="35.25" hidden="false" customHeight="true" outlineLevel="0" collapsed="false">
      <c r="A127" s="17" t="n">
        <v>20150920342</v>
      </c>
      <c r="B127" s="18" t="s">
        <v>230</v>
      </c>
      <c r="C127" s="18" t="s">
        <v>19</v>
      </c>
      <c r="D127" s="18" t="s">
        <v>24</v>
      </c>
      <c r="E127" s="17" t="n">
        <v>2.5</v>
      </c>
      <c r="F127" s="9" t="n">
        <v>56</v>
      </c>
      <c r="G127" s="17" t="n">
        <f aca="false">F127/1.5*0.5</f>
        <v>18.6666666666667</v>
      </c>
      <c r="H127" s="17" t="n">
        <v>41.74</v>
      </c>
      <c r="I127" s="17" t="n">
        <f aca="false">H127/1.5*0.5</f>
        <v>13.9133333333333</v>
      </c>
      <c r="J127" s="17" t="n">
        <f aca="false">G127+I127</f>
        <v>32.58</v>
      </c>
      <c r="K127" s="17" t="n">
        <f aca="false">J127+E127</f>
        <v>35.08</v>
      </c>
      <c r="L127" s="17" t="n">
        <v>124</v>
      </c>
      <c r="M127" s="19"/>
    </row>
    <row r="128" customFormat="false" ht="35.25" hidden="false" customHeight="true" outlineLevel="0" collapsed="false">
      <c r="A128" s="17" t="n">
        <v>20150920329</v>
      </c>
      <c r="B128" s="18" t="s">
        <v>231</v>
      </c>
      <c r="C128" s="18" t="s">
        <v>19</v>
      </c>
      <c r="D128" s="18" t="s">
        <v>17</v>
      </c>
      <c r="E128" s="17"/>
      <c r="F128" s="9" t="n">
        <v>48</v>
      </c>
      <c r="G128" s="17" t="n">
        <f aca="false">F128/1.5*0.5</f>
        <v>16</v>
      </c>
      <c r="H128" s="17" t="n">
        <v>56.47</v>
      </c>
      <c r="I128" s="17" t="n">
        <f aca="false">H128/1.5*0.5</f>
        <v>18.8233333333333</v>
      </c>
      <c r="J128" s="17" t="n">
        <f aca="false">G128+I128</f>
        <v>34.8233333333333</v>
      </c>
      <c r="K128" s="17" t="n">
        <f aca="false">J128+E128</f>
        <v>34.8233333333333</v>
      </c>
      <c r="L128" s="17" t="n">
        <v>125</v>
      </c>
      <c r="M128" s="19"/>
    </row>
    <row r="129" s="10" customFormat="true" ht="35.25" hidden="false" customHeight="true" outlineLevel="0" collapsed="false">
      <c r="A129" s="17" t="n">
        <v>20150920207</v>
      </c>
      <c r="B129" s="18" t="s">
        <v>232</v>
      </c>
      <c r="C129" s="18" t="s">
        <v>19</v>
      </c>
      <c r="D129" s="18" t="s">
        <v>17</v>
      </c>
      <c r="E129" s="17"/>
      <c r="F129" s="9" t="n">
        <v>53</v>
      </c>
      <c r="G129" s="17" t="n">
        <f aca="false">F129/1.5*0.5</f>
        <v>17.6666666666667</v>
      </c>
      <c r="H129" s="17" t="n">
        <v>50.31</v>
      </c>
      <c r="I129" s="17" t="n">
        <f aca="false">H129/1.5*0.5</f>
        <v>16.77</v>
      </c>
      <c r="J129" s="17" t="n">
        <f aca="false">G129+I129</f>
        <v>34.4366666666667</v>
      </c>
      <c r="K129" s="17" t="n">
        <f aca="false">J129+E129</f>
        <v>34.4366666666667</v>
      </c>
      <c r="L129" s="17" t="n">
        <v>126</v>
      </c>
      <c r="M129" s="19"/>
    </row>
    <row r="130" s="10" customFormat="true" ht="35.25" hidden="false" customHeight="true" outlineLevel="0" collapsed="false">
      <c r="A130" s="17" t="n">
        <v>20150920219</v>
      </c>
      <c r="B130" s="18" t="s">
        <v>233</v>
      </c>
      <c r="C130" s="18" t="s">
        <v>19</v>
      </c>
      <c r="D130" s="18" t="s">
        <v>24</v>
      </c>
      <c r="E130" s="17" t="n">
        <v>2.5</v>
      </c>
      <c r="F130" s="9" t="n">
        <v>32</v>
      </c>
      <c r="G130" s="17" t="n">
        <f aca="false">F130/1.5*0.5</f>
        <v>10.6666666666667</v>
      </c>
      <c r="H130" s="17" t="n">
        <v>63.49</v>
      </c>
      <c r="I130" s="17" t="n">
        <f aca="false">H130/1.5*0.5</f>
        <v>21.1633333333333</v>
      </c>
      <c r="J130" s="17" t="n">
        <f aca="false">G130+I130</f>
        <v>31.83</v>
      </c>
      <c r="K130" s="17" t="n">
        <f aca="false">J130+E130</f>
        <v>34.33</v>
      </c>
      <c r="L130" s="17" t="n">
        <v>127</v>
      </c>
      <c r="M130" s="19"/>
    </row>
    <row r="131" s="20" customFormat="true" ht="35.25" hidden="false" customHeight="true" outlineLevel="0" collapsed="false">
      <c r="A131" s="17" t="n">
        <v>20150920277</v>
      </c>
      <c r="B131" s="18" t="s">
        <v>234</v>
      </c>
      <c r="C131" s="18" t="s">
        <v>16</v>
      </c>
      <c r="D131" s="18" t="s">
        <v>21</v>
      </c>
      <c r="E131" s="17"/>
      <c r="F131" s="9" t="n">
        <v>51</v>
      </c>
      <c r="G131" s="17" t="n">
        <f aca="false">F131/1.5*0.5</f>
        <v>17</v>
      </c>
      <c r="H131" s="17" t="n">
        <v>50.25</v>
      </c>
      <c r="I131" s="17" t="n">
        <f aca="false">H131/1.5*0.5</f>
        <v>16.75</v>
      </c>
      <c r="J131" s="17" t="n">
        <f aca="false">G131+I131</f>
        <v>33.75</v>
      </c>
      <c r="K131" s="17" t="n">
        <f aca="false">J131+E131</f>
        <v>33.75</v>
      </c>
      <c r="L131" s="17" t="n">
        <v>128</v>
      </c>
      <c r="M131" s="19"/>
    </row>
    <row r="132" s="20" customFormat="true" ht="35.25" hidden="false" customHeight="true" outlineLevel="0" collapsed="false">
      <c r="A132" s="17" t="n">
        <v>20150920286</v>
      </c>
      <c r="B132" s="18" t="s">
        <v>235</v>
      </c>
      <c r="C132" s="18" t="s">
        <v>19</v>
      </c>
      <c r="D132" s="18" t="s">
        <v>17</v>
      </c>
      <c r="E132" s="17"/>
      <c r="F132" s="9" t="n">
        <v>52</v>
      </c>
      <c r="G132" s="17" t="n">
        <f aca="false">F132/1.5*0.5</f>
        <v>17.3333333333333</v>
      </c>
      <c r="H132" s="17" t="n">
        <v>46.77</v>
      </c>
      <c r="I132" s="17" t="n">
        <f aca="false">H132/1.5*0.5</f>
        <v>15.59</v>
      </c>
      <c r="J132" s="17" t="n">
        <f aca="false">G132+I132</f>
        <v>32.9233333333333</v>
      </c>
      <c r="K132" s="17" t="n">
        <f aca="false">J132+E132</f>
        <v>32.9233333333333</v>
      </c>
      <c r="L132" s="17" t="n">
        <v>129</v>
      </c>
      <c r="M132" s="19"/>
    </row>
    <row r="133" customFormat="false" ht="35.25" hidden="false" customHeight="true" outlineLevel="0" collapsed="false">
      <c r="A133" s="17" t="n">
        <v>20150920306</v>
      </c>
      <c r="B133" s="18" t="s">
        <v>236</v>
      </c>
      <c r="C133" s="18" t="s">
        <v>237</v>
      </c>
      <c r="D133" s="18" t="s">
        <v>17</v>
      </c>
      <c r="E133" s="17"/>
      <c r="F133" s="9" t="n">
        <v>51</v>
      </c>
      <c r="G133" s="17" t="n">
        <f aca="false">F133/1.5*0.5</f>
        <v>17</v>
      </c>
      <c r="H133" s="17" t="n">
        <v>46.3</v>
      </c>
      <c r="I133" s="17" t="n">
        <f aca="false">H133/1.5*0.5</f>
        <v>15.4333333333333</v>
      </c>
      <c r="J133" s="17" t="n">
        <f aca="false">G133+I133</f>
        <v>32.4333333333333</v>
      </c>
      <c r="K133" s="17" t="n">
        <f aca="false">J133+E133</f>
        <v>32.4333333333333</v>
      </c>
      <c r="L133" s="17" t="n">
        <v>130</v>
      </c>
      <c r="M133" s="19"/>
    </row>
    <row r="134" customFormat="false" ht="35.25" hidden="false" customHeight="true" outlineLevel="0" collapsed="false">
      <c r="A134" s="17" t="n">
        <v>20150920319</v>
      </c>
      <c r="B134" s="18" t="s">
        <v>238</v>
      </c>
      <c r="C134" s="18" t="s">
        <v>19</v>
      </c>
      <c r="D134" s="18" t="s">
        <v>17</v>
      </c>
      <c r="E134" s="17"/>
      <c r="F134" s="9" t="n">
        <v>54</v>
      </c>
      <c r="G134" s="17" t="n">
        <f aca="false">F134/1.5*0.5</f>
        <v>18</v>
      </c>
      <c r="H134" s="17" t="n">
        <v>41.79</v>
      </c>
      <c r="I134" s="17" t="n">
        <f aca="false">H134/1.5*0.5</f>
        <v>13.93</v>
      </c>
      <c r="J134" s="17" t="n">
        <f aca="false">G134+I134</f>
        <v>31.93</v>
      </c>
      <c r="K134" s="17" t="n">
        <f aca="false">J134+E134</f>
        <v>31.93</v>
      </c>
      <c r="L134" s="17" t="n">
        <v>131</v>
      </c>
      <c r="M134" s="19"/>
    </row>
    <row r="135" customFormat="false" ht="35.25" hidden="false" customHeight="true" outlineLevel="0" collapsed="false">
      <c r="A135" s="17" t="n">
        <v>20150920304</v>
      </c>
      <c r="B135" s="18" t="s">
        <v>239</v>
      </c>
      <c r="C135" s="18" t="s">
        <v>19</v>
      </c>
      <c r="D135" s="18" t="s">
        <v>17</v>
      </c>
      <c r="E135" s="17"/>
      <c r="F135" s="9" t="n">
        <v>40</v>
      </c>
      <c r="G135" s="17" t="n">
        <f aca="false">F135/1.5*0.5</f>
        <v>13.3333333333333</v>
      </c>
      <c r="H135" s="17" t="n">
        <v>54.71</v>
      </c>
      <c r="I135" s="17" t="n">
        <f aca="false">H135/1.5*0.5</f>
        <v>18.2366666666667</v>
      </c>
      <c r="J135" s="17" t="n">
        <f aca="false">G135+I135</f>
        <v>31.57</v>
      </c>
      <c r="K135" s="17" t="n">
        <f aca="false">J135+E135</f>
        <v>31.57</v>
      </c>
      <c r="L135" s="17" t="n">
        <v>132</v>
      </c>
      <c r="M135" s="19"/>
    </row>
    <row r="136" customFormat="false" ht="35.25" hidden="false" customHeight="true" outlineLevel="0" collapsed="false">
      <c r="A136" s="17" t="n">
        <v>20150920263</v>
      </c>
      <c r="B136" s="18" t="s">
        <v>240</v>
      </c>
      <c r="C136" s="18" t="s">
        <v>19</v>
      </c>
      <c r="D136" s="18" t="s">
        <v>21</v>
      </c>
      <c r="E136" s="17"/>
      <c r="F136" s="9" t="n">
        <v>45</v>
      </c>
      <c r="G136" s="17" t="n">
        <f aca="false">F136/1.5*0.5</f>
        <v>15</v>
      </c>
      <c r="H136" s="17" t="n">
        <v>49.11</v>
      </c>
      <c r="I136" s="17" t="n">
        <f aca="false">H136/1.5*0.5</f>
        <v>16.37</v>
      </c>
      <c r="J136" s="17" t="n">
        <f aca="false">G136+I136</f>
        <v>31.37</v>
      </c>
      <c r="K136" s="17" t="n">
        <f aca="false">J136+E136</f>
        <v>31.37</v>
      </c>
      <c r="L136" s="17" t="n">
        <v>133</v>
      </c>
      <c r="M136" s="19"/>
    </row>
    <row r="137" s="10" customFormat="true" ht="35.25" hidden="false" customHeight="true" outlineLevel="0" collapsed="false">
      <c r="A137" s="17" t="n">
        <v>20150920203</v>
      </c>
      <c r="B137" s="18" t="s">
        <v>241</v>
      </c>
      <c r="C137" s="18" t="s">
        <v>19</v>
      </c>
      <c r="D137" s="18" t="s">
        <v>17</v>
      </c>
      <c r="E137" s="17"/>
      <c r="F137" s="9" t="n">
        <v>44</v>
      </c>
      <c r="G137" s="17" t="n">
        <f aca="false">F137/1.5*0.5</f>
        <v>14.6666666666667</v>
      </c>
      <c r="H137" s="17" t="n">
        <v>48.29</v>
      </c>
      <c r="I137" s="17" t="n">
        <f aca="false">H137/1.5*0.5</f>
        <v>16.0966666666667</v>
      </c>
      <c r="J137" s="17" t="n">
        <f aca="false">G137+I137</f>
        <v>30.7633333333333</v>
      </c>
      <c r="K137" s="17" t="n">
        <f aca="false">J137+E137</f>
        <v>30.7633333333333</v>
      </c>
      <c r="L137" s="17" t="n">
        <v>134</v>
      </c>
      <c r="M137" s="19"/>
    </row>
    <row r="138" s="20" customFormat="true" ht="35.25" hidden="false" customHeight="true" outlineLevel="0" collapsed="false">
      <c r="A138" s="17" t="n">
        <v>20150920240</v>
      </c>
      <c r="B138" s="18" t="s">
        <v>242</v>
      </c>
      <c r="C138" s="18" t="s">
        <v>16</v>
      </c>
      <c r="D138" s="18" t="s">
        <v>17</v>
      </c>
      <c r="E138" s="17"/>
      <c r="F138" s="9" t="n">
        <v>39</v>
      </c>
      <c r="G138" s="17" t="n">
        <f aca="false">F138/1.5*0.5</f>
        <v>13</v>
      </c>
      <c r="H138" s="17" t="n">
        <v>52.42</v>
      </c>
      <c r="I138" s="17" t="n">
        <f aca="false">H138/1.5*0.5</f>
        <v>17.4733333333333</v>
      </c>
      <c r="J138" s="17" t="n">
        <f aca="false">G138+I138</f>
        <v>30.4733333333333</v>
      </c>
      <c r="K138" s="17" t="n">
        <f aca="false">J138+E138</f>
        <v>30.4733333333333</v>
      </c>
      <c r="L138" s="17" t="n">
        <v>135</v>
      </c>
      <c r="M138" s="19"/>
    </row>
    <row r="139" s="10" customFormat="true" ht="35.25" hidden="false" customHeight="true" outlineLevel="0" collapsed="false">
      <c r="A139" s="17" t="n">
        <v>20150920201</v>
      </c>
      <c r="B139" s="18" t="s">
        <v>243</v>
      </c>
      <c r="C139" s="18" t="s">
        <v>16</v>
      </c>
      <c r="D139" s="18" t="s">
        <v>17</v>
      </c>
      <c r="E139" s="17"/>
      <c r="F139" s="9" t="n">
        <v>42</v>
      </c>
      <c r="G139" s="17" t="n">
        <f aca="false">F139/1.5*0.5</f>
        <v>14</v>
      </c>
      <c r="H139" s="17" t="n">
        <v>48.04</v>
      </c>
      <c r="I139" s="17" t="n">
        <f aca="false">H139/1.5*0.5</f>
        <v>16.0133333333333</v>
      </c>
      <c r="J139" s="17" t="n">
        <f aca="false">G139+I139</f>
        <v>30.0133333333333</v>
      </c>
      <c r="K139" s="17" t="n">
        <f aca="false">J139+E139</f>
        <v>30.0133333333333</v>
      </c>
      <c r="L139" s="17" t="n">
        <v>136</v>
      </c>
      <c r="M139" s="19"/>
    </row>
    <row r="140" s="10" customFormat="true" ht="35.25" hidden="false" customHeight="true" outlineLevel="0" collapsed="false">
      <c r="A140" s="17" t="n">
        <v>20150920228</v>
      </c>
      <c r="B140" s="18" t="s">
        <v>244</v>
      </c>
      <c r="C140" s="18" t="s">
        <v>16</v>
      </c>
      <c r="D140" s="18" t="s">
        <v>24</v>
      </c>
      <c r="E140" s="17" t="n">
        <v>2.5</v>
      </c>
      <c r="F140" s="9" t="n">
        <v>33</v>
      </c>
      <c r="G140" s="17" t="n">
        <f aca="false">F140/1.5*0.5</f>
        <v>11</v>
      </c>
      <c r="H140" s="17" t="n">
        <v>49.28</v>
      </c>
      <c r="I140" s="17" t="n">
        <f aca="false">H140/1.5*0.5</f>
        <v>16.4266666666667</v>
      </c>
      <c r="J140" s="17" t="n">
        <f aca="false">G140+I140</f>
        <v>27.4266666666667</v>
      </c>
      <c r="K140" s="17" t="n">
        <f aca="false">J140+E140</f>
        <v>29.9266666666667</v>
      </c>
      <c r="L140" s="17" t="n">
        <v>137</v>
      </c>
      <c r="M140" s="19"/>
    </row>
    <row r="141" customFormat="false" ht="35.25" hidden="false" customHeight="true" outlineLevel="0" collapsed="false">
      <c r="A141" s="17" t="n">
        <v>20150920335</v>
      </c>
      <c r="B141" s="18" t="s">
        <v>245</v>
      </c>
      <c r="C141" s="18" t="s">
        <v>19</v>
      </c>
      <c r="D141" s="18" t="s">
        <v>17</v>
      </c>
      <c r="E141" s="17"/>
      <c r="F141" s="9" t="n">
        <v>47</v>
      </c>
      <c r="G141" s="17" t="n">
        <f aca="false">F141/1.5*0.5</f>
        <v>15.6666666666667</v>
      </c>
      <c r="H141" s="17" t="n">
        <v>42.46</v>
      </c>
      <c r="I141" s="17" t="n">
        <f aca="false">H141/1.5*0.5</f>
        <v>14.1533333333333</v>
      </c>
      <c r="J141" s="17" t="n">
        <f aca="false">G141+I141</f>
        <v>29.82</v>
      </c>
      <c r="K141" s="17" t="n">
        <f aca="false">J141+E141</f>
        <v>29.82</v>
      </c>
      <c r="L141" s="17" t="n">
        <v>138</v>
      </c>
      <c r="M141" s="19"/>
    </row>
    <row r="142" customFormat="false" ht="35.25" hidden="false" customHeight="true" outlineLevel="0" collapsed="false">
      <c r="A142" s="17" t="n">
        <v>20150920292</v>
      </c>
      <c r="B142" s="18" t="s">
        <v>246</v>
      </c>
      <c r="C142" s="18" t="s">
        <v>19</v>
      </c>
      <c r="D142" s="18" t="s">
        <v>17</v>
      </c>
      <c r="E142" s="17"/>
      <c r="F142" s="9" t="n">
        <v>35</v>
      </c>
      <c r="G142" s="17" t="n">
        <f aca="false">F142/1.5*0.5</f>
        <v>11.6666666666667</v>
      </c>
      <c r="H142" s="17" t="n">
        <v>54.06</v>
      </c>
      <c r="I142" s="17" t="n">
        <f aca="false">H142/1.5*0.5</f>
        <v>18.02</v>
      </c>
      <c r="J142" s="17" t="n">
        <f aca="false">G142+I142</f>
        <v>29.6866666666667</v>
      </c>
      <c r="K142" s="17" t="n">
        <f aca="false">J142+E142</f>
        <v>29.6866666666667</v>
      </c>
      <c r="L142" s="17" t="n">
        <v>139</v>
      </c>
      <c r="M142" s="19"/>
    </row>
    <row r="143" s="20" customFormat="true" ht="35.25" hidden="false" customHeight="true" outlineLevel="0" collapsed="false">
      <c r="A143" s="17" t="n">
        <v>20150920276</v>
      </c>
      <c r="B143" s="18" t="s">
        <v>247</v>
      </c>
      <c r="C143" s="18" t="s">
        <v>19</v>
      </c>
      <c r="D143" s="18" t="s">
        <v>17</v>
      </c>
      <c r="E143" s="17"/>
      <c r="F143" s="9" t="n">
        <v>37</v>
      </c>
      <c r="G143" s="17" t="n">
        <f aca="false">F143/1.5*0.5</f>
        <v>12.3333333333333</v>
      </c>
      <c r="H143" s="17" t="n">
        <v>49.93</v>
      </c>
      <c r="I143" s="17" t="n">
        <f aca="false">H143/1.5*0.5</f>
        <v>16.6433333333333</v>
      </c>
      <c r="J143" s="17" t="n">
        <f aca="false">G143+I143</f>
        <v>28.9766666666667</v>
      </c>
      <c r="K143" s="17" t="n">
        <f aca="false">J143+E143</f>
        <v>28.9766666666667</v>
      </c>
      <c r="L143" s="17" t="n">
        <v>140</v>
      </c>
      <c r="M143" s="19"/>
    </row>
    <row r="144" s="10" customFormat="true" ht="35.25" hidden="false" customHeight="true" outlineLevel="0" collapsed="false">
      <c r="A144" s="17" t="n">
        <v>20150920205</v>
      </c>
      <c r="B144" s="18" t="s">
        <v>248</v>
      </c>
      <c r="C144" s="18" t="s">
        <v>16</v>
      </c>
      <c r="D144" s="18" t="s">
        <v>17</v>
      </c>
      <c r="E144" s="17"/>
      <c r="F144" s="9" t="n">
        <v>41</v>
      </c>
      <c r="G144" s="17" t="n">
        <f aca="false">F144/1.5*0.5</f>
        <v>13.6666666666667</v>
      </c>
      <c r="H144" s="17" t="n">
        <v>44.8</v>
      </c>
      <c r="I144" s="17" t="n">
        <f aca="false">H144/1.5*0.5</f>
        <v>14.9333333333333</v>
      </c>
      <c r="J144" s="17" t="n">
        <f aca="false">G144+I144</f>
        <v>28.6</v>
      </c>
      <c r="K144" s="17" t="n">
        <f aca="false">J144+E144</f>
        <v>28.6</v>
      </c>
      <c r="L144" s="17" t="n">
        <v>141</v>
      </c>
      <c r="M144" s="19"/>
    </row>
    <row r="145" customFormat="false" ht="35.25" hidden="false" customHeight="true" outlineLevel="0" collapsed="false">
      <c r="A145" s="17" t="n">
        <v>20150920302</v>
      </c>
      <c r="B145" s="18" t="s">
        <v>249</v>
      </c>
      <c r="C145" s="18" t="s">
        <v>19</v>
      </c>
      <c r="D145" s="18" t="s">
        <v>17</v>
      </c>
      <c r="E145" s="17"/>
      <c r="F145" s="9" t="n">
        <v>33</v>
      </c>
      <c r="G145" s="17" t="n">
        <f aca="false">F145/1.5*0.5</f>
        <v>11</v>
      </c>
      <c r="H145" s="17" t="n">
        <v>51.27</v>
      </c>
      <c r="I145" s="17" t="n">
        <f aca="false">H145/1.5*0.5</f>
        <v>17.09</v>
      </c>
      <c r="J145" s="17" t="n">
        <f aca="false">G145+I145</f>
        <v>28.09</v>
      </c>
      <c r="K145" s="17" t="n">
        <f aca="false">J145+E145</f>
        <v>28.09</v>
      </c>
      <c r="L145" s="17" t="n">
        <v>142</v>
      </c>
      <c r="M145" s="19"/>
    </row>
    <row r="146" s="10" customFormat="true" ht="35.25" hidden="false" customHeight="true" outlineLevel="0" collapsed="false">
      <c r="A146" s="17" t="n">
        <v>20150920221</v>
      </c>
      <c r="B146" s="18" t="s">
        <v>250</v>
      </c>
      <c r="C146" s="18" t="s">
        <v>19</v>
      </c>
      <c r="D146" s="18" t="s">
        <v>24</v>
      </c>
      <c r="E146" s="17" t="n">
        <v>2.5</v>
      </c>
      <c r="F146" s="9" t="n">
        <v>0</v>
      </c>
      <c r="G146" s="17" t="n">
        <f aca="false">F146/1.5*0.5</f>
        <v>0</v>
      </c>
      <c r="H146" s="17" t="n">
        <v>0</v>
      </c>
      <c r="I146" s="17" t="n">
        <f aca="false">H146/1.5*0.5</f>
        <v>0</v>
      </c>
      <c r="J146" s="17" t="n">
        <f aca="false">G146+I146</f>
        <v>0</v>
      </c>
      <c r="K146" s="17" t="n">
        <f aca="false">J146+E146</f>
        <v>2.5</v>
      </c>
      <c r="L146" s="17" t="n">
        <v>143</v>
      </c>
      <c r="M146" s="19"/>
    </row>
    <row r="147" s="10" customFormat="true" ht="35.25" hidden="false" customHeight="true" outlineLevel="0" collapsed="false">
      <c r="A147" s="17" t="n">
        <v>20150920208</v>
      </c>
      <c r="B147" s="18" t="s">
        <v>251</v>
      </c>
      <c r="C147" s="18" t="s">
        <v>19</v>
      </c>
      <c r="D147" s="18" t="s">
        <v>17</v>
      </c>
      <c r="E147" s="17"/>
      <c r="F147" s="9" t="n">
        <v>0</v>
      </c>
      <c r="G147" s="17" t="n">
        <f aca="false">F147/1.5*0.5</f>
        <v>0</v>
      </c>
      <c r="H147" s="17" t="n">
        <v>0</v>
      </c>
      <c r="I147" s="17" t="n">
        <f aca="false">H147/1.5*0.5</f>
        <v>0</v>
      </c>
      <c r="J147" s="17" t="n">
        <f aca="false">G147+I147</f>
        <v>0</v>
      </c>
      <c r="K147" s="17" t="n">
        <f aca="false">J147+E147</f>
        <v>0</v>
      </c>
      <c r="L147" s="17" t="n">
        <v>144</v>
      </c>
      <c r="M147" s="19"/>
    </row>
    <row r="148" s="10" customFormat="true" ht="35.25" hidden="false" customHeight="true" outlineLevel="0" collapsed="false">
      <c r="A148" s="17" t="n">
        <v>20150920210</v>
      </c>
      <c r="B148" s="18" t="s">
        <v>252</v>
      </c>
      <c r="C148" s="18" t="s">
        <v>16</v>
      </c>
      <c r="D148" s="18" t="s">
        <v>17</v>
      </c>
      <c r="E148" s="17"/>
      <c r="F148" s="9" t="n">
        <v>0</v>
      </c>
      <c r="G148" s="17" t="n">
        <f aca="false">F148/1.5*0.5</f>
        <v>0</v>
      </c>
      <c r="H148" s="17" t="n">
        <v>0</v>
      </c>
      <c r="I148" s="17" t="n">
        <f aca="false">H148/1.5*0.5</f>
        <v>0</v>
      </c>
      <c r="J148" s="17" t="n">
        <f aca="false">G148+I148</f>
        <v>0</v>
      </c>
      <c r="K148" s="17" t="n">
        <f aca="false">J148+E148</f>
        <v>0</v>
      </c>
      <c r="L148" s="17" t="n">
        <v>144</v>
      </c>
      <c r="M148" s="19"/>
    </row>
    <row r="149" s="20" customFormat="true" ht="35.25" hidden="false" customHeight="true" outlineLevel="0" collapsed="false">
      <c r="A149" s="17" t="n">
        <v>20150920232</v>
      </c>
      <c r="B149" s="18" t="s">
        <v>253</v>
      </c>
      <c r="C149" s="18" t="s">
        <v>16</v>
      </c>
      <c r="D149" s="18" t="s">
        <v>17</v>
      </c>
      <c r="E149" s="17"/>
      <c r="F149" s="9" t="n">
        <v>0</v>
      </c>
      <c r="G149" s="17" t="n">
        <f aca="false">F149/1.5*0.5</f>
        <v>0</v>
      </c>
      <c r="H149" s="17" t="n">
        <v>0</v>
      </c>
      <c r="I149" s="17" t="n">
        <f aca="false">H149/1.5*0.5</f>
        <v>0</v>
      </c>
      <c r="J149" s="17" t="n">
        <f aca="false">G149+I149</f>
        <v>0</v>
      </c>
      <c r="K149" s="17" t="n">
        <f aca="false">J149+E149</f>
        <v>0</v>
      </c>
      <c r="L149" s="17" t="n">
        <v>144</v>
      </c>
      <c r="M149" s="19"/>
    </row>
    <row r="150" s="20" customFormat="true" ht="35.25" hidden="false" customHeight="true" outlineLevel="0" collapsed="false">
      <c r="A150" s="17" t="n">
        <v>20150920233</v>
      </c>
      <c r="B150" s="18" t="s">
        <v>254</v>
      </c>
      <c r="C150" s="18" t="s">
        <v>16</v>
      </c>
      <c r="D150" s="18" t="s">
        <v>17</v>
      </c>
      <c r="E150" s="17"/>
      <c r="F150" s="9" t="n">
        <v>0</v>
      </c>
      <c r="G150" s="17" t="n">
        <f aca="false">F150/1.5*0.5</f>
        <v>0</v>
      </c>
      <c r="H150" s="17" t="n">
        <v>0</v>
      </c>
      <c r="I150" s="17" t="n">
        <f aca="false">H150/1.5*0.5</f>
        <v>0</v>
      </c>
      <c r="J150" s="17" t="n">
        <f aca="false">G150+I150</f>
        <v>0</v>
      </c>
      <c r="K150" s="17" t="n">
        <f aca="false">J150+E150</f>
        <v>0</v>
      </c>
      <c r="L150" s="17" t="n">
        <v>144</v>
      </c>
      <c r="M150" s="19"/>
    </row>
    <row r="151" s="20" customFormat="true" ht="35.25" hidden="false" customHeight="true" outlineLevel="0" collapsed="false">
      <c r="A151" s="17" t="n">
        <v>20150920238</v>
      </c>
      <c r="B151" s="18" t="s">
        <v>255</v>
      </c>
      <c r="C151" s="18" t="s">
        <v>19</v>
      </c>
      <c r="D151" s="18" t="s">
        <v>17</v>
      </c>
      <c r="E151" s="17"/>
      <c r="F151" s="9" t="n">
        <v>0</v>
      </c>
      <c r="G151" s="17" t="n">
        <f aca="false">F151/1.5*0.5</f>
        <v>0</v>
      </c>
      <c r="H151" s="17" t="n">
        <v>0</v>
      </c>
      <c r="I151" s="17" t="n">
        <f aca="false">H151/1.5*0.5</f>
        <v>0</v>
      </c>
      <c r="J151" s="17" t="n">
        <f aca="false">G151+I151</f>
        <v>0</v>
      </c>
      <c r="K151" s="17" t="n">
        <f aca="false">J151+E151</f>
        <v>0</v>
      </c>
      <c r="L151" s="17" t="n">
        <v>144</v>
      </c>
      <c r="M151" s="19"/>
    </row>
    <row r="152" s="20" customFormat="true" ht="35.25" hidden="false" customHeight="true" outlineLevel="0" collapsed="false">
      <c r="A152" s="17" t="n">
        <v>20150920239</v>
      </c>
      <c r="B152" s="18" t="s">
        <v>256</v>
      </c>
      <c r="C152" s="18" t="s">
        <v>19</v>
      </c>
      <c r="D152" s="18" t="s">
        <v>17</v>
      </c>
      <c r="E152" s="17"/>
      <c r="F152" s="9" t="n">
        <v>0</v>
      </c>
      <c r="G152" s="17" t="n">
        <f aca="false">F152/1.5*0.5</f>
        <v>0</v>
      </c>
      <c r="H152" s="17" t="n">
        <v>0</v>
      </c>
      <c r="I152" s="17" t="n">
        <f aca="false">H152/1.5*0.5</f>
        <v>0</v>
      </c>
      <c r="J152" s="17" t="n">
        <f aca="false">G152+I152</f>
        <v>0</v>
      </c>
      <c r="K152" s="17" t="n">
        <f aca="false">J152+E152</f>
        <v>0</v>
      </c>
      <c r="L152" s="17" t="n">
        <v>144</v>
      </c>
      <c r="M152" s="19"/>
    </row>
    <row r="153" s="20" customFormat="true" ht="35.25" hidden="false" customHeight="true" outlineLevel="0" collapsed="false">
      <c r="A153" s="17" t="n">
        <v>20150920250</v>
      </c>
      <c r="B153" s="18" t="s">
        <v>257</v>
      </c>
      <c r="C153" s="18" t="s">
        <v>19</v>
      </c>
      <c r="D153" s="18" t="s">
        <v>17</v>
      </c>
      <c r="E153" s="17"/>
      <c r="F153" s="9" t="n">
        <v>0</v>
      </c>
      <c r="G153" s="17" t="n">
        <f aca="false">F153/1.5*0.5</f>
        <v>0</v>
      </c>
      <c r="H153" s="17" t="n">
        <v>0</v>
      </c>
      <c r="I153" s="17" t="n">
        <f aca="false">H153/1.5*0.5</f>
        <v>0</v>
      </c>
      <c r="J153" s="17" t="n">
        <f aca="false">G153+I153</f>
        <v>0</v>
      </c>
      <c r="K153" s="17" t="n">
        <f aca="false">J153+E153</f>
        <v>0</v>
      </c>
      <c r="L153" s="17" t="n">
        <v>144</v>
      </c>
      <c r="M153" s="19"/>
    </row>
    <row r="154" s="20" customFormat="true" ht="35.25" hidden="false" customHeight="true" outlineLevel="0" collapsed="false">
      <c r="A154" s="17" t="n">
        <v>20150920251</v>
      </c>
      <c r="B154" s="18" t="s">
        <v>258</v>
      </c>
      <c r="C154" s="18" t="s">
        <v>19</v>
      </c>
      <c r="D154" s="18" t="s">
        <v>17</v>
      </c>
      <c r="E154" s="17"/>
      <c r="F154" s="9" t="n">
        <v>0</v>
      </c>
      <c r="G154" s="17" t="n">
        <f aca="false">F154/1.5*0.5</f>
        <v>0</v>
      </c>
      <c r="H154" s="17" t="n">
        <v>0</v>
      </c>
      <c r="I154" s="17" t="n">
        <f aca="false">H154/1.5*0.5</f>
        <v>0</v>
      </c>
      <c r="J154" s="17" t="n">
        <f aca="false">G154+I154</f>
        <v>0</v>
      </c>
      <c r="K154" s="17" t="n">
        <f aca="false">J154+E154</f>
        <v>0</v>
      </c>
      <c r="L154" s="17" t="n">
        <v>144</v>
      </c>
      <c r="M154" s="19"/>
    </row>
    <row r="155" s="20" customFormat="true" ht="35.25" hidden="false" customHeight="true" outlineLevel="0" collapsed="false">
      <c r="A155" s="17" t="n">
        <v>20150920252</v>
      </c>
      <c r="B155" s="18" t="s">
        <v>259</v>
      </c>
      <c r="C155" s="18" t="s">
        <v>19</v>
      </c>
      <c r="D155" s="18" t="s">
        <v>17</v>
      </c>
      <c r="E155" s="17"/>
      <c r="F155" s="9" t="n">
        <v>0</v>
      </c>
      <c r="G155" s="17" t="n">
        <f aca="false">F155/1.5*0.5</f>
        <v>0</v>
      </c>
      <c r="H155" s="17" t="n">
        <v>0</v>
      </c>
      <c r="I155" s="17" t="n">
        <f aca="false">H155/1.5*0.5</f>
        <v>0</v>
      </c>
      <c r="J155" s="17" t="n">
        <f aca="false">G155+I155</f>
        <v>0</v>
      </c>
      <c r="K155" s="17" t="n">
        <f aca="false">J155+E155</f>
        <v>0</v>
      </c>
      <c r="L155" s="17" t="n">
        <v>144</v>
      </c>
      <c r="M155" s="19"/>
    </row>
    <row r="156" s="20" customFormat="true" ht="35.25" hidden="false" customHeight="true" outlineLevel="0" collapsed="false">
      <c r="A156" s="17" t="n">
        <v>20150920255</v>
      </c>
      <c r="B156" s="18" t="s">
        <v>260</v>
      </c>
      <c r="C156" s="18" t="s">
        <v>16</v>
      </c>
      <c r="D156" s="18" t="s">
        <v>17</v>
      </c>
      <c r="E156" s="17"/>
      <c r="F156" s="9" t="n">
        <v>0</v>
      </c>
      <c r="G156" s="17" t="n">
        <f aca="false">F156/1.5*0.5</f>
        <v>0</v>
      </c>
      <c r="H156" s="17" t="n">
        <v>0</v>
      </c>
      <c r="I156" s="17" t="n">
        <f aca="false">H156/1.5*0.5</f>
        <v>0</v>
      </c>
      <c r="J156" s="17" t="n">
        <f aca="false">G156+I156</f>
        <v>0</v>
      </c>
      <c r="K156" s="17" t="n">
        <f aca="false">J156+E156</f>
        <v>0</v>
      </c>
      <c r="L156" s="17" t="n">
        <v>144</v>
      </c>
      <c r="M156" s="19"/>
    </row>
    <row r="157" customFormat="false" ht="35.25" hidden="false" customHeight="true" outlineLevel="0" collapsed="false">
      <c r="A157" s="17" t="n">
        <v>20150920262</v>
      </c>
      <c r="B157" s="18" t="s">
        <v>261</v>
      </c>
      <c r="C157" s="18" t="s">
        <v>16</v>
      </c>
      <c r="D157" s="18" t="s">
        <v>17</v>
      </c>
      <c r="E157" s="17"/>
      <c r="F157" s="9" t="n">
        <v>0</v>
      </c>
      <c r="G157" s="17" t="n">
        <f aca="false">F157/1.5*0.5</f>
        <v>0</v>
      </c>
      <c r="H157" s="17" t="n">
        <v>0</v>
      </c>
      <c r="I157" s="17" t="n">
        <f aca="false">H157/1.5*0.5</f>
        <v>0</v>
      </c>
      <c r="J157" s="17" t="n">
        <f aca="false">G157+I157</f>
        <v>0</v>
      </c>
      <c r="K157" s="17" t="n">
        <f aca="false">J157+E157</f>
        <v>0</v>
      </c>
      <c r="L157" s="17" t="n">
        <v>144</v>
      </c>
      <c r="M157" s="19"/>
    </row>
    <row r="158" customFormat="false" ht="35.25" hidden="false" customHeight="true" outlineLevel="0" collapsed="false">
      <c r="A158" s="17" t="n">
        <v>20150920283</v>
      </c>
      <c r="B158" s="18" t="s">
        <v>262</v>
      </c>
      <c r="C158" s="18" t="s">
        <v>16</v>
      </c>
      <c r="D158" s="18" t="s">
        <v>17</v>
      </c>
      <c r="E158" s="17"/>
      <c r="F158" s="9" t="n">
        <v>0</v>
      </c>
      <c r="G158" s="17" t="n">
        <f aca="false">F158/1.5*0.5</f>
        <v>0</v>
      </c>
      <c r="H158" s="17" t="n">
        <v>0</v>
      </c>
      <c r="I158" s="17" t="n">
        <f aca="false">H158/1.5*0.5</f>
        <v>0</v>
      </c>
      <c r="J158" s="17" t="n">
        <f aca="false">G158+I158</f>
        <v>0</v>
      </c>
      <c r="K158" s="17" t="n">
        <f aca="false">J158+E158</f>
        <v>0</v>
      </c>
      <c r="L158" s="17" t="n">
        <v>144</v>
      </c>
      <c r="M158" s="19"/>
    </row>
    <row r="159" customFormat="false" ht="35.25" hidden="false" customHeight="true" outlineLevel="0" collapsed="false">
      <c r="A159" s="17" t="n">
        <v>20150920284</v>
      </c>
      <c r="B159" s="18" t="s">
        <v>263</v>
      </c>
      <c r="C159" s="18" t="s">
        <v>16</v>
      </c>
      <c r="D159" s="18" t="s">
        <v>17</v>
      </c>
      <c r="E159" s="17"/>
      <c r="F159" s="9" t="n">
        <v>0</v>
      </c>
      <c r="G159" s="17" t="n">
        <f aca="false">F159/1.5*0.5</f>
        <v>0</v>
      </c>
      <c r="H159" s="17" t="n">
        <v>0</v>
      </c>
      <c r="I159" s="17" t="n">
        <f aca="false">H159/1.5*0.5</f>
        <v>0</v>
      </c>
      <c r="J159" s="17" t="n">
        <f aca="false">G159+I159</f>
        <v>0</v>
      </c>
      <c r="K159" s="17" t="n">
        <f aca="false">J159+E159</f>
        <v>0</v>
      </c>
      <c r="L159" s="17" t="n">
        <v>144</v>
      </c>
      <c r="M159" s="19"/>
    </row>
    <row r="160" customFormat="false" ht="35.25" hidden="false" customHeight="true" outlineLevel="0" collapsed="false">
      <c r="A160" s="17" t="n">
        <v>20150920290</v>
      </c>
      <c r="B160" s="18" t="s">
        <v>264</v>
      </c>
      <c r="C160" s="18" t="s">
        <v>16</v>
      </c>
      <c r="D160" s="18" t="s">
        <v>17</v>
      </c>
      <c r="E160" s="17"/>
      <c r="F160" s="9" t="n">
        <v>0</v>
      </c>
      <c r="G160" s="17" t="n">
        <f aca="false">F160/1.5*0.5</f>
        <v>0</v>
      </c>
      <c r="H160" s="17" t="n">
        <v>0</v>
      </c>
      <c r="I160" s="17" t="n">
        <f aca="false">H160/1.5*0.5</f>
        <v>0</v>
      </c>
      <c r="J160" s="17" t="n">
        <f aca="false">G160+I160</f>
        <v>0</v>
      </c>
      <c r="K160" s="17" t="n">
        <f aca="false">J160+E160</f>
        <v>0</v>
      </c>
      <c r="L160" s="17" t="n">
        <v>144</v>
      </c>
      <c r="M160" s="19"/>
    </row>
    <row r="161" customFormat="false" ht="35.25" hidden="false" customHeight="true" outlineLevel="0" collapsed="false">
      <c r="A161" s="17" t="n">
        <v>20150920308</v>
      </c>
      <c r="B161" s="18" t="s">
        <v>265</v>
      </c>
      <c r="C161" s="18" t="s">
        <v>16</v>
      </c>
      <c r="D161" s="18" t="s">
        <v>17</v>
      </c>
      <c r="E161" s="17"/>
      <c r="F161" s="9" t="n">
        <v>0</v>
      </c>
      <c r="G161" s="17" t="n">
        <f aca="false">F161/1.5*0.5</f>
        <v>0</v>
      </c>
      <c r="H161" s="17" t="n">
        <v>0</v>
      </c>
      <c r="I161" s="17" t="n">
        <f aca="false">H161/1.5*0.5</f>
        <v>0</v>
      </c>
      <c r="J161" s="17" t="n">
        <f aca="false">G161+I161</f>
        <v>0</v>
      </c>
      <c r="K161" s="17" t="n">
        <f aca="false">J161+E161</f>
        <v>0</v>
      </c>
      <c r="L161" s="17" t="n">
        <v>144</v>
      </c>
      <c r="M161" s="19"/>
    </row>
    <row r="162" customFormat="false" ht="35.25" hidden="false" customHeight="true" outlineLevel="0" collapsed="false">
      <c r="A162" s="17" t="n">
        <v>20150920314</v>
      </c>
      <c r="B162" s="18" t="s">
        <v>266</v>
      </c>
      <c r="C162" s="18" t="s">
        <v>19</v>
      </c>
      <c r="D162" s="18" t="s">
        <v>17</v>
      </c>
      <c r="E162" s="17"/>
      <c r="F162" s="9" t="n">
        <v>0</v>
      </c>
      <c r="G162" s="17" t="n">
        <f aca="false">F162/1.5*0.5</f>
        <v>0</v>
      </c>
      <c r="H162" s="17" t="n">
        <v>0</v>
      </c>
      <c r="I162" s="17" t="n">
        <f aca="false">H162/1.5*0.5</f>
        <v>0</v>
      </c>
      <c r="J162" s="17" t="n">
        <f aca="false">G162+I162</f>
        <v>0</v>
      </c>
      <c r="K162" s="17" t="n">
        <f aca="false">J162+E162</f>
        <v>0</v>
      </c>
      <c r="L162" s="17" t="n">
        <v>144</v>
      </c>
      <c r="M162" s="19"/>
    </row>
    <row r="163" customFormat="false" ht="35.25" hidden="false" customHeight="true" outlineLevel="0" collapsed="false">
      <c r="A163" s="17" t="n">
        <v>20150920325</v>
      </c>
      <c r="B163" s="18" t="s">
        <v>267</v>
      </c>
      <c r="C163" s="18" t="s">
        <v>19</v>
      </c>
      <c r="D163" s="18" t="s">
        <v>17</v>
      </c>
      <c r="E163" s="17"/>
      <c r="F163" s="9" t="n">
        <v>0</v>
      </c>
      <c r="G163" s="17" t="n">
        <f aca="false">F163/1.5*0.5</f>
        <v>0</v>
      </c>
      <c r="H163" s="17" t="n">
        <v>0</v>
      </c>
      <c r="I163" s="17" t="n">
        <f aca="false">H163/1.5*0.5</f>
        <v>0</v>
      </c>
      <c r="J163" s="17" t="n">
        <f aca="false">G163+I163</f>
        <v>0</v>
      </c>
      <c r="K163" s="17" t="n">
        <f aca="false">J163+E163</f>
        <v>0</v>
      </c>
      <c r="L163" s="17" t="n">
        <v>144</v>
      </c>
      <c r="M163" s="19"/>
    </row>
    <row r="164" customFormat="false" ht="35.25" hidden="false" customHeight="true" outlineLevel="0" collapsed="false">
      <c r="A164" s="17" t="n">
        <v>20150920339</v>
      </c>
      <c r="B164" s="18" t="s">
        <v>268</v>
      </c>
      <c r="C164" s="18" t="s">
        <v>19</v>
      </c>
      <c r="D164" s="18" t="s">
        <v>17</v>
      </c>
      <c r="E164" s="17"/>
      <c r="F164" s="9" t="n">
        <v>0</v>
      </c>
      <c r="G164" s="17" t="n">
        <f aca="false">F164/1.5*0.5</f>
        <v>0</v>
      </c>
      <c r="H164" s="17" t="n">
        <v>0</v>
      </c>
      <c r="I164" s="17" t="n">
        <f aca="false">H164/1.5*0.5</f>
        <v>0</v>
      </c>
      <c r="J164" s="17" t="n">
        <f aca="false">G164+I164</f>
        <v>0</v>
      </c>
      <c r="K164" s="17" t="n">
        <f aca="false">J164+E164</f>
        <v>0</v>
      </c>
      <c r="L164" s="17" t="n">
        <v>144</v>
      </c>
      <c r="M164" s="19"/>
    </row>
    <row r="165" customFormat="false" ht="35.25" hidden="false" customHeight="true" outlineLevel="0" collapsed="false">
      <c r="A165" s="17" t="n">
        <v>20150920346</v>
      </c>
      <c r="B165" s="18" t="s">
        <v>269</v>
      </c>
      <c r="C165" s="18" t="s">
        <v>19</v>
      </c>
      <c r="D165" s="18" t="s">
        <v>164</v>
      </c>
      <c r="E165" s="17"/>
      <c r="F165" s="9" t="n">
        <v>0</v>
      </c>
      <c r="G165" s="17" t="n">
        <f aca="false">F165/1.5*0.5</f>
        <v>0</v>
      </c>
      <c r="H165" s="17" t="n">
        <v>0</v>
      </c>
      <c r="I165" s="17" t="n">
        <f aca="false">H165/1.5*0.5</f>
        <v>0</v>
      </c>
      <c r="J165" s="17" t="n">
        <f aca="false">G165+I165</f>
        <v>0</v>
      </c>
      <c r="K165" s="17" t="n">
        <f aca="false">J165+E165</f>
        <v>0</v>
      </c>
      <c r="L165" s="17" t="n">
        <v>144</v>
      </c>
      <c r="M165" s="19"/>
    </row>
  </sheetData>
  <autoFilter ref="A3:IO165"/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3.36"/>
    <col collapsed="false" customWidth="true" hidden="false" outlineLevel="0" max="11" min="11" style="1" width="10.62"/>
    <col collapsed="false" customWidth="true" hidden="false" outlineLevel="0" max="12" min="12" style="1" width="5.36"/>
    <col collapsed="false" customWidth="true" hidden="false" outlineLevel="0" max="13" min="13" style="0" width="6.87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54.95" hidden="false" customHeight="true" outlineLevel="0" collapsed="false">
      <c r="A3" s="8" t="s">
        <v>2</v>
      </c>
      <c r="B3" s="8" t="s">
        <v>3</v>
      </c>
      <c r="C3" s="24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36" hidden="false" customHeight="true" outlineLevel="0" collapsed="false">
      <c r="A4" s="8" t="n">
        <v>20150920363</v>
      </c>
      <c r="B4" s="8" t="s">
        <v>271</v>
      </c>
      <c r="C4" s="24" t="s">
        <v>16</v>
      </c>
      <c r="D4" s="8" t="s">
        <v>17</v>
      </c>
      <c r="E4" s="8"/>
      <c r="F4" s="9" t="n">
        <v>117.96</v>
      </c>
      <c r="G4" s="8" t="n">
        <f aca="false">F4/1.5*0.5</f>
        <v>39.32</v>
      </c>
      <c r="H4" s="9" t="n">
        <v>97.22</v>
      </c>
      <c r="I4" s="25" t="n">
        <f aca="false">H4/1.5*0.5</f>
        <v>32.4066666666667</v>
      </c>
      <c r="J4" s="25" t="n">
        <f aca="false">I4+G4</f>
        <v>71.7266666666667</v>
      </c>
      <c r="K4" s="25" t="n">
        <f aca="false">J4+E4</f>
        <v>71.7266666666667</v>
      </c>
      <c r="L4" s="8" t="n">
        <v>1</v>
      </c>
      <c r="M4" s="8"/>
    </row>
    <row r="5" s="10" customFormat="true" ht="36" hidden="false" customHeight="true" outlineLevel="0" collapsed="false">
      <c r="A5" s="8" t="n">
        <v>20150920377</v>
      </c>
      <c r="B5" s="8" t="s">
        <v>272</v>
      </c>
      <c r="C5" s="24" t="s">
        <v>19</v>
      </c>
      <c r="D5" s="8" t="s">
        <v>17</v>
      </c>
      <c r="E5" s="8"/>
      <c r="F5" s="9" t="n">
        <v>115.36</v>
      </c>
      <c r="G5" s="8" t="n">
        <f aca="false">F5/1.5*0.5</f>
        <v>38.4533333333333</v>
      </c>
      <c r="H5" s="9" t="n">
        <v>86.27</v>
      </c>
      <c r="I5" s="25" t="n">
        <f aca="false">H5/1.5*0.5</f>
        <v>28.7566666666667</v>
      </c>
      <c r="J5" s="25" t="n">
        <f aca="false">I5+G5</f>
        <v>67.21</v>
      </c>
      <c r="K5" s="25" t="n">
        <f aca="false">J5+E5</f>
        <v>67.21</v>
      </c>
      <c r="L5" s="8" t="n">
        <v>2</v>
      </c>
      <c r="M5" s="8"/>
    </row>
    <row r="6" s="10" customFormat="true" ht="36" hidden="false" customHeight="true" outlineLevel="0" collapsed="false">
      <c r="A6" s="8" t="n">
        <v>20150920369</v>
      </c>
      <c r="B6" s="8" t="s">
        <v>273</v>
      </c>
      <c r="C6" s="24" t="s">
        <v>16</v>
      </c>
      <c r="D6" s="8" t="s">
        <v>17</v>
      </c>
      <c r="E6" s="8"/>
      <c r="F6" s="9" t="n">
        <v>116.5</v>
      </c>
      <c r="G6" s="8" t="n">
        <f aca="false">F6/1.5*0.5</f>
        <v>38.8333333333333</v>
      </c>
      <c r="H6" s="9" t="n">
        <v>82.97</v>
      </c>
      <c r="I6" s="25" t="n">
        <f aca="false">H6/1.5*0.5</f>
        <v>27.6566666666667</v>
      </c>
      <c r="J6" s="25" t="n">
        <f aca="false">I6+G6</f>
        <v>66.49</v>
      </c>
      <c r="K6" s="25" t="n">
        <f aca="false">J6+E6</f>
        <v>66.49</v>
      </c>
      <c r="L6" s="8" t="n">
        <v>3</v>
      </c>
      <c r="M6" s="8"/>
    </row>
    <row r="7" s="10" customFormat="true" ht="36" hidden="false" customHeight="true" outlineLevel="0" collapsed="false">
      <c r="A7" s="8" t="n">
        <v>20150920364</v>
      </c>
      <c r="B7" s="8" t="s">
        <v>274</v>
      </c>
      <c r="C7" s="24" t="s">
        <v>19</v>
      </c>
      <c r="D7" s="8" t="s">
        <v>21</v>
      </c>
      <c r="E7" s="8"/>
      <c r="F7" s="9" t="n">
        <v>112.16</v>
      </c>
      <c r="G7" s="8" t="n">
        <f aca="false">F7/1.5*0.5</f>
        <v>37.3866666666667</v>
      </c>
      <c r="H7" s="9" t="n">
        <v>82.37</v>
      </c>
      <c r="I7" s="25" t="n">
        <f aca="false">H7/1.5*0.5</f>
        <v>27.4566666666667</v>
      </c>
      <c r="J7" s="25" t="n">
        <f aca="false">I7+G7</f>
        <v>64.8433333333333</v>
      </c>
      <c r="K7" s="25" t="n">
        <f aca="false">J7+E7</f>
        <v>64.8433333333333</v>
      </c>
      <c r="L7" s="8" t="n">
        <v>4</v>
      </c>
      <c r="M7" s="8"/>
    </row>
    <row r="8" s="10" customFormat="true" ht="36" hidden="false" customHeight="true" outlineLevel="0" collapsed="false">
      <c r="A8" s="26" t="n">
        <v>20150920378</v>
      </c>
      <c r="B8" s="6" t="s">
        <v>275</v>
      </c>
      <c r="C8" s="27" t="s">
        <v>19</v>
      </c>
      <c r="D8" s="6" t="s">
        <v>17</v>
      </c>
      <c r="E8" s="6"/>
      <c r="F8" s="9" t="n">
        <v>107.8</v>
      </c>
      <c r="G8" s="8" t="n">
        <f aca="false">F8/1.5*0.5</f>
        <v>35.9333333333333</v>
      </c>
      <c r="H8" s="9" t="n">
        <v>85.91</v>
      </c>
      <c r="I8" s="25" t="n">
        <f aca="false">H8/1.5*0.5</f>
        <v>28.6366666666667</v>
      </c>
      <c r="J8" s="25" t="n">
        <f aca="false">I8+G8</f>
        <v>64.57</v>
      </c>
      <c r="K8" s="25" t="n">
        <f aca="false">J8+E8</f>
        <v>64.57</v>
      </c>
      <c r="L8" s="8" t="n">
        <v>5</v>
      </c>
      <c r="M8" s="6"/>
    </row>
    <row r="9" s="10" customFormat="true" ht="36" hidden="false" customHeight="true" outlineLevel="0" collapsed="false">
      <c r="A9" s="8" t="n">
        <v>20150920380</v>
      </c>
      <c r="B9" s="8" t="s">
        <v>276</v>
      </c>
      <c r="C9" s="8" t="s">
        <v>19</v>
      </c>
      <c r="D9" s="8" t="s">
        <v>17</v>
      </c>
      <c r="E9" s="8"/>
      <c r="F9" s="9" t="n">
        <v>106.92</v>
      </c>
      <c r="G9" s="8" t="n">
        <f aca="false">F9/1.5*0.5</f>
        <v>35.64</v>
      </c>
      <c r="H9" s="9" t="n">
        <v>86.74</v>
      </c>
      <c r="I9" s="25" t="n">
        <f aca="false">H9/1.5*0.5</f>
        <v>28.9133333333333</v>
      </c>
      <c r="J9" s="25" t="n">
        <f aca="false">I9+G9</f>
        <v>64.5533333333333</v>
      </c>
      <c r="K9" s="25" t="n">
        <f aca="false">J9+E9</f>
        <v>64.5533333333333</v>
      </c>
      <c r="L9" s="8" t="n">
        <v>6</v>
      </c>
      <c r="M9" s="8"/>
    </row>
    <row r="10" s="10" customFormat="true" ht="36" hidden="false" customHeight="true" outlineLevel="0" collapsed="false">
      <c r="A10" s="8" t="n">
        <v>20150920375</v>
      </c>
      <c r="B10" s="8" t="s">
        <v>277</v>
      </c>
      <c r="C10" s="24" t="s">
        <v>19</v>
      </c>
      <c r="D10" s="8" t="s">
        <v>24</v>
      </c>
      <c r="E10" s="8" t="n">
        <v>2.5</v>
      </c>
      <c r="F10" s="9" t="n">
        <v>108.2</v>
      </c>
      <c r="G10" s="8" t="n">
        <f aca="false">F10/1.5*0.5</f>
        <v>36.0666666666667</v>
      </c>
      <c r="H10" s="9" t="n">
        <v>75.9</v>
      </c>
      <c r="I10" s="25" t="n">
        <f aca="false">H10/1.5*0.5</f>
        <v>25.3</v>
      </c>
      <c r="J10" s="25" t="n">
        <f aca="false">I10+G10</f>
        <v>61.3666666666667</v>
      </c>
      <c r="K10" s="25" t="n">
        <f aca="false">J10+E10</f>
        <v>63.8666666666667</v>
      </c>
      <c r="L10" s="8" t="n">
        <v>7</v>
      </c>
      <c r="M10" s="8"/>
    </row>
    <row r="11" s="10" customFormat="true" ht="36" hidden="false" customHeight="true" outlineLevel="0" collapsed="false">
      <c r="A11" s="8" t="n">
        <v>20150920368</v>
      </c>
      <c r="B11" s="8" t="s">
        <v>278</v>
      </c>
      <c r="C11" s="24" t="s">
        <v>19</v>
      </c>
      <c r="D11" s="8" t="s">
        <v>17</v>
      </c>
      <c r="E11" s="8"/>
      <c r="F11" s="9" t="n">
        <v>111.76</v>
      </c>
      <c r="G11" s="8" t="n">
        <f aca="false">F11/1.5*0.5</f>
        <v>37.2533333333333</v>
      </c>
      <c r="H11" s="9" t="n">
        <v>77.21</v>
      </c>
      <c r="I11" s="25" t="n">
        <f aca="false">H11/1.5*0.5</f>
        <v>25.7366666666667</v>
      </c>
      <c r="J11" s="25" t="n">
        <f aca="false">I11+G11</f>
        <v>62.99</v>
      </c>
      <c r="K11" s="25" t="n">
        <f aca="false">J11+E11</f>
        <v>62.99</v>
      </c>
      <c r="L11" s="8" t="n">
        <v>8</v>
      </c>
      <c r="M11" s="8"/>
    </row>
    <row r="12" s="10" customFormat="true" ht="36" hidden="false" customHeight="true" outlineLevel="0" collapsed="false">
      <c r="A12" s="8" t="n">
        <v>20150920367</v>
      </c>
      <c r="B12" s="8" t="s">
        <v>279</v>
      </c>
      <c r="C12" s="24" t="s">
        <v>19</v>
      </c>
      <c r="D12" s="8" t="s">
        <v>17</v>
      </c>
      <c r="E12" s="8"/>
      <c r="F12" s="9" t="n">
        <v>105.86</v>
      </c>
      <c r="G12" s="8" t="n">
        <f aca="false">F12/1.5*0.5</f>
        <v>35.2866666666667</v>
      </c>
      <c r="H12" s="9" t="n">
        <v>78.21</v>
      </c>
      <c r="I12" s="25" t="n">
        <f aca="false">H12/1.5*0.5</f>
        <v>26.07</v>
      </c>
      <c r="J12" s="25" t="n">
        <f aca="false">I12+G12</f>
        <v>61.3566666666667</v>
      </c>
      <c r="K12" s="25" t="n">
        <f aca="false">J12+E12</f>
        <v>61.3566666666667</v>
      </c>
      <c r="L12" s="8" t="n">
        <v>9</v>
      </c>
      <c r="M12" s="8"/>
    </row>
    <row r="13" s="10" customFormat="true" ht="36" hidden="false" customHeight="true" outlineLevel="0" collapsed="false">
      <c r="A13" s="8" t="n">
        <v>20150920366</v>
      </c>
      <c r="B13" s="8" t="s">
        <v>280</v>
      </c>
      <c r="C13" s="24" t="s">
        <v>19</v>
      </c>
      <c r="D13" s="8" t="s">
        <v>17</v>
      </c>
      <c r="E13" s="8"/>
      <c r="F13" s="9" t="n">
        <v>104.02</v>
      </c>
      <c r="G13" s="8" t="n">
        <f aca="false">F13/1.5*0.5</f>
        <v>34.6733333333333</v>
      </c>
      <c r="H13" s="9" t="n">
        <v>79.69</v>
      </c>
      <c r="I13" s="25" t="n">
        <f aca="false">H13/1.5*0.5</f>
        <v>26.5633333333333</v>
      </c>
      <c r="J13" s="25" t="n">
        <f aca="false">I13+G13</f>
        <v>61.2366666666667</v>
      </c>
      <c r="K13" s="25" t="n">
        <f aca="false">J13+E13</f>
        <v>61.2366666666667</v>
      </c>
      <c r="L13" s="8" t="n">
        <v>10</v>
      </c>
      <c r="M13" s="8"/>
    </row>
    <row r="14" s="10" customFormat="true" ht="36" hidden="false" customHeight="true" outlineLevel="0" collapsed="false">
      <c r="A14" s="8" t="n">
        <v>20150920371</v>
      </c>
      <c r="B14" s="8" t="s">
        <v>281</v>
      </c>
      <c r="C14" s="24" t="s">
        <v>19</v>
      </c>
      <c r="D14" s="8" t="s">
        <v>24</v>
      </c>
      <c r="E14" s="8" t="n">
        <v>2.5</v>
      </c>
      <c r="F14" s="9" t="n">
        <v>97.24</v>
      </c>
      <c r="G14" s="8" t="n">
        <f aca="false">F14/1.5*0.5</f>
        <v>32.4133333333333</v>
      </c>
      <c r="H14" s="9" t="n">
        <v>77.51</v>
      </c>
      <c r="I14" s="25" t="n">
        <f aca="false">H14/1.5*0.5</f>
        <v>25.8366666666667</v>
      </c>
      <c r="J14" s="25" t="n">
        <f aca="false">I14+G14</f>
        <v>58.25</v>
      </c>
      <c r="K14" s="25" t="n">
        <f aca="false">J14+E14</f>
        <v>60.75</v>
      </c>
      <c r="L14" s="8" t="n">
        <v>11</v>
      </c>
      <c r="M14" s="8"/>
    </row>
    <row r="15" s="10" customFormat="true" ht="36" hidden="false" customHeight="true" outlineLevel="0" collapsed="false">
      <c r="A15" s="8" t="n">
        <v>20150920362</v>
      </c>
      <c r="B15" s="8" t="s">
        <v>282</v>
      </c>
      <c r="C15" s="24" t="s">
        <v>19</v>
      </c>
      <c r="D15" s="8" t="s">
        <v>17</v>
      </c>
      <c r="E15" s="8"/>
      <c r="F15" s="9" t="n">
        <v>109.74</v>
      </c>
      <c r="G15" s="8" t="n">
        <f aca="false">F15/1.5*0.5</f>
        <v>36.58</v>
      </c>
      <c r="H15" s="9" t="n">
        <v>67.9</v>
      </c>
      <c r="I15" s="25" t="n">
        <f aca="false">H15/1.5*0.5</f>
        <v>22.6333333333333</v>
      </c>
      <c r="J15" s="25" t="n">
        <f aca="false">I15+G15</f>
        <v>59.2133333333333</v>
      </c>
      <c r="K15" s="25" t="n">
        <f aca="false">J15+E15</f>
        <v>59.2133333333333</v>
      </c>
      <c r="L15" s="8" t="n">
        <v>12</v>
      </c>
      <c r="M15" s="8"/>
    </row>
    <row r="16" s="10" customFormat="true" ht="36" hidden="false" customHeight="true" outlineLevel="0" collapsed="false">
      <c r="A16" s="8" t="n">
        <v>20150920372</v>
      </c>
      <c r="B16" s="8" t="s">
        <v>283</v>
      </c>
      <c r="C16" s="24" t="s">
        <v>19</v>
      </c>
      <c r="D16" s="8" t="s">
        <v>17</v>
      </c>
      <c r="E16" s="8"/>
      <c r="F16" s="9" t="n">
        <v>98.02</v>
      </c>
      <c r="G16" s="8" t="n">
        <f aca="false">F16/1.5*0.5</f>
        <v>32.6733333333333</v>
      </c>
      <c r="H16" s="9" t="n">
        <v>79</v>
      </c>
      <c r="I16" s="25" t="n">
        <f aca="false">H16/1.5*0.5</f>
        <v>26.3333333333333</v>
      </c>
      <c r="J16" s="25" t="n">
        <f aca="false">I16+G16</f>
        <v>59.0066666666667</v>
      </c>
      <c r="K16" s="25" t="n">
        <f aca="false">J16+E16</f>
        <v>59.0066666666667</v>
      </c>
      <c r="L16" s="8" t="n">
        <v>13</v>
      </c>
      <c r="M16" s="8"/>
    </row>
    <row r="17" s="10" customFormat="true" ht="36" hidden="false" customHeight="true" outlineLevel="0" collapsed="false">
      <c r="A17" s="8" t="n">
        <v>20150920379</v>
      </c>
      <c r="B17" s="8" t="s">
        <v>284</v>
      </c>
      <c r="C17" s="8" t="s">
        <v>19</v>
      </c>
      <c r="D17" s="8" t="s">
        <v>17</v>
      </c>
      <c r="E17" s="8"/>
      <c r="F17" s="9" t="n">
        <v>94.84</v>
      </c>
      <c r="G17" s="8" t="n">
        <f aca="false">F17/1.5*0.5</f>
        <v>31.6133333333333</v>
      </c>
      <c r="H17" s="9" t="n">
        <v>76.23</v>
      </c>
      <c r="I17" s="25" t="n">
        <f aca="false">H17/1.5*0.5</f>
        <v>25.41</v>
      </c>
      <c r="J17" s="25" t="n">
        <f aca="false">I17+G17</f>
        <v>57.0233333333333</v>
      </c>
      <c r="K17" s="25" t="n">
        <f aca="false">J17+E17</f>
        <v>57.0233333333333</v>
      </c>
      <c r="L17" s="8" t="n">
        <v>14</v>
      </c>
      <c r="M17" s="8"/>
    </row>
    <row r="18" s="10" customFormat="true" ht="36" hidden="false" customHeight="true" outlineLevel="0" collapsed="false">
      <c r="A18" s="8" t="n">
        <v>20150920376</v>
      </c>
      <c r="B18" s="8" t="s">
        <v>285</v>
      </c>
      <c r="C18" s="24" t="s">
        <v>19</v>
      </c>
      <c r="D18" s="8" t="s">
        <v>17</v>
      </c>
      <c r="E18" s="8"/>
      <c r="F18" s="9" t="n">
        <v>86.8</v>
      </c>
      <c r="G18" s="8" t="n">
        <f aca="false">F18/1.5*0.5</f>
        <v>28.9333333333333</v>
      </c>
      <c r="H18" s="9" t="n">
        <v>68.54</v>
      </c>
      <c r="I18" s="25" t="n">
        <f aca="false">H18/1.5*0.5</f>
        <v>22.8466666666667</v>
      </c>
      <c r="J18" s="25" t="n">
        <f aca="false">I18+G18</f>
        <v>51.78</v>
      </c>
      <c r="K18" s="25" t="n">
        <f aca="false">J18+E18</f>
        <v>51.78</v>
      </c>
      <c r="L18" s="8" t="n">
        <v>15</v>
      </c>
      <c r="M18" s="8"/>
    </row>
    <row r="19" s="10" customFormat="true" ht="36" hidden="false" customHeight="true" outlineLevel="0" collapsed="false">
      <c r="A19" s="8" t="n">
        <v>20150920374</v>
      </c>
      <c r="B19" s="8" t="s">
        <v>286</v>
      </c>
      <c r="C19" s="24" t="s">
        <v>19</v>
      </c>
      <c r="D19" s="8" t="s">
        <v>17</v>
      </c>
      <c r="E19" s="6"/>
      <c r="F19" s="9" t="n">
        <v>95.7</v>
      </c>
      <c r="G19" s="8" t="n">
        <f aca="false">F19/1.5*0.5</f>
        <v>31.9</v>
      </c>
      <c r="H19" s="9" t="n">
        <v>48.46</v>
      </c>
      <c r="I19" s="25" t="n">
        <f aca="false">H19/1.5*0.5</f>
        <v>16.1533333333333</v>
      </c>
      <c r="J19" s="25" t="n">
        <f aca="false">I19+G19</f>
        <v>48.0533333333333</v>
      </c>
      <c r="K19" s="25" t="n">
        <f aca="false">J19+E19</f>
        <v>48.0533333333333</v>
      </c>
      <c r="L19" s="8" t="n">
        <v>16</v>
      </c>
      <c r="M19" s="6"/>
    </row>
    <row r="20" s="10" customFormat="true" ht="36" hidden="false" customHeight="true" outlineLevel="0" collapsed="false">
      <c r="A20" s="8" t="n">
        <v>20150920365</v>
      </c>
      <c r="B20" s="8" t="s">
        <v>287</v>
      </c>
      <c r="C20" s="24" t="s">
        <v>19</v>
      </c>
      <c r="D20" s="8" t="s">
        <v>17</v>
      </c>
      <c r="E20" s="8"/>
      <c r="F20" s="9" t="n">
        <v>0</v>
      </c>
      <c r="G20" s="8" t="n">
        <f aca="false">F20/1.5*0.5</f>
        <v>0</v>
      </c>
      <c r="H20" s="9" t="n">
        <v>0</v>
      </c>
      <c r="I20" s="25" t="n">
        <f aca="false">H20/1.5*0.5</f>
        <v>0</v>
      </c>
      <c r="J20" s="25" t="n">
        <f aca="false">I20+G20</f>
        <v>0</v>
      </c>
      <c r="K20" s="25" t="n">
        <f aca="false">J20+E20</f>
        <v>0</v>
      </c>
      <c r="L20" s="8" t="n">
        <v>17</v>
      </c>
      <c r="M20" s="8"/>
    </row>
    <row r="21" s="10" customFormat="true" ht="36" hidden="false" customHeight="true" outlineLevel="0" collapsed="false">
      <c r="A21" s="8" t="n">
        <v>20150920370</v>
      </c>
      <c r="B21" s="8" t="s">
        <v>288</v>
      </c>
      <c r="C21" s="24" t="s">
        <v>19</v>
      </c>
      <c r="D21" s="8" t="s">
        <v>17</v>
      </c>
      <c r="E21" s="8"/>
      <c r="F21" s="9" t="n">
        <v>0</v>
      </c>
      <c r="G21" s="8" t="n">
        <f aca="false">F21/1.5*0.5</f>
        <v>0</v>
      </c>
      <c r="H21" s="9" t="n">
        <v>0</v>
      </c>
      <c r="I21" s="25" t="n">
        <f aca="false">H21/1.5*0.5</f>
        <v>0</v>
      </c>
      <c r="J21" s="25" t="n">
        <f aca="false">I21+G21</f>
        <v>0</v>
      </c>
      <c r="K21" s="25" t="n">
        <f aca="false">J21+E21</f>
        <v>0</v>
      </c>
      <c r="L21" s="8" t="n">
        <v>17</v>
      </c>
      <c r="M21" s="8"/>
    </row>
    <row r="22" s="10" customFormat="true" ht="36" hidden="false" customHeight="true" outlineLevel="0" collapsed="false">
      <c r="A22" s="8" t="n">
        <v>20150920373</v>
      </c>
      <c r="B22" s="8" t="s">
        <v>289</v>
      </c>
      <c r="C22" s="24" t="s">
        <v>16</v>
      </c>
      <c r="D22" s="8" t="s">
        <v>17</v>
      </c>
      <c r="E22" s="8"/>
      <c r="F22" s="9" t="n">
        <v>0</v>
      </c>
      <c r="G22" s="8" t="n">
        <f aca="false">F22/1.5*0.5</f>
        <v>0</v>
      </c>
      <c r="H22" s="9" t="n">
        <v>0</v>
      </c>
      <c r="I22" s="25" t="n">
        <f aca="false">H22/1.5*0.5</f>
        <v>0</v>
      </c>
      <c r="J22" s="25" t="n">
        <f aca="false">I22+G22</f>
        <v>0</v>
      </c>
      <c r="K22" s="25" t="n">
        <f aca="false">J22+E22</f>
        <v>0</v>
      </c>
      <c r="L22" s="8" t="n">
        <v>17</v>
      </c>
      <c r="M2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3.36"/>
    <col collapsed="false" customWidth="true" hidden="false" outlineLevel="0" max="11" min="11" style="1" width="10.62"/>
    <col collapsed="false" customWidth="true" hidden="false" outlineLevel="0" max="12" min="12" style="1" width="5.36"/>
    <col collapsed="false" customWidth="true" hidden="false" outlineLevel="0" max="13" min="13" style="0" width="6.87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16" t="s">
        <v>29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4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36" hidden="false" customHeight="true" outlineLevel="0" collapsed="false">
      <c r="A4" s="8" t="n">
        <v>20150920384</v>
      </c>
      <c r="B4" s="8" t="s">
        <v>291</v>
      </c>
      <c r="C4" s="8" t="s">
        <v>19</v>
      </c>
      <c r="D4" s="8" t="s">
        <v>24</v>
      </c>
      <c r="E4" s="8" t="n">
        <v>2.5</v>
      </c>
      <c r="F4" s="9" t="n">
        <v>97.53</v>
      </c>
      <c r="G4" s="8" t="n">
        <f aca="false">F4/1.5*0.5</f>
        <v>32.51</v>
      </c>
      <c r="H4" s="9" t="n">
        <v>87.44</v>
      </c>
      <c r="I4" s="8" t="n">
        <f aca="false">H4/1.5*0.5</f>
        <v>29.1466666666667</v>
      </c>
      <c r="J4" s="8" t="n">
        <f aca="false">G4+I4</f>
        <v>61.6566666666667</v>
      </c>
      <c r="K4" s="8" t="n">
        <f aca="false">J4+E4</f>
        <v>64.1566666666667</v>
      </c>
      <c r="L4" s="8" t="n">
        <v>1</v>
      </c>
      <c r="M4" s="8"/>
    </row>
    <row r="5" s="10" customFormat="true" ht="36" hidden="false" customHeight="true" outlineLevel="0" collapsed="false">
      <c r="A5" s="8" t="n">
        <v>20150920386</v>
      </c>
      <c r="B5" s="8" t="s">
        <v>292</v>
      </c>
      <c r="C5" s="8" t="s">
        <v>19</v>
      </c>
      <c r="D5" s="8" t="s">
        <v>17</v>
      </c>
      <c r="E5" s="8"/>
      <c r="F5" s="9" t="n">
        <v>83.25</v>
      </c>
      <c r="G5" s="8" t="n">
        <f aca="false">F5/1.5*0.5</f>
        <v>27.75</v>
      </c>
      <c r="H5" s="9" t="n">
        <v>98.94</v>
      </c>
      <c r="I5" s="8" t="n">
        <f aca="false">H5/1.5*0.5</f>
        <v>32.98</v>
      </c>
      <c r="J5" s="8" t="n">
        <f aca="false">G5+I5</f>
        <v>60.73</v>
      </c>
      <c r="K5" s="8" t="n">
        <f aca="false">J5+E5</f>
        <v>60.73</v>
      </c>
      <c r="L5" s="8" t="n">
        <v>2</v>
      </c>
      <c r="M5" s="8"/>
    </row>
    <row r="6" s="10" customFormat="true" ht="36" hidden="false" customHeight="true" outlineLevel="0" collapsed="false">
      <c r="A6" s="8" t="n">
        <v>20150920383</v>
      </c>
      <c r="B6" s="8" t="s">
        <v>293</v>
      </c>
      <c r="C6" s="8" t="s">
        <v>19</v>
      </c>
      <c r="D6" s="8" t="s">
        <v>17</v>
      </c>
      <c r="E6" s="8"/>
      <c r="F6" s="9" t="n">
        <v>80.78</v>
      </c>
      <c r="G6" s="8" t="n">
        <f aca="false">F6/1.5*0.5</f>
        <v>26.9266666666667</v>
      </c>
      <c r="H6" s="9" t="n">
        <v>78.13</v>
      </c>
      <c r="I6" s="8" t="n">
        <f aca="false">H6/1.5*0.5</f>
        <v>26.0433333333333</v>
      </c>
      <c r="J6" s="8" t="n">
        <f aca="false">G6+I6</f>
        <v>52.97</v>
      </c>
      <c r="K6" s="8" t="n">
        <f aca="false">J6+E6</f>
        <v>52.97</v>
      </c>
      <c r="L6" s="8" t="n">
        <v>3</v>
      </c>
      <c r="M6" s="8"/>
    </row>
    <row r="7" s="10" customFormat="true" ht="36" hidden="false" customHeight="true" outlineLevel="0" collapsed="false">
      <c r="A7" s="8" t="n">
        <v>20150920382</v>
      </c>
      <c r="B7" s="8" t="s">
        <v>294</v>
      </c>
      <c r="C7" s="8" t="s">
        <v>16</v>
      </c>
      <c r="D7" s="8" t="s">
        <v>17</v>
      </c>
      <c r="E7" s="8"/>
      <c r="F7" s="9" t="n">
        <v>72.85</v>
      </c>
      <c r="G7" s="8" t="n">
        <f aca="false">F7/1.5*0.5</f>
        <v>24.2833333333333</v>
      </c>
      <c r="H7" s="9" t="n">
        <v>84.95</v>
      </c>
      <c r="I7" s="8" t="n">
        <f aca="false">H7/1.5*0.5</f>
        <v>28.3166666666667</v>
      </c>
      <c r="J7" s="8" t="n">
        <f aca="false">G7+I7</f>
        <v>52.6</v>
      </c>
      <c r="K7" s="8" t="n">
        <f aca="false">J7+E7</f>
        <v>52.6</v>
      </c>
      <c r="L7" s="8" t="n">
        <v>4</v>
      </c>
      <c r="M7" s="8"/>
    </row>
    <row r="8" s="10" customFormat="true" ht="36" hidden="false" customHeight="true" outlineLevel="0" collapsed="false">
      <c r="A8" s="8" t="n">
        <v>20150920385</v>
      </c>
      <c r="B8" s="8" t="s">
        <v>295</v>
      </c>
      <c r="C8" s="8" t="s">
        <v>19</v>
      </c>
      <c r="D8" s="8" t="s">
        <v>17</v>
      </c>
      <c r="E8" s="8"/>
      <c r="F8" s="9" t="n">
        <v>70.94</v>
      </c>
      <c r="G8" s="8" t="n">
        <f aca="false">F8/1.5*0.5</f>
        <v>23.6466666666667</v>
      </c>
      <c r="H8" s="9" t="n">
        <v>73.07</v>
      </c>
      <c r="I8" s="8" t="n">
        <f aca="false">H8/1.5*0.5</f>
        <v>24.3566666666667</v>
      </c>
      <c r="J8" s="8" t="n">
        <f aca="false">G8+I8</f>
        <v>48.0033333333333</v>
      </c>
      <c r="K8" s="8" t="n">
        <f aca="false">J8+E8</f>
        <v>48.0033333333333</v>
      </c>
      <c r="L8" s="8" t="n">
        <v>5</v>
      </c>
      <c r="M8" s="8"/>
    </row>
    <row r="9" s="10" customFormat="true" ht="36" hidden="false" customHeight="true" outlineLevel="0" collapsed="false">
      <c r="A9" s="8" t="n">
        <v>20150920387</v>
      </c>
      <c r="B9" s="8" t="s">
        <v>296</v>
      </c>
      <c r="C9" s="8" t="s">
        <v>19</v>
      </c>
      <c r="D9" s="8" t="s">
        <v>24</v>
      </c>
      <c r="E9" s="8" t="n">
        <v>2.5</v>
      </c>
      <c r="F9" s="9" t="n">
        <v>69.28</v>
      </c>
      <c r="G9" s="8" t="n">
        <f aca="false">F9/1.5*0.5</f>
        <v>23.0933333333333</v>
      </c>
      <c r="H9" s="9" t="n">
        <v>62.98</v>
      </c>
      <c r="I9" s="8" t="n">
        <f aca="false">H9/1.5*0.5</f>
        <v>20.9933333333333</v>
      </c>
      <c r="J9" s="8" t="n">
        <f aca="false">G9+I9</f>
        <v>44.0866666666667</v>
      </c>
      <c r="K9" s="8" t="n">
        <f aca="false">J9+E9</f>
        <v>46.5866666666667</v>
      </c>
      <c r="L9" s="8" t="n">
        <v>6</v>
      </c>
      <c r="M9" s="8"/>
    </row>
    <row r="10" s="10" customFormat="true" ht="36" hidden="false" customHeight="true" outlineLevel="0" collapsed="false">
      <c r="A10" s="8" t="n">
        <v>20150920381</v>
      </c>
      <c r="B10" s="8" t="s">
        <v>297</v>
      </c>
      <c r="C10" s="8" t="s">
        <v>19</v>
      </c>
      <c r="D10" s="8" t="s">
        <v>17</v>
      </c>
      <c r="E10" s="8"/>
      <c r="F10" s="9" t="n">
        <v>0</v>
      </c>
      <c r="G10" s="8" t="n">
        <f aca="false">F10/1.5*0.5</f>
        <v>0</v>
      </c>
      <c r="H10" s="9" t="n">
        <v>0</v>
      </c>
      <c r="I10" s="8" t="n">
        <f aca="false">H10/1.5*0.5</f>
        <v>0</v>
      </c>
      <c r="J10" s="8" t="n">
        <f aca="false">G10+I10</f>
        <v>0</v>
      </c>
      <c r="K10" s="8" t="n">
        <f aca="false">J10+E10</f>
        <v>0</v>
      </c>
      <c r="L10" s="8" t="n">
        <v>7</v>
      </c>
      <c r="M10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3.36"/>
    <col collapsed="false" customWidth="true" hidden="false" outlineLevel="0" max="11" min="11" style="1" width="10.62"/>
    <col collapsed="false" customWidth="true" hidden="false" outlineLevel="0" max="12" min="12" style="1" width="5.36"/>
    <col collapsed="false" customWidth="true" hidden="false" outlineLevel="0" max="13" min="13" style="0" width="6.87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16" t="s">
        <v>29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4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36" hidden="false" customHeight="true" outlineLevel="0" collapsed="false">
      <c r="A4" s="8" t="n">
        <v>20150920392</v>
      </c>
      <c r="B4" s="8" t="s">
        <v>299</v>
      </c>
      <c r="C4" s="8" t="s">
        <v>19</v>
      </c>
      <c r="D4" s="8" t="s">
        <v>17</v>
      </c>
      <c r="E4" s="8"/>
      <c r="F4" s="9" t="n">
        <v>106.34</v>
      </c>
      <c r="G4" s="8" t="n">
        <f aca="false">F4/1.5*0.5</f>
        <v>35.4466666666667</v>
      </c>
      <c r="H4" s="9" t="n">
        <v>63.99</v>
      </c>
      <c r="I4" s="8" t="n">
        <f aca="false">H4/1.5*0.5</f>
        <v>21.33</v>
      </c>
      <c r="J4" s="8" t="n">
        <f aca="false">G4+I4</f>
        <v>56.7766666666667</v>
      </c>
      <c r="K4" s="8" t="n">
        <f aca="false">J4+E4</f>
        <v>56.7766666666667</v>
      </c>
      <c r="L4" s="8" t="n">
        <v>1</v>
      </c>
      <c r="M4" s="8"/>
    </row>
    <row r="5" s="10" customFormat="true" ht="36" hidden="false" customHeight="true" outlineLevel="0" collapsed="false">
      <c r="A5" s="8" t="n">
        <v>20150920394</v>
      </c>
      <c r="B5" s="8" t="s">
        <v>300</v>
      </c>
      <c r="C5" s="8" t="s">
        <v>19</v>
      </c>
      <c r="D5" s="8" t="s">
        <v>17</v>
      </c>
      <c r="E5" s="8"/>
      <c r="F5" s="9" t="n">
        <v>82.24</v>
      </c>
      <c r="G5" s="8" t="n">
        <f aca="false">F5/1.5*0.5</f>
        <v>27.4133333333333</v>
      </c>
      <c r="H5" s="9" t="n">
        <v>64.26</v>
      </c>
      <c r="I5" s="8" t="n">
        <f aca="false">H5/1.5*0.5</f>
        <v>21.42</v>
      </c>
      <c r="J5" s="8" t="n">
        <f aca="false">G5+I5</f>
        <v>48.8333333333333</v>
      </c>
      <c r="K5" s="8" t="n">
        <f aca="false">J5+E5</f>
        <v>48.8333333333333</v>
      </c>
      <c r="L5" s="8" t="n">
        <v>2</v>
      </c>
      <c r="M5" s="8"/>
    </row>
    <row r="6" s="10" customFormat="true" ht="36" hidden="false" customHeight="true" outlineLevel="0" collapsed="false">
      <c r="A6" s="8" t="n">
        <v>20150920388</v>
      </c>
      <c r="B6" s="8" t="s">
        <v>301</v>
      </c>
      <c r="C6" s="8" t="s">
        <v>16</v>
      </c>
      <c r="D6" s="8" t="s">
        <v>17</v>
      </c>
      <c r="E6" s="8"/>
      <c r="F6" s="9" t="n">
        <v>76.06</v>
      </c>
      <c r="G6" s="8" t="n">
        <f aca="false">F6/1.5*0.5</f>
        <v>25.3533333333333</v>
      </c>
      <c r="H6" s="9" t="n">
        <v>63.58</v>
      </c>
      <c r="I6" s="8" t="n">
        <f aca="false">H6/1.5*0.5</f>
        <v>21.1933333333333</v>
      </c>
      <c r="J6" s="8" t="n">
        <f aca="false">G6+I6</f>
        <v>46.5466666666667</v>
      </c>
      <c r="K6" s="8" t="n">
        <f aca="false">J6+E6</f>
        <v>46.5466666666667</v>
      </c>
      <c r="L6" s="8" t="n">
        <v>3</v>
      </c>
      <c r="M6" s="8"/>
    </row>
    <row r="7" s="10" customFormat="true" ht="36" hidden="false" customHeight="true" outlineLevel="0" collapsed="false">
      <c r="A7" s="8" t="n">
        <v>20150920390</v>
      </c>
      <c r="B7" s="8" t="s">
        <v>302</v>
      </c>
      <c r="C7" s="8" t="s">
        <v>16</v>
      </c>
      <c r="D7" s="8" t="s">
        <v>17</v>
      </c>
      <c r="E7" s="8"/>
      <c r="F7" s="9" t="n">
        <v>86.8</v>
      </c>
      <c r="G7" s="8" t="n">
        <f aca="false">F7/1.5*0.5</f>
        <v>28.9333333333333</v>
      </c>
      <c r="H7" s="9" t="n">
        <v>52.55</v>
      </c>
      <c r="I7" s="8" t="n">
        <f aca="false">H7/1.5*0.5</f>
        <v>17.5166666666667</v>
      </c>
      <c r="J7" s="8" t="n">
        <f aca="false">G7+I7</f>
        <v>46.45</v>
      </c>
      <c r="K7" s="8" t="n">
        <f aca="false">J7+E7</f>
        <v>46.45</v>
      </c>
      <c r="L7" s="8" t="n">
        <v>4</v>
      </c>
      <c r="M7" s="8"/>
    </row>
    <row r="8" s="10" customFormat="true" ht="36" hidden="false" customHeight="true" outlineLevel="0" collapsed="false">
      <c r="A8" s="8" t="n">
        <v>20150920389</v>
      </c>
      <c r="B8" s="8" t="s">
        <v>303</v>
      </c>
      <c r="C8" s="8" t="s">
        <v>19</v>
      </c>
      <c r="D8" s="8" t="s">
        <v>17</v>
      </c>
      <c r="E8" s="8"/>
      <c r="F8" s="9" t="n">
        <v>78.48</v>
      </c>
      <c r="G8" s="8" t="n">
        <f aca="false">F8/1.5*0.5</f>
        <v>26.16</v>
      </c>
      <c r="H8" s="9" t="n">
        <v>57.76</v>
      </c>
      <c r="I8" s="8" t="n">
        <f aca="false">H8/1.5*0.5</f>
        <v>19.2533333333333</v>
      </c>
      <c r="J8" s="8" t="n">
        <f aca="false">G8+I8</f>
        <v>45.4133333333333</v>
      </c>
      <c r="K8" s="8" t="n">
        <f aca="false">J8+E8</f>
        <v>45.4133333333333</v>
      </c>
      <c r="L8" s="8" t="n">
        <v>5</v>
      </c>
      <c r="M8" s="8"/>
    </row>
    <row r="9" s="10" customFormat="true" ht="36" hidden="false" customHeight="true" outlineLevel="0" collapsed="false">
      <c r="A9" s="8" t="n">
        <v>20150920391</v>
      </c>
      <c r="B9" s="8" t="s">
        <v>304</v>
      </c>
      <c r="C9" s="8" t="s">
        <v>16</v>
      </c>
      <c r="D9" s="8" t="s">
        <v>17</v>
      </c>
      <c r="E9" s="8"/>
      <c r="F9" s="9" t="n">
        <v>50.72</v>
      </c>
      <c r="G9" s="8" t="n">
        <f aca="false">F9/1.5*0.5</f>
        <v>16.9066666666667</v>
      </c>
      <c r="H9" s="9" t="n">
        <v>69.75</v>
      </c>
      <c r="I9" s="8" t="n">
        <f aca="false">H9/1.5*0.5</f>
        <v>23.25</v>
      </c>
      <c r="J9" s="8" t="n">
        <f aca="false">G9+I9</f>
        <v>40.1566666666667</v>
      </c>
      <c r="K9" s="8" t="n">
        <f aca="false">J9+E9</f>
        <v>40.1566666666667</v>
      </c>
      <c r="L9" s="8" t="n">
        <v>6</v>
      </c>
      <c r="M9" s="8"/>
    </row>
    <row r="10" s="10" customFormat="true" ht="36" hidden="false" customHeight="true" outlineLevel="0" collapsed="false">
      <c r="A10" s="8" t="n">
        <v>20150920393</v>
      </c>
      <c r="B10" s="8" t="s">
        <v>305</v>
      </c>
      <c r="C10" s="8" t="s">
        <v>19</v>
      </c>
      <c r="D10" s="8" t="s">
        <v>17</v>
      </c>
      <c r="E10" s="8"/>
      <c r="F10" s="9" t="n">
        <v>55.64</v>
      </c>
      <c r="G10" s="8" t="n">
        <f aca="false">F10/1.5*0.5</f>
        <v>18.5466666666667</v>
      </c>
      <c r="H10" s="9" t="n">
        <v>58.65</v>
      </c>
      <c r="I10" s="8" t="n">
        <f aca="false">H10/1.5*0.5</f>
        <v>19.55</v>
      </c>
      <c r="J10" s="8" t="n">
        <f aca="false">G10+I10</f>
        <v>38.0966666666667</v>
      </c>
      <c r="K10" s="8" t="n">
        <f aca="false">J10+E10</f>
        <v>38.0966666666667</v>
      </c>
      <c r="L10" s="8" t="n">
        <v>7</v>
      </c>
      <c r="M10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3.36"/>
    <col collapsed="false" customWidth="true" hidden="false" outlineLevel="0" max="11" min="11" style="1" width="10.62"/>
    <col collapsed="false" customWidth="true" hidden="false" outlineLevel="0" max="12" min="12" style="1" width="5.36"/>
    <col collapsed="false" customWidth="true" hidden="false" outlineLevel="0" max="13" min="13" style="0" width="6.87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16" t="s">
        <v>3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4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36" hidden="false" customHeight="true" outlineLevel="0" collapsed="false">
      <c r="A4" s="8" t="n">
        <v>20150920396</v>
      </c>
      <c r="B4" s="8" t="s">
        <v>307</v>
      </c>
      <c r="C4" s="8" t="s">
        <v>19</v>
      </c>
      <c r="D4" s="8" t="s">
        <v>17</v>
      </c>
      <c r="E4" s="8"/>
      <c r="F4" s="9" t="n">
        <v>57.12</v>
      </c>
      <c r="G4" s="8" t="n">
        <f aca="false">F4/1.5*0.5</f>
        <v>19.04</v>
      </c>
      <c r="H4" s="9" t="n">
        <v>67.57</v>
      </c>
      <c r="I4" s="8" t="n">
        <f aca="false">H4/1.5*0.5</f>
        <v>22.5233333333333</v>
      </c>
      <c r="J4" s="8" t="n">
        <f aca="false">G4+I4</f>
        <v>41.5633333333333</v>
      </c>
      <c r="K4" s="8" t="n">
        <f aca="false">J4+E4</f>
        <v>41.5633333333333</v>
      </c>
      <c r="L4" s="8"/>
      <c r="M4" s="8"/>
    </row>
    <row r="5" s="10" customFormat="true" ht="36" hidden="false" customHeight="true" outlineLevel="0" collapsed="false">
      <c r="A5" s="8" t="n">
        <v>20150920398</v>
      </c>
      <c r="B5" s="8" t="s">
        <v>308</v>
      </c>
      <c r="C5" s="8" t="s">
        <v>19</v>
      </c>
      <c r="D5" s="8" t="s">
        <v>17</v>
      </c>
      <c r="E5" s="8"/>
      <c r="F5" s="9" t="n">
        <v>62.82</v>
      </c>
      <c r="G5" s="8" t="n">
        <f aca="false">F5/1.5*0.5</f>
        <v>20.94</v>
      </c>
      <c r="H5" s="9" t="n">
        <v>61.37</v>
      </c>
      <c r="I5" s="8" t="n">
        <f aca="false">H5/1.5*0.5</f>
        <v>20.4566666666667</v>
      </c>
      <c r="J5" s="8" t="n">
        <f aca="false">G5+I5</f>
        <v>41.3966666666667</v>
      </c>
      <c r="K5" s="8" t="n">
        <f aca="false">J5+E5</f>
        <v>41.3966666666667</v>
      </c>
      <c r="L5" s="8"/>
      <c r="M5" s="8"/>
    </row>
    <row r="6" s="10" customFormat="true" ht="36" hidden="false" customHeight="true" outlineLevel="0" collapsed="false">
      <c r="A6" s="8" t="n">
        <v>20150920395</v>
      </c>
      <c r="B6" s="8" t="s">
        <v>309</v>
      </c>
      <c r="C6" s="8" t="s">
        <v>16</v>
      </c>
      <c r="D6" s="8" t="s">
        <v>21</v>
      </c>
      <c r="E6" s="8"/>
      <c r="F6" s="9" t="n">
        <v>49.51</v>
      </c>
      <c r="G6" s="8" t="n">
        <f aca="false">F6/1.5*0.5</f>
        <v>16.5033333333333</v>
      </c>
      <c r="H6" s="9" t="n">
        <v>69.97</v>
      </c>
      <c r="I6" s="8" t="n">
        <f aca="false">H6/1.5*0.5</f>
        <v>23.3233333333333</v>
      </c>
      <c r="J6" s="8" t="n">
        <f aca="false">G6+I6</f>
        <v>39.8266666666667</v>
      </c>
      <c r="K6" s="8" t="n">
        <f aca="false">J6+E6</f>
        <v>39.8266666666667</v>
      </c>
      <c r="L6" s="8"/>
      <c r="M6" s="8"/>
    </row>
    <row r="7" s="10" customFormat="true" ht="36" hidden="false" customHeight="true" outlineLevel="0" collapsed="false">
      <c r="A7" s="8" t="n">
        <v>20150920399</v>
      </c>
      <c r="B7" s="8" t="s">
        <v>310</v>
      </c>
      <c r="C7" s="8" t="s">
        <v>19</v>
      </c>
      <c r="D7" s="8" t="s">
        <v>17</v>
      </c>
      <c r="E7" s="8"/>
      <c r="F7" s="9" t="n">
        <v>45.89</v>
      </c>
      <c r="G7" s="8" t="n">
        <f aca="false">F7/1.5*0.5</f>
        <v>15.2966666666667</v>
      </c>
      <c r="H7" s="9" t="n">
        <v>72.05</v>
      </c>
      <c r="I7" s="8" t="n">
        <f aca="false">H7/1.5*0.5</f>
        <v>24.0166666666667</v>
      </c>
      <c r="J7" s="8" t="n">
        <f aca="false">G7+I7</f>
        <v>39.3133333333333</v>
      </c>
      <c r="K7" s="8" t="n">
        <f aca="false">J7+E7</f>
        <v>39.3133333333333</v>
      </c>
      <c r="L7" s="8"/>
      <c r="M7" s="8"/>
    </row>
    <row r="8" s="10" customFormat="true" ht="36" hidden="false" customHeight="true" outlineLevel="0" collapsed="false">
      <c r="A8" s="8" t="n">
        <v>20150920400</v>
      </c>
      <c r="B8" s="8" t="s">
        <v>311</v>
      </c>
      <c r="C8" s="8" t="s">
        <v>19</v>
      </c>
      <c r="D8" s="8" t="s">
        <v>17</v>
      </c>
      <c r="E8" s="8"/>
      <c r="F8" s="9" t="n">
        <v>54.18</v>
      </c>
      <c r="G8" s="8" t="n">
        <f aca="false">F8/1.5*0.5</f>
        <v>18.06</v>
      </c>
      <c r="H8" s="9" t="n">
        <v>51.34</v>
      </c>
      <c r="I8" s="8" t="n">
        <f aca="false">H8/1.5*0.5</f>
        <v>17.1133333333333</v>
      </c>
      <c r="J8" s="8" t="n">
        <f aca="false">G8+I8</f>
        <v>35.1733333333333</v>
      </c>
      <c r="K8" s="8" t="n">
        <f aca="false">J8+E8</f>
        <v>35.1733333333333</v>
      </c>
      <c r="L8" s="8"/>
      <c r="M8" s="8"/>
    </row>
    <row r="9" s="10" customFormat="true" ht="36" hidden="false" customHeight="true" outlineLevel="0" collapsed="false">
      <c r="A9" s="8" t="n">
        <v>20150920397</v>
      </c>
      <c r="B9" s="8" t="s">
        <v>312</v>
      </c>
      <c r="C9" s="8" t="s">
        <v>19</v>
      </c>
      <c r="D9" s="8" t="s">
        <v>17</v>
      </c>
      <c r="E9" s="8"/>
      <c r="F9" s="9" t="n">
        <v>0</v>
      </c>
      <c r="G9" s="8" t="n">
        <f aca="false">F9/1.5*0.5</f>
        <v>0</v>
      </c>
      <c r="H9" s="9" t="n">
        <v>0</v>
      </c>
      <c r="I9" s="8" t="n">
        <f aca="false">H9/1.5*0.5</f>
        <v>0</v>
      </c>
      <c r="J9" s="8" t="n">
        <f aca="false">G9+I9</f>
        <v>0</v>
      </c>
      <c r="K9" s="8" t="n">
        <f aca="false">J9+E9</f>
        <v>0</v>
      </c>
      <c r="L9" s="8"/>
      <c r="M9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5.5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true" hidden="false" outlineLevel="0" max="8" min="8" style="2" width="9.24"/>
    <col collapsed="false" customWidth="true" hidden="false" outlineLevel="0" max="9" min="9" style="1" width="12.62"/>
    <col collapsed="false" customWidth="true" hidden="false" outlineLevel="0" max="10" min="10" style="1" width="23.36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true" hidden="false" outlineLevel="0" max="13" min="13" style="0" width="5.74"/>
  </cols>
  <sheetData>
    <row r="1" s="4" customFormat="tru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1" hidden="false" customHeight="true" outlineLevel="0" collapsed="false">
      <c r="A2" s="16" t="s">
        <v>3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4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36" hidden="false" customHeight="true" outlineLevel="0" collapsed="false">
      <c r="A4" s="8" t="n">
        <v>20150920402</v>
      </c>
      <c r="B4" s="8" t="s">
        <v>314</v>
      </c>
      <c r="C4" s="8" t="s">
        <v>16</v>
      </c>
      <c r="D4" s="8" t="s">
        <v>17</v>
      </c>
      <c r="E4" s="8"/>
      <c r="F4" s="9" t="n">
        <v>95.02</v>
      </c>
      <c r="G4" s="8" t="n">
        <f aca="false">F4/1.5*0.5</f>
        <v>31.6733333333333</v>
      </c>
      <c r="H4" s="9" t="n">
        <v>86.28</v>
      </c>
      <c r="I4" s="8" t="n">
        <f aca="false">H4/1.5*0.5</f>
        <v>28.76</v>
      </c>
      <c r="J4" s="8" t="n">
        <f aca="false">G4+I4</f>
        <v>60.4333333333333</v>
      </c>
      <c r="K4" s="8" t="n">
        <f aca="false">J4+E4</f>
        <v>60.4333333333333</v>
      </c>
      <c r="L4" s="8" t="n">
        <v>1</v>
      </c>
      <c r="M4" s="8"/>
    </row>
    <row r="5" s="10" customFormat="true" ht="36" hidden="false" customHeight="true" outlineLevel="0" collapsed="false">
      <c r="A5" s="8" t="n">
        <v>20150920403</v>
      </c>
      <c r="B5" s="8" t="s">
        <v>315</v>
      </c>
      <c r="C5" s="8" t="s">
        <v>16</v>
      </c>
      <c r="D5" s="8" t="s">
        <v>17</v>
      </c>
      <c r="E5" s="8"/>
      <c r="F5" s="9" t="n">
        <v>103.84</v>
      </c>
      <c r="G5" s="8" t="n">
        <f aca="false">F5/1.5*0.5</f>
        <v>34.6133333333333</v>
      </c>
      <c r="H5" s="9" t="n">
        <v>69.74</v>
      </c>
      <c r="I5" s="8" t="n">
        <f aca="false">H5/1.5*0.5</f>
        <v>23.2466666666667</v>
      </c>
      <c r="J5" s="8" t="n">
        <f aca="false">G5+I5</f>
        <v>57.86</v>
      </c>
      <c r="K5" s="8" t="n">
        <f aca="false">J5+E5</f>
        <v>57.86</v>
      </c>
      <c r="L5" s="8" t="n">
        <v>2</v>
      </c>
      <c r="M5" s="8"/>
    </row>
    <row r="6" s="10" customFormat="true" ht="36" hidden="false" customHeight="true" outlineLevel="0" collapsed="false">
      <c r="A6" s="8" t="n">
        <v>20150920406</v>
      </c>
      <c r="B6" s="8" t="s">
        <v>316</v>
      </c>
      <c r="C6" s="8" t="s">
        <v>16</v>
      </c>
      <c r="D6" s="8" t="s">
        <v>17</v>
      </c>
      <c r="E6" s="8"/>
      <c r="F6" s="9" t="n">
        <v>103.74</v>
      </c>
      <c r="G6" s="8" t="n">
        <f aca="false">F6/1.5*0.5</f>
        <v>34.58</v>
      </c>
      <c r="H6" s="9" t="n">
        <v>60.67</v>
      </c>
      <c r="I6" s="8" t="n">
        <f aca="false">H6/1.5*0.5</f>
        <v>20.2233333333333</v>
      </c>
      <c r="J6" s="8" t="n">
        <f aca="false">G6+I6</f>
        <v>54.8033333333333</v>
      </c>
      <c r="K6" s="8" t="n">
        <f aca="false">J6+E6</f>
        <v>54.8033333333333</v>
      </c>
      <c r="L6" s="8" t="n">
        <v>3</v>
      </c>
      <c r="M6" s="8"/>
    </row>
    <row r="7" s="10" customFormat="true" ht="36" hidden="false" customHeight="true" outlineLevel="0" collapsed="false">
      <c r="A7" s="8" t="n">
        <v>20150920401</v>
      </c>
      <c r="B7" s="8" t="s">
        <v>317</v>
      </c>
      <c r="C7" s="8" t="s">
        <v>16</v>
      </c>
      <c r="D7" s="8" t="s">
        <v>17</v>
      </c>
      <c r="E7" s="8"/>
      <c r="F7" s="9" t="n">
        <v>111.96</v>
      </c>
      <c r="G7" s="8" t="n">
        <f aca="false">F7/1.5*0.5</f>
        <v>37.32</v>
      </c>
      <c r="H7" s="9" t="n">
        <v>47.47</v>
      </c>
      <c r="I7" s="8" t="n">
        <f aca="false">H7/1.5*0.5</f>
        <v>15.8233333333333</v>
      </c>
      <c r="J7" s="8" t="n">
        <f aca="false">G7+I7</f>
        <v>53.1433333333333</v>
      </c>
      <c r="K7" s="8" t="n">
        <f aca="false">J7+E7</f>
        <v>53.1433333333333</v>
      </c>
      <c r="L7" s="8" t="n">
        <v>4</v>
      </c>
      <c r="M7" s="8"/>
    </row>
    <row r="8" s="10" customFormat="true" ht="36" hidden="false" customHeight="true" outlineLevel="0" collapsed="false">
      <c r="A8" s="8" t="n">
        <v>20150920407</v>
      </c>
      <c r="B8" s="8" t="s">
        <v>318</v>
      </c>
      <c r="C8" s="8" t="s">
        <v>16</v>
      </c>
      <c r="D8" s="8" t="s">
        <v>17</v>
      </c>
      <c r="E8" s="8"/>
      <c r="F8" s="9" t="n">
        <v>77.16</v>
      </c>
      <c r="G8" s="8" t="n">
        <f aca="false">F8/1.5*0.5</f>
        <v>25.72</v>
      </c>
      <c r="H8" s="9" t="n">
        <v>50.24</v>
      </c>
      <c r="I8" s="8" t="n">
        <f aca="false">H8/1.5*0.5</f>
        <v>16.7466666666667</v>
      </c>
      <c r="J8" s="8" t="n">
        <f aca="false">G8+I8</f>
        <v>42.4666666666667</v>
      </c>
      <c r="K8" s="8" t="n">
        <f aca="false">J8+E8</f>
        <v>42.4666666666667</v>
      </c>
      <c r="L8" s="8" t="n">
        <v>5</v>
      </c>
      <c r="M8" s="8"/>
    </row>
    <row r="9" s="10" customFormat="true" ht="36" hidden="false" customHeight="true" outlineLevel="0" collapsed="false">
      <c r="A9" s="8" t="n">
        <v>20150920404</v>
      </c>
      <c r="B9" s="8" t="s">
        <v>319</v>
      </c>
      <c r="C9" s="8" t="s">
        <v>16</v>
      </c>
      <c r="D9" s="8" t="s">
        <v>17</v>
      </c>
      <c r="E9" s="8"/>
      <c r="F9" s="9" t="n">
        <v>59.52</v>
      </c>
      <c r="G9" s="8" t="n">
        <f aca="false">F9/1.5*0.5</f>
        <v>19.84</v>
      </c>
      <c r="H9" s="9" t="n">
        <v>53.58</v>
      </c>
      <c r="I9" s="8" t="n">
        <f aca="false">H9/1.5*0.5</f>
        <v>17.86</v>
      </c>
      <c r="J9" s="8" t="n">
        <f aca="false">G9+I9</f>
        <v>37.7</v>
      </c>
      <c r="K9" s="8" t="n">
        <f aca="false">J9+E9</f>
        <v>37.7</v>
      </c>
      <c r="L9" s="8" t="n">
        <v>6</v>
      </c>
      <c r="M9" s="8"/>
    </row>
    <row r="10" s="10" customFormat="true" ht="36" hidden="false" customHeight="true" outlineLevel="0" collapsed="false">
      <c r="A10" s="8" t="n">
        <v>20150920405</v>
      </c>
      <c r="B10" s="8" t="s">
        <v>320</v>
      </c>
      <c r="C10" s="8" t="s">
        <v>16</v>
      </c>
      <c r="D10" s="8" t="s">
        <v>17</v>
      </c>
      <c r="E10" s="8"/>
      <c r="F10" s="9" t="n">
        <v>0</v>
      </c>
      <c r="G10" s="8" t="n">
        <f aca="false">F10/1.5*0.5</f>
        <v>0</v>
      </c>
      <c r="H10" s="9" t="n">
        <v>0</v>
      </c>
      <c r="I10" s="8" t="n">
        <f aca="false">H10/1.5*0.5</f>
        <v>0</v>
      </c>
      <c r="J10" s="8" t="n">
        <f aca="false">G10+I10</f>
        <v>0</v>
      </c>
      <c r="K10" s="8" t="n">
        <f aca="false">J10+E10</f>
        <v>0</v>
      </c>
      <c r="L10" s="8" t="n">
        <v>7</v>
      </c>
      <c r="M10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47:39Z</dcterms:created>
  <dc:creator>ldj</dc:creator>
  <dc:description/>
  <dc:language>en-US</dc:language>
  <cp:lastModifiedBy>USER</cp:lastModifiedBy>
  <cp:lastPrinted>2015-09-08T09:27:04Z</cp:lastPrinted>
  <dcterms:modified xsi:type="dcterms:W3CDTF">2015-09-22T06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  <property fmtid="{D5CDD505-2E9C-101B-9397-08002B2CF9AE}" pid="3" name="KSOReadingLayout">
    <vt:bool>0</vt:bool>
  </property>
</Properties>
</file>