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true" localSheetId="0" name="_xlnm._FilterDatabase" vbProcedure="false">体检名单!$A$2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7">
  <si>
    <r>
      <rPr>
        <sz val="18"/>
        <rFont val="Noto Sans"/>
        <family val="2"/>
      </rPr>
      <t xml:space="preserve">莒县</t>
    </r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综合类事业单位工作人员进入体检范围人员名单 </t>
    </r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马先飞</t>
  </si>
  <si>
    <t xml:space="preserve">莒县安全生产应急救援指挥中心</t>
  </si>
  <si>
    <t xml:space="preserve">安全工程</t>
  </si>
  <si>
    <t xml:space="preserve">韩祚成</t>
  </si>
  <si>
    <t xml:space="preserve">安全监管</t>
  </si>
  <si>
    <t xml:space="preserve">梅红霞</t>
  </si>
  <si>
    <t xml:space="preserve">莒县安庄镇人民政府财政经管服务中心</t>
  </si>
  <si>
    <t xml:space="preserve">会计</t>
  </si>
  <si>
    <t xml:space="preserve">庄秀玲</t>
  </si>
  <si>
    <t xml:space="preserve">莒县安庄镇人民政府农业综合服务中心</t>
  </si>
  <si>
    <t xml:space="preserve">农林水</t>
  </si>
  <si>
    <t xml:space="preserve">何成宝</t>
  </si>
  <si>
    <t xml:space="preserve">莒县财政信息中心</t>
  </si>
  <si>
    <t xml:space="preserve">计算机</t>
  </si>
  <si>
    <t xml:space="preserve">李金菡</t>
  </si>
  <si>
    <t xml:space="preserve">莒县城乡居民社会养老保险事业处</t>
  </si>
  <si>
    <t xml:space="preserve">张婧</t>
  </si>
  <si>
    <t xml:space="preserve">莒县东莞镇人民政府企业发展服务中心</t>
  </si>
  <si>
    <t xml:space="preserve">张杰</t>
  </si>
  <si>
    <t xml:space="preserve">莒县东莞镇人民政府社会事务服务中心</t>
  </si>
  <si>
    <t xml:space="preserve">单红媛</t>
  </si>
  <si>
    <t xml:space="preserve">莒县国有资产经营中心</t>
  </si>
  <si>
    <t xml:space="preserve"> </t>
  </si>
  <si>
    <t xml:space="preserve">徐国栋</t>
  </si>
  <si>
    <t xml:space="preserve">莒县果庄镇人民政府社会事务服务中心</t>
  </si>
  <si>
    <t xml:space="preserve">社会事务</t>
  </si>
  <si>
    <t xml:space="preserve">陈维栋</t>
  </si>
  <si>
    <t xml:space="preserve">文秘</t>
  </si>
  <si>
    <t xml:space="preserve">赵美</t>
  </si>
  <si>
    <t xml:space="preserve">莒县合作与招商局</t>
  </si>
  <si>
    <t xml:space="preserve">普通管理</t>
  </si>
  <si>
    <t xml:space="preserve">于海洋</t>
  </si>
  <si>
    <t xml:space="preserve">莒县环境监测站</t>
  </si>
  <si>
    <t xml:space="preserve">环保</t>
  </si>
  <si>
    <t xml:space="preserve">林欣</t>
  </si>
  <si>
    <t xml:space="preserve">刘栋</t>
  </si>
  <si>
    <t xml:space="preserve">莒县机关事业保险处</t>
  </si>
  <si>
    <t xml:space="preserve">法律</t>
  </si>
  <si>
    <t xml:space="preserve">杜春亮</t>
  </si>
  <si>
    <t xml:space="preserve">莒县机关行政事务管理局</t>
  </si>
  <si>
    <t xml:space="preserve">办公用房管理</t>
  </si>
  <si>
    <t xml:space="preserve">李云亮</t>
  </si>
  <si>
    <t xml:space="preserve">莒县价格认证中心</t>
  </si>
  <si>
    <t xml:space="preserve">价格认证</t>
  </si>
  <si>
    <t xml:space="preserve">王杨</t>
  </si>
  <si>
    <t xml:space="preserve">莒县建设工程安全监督管理站</t>
  </si>
  <si>
    <t xml:space="preserve">工程管理</t>
  </si>
  <si>
    <t xml:space="preserve">郑星翠</t>
  </si>
  <si>
    <t xml:space="preserve">莒县峤山水库管理所</t>
  </si>
  <si>
    <t xml:space="preserve">吕凤臣</t>
  </si>
  <si>
    <t xml:space="preserve">钱春博</t>
  </si>
  <si>
    <t xml:space="preserve">莒县峤山镇人民政府社会事务服务中心</t>
  </si>
  <si>
    <t xml:space="preserve">卢建梅</t>
  </si>
  <si>
    <t xml:space="preserve">农村生态文明建设</t>
  </si>
  <si>
    <t xml:space="preserve">张德同</t>
  </si>
  <si>
    <t xml:space="preserve">莒县金融工作办公室</t>
  </si>
  <si>
    <t xml:space="preserve">金融</t>
  </si>
  <si>
    <t xml:space="preserve">杨科家</t>
  </si>
  <si>
    <t xml:space="preserve">莒县经济林管理站</t>
  </si>
  <si>
    <t xml:space="preserve">林学</t>
  </si>
  <si>
    <t xml:space="preserve">任霞</t>
  </si>
  <si>
    <t xml:space="preserve">莒县经济责任审计办公室</t>
  </si>
  <si>
    <t xml:space="preserve">审计</t>
  </si>
  <si>
    <t xml:space="preserve">何正香</t>
  </si>
  <si>
    <t xml:space="preserve">杨梦辰</t>
  </si>
  <si>
    <t xml:space="preserve">莒县库山乡人民政府财政经管服务中心</t>
  </si>
  <si>
    <t xml:space="preserve">李新龙</t>
  </si>
  <si>
    <t xml:space="preserve">莒县库山乡人民政府农业综合服务中心</t>
  </si>
  <si>
    <t xml:space="preserve">水利工程</t>
  </si>
  <si>
    <t xml:space="preserve">张念华</t>
  </si>
  <si>
    <t xml:space="preserve">莒县库山乡人民政府社会事务服务中心</t>
  </si>
  <si>
    <t xml:space="preserve">于长洲</t>
  </si>
  <si>
    <t xml:space="preserve">莒县劳务输出办公室</t>
  </si>
  <si>
    <t xml:space="preserve">郝丽霞</t>
  </si>
  <si>
    <t xml:space="preserve">莒县老干部活动中心（关工委办）</t>
  </si>
  <si>
    <t xml:space="preserve">田卓</t>
  </si>
  <si>
    <t xml:space="preserve">莒县洛河镇人民政府财政经管服务中心</t>
  </si>
  <si>
    <t xml:space="preserve">宋尚猛</t>
  </si>
  <si>
    <t xml:space="preserve">薛丽华</t>
  </si>
  <si>
    <t xml:space="preserve">莒县农村合作经济经营管理服务中心</t>
  </si>
  <si>
    <t xml:space="preserve">农经</t>
  </si>
  <si>
    <t xml:space="preserve">王兰</t>
  </si>
  <si>
    <t xml:space="preserve">莒县农业机械技术推广站</t>
  </si>
  <si>
    <t xml:space="preserve">农机技术推广</t>
  </si>
  <si>
    <t xml:space="preserve">段良霞</t>
  </si>
  <si>
    <t xml:space="preserve">莒县农业综合执法大队</t>
  </si>
  <si>
    <t xml:space="preserve">宋龙飞</t>
  </si>
  <si>
    <t xml:space="preserve">植保</t>
  </si>
  <si>
    <t xml:space="preserve">张燕青</t>
  </si>
  <si>
    <t xml:space="preserve">莒县碁山镇人民政府财政经管服务中心</t>
  </si>
  <si>
    <t xml:space="preserve">李家增</t>
  </si>
  <si>
    <t xml:space="preserve">宋仪强</t>
  </si>
  <si>
    <t xml:space="preserve">莒县碁山镇人民政府社会事务服务中心</t>
  </si>
  <si>
    <t xml:space="preserve">城建</t>
  </si>
  <si>
    <t xml:space="preserve">杨舒帆</t>
  </si>
  <si>
    <t xml:space="preserve">莒县青峰岭水库管理处</t>
  </si>
  <si>
    <t xml:space="preserve">刘子政</t>
  </si>
  <si>
    <t xml:space="preserve">莒县桑园镇人民政府社会事务服务中心</t>
  </si>
  <si>
    <t xml:space="preserve">曹小东</t>
  </si>
  <si>
    <t xml:space="preserve">莒县商务综合执法大队</t>
  </si>
  <si>
    <t xml:space="preserve">商贸服务管理</t>
  </si>
  <si>
    <t xml:space="preserve">王家震</t>
  </si>
  <si>
    <t xml:space="preserve">莒县食品药品稽查大队</t>
  </si>
  <si>
    <t xml:space="preserve">食品药品稽查</t>
  </si>
  <si>
    <t xml:space="preserve">刘雪健</t>
  </si>
  <si>
    <t xml:space="preserve">莒县水资源管理委员会办公室</t>
  </si>
  <si>
    <t xml:space="preserve">水资源管理</t>
  </si>
  <si>
    <t xml:space="preserve">薛彦云</t>
  </si>
  <si>
    <t xml:space="preserve">张朋超</t>
  </si>
  <si>
    <t xml:space="preserve">莒县图书馆</t>
  </si>
  <si>
    <t xml:space="preserve">王同斌</t>
  </si>
  <si>
    <t xml:space="preserve">王云森</t>
  </si>
  <si>
    <t xml:space="preserve">莒县土地整理中心</t>
  </si>
  <si>
    <t xml:space="preserve">地质调查</t>
  </si>
  <si>
    <t xml:space="preserve">盛泓斌</t>
  </si>
  <si>
    <t xml:space="preserve">土地规划</t>
  </si>
  <si>
    <t xml:space="preserve">赵德彩</t>
  </si>
  <si>
    <t xml:space="preserve">土地整理</t>
  </si>
  <si>
    <t xml:space="preserve">刘瑞之</t>
  </si>
  <si>
    <t xml:space="preserve">莒县外派劳务服务中心</t>
  </si>
  <si>
    <t xml:space="preserve">电子商务</t>
  </si>
  <si>
    <t xml:space="preserve">张成鹏</t>
  </si>
  <si>
    <t xml:space="preserve">莒县文化市场综合执法局</t>
  </si>
  <si>
    <t xml:space="preserve">文化执法</t>
  </si>
  <si>
    <t xml:space="preserve">李雪</t>
  </si>
  <si>
    <t xml:space="preserve">莒县文学艺术创作室</t>
  </si>
  <si>
    <t xml:space="preserve">文学创作</t>
  </si>
  <si>
    <t xml:space="preserve">王志斌</t>
  </si>
  <si>
    <t xml:space="preserve">莒县夏庄镇人民政府（日照海右经济开发区管委）综合执法办公室</t>
  </si>
  <si>
    <t xml:space="preserve">诸葛明雪</t>
  </si>
  <si>
    <t xml:space="preserve">葛平栋</t>
  </si>
  <si>
    <t xml:space="preserve">莒县信访局所属事业单位</t>
  </si>
  <si>
    <t xml:space="preserve">倪守航</t>
  </si>
  <si>
    <t xml:space="preserve">莒县阎庄镇人民政府企业发展服务中心</t>
  </si>
  <si>
    <t xml:space="preserve">建筑规划</t>
  </si>
  <si>
    <t xml:space="preserve">尉蓉</t>
  </si>
  <si>
    <t xml:space="preserve">莒县寨里河镇人民政府财政经管服务中心</t>
  </si>
  <si>
    <t xml:space="preserve">朱士祥</t>
  </si>
  <si>
    <t xml:space="preserve">李永顺</t>
  </si>
  <si>
    <t xml:space="preserve">莒县招贤镇人民政府社会事务服务中心</t>
  </si>
  <si>
    <t xml:space="preserve">公共事业管理</t>
  </si>
  <si>
    <t xml:space="preserve">王远东</t>
  </si>
  <si>
    <t xml:space="preserve">于蓬琪</t>
  </si>
  <si>
    <t xml:space="preserve">莒县政府采购管理办公室</t>
  </si>
  <si>
    <t xml:space="preserve">赵晗</t>
  </si>
  <si>
    <t xml:space="preserve">乡镇畜牧兽医站</t>
  </si>
  <si>
    <t xml:space="preserve">畜牧兽医</t>
  </si>
  <si>
    <t xml:space="preserve">孙立新</t>
  </si>
  <si>
    <t xml:space="preserve">张开磊</t>
  </si>
  <si>
    <t xml:space="preserve">李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2"/>
      <name val="Noto Sans"/>
      <family val="2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39.24"/>
    <col collapsed="false" customWidth="true" hidden="false" outlineLevel="0" max="3" min="3" style="2" width="19.12"/>
    <col collapsed="false" customWidth="true" hidden="false" outlineLevel="0" max="4" min="4" style="1" width="10.37"/>
    <col collapsed="false" customWidth="true" hidden="false" outlineLevel="0" max="5" min="5" style="1" width="10.12"/>
    <col collapsed="false" customWidth="true" hidden="false" outlineLevel="0" max="6" min="6" style="1" width="10.49"/>
    <col collapsed="false" customWidth="false" hidden="false" outlineLevel="0" max="249" min="7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</row>
    <row r="3" s="5" customFormat="true" ht="29" hidden="false" customHeight="true" outlineLevel="0" collapsed="false">
      <c r="A3" s="6" t="s">
        <v>7</v>
      </c>
      <c r="B3" s="6" t="s">
        <v>8</v>
      </c>
      <c r="C3" s="6" t="s">
        <v>9</v>
      </c>
      <c r="D3" s="7" t="n">
        <v>62.9</v>
      </c>
      <c r="E3" s="7" t="n">
        <v>85.7</v>
      </c>
      <c r="F3" s="7" t="n">
        <f aca="false">(D3+E3)/2</f>
        <v>74.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</row>
    <row r="4" s="5" customFormat="true" ht="29" hidden="false" customHeight="true" outlineLevel="0" collapsed="false">
      <c r="A4" s="4" t="s">
        <v>10</v>
      </c>
      <c r="B4" s="4" t="s">
        <v>8</v>
      </c>
      <c r="C4" s="4" t="s">
        <v>11</v>
      </c>
      <c r="D4" s="8" t="n">
        <v>58.7</v>
      </c>
      <c r="E4" s="8" t="n">
        <v>84.9</v>
      </c>
      <c r="F4" s="8" t="n">
        <f aca="false">(D4+E4)/2</f>
        <v>71.8</v>
      </c>
      <c r="G4" s="9"/>
      <c r="H4" s="9"/>
      <c r="I4" s="9"/>
      <c r="J4" s="9"/>
      <c r="K4" s="9"/>
      <c r="L4" s="9"/>
      <c r="M4" s="9"/>
      <c r="N4" s="9"/>
      <c r="O4" s="9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</row>
    <row r="5" s="5" customFormat="true" ht="29" hidden="false" customHeight="true" outlineLevel="0" collapsed="false">
      <c r="A5" s="4" t="s">
        <v>12</v>
      </c>
      <c r="B5" s="4" t="s">
        <v>13</v>
      </c>
      <c r="C5" s="4" t="s">
        <v>14</v>
      </c>
      <c r="D5" s="8" t="n">
        <v>59</v>
      </c>
      <c r="E5" s="8" t="n">
        <v>84.6</v>
      </c>
      <c r="F5" s="8" t="n">
        <f aca="false">(D5+E5)/2</f>
        <v>71.8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</row>
    <row r="6" s="2" customFormat="true" ht="29" hidden="false" customHeight="true" outlineLevel="0" collapsed="false">
      <c r="A6" s="4" t="s">
        <v>15</v>
      </c>
      <c r="B6" s="4" t="s">
        <v>16</v>
      </c>
      <c r="C6" s="4" t="s">
        <v>17</v>
      </c>
      <c r="D6" s="8" t="n">
        <v>55.3</v>
      </c>
      <c r="E6" s="8" t="n">
        <v>83.1</v>
      </c>
      <c r="F6" s="8" t="n">
        <v>69.2</v>
      </c>
    </row>
    <row r="7" s="2" customFormat="true" ht="29" hidden="false" customHeight="true" outlineLevel="0" collapsed="false">
      <c r="A7" s="4" t="s">
        <v>18</v>
      </c>
      <c r="B7" s="4" t="s">
        <v>19</v>
      </c>
      <c r="C7" s="4" t="s">
        <v>20</v>
      </c>
      <c r="D7" s="8" t="n">
        <v>63.6</v>
      </c>
      <c r="E7" s="8" t="n">
        <v>80.4</v>
      </c>
      <c r="F7" s="8" t="n">
        <f aca="false">(D7+E7)/2</f>
        <v>72</v>
      </c>
    </row>
    <row r="8" s="2" customFormat="true" ht="29" hidden="false" customHeight="true" outlineLevel="0" collapsed="false">
      <c r="A8" s="4" t="s">
        <v>21</v>
      </c>
      <c r="B8" s="4" t="s">
        <v>22</v>
      </c>
      <c r="C8" s="4" t="s">
        <v>14</v>
      </c>
      <c r="D8" s="8" t="n">
        <v>61.8</v>
      </c>
      <c r="E8" s="8" t="n">
        <v>86.9</v>
      </c>
      <c r="F8" s="8" t="n">
        <f aca="false">(D8+E8)/2</f>
        <v>74.35</v>
      </c>
    </row>
    <row r="9" s="5" customFormat="true" ht="29" hidden="false" customHeight="true" outlineLevel="0" collapsed="false">
      <c r="A9" s="4" t="s">
        <v>23</v>
      </c>
      <c r="B9" s="4" t="s">
        <v>24</v>
      </c>
      <c r="C9" s="4" t="s">
        <v>14</v>
      </c>
      <c r="D9" s="8" t="n">
        <v>61.7</v>
      </c>
      <c r="E9" s="8" t="n">
        <v>82.6</v>
      </c>
      <c r="F9" s="8" t="n">
        <f aca="false">(D9+E9)/2</f>
        <v>72.1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</row>
    <row r="10" s="5" customFormat="true" ht="29" hidden="false" customHeight="true" outlineLevel="0" collapsed="false">
      <c r="A10" s="4" t="s">
        <v>25</v>
      </c>
      <c r="B10" s="4" t="s">
        <v>26</v>
      </c>
      <c r="C10" s="4" t="s">
        <v>14</v>
      </c>
      <c r="D10" s="8" t="n">
        <v>53.5</v>
      </c>
      <c r="E10" s="8" t="n">
        <v>87.6</v>
      </c>
      <c r="F10" s="8" t="n">
        <f aca="false">(D10+E10)/2</f>
        <v>70.55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</row>
    <row r="11" s="5" customFormat="true" ht="29" hidden="false" customHeight="true" outlineLevel="0" collapsed="false">
      <c r="A11" s="4" t="s">
        <v>27</v>
      </c>
      <c r="B11" s="4" t="s">
        <v>28</v>
      </c>
      <c r="C11" s="4" t="s">
        <v>14</v>
      </c>
      <c r="D11" s="8" t="n">
        <v>60.9</v>
      </c>
      <c r="E11" s="8" t="n">
        <v>86.5</v>
      </c>
      <c r="F11" s="8" t="n">
        <f aca="false">(D11+E11)/2</f>
        <v>73.7</v>
      </c>
      <c r="G11" s="2" t="s">
        <v>29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</row>
    <row r="12" s="5" customFormat="true" ht="29" hidden="false" customHeight="true" outlineLevel="0" collapsed="false">
      <c r="A12" s="4" t="s">
        <v>30</v>
      </c>
      <c r="B12" s="4" t="s">
        <v>31</v>
      </c>
      <c r="C12" s="4" t="s">
        <v>32</v>
      </c>
      <c r="D12" s="8" t="n">
        <v>63.3</v>
      </c>
      <c r="E12" s="8" t="n">
        <v>85.4</v>
      </c>
      <c r="F12" s="8" t="n">
        <f aca="false">(D12+E12)/2</f>
        <v>74.35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</row>
    <row r="13" s="5" customFormat="true" ht="29" hidden="false" customHeight="true" outlineLevel="0" collapsed="false">
      <c r="A13" s="4" t="s">
        <v>33</v>
      </c>
      <c r="B13" s="4" t="s">
        <v>31</v>
      </c>
      <c r="C13" s="4" t="s">
        <v>34</v>
      </c>
      <c r="D13" s="8" t="n">
        <v>64.9</v>
      </c>
      <c r="E13" s="8" t="n">
        <v>82.4</v>
      </c>
      <c r="F13" s="8" t="n">
        <f aca="false">(D13+E13)/2</f>
        <v>73.65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</row>
    <row r="14" s="5" customFormat="true" ht="29" hidden="false" customHeight="true" outlineLevel="0" collapsed="false">
      <c r="A14" s="4" t="s">
        <v>35</v>
      </c>
      <c r="B14" s="4" t="s">
        <v>36</v>
      </c>
      <c r="C14" s="4" t="s">
        <v>37</v>
      </c>
      <c r="D14" s="8" t="n">
        <v>61.9</v>
      </c>
      <c r="E14" s="8" t="n">
        <v>82.8</v>
      </c>
      <c r="F14" s="8" t="n">
        <f aca="false">(D14+E14)/2</f>
        <v>72.35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</row>
    <row r="15" s="5" customFormat="true" ht="29" hidden="false" customHeight="true" outlineLevel="0" collapsed="false">
      <c r="A15" s="4" t="s">
        <v>38</v>
      </c>
      <c r="B15" s="4" t="s">
        <v>39</v>
      </c>
      <c r="C15" s="4" t="s">
        <v>40</v>
      </c>
      <c r="D15" s="8" t="n">
        <v>69.7</v>
      </c>
      <c r="E15" s="8" t="n">
        <v>83.7</v>
      </c>
      <c r="F15" s="8" t="n">
        <f aca="false">(D15+E15)/2</f>
        <v>76.7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</row>
    <row r="16" s="5" customFormat="true" ht="29" hidden="false" customHeight="true" outlineLevel="0" collapsed="false">
      <c r="A16" s="4" t="s">
        <v>41</v>
      </c>
      <c r="B16" s="4" t="s">
        <v>39</v>
      </c>
      <c r="C16" s="4" t="s">
        <v>40</v>
      </c>
      <c r="D16" s="8" t="n">
        <v>63</v>
      </c>
      <c r="E16" s="8" t="n">
        <v>86.9</v>
      </c>
      <c r="F16" s="8" t="n">
        <f aca="false">(D16+E16)/2</f>
        <v>74.95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</row>
    <row r="17" s="2" customFormat="true" ht="29" hidden="false" customHeight="true" outlineLevel="0" collapsed="false">
      <c r="A17" s="4" t="s">
        <v>42</v>
      </c>
      <c r="B17" s="4" t="s">
        <v>43</v>
      </c>
      <c r="C17" s="4" t="s">
        <v>44</v>
      </c>
      <c r="D17" s="8" t="n">
        <v>63.6</v>
      </c>
      <c r="E17" s="8" t="n">
        <v>83.5</v>
      </c>
      <c r="F17" s="8" t="n">
        <f aca="false">(D17+E17)/2</f>
        <v>73.55</v>
      </c>
    </row>
    <row r="18" s="5" customFormat="true" ht="29" hidden="false" customHeight="true" outlineLevel="0" collapsed="false">
      <c r="A18" s="4" t="s">
        <v>45</v>
      </c>
      <c r="B18" s="4" t="s">
        <v>46</v>
      </c>
      <c r="C18" s="4" t="s">
        <v>47</v>
      </c>
      <c r="D18" s="8" t="n">
        <v>62.2</v>
      </c>
      <c r="E18" s="8" t="n">
        <v>88.8</v>
      </c>
      <c r="F18" s="8" t="n">
        <f aca="false">(D18+E18)/2</f>
        <v>75.5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</row>
    <row r="19" s="5" customFormat="true" ht="29" hidden="false" customHeight="true" outlineLevel="0" collapsed="false">
      <c r="A19" s="4" t="s">
        <v>48</v>
      </c>
      <c r="B19" s="4" t="s">
        <v>49</v>
      </c>
      <c r="C19" s="4" t="s">
        <v>50</v>
      </c>
      <c r="D19" s="8" t="n">
        <v>63</v>
      </c>
      <c r="E19" s="8" t="n">
        <v>81.3</v>
      </c>
      <c r="F19" s="8" t="n">
        <f aca="false">(D19+E19)/2</f>
        <v>72.15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</row>
    <row r="20" s="5" customFormat="true" ht="29" hidden="false" customHeight="true" outlineLevel="0" collapsed="false">
      <c r="A20" s="4" t="s">
        <v>51</v>
      </c>
      <c r="B20" s="4" t="s">
        <v>52</v>
      </c>
      <c r="C20" s="4" t="s">
        <v>53</v>
      </c>
      <c r="D20" s="8" t="n">
        <v>61.3</v>
      </c>
      <c r="E20" s="8" t="n">
        <v>83</v>
      </c>
      <c r="F20" s="8" t="n">
        <f aca="false">(D20+E20)/2</f>
        <v>72.15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</row>
    <row r="21" s="5" customFormat="true" ht="29" hidden="false" customHeight="true" outlineLevel="0" collapsed="false">
      <c r="A21" s="4" t="s">
        <v>54</v>
      </c>
      <c r="B21" s="4" t="s">
        <v>55</v>
      </c>
      <c r="C21" s="4" t="s">
        <v>14</v>
      </c>
      <c r="D21" s="8" t="n">
        <v>60.1</v>
      </c>
      <c r="E21" s="8" t="n">
        <v>80.6</v>
      </c>
      <c r="F21" s="8" t="n">
        <f aca="false">(D21+E21)/2</f>
        <v>70.35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</row>
    <row r="22" s="5" customFormat="true" ht="29" hidden="false" customHeight="true" outlineLevel="0" collapsed="false">
      <c r="A22" s="4" t="s">
        <v>56</v>
      </c>
      <c r="B22" s="4" t="s">
        <v>55</v>
      </c>
      <c r="C22" s="4" t="s">
        <v>34</v>
      </c>
      <c r="D22" s="8" t="n">
        <v>65.1</v>
      </c>
      <c r="E22" s="8" t="n">
        <v>81.6</v>
      </c>
      <c r="F22" s="8" t="n">
        <f aca="false">(D22+E22)/2</f>
        <v>73.35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</row>
    <row r="23" s="5" customFormat="true" ht="29" hidden="false" customHeight="true" outlineLevel="0" collapsed="false">
      <c r="A23" s="4" t="s">
        <v>57</v>
      </c>
      <c r="B23" s="4" t="s">
        <v>58</v>
      </c>
      <c r="C23" s="4" t="s">
        <v>14</v>
      </c>
      <c r="D23" s="8" t="n">
        <v>57.2</v>
      </c>
      <c r="E23" s="8" t="n">
        <v>80.8</v>
      </c>
      <c r="F23" s="8" t="n">
        <f aca="false">(D23+E23)/2</f>
        <v>6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</row>
    <row r="24" s="5" customFormat="true" ht="29" hidden="false" customHeight="true" outlineLevel="0" collapsed="false">
      <c r="A24" s="4" t="s">
        <v>59</v>
      </c>
      <c r="B24" s="4" t="s">
        <v>58</v>
      </c>
      <c r="C24" s="4" t="s">
        <v>60</v>
      </c>
      <c r="D24" s="8" t="n">
        <v>62.1</v>
      </c>
      <c r="E24" s="8" t="n">
        <v>81.8</v>
      </c>
      <c r="F24" s="8" t="n">
        <f aca="false">(D24+E24)/2</f>
        <v>71.95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</row>
    <row r="25" s="5" customFormat="true" ht="29" hidden="false" customHeight="true" outlineLevel="0" collapsed="false">
      <c r="A25" s="4" t="s">
        <v>61</v>
      </c>
      <c r="B25" s="4" t="s">
        <v>62</v>
      </c>
      <c r="C25" s="4" t="s">
        <v>63</v>
      </c>
      <c r="D25" s="8" t="n">
        <v>68.8</v>
      </c>
      <c r="E25" s="8" t="n">
        <v>82.4</v>
      </c>
      <c r="F25" s="8" t="n">
        <f aca="false">(D25+E25)/2</f>
        <v>75.6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</row>
    <row r="26" s="5" customFormat="true" ht="29" hidden="false" customHeight="true" outlineLevel="0" collapsed="false">
      <c r="A26" s="4" t="s">
        <v>64</v>
      </c>
      <c r="B26" s="4" t="s">
        <v>65</v>
      </c>
      <c r="C26" s="4" t="s">
        <v>66</v>
      </c>
      <c r="D26" s="8" t="n">
        <v>67.2</v>
      </c>
      <c r="E26" s="8" t="n">
        <v>86.8</v>
      </c>
      <c r="F26" s="8" t="n">
        <f aca="false">(D26+E26)/2</f>
        <v>77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</row>
    <row r="27" s="5" customFormat="true" ht="29" hidden="false" customHeight="true" outlineLevel="0" collapsed="false">
      <c r="A27" s="4" t="s">
        <v>67</v>
      </c>
      <c r="B27" s="4" t="s">
        <v>68</v>
      </c>
      <c r="C27" s="4" t="s">
        <v>69</v>
      </c>
      <c r="D27" s="8" t="n">
        <v>70.7</v>
      </c>
      <c r="E27" s="8" t="n">
        <v>82.2</v>
      </c>
      <c r="F27" s="8" t="n">
        <f aca="false">(D27+E27)/2</f>
        <v>76.45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</row>
    <row r="28" s="5" customFormat="true" ht="29" hidden="false" customHeight="true" outlineLevel="0" collapsed="false">
      <c r="A28" s="4" t="s">
        <v>70</v>
      </c>
      <c r="B28" s="4" t="s">
        <v>68</v>
      </c>
      <c r="C28" s="4" t="s">
        <v>69</v>
      </c>
      <c r="D28" s="8" t="n">
        <v>59.1</v>
      </c>
      <c r="E28" s="8" t="n">
        <v>86.2</v>
      </c>
      <c r="F28" s="8" t="n">
        <f aca="false">(D28+E28)/2</f>
        <v>72.65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</row>
    <row r="29" s="5" customFormat="true" ht="29" hidden="false" customHeight="true" outlineLevel="0" collapsed="false">
      <c r="A29" s="4" t="s">
        <v>71</v>
      </c>
      <c r="B29" s="4" t="s">
        <v>72</v>
      </c>
      <c r="C29" s="4" t="s">
        <v>14</v>
      </c>
      <c r="D29" s="8" t="n">
        <v>72.5</v>
      </c>
      <c r="E29" s="8" t="n">
        <v>80.6</v>
      </c>
      <c r="F29" s="8" t="n">
        <f aca="false">(D29+E29)/2</f>
        <v>76.55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</row>
    <row r="30" s="5" customFormat="true" ht="29" hidden="false" customHeight="true" outlineLevel="0" collapsed="false">
      <c r="A30" s="4" t="s">
        <v>73</v>
      </c>
      <c r="B30" s="4" t="s">
        <v>74</v>
      </c>
      <c r="C30" s="4" t="s">
        <v>75</v>
      </c>
      <c r="D30" s="8" t="n">
        <v>63.6</v>
      </c>
      <c r="E30" s="8" t="n">
        <v>78.7</v>
      </c>
      <c r="F30" s="8" t="n">
        <f aca="false">(D30+E30)/2</f>
        <v>71.15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</row>
    <row r="31" s="5" customFormat="true" ht="29" hidden="false" customHeight="true" outlineLevel="0" collapsed="false">
      <c r="A31" s="4" t="s">
        <v>76</v>
      </c>
      <c r="B31" s="4" t="s">
        <v>77</v>
      </c>
      <c r="C31" s="4" t="s">
        <v>14</v>
      </c>
      <c r="D31" s="8" t="n">
        <v>55.2</v>
      </c>
      <c r="E31" s="8" t="n">
        <v>88.6</v>
      </c>
      <c r="F31" s="8" t="n">
        <f aca="false">(D31+E31)/2</f>
        <v>71.9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</row>
    <row r="32" s="5" customFormat="true" ht="29" hidden="false" customHeight="true" outlineLevel="0" collapsed="false">
      <c r="A32" s="4" t="s">
        <v>78</v>
      </c>
      <c r="B32" s="4" t="s">
        <v>79</v>
      </c>
      <c r="C32" s="4" t="s">
        <v>37</v>
      </c>
      <c r="D32" s="8" t="n">
        <v>65.7</v>
      </c>
      <c r="E32" s="8" t="n">
        <v>83.2</v>
      </c>
      <c r="F32" s="8" t="n">
        <f aca="false">(D32+E32)/2</f>
        <v>74.45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</row>
    <row r="33" s="5" customFormat="true" ht="29" hidden="false" customHeight="true" outlineLevel="0" collapsed="false">
      <c r="A33" s="4" t="s">
        <v>80</v>
      </c>
      <c r="B33" s="4" t="s">
        <v>81</v>
      </c>
      <c r="C33" s="4" t="s">
        <v>34</v>
      </c>
      <c r="D33" s="8" t="n">
        <v>65.2</v>
      </c>
      <c r="E33" s="8" t="n">
        <v>84.2</v>
      </c>
      <c r="F33" s="8" t="n">
        <f aca="false">(D33+E33)/2</f>
        <v>74.7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</row>
    <row r="34" s="5" customFormat="true" ht="29" hidden="false" customHeight="true" outlineLevel="0" collapsed="false">
      <c r="A34" s="4" t="s">
        <v>82</v>
      </c>
      <c r="B34" s="4" t="s">
        <v>83</v>
      </c>
      <c r="C34" s="4" t="s">
        <v>14</v>
      </c>
      <c r="D34" s="8" t="n">
        <v>66.6</v>
      </c>
      <c r="E34" s="8" t="n">
        <v>83</v>
      </c>
      <c r="F34" s="8" t="n">
        <f aca="false">(D34+E34)/2</f>
        <v>74.8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</row>
    <row r="35" s="5" customFormat="true" ht="29" hidden="false" customHeight="true" outlineLevel="0" collapsed="false">
      <c r="A35" s="4" t="s">
        <v>84</v>
      </c>
      <c r="B35" s="4" t="s">
        <v>83</v>
      </c>
      <c r="C35" s="4" t="s">
        <v>37</v>
      </c>
      <c r="D35" s="8" t="n">
        <v>59.6</v>
      </c>
      <c r="E35" s="8" t="n">
        <v>85.2</v>
      </c>
      <c r="F35" s="8" t="n">
        <f aca="false">(D35+E35)/2</f>
        <v>72.4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</row>
    <row r="36" s="5" customFormat="true" ht="29" hidden="false" customHeight="true" outlineLevel="0" collapsed="false">
      <c r="A36" s="4" t="s">
        <v>85</v>
      </c>
      <c r="B36" s="4" t="s">
        <v>86</v>
      </c>
      <c r="C36" s="4" t="s">
        <v>87</v>
      </c>
      <c r="D36" s="8" t="n">
        <v>67.5</v>
      </c>
      <c r="E36" s="8" t="n">
        <v>85.6</v>
      </c>
      <c r="F36" s="8" t="n">
        <f aca="false">(D36+E36)/2</f>
        <v>76.55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</row>
    <row r="37" s="5" customFormat="true" ht="29" hidden="false" customHeight="true" outlineLevel="0" collapsed="false">
      <c r="A37" s="4" t="s">
        <v>88</v>
      </c>
      <c r="B37" s="4" t="s">
        <v>89</v>
      </c>
      <c r="C37" s="4" t="s">
        <v>90</v>
      </c>
      <c r="D37" s="8" t="n">
        <v>65.9</v>
      </c>
      <c r="E37" s="8" t="n">
        <v>88.32</v>
      </c>
      <c r="F37" s="8" t="n">
        <f aca="false">(D37+E37)/2</f>
        <v>77.11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</row>
    <row r="38" s="5" customFormat="true" ht="29" hidden="false" customHeight="true" outlineLevel="0" collapsed="false">
      <c r="A38" s="4" t="s">
        <v>91</v>
      </c>
      <c r="B38" s="4" t="s">
        <v>92</v>
      </c>
      <c r="C38" s="4" t="s">
        <v>44</v>
      </c>
      <c r="D38" s="8" t="n">
        <v>67.4</v>
      </c>
      <c r="E38" s="8" t="n">
        <v>87.48</v>
      </c>
      <c r="F38" s="8" t="n">
        <f aca="false">(D38+E38)/2</f>
        <v>77.44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</row>
    <row r="39" s="5" customFormat="true" ht="29" hidden="false" customHeight="true" outlineLevel="0" collapsed="false">
      <c r="A39" s="4" t="s">
        <v>93</v>
      </c>
      <c r="B39" s="4" t="s">
        <v>92</v>
      </c>
      <c r="C39" s="4" t="s">
        <v>94</v>
      </c>
      <c r="D39" s="8" t="n">
        <v>62.5</v>
      </c>
      <c r="E39" s="8" t="n">
        <v>81.3</v>
      </c>
      <c r="F39" s="8" t="n">
        <f aca="false">(D39+E39)/2</f>
        <v>71.9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</row>
    <row r="40" s="5" customFormat="true" ht="29" hidden="false" customHeight="true" outlineLevel="0" collapsed="false">
      <c r="A40" s="4" t="s">
        <v>95</v>
      </c>
      <c r="B40" s="4" t="s">
        <v>96</v>
      </c>
      <c r="C40" s="4" t="s">
        <v>14</v>
      </c>
      <c r="D40" s="8" t="n">
        <v>64.5</v>
      </c>
      <c r="E40" s="8" t="n">
        <v>88.34</v>
      </c>
      <c r="F40" s="8" t="n">
        <f aca="false">(D40+E40)/2</f>
        <v>76.42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</row>
    <row r="41" s="5" customFormat="true" ht="29" hidden="false" customHeight="true" outlineLevel="0" collapsed="false">
      <c r="A41" s="4" t="s">
        <v>97</v>
      </c>
      <c r="B41" s="4" t="s">
        <v>96</v>
      </c>
      <c r="C41" s="4" t="s">
        <v>14</v>
      </c>
      <c r="D41" s="8" t="n">
        <v>66.2</v>
      </c>
      <c r="E41" s="8" t="n">
        <v>82.58</v>
      </c>
      <c r="F41" s="8" t="n">
        <f aca="false">(D41+E41)/2</f>
        <v>74.3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</row>
    <row r="42" s="5" customFormat="true" ht="29" hidden="false" customHeight="true" outlineLevel="0" collapsed="false">
      <c r="A42" s="4" t="s">
        <v>98</v>
      </c>
      <c r="B42" s="4" t="s">
        <v>99</v>
      </c>
      <c r="C42" s="4" t="s">
        <v>100</v>
      </c>
      <c r="D42" s="8" t="n">
        <v>54.5</v>
      </c>
      <c r="E42" s="8" t="n">
        <v>89.06</v>
      </c>
      <c r="F42" s="8" t="n">
        <f aca="false">(D42+E42)/2</f>
        <v>71.78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</row>
    <row r="43" s="5" customFormat="true" ht="29" hidden="false" customHeight="true" outlineLevel="0" collapsed="false">
      <c r="A43" s="4" t="s">
        <v>101</v>
      </c>
      <c r="B43" s="4" t="s">
        <v>102</v>
      </c>
      <c r="C43" s="4" t="s">
        <v>53</v>
      </c>
      <c r="D43" s="8" t="n">
        <v>60</v>
      </c>
      <c r="E43" s="8" t="n">
        <v>81.36</v>
      </c>
      <c r="F43" s="8" t="n">
        <f aca="false">(D43+E43)/2</f>
        <v>70.68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</row>
    <row r="44" s="5" customFormat="true" ht="29" hidden="false" customHeight="true" outlineLevel="0" collapsed="false">
      <c r="A44" s="4" t="s">
        <v>103</v>
      </c>
      <c r="B44" s="4" t="s">
        <v>104</v>
      </c>
      <c r="C44" s="4" t="s">
        <v>14</v>
      </c>
      <c r="D44" s="8" t="n">
        <v>57.8</v>
      </c>
      <c r="E44" s="8" t="n">
        <v>82.94</v>
      </c>
      <c r="F44" s="8" t="n">
        <f aca="false">(D44+E44)/2</f>
        <v>70.37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</row>
    <row r="45" s="5" customFormat="true" ht="29" hidden="false" customHeight="true" outlineLevel="0" collapsed="false">
      <c r="A45" s="4" t="s">
        <v>105</v>
      </c>
      <c r="B45" s="4" t="s">
        <v>106</v>
      </c>
      <c r="C45" s="4" t="s">
        <v>107</v>
      </c>
      <c r="D45" s="8" t="n">
        <v>65.8</v>
      </c>
      <c r="E45" s="8" t="n">
        <v>84.74</v>
      </c>
      <c r="F45" s="8" t="n">
        <f aca="false">(D45+E45)/2</f>
        <v>75.27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</row>
    <row r="46" s="5" customFormat="true" ht="29" hidden="false" customHeight="true" outlineLevel="0" collapsed="false">
      <c r="A46" s="4" t="s">
        <v>108</v>
      </c>
      <c r="B46" s="4" t="s">
        <v>109</v>
      </c>
      <c r="C46" s="4" t="s">
        <v>110</v>
      </c>
      <c r="D46" s="8" t="n">
        <v>62.3</v>
      </c>
      <c r="E46" s="8" t="n">
        <v>81.98</v>
      </c>
      <c r="F46" s="8" t="n">
        <f aca="false">(D46+E46)/2</f>
        <v>72.14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</row>
    <row r="47" s="2" customFormat="true" ht="29" hidden="false" customHeight="true" outlineLevel="0" collapsed="false">
      <c r="A47" s="4" t="s">
        <v>111</v>
      </c>
      <c r="B47" s="4" t="s">
        <v>112</v>
      </c>
      <c r="C47" s="4" t="s">
        <v>113</v>
      </c>
      <c r="D47" s="8" t="n">
        <v>55.2</v>
      </c>
      <c r="E47" s="8" t="n">
        <v>83.82</v>
      </c>
      <c r="F47" s="8" t="n">
        <f aca="false">(D47+E47)/2</f>
        <v>69.51</v>
      </c>
    </row>
    <row r="48" s="5" customFormat="true" ht="29" hidden="false" customHeight="true" outlineLevel="0" collapsed="false">
      <c r="A48" s="4" t="s">
        <v>114</v>
      </c>
      <c r="B48" s="4" t="s">
        <v>112</v>
      </c>
      <c r="C48" s="4" t="s">
        <v>34</v>
      </c>
      <c r="D48" s="8" t="n">
        <v>62.5</v>
      </c>
      <c r="E48" s="8" t="n">
        <v>88.88</v>
      </c>
      <c r="F48" s="8" t="n">
        <f aca="false">(D48+E48)/2</f>
        <v>75.69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</row>
    <row r="49" s="5" customFormat="true" ht="29" hidden="false" customHeight="true" outlineLevel="0" collapsed="false">
      <c r="A49" s="4" t="s">
        <v>115</v>
      </c>
      <c r="B49" s="4" t="s">
        <v>116</v>
      </c>
      <c r="C49" s="4" t="s">
        <v>34</v>
      </c>
      <c r="D49" s="8" t="n">
        <v>68.7</v>
      </c>
      <c r="E49" s="8" t="n">
        <v>83.3</v>
      </c>
      <c r="F49" s="8" t="n">
        <f aca="false">(D49+E49)/2</f>
        <v>76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</row>
    <row r="50" s="2" customFormat="true" ht="29" hidden="false" customHeight="true" outlineLevel="0" collapsed="false">
      <c r="A50" s="4" t="s">
        <v>117</v>
      </c>
      <c r="B50" s="4" t="s">
        <v>116</v>
      </c>
      <c r="C50" s="4" t="s">
        <v>34</v>
      </c>
      <c r="D50" s="8" t="n">
        <v>62.7</v>
      </c>
      <c r="E50" s="8" t="n">
        <v>80.44</v>
      </c>
      <c r="F50" s="8" t="n">
        <f aca="false">(D50+E50)/2</f>
        <v>71.57</v>
      </c>
    </row>
    <row r="51" s="5" customFormat="true" ht="29" hidden="false" customHeight="true" outlineLevel="0" collapsed="false">
      <c r="A51" s="4" t="s">
        <v>118</v>
      </c>
      <c r="B51" s="4" t="s">
        <v>119</v>
      </c>
      <c r="C51" s="4" t="s">
        <v>120</v>
      </c>
      <c r="D51" s="8" t="n">
        <v>61.9</v>
      </c>
      <c r="E51" s="8" t="n">
        <v>86.2</v>
      </c>
      <c r="F51" s="8" t="n">
        <f aca="false">(D51+E51)/2</f>
        <v>74.05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</row>
    <row r="52" s="5" customFormat="true" ht="29" hidden="false" customHeight="true" outlineLevel="0" collapsed="false">
      <c r="A52" s="4" t="s">
        <v>121</v>
      </c>
      <c r="B52" s="4" t="s">
        <v>119</v>
      </c>
      <c r="C52" s="4" t="s">
        <v>122</v>
      </c>
      <c r="D52" s="8" t="n">
        <v>69.9</v>
      </c>
      <c r="E52" s="8" t="n">
        <v>82.7</v>
      </c>
      <c r="F52" s="8" t="n">
        <f aca="false">(D52+E52)/2</f>
        <v>76.3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</row>
    <row r="53" s="5" customFormat="true" ht="29" hidden="false" customHeight="true" outlineLevel="0" collapsed="false">
      <c r="A53" s="4" t="s">
        <v>123</v>
      </c>
      <c r="B53" s="4" t="s">
        <v>119</v>
      </c>
      <c r="C53" s="4" t="s">
        <v>124</v>
      </c>
      <c r="D53" s="8" t="n">
        <v>62.1</v>
      </c>
      <c r="E53" s="8" t="n">
        <v>84.46</v>
      </c>
      <c r="F53" s="8" t="n">
        <f aca="false">(D53+E53)/2</f>
        <v>73.28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</row>
    <row r="54" s="5" customFormat="true" ht="29" hidden="false" customHeight="true" outlineLevel="0" collapsed="false">
      <c r="A54" s="4" t="s">
        <v>125</v>
      </c>
      <c r="B54" s="4" t="s">
        <v>126</v>
      </c>
      <c r="C54" s="4" t="s">
        <v>127</v>
      </c>
      <c r="D54" s="8" t="n">
        <v>67.2</v>
      </c>
      <c r="E54" s="8" t="n">
        <v>87.8</v>
      </c>
      <c r="F54" s="8" t="n">
        <f aca="false">(D54+E54)/2</f>
        <v>77.5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</row>
    <row r="55" s="5" customFormat="true" ht="29" hidden="false" customHeight="true" outlineLevel="0" collapsed="false">
      <c r="A55" s="4" t="s">
        <v>128</v>
      </c>
      <c r="B55" s="4" t="s">
        <v>129</v>
      </c>
      <c r="C55" s="4" t="s">
        <v>130</v>
      </c>
      <c r="D55" s="8" t="n">
        <v>67.4</v>
      </c>
      <c r="E55" s="8" t="n">
        <v>83.4</v>
      </c>
      <c r="F55" s="8" t="n">
        <f aca="false">(D55+E55)/2</f>
        <v>75.4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</row>
    <row r="56" s="5" customFormat="true" ht="29" hidden="false" customHeight="true" outlineLevel="0" collapsed="false">
      <c r="A56" s="4" t="s">
        <v>131</v>
      </c>
      <c r="B56" s="4" t="s">
        <v>132</v>
      </c>
      <c r="C56" s="4" t="s">
        <v>133</v>
      </c>
      <c r="D56" s="8" t="n">
        <v>69.4</v>
      </c>
      <c r="E56" s="8" t="n">
        <v>89.2</v>
      </c>
      <c r="F56" s="8" t="n">
        <f aca="false">(D56+E56)/2</f>
        <v>79.3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</row>
    <row r="57" s="5" customFormat="true" ht="29" hidden="false" customHeight="true" outlineLevel="0" collapsed="false">
      <c r="A57" s="4" t="s">
        <v>134</v>
      </c>
      <c r="B57" s="10" t="s">
        <v>135</v>
      </c>
      <c r="C57" s="4" t="s">
        <v>44</v>
      </c>
      <c r="D57" s="8" t="n">
        <v>66.5</v>
      </c>
      <c r="E57" s="8" t="n">
        <v>86.4</v>
      </c>
      <c r="F57" s="8" t="n">
        <f aca="false">(D57+E57)/2</f>
        <v>76.45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</row>
    <row r="58" s="5" customFormat="true" ht="29" hidden="false" customHeight="true" outlineLevel="0" collapsed="false">
      <c r="A58" s="4" t="s">
        <v>136</v>
      </c>
      <c r="B58" s="10" t="s">
        <v>135</v>
      </c>
      <c r="C58" s="4" t="s">
        <v>37</v>
      </c>
      <c r="D58" s="8" t="n">
        <v>63.4</v>
      </c>
      <c r="E58" s="8" t="n">
        <v>91.6</v>
      </c>
      <c r="F58" s="8" t="n">
        <f aca="false">(D58+E58)/2</f>
        <v>77.5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</row>
    <row r="59" s="5" customFormat="true" ht="29" hidden="false" customHeight="true" outlineLevel="0" collapsed="false">
      <c r="A59" s="4" t="s">
        <v>137</v>
      </c>
      <c r="B59" s="4" t="s">
        <v>138</v>
      </c>
      <c r="C59" s="4" t="s">
        <v>37</v>
      </c>
      <c r="D59" s="8" t="n">
        <v>69.7</v>
      </c>
      <c r="E59" s="8" t="n">
        <v>88.6</v>
      </c>
      <c r="F59" s="8" t="n">
        <f aca="false">(D59+E59)/2</f>
        <v>79.15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</row>
    <row r="60" s="5" customFormat="true" ht="29" hidden="false" customHeight="true" outlineLevel="0" collapsed="false">
      <c r="A60" s="4" t="s">
        <v>139</v>
      </c>
      <c r="B60" s="4" t="s">
        <v>140</v>
      </c>
      <c r="C60" s="4" t="s">
        <v>141</v>
      </c>
      <c r="D60" s="8" t="n">
        <v>62.5</v>
      </c>
      <c r="E60" s="8" t="n">
        <v>85.2</v>
      </c>
      <c r="F60" s="8" t="n">
        <f aca="false">(D60+E60)/2</f>
        <v>73.85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</row>
    <row r="61" s="5" customFormat="true" ht="29" hidden="false" customHeight="true" outlineLevel="0" collapsed="false">
      <c r="A61" s="4" t="s">
        <v>142</v>
      </c>
      <c r="B61" s="4" t="s">
        <v>143</v>
      </c>
      <c r="C61" s="4" t="s">
        <v>14</v>
      </c>
      <c r="D61" s="8" t="n">
        <v>59.2</v>
      </c>
      <c r="E61" s="8" t="n">
        <v>84.8</v>
      </c>
      <c r="F61" s="8" t="n">
        <f aca="false">(D61+E61)/2</f>
        <v>72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</row>
    <row r="62" s="5" customFormat="true" ht="29" hidden="false" customHeight="true" outlineLevel="0" collapsed="false">
      <c r="A62" s="4" t="s">
        <v>144</v>
      </c>
      <c r="B62" s="4" t="s">
        <v>143</v>
      </c>
      <c r="C62" s="4" t="s">
        <v>34</v>
      </c>
      <c r="D62" s="8" t="n">
        <v>62.8</v>
      </c>
      <c r="E62" s="8" t="n">
        <v>86</v>
      </c>
      <c r="F62" s="8" t="n">
        <f aca="false">(D62+E62)/2</f>
        <v>74.4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</row>
    <row r="63" s="5" customFormat="true" ht="29" hidden="false" customHeight="true" outlineLevel="0" collapsed="false">
      <c r="A63" s="4" t="s">
        <v>145</v>
      </c>
      <c r="B63" s="4" t="s">
        <v>146</v>
      </c>
      <c r="C63" s="4" t="s">
        <v>147</v>
      </c>
      <c r="D63" s="8" t="n">
        <v>65.1</v>
      </c>
      <c r="E63" s="8" t="n">
        <v>83.6</v>
      </c>
      <c r="F63" s="8" t="n">
        <f aca="false">(D63+E63)/2</f>
        <v>74.35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</row>
    <row r="64" s="5" customFormat="true" ht="29" hidden="false" customHeight="true" outlineLevel="0" collapsed="false">
      <c r="A64" s="4" t="s">
        <v>148</v>
      </c>
      <c r="B64" s="4" t="s">
        <v>146</v>
      </c>
      <c r="C64" s="4" t="s">
        <v>14</v>
      </c>
      <c r="D64" s="8" t="n">
        <v>62.2</v>
      </c>
      <c r="E64" s="8" t="n">
        <v>86.8</v>
      </c>
      <c r="F64" s="8" t="n">
        <f aca="false">(D64+E64)/2</f>
        <v>74.5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</row>
    <row r="65" s="5" customFormat="true" ht="29" hidden="false" customHeight="true" outlineLevel="0" collapsed="false">
      <c r="A65" s="4" t="s">
        <v>149</v>
      </c>
      <c r="B65" s="4" t="s">
        <v>150</v>
      </c>
      <c r="C65" s="4" t="s">
        <v>14</v>
      </c>
      <c r="D65" s="8" t="n">
        <v>65.7</v>
      </c>
      <c r="E65" s="8" t="n">
        <v>84.8</v>
      </c>
      <c r="F65" s="8" t="n">
        <f aca="false">(D65+E65)/2</f>
        <v>75.25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</row>
    <row r="66" s="5" customFormat="true" ht="29" hidden="false" customHeight="true" outlineLevel="0" collapsed="false">
      <c r="A66" s="4" t="s">
        <v>151</v>
      </c>
      <c r="B66" s="4" t="s">
        <v>152</v>
      </c>
      <c r="C66" s="4" t="s">
        <v>153</v>
      </c>
      <c r="D66" s="8" t="n">
        <v>67.2</v>
      </c>
      <c r="E66" s="8" t="n">
        <v>84.4</v>
      </c>
      <c r="F66" s="8" t="n">
        <f aca="false">(D66+E66)/2</f>
        <v>75.8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</row>
    <row r="67" s="5" customFormat="true" ht="29" hidden="false" customHeight="true" outlineLevel="0" collapsed="false">
      <c r="A67" s="4" t="s">
        <v>154</v>
      </c>
      <c r="B67" s="4" t="s">
        <v>152</v>
      </c>
      <c r="C67" s="4" t="s">
        <v>153</v>
      </c>
      <c r="D67" s="8" t="n">
        <v>67.7</v>
      </c>
      <c r="E67" s="8" t="n">
        <v>80.4</v>
      </c>
      <c r="F67" s="8" t="n">
        <f aca="false">(D67+E67)/2</f>
        <v>74.05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</row>
    <row r="68" s="5" customFormat="true" ht="29" hidden="false" customHeight="true" outlineLevel="0" collapsed="false">
      <c r="A68" s="4" t="s">
        <v>155</v>
      </c>
      <c r="B68" s="4" t="s">
        <v>152</v>
      </c>
      <c r="C68" s="4" t="s">
        <v>153</v>
      </c>
      <c r="D68" s="8" t="n">
        <v>58.9</v>
      </c>
      <c r="E68" s="8" t="n">
        <v>86.4</v>
      </c>
      <c r="F68" s="8" t="n">
        <f aca="false">(D68+E68)/2</f>
        <v>72.65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</row>
    <row r="69" s="5" customFormat="true" ht="29" hidden="false" customHeight="true" outlineLevel="0" collapsed="false">
      <c r="A69" s="4" t="s">
        <v>156</v>
      </c>
      <c r="B69" s="4" t="s">
        <v>152</v>
      </c>
      <c r="C69" s="4" t="s">
        <v>153</v>
      </c>
      <c r="D69" s="8" t="n">
        <v>53.5</v>
      </c>
      <c r="E69" s="8" t="n">
        <v>89.4</v>
      </c>
      <c r="F69" s="8" t="n">
        <f aca="false">(D69+E69)/2</f>
        <v>71.45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</row>
  </sheetData>
  <autoFilter ref="A2:F69"/>
  <mergeCells count="1">
    <mergeCell ref="A1:F1"/>
  </mergeCells>
  <printOptions headings="false" gridLines="false" gridLinesSet="true" horizontalCentered="false" verticalCentered="false"/>
  <pageMargins left="0.739583333333333" right="0.747916666666667" top="0.393055555555556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1:53:31Z</dcterms:created>
  <dc:creator>china</dc:creator>
  <dc:description/>
  <dc:language>en-US</dc:language>
  <cp:lastModifiedBy>微软用户</cp:lastModifiedBy>
  <cp:lastPrinted>2015-07-30T01:08:52Z</cp:lastPrinted>
  <dcterms:modified xsi:type="dcterms:W3CDTF">2015-09-23T01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