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zubiao4" sheetId="1" state="visible" r:id="rId2"/>
  </sheets>
  <definedNames>
    <definedName function="false" hidden="false" localSheetId="0" name="Excel_BuiltIn__FilterDatabase" vbProcedure="false">fenzubiao4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内蒙古日报社公开招聘工作人员总成绩及排序</t>
  </si>
  <si>
    <t xml:space="preserve">排名</t>
  </si>
  <si>
    <t xml:space="preserve">笔试成绩</t>
  </si>
  <si>
    <t xml:space="preserve">面试成绩</t>
  </si>
  <si>
    <t xml:space="preserve">总成绩</t>
  </si>
  <si>
    <t xml:space="preserve">准考证号</t>
  </si>
  <si>
    <t xml:space="preserve">报考职位</t>
  </si>
  <si>
    <t xml:space="preserve">报考部门</t>
  </si>
  <si>
    <t xml:space="preserve">姓名</t>
  </si>
  <si>
    <t xml:space="preserve">是否进入体检</t>
  </si>
  <si>
    <t xml:space="preserve">111501225210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1</t>
    </r>
  </si>
  <si>
    <t xml:space="preserve">内蒙古日报社</t>
  </si>
  <si>
    <t xml:space="preserve">李婧</t>
  </si>
  <si>
    <t xml:space="preserve">是</t>
  </si>
  <si>
    <t xml:space="preserve">111501133821</t>
  </si>
  <si>
    <t xml:space="preserve">聂慧</t>
  </si>
  <si>
    <t xml:space="preserve">111501123326</t>
  </si>
  <si>
    <t xml:space="preserve">白宇</t>
  </si>
  <si>
    <t xml:space="preserve">111523144216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2</t>
    </r>
  </si>
  <si>
    <t xml:space="preserve">骞楠楠</t>
  </si>
  <si>
    <t xml:space="preserve">111523144026</t>
  </si>
  <si>
    <t xml:space="preserve">毛宏敏</t>
  </si>
  <si>
    <t xml:space="preserve">111501257625</t>
  </si>
  <si>
    <t xml:space="preserve">杨文亮</t>
  </si>
  <si>
    <t xml:space="preserve">111501236319</t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3</t>
    </r>
  </si>
  <si>
    <t xml:space="preserve">刘国栋</t>
  </si>
  <si>
    <t xml:space="preserve">111501212413</t>
  </si>
  <si>
    <t xml:space="preserve">张雅琼</t>
  </si>
  <si>
    <t xml:space="preserve">111501137724</t>
  </si>
  <si>
    <t xml:space="preserve">刘玲</t>
  </si>
  <si>
    <t xml:space="preserve">211501457029</t>
  </si>
  <si>
    <r>
      <rPr>
        <sz val="9"/>
        <color rgb="FF000000"/>
        <rFont val="Noto Sans"/>
        <family val="2"/>
      </rPr>
      <t xml:space="preserve">汉文编辑记者</t>
    </r>
    <r>
      <rPr>
        <sz val="9"/>
        <color rgb="FF000000"/>
        <rFont val="宋体"/>
        <family val="0"/>
        <charset val="134"/>
      </rPr>
      <t xml:space="preserve">1</t>
    </r>
  </si>
  <si>
    <t xml:space="preserve">高慧</t>
  </si>
  <si>
    <t xml:space="preserve">211523190407</t>
  </si>
  <si>
    <t xml:space="preserve">王皓</t>
  </si>
  <si>
    <t xml:space="preserve">211501456315</t>
  </si>
  <si>
    <t xml:space="preserve">郝如媛</t>
  </si>
  <si>
    <t xml:space="preserve">211501271003</t>
  </si>
  <si>
    <t xml:space="preserve">李欣怡</t>
  </si>
  <si>
    <t xml:space="preserve">211501274419</t>
  </si>
  <si>
    <t xml:space="preserve">高玲</t>
  </si>
  <si>
    <t xml:space="preserve">211501456919</t>
  </si>
  <si>
    <t xml:space="preserve">崔耀</t>
  </si>
  <si>
    <t xml:space="preserve">211523165028</t>
  </si>
  <si>
    <r>
      <rPr>
        <sz val="9"/>
        <color rgb="FF000000"/>
        <rFont val="Noto Sans"/>
        <family val="2"/>
      </rPr>
      <t xml:space="preserve">汉文编辑记者</t>
    </r>
    <r>
      <rPr>
        <sz val="9"/>
        <color rgb="FF000000"/>
        <rFont val="宋体"/>
        <family val="0"/>
        <charset val="134"/>
      </rPr>
      <t xml:space="preserve">2</t>
    </r>
  </si>
  <si>
    <t xml:space="preserve">宋爽</t>
  </si>
  <si>
    <t xml:space="preserve">211501450217</t>
  </si>
  <si>
    <t xml:space="preserve">康丽娜</t>
  </si>
  <si>
    <t xml:space="preserve">211501457429</t>
  </si>
  <si>
    <t xml:space="preserve">孙鹤</t>
  </si>
  <si>
    <t xml:space="preserve">211523163308</t>
  </si>
  <si>
    <t xml:space="preserve">李逸茹</t>
  </si>
  <si>
    <t xml:space="preserve">211523190103</t>
  </si>
  <si>
    <t xml:space="preserve">敖蕾</t>
  </si>
  <si>
    <t xml:space="preserve">缺考</t>
  </si>
  <si>
    <t xml:space="preserve">211501302412</t>
  </si>
  <si>
    <t xml:space="preserve">王冬梅</t>
  </si>
  <si>
    <t xml:space="preserve">211501454205</t>
  </si>
  <si>
    <r>
      <rPr>
        <sz val="9"/>
        <color rgb="FF000000"/>
        <rFont val="Noto Sans"/>
        <family val="2"/>
      </rPr>
      <t xml:space="preserve">汉文编辑记者</t>
    </r>
    <r>
      <rPr>
        <sz val="9"/>
        <color rgb="FF000000"/>
        <rFont val="宋体"/>
        <family val="0"/>
        <charset val="134"/>
      </rPr>
      <t xml:space="preserve">3</t>
    </r>
  </si>
  <si>
    <t xml:space="preserve">徐跃</t>
  </si>
  <si>
    <t xml:space="preserve">211523165012</t>
  </si>
  <si>
    <t xml:space="preserve">包晗</t>
  </si>
  <si>
    <t xml:space="preserve">211501272315</t>
  </si>
  <si>
    <t xml:space="preserve">马莉雅</t>
  </si>
  <si>
    <t xml:space="preserve">211501303501</t>
  </si>
  <si>
    <t xml:space="preserve">任子扬</t>
  </si>
  <si>
    <t xml:space="preserve">211501271602</t>
  </si>
  <si>
    <r>
      <rPr>
        <sz val="9"/>
        <color rgb="FF000000"/>
        <rFont val="Noto Sans"/>
        <family val="2"/>
      </rPr>
      <t xml:space="preserve">汉文编辑记者</t>
    </r>
    <r>
      <rPr>
        <sz val="9"/>
        <color rgb="FF000000"/>
        <rFont val="宋体"/>
        <family val="0"/>
        <charset val="134"/>
      </rPr>
      <t xml:space="preserve">4</t>
    </r>
  </si>
  <si>
    <t xml:space="preserve">柴思源</t>
  </si>
  <si>
    <t xml:space="preserve">211501271918</t>
  </si>
  <si>
    <t xml:space="preserve">何颖</t>
  </si>
  <si>
    <t xml:space="preserve">211501456004</t>
  </si>
  <si>
    <t xml:space="preserve">冀剑宇</t>
  </si>
  <si>
    <t xml:space="preserve">211501300125</t>
  </si>
  <si>
    <r>
      <rPr>
        <sz val="9"/>
        <color rgb="FF000000"/>
        <rFont val="Noto Sans"/>
        <family val="2"/>
      </rPr>
      <t xml:space="preserve">汉文编辑记者</t>
    </r>
    <r>
      <rPr>
        <sz val="9"/>
        <color rgb="FF000000"/>
        <rFont val="宋体"/>
        <family val="0"/>
        <charset val="134"/>
      </rPr>
      <t xml:space="preserve">5</t>
    </r>
  </si>
  <si>
    <t xml:space="preserve">帅政</t>
  </si>
  <si>
    <t xml:space="preserve">211523190626</t>
  </si>
  <si>
    <t xml:space="preserve">刘常辉</t>
  </si>
  <si>
    <t xml:space="preserve">211501275103</t>
  </si>
  <si>
    <t xml:space="preserve">黄羽</t>
  </si>
  <si>
    <t xml:space="preserve">211501331917</t>
  </si>
  <si>
    <t xml:space="preserve">蒙文编辑记者（蒙汉兼通）</t>
  </si>
  <si>
    <t xml:space="preserve">孟根花</t>
  </si>
  <si>
    <t xml:space="preserve">211523322313</t>
  </si>
  <si>
    <t xml:space="preserve">乌日柴呼</t>
  </si>
  <si>
    <t xml:space="preserve">211501331430</t>
  </si>
  <si>
    <t xml:space="preserve">海泉</t>
  </si>
  <si>
    <t xml:space="preserve">211523322321</t>
  </si>
  <si>
    <t xml:space="preserve">刘兰兰</t>
  </si>
  <si>
    <t xml:space="preserve">211501331508</t>
  </si>
  <si>
    <t xml:space="preserve">呼斯日冷</t>
  </si>
  <si>
    <t xml:space="preserve">211501330611</t>
  </si>
  <si>
    <t xml:space="preserve">包朝格吉乐</t>
  </si>
  <si>
    <t xml:space="preserve">211501330605</t>
  </si>
  <si>
    <t xml:space="preserve">陈那仁通拉嘎</t>
  </si>
  <si>
    <t xml:space="preserve">211501330417</t>
  </si>
  <si>
    <t xml:space="preserve">孟根图雅</t>
  </si>
  <si>
    <t xml:space="preserve">211501331525</t>
  </si>
  <si>
    <t xml:space="preserve">根兄</t>
  </si>
  <si>
    <t xml:space="preserve">211501331023</t>
  </si>
  <si>
    <t xml:space="preserve">乌都玛</t>
  </si>
  <si>
    <t xml:space="preserve">211501331010</t>
  </si>
  <si>
    <t xml:space="preserve">长喜</t>
  </si>
  <si>
    <t xml:space="preserve">211501331903</t>
  </si>
  <si>
    <t xml:space="preserve">吴恩奇</t>
  </si>
  <si>
    <t xml:space="preserve">211523322510</t>
  </si>
  <si>
    <t xml:space="preserve">查干胡</t>
  </si>
  <si>
    <t xml:space="preserve">211501332625</t>
  </si>
  <si>
    <t xml:space="preserve">南丁伟乐斯</t>
  </si>
  <si>
    <t xml:space="preserve">211501332230</t>
  </si>
  <si>
    <t xml:space="preserve">韩吐布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49"/>
    <col collapsed="false" customWidth="true" hidden="false" outlineLevel="0" max="3" min="3" style="3" width="10.49"/>
    <col collapsed="false" customWidth="true" hidden="false" outlineLevel="0" max="4" min="4" style="2" width="10.49"/>
    <col collapsed="false" customWidth="true" hidden="false" outlineLevel="0" max="5" min="5" style="4" width="14.62"/>
    <col collapsed="false" customWidth="true" hidden="false" outlineLevel="0" max="6" min="6" style="4" width="23.49"/>
    <col collapsed="false" customWidth="true" hidden="false" outlineLevel="0" max="7" min="7" style="4" width="20.49"/>
    <col collapsed="false" customWidth="true" hidden="false" outlineLevel="0" max="8" min="8" style="4" width="13.75"/>
    <col collapsed="false" customWidth="true" hidden="false" outlineLevel="0" max="9" min="9" style="5" width="13.75"/>
    <col collapsed="false" customWidth="true" hidden="false" outlineLevel="0" max="36" min="10" style="4" width="13.75"/>
    <col collapsed="false" customWidth="false" hidden="false" outlineLevel="0" max="223" min="37" style="4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</row>
    <row r="3" s="19" customFormat="true" ht="18.75" hidden="false" customHeight="true" outlineLevel="0" collapsed="false">
      <c r="A3" s="12" t="n">
        <v>1</v>
      </c>
      <c r="B3" s="13" t="n">
        <v>63.5</v>
      </c>
      <c r="C3" s="14" t="n">
        <v>77</v>
      </c>
      <c r="D3" s="13" t="n">
        <f aca="false">B3*0.6+C3*0.4</f>
        <v>68.9</v>
      </c>
      <c r="E3" s="15" t="s">
        <v>10</v>
      </c>
      <c r="F3" s="16" t="s">
        <v>11</v>
      </c>
      <c r="G3" s="16" t="s">
        <v>12</v>
      </c>
      <c r="H3" s="17" t="s">
        <v>13</v>
      </c>
      <c r="I3" s="18" t="s">
        <v>14</v>
      </c>
    </row>
    <row r="4" s="19" customFormat="true" ht="18.75" hidden="false" customHeight="true" outlineLevel="0" collapsed="false">
      <c r="A4" s="12" t="n">
        <v>2</v>
      </c>
      <c r="B4" s="13" t="n">
        <v>64.6667</v>
      </c>
      <c r="C4" s="14" t="n">
        <v>64.6</v>
      </c>
      <c r="D4" s="13" t="n">
        <f aca="false">B4*0.6+C4*0.4</f>
        <v>64.64002</v>
      </c>
      <c r="E4" s="15" t="s">
        <v>15</v>
      </c>
      <c r="F4" s="16" t="s">
        <v>11</v>
      </c>
      <c r="G4" s="16" t="s">
        <v>12</v>
      </c>
      <c r="H4" s="17" t="s">
        <v>16</v>
      </c>
      <c r="I4" s="20"/>
    </row>
    <row r="5" s="19" customFormat="true" ht="18.75" hidden="false" customHeight="true" outlineLevel="0" collapsed="false">
      <c r="A5" s="12" t="n">
        <v>3</v>
      </c>
      <c r="B5" s="13" t="n">
        <v>61.6667</v>
      </c>
      <c r="C5" s="14" t="n">
        <v>61.2</v>
      </c>
      <c r="D5" s="13" t="n">
        <f aca="false">B5*0.6+C5*0.4</f>
        <v>61.48002</v>
      </c>
      <c r="E5" s="15" t="s">
        <v>17</v>
      </c>
      <c r="F5" s="16" t="s">
        <v>11</v>
      </c>
      <c r="G5" s="16" t="s">
        <v>12</v>
      </c>
      <c r="H5" s="17" t="s">
        <v>18</v>
      </c>
      <c r="I5" s="20"/>
    </row>
    <row r="6" s="4" customFormat="true" ht="18.75" hidden="false" customHeight="true" outlineLevel="0" collapsed="false">
      <c r="A6" s="21" t="n">
        <v>1</v>
      </c>
      <c r="B6" s="8" t="n">
        <v>68.3333</v>
      </c>
      <c r="C6" s="9" t="n">
        <v>83.8</v>
      </c>
      <c r="D6" s="8" t="n">
        <f aca="false">B6*0.6+C6*0.4</f>
        <v>74.51998</v>
      </c>
      <c r="E6" s="22" t="s">
        <v>19</v>
      </c>
      <c r="F6" s="23" t="s">
        <v>20</v>
      </c>
      <c r="G6" s="23" t="s">
        <v>12</v>
      </c>
      <c r="H6" s="10" t="s">
        <v>21</v>
      </c>
      <c r="I6" s="18" t="s">
        <v>14</v>
      </c>
    </row>
    <row r="7" s="4" customFormat="true" ht="18.75" hidden="false" customHeight="true" outlineLevel="0" collapsed="false">
      <c r="A7" s="21" t="n">
        <v>2</v>
      </c>
      <c r="B7" s="8" t="n">
        <v>69.8333</v>
      </c>
      <c r="C7" s="9" t="n">
        <v>77.2</v>
      </c>
      <c r="D7" s="8" t="n">
        <f aca="false">B7*0.6+C7*0.4</f>
        <v>72.77998</v>
      </c>
      <c r="E7" s="22" t="s">
        <v>22</v>
      </c>
      <c r="F7" s="23" t="s">
        <v>20</v>
      </c>
      <c r="G7" s="23" t="s">
        <v>12</v>
      </c>
      <c r="H7" s="10" t="s">
        <v>23</v>
      </c>
      <c r="I7" s="11"/>
    </row>
    <row r="8" s="4" customFormat="true" ht="18.75" hidden="false" customHeight="true" outlineLevel="0" collapsed="false">
      <c r="A8" s="21" t="n">
        <v>3</v>
      </c>
      <c r="B8" s="8" t="n">
        <v>65.6667</v>
      </c>
      <c r="C8" s="9" t="n">
        <v>76.2</v>
      </c>
      <c r="D8" s="8" t="n">
        <f aca="false">B8*0.6+C8*0.4</f>
        <v>69.88002</v>
      </c>
      <c r="E8" s="22" t="s">
        <v>24</v>
      </c>
      <c r="F8" s="23" t="s">
        <v>20</v>
      </c>
      <c r="G8" s="23" t="s">
        <v>12</v>
      </c>
      <c r="H8" s="10" t="s">
        <v>25</v>
      </c>
      <c r="I8" s="11"/>
    </row>
    <row r="9" s="19" customFormat="true" ht="18.75" hidden="false" customHeight="true" outlineLevel="0" collapsed="false">
      <c r="A9" s="12" t="n">
        <v>1</v>
      </c>
      <c r="B9" s="13" t="n">
        <v>64</v>
      </c>
      <c r="C9" s="14" t="n">
        <v>83</v>
      </c>
      <c r="D9" s="13" t="n">
        <f aca="false">B9*0.6+C9*0.4</f>
        <v>71.6</v>
      </c>
      <c r="E9" s="15" t="s">
        <v>26</v>
      </c>
      <c r="F9" s="16" t="s">
        <v>27</v>
      </c>
      <c r="G9" s="16" t="s">
        <v>12</v>
      </c>
      <c r="H9" s="17" t="s">
        <v>28</v>
      </c>
      <c r="I9" s="18" t="s">
        <v>14</v>
      </c>
    </row>
    <row r="10" s="19" customFormat="true" ht="18.75" hidden="false" customHeight="true" outlineLevel="0" collapsed="false">
      <c r="A10" s="12" t="n">
        <v>2</v>
      </c>
      <c r="B10" s="13" t="n">
        <v>63</v>
      </c>
      <c r="C10" s="14" t="n">
        <v>77.8</v>
      </c>
      <c r="D10" s="13" t="n">
        <f aca="false">B10*0.6+C10*0.4</f>
        <v>68.92</v>
      </c>
      <c r="E10" s="15" t="s">
        <v>29</v>
      </c>
      <c r="F10" s="16" t="s">
        <v>27</v>
      </c>
      <c r="G10" s="16" t="s">
        <v>12</v>
      </c>
      <c r="H10" s="17" t="s">
        <v>30</v>
      </c>
      <c r="I10" s="20"/>
    </row>
    <row r="11" s="19" customFormat="true" ht="18.75" hidden="false" customHeight="true" outlineLevel="0" collapsed="false">
      <c r="A11" s="12" t="n">
        <v>3</v>
      </c>
      <c r="B11" s="13" t="n">
        <v>61.5</v>
      </c>
      <c r="C11" s="14" t="n">
        <v>66.8</v>
      </c>
      <c r="D11" s="13" t="n">
        <f aca="false">B11*0.6+C11*0.4</f>
        <v>63.62</v>
      </c>
      <c r="E11" s="15" t="s">
        <v>31</v>
      </c>
      <c r="F11" s="16" t="s">
        <v>27</v>
      </c>
      <c r="G11" s="16" t="s">
        <v>12</v>
      </c>
      <c r="H11" s="17" t="s">
        <v>32</v>
      </c>
      <c r="I11" s="20"/>
    </row>
    <row r="12" s="4" customFormat="true" ht="18.75" hidden="false" customHeight="true" outlineLevel="0" collapsed="false">
      <c r="A12" s="21" t="n">
        <v>1</v>
      </c>
      <c r="B12" s="8" t="n">
        <v>74</v>
      </c>
      <c r="C12" s="9" t="n">
        <v>76.3</v>
      </c>
      <c r="D12" s="8" t="n">
        <f aca="false">B12*0.6+C12*0.4</f>
        <v>74.92</v>
      </c>
      <c r="E12" s="22" t="s">
        <v>33</v>
      </c>
      <c r="F12" s="23" t="s">
        <v>34</v>
      </c>
      <c r="G12" s="23" t="s">
        <v>12</v>
      </c>
      <c r="H12" s="10" t="s">
        <v>35</v>
      </c>
      <c r="I12" s="18" t="s">
        <v>14</v>
      </c>
    </row>
    <row r="13" s="4" customFormat="true" ht="18.75" hidden="false" customHeight="true" outlineLevel="0" collapsed="false">
      <c r="A13" s="21" t="n">
        <v>2</v>
      </c>
      <c r="B13" s="8" t="n">
        <v>69.1667</v>
      </c>
      <c r="C13" s="9" t="n">
        <v>73.4</v>
      </c>
      <c r="D13" s="8" t="n">
        <f aca="false">B13*0.6+C13*0.4</f>
        <v>70.86002</v>
      </c>
      <c r="E13" s="22" t="s">
        <v>36</v>
      </c>
      <c r="F13" s="23" t="s">
        <v>34</v>
      </c>
      <c r="G13" s="23" t="s">
        <v>12</v>
      </c>
      <c r="H13" s="10" t="s">
        <v>37</v>
      </c>
      <c r="I13" s="18" t="s">
        <v>14</v>
      </c>
    </row>
    <row r="14" s="4" customFormat="true" ht="18.75" hidden="false" customHeight="true" outlineLevel="0" collapsed="false">
      <c r="A14" s="21" t="n">
        <v>3</v>
      </c>
      <c r="B14" s="8" t="n">
        <v>75.3333</v>
      </c>
      <c r="C14" s="9" t="n">
        <v>59.4</v>
      </c>
      <c r="D14" s="8" t="n">
        <f aca="false">B14*0.6+C14*0.4</f>
        <v>68.95998</v>
      </c>
      <c r="E14" s="22" t="s">
        <v>38</v>
      </c>
      <c r="F14" s="23" t="s">
        <v>34</v>
      </c>
      <c r="G14" s="23" t="s">
        <v>12</v>
      </c>
      <c r="H14" s="10" t="s">
        <v>39</v>
      </c>
      <c r="I14" s="11"/>
    </row>
    <row r="15" s="4" customFormat="true" ht="18.75" hidden="false" customHeight="true" outlineLevel="0" collapsed="false">
      <c r="A15" s="21" t="n">
        <v>4</v>
      </c>
      <c r="B15" s="8" t="n">
        <v>68.1667</v>
      </c>
      <c r="C15" s="9" t="n">
        <v>69.1</v>
      </c>
      <c r="D15" s="8" t="n">
        <f aca="false">B15*0.6+C15*0.4</f>
        <v>68.54002</v>
      </c>
      <c r="E15" s="22" t="s">
        <v>40</v>
      </c>
      <c r="F15" s="23" t="s">
        <v>34</v>
      </c>
      <c r="G15" s="23" t="s">
        <v>12</v>
      </c>
      <c r="H15" s="10" t="s">
        <v>41</v>
      </c>
      <c r="I15" s="11"/>
    </row>
    <row r="16" s="4" customFormat="true" ht="18.75" hidden="false" customHeight="true" outlineLevel="0" collapsed="false">
      <c r="A16" s="21" t="n">
        <v>5</v>
      </c>
      <c r="B16" s="8" t="n">
        <v>67.8333</v>
      </c>
      <c r="C16" s="9" t="n">
        <v>67.1</v>
      </c>
      <c r="D16" s="8" t="n">
        <f aca="false">B16*0.6+C16*0.4</f>
        <v>67.53998</v>
      </c>
      <c r="E16" s="22" t="s">
        <v>42</v>
      </c>
      <c r="F16" s="23" t="s">
        <v>34</v>
      </c>
      <c r="G16" s="23" t="s">
        <v>12</v>
      </c>
      <c r="H16" s="10" t="s">
        <v>43</v>
      </c>
      <c r="I16" s="11"/>
    </row>
    <row r="17" s="4" customFormat="true" ht="18.75" hidden="false" customHeight="true" outlineLevel="0" collapsed="false">
      <c r="A17" s="21" t="n">
        <v>6</v>
      </c>
      <c r="B17" s="8" t="n">
        <v>67.1667</v>
      </c>
      <c r="C17" s="9" t="n">
        <v>59.2</v>
      </c>
      <c r="D17" s="8" t="n">
        <f aca="false">B17*0.6+C17*0.4</f>
        <v>63.98002</v>
      </c>
      <c r="E17" s="22" t="s">
        <v>44</v>
      </c>
      <c r="F17" s="23" t="s">
        <v>34</v>
      </c>
      <c r="G17" s="23" t="s">
        <v>12</v>
      </c>
      <c r="H17" s="10" t="s">
        <v>45</v>
      </c>
      <c r="I17" s="11"/>
    </row>
    <row r="18" s="19" customFormat="true" ht="18.75" hidden="false" customHeight="true" outlineLevel="0" collapsed="false">
      <c r="A18" s="12" t="n">
        <v>1</v>
      </c>
      <c r="B18" s="13" t="n">
        <v>68.6667</v>
      </c>
      <c r="C18" s="14" t="n">
        <v>60.6</v>
      </c>
      <c r="D18" s="13" t="n">
        <f aca="false">B18*0.6+C18*0.4</f>
        <v>65.44002</v>
      </c>
      <c r="E18" s="15" t="s">
        <v>46</v>
      </c>
      <c r="F18" s="16" t="s">
        <v>47</v>
      </c>
      <c r="G18" s="16" t="s">
        <v>12</v>
      </c>
      <c r="H18" s="17" t="s">
        <v>48</v>
      </c>
      <c r="I18" s="18" t="s">
        <v>14</v>
      </c>
    </row>
    <row r="19" s="19" customFormat="true" ht="18.75" hidden="false" customHeight="true" outlineLevel="0" collapsed="false">
      <c r="A19" s="12" t="n">
        <v>2</v>
      </c>
      <c r="B19" s="13" t="n">
        <v>68.1667</v>
      </c>
      <c r="C19" s="14" t="n">
        <v>61.1</v>
      </c>
      <c r="D19" s="13" t="n">
        <f aca="false">B19*0.6+C19*0.4</f>
        <v>65.34002</v>
      </c>
      <c r="E19" s="15" t="s">
        <v>49</v>
      </c>
      <c r="F19" s="16" t="s">
        <v>47</v>
      </c>
      <c r="G19" s="16" t="s">
        <v>12</v>
      </c>
      <c r="H19" s="17" t="s">
        <v>50</v>
      </c>
      <c r="I19" s="18" t="s">
        <v>14</v>
      </c>
    </row>
    <row r="20" s="19" customFormat="true" ht="18.75" hidden="false" customHeight="true" outlineLevel="0" collapsed="false">
      <c r="A20" s="12" t="n">
        <v>3</v>
      </c>
      <c r="B20" s="13" t="n">
        <v>66.6667</v>
      </c>
      <c r="C20" s="14" t="n">
        <v>60.1</v>
      </c>
      <c r="D20" s="13" t="n">
        <f aca="false">B20*0.6+C20*0.4</f>
        <v>64.04002</v>
      </c>
      <c r="E20" s="15" t="s">
        <v>51</v>
      </c>
      <c r="F20" s="16" t="s">
        <v>47</v>
      </c>
      <c r="G20" s="16" t="s">
        <v>12</v>
      </c>
      <c r="H20" s="17" t="s">
        <v>52</v>
      </c>
      <c r="I20" s="20"/>
    </row>
    <row r="21" s="19" customFormat="true" ht="18.75" hidden="false" customHeight="true" outlineLevel="0" collapsed="false">
      <c r="A21" s="12" t="n">
        <v>4</v>
      </c>
      <c r="B21" s="13" t="n">
        <v>66.1667</v>
      </c>
      <c r="C21" s="14" t="n">
        <v>52.8</v>
      </c>
      <c r="D21" s="13" t="n">
        <f aca="false">B21*0.6+C21*0.4</f>
        <v>60.82002</v>
      </c>
      <c r="E21" s="15" t="s">
        <v>53</v>
      </c>
      <c r="F21" s="16" t="s">
        <v>47</v>
      </c>
      <c r="G21" s="16" t="s">
        <v>12</v>
      </c>
      <c r="H21" s="17" t="s">
        <v>54</v>
      </c>
      <c r="I21" s="20"/>
    </row>
    <row r="22" s="19" customFormat="true" ht="18.75" hidden="false" customHeight="true" outlineLevel="0" collapsed="false">
      <c r="A22" s="12" t="n">
        <v>5</v>
      </c>
      <c r="B22" s="13" t="n">
        <v>67.5</v>
      </c>
      <c r="C22" s="14" t="n">
        <v>40.5</v>
      </c>
      <c r="D22" s="13" t="n">
        <f aca="false">B22*0.6+C22*0.4</f>
        <v>56.7</v>
      </c>
      <c r="E22" s="15" t="s">
        <v>55</v>
      </c>
      <c r="F22" s="16" t="s">
        <v>47</v>
      </c>
      <c r="G22" s="16" t="s">
        <v>12</v>
      </c>
      <c r="H22" s="17" t="s">
        <v>56</v>
      </c>
      <c r="I22" s="20"/>
    </row>
    <row r="23" s="19" customFormat="true" ht="18.75" hidden="false" customHeight="true" outlineLevel="0" collapsed="false">
      <c r="A23" s="12" t="n">
        <v>6</v>
      </c>
      <c r="B23" s="13" t="n">
        <v>63.5</v>
      </c>
      <c r="C23" s="24" t="s">
        <v>57</v>
      </c>
      <c r="D23" s="13" t="n">
        <f aca="false">B23*0.6</f>
        <v>38.1</v>
      </c>
      <c r="E23" s="15" t="s">
        <v>58</v>
      </c>
      <c r="F23" s="16" t="s">
        <v>47</v>
      </c>
      <c r="G23" s="16" t="s">
        <v>12</v>
      </c>
      <c r="H23" s="17" t="s">
        <v>59</v>
      </c>
      <c r="I23" s="20"/>
    </row>
    <row r="24" s="4" customFormat="true" ht="18.75" hidden="false" customHeight="true" outlineLevel="0" collapsed="false">
      <c r="A24" s="21" t="n">
        <v>1</v>
      </c>
      <c r="B24" s="8" t="n">
        <v>57.5</v>
      </c>
      <c r="C24" s="9" t="n">
        <v>72</v>
      </c>
      <c r="D24" s="8" t="n">
        <f aca="false">B24*0.6+C24*0.4</f>
        <v>63.3</v>
      </c>
      <c r="E24" s="22" t="s">
        <v>60</v>
      </c>
      <c r="F24" s="23" t="s">
        <v>61</v>
      </c>
      <c r="G24" s="23" t="s">
        <v>12</v>
      </c>
      <c r="H24" s="10" t="s">
        <v>62</v>
      </c>
      <c r="I24" s="18" t="s">
        <v>14</v>
      </c>
    </row>
    <row r="25" s="4" customFormat="true" ht="18.75" hidden="false" customHeight="true" outlineLevel="0" collapsed="false">
      <c r="A25" s="21" t="n">
        <v>2</v>
      </c>
      <c r="B25" s="8" t="n">
        <v>64</v>
      </c>
      <c r="C25" s="9" t="n">
        <v>56.5</v>
      </c>
      <c r="D25" s="8" t="n">
        <f aca="false">B25*0.6+C25*0.4</f>
        <v>61</v>
      </c>
      <c r="E25" s="22" t="s">
        <v>63</v>
      </c>
      <c r="F25" s="23" t="s">
        <v>61</v>
      </c>
      <c r="G25" s="23" t="s">
        <v>12</v>
      </c>
      <c r="H25" s="10" t="s">
        <v>64</v>
      </c>
      <c r="I25" s="11"/>
    </row>
    <row r="26" s="4" customFormat="true" ht="18.75" hidden="false" customHeight="true" outlineLevel="0" collapsed="false">
      <c r="A26" s="21" t="n">
        <v>3</v>
      </c>
      <c r="B26" s="8" t="n">
        <v>57.5</v>
      </c>
      <c r="C26" s="9" t="n">
        <v>42.6</v>
      </c>
      <c r="D26" s="8" t="n">
        <f aca="false">B26*0.6+C26*0.4</f>
        <v>51.54</v>
      </c>
      <c r="E26" s="22" t="s">
        <v>65</v>
      </c>
      <c r="F26" s="23" t="s">
        <v>61</v>
      </c>
      <c r="G26" s="23" t="s">
        <v>12</v>
      </c>
      <c r="H26" s="10" t="s">
        <v>66</v>
      </c>
      <c r="I26" s="11"/>
    </row>
    <row r="27" s="4" customFormat="true" ht="18.75" hidden="false" customHeight="true" outlineLevel="0" collapsed="false">
      <c r="A27" s="21" t="n">
        <v>4</v>
      </c>
      <c r="B27" s="8" t="n">
        <v>62.1667</v>
      </c>
      <c r="C27" s="9" t="n">
        <v>31.4</v>
      </c>
      <c r="D27" s="8" t="n">
        <f aca="false">B27*0.6+C27*0.4</f>
        <v>49.86002</v>
      </c>
      <c r="E27" s="22" t="s">
        <v>67</v>
      </c>
      <c r="F27" s="23" t="s">
        <v>61</v>
      </c>
      <c r="G27" s="23" t="s">
        <v>12</v>
      </c>
      <c r="H27" s="10" t="s">
        <v>68</v>
      </c>
      <c r="I27" s="11"/>
    </row>
    <row r="28" s="19" customFormat="true" ht="18.75" hidden="false" customHeight="true" outlineLevel="0" collapsed="false">
      <c r="A28" s="12" t="n">
        <v>1</v>
      </c>
      <c r="B28" s="13" t="n">
        <v>68.5</v>
      </c>
      <c r="C28" s="14" t="n">
        <v>75.2</v>
      </c>
      <c r="D28" s="13" t="n">
        <f aca="false">B28*0.6+C28*0.4</f>
        <v>71.18</v>
      </c>
      <c r="E28" s="15" t="s">
        <v>69</v>
      </c>
      <c r="F28" s="16" t="s">
        <v>70</v>
      </c>
      <c r="G28" s="16" t="s">
        <v>12</v>
      </c>
      <c r="H28" s="17" t="s">
        <v>71</v>
      </c>
      <c r="I28" s="18" t="s">
        <v>14</v>
      </c>
    </row>
    <row r="29" s="19" customFormat="true" ht="18.75" hidden="false" customHeight="true" outlineLevel="0" collapsed="false">
      <c r="A29" s="12" t="n">
        <v>2</v>
      </c>
      <c r="B29" s="13" t="n">
        <v>68</v>
      </c>
      <c r="C29" s="14" t="n">
        <v>58</v>
      </c>
      <c r="D29" s="13" t="n">
        <f aca="false">B29*0.6+C29*0.4</f>
        <v>64</v>
      </c>
      <c r="E29" s="15" t="s">
        <v>72</v>
      </c>
      <c r="F29" s="16" t="s">
        <v>70</v>
      </c>
      <c r="G29" s="16" t="s">
        <v>12</v>
      </c>
      <c r="H29" s="17" t="s">
        <v>73</v>
      </c>
      <c r="I29" s="20"/>
    </row>
    <row r="30" s="19" customFormat="true" ht="18.75" hidden="false" customHeight="true" outlineLevel="0" collapsed="false">
      <c r="A30" s="12" t="n">
        <v>3</v>
      </c>
      <c r="B30" s="13" t="n">
        <v>67.1667</v>
      </c>
      <c r="C30" s="14" t="n">
        <v>29.6</v>
      </c>
      <c r="D30" s="13" t="n">
        <f aca="false">B30*0.6+C30*0.4</f>
        <v>52.14002</v>
      </c>
      <c r="E30" s="15" t="s">
        <v>74</v>
      </c>
      <c r="F30" s="16" t="s">
        <v>70</v>
      </c>
      <c r="G30" s="16" t="s">
        <v>12</v>
      </c>
      <c r="H30" s="17" t="s">
        <v>75</v>
      </c>
      <c r="I30" s="20"/>
    </row>
    <row r="31" s="4" customFormat="true" ht="18.75" hidden="false" customHeight="true" outlineLevel="0" collapsed="false">
      <c r="A31" s="21" t="n">
        <v>1</v>
      </c>
      <c r="B31" s="8" t="n">
        <v>67.6667</v>
      </c>
      <c r="C31" s="9" t="n">
        <v>60.8</v>
      </c>
      <c r="D31" s="8" t="n">
        <f aca="false">B31*0.6+C31*0.4</f>
        <v>64.92002</v>
      </c>
      <c r="E31" s="22" t="s">
        <v>76</v>
      </c>
      <c r="F31" s="23" t="s">
        <v>77</v>
      </c>
      <c r="G31" s="23" t="s">
        <v>12</v>
      </c>
      <c r="H31" s="10" t="s">
        <v>78</v>
      </c>
      <c r="I31" s="18" t="s">
        <v>14</v>
      </c>
    </row>
    <row r="32" s="4" customFormat="true" ht="18.75" hidden="false" customHeight="true" outlineLevel="0" collapsed="false">
      <c r="A32" s="21" t="n">
        <v>2</v>
      </c>
      <c r="B32" s="8" t="n">
        <v>63.8333</v>
      </c>
      <c r="C32" s="9" t="n">
        <v>61.2</v>
      </c>
      <c r="D32" s="8" t="n">
        <f aca="false">B32*0.6+C32*0.4</f>
        <v>62.77998</v>
      </c>
      <c r="E32" s="22" t="s">
        <v>79</v>
      </c>
      <c r="F32" s="23" t="s">
        <v>77</v>
      </c>
      <c r="G32" s="23" t="s">
        <v>12</v>
      </c>
      <c r="H32" s="10" t="s">
        <v>80</v>
      </c>
      <c r="I32" s="11"/>
    </row>
    <row r="33" s="4" customFormat="true" ht="19" hidden="false" customHeight="true" outlineLevel="0" collapsed="false">
      <c r="A33" s="21" t="n">
        <v>3</v>
      </c>
      <c r="B33" s="8" t="n">
        <v>65.8333</v>
      </c>
      <c r="C33" s="9" t="n">
        <v>43.8</v>
      </c>
      <c r="D33" s="8" t="n">
        <f aca="false">B33*0.6+C33*0.4</f>
        <v>57.01998</v>
      </c>
      <c r="E33" s="22" t="s">
        <v>81</v>
      </c>
      <c r="F33" s="23" t="s">
        <v>77</v>
      </c>
      <c r="G33" s="23" t="s">
        <v>12</v>
      </c>
      <c r="H33" s="10" t="s">
        <v>82</v>
      </c>
      <c r="I33" s="11"/>
    </row>
    <row r="34" s="19" customFormat="true" ht="18.75" hidden="false" customHeight="true" outlineLevel="0" collapsed="false">
      <c r="A34" s="12" t="n">
        <v>1</v>
      </c>
      <c r="B34" s="13" t="n">
        <v>61.1667</v>
      </c>
      <c r="C34" s="14" t="n">
        <v>84.6</v>
      </c>
      <c r="D34" s="13" t="n">
        <f aca="false">B34*0.6+C34*0.4</f>
        <v>70.54002</v>
      </c>
      <c r="E34" s="15" t="s">
        <v>83</v>
      </c>
      <c r="F34" s="16" t="s">
        <v>84</v>
      </c>
      <c r="G34" s="16" t="s">
        <v>12</v>
      </c>
      <c r="H34" s="17" t="s">
        <v>85</v>
      </c>
      <c r="I34" s="18" t="s">
        <v>14</v>
      </c>
    </row>
    <row r="35" s="19" customFormat="true" ht="18.75" hidden="false" customHeight="true" outlineLevel="0" collapsed="false">
      <c r="A35" s="12" t="n">
        <v>2</v>
      </c>
      <c r="B35" s="13" t="n">
        <v>62.5</v>
      </c>
      <c r="C35" s="14" t="n">
        <v>81.3</v>
      </c>
      <c r="D35" s="13" t="n">
        <f aca="false">B35*0.6+C35*0.4</f>
        <v>70.02</v>
      </c>
      <c r="E35" s="15" t="s">
        <v>86</v>
      </c>
      <c r="F35" s="16" t="s">
        <v>84</v>
      </c>
      <c r="G35" s="16" t="s">
        <v>12</v>
      </c>
      <c r="H35" s="17" t="s">
        <v>87</v>
      </c>
      <c r="I35" s="18" t="s">
        <v>14</v>
      </c>
    </row>
    <row r="36" s="19" customFormat="true" ht="18.75" hidden="false" customHeight="true" outlineLevel="0" collapsed="false">
      <c r="A36" s="12" t="n">
        <v>3</v>
      </c>
      <c r="B36" s="13" t="n">
        <v>59.8333</v>
      </c>
      <c r="C36" s="14" t="n">
        <v>84.4</v>
      </c>
      <c r="D36" s="13" t="n">
        <f aca="false">B36*0.6+C36*0.4</f>
        <v>69.65998</v>
      </c>
      <c r="E36" s="15" t="s">
        <v>88</v>
      </c>
      <c r="F36" s="16" t="s">
        <v>84</v>
      </c>
      <c r="G36" s="16" t="s">
        <v>12</v>
      </c>
      <c r="H36" s="17" t="s">
        <v>89</v>
      </c>
      <c r="I36" s="18" t="s">
        <v>14</v>
      </c>
    </row>
    <row r="37" s="19" customFormat="true" ht="18.75" hidden="false" customHeight="true" outlineLevel="0" collapsed="false">
      <c r="A37" s="12" t="n">
        <v>4</v>
      </c>
      <c r="B37" s="13" t="n">
        <v>62</v>
      </c>
      <c r="C37" s="14" t="n">
        <v>78.7</v>
      </c>
      <c r="D37" s="13" t="n">
        <f aca="false">B37*0.6+C37*0.4</f>
        <v>68.68</v>
      </c>
      <c r="E37" s="15" t="s">
        <v>90</v>
      </c>
      <c r="F37" s="16" t="s">
        <v>84</v>
      </c>
      <c r="G37" s="16" t="s">
        <v>12</v>
      </c>
      <c r="H37" s="17" t="s">
        <v>91</v>
      </c>
      <c r="I37" s="18" t="s">
        <v>14</v>
      </c>
    </row>
    <row r="38" s="19" customFormat="true" ht="18.75" hidden="false" customHeight="true" outlineLevel="0" collapsed="false">
      <c r="A38" s="12" t="n">
        <v>5</v>
      </c>
      <c r="B38" s="13" t="n">
        <v>60.3333</v>
      </c>
      <c r="C38" s="14" t="n">
        <v>74</v>
      </c>
      <c r="D38" s="13" t="n">
        <f aca="false">B38*0.6+C38*0.4</f>
        <v>65.79998</v>
      </c>
      <c r="E38" s="15" t="s">
        <v>92</v>
      </c>
      <c r="F38" s="16" t="s">
        <v>84</v>
      </c>
      <c r="G38" s="16" t="s">
        <v>12</v>
      </c>
      <c r="H38" s="17" t="s">
        <v>93</v>
      </c>
      <c r="I38" s="18" t="s">
        <v>14</v>
      </c>
    </row>
    <row r="39" s="19" customFormat="true" ht="18.75" hidden="false" customHeight="true" outlineLevel="0" collapsed="false">
      <c r="A39" s="12" t="n">
        <v>6</v>
      </c>
      <c r="B39" s="13" t="n">
        <v>66.5</v>
      </c>
      <c r="C39" s="14" t="n">
        <v>62.2</v>
      </c>
      <c r="D39" s="13" t="n">
        <f aca="false">B39*0.6+C39*0.4</f>
        <v>64.78</v>
      </c>
      <c r="E39" s="15" t="s">
        <v>94</v>
      </c>
      <c r="F39" s="16" t="s">
        <v>84</v>
      </c>
      <c r="G39" s="16" t="s">
        <v>12</v>
      </c>
      <c r="H39" s="17" t="s">
        <v>95</v>
      </c>
      <c r="I39" s="20"/>
    </row>
    <row r="40" s="19" customFormat="true" ht="18.75" hidden="false" customHeight="true" outlineLevel="0" collapsed="false">
      <c r="A40" s="12" t="n">
        <v>7</v>
      </c>
      <c r="B40" s="13" t="n">
        <v>60.8333</v>
      </c>
      <c r="C40" s="14" t="n">
        <v>69.7</v>
      </c>
      <c r="D40" s="13" t="n">
        <f aca="false">B40*0.6+C40*0.4</f>
        <v>64.37998</v>
      </c>
      <c r="E40" s="15" t="s">
        <v>96</v>
      </c>
      <c r="F40" s="16" t="s">
        <v>84</v>
      </c>
      <c r="G40" s="16" t="s">
        <v>12</v>
      </c>
      <c r="H40" s="17" t="s">
        <v>97</v>
      </c>
      <c r="I40" s="20"/>
    </row>
    <row r="41" s="19" customFormat="true" ht="18.75" hidden="false" customHeight="true" outlineLevel="0" collapsed="false">
      <c r="A41" s="12" t="n">
        <v>8</v>
      </c>
      <c r="B41" s="13" t="n">
        <v>60.5</v>
      </c>
      <c r="C41" s="14" t="n">
        <v>65.5</v>
      </c>
      <c r="D41" s="13" t="n">
        <f aca="false">B41*0.6+C41*0.4</f>
        <v>62.5</v>
      </c>
      <c r="E41" s="15" t="s">
        <v>98</v>
      </c>
      <c r="F41" s="16" t="s">
        <v>84</v>
      </c>
      <c r="G41" s="16" t="s">
        <v>12</v>
      </c>
      <c r="H41" s="17" t="s">
        <v>99</v>
      </c>
      <c r="I41" s="20"/>
    </row>
    <row r="42" s="19" customFormat="true" ht="18.75" hidden="false" customHeight="true" outlineLevel="0" collapsed="false">
      <c r="A42" s="12" t="n">
        <v>9</v>
      </c>
      <c r="B42" s="13" t="n">
        <v>64</v>
      </c>
      <c r="C42" s="14" t="n">
        <v>60.2</v>
      </c>
      <c r="D42" s="13" t="n">
        <f aca="false">B42*0.6+C42*0.4</f>
        <v>62.48</v>
      </c>
      <c r="E42" s="15" t="s">
        <v>100</v>
      </c>
      <c r="F42" s="16" t="s">
        <v>84</v>
      </c>
      <c r="G42" s="16" t="s">
        <v>12</v>
      </c>
      <c r="H42" s="17" t="s">
        <v>101</v>
      </c>
      <c r="I42" s="20"/>
    </row>
    <row r="43" s="19" customFormat="true" ht="18.75" hidden="false" customHeight="true" outlineLevel="0" collapsed="false">
      <c r="A43" s="12" t="n">
        <v>10</v>
      </c>
      <c r="B43" s="13" t="n">
        <v>65</v>
      </c>
      <c r="C43" s="14" t="n">
        <v>56.9</v>
      </c>
      <c r="D43" s="13" t="n">
        <f aca="false">B43*0.6+C43*0.4</f>
        <v>61.76</v>
      </c>
      <c r="E43" s="15" t="s">
        <v>102</v>
      </c>
      <c r="F43" s="16" t="s">
        <v>84</v>
      </c>
      <c r="G43" s="16" t="s">
        <v>12</v>
      </c>
      <c r="H43" s="17" t="s">
        <v>103</v>
      </c>
      <c r="I43" s="20"/>
    </row>
    <row r="44" s="19" customFormat="true" ht="18.75" hidden="false" customHeight="true" outlineLevel="0" collapsed="false">
      <c r="A44" s="12" t="n">
        <v>11</v>
      </c>
      <c r="B44" s="13" t="n">
        <v>60.3333</v>
      </c>
      <c r="C44" s="14" t="n">
        <v>62.4</v>
      </c>
      <c r="D44" s="13" t="n">
        <f aca="false">B44*0.6+C44*0.4</f>
        <v>61.15998</v>
      </c>
      <c r="E44" s="15" t="s">
        <v>104</v>
      </c>
      <c r="F44" s="16" t="s">
        <v>84</v>
      </c>
      <c r="G44" s="16" t="s">
        <v>12</v>
      </c>
      <c r="H44" s="17" t="s">
        <v>105</v>
      </c>
      <c r="I44" s="20"/>
    </row>
    <row r="45" s="19" customFormat="true" ht="18.75" hidden="false" customHeight="true" outlineLevel="0" collapsed="false">
      <c r="A45" s="12" t="n">
        <v>12</v>
      </c>
      <c r="B45" s="13" t="n">
        <v>60.5</v>
      </c>
      <c r="C45" s="14" t="n">
        <v>57.5</v>
      </c>
      <c r="D45" s="13" t="n">
        <f aca="false">B45*0.6+C45*0.4</f>
        <v>59.3</v>
      </c>
      <c r="E45" s="15" t="s">
        <v>106</v>
      </c>
      <c r="F45" s="16" t="s">
        <v>84</v>
      </c>
      <c r="G45" s="16" t="s">
        <v>12</v>
      </c>
      <c r="H45" s="17" t="s">
        <v>107</v>
      </c>
      <c r="I45" s="20"/>
    </row>
    <row r="46" s="19" customFormat="true" ht="18.75" hidden="false" customHeight="true" outlineLevel="0" collapsed="false">
      <c r="A46" s="12" t="n">
        <v>13</v>
      </c>
      <c r="B46" s="13" t="n">
        <v>60.5</v>
      </c>
      <c r="C46" s="14" t="n">
        <v>53.4</v>
      </c>
      <c r="D46" s="13" t="n">
        <f aca="false">B46*0.6+C46*0.4</f>
        <v>57.66</v>
      </c>
      <c r="E46" s="15" t="s">
        <v>108</v>
      </c>
      <c r="F46" s="16" t="s">
        <v>84</v>
      </c>
      <c r="G46" s="16" t="s">
        <v>12</v>
      </c>
      <c r="H46" s="17" t="s">
        <v>109</v>
      </c>
      <c r="I46" s="20"/>
    </row>
    <row r="47" s="19" customFormat="true" ht="18.75" hidden="false" customHeight="true" outlineLevel="0" collapsed="false">
      <c r="A47" s="12" t="n">
        <v>14</v>
      </c>
      <c r="B47" s="13" t="n">
        <v>61.3333</v>
      </c>
      <c r="C47" s="14" t="n">
        <v>49.8</v>
      </c>
      <c r="D47" s="13" t="n">
        <f aca="false">B47*0.6+C47*0.4</f>
        <v>56.71998</v>
      </c>
      <c r="E47" s="15" t="s">
        <v>110</v>
      </c>
      <c r="F47" s="16" t="s">
        <v>84</v>
      </c>
      <c r="G47" s="16" t="s">
        <v>12</v>
      </c>
      <c r="H47" s="17" t="s">
        <v>111</v>
      </c>
      <c r="I47" s="20"/>
    </row>
    <row r="48" s="19" customFormat="true" ht="18.75" hidden="false" customHeight="true" outlineLevel="0" collapsed="false">
      <c r="A48" s="12" t="n">
        <v>15</v>
      </c>
      <c r="B48" s="13" t="n">
        <v>59.8333</v>
      </c>
      <c r="C48" s="14" t="n">
        <v>52</v>
      </c>
      <c r="D48" s="13" t="n">
        <f aca="false">B48*0.6+C48*0.4</f>
        <v>56.69998</v>
      </c>
      <c r="E48" s="15" t="s">
        <v>112</v>
      </c>
      <c r="F48" s="16" t="s">
        <v>84</v>
      </c>
      <c r="G48" s="16" t="s">
        <v>12</v>
      </c>
      <c r="H48" s="17" t="s">
        <v>113</v>
      </c>
      <c r="I48" s="2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1:42:38Z</dcterms:created>
  <dc:creator>Administrator</dc:creator>
  <dc:description/>
  <dc:language>en-US</dc:language>
  <cp:lastModifiedBy>kszxgl</cp:lastModifiedBy>
  <cp:lastPrinted>1899-12-30T00:00:00Z</cp:lastPrinted>
  <dcterms:modified xsi:type="dcterms:W3CDTF">2015-06-17T02:03:10Z</dcterms:modified>
  <cp:revision>0</cp:revision>
  <dc:subject/>
  <dc:title>数据导出工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