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2:$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163">
  <si>
    <r>
      <rPr>
        <b val="true"/>
        <sz val="18"/>
        <rFont val="宋体"/>
        <family val="0"/>
        <charset val="134"/>
      </rPr>
      <t xml:space="preserve">
2015</t>
    </r>
    <r>
      <rPr>
        <b val="true"/>
        <sz val="18"/>
        <rFont val="Noto Sans"/>
        <family val="2"/>
      </rPr>
      <t xml:space="preserve">年怒江州各级事业单位公开招聘人员是否进入体检人员名单
</t>
    </r>
  </si>
  <si>
    <t xml:space="preserve">姓名</t>
  </si>
  <si>
    <t xml:space="preserve">报考职位</t>
  </si>
  <si>
    <t xml:space="preserve">准考证号</t>
  </si>
  <si>
    <t xml:space="preserve">笔试总分</t>
  </si>
  <si>
    <t xml:space="preserve">面试成绩</t>
  </si>
  <si>
    <t xml:space="preserve">综合成绩</t>
  </si>
  <si>
    <t xml:space="preserve">是否进入
体检</t>
  </si>
  <si>
    <t xml:space="preserve">段旭华</t>
  </si>
  <si>
    <r>
      <rPr>
        <sz val="10"/>
        <rFont val="宋体"/>
        <family val="0"/>
        <charset val="134"/>
      </rPr>
      <t xml:space="preserve">1010201:</t>
    </r>
    <r>
      <rPr>
        <sz val="10"/>
        <rFont val="Noto Sans"/>
        <family val="2"/>
      </rPr>
      <t xml:space="preserve">怒江报社新闻网络、新闻采编</t>
    </r>
  </si>
  <si>
    <t xml:space="preserve">10133022408</t>
  </si>
  <si>
    <t xml:space="preserve">是</t>
  </si>
  <si>
    <t xml:space="preserve">王翠梅</t>
  </si>
  <si>
    <t xml:space="preserve">10133013619</t>
  </si>
  <si>
    <t xml:space="preserve">否</t>
  </si>
  <si>
    <t xml:space="preserve">姬政婷</t>
  </si>
  <si>
    <r>
      <rPr>
        <sz val="10"/>
        <rFont val="宋体"/>
        <family val="0"/>
        <charset val="134"/>
      </rPr>
      <t xml:space="preserve">1010202:</t>
    </r>
    <r>
      <rPr>
        <sz val="10"/>
        <rFont val="Noto Sans"/>
        <family val="2"/>
      </rPr>
      <t xml:space="preserve">怒江报社怒江大峡谷网站</t>
    </r>
  </si>
  <si>
    <t xml:space="preserve">10133021317</t>
  </si>
  <si>
    <t xml:space="preserve">杨丽珍</t>
  </si>
  <si>
    <t xml:space="preserve">10133012022</t>
  </si>
  <si>
    <t xml:space="preserve">和庆生</t>
  </si>
  <si>
    <r>
      <rPr>
        <sz val="10"/>
        <rFont val="宋体"/>
        <family val="0"/>
        <charset val="134"/>
      </rPr>
      <t xml:space="preserve">1010301:</t>
    </r>
    <r>
      <rPr>
        <sz val="10"/>
        <rFont val="Noto Sans"/>
        <family val="2"/>
      </rPr>
      <t xml:space="preserve">怒江州人力资源和社会保障局信息中心岗位</t>
    </r>
  </si>
  <si>
    <t xml:space="preserve">10133020213</t>
  </si>
  <si>
    <t xml:space="preserve">和三妹</t>
  </si>
  <si>
    <r>
      <rPr>
        <sz val="10"/>
        <rFont val="宋体"/>
        <family val="0"/>
        <charset val="134"/>
      </rPr>
      <t xml:space="preserve">1010302:</t>
    </r>
    <r>
      <rPr>
        <sz val="10"/>
        <rFont val="Noto Sans"/>
        <family val="2"/>
      </rPr>
      <t xml:space="preserve">怒江州人力资源和社会保障局劳动人事争议仲裁岗位</t>
    </r>
  </si>
  <si>
    <t xml:space="preserve">10133022717</t>
  </si>
  <si>
    <t xml:space="preserve">李静</t>
  </si>
  <si>
    <t xml:space="preserve">10133023506</t>
  </si>
  <si>
    <t xml:space="preserve">和云丽</t>
  </si>
  <si>
    <r>
      <rPr>
        <sz val="10"/>
        <rFont val="宋体"/>
        <family val="0"/>
        <charset val="134"/>
      </rPr>
      <t xml:space="preserve">1010401:</t>
    </r>
    <r>
      <rPr>
        <sz val="10"/>
        <rFont val="Noto Sans"/>
        <family val="2"/>
      </rPr>
      <t xml:space="preserve">怒江州气象局人工影响天气管理中心</t>
    </r>
  </si>
  <si>
    <t xml:space="preserve">10133022804</t>
  </si>
  <si>
    <t xml:space="preserve">蔡小芳</t>
  </si>
  <si>
    <r>
      <rPr>
        <sz val="10"/>
        <rFont val="宋体"/>
        <family val="0"/>
        <charset val="134"/>
      </rPr>
      <t xml:space="preserve">1010402:</t>
    </r>
    <r>
      <rPr>
        <sz val="10"/>
        <rFont val="Noto Sans"/>
        <family val="2"/>
      </rPr>
      <t xml:space="preserve">怒江州气象局人工影响天气管理中心</t>
    </r>
  </si>
  <si>
    <t xml:space="preserve">10133011919</t>
  </si>
  <si>
    <t xml:space="preserve">褚建莲</t>
  </si>
  <si>
    <t xml:space="preserve">10133013418</t>
  </si>
  <si>
    <t xml:space="preserve">鄢雨</t>
  </si>
  <si>
    <r>
      <rPr>
        <sz val="10"/>
        <rFont val="宋体"/>
        <family val="0"/>
        <charset val="134"/>
      </rPr>
      <t xml:space="preserve">1010403:</t>
    </r>
    <r>
      <rPr>
        <sz val="10"/>
        <rFont val="Noto Sans"/>
        <family val="2"/>
      </rPr>
      <t xml:space="preserve">怒江州气象局人工影响天气管理中心</t>
    </r>
  </si>
  <si>
    <t xml:space="preserve">10133021920</t>
  </si>
  <si>
    <t xml:space="preserve">熊杰茹</t>
  </si>
  <si>
    <t xml:space="preserve">10133013930</t>
  </si>
  <si>
    <t xml:space="preserve">曾志超</t>
  </si>
  <si>
    <r>
      <rPr>
        <sz val="10"/>
        <rFont val="宋体"/>
        <family val="0"/>
        <charset val="134"/>
      </rPr>
      <t xml:space="preserve">1010501:</t>
    </r>
    <r>
      <rPr>
        <sz val="10"/>
        <rFont val="Noto Sans"/>
        <family val="2"/>
      </rPr>
      <t xml:space="preserve">怒江州民政局计算机岗位</t>
    </r>
  </si>
  <si>
    <t xml:space="preserve">10133020823</t>
  </si>
  <si>
    <t xml:space="preserve">李正方</t>
  </si>
  <si>
    <t xml:space="preserve">10133022017</t>
  </si>
  <si>
    <t xml:space="preserve">杨松甜</t>
  </si>
  <si>
    <r>
      <rPr>
        <sz val="10"/>
        <rFont val="宋体"/>
        <family val="0"/>
        <charset val="134"/>
      </rPr>
      <t xml:space="preserve">1010601:</t>
    </r>
    <r>
      <rPr>
        <sz val="10"/>
        <rFont val="Noto Sans"/>
        <family val="2"/>
      </rPr>
      <t xml:space="preserve">怒江州住房公积金管理中心办公室</t>
    </r>
  </si>
  <si>
    <t xml:space="preserve">10133022801</t>
  </si>
  <si>
    <t xml:space="preserve">何垟薪激</t>
  </si>
  <si>
    <t xml:space="preserve">10133024525</t>
  </si>
  <si>
    <t xml:space="preserve">罗春虹</t>
  </si>
  <si>
    <r>
      <rPr>
        <sz val="10"/>
        <rFont val="宋体"/>
        <family val="0"/>
        <charset val="134"/>
      </rPr>
      <t xml:space="preserve">1010602:</t>
    </r>
    <r>
      <rPr>
        <sz val="10"/>
        <rFont val="Noto Sans"/>
        <family val="2"/>
      </rPr>
      <t xml:space="preserve">怒江州住房公积金管理中心福贡管理部</t>
    </r>
  </si>
  <si>
    <t xml:space="preserve">10133021025</t>
  </si>
  <si>
    <t xml:space="preserve">肖润培</t>
  </si>
  <si>
    <r>
      <rPr>
        <sz val="10"/>
        <rFont val="宋体"/>
        <family val="0"/>
        <charset val="134"/>
      </rPr>
      <t xml:space="preserve">1010701:</t>
    </r>
    <r>
      <rPr>
        <sz val="10"/>
        <rFont val="Noto Sans"/>
        <family val="2"/>
      </rPr>
      <t xml:space="preserve">怒江州林业科学研究所专业技术岗位</t>
    </r>
  </si>
  <si>
    <t xml:space="preserve">10133022019</t>
  </si>
  <si>
    <t xml:space="preserve">何肖雯</t>
  </si>
  <si>
    <r>
      <rPr>
        <sz val="10"/>
        <rFont val="宋体"/>
        <family val="0"/>
        <charset val="134"/>
      </rPr>
      <t xml:space="preserve">1010801:</t>
    </r>
    <r>
      <rPr>
        <sz val="10"/>
        <rFont val="Noto Sans"/>
        <family val="2"/>
      </rPr>
      <t xml:space="preserve">怒江州旅游质量监督管理所质量督查员</t>
    </r>
  </si>
  <si>
    <t xml:space="preserve">10133021823</t>
  </si>
  <si>
    <t xml:space="preserve">罗星灵</t>
  </si>
  <si>
    <t xml:space="preserve">10133010315</t>
  </si>
  <si>
    <t xml:space="preserve">尹少峰</t>
  </si>
  <si>
    <r>
      <rPr>
        <sz val="10"/>
        <rFont val="宋体"/>
        <family val="0"/>
        <charset val="134"/>
      </rPr>
      <t xml:space="preserve">1010901:</t>
    </r>
    <r>
      <rPr>
        <sz val="10"/>
        <rFont val="Noto Sans"/>
        <family val="2"/>
      </rPr>
      <t xml:space="preserve">怒江州交通基本建设质量监督站公路工程技术岗</t>
    </r>
  </si>
  <si>
    <t xml:space="preserve">10133021419</t>
  </si>
  <si>
    <t xml:space="preserve">和建玲</t>
  </si>
  <si>
    <t xml:space="preserve">10133011402</t>
  </si>
  <si>
    <t xml:space="preserve">和淑涛</t>
  </si>
  <si>
    <r>
      <rPr>
        <sz val="10"/>
        <rFont val="宋体"/>
        <family val="0"/>
        <charset val="134"/>
      </rPr>
      <t xml:space="preserve">1011001:</t>
    </r>
    <r>
      <rPr>
        <sz val="10"/>
        <rFont val="Noto Sans"/>
        <family val="2"/>
      </rPr>
      <t xml:space="preserve">怒江州交通运输局工程造价管理站公路工程技术岗</t>
    </r>
  </si>
  <si>
    <t xml:space="preserve">10133013904</t>
  </si>
  <si>
    <t xml:space="preserve">李文华</t>
  </si>
  <si>
    <r>
      <rPr>
        <sz val="10"/>
        <rFont val="宋体"/>
        <family val="0"/>
        <charset val="134"/>
      </rPr>
      <t xml:space="preserve">1011101:</t>
    </r>
    <r>
      <rPr>
        <sz val="10"/>
        <rFont val="Noto Sans"/>
        <family val="2"/>
      </rPr>
      <t xml:space="preserve">怒江州工程建设标准定额管理站工程造价管理</t>
    </r>
  </si>
  <si>
    <t xml:space="preserve">10133013427</t>
  </si>
  <si>
    <t xml:space="preserve">熊丽燕</t>
  </si>
  <si>
    <r>
      <rPr>
        <sz val="10"/>
        <rFont val="宋体"/>
        <family val="0"/>
        <charset val="134"/>
      </rPr>
      <t xml:space="preserve">1011201:</t>
    </r>
    <r>
      <rPr>
        <sz val="10"/>
        <rFont val="Noto Sans"/>
        <family val="2"/>
      </rPr>
      <t xml:space="preserve">怒江州环境监测站监测分析室</t>
    </r>
  </si>
  <si>
    <t xml:space="preserve">10133022622</t>
  </si>
  <si>
    <t xml:space="preserve">和佳鹏</t>
  </si>
  <si>
    <t xml:space="preserve">10133022011</t>
  </si>
  <si>
    <t xml:space="preserve">杨毅</t>
  </si>
  <si>
    <r>
      <rPr>
        <sz val="10"/>
        <rFont val="宋体"/>
        <family val="0"/>
        <charset val="134"/>
      </rPr>
      <t xml:space="preserve">1011403:</t>
    </r>
    <r>
      <rPr>
        <sz val="10"/>
        <rFont val="Noto Sans"/>
        <family val="2"/>
      </rPr>
      <t xml:space="preserve">怒江州民族中等专业学校会计教师岗位</t>
    </r>
  </si>
  <si>
    <t xml:space="preserve">10133013308</t>
  </si>
  <si>
    <t xml:space="preserve">杨崇苑</t>
  </si>
  <si>
    <t xml:space="preserve">10133020111</t>
  </si>
  <si>
    <t xml:space="preserve">和超</t>
  </si>
  <si>
    <r>
      <rPr>
        <sz val="10"/>
        <rFont val="宋体"/>
        <family val="0"/>
        <charset val="134"/>
      </rPr>
      <t xml:space="preserve">1011404:</t>
    </r>
    <r>
      <rPr>
        <sz val="10"/>
        <rFont val="Noto Sans"/>
        <family val="2"/>
      </rPr>
      <t xml:space="preserve">怒江州民族中等专业学校汽车修理专业教师岗位</t>
    </r>
  </si>
  <si>
    <t xml:space="preserve">10133011328</t>
  </si>
  <si>
    <t xml:space="preserve">周松茂</t>
  </si>
  <si>
    <t xml:space="preserve">10133011517</t>
  </si>
  <si>
    <t xml:space="preserve">和雪婷</t>
  </si>
  <si>
    <r>
      <rPr>
        <sz val="10"/>
        <rFont val="宋体"/>
        <family val="0"/>
        <charset val="134"/>
      </rPr>
      <t xml:space="preserve">1011501:</t>
    </r>
    <r>
      <rPr>
        <sz val="10"/>
        <rFont val="Noto Sans"/>
        <family val="2"/>
      </rPr>
      <t xml:space="preserve">怒江州人民医院设备科</t>
    </r>
  </si>
  <si>
    <t xml:space="preserve">10133021028</t>
  </si>
  <si>
    <r>
      <rPr>
        <sz val="10"/>
        <rFont val="宋体"/>
        <family val="0"/>
        <charset val="134"/>
      </rPr>
      <t xml:space="preserve">1011508:</t>
    </r>
    <r>
      <rPr>
        <sz val="10"/>
        <rFont val="Noto Sans"/>
        <family val="2"/>
      </rPr>
      <t xml:space="preserve">怒江州人民医院精神科</t>
    </r>
  </si>
  <si>
    <t xml:space="preserve">10133024309</t>
  </si>
  <si>
    <t xml:space="preserve">陈莹莹</t>
  </si>
  <si>
    <t xml:space="preserve">10133022724</t>
  </si>
  <si>
    <t xml:space="preserve">龙彬</t>
  </si>
  <si>
    <r>
      <rPr>
        <sz val="10"/>
        <rFont val="宋体"/>
        <family val="0"/>
        <charset val="134"/>
      </rPr>
      <t xml:space="preserve">1011601:</t>
    </r>
    <r>
      <rPr>
        <sz val="10"/>
        <rFont val="Noto Sans"/>
        <family val="2"/>
      </rPr>
      <t xml:space="preserve">怒江州中医医院会计</t>
    </r>
  </si>
  <si>
    <t xml:space="preserve">10133013013</t>
  </si>
  <si>
    <t xml:space="preserve">杨金亮</t>
  </si>
  <si>
    <t xml:space="preserve">10133012007</t>
  </si>
  <si>
    <t xml:space="preserve">李何全</t>
  </si>
  <si>
    <r>
      <rPr>
        <sz val="10"/>
        <rFont val="宋体"/>
        <family val="0"/>
        <charset val="134"/>
      </rPr>
      <t xml:space="preserve">1020101:</t>
    </r>
    <r>
      <rPr>
        <sz val="10"/>
        <rFont val="Noto Sans"/>
        <family val="2"/>
      </rPr>
      <t xml:space="preserve">泸水县气象局泸水县人工影响天气办公室</t>
    </r>
  </si>
  <si>
    <t xml:space="preserve">10133022603</t>
  </si>
  <si>
    <t xml:space="preserve">杨尚云</t>
  </si>
  <si>
    <r>
      <rPr>
        <sz val="10"/>
        <rFont val="宋体"/>
        <family val="0"/>
        <charset val="134"/>
      </rPr>
      <t xml:space="preserve">1020201:</t>
    </r>
    <r>
      <rPr>
        <sz val="10"/>
        <rFont val="Noto Sans"/>
        <family val="2"/>
      </rPr>
      <t xml:space="preserve">泸水县老窝镇人民政府文化广播电视服务中心</t>
    </r>
  </si>
  <si>
    <t xml:space="preserve">10133023011</t>
  </si>
  <si>
    <t xml:space="preserve">何浩波</t>
  </si>
  <si>
    <t xml:space="preserve">10133021921</t>
  </si>
  <si>
    <t xml:space="preserve">罗骏山</t>
  </si>
  <si>
    <r>
      <rPr>
        <sz val="10"/>
        <rFont val="宋体"/>
        <family val="0"/>
        <charset val="134"/>
      </rPr>
      <t xml:space="preserve">1020202:</t>
    </r>
    <r>
      <rPr>
        <sz val="10"/>
        <rFont val="Noto Sans"/>
        <family val="2"/>
      </rPr>
      <t xml:space="preserve">泸水县老窝镇人民政府社会保障服务中心</t>
    </r>
  </si>
  <si>
    <t xml:space="preserve">10133011702</t>
  </si>
  <si>
    <t xml:space="preserve">何智炜</t>
  </si>
  <si>
    <t xml:space="preserve">10133013909</t>
  </si>
  <si>
    <t xml:space="preserve">茶靖云</t>
  </si>
  <si>
    <r>
      <rPr>
        <sz val="10"/>
        <rFont val="宋体"/>
        <family val="0"/>
        <charset val="134"/>
      </rPr>
      <t xml:space="preserve">1020203:</t>
    </r>
    <r>
      <rPr>
        <sz val="10"/>
        <rFont val="Noto Sans"/>
        <family val="2"/>
      </rPr>
      <t xml:space="preserve">泸水县老窝镇人民政府农业综合服务中心</t>
    </r>
  </si>
  <si>
    <t xml:space="preserve">10133010529</t>
  </si>
  <si>
    <t xml:space="preserve">彭蓉</t>
  </si>
  <si>
    <t xml:space="preserve">10133021105</t>
  </si>
  <si>
    <t xml:space="preserve">黄云飞</t>
  </si>
  <si>
    <r>
      <rPr>
        <sz val="10"/>
        <rFont val="宋体"/>
        <family val="0"/>
        <charset val="134"/>
      </rPr>
      <t xml:space="preserve">1020204:</t>
    </r>
    <r>
      <rPr>
        <sz val="10"/>
        <rFont val="Noto Sans"/>
        <family val="2"/>
      </rPr>
      <t xml:space="preserve">泸水县老窝镇人民政府农业综合服务中心</t>
    </r>
  </si>
  <si>
    <t xml:space="preserve">10133024009</t>
  </si>
  <si>
    <t xml:space="preserve">茶冬菊</t>
  </si>
  <si>
    <t xml:space="preserve">10133024409</t>
  </si>
  <si>
    <t xml:space="preserve">林一生</t>
  </si>
  <si>
    <r>
      <rPr>
        <sz val="10"/>
        <rFont val="宋体"/>
        <family val="0"/>
        <charset val="134"/>
      </rPr>
      <t xml:space="preserve">1020301:</t>
    </r>
    <r>
      <rPr>
        <sz val="10"/>
        <rFont val="Noto Sans"/>
        <family val="2"/>
      </rPr>
      <t xml:space="preserve">泸水县上江镇人民政府文化广播电视服务中心</t>
    </r>
  </si>
  <si>
    <t xml:space="preserve">10133012207</t>
  </si>
  <si>
    <t xml:space="preserve">左自勇</t>
  </si>
  <si>
    <t xml:space="preserve">10133012709</t>
  </si>
  <si>
    <t xml:space="preserve">杨朝勋</t>
  </si>
  <si>
    <r>
      <rPr>
        <sz val="10"/>
        <rFont val="宋体"/>
        <family val="0"/>
        <charset val="134"/>
      </rPr>
      <t xml:space="preserve">1020302:</t>
    </r>
    <r>
      <rPr>
        <sz val="10"/>
        <rFont val="Noto Sans"/>
        <family val="2"/>
      </rPr>
      <t xml:space="preserve">泸水县上江镇人民政府国土和村镇规划建设服务中心</t>
    </r>
  </si>
  <si>
    <t xml:space="preserve">10133024520</t>
  </si>
  <si>
    <t xml:space="preserve">张晓勇</t>
  </si>
  <si>
    <t xml:space="preserve">10133021016</t>
  </si>
  <si>
    <t xml:space="preserve">胡智芳</t>
  </si>
  <si>
    <r>
      <rPr>
        <sz val="10"/>
        <rFont val="宋体"/>
        <family val="0"/>
        <charset val="134"/>
      </rPr>
      <t xml:space="preserve">1020303:</t>
    </r>
    <r>
      <rPr>
        <sz val="10"/>
        <rFont val="Noto Sans"/>
        <family val="2"/>
      </rPr>
      <t xml:space="preserve">泸水县上江镇人民政府项目建设综合服务中心</t>
    </r>
  </si>
  <si>
    <t xml:space="preserve">10133020708</t>
  </si>
  <si>
    <t xml:space="preserve">罗映瑞</t>
  </si>
  <si>
    <t xml:space="preserve">10133021518</t>
  </si>
  <si>
    <t xml:space="preserve">和瑛</t>
  </si>
  <si>
    <r>
      <rPr>
        <sz val="10"/>
        <rFont val="宋体"/>
        <family val="0"/>
        <charset val="134"/>
      </rPr>
      <t xml:space="preserve">1020402:</t>
    </r>
    <r>
      <rPr>
        <sz val="10"/>
        <rFont val="Noto Sans"/>
        <family val="2"/>
      </rPr>
      <t xml:space="preserve">泸水县古登乡人民政府社会保障服务中心</t>
    </r>
  </si>
  <si>
    <t xml:space="preserve">10133021011</t>
  </si>
  <si>
    <t xml:space="preserve">和海莲</t>
  </si>
  <si>
    <t xml:space="preserve">10133010805</t>
  </si>
  <si>
    <t xml:space="preserve">李鹏遣</t>
  </si>
  <si>
    <r>
      <rPr>
        <sz val="10"/>
        <rFont val="宋体"/>
        <family val="0"/>
        <charset val="134"/>
      </rPr>
      <t xml:space="preserve">1020403:</t>
    </r>
    <r>
      <rPr>
        <sz val="10"/>
        <rFont val="Noto Sans"/>
        <family val="2"/>
      </rPr>
      <t xml:space="preserve">泸水县古登乡人民政府农业综合服务中心</t>
    </r>
  </si>
  <si>
    <t xml:space="preserve">10133022230</t>
  </si>
  <si>
    <t xml:space="preserve">彭陈勇</t>
  </si>
  <si>
    <r>
      <rPr>
        <sz val="10"/>
        <rFont val="宋体"/>
        <family val="0"/>
        <charset val="134"/>
      </rPr>
      <t xml:space="preserve">1020501:</t>
    </r>
    <r>
      <rPr>
        <sz val="10"/>
        <rFont val="Noto Sans"/>
        <family val="2"/>
      </rPr>
      <t xml:space="preserve">泸水县称杆乡人民政府农业综合服务中心</t>
    </r>
  </si>
  <si>
    <t xml:space="preserve">10133013624</t>
  </si>
  <si>
    <t xml:space="preserve">张宏锋</t>
  </si>
  <si>
    <t xml:space="preserve">10133013712</t>
  </si>
  <si>
    <t xml:space="preserve">李旻</t>
  </si>
  <si>
    <r>
      <rPr>
        <sz val="10"/>
        <rFont val="宋体"/>
        <family val="0"/>
        <charset val="134"/>
      </rPr>
      <t xml:space="preserve">1020701:</t>
    </r>
    <r>
      <rPr>
        <sz val="10"/>
        <rFont val="Noto Sans"/>
        <family val="2"/>
      </rPr>
      <t xml:space="preserve">泸水县鲁掌镇人民政府国土与村镇规划建设服务中心</t>
    </r>
  </si>
  <si>
    <t xml:space="preserve">10133012611</t>
  </si>
  <si>
    <t xml:space="preserve">徐成希</t>
  </si>
  <si>
    <t xml:space="preserve">10133012917</t>
  </si>
  <si>
    <t xml:space="preserve">夏丽华</t>
  </si>
  <si>
    <r>
      <rPr>
        <sz val="10"/>
        <rFont val="宋体"/>
        <family val="0"/>
        <charset val="134"/>
      </rPr>
      <t xml:space="preserve">1020801:</t>
    </r>
    <r>
      <rPr>
        <sz val="10"/>
        <rFont val="Noto Sans"/>
        <family val="2"/>
      </rPr>
      <t xml:space="preserve">泸水县片马镇人民 政府农业综合服务中心</t>
    </r>
  </si>
  <si>
    <t xml:space="preserve">10133011821</t>
  </si>
  <si>
    <t xml:space="preserve">何维贵</t>
  </si>
  <si>
    <t xml:space="preserve">10133013724</t>
  </si>
  <si>
    <t xml:space="preserve">唐晓媛</t>
  </si>
  <si>
    <r>
      <rPr>
        <sz val="10"/>
        <rFont val="宋体"/>
        <family val="0"/>
        <charset val="134"/>
      </rPr>
      <t xml:space="preserve">1020802:</t>
    </r>
    <r>
      <rPr>
        <sz val="10"/>
        <rFont val="Noto Sans"/>
        <family val="2"/>
      </rPr>
      <t xml:space="preserve">泸水县片马镇人民 政府农业综合服务中心</t>
    </r>
  </si>
  <si>
    <t xml:space="preserve">10133013908</t>
  </si>
  <si>
    <t xml:space="preserve">何雁芹</t>
  </si>
  <si>
    <t xml:space="preserve">10133013824</t>
  </si>
  <si>
    <t xml:space="preserve">段羽珊</t>
  </si>
  <si>
    <r>
      <rPr>
        <sz val="10"/>
        <rFont val="宋体"/>
        <family val="0"/>
        <charset val="134"/>
      </rPr>
      <t xml:space="preserve">1020803:</t>
    </r>
    <r>
      <rPr>
        <sz val="10"/>
        <rFont val="Noto Sans"/>
        <family val="2"/>
      </rPr>
      <t xml:space="preserve">泸水县片马镇人民 政府国土与村镇规划服务中心</t>
    </r>
  </si>
  <si>
    <t xml:space="preserve">10133011127</t>
  </si>
  <si>
    <t xml:space="preserve">褚卫红</t>
  </si>
  <si>
    <t xml:space="preserve">10133010117</t>
  </si>
  <si>
    <t xml:space="preserve">密晓维</t>
  </si>
  <si>
    <r>
      <rPr>
        <sz val="10"/>
        <rFont val="宋体"/>
        <family val="0"/>
        <charset val="134"/>
      </rPr>
      <t xml:space="preserve">1020804:</t>
    </r>
    <r>
      <rPr>
        <sz val="10"/>
        <rFont val="Noto Sans"/>
        <family val="2"/>
      </rPr>
      <t xml:space="preserve">泸水县片马镇人民 政府项目建设服务中心</t>
    </r>
  </si>
  <si>
    <t xml:space="preserve">10133010716</t>
  </si>
  <si>
    <t xml:space="preserve">胡伟</t>
  </si>
  <si>
    <t xml:space="preserve">10133020802</t>
  </si>
  <si>
    <t xml:space="preserve">陆敏</t>
  </si>
  <si>
    <r>
      <rPr>
        <sz val="10"/>
        <rFont val="宋体"/>
        <family val="0"/>
        <charset val="134"/>
      </rPr>
      <t xml:space="preserve">1020901:</t>
    </r>
    <r>
      <rPr>
        <sz val="10"/>
        <rFont val="Noto Sans"/>
        <family val="2"/>
      </rPr>
      <t xml:space="preserve">泸水县职业技术学校会计</t>
    </r>
  </si>
  <si>
    <t xml:space="preserve">10133024523</t>
  </si>
  <si>
    <t xml:space="preserve">和志榕</t>
  </si>
  <si>
    <r>
      <rPr>
        <sz val="10"/>
        <rFont val="宋体"/>
        <family val="0"/>
        <charset val="134"/>
      </rPr>
      <t xml:space="preserve">1021001:</t>
    </r>
    <r>
      <rPr>
        <sz val="10"/>
        <rFont val="Noto Sans"/>
        <family val="2"/>
      </rPr>
      <t xml:space="preserve">泸水县六库镇中心学校会计</t>
    </r>
  </si>
  <si>
    <t xml:space="preserve">10133013216</t>
  </si>
  <si>
    <t xml:space="preserve">张秋洋</t>
  </si>
  <si>
    <t xml:space="preserve">10133023522</t>
  </si>
  <si>
    <t xml:space="preserve">杨秀艳</t>
  </si>
  <si>
    <r>
      <rPr>
        <sz val="10"/>
        <rFont val="宋体"/>
        <family val="0"/>
        <charset val="134"/>
      </rPr>
      <t xml:space="preserve">1021201:</t>
    </r>
    <r>
      <rPr>
        <sz val="10"/>
        <rFont val="Noto Sans"/>
        <family val="2"/>
      </rPr>
      <t xml:space="preserve">泸水县洛本卓乡中心学校会计</t>
    </r>
  </si>
  <si>
    <t xml:space="preserve">10133022013</t>
  </si>
  <si>
    <t xml:space="preserve">杨加梅</t>
  </si>
  <si>
    <r>
      <rPr>
        <sz val="10"/>
        <rFont val="宋体"/>
        <family val="0"/>
        <charset val="134"/>
      </rPr>
      <t xml:space="preserve">1021401:</t>
    </r>
    <r>
      <rPr>
        <sz val="10"/>
        <rFont val="Noto Sans"/>
        <family val="2"/>
      </rPr>
      <t xml:space="preserve">泸水县洛本卓乡卫生院会计</t>
    </r>
  </si>
  <si>
    <t xml:space="preserve">10133023813</t>
  </si>
  <si>
    <t xml:space="preserve">和义术</t>
  </si>
  <si>
    <t xml:space="preserve">10133023601</t>
  </si>
  <si>
    <t xml:space="preserve">王绍萍</t>
  </si>
  <si>
    <t xml:space="preserve">10133012426</t>
  </si>
  <si>
    <t xml:space="preserve">和佩俐</t>
  </si>
  <si>
    <t xml:space="preserve">10133020410</t>
  </si>
  <si>
    <t xml:space="preserve">黄苏琴</t>
  </si>
  <si>
    <t xml:space="preserve">10133023916</t>
  </si>
  <si>
    <t xml:space="preserve">何佳媛</t>
  </si>
  <si>
    <r>
      <rPr>
        <sz val="10"/>
        <rFont val="宋体"/>
        <family val="0"/>
        <charset val="134"/>
      </rPr>
      <t xml:space="preserve">1021901:</t>
    </r>
    <r>
      <rPr>
        <sz val="10"/>
        <rFont val="Noto Sans"/>
        <family val="2"/>
      </rPr>
      <t xml:space="preserve">泸水县称杆乡卫生院会计</t>
    </r>
  </si>
  <si>
    <t xml:space="preserve">10133021424</t>
  </si>
  <si>
    <t xml:space="preserve">田文奇</t>
  </si>
  <si>
    <r>
      <rPr>
        <sz val="10"/>
        <rFont val="宋体"/>
        <family val="0"/>
        <charset val="134"/>
      </rPr>
      <t xml:space="preserve">1030101:</t>
    </r>
    <r>
      <rPr>
        <sz val="10"/>
        <rFont val="Noto Sans"/>
        <family val="2"/>
      </rPr>
      <t xml:space="preserve">兰坪县公共资源交易中心农业技术岗位</t>
    </r>
  </si>
  <si>
    <t xml:space="preserve">10133011618</t>
  </si>
  <si>
    <t xml:space="preserve">蜂龙华</t>
  </si>
  <si>
    <t xml:space="preserve">10133013401</t>
  </si>
  <si>
    <t xml:space="preserve">余志秋</t>
  </si>
  <si>
    <r>
      <rPr>
        <sz val="10"/>
        <rFont val="宋体"/>
        <family val="0"/>
        <charset val="134"/>
      </rPr>
      <t xml:space="preserve">1030102:</t>
    </r>
    <r>
      <rPr>
        <sz val="10"/>
        <rFont val="Noto Sans"/>
        <family val="2"/>
      </rPr>
      <t xml:space="preserve">兰坪县公共资源交易中心计算机岗位</t>
    </r>
  </si>
  <si>
    <t xml:space="preserve">10133022822</t>
  </si>
  <si>
    <t xml:space="preserve">黑昱泽</t>
  </si>
  <si>
    <t xml:space="preserve">10133013720</t>
  </si>
  <si>
    <t xml:space="preserve">杨菊</t>
  </si>
  <si>
    <r>
      <rPr>
        <sz val="10"/>
        <rFont val="宋体"/>
        <family val="0"/>
        <charset val="134"/>
      </rPr>
      <t xml:space="preserve">1030201:</t>
    </r>
    <r>
      <rPr>
        <sz val="10"/>
        <rFont val="Noto Sans"/>
        <family val="2"/>
      </rPr>
      <t xml:space="preserve">兰坪县通甸镇人民政府社会保障服务中心</t>
    </r>
  </si>
  <si>
    <t xml:space="preserve">10133013411</t>
  </si>
  <si>
    <t xml:space="preserve">李晓艳</t>
  </si>
  <si>
    <t xml:space="preserve">10133011119</t>
  </si>
  <si>
    <t xml:space="preserve">杨正成</t>
  </si>
  <si>
    <r>
      <rPr>
        <sz val="10"/>
        <rFont val="宋体"/>
        <family val="0"/>
        <charset val="134"/>
      </rPr>
      <t xml:space="preserve">1030202:</t>
    </r>
    <r>
      <rPr>
        <sz val="10"/>
        <rFont val="Noto Sans"/>
        <family val="2"/>
      </rPr>
      <t xml:space="preserve">兰坪县通甸镇人民政府国土和村镇规划建设服务中心</t>
    </r>
  </si>
  <si>
    <t xml:space="preserve">10133011710</t>
  </si>
  <si>
    <t xml:space="preserve">赵永承</t>
  </si>
  <si>
    <t xml:space="preserve">10133012109</t>
  </si>
  <si>
    <t xml:space="preserve">王金秀</t>
  </si>
  <si>
    <r>
      <rPr>
        <sz val="10"/>
        <rFont val="宋体"/>
        <family val="0"/>
        <charset val="134"/>
      </rPr>
      <t xml:space="preserve">1030301:</t>
    </r>
    <r>
      <rPr>
        <sz val="10"/>
        <rFont val="Noto Sans"/>
        <family val="2"/>
      </rPr>
      <t xml:space="preserve">兰坪县兔峨乡人民政府农业综合服务中心</t>
    </r>
  </si>
  <si>
    <t xml:space="preserve">10133012005</t>
  </si>
  <si>
    <t xml:space="preserve">和旻</t>
  </si>
  <si>
    <t xml:space="preserve">10133011617</t>
  </si>
  <si>
    <t xml:space="preserve">何刚</t>
  </si>
  <si>
    <r>
      <rPr>
        <sz val="10"/>
        <rFont val="宋体"/>
        <family val="0"/>
        <charset val="134"/>
      </rPr>
      <t xml:space="preserve">1030302:</t>
    </r>
    <r>
      <rPr>
        <sz val="10"/>
        <rFont val="Noto Sans"/>
        <family val="2"/>
      </rPr>
      <t xml:space="preserve">兰坪县兔峨乡人民政府农业综合服务中心</t>
    </r>
  </si>
  <si>
    <t xml:space="preserve">10133020616</t>
  </si>
  <si>
    <t xml:space="preserve">杨进林</t>
  </si>
  <si>
    <t xml:space="preserve">10133021813</t>
  </si>
  <si>
    <t xml:space="preserve">李宝柱</t>
  </si>
  <si>
    <r>
      <rPr>
        <sz val="10"/>
        <rFont val="宋体"/>
        <family val="0"/>
        <charset val="134"/>
      </rPr>
      <t xml:space="preserve">1030303:</t>
    </r>
    <r>
      <rPr>
        <sz val="10"/>
        <rFont val="Noto Sans"/>
        <family val="2"/>
      </rPr>
      <t xml:space="preserve">兰坪县兔峨乡人民政府农业综合服务中心</t>
    </r>
  </si>
  <si>
    <t xml:space="preserve">10133021715</t>
  </si>
  <si>
    <t xml:space="preserve">秦喜洋</t>
  </si>
  <si>
    <t xml:space="preserve">10133012101</t>
  </si>
  <si>
    <t xml:space="preserve">邱秋</t>
  </si>
  <si>
    <t xml:space="preserve">10133012913</t>
  </si>
  <si>
    <t xml:space="preserve">朱春明</t>
  </si>
  <si>
    <t xml:space="preserve">10133024308</t>
  </si>
  <si>
    <t xml:space="preserve">胡文祥</t>
  </si>
  <si>
    <r>
      <rPr>
        <sz val="10"/>
        <rFont val="宋体"/>
        <family val="0"/>
        <charset val="134"/>
      </rPr>
      <t xml:space="preserve">1030304:</t>
    </r>
    <r>
      <rPr>
        <sz val="10"/>
        <rFont val="Noto Sans"/>
        <family val="2"/>
      </rPr>
      <t xml:space="preserve">兰坪县兔峨乡人民政府社会保障服务中心</t>
    </r>
  </si>
  <si>
    <t xml:space="preserve">10133023101</t>
  </si>
  <si>
    <t xml:space="preserve">罗星丽</t>
  </si>
  <si>
    <t xml:space="preserve">10133022528</t>
  </si>
  <si>
    <t xml:space="preserve">和金岭</t>
  </si>
  <si>
    <r>
      <rPr>
        <sz val="10"/>
        <rFont val="宋体"/>
        <family val="0"/>
        <charset val="134"/>
      </rPr>
      <t xml:space="preserve">1030305:</t>
    </r>
    <r>
      <rPr>
        <sz val="10"/>
        <rFont val="Noto Sans"/>
        <family val="2"/>
      </rPr>
      <t xml:space="preserve">兰坪县兔峨乡人民政府国土和村镇规划建设服务中心</t>
    </r>
  </si>
  <si>
    <t xml:space="preserve">10133024320</t>
  </si>
  <si>
    <t xml:space="preserve">欧阳乔东</t>
  </si>
  <si>
    <t xml:space="preserve">10133013529</t>
  </si>
  <si>
    <t xml:space="preserve">张城燕</t>
  </si>
  <si>
    <r>
      <rPr>
        <sz val="10"/>
        <rFont val="宋体"/>
        <family val="0"/>
        <charset val="134"/>
      </rPr>
      <t xml:space="preserve">1030306:</t>
    </r>
    <r>
      <rPr>
        <sz val="10"/>
        <rFont val="Noto Sans"/>
        <family val="2"/>
      </rPr>
      <t xml:space="preserve">兰坪县兔峨乡人民政府国土和村镇规划建设服务中心</t>
    </r>
  </si>
  <si>
    <t xml:space="preserve">10133011124</t>
  </si>
  <si>
    <t xml:space="preserve">和示明</t>
  </si>
  <si>
    <t xml:space="preserve">10133010513</t>
  </si>
  <si>
    <t xml:space="preserve">张增潮</t>
  </si>
  <si>
    <r>
      <rPr>
        <sz val="10"/>
        <rFont val="宋体"/>
        <family val="0"/>
        <charset val="134"/>
      </rPr>
      <t xml:space="preserve">1030401:</t>
    </r>
    <r>
      <rPr>
        <sz val="10"/>
        <rFont val="Noto Sans"/>
        <family val="2"/>
      </rPr>
      <t xml:space="preserve">兰坪县营盘镇人民政府项目服务中心</t>
    </r>
  </si>
  <si>
    <t xml:space="preserve">10133022604</t>
  </si>
  <si>
    <t xml:space="preserve">和春花</t>
  </si>
  <si>
    <r>
      <rPr>
        <sz val="10"/>
        <rFont val="宋体"/>
        <family val="0"/>
        <charset val="134"/>
      </rPr>
      <t xml:space="preserve">1030402:</t>
    </r>
    <r>
      <rPr>
        <sz val="10"/>
        <rFont val="Noto Sans"/>
        <family val="2"/>
      </rPr>
      <t xml:space="preserve">兰坪县营盘镇人民政府广播电视服务中心</t>
    </r>
  </si>
  <si>
    <t xml:space="preserve">10133012530</t>
  </si>
  <si>
    <t xml:space="preserve">和冬蕾</t>
  </si>
  <si>
    <t xml:space="preserve">10133012610</t>
  </si>
  <si>
    <t xml:space="preserve">赵中银</t>
  </si>
  <si>
    <r>
      <rPr>
        <sz val="10"/>
        <rFont val="宋体"/>
        <family val="0"/>
        <charset val="134"/>
      </rPr>
      <t xml:space="preserve">1030403:</t>
    </r>
    <r>
      <rPr>
        <sz val="10"/>
        <rFont val="Noto Sans"/>
        <family val="2"/>
      </rPr>
      <t xml:space="preserve">兰坪县营盘镇人民政府国土和村镇规划建设服务中心</t>
    </r>
  </si>
  <si>
    <t xml:space="preserve">10133022124</t>
  </si>
  <si>
    <t xml:space="preserve">和春平</t>
  </si>
  <si>
    <t xml:space="preserve">10133021003</t>
  </si>
  <si>
    <t xml:space="preserve">和诚元</t>
  </si>
  <si>
    <r>
      <rPr>
        <sz val="10"/>
        <rFont val="宋体"/>
        <family val="0"/>
        <charset val="134"/>
      </rPr>
      <t xml:space="preserve">1030404:</t>
    </r>
    <r>
      <rPr>
        <sz val="10"/>
        <rFont val="Noto Sans"/>
        <family val="2"/>
      </rPr>
      <t xml:space="preserve">兰坪县营盘镇人民政府社会保障服务中心</t>
    </r>
  </si>
  <si>
    <t xml:space="preserve">10133013225</t>
  </si>
  <si>
    <t xml:space="preserve">和黎</t>
  </si>
  <si>
    <t xml:space="preserve">10133010606</t>
  </si>
  <si>
    <t xml:space="preserve">杨剑娥</t>
  </si>
  <si>
    <r>
      <rPr>
        <sz val="10"/>
        <rFont val="宋体"/>
        <family val="0"/>
        <charset val="134"/>
      </rPr>
      <t xml:space="preserve">1030501:</t>
    </r>
    <r>
      <rPr>
        <sz val="10"/>
        <rFont val="Noto Sans"/>
        <family val="2"/>
      </rPr>
      <t xml:space="preserve">兰坪县中排乡人民政府农业综合服务中心</t>
    </r>
  </si>
  <si>
    <t xml:space="preserve">10133024329</t>
  </si>
  <si>
    <t xml:space="preserve">和东梅</t>
  </si>
  <si>
    <t xml:space="preserve">10133012314</t>
  </si>
  <si>
    <t xml:space="preserve">李潇</t>
  </si>
  <si>
    <r>
      <rPr>
        <sz val="10"/>
        <rFont val="宋体"/>
        <family val="0"/>
        <charset val="134"/>
      </rPr>
      <t xml:space="preserve">1030502:</t>
    </r>
    <r>
      <rPr>
        <sz val="10"/>
        <rFont val="Noto Sans"/>
        <family val="2"/>
      </rPr>
      <t xml:space="preserve">兰坪县中排乡人民政府社会保障服务中心</t>
    </r>
  </si>
  <si>
    <t xml:space="preserve">10133012922</t>
  </si>
  <si>
    <t xml:space="preserve">张燕珍</t>
  </si>
  <si>
    <t xml:space="preserve">10133011110</t>
  </si>
  <si>
    <t xml:space="preserve">胡珂玮</t>
  </si>
  <si>
    <r>
      <rPr>
        <sz val="10"/>
        <rFont val="宋体"/>
        <family val="0"/>
        <charset val="134"/>
      </rPr>
      <t xml:space="preserve">1030503:</t>
    </r>
    <r>
      <rPr>
        <sz val="10"/>
        <rFont val="Noto Sans"/>
        <family val="2"/>
      </rPr>
      <t xml:space="preserve">兰坪县中排乡人民政府社会保障服务中心</t>
    </r>
  </si>
  <si>
    <t xml:space="preserve">10133012306</t>
  </si>
  <si>
    <t xml:space="preserve">褚振华</t>
  </si>
  <si>
    <t xml:space="preserve">10133011205</t>
  </si>
  <si>
    <t xml:space="preserve">廖若桦</t>
  </si>
  <si>
    <r>
      <rPr>
        <sz val="10"/>
        <rFont val="宋体"/>
        <family val="0"/>
        <charset val="134"/>
      </rPr>
      <t xml:space="preserve">1030601:</t>
    </r>
    <r>
      <rPr>
        <sz val="10"/>
        <rFont val="Noto Sans"/>
        <family val="2"/>
      </rPr>
      <t xml:space="preserve">兰坪县啦井镇人民政府文化广播电视服务中心</t>
    </r>
  </si>
  <si>
    <t xml:space="preserve">10133013211</t>
  </si>
  <si>
    <t xml:space="preserve">白洋</t>
  </si>
  <si>
    <t xml:space="preserve">10133022918</t>
  </si>
  <si>
    <t xml:space="preserve">魏伟光</t>
  </si>
  <si>
    <r>
      <rPr>
        <sz val="10"/>
        <rFont val="宋体"/>
        <family val="0"/>
        <charset val="134"/>
      </rPr>
      <t xml:space="preserve">1030602:</t>
    </r>
    <r>
      <rPr>
        <sz val="10"/>
        <rFont val="Noto Sans"/>
        <family val="2"/>
      </rPr>
      <t xml:space="preserve">兰坪县啦井镇人民政府国土和村镇规划服务中心</t>
    </r>
  </si>
  <si>
    <t xml:space="preserve">10133023416</t>
  </si>
  <si>
    <t xml:space="preserve">汪春旺</t>
  </si>
  <si>
    <t xml:space="preserve">10133011526</t>
  </si>
  <si>
    <t xml:space="preserve">和晓梅</t>
  </si>
  <si>
    <r>
      <rPr>
        <sz val="10"/>
        <rFont val="宋体"/>
        <family val="0"/>
        <charset val="134"/>
      </rPr>
      <t xml:space="preserve">1030603:</t>
    </r>
    <r>
      <rPr>
        <sz val="10"/>
        <rFont val="Noto Sans"/>
        <family val="2"/>
      </rPr>
      <t xml:space="preserve">兰坪县啦井镇人民政府文化广播电视服务中心</t>
    </r>
  </si>
  <si>
    <t xml:space="preserve">10133022620</t>
  </si>
  <si>
    <t xml:space="preserve">周丽敏</t>
  </si>
  <si>
    <t xml:space="preserve">10133012605</t>
  </si>
  <si>
    <t xml:space="preserve">张丽琪</t>
  </si>
  <si>
    <r>
      <rPr>
        <sz val="10"/>
        <rFont val="宋体"/>
        <family val="0"/>
        <charset val="134"/>
      </rPr>
      <t xml:space="preserve">1030702:</t>
    </r>
    <r>
      <rPr>
        <sz val="10"/>
        <rFont val="Noto Sans"/>
        <family val="2"/>
      </rPr>
      <t xml:space="preserve">兰坪县石登乡人民政府文化广播电视服务中心</t>
    </r>
  </si>
  <si>
    <t xml:space="preserve">10133023912</t>
  </si>
  <si>
    <t xml:space="preserve">李红</t>
  </si>
  <si>
    <t xml:space="preserve">10133020720</t>
  </si>
  <si>
    <t xml:space="preserve">和德强</t>
  </si>
  <si>
    <r>
      <rPr>
        <sz val="10"/>
        <rFont val="宋体"/>
        <family val="0"/>
        <charset val="134"/>
      </rPr>
      <t xml:space="preserve">1030703:</t>
    </r>
    <r>
      <rPr>
        <sz val="10"/>
        <rFont val="Noto Sans"/>
        <family val="2"/>
      </rPr>
      <t xml:space="preserve">兰坪县石登乡人民政府农业综合服务中心</t>
    </r>
  </si>
  <si>
    <t xml:space="preserve">10133020608</t>
  </si>
  <si>
    <t xml:space="preserve">乔华</t>
  </si>
  <si>
    <t xml:space="preserve">10133022318</t>
  </si>
  <si>
    <t xml:space="preserve">李莹</t>
  </si>
  <si>
    <r>
      <rPr>
        <sz val="10"/>
        <rFont val="宋体"/>
        <family val="0"/>
        <charset val="134"/>
      </rPr>
      <t xml:space="preserve">1030704:</t>
    </r>
    <r>
      <rPr>
        <sz val="10"/>
        <rFont val="Noto Sans"/>
        <family val="2"/>
      </rPr>
      <t xml:space="preserve">兰坪县石登乡人民政府国土与村镇规划建设服务中心</t>
    </r>
  </si>
  <si>
    <t xml:space="preserve">10133022001</t>
  </si>
  <si>
    <t xml:space="preserve">李永雄</t>
  </si>
  <si>
    <t xml:space="preserve">10133012612</t>
  </si>
  <si>
    <t xml:space="preserve">和帝龙</t>
  </si>
  <si>
    <r>
      <rPr>
        <sz val="10"/>
        <rFont val="宋体"/>
        <family val="0"/>
        <charset val="134"/>
      </rPr>
      <t xml:space="preserve">1030705:</t>
    </r>
    <r>
      <rPr>
        <sz val="10"/>
        <rFont val="Noto Sans"/>
        <family val="2"/>
      </rPr>
      <t xml:space="preserve">兰坪县石登乡人民政府项目建设综合服务中心</t>
    </r>
  </si>
  <si>
    <t xml:space="preserve">10133013902</t>
  </si>
  <si>
    <t xml:space="preserve">郝剑庭</t>
  </si>
  <si>
    <t xml:space="preserve">10133021827</t>
  </si>
  <si>
    <t xml:space="preserve">张碧娟</t>
  </si>
  <si>
    <r>
      <rPr>
        <sz val="10"/>
        <rFont val="宋体"/>
        <family val="0"/>
        <charset val="134"/>
      </rPr>
      <t xml:space="preserve">1030801:</t>
    </r>
    <r>
      <rPr>
        <sz val="10"/>
        <rFont val="Noto Sans"/>
        <family val="2"/>
      </rPr>
      <t xml:space="preserve">兰坪县河西乡人民政府社会保障服务中心</t>
    </r>
  </si>
  <si>
    <t xml:space="preserve">10133023804</t>
  </si>
  <si>
    <t xml:space="preserve">胡文慧</t>
  </si>
  <si>
    <t xml:space="preserve">10133022705</t>
  </si>
  <si>
    <t xml:space="preserve">杨富才</t>
  </si>
  <si>
    <r>
      <rPr>
        <sz val="10"/>
        <rFont val="宋体"/>
        <family val="0"/>
        <charset val="134"/>
      </rPr>
      <t xml:space="preserve">1030802:</t>
    </r>
    <r>
      <rPr>
        <sz val="10"/>
        <rFont val="Noto Sans"/>
        <family val="2"/>
      </rPr>
      <t xml:space="preserve">兰坪河西乡人民政府项目建设综合服务中心</t>
    </r>
  </si>
  <si>
    <t xml:space="preserve">10133011106</t>
  </si>
  <si>
    <t xml:space="preserve">和仙凤</t>
  </si>
  <si>
    <t xml:space="preserve">10133013118</t>
  </si>
  <si>
    <t xml:space="preserve">和德林</t>
  </si>
  <si>
    <t xml:space="preserve">10133014009</t>
  </si>
  <si>
    <t xml:space="preserve">熊江琪</t>
  </si>
  <si>
    <r>
      <rPr>
        <sz val="10"/>
        <rFont val="宋体"/>
        <family val="0"/>
        <charset val="134"/>
      </rPr>
      <t xml:space="preserve">1030803:</t>
    </r>
    <r>
      <rPr>
        <sz val="10"/>
        <rFont val="Noto Sans"/>
        <family val="2"/>
      </rPr>
      <t xml:space="preserve">兰坪县河西乡人民政府农业综合服务中心</t>
    </r>
  </si>
  <si>
    <t xml:space="preserve">10133013603</t>
  </si>
  <si>
    <t xml:space="preserve">李晓莲</t>
  </si>
  <si>
    <t xml:space="preserve">10133013612</t>
  </si>
  <si>
    <t xml:space="preserve">和才莲</t>
  </si>
  <si>
    <r>
      <rPr>
        <sz val="10"/>
        <rFont val="宋体"/>
        <family val="0"/>
        <charset val="134"/>
      </rPr>
      <t xml:space="preserve">1030804:</t>
    </r>
    <r>
      <rPr>
        <sz val="10"/>
        <rFont val="Noto Sans"/>
        <family val="2"/>
      </rPr>
      <t xml:space="preserve">兰坪县河西乡人民政府农业综合服务中心</t>
    </r>
  </si>
  <si>
    <t xml:space="preserve">10133010202</t>
  </si>
  <si>
    <t xml:space="preserve">马四雄</t>
  </si>
  <si>
    <t xml:space="preserve">10133012420</t>
  </si>
  <si>
    <t xml:space="preserve">王嵩</t>
  </si>
  <si>
    <r>
      <rPr>
        <sz val="10"/>
        <rFont val="宋体"/>
        <family val="0"/>
        <charset val="134"/>
      </rPr>
      <t xml:space="preserve">1040101:</t>
    </r>
    <r>
      <rPr>
        <sz val="10"/>
        <rFont val="Noto Sans"/>
        <family val="2"/>
      </rPr>
      <t xml:space="preserve">福贡县国土资源局土地收购储备中心</t>
    </r>
  </si>
  <si>
    <t xml:space="preserve">10133020429</t>
  </si>
  <si>
    <t xml:space="preserve">余崛</t>
  </si>
  <si>
    <t xml:space="preserve">10133013621</t>
  </si>
  <si>
    <t xml:space="preserve">王金润</t>
  </si>
  <si>
    <t xml:space="preserve">10133023330</t>
  </si>
  <si>
    <t xml:space="preserve">和云霞</t>
  </si>
  <si>
    <t xml:space="preserve">10133013311</t>
  </si>
  <si>
    <t xml:space="preserve">陶露</t>
  </si>
  <si>
    <r>
      <rPr>
        <sz val="10"/>
        <rFont val="宋体"/>
        <family val="0"/>
        <charset val="134"/>
      </rPr>
      <t xml:space="preserve">1040201:</t>
    </r>
    <r>
      <rPr>
        <sz val="10"/>
        <rFont val="Noto Sans"/>
        <family val="2"/>
      </rPr>
      <t xml:space="preserve">福贡县交通运输局勘测设计</t>
    </r>
  </si>
  <si>
    <t xml:space="preserve">10133010323</t>
  </si>
  <si>
    <t xml:space="preserve">祝飞洪</t>
  </si>
  <si>
    <t xml:space="preserve">10133011620</t>
  </si>
  <si>
    <t xml:space="preserve">董艳萍</t>
  </si>
  <si>
    <t xml:space="preserve">10133021524</t>
  </si>
  <si>
    <t xml:space="preserve">李长花</t>
  </si>
  <si>
    <t xml:space="preserve">10133024305</t>
  </si>
  <si>
    <t xml:space="preserve">张彦陶</t>
  </si>
  <si>
    <t xml:space="preserve">10133010822</t>
  </si>
  <si>
    <t xml:space="preserve">张继宏</t>
  </si>
  <si>
    <t xml:space="preserve">10133022009</t>
  </si>
  <si>
    <t xml:space="preserve">光志忠</t>
  </si>
  <si>
    <r>
      <rPr>
        <sz val="10"/>
        <rFont val="宋体"/>
        <family val="0"/>
        <charset val="134"/>
      </rPr>
      <t xml:space="preserve">1040202:</t>
    </r>
    <r>
      <rPr>
        <sz val="10"/>
        <rFont val="Noto Sans"/>
        <family val="2"/>
      </rPr>
      <t xml:space="preserve">福贡县交通运输局勘测设计</t>
    </r>
  </si>
  <si>
    <t xml:space="preserve">10133011803</t>
  </si>
  <si>
    <t xml:space="preserve">张俊邦</t>
  </si>
  <si>
    <t xml:space="preserve">10133024405</t>
  </si>
  <si>
    <t xml:space="preserve">余加合</t>
  </si>
  <si>
    <t xml:space="preserve">10133022302</t>
  </si>
  <si>
    <t xml:space="preserve">桑鹤芳</t>
  </si>
  <si>
    <t xml:space="preserve">10133021517</t>
  </si>
  <si>
    <t xml:space="preserve">张皓</t>
  </si>
  <si>
    <r>
      <rPr>
        <sz val="10"/>
        <rFont val="宋体"/>
        <family val="0"/>
        <charset val="134"/>
      </rPr>
      <t xml:space="preserve">1040301:</t>
    </r>
    <r>
      <rPr>
        <sz val="10"/>
        <rFont val="Noto Sans"/>
        <family val="2"/>
      </rPr>
      <t xml:space="preserve">福贡县水务局水务勘测设计队</t>
    </r>
  </si>
  <si>
    <t xml:space="preserve">10133013611</t>
  </si>
  <si>
    <t xml:space="preserve">陈昌</t>
  </si>
  <si>
    <t xml:space="preserve">10133020304</t>
  </si>
  <si>
    <t xml:space="preserve">和金标</t>
  </si>
  <si>
    <r>
      <rPr>
        <sz val="10"/>
        <rFont val="宋体"/>
        <family val="0"/>
        <charset val="134"/>
      </rPr>
      <t xml:space="preserve">1040401:</t>
    </r>
    <r>
      <rPr>
        <sz val="10"/>
        <rFont val="Noto Sans"/>
        <family val="2"/>
      </rPr>
      <t xml:space="preserve">福贡县住房和城乡建设局城乡规划管理局</t>
    </r>
  </si>
  <si>
    <t xml:space="preserve">10133010305</t>
  </si>
  <si>
    <t xml:space="preserve">李靖超</t>
  </si>
  <si>
    <r>
      <rPr>
        <sz val="10"/>
        <rFont val="宋体"/>
        <family val="0"/>
        <charset val="134"/>
      </rPr>
      <t xml:space="preserve">1040501:</t>
    </r>
    <r>
      <rPr>
        <sz val="10"/>
        <rFont val="Noto Sans"/>
        <family val="2"/>
      </rPr>
      <t xml:space="preserve">福贡县接待中心办公室</t>
    </r>
  </si>
  <si>
    <t xml:space="preserve">10133010229</t>
  </si>
  <si>
    <t xml:space="preserve">曹桂龙</t>
  </si>
  <si>
    <t xml:space="preserve">10133021903</t>
  </si>
  <si>
    <t xml:space="preserve">包茂超</t>
  </si>
  <si>
    <r>
      <rPr>
        <sz val="10"/>
        <rFont val="宋体"/>
        <family val="0"/>
        <charset val="134"/>
      </rPr>
      <t xml:space="preserve">1040601:</t>
    </r>
    <r>
      <rPr>
        <sz val="10"/>
        <rFont val="Noto Sans"/>
        <family val="2"/>
      </rPr>
      <t xml:space="preserve">福贡县马吉乡人民政府农业综合服务中心</t>
    </r>
  </si>
  <si>
    <t xml:space="preserve">10133021124</t>
  </si>
  <si>
    <t xml:space="preserve">杨敬毅</t>
  </si>
  <si>
    <r>
      <rPr>
        <sz val="10"/>
        <rFont val="宋体"/>
        <family val="0"/>
        <charset val="134"/>
      </rPr>
      <t xml:space="preserve">1040603:</t>
    </r>
    <r>
      <rPr>
        <sz val="10"/>
        <rFont val="Noto Sans"/>
        <family val="2"/>
      </rPr>
      <t xml:space="preserve">福贡县马吉乡人民政府项目建设综合服务中心</t>
    </r>
  </si>
  <si>
    <t xml:space="preserve">10133022016</t>
  </si>
  <si>
    <t xml:space="preserve">张福林</t>
  </si>
  <si>
    <t xml:space="preserve">10133020412</t>
  </si>
  <si>
    <t xml:space="preserve">廖成斐</t>
  </si>
  <si>
    <t xml:space="preserve">10133023009</t>
  </si>
  <si>
    <t xml:space="preserve">胡荣生</t>
  </si>
  <si>
    <t xml:space="preserve">10133012322</t>
  </si>
  <si>
    <t xml:space="preserve">李雪晴</t>
  </si>
  <si>
    <r>
      <rPr>
        <sz val="10"/>
        <rFont val="宋体"/>
        <family val="0"/>
        <charset val="134"/>
      </rPr>
      <t xml:space="preserve">1040604:</t>
    </r>
    <r>
      <rPr>
        <sz val="10"/>
        <rFont val="Noto Sans"/>
        <family val="2"/>
      </rPr>
      <t xml:space="preserve">福贡县马吉乡人民政府国土和村镇规划建设服务中心</t>
    </r>
  </si>
  <si>
    <t xml:space="preserve">10133013314</t>
  </si>
  <si>
    <t xml:space="preserve">李何岩</t>
  </si>
  <si>
    <r>
      <rPr>
        <sz val="10"/>
        <rFont val="宋体"/>
        <family val="0"/>
        <charset val="134"/>
      </rPr>
      <t xml:space="preserve">1040605:</t>
    </r>
    <r>
      <rPr>
        <sz val="10"/>
        <rFont val="Noto Sans"/>
        <family val="2"/>
      </rPr>
      <t xml:space="preserve">福贡县马吉乡人民政府社会保障服务中心</t>
    </r>
  </si>
  <si>
    <t xml:space="preserve">10133013729</t>
  </si>
  <si>
    <t xml:space="preserve">杨过</t>
  </si>
  <si>
    <t xml:space="preserve">10133011322</t>
  </si>
  <si>
    <t xml:space="preserve">杨宝树</t>
  </si>
  <si>
    <r>
      <rPr>
        <sz val="10"/>
        <rFont val="宋体"/>
        <family val="0"/>
        <charset val="134"/>
      </rPr>
      <t xml:space="preserve">1040606:</t>
    </r>
    <r>
      <rPr>
        <sz val="10"/>
        <rFont val="Noto Sans"/>
        <family val="2"/>
      </rPr>
      <t xml:space="preserve">福贡县马吉乡人民政府社会保障服务中心</t>
    </r>
  </si>
  <si>
    <t xml:space="preserve">10133024511</t>
  </si>
  <si>
    <t xml:space="preserve">赵提花</t>
  </si>
  <si>
    <t xml:space="preserve">10133021009</t>
  </si>
  <si>
    <t xml:space="preserve">娜柱花</t>
  </si>
  <si>
    <r>
      <rPr>
        <sz val="10"/>
        <rFont val="宋体"/>
        <family val="0"/>
        <charset val="134"/>
      </rPr>
      <t xml:space="preserve">1040701:</t>
    </r>
    <r>
      <rPr>
        <sz val="10"/>
        <rFont val="Noto Sans"/>
        <family val="2"/>
      </rPr>
      <t xml:space="preserve">福贡县石月亮乡人民政府项目建设综合服务中心</t>
    </r>
  </si>
  <si>
    <t xml:space="preserve">10133010816</t>
  </si>
  <si>
    <t xml:space="preserve">胡晓兰</t>
  </si>
  <si>
    <t xml:space="preserve">10133012309</t>
  </si>
  <si>
    <t xml:space="preserve">邱文仙</t>
  </si>
  <si>
    <r>
      <rPr>
        <sz val="10"/>
        <rFont val="宋体"/>
        <family val="0"/>
        <charset val="134"/>
      </rPr>
      <t xml:space="preserve">1040702:</t>
    </r>
    <r>
      <rPr>
        <sz val="10"/>
        <rFont val="Noto Sans"/>
        <family val="2"/>
      </rPr>
      <t xml:space="preserve">福贡县石月亮乡人民政府国土和村镇规划建设服务中心</t>
    </r>
  </si>
  <si>
    <t xml:space="preserve">10133024116</t>
  </si>
  <si>
    <t xml:space="preserve">恒早堆</t>
  </si>
  <si>
    <t xml:space="preserve">10133020615</t>
  </si>
  <si>
    <t xml:space="preserve">林赐僖</t>
  </si>
  <si>
    <r>
      <rPr>
        <sz val="10"/>
        <rFont val="宋体"/>
        <family val="0"/>
        <charset val="134"/>
      </rPr>
      <t xml:space="preserve">1040703:</t>
    </r>
    <r>
      <rPr>
        <sz val="10"/>
        <rFont val="Noto Sans"/>
        <family val="2"/>
      </rPr>
      <t xml:space="preserve">福贡县石月亮乡人民政府农业综合服务中心</t>
    </r>
  </si>
  <si>
    <t xml:space="preserve">10133021017</t>
  </si>
  <si>
    <t xml:space="preserve">杜玉芳</t>
  </si>
  <si>
    <t xml:space="preserve">10133013510</t>
  </si>
  <si>
    <t xml:space="preserve">余春莲</t>
  </si>
  <si>
    <r>
      <rPr>
        <sz val="10"/>
        <rFont val="宋体"/>
        <family val="0"/>
        <charset val="134"/>
      </rPr>
      <t xml:space="preserve">1040801:</t>
    </r>
    <r>
      <rPr>
        <sz val="10"/>
        <rFont val="Noto Sans"/>
        <family val="2"/>
      </rPr>
      <t xml:space="preserve">福贡县鹿马登乡人民政府农业服务中心</t>
    </r>
  </si>
  <si>
    <t xml:space="preserve">10133010325</t>
  </si>
  <si>
    <t xml:space="preserve">卫中龙</t>
  </si>
  <si>
    <t xml:space="preserve">10133013319</t>
  </si>
  <si>
    <t xml:space="preserve">柯秋萍</t>
  </si>
  <si>
    <r>
      <rPr>
        <sz val="10"/>
        <rFont val="宋体"/>
        <family val="0"/>
        <charset val="134"/>
      </rPr>
      <t xml:space="preserve">1040802:</t>
    </r>
    <r>
      <rPr>
        <sz val="10"/>
        <rFont val="Noto Sans"/>
        <family val="2"/>
      </rPr>
      <t xml:space="preserve">福贡县鹿马登乡人民政府社会保障服务中心</t>
    </r>
  </si>
  <si>
    <t xml:space="preserve">10133021425</t>
  </si>
  <si>
    <t xml:space="preserve">田露</t>
  </si>
  <si>
    <t xml:space="preserve">10133022020</t>
  </si>
  <si>
    <t xml:space="preserve">和燕芳</t>
  </si>
  <si>
    <r>
      <rPr>
        <sz val="10"/>
        <rFont val="宋体"/>
        <family val="0"/>
        <charset val="134"/>
      </rPr>
      <t xml:space="preserve">1040803:</t>
    </r>
    <r>
      <rPr>
        <sz val="10"/>
        <rFont val="Noto Sans"/>
        <family val="2"/>
      </rPr>
      <t xml:space="preserve">福贡县鹿马登乡人民政府社会保障服务中心</t>
    </r>
  </si>
  <si>
    <t xml:space="preserve">10133023526</t>
  </si>
  <si>
    <t xml:space="preserve">杨晋云</t>
  </si>
  <si>
    <t xml:space="preserve">10133011302</t>
  </si>
  <si>
    <t xml:space="preserve">李燕霞</t>
  </si>
  <si>
    <r>
      <rPr>
        <sz val="10"/>
        <rFont val="宋体"/>
        <family val="0"/>
        <charset val="134"/>
      </rPr>
      <t xml:space="preserve">1040805:</t>
    </r>
    <r>
      <rPr>
        <sz val="10"/>
        <rFont val="Noto Sans"/>
        <family val="2"/>
      </rPr>
      <t xml:space="preserve">福贡县鹿马登乡人民政府文化广播电视服务中心</t>
    </r>
  </si>
  <si>
    <t xml:space="preserve">10133012304</t>
  </si>
  <si>
    <t xml:space="preserve">和建林</t>
  </si>
  <si>
    <t xml:space="preserve">10133011107</t>
  </si>
  <si>
    <t xml:space="preserve">究福叶</t>
  </si>
  <si>
    <r>
      <rPr>
        <sz val="10"/>
        <rFont val="宋体"/>
        <family val="0"/>
        <charset val="134"/>
      </rPr>
      <t xml:space="preserve">1040903:</t>
    </r>
    <r>
      <rPr>
        <sz val="10"/>
        <rFont val="Noto Sans"/>
        <family val="2"/>
      </rPr>
      <t xml:space="preserve">福贡县架科底乡人民政府社会保障服务中心</t>
    </r>
  </si>
  <si>
    <t xml:space="preserve">10133010403</t>
  </si>
  <si>
    <t xml:space="preserve">杜林妹</t>
  </si>
  <si>
    <t xml:space="preserve">10133013706</t>
  </si>
  <si>
    <t xml:space="preserve">王晓彪</t>
  </si>
  <si>
    <r>
      <rPr>
        <sz val="10"/>
        <rFont val="宋体"/>
        <family val="0"/>
        <charset val="134"/>
      </rPr>
      <t xml:space="preserve">1040904:</t>
    </r>
    <r>
      <rPr>
        <sz val="10"/>
        <rFont val="Noto Sans"/>
        <family val="2"/>
      </rPr>
      <t xml:space="preserve">福贡县架科底乡人民政府项目建设综合服务中心</t>
    </r>
  </si>
  <si>
    <t xml:space="preserve">10133011225</t>
  </si>
  <si>
    <t xml:space="preserve">熊长飞</t>
  </si>
  <si>
    <t xml:space="preserve">10133023606</t>
  </si>
  <si>
    <t xml:space="preserve">尹丽春</t>
  </si>
  <si>
    <r>
      <rPr>
        <sz val="10"/>
        <rFont val="宋体"/>
        <family val="0"/>
        <charset val="134"/>
      </rPr>
      <t xml:space="preserve">1041001:</t>
    </r>
    <r>
      <rPr>
        <sz val="10"/>
        <rFont val="Noto Sans"/>
        <family val="2"/>
      </rPr>
      <t xml:space="preserve">福贡县子里甲乡人民政府农业综合服务中心</t>
    </r>
  </si>
  <si>
    <t xml:space="preserve">10133023411</t>
  </si>
  <si>
    <t xml:space="preserve">李蓉</t>
  </si>
  <si>
    <t xml:space="preserve">10133013016</t>
  </si>
  <si>
    <t xml:space="preserve">周祥</t>
  </si>
  <si>
    <r>
      <rPr>
        <sz val="10"/>
        <rFont val="宋体"/>
        <family val="0"/>
        <charset val="134"/>
      </rPr>
      <t xml:space="preserve">1041002:</t>
    </r>
    <r>
      <rPr>
        <sz val="10"/>
        <rFont val="Noto Sans"/>
        <family val="2"/>
      </rPr>
      <t xml:space="preserve">福贡县子里甲乡人民政府农业综合服务中心</t>
    </r>
  </si>
  <si>
    <t xml:space="preserve">10133022704</t>
  </si>
  <si>
    <t xml:space="preserve">李瑞艳</t>
  </si>
  <si>
    <r>
      <rPr>
        <sz val="10"/>
        <rFont val="宋体"/>
        <family val="0"/>
        <charset val="134"/>
      </rPr>
      <t xml:space="preserve">1041003:</t>
    </r>
    <r>
      <rPr>
        <sz val="10"/>
        <rFont val="Noto Sans"/>
        <family val="2"/>
      </rPr>
      <t xml:space="preserve">福贡县子里甲乡人民政府项目建设综合服务中心</t>
    </r>
  </si>
  <si>
    <t xml:space="preserve">10133023105</t>
  </si>
  <si>
    <t xml:space="preserve">胡玉中</t>
  </si>
  <si>
    <t xml:space="preserve">10133022919</t>
  </si>
  <si>
    <t xml:space="preserve">和祥芳</t>
  </si>
  <si>
    <r>
      <rPr>
        <sz val="10"/>
        <rFont val="宋体"/>
        <family val="0"/>
        <charset val="134"/>
      </rPr>
      <t xml:space="preserve">1041004:</t>
    </r>
    <r>
      <rPr>
        <sz val="10"/>
        <rFont val="Noto Sans"/>
        <family val="2"/>
      </rPr>
      <t xml:space="preserve">福贡县子里甲乡人民政府社会保障服务中心</t>
    </r>
  </si>
  <si>
    <t xml:space="preserve">10133011010</t>
  </si>
  <si>
    <t xml:space="preserve">李春林</t>
  </si>
  <si>
    <t xml:space="preserve">10133024413</t>
  </si>
  <si>
    <t xml:space="preserve">赵正东</t>
  </si>
  <si>
    <t xml:space="preserve">10133021803</t>
  </si>
  <si>
    <t xml:space="preserve">张红霞</t>
  </si>
  <si>
    <t xml:space="preserve">10133024129</t>
  </si>
  <si>
    <t xml:space="preserve">光志文</t>
  </si>
  <si>
    <r>
      <rPr>
        <sz val="10"/>
        <rFont val="宋体"/>
        <family val="0"/>
        <charset val="134"/>
      </rPr>
      <t xml:space="preserve">1041005:</t>
    </r>
    <r>
      <rPr>
        <sz val="10"/>
        <rFont val="Noto Sans"/>
        <family val="2"/>
      </rPr>
      <t xml:space="preserve">福贡县子里甲乡人民政府社会保障服务中心</t>
    </r>
  </si>
  <si>
    <t xml:space="preserve">10133013403</t>
  </si>
  <si>
    <t xml:space="preserve">关海东</t>
  </si>
  <si>
    <t xml:space="preserve">10133021418</t>
  </si>
  <si>
    <t xml:space="preserve">褚绍斌</t>
  </si>
  <si>
    <r>
      <rPr>
        <sz val="10"/>
        <rFont val="宋体"/>
        <family val="0"/>
        <charset val="134"/>
      </rPr>
      <t xml:space="preserve">1041105:</t>
    </r>
    <r>
      <rPr>
        <sz val="10"/>
        <rFont val="Noto Sans"/>
        <family val="2"/>
      </rPr>
      <t xml:space="preserve">福贡县匹河怒族乡人民政府社会保障服务中心</t>
    </r>
  </si>
  <si>
    <t xml:space="preserve">10133013106</t>
  </si>
  <si>
    <t xml:space="preserve">李来兴</t>
  </si>
  <si>
    <t xml:space="preserve">10133020128</t>
  </si>
  <si>
    <t xml:space="preserve">丹健云</t>
  </si>
  <si>
    <r>
      <rPr>
        <sz val="10"/>
        <rFont val="宋体"/>
        <family val="0"/>
        <charset val="134"/>
      </rPr>
      <t xml:space="preserve">1041106:</t>
    </r>
    <r>
      <rPr>
        <sz val="10"/>
        <rFont val="Noto Sans"/>
        <family val="2"/>
      </rPr>
      <t xml:space="preserve">福贡县匹河怒族乡人民政府社会保障服务中心</t>
    </r>
  </si>
  <si>
    <t xml:space="preserve">10133010511</t>
  </si>
  <si>
    <t xml:space="preserve">朴侹</t>
  </si>
  <si>
    <t xml:space="preserve">10133012130</t>
  </si>
  <si>
    <t xml:space="preserve">段余宝</t>
  </si>
  <si>
    <r>
      <rPr>
        <sz val="10"/>
        <rFont val="宋体"/>
        <family val="0"/>
        <charset val="134"/>
      </rPr>
      <t xml:space="preserve">1041108:</t>
    </r>
    <r>
      <rPr>
        <sz val="10"/>
        <rFont val="Noto Sans"/>
        <family val="2"/>
      </rPr>
      <t xml:space="preserve">福贡县匹河怒族乡人民政府项目建设综合服务中心</t>
    </r>
  </si>
  <si>
    <t xml:space="preserve">10133024406</t>
  </si>
  <si>
    <t xml:space="preserve">白灵霞</t>
  </si>
  <si>
    <t xml:space="preserve">10133024630</t>
  </si>
  <si>
    <t xml:space="preserve">徐云霞</t>
  </si>
  <si>
    <r>
      <rPr>
        <sz val="10"/>
        <rFont val="宋体"/>
        <family val="0"/>
        <charset val="134"/>
      </rPr>
      <t xml:space="preserve">1041201:</t>
    </r>
    <r>
      <rPr>
        <sz val="10"/>
        <rFont val="Noto Sans"/>
        <family val="2"/>
      </rPr>
      <t xml:space="preserve">福贡县架科底乡卫生院财会</t>
    </r>
  </si>
  <si>
    <t xml:space="preserve">10133021421</t>
  </si>
  <si>
    <t xml:space="preserve">夏冬梅</t>
  </si>
  <si>
    <t xml:space="preserve">10133010625</t>
  </si>
  <si>
    <t xml:space="preserve">杨波</t>
  </si>
  <si>
    <r>
      <rPr>
        <sz val="10"/>
        <rFont val="宋体"/>
        <family val="0"/>
        <charset val="134"/>
      </rPr>
      <t xml:space="preserve">1041301:</t>
    </r>
    <r>
      <rPr>
        <sz val="10"/>
        <rFont val="Noto Sans"/>
        <family val="2"/>
      </rPr>
      <t xml:space="preserve">福贡县鹿马登乡卫生院财会</t>
    </r>
  </si>
  <si>
    <t xml:space="preserve">10133013012</t>
  </si>
  <si>
    <t xml:space="preserve">蔡磊</t>
  </si>
  <si>
    <t xml:space="preserve">10133011101</t>
  </si>
  <si>
    <t xml:space="preserve">舒程</t>
  </si>
  <si>
    <r>
      <rPr>
        <sz val="10"/>
        <rFont val="宋体"/>
        <family val="0"/>
        <charset val="134"/>
      </rPr>
      <t xml:space="preserve">1041501:</t>
    </r>
    <r>
      <rPr>
        <sz val="10"/>
        <rFont val="Noto Sans"/>
        <family val="2"/>
      </rPr>
      <t xml:space="preserve">福贡县匹河乡中心卫生院财会</t>
    </r>
  </si>
  <si>
    <t xml:space="preserve">10133010907</t>
  </si>
  <si>
    <t xml:space="preserve">刘洁</t>
  </si>
  <si>
    <t xml:space="preserve">10133020118</t>
  </si>
  <si>
    <t xml:space="preserve">彭开媛</t>
  </si>
  <si>
    <r>
      <rPr>
        <sz val="10"/>
        <rFont val="宋体"/>
        <family val="0"/>
        <charset val="134"/>
      </rPr>
      <t xml:space="preserve">1050101:</t>
    </r>
    <r>
      <rPr>
        <sz val="10"/>
        <rFont val="Noto Sans"/>
        <family val="2"/>
      </rPr>
      <t xml:space="preserve">中共贡山县委党校教务室</t>
    </r>
  </si>
  <si>
    <t xml:space="preserve">10133021829</t>
  </si>
  <si>
    <t xml:space="preserve">王树兰</t>
  </si>
  <si>
    <t xml:space="preserve">10133024323</t>
  </si>
  <si>
    <t xml:space="preserve">熊杰</t>
  </si>
  <si>
    <r>
      <rPr>
        <sz val="10"/>
        <rFont val="宋体"/>
        <family val="0"/>
        <charset val="134"/>
      </rPr>
      <t xml:space="preserve">1050201:</t>
    </r>
    <r>
      <rPr>
        <sz val="10"/>
        <rFont val="Noto Sans"/>
        <family val="2"/>
      </rPr>
      <t xml:space="preserve">贡山县水务局独龙江乡孔目电站</t>
    </r>
  </si>
  <si>
    <t xml:space="preserve">10133012213</t>
  </si>
  <si>
    <t xml:space="preserve">丰晓娣</t>
  </si>
  <si>
    <t xml:space="preserve">10133012223</t>
  </si>
  <si>
    <t xml:space="preserve">余福花</t>
  </si>
  <si>
    <r>
      <rPr>
        <sz val="10"/>
        <rFont val="宋体"/>
        <family val="0"/>
        <charset val="134"/>
      </rPr>
      <t xml:space="preserve">1050401:</t>
    </r>
    <r>
      <rPr>
        <sz val="10"/>
        <rFont val="Noto Sans"/>
        <family val="2"/>
      </rPr>
      <t xml:space="preserve">贡山县城市管理综合行政执法局城市管理综合行政执法岗</t>
    </r>
  </si>
  <si>
    <t xml:space="preserve">10133012725</t>
  </si>
  <si>
    <t xml:space="preserve">洪江秀</t>
  </si>
  <si>
    <t xml:space="preserve">10133023019</t>
  </si>
  <si>
    <t xml:space="preserve">和春华</t>
  </si>
  <si>
    <r>
      <rPr>
        <sz val="10"/>
        <rFont val="宋体"/>
        <family val="0"/>
        <charset val="134"/>
      </rPr>
      <t xml:space="preserve">1050501:</t>
    </r>
    <r>
      <rPr>
        <sz val="10"/>
        <rFont val="Noto Sans"/>
        <family val="2"/>
      </rPr>
      <t xml:space="preserve">贡山县林业局天然林保护工程办公室</t>
    </r>
  </si>
  <si>
    <t xml:space="preserve">10133021501</t>
  </si>
  <si>
    <t xml:space="preserve">王莉芳</t>
  </si>
  <si>
    <t xml:space="preserve">10133023005</t>
  </si>
  <si>
    <t xml:space="preserve">杨涛</t>
  </si>
  <si>
    <r>
      <rPr>
        <sz val="10"/>
        <rFont val="宋体"/>
        <family val="0"/>
        <charset val="134"/>
      </rPr>
      <t xml:space="preserve">1050601:</t>
    </r>
    <r>
      <rPr>
        <sz val="10"/>
        <rFont val="Noto Sans"/>
        <family val="2"/>
      </rPr>
      <t xml:space="preserve">贡山县移民开发局安置规划岗位</t>
    </r>
  </si>
  <si>
    <t xml:space="preserve">10133023618</t>
  </si>
  <si>
    <t xml:space="preserve">赵晓飞</t>
  </si>
  <si>
    <t xml:space="preserve">10133020920</t>
  </si>
  <si>
    <t xml:space="preserve">和晋源</t>
  </si>
  <si>
    <r>
      <rPr>
        <sz val="10"/>
        <rFont val="宋体"/>
        <family val="0"/>
        <charset val="134"/>
      </rPr>
      <t xml:space="preserve">1050701:</t>
    </r>
    <r>
      <rPr>
        <sz val="10"/>
        <rFont val="Noto Sans"/>
        <family val="2"/>
      </rPr>
      <t xml:space="preserve">贡山县农业和科学技术局土壤肥料工作站</t>
    </r>
  </si>
  <si>
    <t xml:space="preserve">10133010614</t>
  </si>
  <si>
    <t xml:space="preserve">和静鸿</t>
  </si>
  <si>
    <t xml:space="preserve">10133023620</t>
  </si>
  <si>
    <t xml:space="preserve">代学智</t>
  </si>
  <si>
    <r>
      <rPr>
        <sz val="10"/>
        <rFont val="宋体"/>
        <family val="0"/>
        <charset val="134"/>
      </rPr>
      <t xml:space="preserve">1050702:</t>
    </r>
    <r>
      <rPr>
        <sz val="10"/>
        <rFont val="Noto Sans"/>
        <family val="2"/>
      </rPr>
      <t xml:space="preserve">贡山县农业和科学技术局农村经济管理站</t>
    </r>
  </si>
  <si>
    <t xml:space="preserve">10133024008</t>
  </si>
  <si>
    <t xml:space="preserve">赵婧</t>
  </si>
  <si>
    <t xml:space="preserve">10133022227</t>
  </si>
  <si>
    <t xml:space="preserve">张洪</t>
  </si>
  <si>
    <r>
      <rPr>
        <sz val="10"/>
        <rFont val="宋体"/>
        <family val="0"/>
        <charset val="134"/>
      </rPr>
      <t xml:space="preserve">1050801:</t>
    </r>
    <r>
      <rPr>
        <sz val="10"/>
        <rFont val="Noto Sans"/>
        <family val="2"/>
      </rPr>
      <t xml:space="preserve">贡山县民政局社会福利管理中心</t>
    </r>
  </si>
  <si>
    <t xml:space="preserve">10133021414</t>
  </si>
  <si>
    <t xml:space="preserve">丰雯煦</t>
  </si>
  <si>
    <t xml:space="preserve">10133011403</t>
  </si>
  <si>
    <t xml:space="preserve">麻兴荣</t>
  </si>
  <si>
    <r>
      <rPr>
        <sz val="10"/>
        <rFont val="宋体"/>
        <family val="0"/>
        <charset val="134"/>
      </rPr>
      <t xml:space="preserve">1050901:</t>
    </r>
    <r>
      <rPr>
        <sz val="10"/>
        <rFont val="Noto Sans"/>
        <family val="2"/>
      </rPr>
      <t xml:space="preserve">高黎贡山国家级自然保护区贡山管理局保护区独龙江管理站管理人员
</t>
    </r>
  </si>
  <si>
    <t xml:space="preserve">10133013702</t>
  </si>
  <si>
    <t xml:space="preserve">高航舰</t>
  </si>
  <si>
    <t xml:space="preserve">10133012622</t>
  </si>
  <si>
    <t xml:space="preserve">张江林</t>
  </si>
  <si>
    <r>
      <rPr>
        <sz val="10"/>
        <rFont val="宋体"/>
        <family val="0"/>
        <charset val="134"/>
      </rPr>
      <t xml:space="preserve">1050902:</t>
    </r>
    <r>
      <rPr>
        <sz val="10"/>
        <rFont val="Noto Sans"/>
        <family val="2"/>
      </rPr>
      <t xml:space="preserve">高黎贡山国家级自然保护区贡山管理局保护区独龙江管理站管理人员</t>
    </r>
  </si>
  <si>
    <t xml:space="preserve">10133013528</t>
  </si>
  <si>
    <t xml:space="preserve">李永荣</t>
  </si>
  <si>
    <t xml:space="preserve">10133021528</t>
  </si>
  <si>
    <t xml:space="preserve">余光富</t>
  </si>
  <si>
    <r>
      <rPr>
        <sz val="10"/>
        <rFont val="宋体"/>
        <family val="0"/>
        <charset val="134"/>
      </rPr>
      <t xml:space="preserve">1050903:</t>
    </r>
    <r>
      <rPr>
        <sz val="10"/>
        <rFont val="Noto Sans"/>
        <family val="2"/>
      </rPr>
      <t xml:space="preserve">高黎贡山国家级自然保护区贡山管理局保护区丙中洛管理站管理人员
</t>
    </r>
  </si>
  <si>
    <t xml:space="preserve">10133013004</t>
  </si>
  <si>
    <t xml:space="preserve">和堂珍</t>
  </si>
  <si>
    <t xml:space="preserve">10133010205</t>
  </si>
  <si>
    <t xml:space="preserve">娜丽花</t>
  </si>
  <si>
    <r>
      <rPr>
        <sz val="10"/>
        <rFont val="宋体"/>
        <family val="0"/>
        <charset val="134"/>
      </rPr>
      <t xml:space="preserve">1051001:</t>
    </r>
    <r>
      <rPr>
        <sz val="10"/>
        <rFont val="Noto Sans"/>
        <family val="2"/>
      </rPr>
      <t xml:space="preserve">贡山县文体广电旅游和外事侨务局农村电影管理站</t>
    </r>
  </si>
  <si>
    <t xml:space="preserve">10133013920</t>
  </si>
  <si>
    <t xml:space="preserve">石富蓉</t>
  </si>
  <si>
    <t xml:space="preserve">10133010515</t>
  </si>
  <si>
    <t xml:space="preserve">姬建芳</t>
  </si>
  <si>
    <t xml:space="preserve">10133023613</t>
  </si>
  <si>
    <t xml:space="preserve">余建忠</t>
  </si>
  <si>
    <r>
      <rPr>
        <sz val="10"/>
        <rFont val="宋体"/>
        <family val="0"/>
        <charset val="134"/>
      </rPr>
      <t xml:space="preserve">1051002:</t>
    </r>
    <r>
      <rPr>
        <sz val="10"/>
        <rFont val="Noto Sans"/>
        <family val="2"/>
      </rPr>
      <t xml:space="preserve">贡山县文体广电旅游和外事侨务局村村通综合维护室</t>
    </r>
  </si>
  <si>
    <t xml:space="preserve">10133012026</t>
  </si>
  <si>
    <t xml:space="preserve">和煚</t>
  </si>
  <si>
    <t xml:space="preserve">10133013322</t>
  </si>
  <si>
    <t xml:space="preserve">颜旭虹</t>
  </si>
  <si>
    <r>
      <rPr>
        <sz val="10"/>
        <rFont val="宋体"/>
        <family val="0"/>
        <charset val="134"/>
      </rPr>
      <t xml:space="preserve">1051003:</t>
    </r>
    <r>
      <rPr>
        <sz val="10"/>
        <rFont val="Noto Sans"/>
        <family val="2"/>
      </rPr>
      <t xml:space="preserve">贡山县文体广电旅游和外事侨务局旅游执法大队</t>
    </r>
  </si>
  <si>
    <t xml:space="preserve">10133020107</t>
  </si>
  <si>
    <t xml:space="preserve">和梅</t>
  </si>
  <si>
    <t xml:space="preserve">10133020217</t>
  </si>
  <si>
    <t xml:space="preserve">何会富</t>
  </si>
  <si>
    <r>
      <rPr>
        <sz val="10"/>
        <rFont val="宋体"/>
        <family val="0"/>
        <charset val="134"/>
      </rPr>
      <t xml:space="preserve">1051004:</t>
    </r>
    <r>
      <rPr>
        <sz val="10"/>
        <rFont val="Noto Sans"/>
        <family val="2"/>
      </rPr>
      <t xml:space="preserve">贡山县文体广电旅游和外事侨务局旅游景区管理所</t>
    </r>
  </si>
  <si>
    <t xml:space="preserve">10133011724</t>
  </si>
  <si>
    <t xml:space="preserve">黄凌秀</t>
  </si>
  <si>
    <t xml:space="preserve">10133023811</t>
  </si>
  <si>
    <t xml:space="preserve">杨小超</t>
  </si>
  <si>
    <r>
      <rPr>
        <sz val="10"/>
        <rFont val="宋体"/>
        <family val="0"/>
        <charset val="134"/>
      </rPr>
      <t xml:space="preserve">1051005:</t>
    </r>
    <r>
      <rPr>
        <sz val="10"/>
        <rFont val="Noto Sans"/>
        <family val="2"/>
      </rPr>
      <t xml:space="preserve">贡山县文体广电旅游和外事侨务局旅游景区管理所</t>
    </r>
  </si>
  <si>
    <t xml:space="preserve">10133020314</t>
  </si>
  <si>
    <t xml:space="preserve">张权</t>
  </si>
  <si>
    <r>
      <rPr>
        <sz val="10"/>
        <rFont val="宋体"/>
        <family val="0"/>
        <charset val="134"/>
      </rPr>
      <t xml:space="preserve">1051101:</t>
    </r>
    <r>
      <rPr>
        <sz val="10"/>
        <rFont val="Noto Sans"/>
        <family val="2"/>
      </rPr>
      <t xml:space="preserve">贡山县国土资源局耕保股</t>
    </r>
  </si>
  <si>
    <t xml:space="preserve">10133012006</t>
  </si>
  <si>
    <t xml:space="preserve">周英</t>
  </si>
  <si>
    <t xml:space="preserve">10133012626</t>
  </si>
  <si>
    <t xml:space="preserve">乔兰英</t>
  </si>
  <si>
    <r>
      <rPr>
        <sz val="10"/>
        <rFont val="宋体"/>
        <family val="0"/>
        <charset val="134"/>
      </rPr>
      <t xml:space="preserve">1051201:</t>
    </r>
    <r>
      <rPr>
        <sz val="10"/>
        <rFont val="Noto Sans"/>
        <family val="2"/>
      </rPr>
      <t xml:space="preserve">贡山县机关事务管理局办公室</t>
    </r>
  </si>
  <si>
    <t xml:space="preserve">10133023717</t>
  </si>
  <si>
    <t xml:space="preserve">蔡成明</t>
  </si>
  <si>
    <t xml:space="preserve">10133020916</t>
  </si>
  <si>
    <t xml:space="preserve">罗建军</t>
  </si>
  <si>
    <r>
      <rPr>
        <sz val="10"/>
        <rFont val="宋体"/>
        <family val="0"/>
        <charset val="134"/>
      </rPr>
      <t xml:space="preserve">1051202:</t>
    </r>
    <r>
      <rPr>
        <sz val="10"/>
        <rFont val="Noto Sans"/>
        <family val="2"/>
      </rPr>
      <t xml:space="preserve">贡山县机关事务管理局会务网络股</t>
    </r>
  </si>
  <si>
    <t xml:space="preserve">10133023401</t>
  </si>
  <si>
    <t xml:space="preserve">何少锋</t>
  </si>
  <si>
    <t xml:space="preserve">10133022827</t>
  </si>
  <si>
    <t xml:space="preserve">张杰</t>
  </si>
  <si>
    <r>
      <rPr>
        <sz val="10"/>
        <rFont val="宋体"/>
        <family val="0"/>
        <charset val="134"/>
      </rPr>
      <t xml:space="preserve">1051301:</t>
    </r>
    <r>
      <rPr>
        <sz val="10"/>
        <rFont val="Noto Sans"/>
        <family val="2"/>
      </rPr>
      <t xml:space="preserve">贡山县发展改革和经济贸易信息化局粮食储备中心</t>
    </r>
  </si>
  <si>
    <t xml:space="preserve">10133022903</t>
  </si>
  <si>
    <t xml:space="preserve">和成亮</t>
  </si>
  <si>
    <t xml:space="preserve">10133012125</t>
  </si>
  <si>
    <t xml:space="preserve">余杰伟</t>
  </si>
  <si>
    <r>
      <rPr>
        <sz val="10"/>
        <rFont val="宋体"/>
        <family val="0"/>
        <charset val="134"/>
      </rPr>
      <t xml:space="preserve">1051303:</t>
    </r>
    <r>
      <rPr>
        <sz val="10"/>
        <rFont val="Noto Sans"/>
        <family val="2"/>
      </rPr>
      <t xml:space="preserve">贡山县发展改革和经济贸易信息化局粮食储备中心</t>
    </r>
  </si>
  <si>
    <t xml:space="preserve">10133013823</t>
  </si>
  <si>
    <t xml:space="preserve">胡萍菊</t>
  </si>
  <si>
    <t xml:space="preserve">10133010928</t>
  </si>
  <si>
    <t xml:space="preserve">赵振杰</t>
  </si>
  <si>
    <r>
      <rPr>
        <sz val="10"/>
        <rFont val="宋体"/>
        <family val="0"/>
        <charset val="134"/>
      </rPr>
      <t xml:space="preserve">1051401:</t>
    </r>
    <r>
      <rPr>
        <sz val="10"/>
        <rFont val="Noto Sans"/>
        <family val="2"/>
      </rPr>
      <t xml:space="preserve">贡山县交通运输局贡山县地方管理段</t>
    </r>
  </si>
  <si>
    <t xml:space="preserve">10133020919</t>
  </si>
  <si>
    <t xml:space="preserve">优红梅</t>
  </si>
  <si>
    <t xml:space="preserve">10133023917</t>
  </si>
  <si>
    <t xml:space="preserve">李洋</t>
  </si>
  <si>
    <t xml:space="preserve">10133021327</t>
  </si>
  <si>
    <t xml:space="preserve">张霞</t>
  </si>
  <si>
    <t xml:space="preserve">10133010806</t>
  </si>
  <si>
    <t xml:space="preserve">李培</t>
  </si>
  <si>
    <t xml:space="preserve">10133012923</t>
  </si>
  <si>
    <t xml:space="preserve">董顺兰</t>
  </si>
  <si>
    <t xml:space="preserve">10133023826</t>
  </si>
  <si>
    <t xml:space="preserve">何文龙</t>
  </si>
  <si>
    <t xml:space="preserve">10133013918</t>
  </si>
  <si>
    <t xml:space="preserve">祝秀平</t>
  </si>
  <si>
    <t xml:space="preserve">10133012019</t>
  </si>
  <si>
    <t xml:space="preserve">张英</t>
  </si>
  <si>
    <t xml:space="preserve">10133023922</t>
  </si>
  <si>
    <t xml:space="preserve">杨世昌</t>
  </si>
  <si>
    <t xml:space="preserve">10133010611</t>
  </si>
  <si>
    <t xml:space="preserve">祝秉</t>
  </si>
  <si>
    <r>
      <rPr>
        <sz val="10"/>
        <rFont val="宋体"/>
        <family val="0"/>
        <charset val="134"/>
      </rPr>
      <t xml:space="preserve">1051501:</t>
    </r>
    <r>
      <rPr>
        <sz val="10"/>
        <rFont val="Noto Sans"/>
        <family val="2"/>
      </rPr>
      <t xml:space="preserve">贡山县环境保护局环境监测</t>
    </r>
  </si>
  <si>
    <t xml:space="preserve">10133011607</t>
  </si>
  <si>
    <t xml:space="preserve">和泽坪</t>
  </si>
  <si>
    <t xml:space="preserve">10133011719</t>
  </si>
  <si>
    <t xml:space="preserve">杨静</t>
  </si>
  <si>
    <r>
      <rPr>
        <sz val="10"/>
        <rFont val="宋体"/>
        <family val="0"/>
        <charset val="134"/>
      </rPr>
      <t xml:space="preserve">1051601:</t>
    </r>
    <r>
      <rPr>
        <sz val="10"/>
        <rFont val="Noto Sans"/>
        <family val="2"/>
      </rPr>
      <t xml:space="preserve">贡山县丙中洛镇人民政府农业综合服务中心</t>
    </r>
  </si>
  <si>
    <t xml:space="preserve">10133023427</t>
  </si>
  <si>
    <t xml:space="preserve">赵叶鹏</t>
  </si>
  <si>
    <t xml:space="preserve">10133020120</t>
  </si>
  <si>
    <t xml:space="preserve">和曹书</t>
  </si>
  <si>
    <r>
      <rPr>
        <sz val="10"/>
        <rFont val="宋体"/>
        <family val="0"/>
        <charset val="134"/>
      </rPr>
      <t xml:space="preserve">1051602:</t>
    </r>
    <r>
      <rPr>
        <sz val="10"/>
        <rFont val="Noto Sans"/>
        <family val="2"/>
      </rPr>
      <t xml:space="preserve">贡山县丙中洛镇人民政府农业综合服务中心</t>
    </r>
  </si>
  <si>
    <t xml:space="preserve">10133012511</t>
  </si>
  <si>
    <t xml:space="preserve">杨汪浩</t>
  </si>
  <si>
    <t xml:space="preserve">10133010620</t>
  </si>
  <si>
    <t xml:space="preserve">和庆花</t>
  </si>
  <si>
    <t xml:space="preserve">10133020229</t>
  </si>
  <si>
    <t xml:space="preserve">王云</t>
  </si>
  <si>
    <r>
      <rPr>
        <sz val="10"/>
        <rFont val="宋体"/>
        <family val="0"/>
        <charset val="134"/>
      </rPr>
      <t xml:space="preserve">1051603:</t>
    </r>
    <r>
      <rPr>
        <sz val="10"/>
        <rFont val="Noto Sans"/>
        <family val="2"/>
      </rPr>
      <t xml:space="preserve">贡山县丙中洛镇人民政府农业综合服务中心</t>
    </r>
  </si>
  <si>
    <t xml:space="preserve">10133020707</t>
  </si>
  <si>
    <t xml:space="preserve">何纬国</t>
  </si>
  <si>
    <t xml:space="preserve">10133012727</t>
  </si>
  <si>
    <t xml:space="preserve">范丘云</t>
  </si>
  <si>
    <r>
      <rPr>
        <sz val="10"/>
        <rFont val="宋体"/>
        <family val="0"/>
        <charset val="134"/>
      </rPr>
      <t xml:space="preserve">1051604:</t>
    </r>
    <r>
      <rPr>
        <sz val="10"/>
        <rFont val="Noto Sans"/>
        <family val="2"/>
      </rPr>
      <t xml:space="preserve">贡山县丙中洛镇人民政府社会保障服务中心</t>
    </r>
  </si>
  <si>
    <t xml:space="preserve">10133023421</t>
  </si>
  <si>
    <t xml:space="preserve">此东</t>
  </si>
  <si>
    <t xml:space="preserve">10133020909</t>
  </si>
  <si>
    <t xml:space="preserve">褚瑞</t>
  </si>
  <si>
    <r>
      <rPr>
        <sz val="10"/>
        <rFont val="宋体"/>
        <family val="0"/>
        <charset val="134"/>
      </rPr>
      <t xml:space="preserve">1051703:</t>
    </r>
    <r>
      <rPr>
        <sz val="10"/>
        <rFont val="Noto Sans"/>
        <family val="2"/>
      </rPr>
      <t xml:space="preserve">贡山县普拉底乡人民政府农业综合服务中心</t>
    </r>
  </si>
  <si>
    <t xml:space="preserve">10133010430</t>
  </si>
  <si>
    <t xml:space="preserve">马志辉</t>
  </si>
  <si>
    <t xml:space="preserve">10133011409</t>
  </si>
  <si>
    <t xml:space="preserve">杨军</t>
  </si>
  <si>
    <r>
      <rPr>
        <sz val="10"/>
        <rFont val="宋体"/>
        <family val="0"/>
        <charset val="134"/>
      </rPr>
      <t xml:space="preserve">1051704:</t>
    </r>
    <r>
      <rPr>
        <sz val="10"/>
        <rFont val="Noto Sans"/>
        <family val="2"/>
      </rPr>
      <t xml:space="preserve">贡山县普拉底乡人民政府文化广播电视服务中心</t>
    </r>
  </si>
  <si>
    <t xml:space="preserve">10133013609</t>
  </si>
  <si>
    <t xml:space="preserve">胡顺珍</t>
  </si>
  <si>
    <t xml:space="preserve">10133010207</t>
  </si>
  <si>
    <t xml:space="preserve">曾李秀</t>
  </si>
  <si>
    <r>
      <rPr>
        <sz val="10"/>
        <rFont val="宋体"/>
        <family val="0"/>
        <charset val="134"/>
      </rPr>
      <t xml:space="preserve">1051705:</t>
    </r>
    <r>
      <rPr>
        <sz val="10"/>
        <rFont val="Noto Sans"/>
        <family val="2"/>
      </rPr>
      <t xml:space="preserve">贡山县普拉底乡人民政府国土和村镇规划建设服务中心</t>
    </r>
  </si>
  <si>
    <t xml:space="preserve">10133021730</t>
  </si>
  <si>
    <t xml:space="preserve">王元东</t>
  </si>
  <si>
    <t xml:space="preserve">10133012216</t>
  </si>
  <si>
    <t xml:space="preserve">和金巷</t>
  </si>
  <si>
    <t xml:space="preserve">10133011117</t>
  </si>
  <si>
    <t xml:space="preserve">王晓艳</t>
  </si>
  <si>
    <t xml:space="preserve">10133012703</t>
  </si>
  <si>
    <t xml:space="preserve">赵庆超</t>
  </si>
  <si>
    <t xml:space="preserve">10133024202</t>
  </si>
  <si>
    <t xml:space="preserve">和振钟</t>
  </si>
  <si>
    <r>
      <rPr>
        <sz val="10"/>
        <rFont val="宋体"/>
        <family val="0"/>
        <charset val="134"/>
      </rPr>
      <t xml:space="preserve">1051706:</t>
    </r>
    <r>
      <rPr>
        <sz val="10"/>
        <rFont val="Noto Sans"/>
        <family val="2"/>
      </rPr>
      <t xml:space="preserve">贡山县普拉底乡人民政府社会保障服务中心</t>
    </r>
  </si>
  <si>
    <t xml:space="preserve">10133011611</t>
  </si>
  <si>
    <t xml:space="preserve">朱兰妹</t>
  </si>
  <si>
    <t xml:space="preserve">10133022006</t>
  </si>
  <si>
    <t xml:space="preserve">张仙兰</t>
  </si>
  <si>
    <r>
      <rPr>
        <sz val="10"/>
        <rFont val="宋体"/>
        <family val="0"/>
        <charset val="134"/>
      </rPr>
      <t xml:space="preserve">1051801:</t>
    </r>
    <r>
      <rPr>
        <sz val="10"/>
        <rFont val="Noto Sans"/>
        <family val="2"/>
      </rPr>
      <t xml:space="preserve">贡山县捧当乡人民政府农业综合服务中心</t>
    </r>
  </si>
  <si>
    <t xml:space="preserve">10133012016</t>
  </si>
  <si>
    <t xml:space="preserve">和丽强</t>
  </si>
  <si>
    <t xml:space="preserve">10133012724</t>
  </si>
  <si>
    <t xml:space="preserve">张小奇</t>
  </si>
  <si>
    <t xml:space="preserve">10133014011</t>
  </si>
  <si>
    <t xml:space="preserve">叶建文</t>
  </si>
  <si>
    <t xml:space="preserve">10133021914</t>
  </si>
  <si>
    <t xml:space="preserve">刘超</t>
  </si>
  <si>
    <r>
      <rPr>
        <sz val="10"/>
        <rFont val="宋体"/>
        <family val="0"/>
        <charset val="134"/>
      </rPr>
      <t xml:space="preserve">1051802:</t>
    </r>
    <r>
      <rPr>
        <sz val="10"/>
        <rFont val="Noto Sans"/>
        <family val="2"/>
      </rPr>
      <t xml:space="preserve">贡山县捧当乡人民政府农业综合服务中心</t>
    </r>
  </si>
  <si>
    <t xml:space="preserve">10133011314</t>
  </si>
  <si>
    <t xml:space="preserve">张玉娥</t>
  </si>
  <si>
    <r>
      <rPr>
        <sz val="10"/>
        <rFont val="宋体"/>
        <family val="0"/>
        <charset val="134"/>
      </rPr>
      <t xml:space="preserve">1051803:</t>
    </r>
    <r>
      <rPr>
        <sz val="10"/>
        <rFont val="Noto Sans"/>
        <family val="2"/>
      </rPr>
      <t xml:space="preserve">贡山县捧当乡人民政府项目建设服务中心</t>
    </r>
  </si>
  <si>
    <t xml:space="preserve">10133010919</t>
  </si>
  <si>
    <t xml:space="preserve">杨润</t>
  </si>
  <si>
    <t xml:space="preserve">10133020215</t>
  </si>
  <si>
    <t xml:space="preserve">张学军</t>
  </si>
  <si>
    <r>
      <rPr>
        <sz val="10"/>
        <rFont val="宋体"/>
        <family val="0"/>
        <charset val="134"/>
      </rPr>
      <t xml:space="preserve">1051805:</t>
    </r>
    <r>
      <rPr>
        <sz val="10"/>
        <rFont val="Noto Sans"/>
        <family val="2"/>
      </rPr>
      <t xml:space="preserve">贡山县捧当乡人民政府文化广播电视服务中心</t>
    </r>
  </si>
  <si>
    <t xml:space="preserve">10133020614</t>
  </si>
  <si>
    <t xml:space="preserve">丰福勇</t>
  </si>
  <si>
    <t xml:space="preserve">10133011023</t>
  </si>
  <si>
    <t xml:space="preserve">张金莲</t>
  </si>
  <si>
    <r>
      <rPr>
        <sz val="10"/>
        <rFont val="宋体"/>
        <family val="0"/>
        <charset val="134"/>
      </rPr>
      <t xml:space="preserve">1051901:</t>
    </r>
    <r>
      <rPr>
        <sz val="10"/>
        <rFont val="Noto Sans"/>
        <family val="2"/>
      </rPr>
      <t xml:space="preserve">贡山县茨开镇人民政府项目建设服务中心</t>
    </r>
  </si>
  <si>
    <t xml:space="preserve">10133021906</t>
  </si>
  <si>
    <t xml:space="preserve">胡建华</t>
  </si>
  <si>
    <t xml:space="preserve">10133012303</t>
  </si>
  <si>
    <t xml:space="preserve">禇平均</t>
  </si>
  <si>
    <r>
      <rPr>
        <sz val="10"/>
        <rFont val="宋体"/>
        <family val="0"/>
        <charset val="134"/>
      </rPr>
      <t xml:space="preserve">1051902:</t>
    </r>
    <r>
      <rPr>
        <sz val="10"/>
        <rFont val="Noto Sans"/>
        <family val="2"/>
      </rPr>
      <t xml:space="preserve">贡山县茨开镇人民政府国土和村镇规划建设服务中心</t>
    </r>
  </si>
  <si>
    <t xml:space="preserve">10133013201</t>
  </si>
  <si>
    <t xml:space="preserve">祝晓峰</t>
  </si>
  <si>
    <t xml:space="preserve">10133023429</t>
  </si>
  <si>
    <t xml:space="preserve">吴晟</t>
  </si>
  <si>
    <r>
      <rPr>
        <sz val="10"/>
        <rFont val="宋体"/>
        <family val="0"/>
        <charset val="134"/>
      </rPr>
      <t xml:space="preserve">1052001:</t>
    </r>
    <r>
      <rPr>
        <sz val="10"/>
        <rFont val="Noto Sans"/>
        <family val="2"/>
      </rPr>
      <t xml:space="preserve">贡山县住房和城乡建设局抗震建设办公室</t>
    </r>
  </si>
  <si>
    <t xml:space="preserve">10133020727</t>
  </si>
  <si>
    <t xml:space="preserve">金学忠</t>
  </si>
  <si>
    <t xml:space="preserve">10133012128</t>
  </si>
  <si>
    <t xml:space="preserve">李晓峰</t>
  </si>
  <si>
    <r>
      <rPr>
        <sz val="10"/>
        <rFont val="宋体"/>
        <family val="0"/>
        <charset val="134"/>
      </rPr>
      <t xml:space="preserve">1052002:</t>
    </r>
    <r>
      <rPr>
        <sz val="10"/>
        <rFont val="Noto Sans"/>
        <family val="2"/>
      </rPr>
      <t xml:space="preserve">贡山县住房和城乡建设局住宅与房地产业管理站</t>
    </r>
  </si>
  <si>
    <t xml:space="preserve">10133011520</t>
  </si>
  <si>
    <t xml:space="preserve">罗福华</t>
  </si>
  <si>
    <t xml:space="preserve">10133021430</t>
  </si>
  <si>
    <t xml:space="preserve">曾兴龙</t>
  </si>
  <si>
    <r>
      <rPr>
        <sz val="10"/>
        <rFont val="宋体"/>
        <family val="0"/>
        <charset val="134"/>
      </rPr>
      <t xml:space="preserve">1052003:</t>
    </r>
    <r>
      <rPr>
        <sz val="10"/>
        <rFont val="Noto Sans"/>
        <family val="2"/>
      </rPr>
      <t xml:space="preserve">贡山县住房和城乡建设局建设勘察设计站</t>
    </r>
  </si>
  <si>
    <t xml:space="preserve">10133012115</t>
  </si>
  <si>
    <t xml:space="preserve">李祺俊</t>
  </si>
  <si>
    <t xml:space="preserve">10133020403</t>
  </si>
  <si>
    <t xml:space="preserve">江春萍</t>
  </si>
  <si>
    <r>
      <rPr>
        <sz val="10"/>
        <rFont val="宋体"/>
        <family val="0"/>
        <charset val="134"/>
      </rPr>
      <t xml:space="preserve">1052101:</t>
    </r>
    <r>
      <rPr>
        <sz val="10"/>
        <rFont val="Noto Sans"/>
        <family val="2"/>
      </rPr>
      <t xml:space="preserve">贡山县独龙江乡人民政府国土和村镇规划建设服务中心</t>
    </r>
  </si>
  <si>
    <t xml:space="preserve">10133010520</t>
  </si>
  <si>
    <t xml:space="preserve">和芳</t>
  </si>
  <si>
    <t xml:space="preserve">10133022915</t>
  </si>
  <si>
    <t xml:space="preserve">杨刚</t>
  </si>
  <si>
    <r>
      <rPr>
        <sz val="10"/>
        <rFont val="宋体"/>
        <family val="0"/>
        <charset val="134"/>
      </rPr>
      <t xml:space="preserve">1052102:</t>
    </r>
    <r>
      <rPr>
        <sz val="10"/>
        <rFont val="Noto Sans"/>
        <family val="2"/>
      </rPr>
      <t xml:space="preserve">贡山县独龙江乡人民政府项目建设综合服务中心</t>
    </r>
  </si>
  <si>
    <t xml:space="preserve">10133013406</t>
  </si>
  <si>
    <t xml:space="preserve">和志斌</t>
  </si>
  <si>
    <t xml:space="preserve">10133022716</t>
  </si>
  <si>
    <t xml:space="preserve">杨世雄</t>
  </si>
  <si>
    <r>
      <rPr>
        <sz val="10"/>
        <rFont val="宋体"/>
        <family val="0"/>
        <charset val="134"/>
      </rPr>
      <t xml:space="preserve">1052103:</t>
    </r>
    <r>
      <rPr>
        <sz val="10"/>
        <rFont val="Noto Sans"/>
        <family val="2"/>
      </rPr>
      <t xml:space="preserve">贡山县独龙江乡人民政府农业综合服务中心</t>
    </r>
  </si>
  <si>
    <t xml:space="preserve">10133021830</t>
  </si>
  <si>
    <t xml:space="preserve">传美英</t>
  </si>
  <si>
    <t xml:space="preserve">10133023114</t>
  </si>
  <si>
    <t xml:space="preserve">杨海棠</t>
  </si>
  <si>
    <r>
      <rPr>
        <sz val="10"/>
        <rFont val="宋体"/>
        <family val="0"/>
        <charset val="134"/>
      </rPr>
      <t xml:space="preserve">1052201:</t>
    </r>
    <r>
      <rPr>
        <sz val="10"/>
        <rFont val="Noto Sans"/>
        <family val="2"/>
      </rPr>
      <t xml:space="preserve">贡山县地震局文秘</t>
    </r>
  </si>
  <si>
    <t xml:space="preserve">10133022917</t>
  </si>
  <si>
    <t xml:space="preserve">和金华</t>
  </si>
  <si>
    <t xml:space="preserve">10133020115</t>
  </si>
  <si>
    <t xml:space="preserve">田健康</t>
  </si>
  <si>
    <r>
      <rPr>
        <sz val="10"/>
        <rFont val="宋体"/>
        <family val="0"/>
        <charset val="134"/>
      </rPr>
      <t xml:space="preserve">1053101:</t>
    </r>
    <r>
      <rPr>
        <sz val="10"/>
        <rFont val="Noto Sans"/>
        <family val="2"/>
      </rPr>
      <t xml:space="preserve">贡山县人民医院设备管理</t>
    </r>
  </si>
  <si>
    <t xml:space="preserve">10133023710</t>
  </si>
  <si>
    <t xml:space="preserve">张智</t>
  </si>
  <si>
    <t xml:space="preserve">10133021407</t>
  </si>
  <si>
    <t xml:space="preserve">和艳英</t>
  </si>
  <si>
    <r>
      <rPr>
        <sz val="10"/>
        <rFont val="宋体"/>
        <family val="0"/>
        <charset val="134"/>
      </rPr>
      <t xml:space="preserve">2010101:</t>
    </r>
    <r>
      <rPr>
        <sz val="10"/>
        <rFont val="Noto Sans"/>
        <family val="2"/>
      </rPr>
      <t xml:space="preserve">中共怒江州委党校教学岗</t>
    </r>
  </si>
  <si>
    <t xml:space="preserve">10233031526</t>
  </si>
  <si>
    <t xml:space="preserve">高翔</t>
  </si>
  <si>
    <r>
      <rPr>
        <sz val="10"/>
        <rFont val="宋体"/>
        <family val="0"/>
        <charset val="134"/>
      </rPr>
      <t xml:space="preserve">2010102:</t>
    </r>
    <r>
      <rPr>
        <sz val="10"/>
        <rFont val="Noto Sans"/>
        <family val="2"/>
      </rPr>
      <t xml:space="preserve">中共怒江州委党校教学岗</t>
    </r>
  </si>
  <si>
    <t xml:space="preserve">10233031416</t>
  </si>
  <si>
    <t xml:space="preserve">和剑秋</t>
  </si>
  <si>
    <t xml:space="preserve">10233031505</t>
  </si>
  <si>
    <t xml:space="preserve">李继良</t>
  </si>
  <si>
    <r>
      <rPr>
        <sz val="10"/>
        <rFont val="宋体"/>
        <family val="0"/>
        <charset val="134"/>
      </rPr>
      <t xml:space="preserve">2010103:</t>
    </r>
    <r>
      <rPr>
        <sz val="10"/>
        <rFont val="Noto Sans"/>
        <family val="2"/>
      </rPr>
      <t xml:space="preserve">中共怒江州委党校教学岗</t>
    </r>
  </si>
  <si>
    <t xml:space="preserve">10233031425</t>
  </si>
  <si>
    <t xml:space="preserve">张润</t>
  </si>
  <si>
    <t xml:space="preserve">10233031410</t>
  </si>
  <si>
    <t xml:space="preserve">陆姗姗</t>
  </si>
  <si>
    <r>
      <rPr>
        <sz val="10"/>
        <rFont val="宋体"/>
        <family val="0"/>
        <charset val="134"/>
      </rPr>
      <t xml:space="preserve">2011401:</t>
    </r>
    <r>
      <rPr>
        <sz val="10"/>
        <rFont val="Noto Sans"/>
        <family val="2"/>
      </rPr>
      <t xml:space="preserve">怒江州民族中等专业学校语文教师岗位</t>
    </r>
  </si>
  <si>
    <t xml:space="preserve">10233031508</t>
  </si>
  <si>
    <t xml:space="preserve">李秋路</t>
  </si>
  <si>
    <t xml:space="preserve">10233031502</t>
  </si>
  <si>
    <t xml:space="preserve">李大才</t>
  </si>
  <si>
    <r>
      <rPr>
        <sz val="10"/>
        <rFont val="宋体"/>
        <family val="0"/>
        <charset val="134"/>
      </rPr>
      <t xml:space="preserve">2011402:</t>
    </r>
    <r>
      <rPr>
        <sz val="10"/>
        <rFont val="Noto Sans"/>
        <family val="2"/>
      </rPr>
      <t xml:space="preserve">怒江州民族中等专业学校数学教师岗位</t>
    </r>
  </si>
  <si>
    <t xml:space="preserve">10233031421</t>
  </si>
  <si>
    <t xml:space="preserve">和耀彪</t>
  </si>
  <si>
    <t xml:space="preserve">10233031424</t>
  </si>
  <si>
    <t xml:space="preserve">和旭盟</t>
  </si>
  <si>
    <r>
      <rPr>
        <sz val="10"/>
        <rFont val="宋体"/>
        <family val="0"/>
        <charset val="134"/>
      </rPr>
      <t xml:space="preserve">4011502:</t>
    </r>
    <r>
      <rPr>
        <sz val="10"/>
        <rFont val="Noto Sans"/>
        <family val="2"/>
      </rPr>
      <t xml:space="preserve">怒江州人民医院临床</t>
    </r>
  </si>
  <si>
    <t xml:space="preserve">10433030213</t>
  </si>
  <si>
    <t xml:space="preserve">和涛</t>
  </si>
  <si>
    <t xml:space="preserve">10433030504</t>
  </si>
  <si>
    <t xml:space="preserve">和一珍</t>
  </si>
  <si>
    <t xml:space="preserve">10433030224</t>
  </si>
  <si>
    <t xml:space="preserve">张梦珍</t>
  </si>
  <si>
    <r>
      <rPr>
        <sz val="10"/>
        <rFont val="宋体"/>
        <family val="0"/>
        <charset val="134"/>
      </rPr>
      <t xml:space="preserve">4011503:</t>
    </r>
    <r>
      <rPr>
        <sz val="10"/>
        <rFont val="Noto Sans"/>
        <family val="2"/>
      </rPr>
      <t xml:space="preserve">怒江州人民医院临床</t>
    </r>
  </si>
  <si>
    <t xml:space="preserve">10433030422</t>
  </si>
  <si>
    <t xml:space="preserve">张吉福</t>
  </si>
  <si>
    <t xml:space="preserve">10433030408</t>
  </si>
  <si>
    <t xml:space="preserve">胡博</t>
  </si>
  <si>
    <r>
      <rPr>
        <sz val="10"/>
        <rFont val="宋体"/>
        <family val="0"/>
        <charset val="134"/>
      </rPr>
      <t xml:space="preserve">4011504:</t>
    </r>
    <r>
      <rPr>
        <sz val="10"/>
        <rFont val="Noto Sans"/>
        <family val="2"/>
      </rPr>
      <t xml:space="preserve">怒江州人民医院临床</t>
    </r>
  </si>
  <si>
    <t xml:space="preserve">10433030516</t>
  </si>
  <si>
    <t xml:space="preserve">张子仙</t>
  </si>
  <si>
    <t xml:space="preserve">10433030607</t>
  </si>
  <si>
    <t xml:space="preserve">杨标</t>
  </si>
  <si>
    <r>
      <rPr>
        <sz val="10"/>
        <rFont val="宋体"/>
        <family val="0"/>
        <charset val="134"/>
      </rPr>
      <t xml:space="preserve">4011506:</t>
    </r>
    <r>
      <rPr>
        <sz val="10"/>
        <rFont val="Noto Sans"/>
        <family val="2"/>
      </rPr>
      <t xml:space="preserve">怒江州人民医院临床</t>
    </r>
  </si>
  <si>
    <t xml:space="preserve">10433030229</t>
  </si>
  <si>
    <t xml:space="preserve">和松竹</t>
  </si>
  <si>
    <t xml:space="preserve">10433030712</t>
  </si>
  <si>
    <t xml:space="preserve">欧玉英</t>
  </si>
  <si>
    <r>
      <rPr>
        <sz val="10"/>
        <rFont val="宋体"/>
        <family val="0"/>
        <charset val="134"/>
      </rPr>
      <t xml:space="preserve">4011507:</t>
    </r>
    <r>
      <rPr>
        <sz val="10"/>
        <rFont val="Noto Sans"/>
        <family val="2"/>
      </rPr>
      <t xml:space="preserve">怒江州人民医院临床</t>
    </r>
  </si>
  <si>
    <t xml:space="preserve">10433030310</t>
  </si>
  <si>
    <t xml:space="preserve">汪艳</t>
  </si>
  <si>
    <r>
      <rPr>
        <sz val="10"/>
        <rFont val="宋体"/>
        <family val="0"/>
        <charset val="134"/>
      </rPr>
      <t xml:space="preserve">4011509:</t>
    </r>
    <r>
      <rPr>
        <sz val="10"/>
        <rFont val="Noto Sans"/>
        <family val="2"/>
      </rPr>
      <t xml:space="preserve">怒江州人民医院临床</t>
    </r>
  </si>
  <si>
    <t xml:space="preserve">10433030122</t>
  </si>
  <si>
    <t xml:space="preserve">杨林</t>
  </si>
  <si>
    <t xml:space="preserve">10433030320</t>
  </si>
  <si>
    <t xml:space="preserve">李雯</t>
  </si>
  <si>
    <r>
      <rPr>
        <sz val="10"/>
        <rFont val="宋体"/>
        <family val="0"/>
        <charset val="134"/>
      </rPr>
      <t xml:space="preserve">4011602:</t>
    </r>
    <r>
      <rPr>
        <sz val="10"/>
        <rFont val="Noto Sans"/>
        <family val="2"/>
      </rPr>
      <t xml:space="preserve">怒江州中医医院临床</t>
    </r>
  </si>
  <si>
    <t xml:space="preserve">10433030710</t>
  </si>
  <si>
    <t xml:space="preserve">杨启钊</t>
  </si>
  <si>
    <t xml:space="preserve">10433030704</t>
  </si>
  <si>
    <t xml:space="preserve">和丽双</t>
  </si>
  <si>
    <r>
      <rPr>
        <sz val="10"/>
        <rFont val="宋体"/>
        <family val="0"/>
        <charset val="134"/>
      </rPr>
      <t xml:space="preserve">4011603:</t>
    </r>
    <r>
      <rPr>
        <sz val="10"/>
        <rFont val="Noto Sans"/>
        <family val="2"/>
      </rPr>
      <t xml:space="preserve">怒江州中医医院临床</t>
    </r>
  </si>
  <si>
    <t xml:space="preserve">10433030420</t>
  </si>
  <si>
    <t xml:space="preserve">罗吉春</t>
  </si>
  <si>
    <r>
      <rPr>
        <sz val="10"/>
        <rFont val="宋体"/>
        <family val="0"/>
        <charset val="134"/>
      </rPr>
      <t xml:space="preserve">4011604:</t>
    </r>
    <r>
      <rPr>
        <sz val="10"/>
        <rFont val="Noto Sans"/>
        <family val="2"/>
      </rPr>
      <t xml:space="preserve">怒江州中医医院临床</t>
    </r>
  </si>
  <si>
    <t xml:space="preserve">10433030705</t>
  </si>
  <si>
    <t xml:space="preserve">和胜菲</t>
  </si>
  <si>
    <r>
      <rPr>
        <sz val="10"/>
        <rFont val="宋体"/>
        <family val="0"/>
        <charset val="134"/>
      </rPr>
      <t xml:space="preserve">4011606:</t>
    </r>
    <r>
      <rPr>
        <sz val="10"/>
        <rFont val="Noto Sans"/>
        <family val="2"/>
      </rPr>
      <t xml:space="preserve">怒江州中医医院临床</t>
    </r>
  </si>
  <si>
    <t xml:space="preserve">10433030230</t>
  </si>
  <si>
    <t xml:space="preserve">李杰</t>
  </si>
  <si>
    <t xml:space="preserve">10433030609</t>
  </si>
  <si>
    <t xml:space="preserve">李祖花</t>
  </si>
  <si>
    <r>
      <rPr>
        <sz val="10"/>
        <rFont val="宋体"/>
        <family val="0"/>
        <charset val="134"/>
      </rPr>
      <t xml:space="preserve">4021301:</t>
    </r>
    <r>
      <rPr>
        <sz val="10"/>
        <rFont val="Noto Sans"/>
        <family val="2"/>
      </rPr>
      <t xml:space="preserve">泸水县片马镇中心卫生院临床</t>
    </r>
  </si>
  <si>
    <t xml:space="preserve">10433030109</t>
  </si>
  <si>
    <t xml:space="preserve">李金丽</t>
  </si>
  <si>
    <t xml:space="preserve">10433030522</t>
  </si>
  <si>
    <t xml:space="preserve">洪正金</t>
  </si>
  <si>
    <r>
      <rPr>
        <sz val="10"/>
        <rFont val="宋体"/>
        <family val="0"/>
        <charset val="134"/>
      </rPr>
      <t xml:space="preserve">4021302:</t>
    </r>
    <r>
      <rPr>
        <sz val="10"/>
        <rFont val="Noto Sans"/>
        <family val="2"/>
      </rPr>
      <t xml:space="preserve">泸水县片马镇中心卫生院临床</t>
    </r>
  </si>
  <si>
    <t xml:space="preserve">10433030506</t>
  </si>
  <si>
    <t xml:space="preserve">姜春花</t>
  </si>
  <si>
    <t xml:space="preserve">10433030621</t>
  </si>
  <si>
    <t xml:space="preserve">余丽芳</t>
  </si>
  <si>
    <t xml:space="preserve">10433030627</t>
  </si>
  <si>
    <t xml:space="preserve">和瑞芳</t>
  </si>
  <si>
    <t xml:space="preserve">10433030127</t>
  </si>
  <si>
    <t xml:space="preserve">罗明岁</t>
  </si>
  <si>
    <r>
      <rPr>
        <sz val="10"/>
        <rFont val="宋体"/>
        <family val="0"/>
        <charset val="134"/>
      </rPr>
      <t xml:space="preserve">4021402:</t>
    </r>
    <r>
      <rPr>
        <sz val="10"/>
        <rFont val="Noto Sans"/>
        <family val="2"/>
      </rPr>
      <t xml:space="preserve">泸水县洛本卓乡卫生院临床</t>
    </r>
  </si>
  <si>
    <t xml:space="preserve">10433030620</t>
  </si>
  <si>
    <t xml:space="preserve">孟佳</t>
  </si>
  <si>
    <t xml:space="preserve">10433030304</t>
  </si>
  <si>
    <t xml:space="preserve">李阳军</t>
  </si>
  <si>
    <r>
      <rPr>
        <sz val="10"/>
        <rFont val="宋体"/>
        <family val="0"/>
        <charset val="134"/>
      </rPr>
      <t xml:space="preserve">4021501:</t>
    </r>
    <r>
      <rPr>
        <sz val="10"/>
        <rFont val="Noto Sans"/>
        <family val="2"/>
      </rPr>
      <t xml:space="preserve">泸水县鲁掌镇卫生院临床</t>
    </r>
  </si>
  <si>
    <t xml:space="preserve">10433030703</t>
  </si>
  <si>
    <t xml:space="preserve">茶遇缘</t>
  </si>
  <si>
    <t xml:space="preserve">10433030226</t>
  </si>
  <si>
    <t xml:space="preserve">李求平</t>
  </si>
  <si>
    <r>
      <rPr>
        <sz val="10"/>
        <rFont val="宋体"/>
        <family val="0"/>
        <charset val="134"/>
      </rPr>
      <t xml:space="preserve">4021502:</t>
    </r>
    <r>
      <rPr>
        <sz val="10"/>
        <rFont val="Noto Sans"/>
        <family val="2"/>
      </rPr>
      <t xml:space="preserve">泸水县鲁掌镇卫生院临床</t>
    </r>
  </si>
  <si>
    <t xml:space="preserve">10433030406</t>
  </si>
  <si>
    <t xml:space="preserve">刘晓温</t>
  </si>
  <si>
    <t xml:space="preserve">10433030218</t>
  </si>
  <si>
    <t xml:space="preserve">福亮梅</t>
  </si>
  <si>
    <r>
      <rPr>
        <sz val="10"/>
        <rFont val="宋体"/>
        <family val="0"/>
        <charset val="134"/>
      </rPr>
      <t xml:space="preserve">4021701:</t>
    </r>
    <r>
      <rPr>
        <sz val="10"/>
        <rFont val="Noto Sans"/>
        <family val="2"/>
      </rPr>
      <t xml:space="preserve">泸水县古登乡中心卫生院临床</t>
    </r>
  </si>
  <si>
    <t xml:space="preserve">10433030212</t>
  </si>
  <si>
    <t xml:space="preserve">金星义</t>
  </si>
  <si>
    <t xml:space="preserve">10433030327</t>
  </si>
  <si>
    <t xml:space="preserve">何秀张</t>
  </si>
  <si>
    <t xml:space="preserve">10433030511</t>
  </si>
  <si>
    <t xml:space="preserve">李竖影</t>
  </si>
  <si>
    <t xml:space="preserve">10433030107</t>
  </si>
  <si>
    <t xml:space="preserve">张泽东</t>
  </si>
  <si>
    <r>
      <rPr>
        <sz val="10"/>
        <rFont val="宋体"/>
        <family val="0"/>
        <charset val="134"/>
      </rPr>
      <t xml:space="preserve">4021702:</t>
    </r>
    <r>
      <rPr>
        <sz val="10"/>
        <rFont val="Noto Sans"/>
        <family val="2"/>
      </rPr>
      <t xml:space="preserve">泸水县古登乡中心卫生院临床</t>
    </r>
  </si>
  <si>
    <t xml:space="preserve">10433030105</t>
  </si>
  <si>
    <t xml:space="preserve">和东杰</t>
  </si>
  <si>
    <t xml:space="preserve">10433030611</t>
  </si>
  <si>
    <t xml:space="preserve">杨熙</t>
  </si>
  <si>
    <r>
      <rPr>
        <sz val="10"/>
        <rFont val="宋体"/>
        <family val="0"/>
        <charset val="134"/>
      </rPr>
      <t xml:space="preserve">4021801:</t>
    </r>
    <r>
      <rPr>
        <sz val="10"/>
        <rFont val="Noto Sans"/>
        <family val="2"/>
      </rPr>
      <t xml:space="preserve">泸水县大兴地镇卫生院临床</t>
    </r>
  </si>
  <si>
    <t xml:space="preserve">10433030708</t>
  </si>
  <si>
    <t xml:space="preserve">袁飞雁</t>
  </si>
  <si>
    <r>
      <rPr>
        <sz val="10"/>
        <rFont val="宋体"/>
        <family val="0"/>
        <charset val="134"/>
      </rPr>
      <t xml:space="preserve">4021902:</t>
    </r>
    <r>
      <rPr>
        <sz val="10"/>
        <rFont val="Noto Sans"/>
        <family val="2"/>
      </rPr>
      <t xml:space="preserve">泸水县称杆乡卫生院临床</t>
    </r>
  </si>
  <si>
    <t xml:space="preserve">10433030421</t>
  </si>
  <si>
    <t xml:space="preserve">何根</t>
  </si>
  <si>
    <t xml:space="preserve">10433030401</t>
  </si>
  <si>
    <t xml:space="preserve">罗琳</t>
  </si>
  <si>
    <r>
      <rPr>
        <sz val="10"/>
        <rFont val="宋体"/>
        <family val="0"/>
        <charset val="134"/>
      </rPr>
      <t xml:space="preserve">4022001:</t>
    </r>
    <r>
      <rPr>
        <sz val="10"/>
        <rFont val="Noto Sans"/>
        <family val="2"/>
      </rPr>
      <t xml:space="preserve">泸水县上江镇中心卫生院临床</t>
    </r>
  </si>
  <si>
    <t xml:space="preserve">10433030628</t>
  </si>
  <si>
    <t xml:space="preserve">和永兰</t>
  </si>
  <si>
    <t xml:space="preserve">10433030608</t>
  </si>
  <si>
    <t xml:space="preserve">张兴昆</t>
  </si>
  <si>
    <r>
      <rPr>
        <sz val="10"/>
        <rFont val="宋体"/>
        <family val="0"/>
        <charset val="134"/>
      </rPr>
      <t xml:space="preserve">4030903:</t>
    </r>
    <r>
      <rPr>
        <sz val="10"/>
        <rFont val="Noto Sans"/>
        <family val="2"/>
      </rPr>
      <t xml:space="preserve">兰坪县营盘镇中心卫生院临床</t>
    </r>
  </si>
  <si>
    <t xml:space="preserve">10433030222</t>
  </si>
  <si>
    <t xml:space="preserve">简翰</t>
  </si>
  <si>
    <r>
      <rPr>
        <sz val="10"/>
        <rFont val="宋体"/>
        <family val="0"/>
        <charset val="134"/>
      </rPr>
      <t xml:space="preserve">4031001:</t>
    </r>
    <r>
      <rPr>
        <sz val="10"/>
        <rFont val="Noto Sans"/>
        <family val="2"/>
      </rPr>
      <t xml:space="preserve">兰坪县中排乡中心卫生院临床</t>
    </r>
  </si>
  <si>
    <t xml:space="preserve">10433030326</t>
  </si>
  <si>
    <t xml:space="preserve">罗永仙</t>
  </si>
  <si>
    <r>
      <rPr>
        <sz val="10"/>
        <rFont val="宋体"/>
        <family val="0"/>
        <charset val="134"/>
      </rPr>
      <t xml:space="preserve">4031002:</t>
    </r>
    <r>
      <rPr>
        <sz val="10"/>
        <rFont val="Noto Sans"/>
        <family val="2"/>
      </rPr>
      <t xml:space="preserve">兰坪县中排乡中心卫生院临床</t>
    </r>
  </si>
  <si>
    <t xml:space="preserve">10433030308</t>
  </si>
  <si>
    <t xml:space="preserve">李福芳</t>
  </si>
  <si>
    <t xml:space="preserve">10433030613</t>
  </si>
  <si>
    <t xml:space="preserve">杨庆喜</t>
  </si>
  <si>
    <r>
      <rPr>
        <sz val="10"/>
        <rFont val="宋体"/>
        <family val="0"/>
        <charset val="134"/>
      </rPr>
      <t xml:space="preserve">4031101:</t>
    </r>
    <r>
      <rPr>
        <sz val="10"/>
        <rFont val="Noto Sans"/>
        <family val="2"/>
      </rPr>
      <t xml:space="preserve">兰坪县河西乡卫生院临床</t>
    </r>
  </si>
  <si>
    <t xml:space="preserve">10433030113</t>
  </si>
  <si>
    <t xml:space="preserve">和桂秀</t>
  </si>
  <si>
    <t xml:space="preserve">10433030709</t>
  </si>
  <si>
    <t xml:space="preserve">赵学梅</t>
  </si>
  <si>
    <r>
      <rPr>
        <sz val="10"/>
        <rFont val="宋体"/>
        <family val="0"/>
        <charset val="134"/>
      </rPr>
      <t xml:space="preserve">4031201:</t>
    </r>
    <r>
      <rPr>
        <sz val="10"/>
        <rFont val="Noto Sans"/>
        <family val="2"/>
      </rPr>
      <t xml:space="preserve">兰坪县石登乡卫生院临床</t>
    </r>
  </si>
  <si>
    <t xml:space="preserve">10433030217</t>
  </si>
  <si>
    <t xml:space="preserve">和秋冬</t>
  </si>
  <si>
    <t xml:space="preserve">10433030312</t>
  </si>
  <si>
    <t xml:space="preserve">李佳</t>
  </si>
  <si>
    <r>
      <rPr>
        <sz val="10"/>
        <rFont val="宋体"/>
        <family val="0"/>
        <charset val="134"/>
      </rPr>
      <t xml:space="preserve">4031202:</t>
    </r>
    <r>
      <rPr>
        <sz val="10"/>
        <rFont val="Noto Sans"/>
        <family val="2"/>
      </rPr>
      <t xml:space="preserve">兰坪县石登乡卫生院临床</t>
    </r>
  </si>
  <si>
    <t xml:space="preserve">10433030701</t>
  </si>
  <si>
    <t xml:space="preserve">和增丽</t>
  </si>
  <si>
    <t xml:space="preserve">10433030219</t>
  </si>
  <si>
    <t xml:space="preserve">和俊明</t>
  </si>
  <si>
    <r>
      <rPr>
        <sz val="10"/>
        <rFont val="宋体"/>
        <family val="0"/>
        <charset val="134"/>
      </rPr>
      <t xml:space="preserve">4031203:</t>
    </r>
    <r>
      <rPr>
        <sz val="10"/>
        <rFont val="Noto Sans"/>
        <family val="2"/>
      </rPr>
      <t xml:space="preserve">兰坪县石登乡卫生院临床</t>
    </r>
  </si>
  <si>
    <t xml:space="preserve">10433030630</t>
  </si>
  <si>
    <t xml:space="preserve">张勇</t>
  </si>
  <si>
    <t xml:space="preserve">10433030523</t>
  </si>
  <si>
    <t xml:space="preserve">李鸿霞</t>
  </si>
  <si>
    <r>
      <rPr>
        <sz val="10"/>
        <rFont val="宋体"/>
        <family val="0"/>
        <charset val="134"/>
      </rPr>
      <t xml:space="preserve">4031301:</t>
    </r>
    <r>
      <rPr>
        <sz val="10"/>
        <rFont val="Noto Sans"/>
        <family val="2"/>
      </rPr>
      <t xml:space="preserve">兰坪县啦井镇卫生院临床</t>
    </r>
  </si>
  <si>
    <t xml:space="preserve">10433030410</t>
  </si>
  <si>
    <t xml:space="preserve">宗桂梅</t>
  </si>
  <si>
    <t xml:space="preserve">10433030610</t>
  </si>
  <si>
    <t xml:space="preserve">杨惠芳</t>
  </si>
  <si>
    <r>
      <rPr>
        <sz val="10"/>
        <rFont val="宋体"/>
        <family val="0"/>
        <charset val="134"/>
      </rPr>
      <t xml:space="preserve">4031401:</t>
    </r>
    <r>
      <rPr>
        <sz val="10"/>
        <rFont val="Noto Sans"/>
        <family val="2"/>
      </rPr>
      <t xml:space="preserve">兰坪县兔峨乡卫生院临床</t>
    </r>
  </si>
  <si>
    <t xml:space="preserve">10433030402</t>
  </si>
  <si>
    <t xml:space="preserve">段艳芬</t>
  </si>
  <si>
    <t xml:space="preserve">10433030118</t>
  </si>
  <si>
    <t xml:space="preserve">蔡诚</t>
  </si>
  <si>
    <r>
      <rPr>
        <sz val="10"/>
        <rFont val="宋体"/>
        <family val="0"/>
        <charset val="134"/>
      </rPr>
      <t xml:space="preserve">4031402:</t>
    </r>
    <r>
      <rPr>
        <sz val="10"/>
        <rFont val="Noto Sans"/>
        <family val="2"/>
      </rPr>
      <t xml:space="preserve">兰坪县兔峨乡卫生院临床</t>
    </r>
  </si>
  <si>
    <t xml:space="preserve">10433030221</t>
  </si>
  <si>
    <t xml:space="preserve">和彩云</t>
  </si>
  <si>
    <t xml:space="preserve">10433030407</t>
  </si>
  <si>
    <t xml:space="preserve">姚金燕</t>
  </si>
  <si>
    <r>
      <rPr>
        <sz val="10"/>
        <rFont val="宋体"/>
        <family val="0"/>
        <charset val="134"/>
      </rPr>
      <t xml:space="preserve">4041202:</t>
    </r>
    <r>
      <rPr>
        <sz val="10"/>
        <rFont val="Noto Sans"/>
        <family val="2"/>
      </rPr>
      <t xml:space="preserve">福贡县架科底乡卫生院临床</t>
    </r>
  </si>
  <si>
    <t xml:space="preserve">10433030204</t>
  </si>
  <si>
    <t xml:space="preserve">福肖林</t>
  </si>
  <si>
    <t xml:space="preserve">10433030526</t>
  </si>
  <si>
    <t xml:space="preserve">王秀花</t>
  </si>
  <si>
    <r>
      <rPr>
        <sz val="10"/>
        <rFont val="宋体"/>
        <family val="0"/>
        <charset val="134"/>
      </rPr>
      <t xml:space="preserve">4041302:</t>
    </r>
    <r>
      <rPr>
        <sz val="10"/>
        <rFont val="Noto Sans"/>
        <family val="2"/>
      </rPr>
      <t xml:space="preserve">福贡县鹿马登乡卫生院临床</t>
    </r>
  </si>
  <si>
    <t xml:space="preserve">10433030427</t>
  </si>
  <si>
    <t xml:space="preserve">和晓燕</t>
  </si>
  <si>
    <r>
      <rPr>
        <sz val="10"/>
        <rFont val="宋体"/>
        <family val="0"/>
        <charset val="134"/>
      </rPr>
      <t xml:space="preserve">4041303:</t>
    </r>
    <r>
      <rPr>
        <sz val="10"/>
        <rFont val="Noto Sans"/>
        <family val="2"/>
      </rPr>
      <t xml:space="preserve">福贡县鹿马登乡卫生院临床</t>
    </r>
  </si>
  <si>
    <t xml:space="preserve">10433030517</t>
  </si>
  <si>
    <t xml:space="preserve">王振刚</t>
  </si>
  <si>
    <r>
      <rPr>
        <sz val="10"/>
        <rFont val="宋体"/>
        <family val="0"/>
        <charset val="134"/>
      </rPr>
      <t xml:space="preserve">4041401:</t>
    </r>
    <r>
      <rPr>
        <sz val="10"/>
        <rFont val="Noto Sans"/>
        <family val="2"/>
      </rPr>
      <t xml:space="preserve">福贡县马吉乡卫生院临床</t>
    </r>
  </si>
  <si>
    <t xml:space="preserve">10433030110</t>
  </si>
  <si>
    <t xml:space="preserve">李燕</t>
  </si>
  <si>
    <r>
      <rPr>
        <sz val="10"/>
        <rFont val="宋体"/>
        <family val="0"/>
        <charset val="134"/>
      </rPr>
      <t xml:space="preserve">4041502:</t>
    </r>
    <r>
      <rPr>
        <sz val="10"/>
        <rFont val="Noto Sans"/>
        <family val="2"/>
      </rPr>
      <t xml:space="preserve">福贡县匹河乡中心卫生院临床</t>
    </r>
  </si>
  <si>
    <t xml:space="preserve">10433030430</t>
  </si>
  <si>
    <t xml:space="preserve">和文云</t>
  </si>
  <si>
    <t xml:space="preserve">10433030106</t>
  </si>
  <si>
    <t xml:space="preserve">和映娥</t>
  </si>
  <si>
    <t xml:space="preserve">10433030418</t>
  </si>
  <si>
    <t xml:space="preserve">李海艳</t>
  </si>
  <si>
    <r>
      <rPr>
        <sz val="10"/>
        <rFont val="宋体"/>
        <family val="0"/>
        <charset val="134"/>
      </rPr>
      <t xml:space="preserve">4041503:</t>
    </r>
    <r>
      <rPr>
        <sz val="10"/>
        <rFont val="Noto Sans"/>
        <family val="2"/>
      </rPr>
      <t xml:space="preserve">福贡县匹河乡中心卫生院临床</t>
    </r>
  </si>
  <si>
    <t xml:space="preserve">10433030419</t>
  </si>
  <si>
    <t xml:space="preserve">和金花</t>
  </si>
  <si>
    <r>
      <rPr>
        <sz val="10"/>
        <rFont val="宋体"/>
        <family val="0"/>
        <charset val="134"/>
      </rPr>
      <t xml:space="preserve">4041504:</t>
    </r>
    <r>
      <rPr>
        <sz val="10"/>
        <rFont val="Noto Sans"/>
        <family val="2"/>
      </rPr>
      <t xml:space="preserve">福贡县匹河乡中心卫生院临床</t>
    </r>
  </si>
  <si>
    <t xml:space="preserve">10433030309</t>
  </si>
  <si>
    <t xml:space="preserve">李晓丽</t>
  </si>
  <si>
    <t xml:space="preserve">10433030617</t>
  </si>
  <si>
    <t xml:space="preserve">桑龙</t>
  </si>
  <si>
    <r>
      <rPr>
        <sz val="10"/>
        <rFont val="宋体"/>
        <family val="0"/>
        <charset val="134"/>
      </rPr>
      <t xml:space="preserve">4041505:</t>
    </r>
    <r>
      <rPr>
        <sz val="10"/>
        <rFont val="Noto Sans"/>
        <family val="2"/>
      </rPr>
      <t xml:space="preserve">福贡县匹河乡中心卫生院临床</t>
    </r>
  </si>
  <si>
    <t xml:space="preserve">10433030619</t>
  </si>
  <si>
    <t xml:space="preserve">吕娟</t>
  </si>
  <si>
    <r>
      <rPr>
        <sz val="10"/>
        <rFont val="宋体"/>
        <family val="0"/>
        <charset val="134"/>
      </rPr>
      <t xml:space="preserve">4041601:</t>
    </r>
    <r>
      <rPr>
        <sz val="10"/>
        <rFont val="Noto Sans"/>
        <family val="2"/>
      </rPr>
      <t xml:space="preserve">福贡县人民医院临床</t>
    </r>
  </si>
  <si>
    <t xml:space="preserve">10433030206</t>
  </si>
  <si>
    <t xml:space="preserve">普玉龙</t>
  </si>
  <si>
    <t xml:space="preserve">10433030215</t>
  </si>
  <si>
    <t xml:space="preserve">麻冉冉</t>
  </si>
  <si>
    <t xml:space="preserve">10433030510</t>
  </si>
  <si>
    <t xml:space="preserve">杨吉会</t>
  </si>
  <si>
    <t xml:space="preserve">10433030324</t>
  </si>
  <si>
    <t xml:space="preserve">冷福生</t>
  </si>
  <si>
    <r>
      <rPr>
        <sz val="10"/>
        <rFont val="宋体"/>
        <family val="0"/>
        <charset val="134"/>
      </rPr>
      <t xml:space="preserve">4041602:</t>
    </r>
    <r>
      <rPr>
        <sz val="10"/>
        <rFont val="Noto Sans"/>
        <family val="2"/>
      </rPr>
      <t xml:space="preserve">福贡县人民医院临床</t>
    </r>
  </si>
  <si>
    <t xml:space="preserve">10433030623</t>
  </si>
  <si>
    <t xml:space="preserve">李相林</t>
  </si>
  <si>
    <t xml:space="preserve">10433030616</t>
  </si>
  <si>
    <t xml:space="preserve">和叶飞</t>
  </si>
  <si>
    <r>
      <rPr>
        <sz val="10"/>
        <rFont val="宋体"/>
        <family val="0"/>
        <charset val="134"/>
      </rPr>
      <t xml:space="preserve">4041701:</t>
    </r>
    <r>
      <rPr>
        <sz val="10"/>
        <rFont val="Noto Sans"/>
        <family val="2"/>
      </rPr>
      <t xml:space="preserve">福贡县上帕镇卫生院临床</t>
    </r>
  </si>
  <si>
    <t xml:space="preserve">10433030615</t>
  </si>
  <si>
    <t xml:space="preserve">唐道霞</t>
  </si>
  <si>
    <t xml:space="preserve">10433030305</t>
  </si>
  <si>
    <t xml:space="preserve">晏子涵</t>
  </si>
  <si>
    <r>
      <rPr>
        <sz val="10"/>
        <rFont val="宋体"/>
        <family val="0"/>
        <charset val="134"/>
      </rPr>
      <t xml:space="preserve">4041702:</t>
    </r>
    <r>
      <rPr>
        <sz val="10"/>
        <rFont val="Noto Sans"/>
        <family val="2"/>
      </rPr>
      <t xml:space="preserve">福贡县上帕镇卫生院临床</t>
    </r>
  </si>
  <si>
    <t xml:space="preserve">10433030527</t>
  </si>
  <si>
    <t xml:space="preserve">罗育华</t>
  </si>
  <si>
    <t xml:space="preserve">10433030525</t>
  </si>
  <si>
    <t xml:space="preserve">和鹏梅</t>
  </si>
  <si>
    <r>
      <rPr>
        <sz val="10"/>
        <rFont val="宋体"/>
        <family val="0"/>
        <charset val="134"/>
      </rPr>
      <t xml:space="preserve">4041801:</t>
    </r>
    <r>
      <rPr>
        <sz val="10"/>
        <rFont val="Noto Sans"/>
        <family val="2"/>
      </rPr>
      <t xml:space="preserve">福贡县石月亮乡中心卫生院临床</t>
    </r>
  </si>
  <si>
    <t xml:space="preserve">10433030108</t>
  </si>
  <si>
    <t xml:space="preserve">龙田磊</t>
  </si>
  <si>
    <r>
      <rPr>
        <sz val="10"/>
        <rFont val="宋体"/>
        <family val="0"/>
        <charset val="134"/>
      </rPr>
      <t xml:space="preserve">4041901:</t>
    </r>
    <r>
      <rPr>
        <sz val="10"/>
        <rFont val="Noto Sans"/>
        <family val="2"/>
      </rPr>
      <t xml:space="preserve">福贡县子里甲乡卫生院临床</t>
    </r>
  </si>
  <si>
    <t xml:space="preserve">10433030514</t>
  </si>
  <si>
    <t xml:space="preserve">娜叶堆</t>
  </si>
  <si>
    <r>
      <rPr>
        <sz val="10"/>
        <rFont val="宋体"/>
        <family val="0"/>
        <charset val="134"/>
      </rPr>
      <t xml:space="preserve">4052701:</t>
    </r>
    <r>
      <rPr>
        <sz val="10"/>
        <rFont val="Noto Sans"/>
        <family val="2"/>
      </rPr>
      <t xml:space="preserve">贡山县妇幼保健院临床</t>
    </r>
  </si>
  <si>
    <t xml:space="preserve">10433030325</t>
  </si>
  <si>
    <t xml:space="preserve">徐丹</t>
  </si>
  <si>
    <r>
      <rPr>
        <sz val="10"/>
        <rFont val="宋体"/>
        <family val="0"/>
        <charset val="134"/>
      </rPr>
      <t xml:space="preserve">4052702:</t>
    </r>
    <r>
      <rPr>
        <sz val="10"/>
        <rFont val="Noto Sans"/>
        <family val="2"/>
      </rPr>
      <t xml:space="preserve">贡山县妇幼保健院临床</t>
    </r>
  </si>
  <si>
    <t xml:space="preserve">10433030618</t>
  </si>
  <si>
    <t xml:space="preserve">和苗</t>
  </si>
  <si>
    <t xml:space="preserve">10433030602</t>
  </si>
  <si>
    <t xml:space="preserve">罗玉香</t>
  </si>
  <si>
    <r>
      <rPr>
        <sz val="10"/>
        <rFont val="宋体"/>
        <family val="0"/>
        <charset val="134"/>
      </rPr>
      <t xml:space="preserve">4052801:</t>
    </r>
    <r>
      <rPr>
        <sz val="10"/>
        <rFont val="Noto Sans"/>
        <family val="2"/>
      </rPr>
      <t xml:space="preserve">贡山县疾病预防控制中心临床</t>
    </r>
  </si>
  <si>
    <t xml:space="preserve">10433030612</t>
  </si>
  <si>
    <t xml:space="preserve">李清</t>
  </si>
  <si>
    <r>
      <rPr>
        <sz val="10"/>
        <rFont val="宋体"/>
        <family val="0"/>
        <charset val="134"/>
      </rPr>
      <t xml:space="preserve">4052901:</t>
    </r>
    <r>
      <rPr>
        <sz val="10"/>
        <rFont val="Noto Sans"/>
        <family val="2"/>
      </rPr>
      <t xml:space="preserve">贡山县捧当乡卫生院临床</t>
    </r>
  </si>
  <si>
    <t xml:space="preserve">10433030513</t>
  </si>
  <si>
    <t xml:space="preserve">杨加美</t>
  </si>
  <si>
    <r>
      <rPr>
        <sz val="10"/>
        <rFont val="宋体"/>
        <family val="0"/>
        <charset val="134"/>
      </rPr>
      <t xml:space="preserve">4053102:</t>
    </r>
    <r>
      <rPr>
        <sz val="10"/>
        <rFont val="Noto Sans"/>
        <family val="2"/>
      </rPr>
      <t xml:space="preserve">贡山县人民医院临床</t>
    </r>
  </si>
  <si>
    <t xml:space="preserve">10433030202</t>
  </si>
  <si>
    <t xml:space="preserve">范福堆</t>
  </si>
  <si>
    <t xml:space="preserve">10433030207</t>
  </si>
  <si>
    <t xml:space="preserve">蜂晓玲</t>
  </si>
  <si>
    <t xml:space="preserve">10433030405</t>
  </si>
  <si>
    <t xml:space="preserve">阿星林</t>
  </si>
  <si>
    <t xml:space="preserve">10433030501</t>
  </si>
  <si>
    <t xml:space="preserve">杨志丁</t>
  </si>
  <si>
    <r>
      <rPr>
        <sz val="10"/>
        <rFont val="宋体"/>
        <family val="0"/>
        <charset val="134"/>
      </rPr>
      <t xml:space="preserve">4053104:</t>
    </r>
    <r>
      <rPr>
        <sz val="10"/>
        <rFont val="Noto Sans"/>
        <family val="2"/>
      </rPr>
      <t xml:space="preserve">贡山县人民医院临床</t>
    </r>
  </si>
  <si>
    <t xml:space="preserve">10433030228</t>
  </si>
  <si>
    <t xml:space="preserve">熊光梅</t>
  </si>
  <si>
    <t xml:space="preserve">10433030314</t>
  </si>
  <si>
    <t xml:space="preserve">张宗奋</t>
  </si>
  <si>
    <r>
      <rPr>
        <sz val="10"/>
        <rFont val="宋体"/>
        <family val="0"/>
        <charset val="134"/>
      </rPr>
      <t xml:space="preserve">5011406:</t>
    </r>
    <r>
      <rPr>
        <sz val="10"/>
        <rFont val="Noto Sans"/>
        <family val="2"/>
      </rPr>
      <t xml:space="preserve">怒江州民族中等专业学校护理</t>
    </r>
  </si>
  <si>
    <t xml:space="preserve">10533030930</t>
  </si>
  <si>
    <t xml:space="preserve">孙闰祥</t>
  </si>
  <si>
    <t xml:space="preserve">10533031306</t>
  </si>
  <si>
    <t xml:space="preserve">耗小惠</t>
  </si>
  <si>
    <r>
      <rPr>
        <sz val="10"/>
        <rFont val="宋体"/>
        <family val="0"/>
        <charset val="134"/>
      </rPr>
      <t xml:space="preserve">5011510:</t>
    </r>
    <r>
      <rPr>
        <sz val="10"/>
        <rFont val="Noto Sans"/>
        <family val="2"/>
      </rPr>
      <t xml:space="preserve">怒江州人民医院护理</t>
    </r>
  </si>
  <si>
    <t xml:space="preserve">10533031113</t>
  </si>
  <si>
    <t xml:space="preserve">李红梅</t>
  </si>
  <si>
    <t xml:space="preserve">10533031112</t>
  </si>
  <si>
    <t xml:space="preserve">饶灵春</t>
  </si>
  <si>
    <t xml:space="preserve">10533031121</t>
  </si>
  <si>
    <t xml:space="preserve">张丽娥</t>
  </si>
  <si>
    <t xml:space="preserve">10533031208</t>
  </si>
  <si>
    <t xml:space="preserve">张艳</t>
  </si>
  <si>
    <t xml:space="preserve">10533030922</t>
  </si>
  <si>
    <t xml:space="preserve">何青</t>
  </si>
  <si>
    <t xml:space="preserve">10533030827</t>
  </si>
  <si>
    <t xml:space="preserve">黄志英</t>
  </si>
  <si>
    <t xml:space="preserve">10533030821</t>
  </si>
  <si>
    <t xml:space="preserve">李檐杰</t>
  </si>
  <si>
    <t xml:space="preserve">10533031321</t>
  </si>
  <si>
    <t xml:space="preserve">刘婷</t>
  </si>
  <si>
    <r>
      <rPr>
        <sz val="10"/>
        <rFont val="宋体"/>
        <family val="0"/>
        <charset val="134"/>
      </rPr>
      <t xml:space="preserve">5011511:</t>
    </r>
    <r>
      <rPr>
        <sz val="10"/>
        <rFont val="Noto Sans"/>
        <family val="2"/>
      </rPr>
      <t xml:space="preserve">怒江州人民医院护理</t>
    </r>
  </si>
  <si>
    <t xml:space="preserve">10533031118</t>
  </si>
  <si>
    <t xml:space="preserve">和磊南</t>
  </si>
  <si>
    <t xml:space="preserve">10533030903</t>
  </si>
  <si>
    <t xml:space="preserve">和玲开</t>
  </si>
  <si>
    <r>
      <rPr>
        <sz val="10"/>
        <rFont val="宋体"/>
        <family val="0"/>
        <charset val="134"/>
      </rPr>
      <t xml:space="preserve">5021303:</t>
    </r>
    <r>
      <rPr>
        <sz val="10"/>
        <rFont val="Noto Sans"/>
        <family val="2"/>
      </rPr>
      <t xml:space="preserve">泸水县片马镇中心卫生院护理</t>
    </r>
  </si>
  <si>
    <t xml:space="preserve">10533030806</t>
  </si>
  <si>
    <t xml:space="preserve">李娇</t>
  </si>
  <si>
    <t xml:space="preserve">10533031125</t>
  </si>
  <si>
    <t xml:space="preserve">蔡学艳</t>
  </si>
  <si>
    <r>
      <rPr>
        <sz val="10"/>
        <rFont val="宋体"/>
        <family val="0"/>
        <charset val="134"/>
      </rPr>
      <t xml:space="preserve">5021703:</t>
    </r>
    <r>
      <rPr>
        <sz val="10"/>
        <rFont val="Noto Sans"/>
        <family val="2"/>
      </rPr>
      <t xml:space="preserve">泸水县古登乡中心卫生院护理</t>
    </r>
  </si>
  <si>
    <t xml:space="preserve">10533031003</t>
  </si>
  <si>
    <t xml:space="preserve">李珊</t>
  </si>
  <si>
    <t xml:space="preserve">10533031014</t>
  </si>
  <si>
    <t xml:space="preserve">胡蓉</t>
  </si>
  <si>
    <t xml:space="preserve">10533031312</t>
  </si>
  <si>
    <t xml:space="preserve">杨景芳</t>
  </si>
  <si>
    <t xml:space="preserve">10533030810</t>
  </si>
  <si>
    <t xml:space="preserve">和贵林</t>
  </si>
  <si>
    <r>
      <rPr>
        <sz val="10"/>
        <rFont val="宋体"/>
        <family val="0"/>
        <charset val="134"/>
      </rPr>
      <t xml:space="preserve">5030904:</t>
    </r>
    <r>
      <rPr>
        <sz val="10"/>
        <rFont val="Noto Sans"/>
        <family val="2"/>
      </rPr>
      <t xml:space="preserve">兰坪县营盘镇中心卫生院护理</t>
    </r>
  </si>
  <si>
    <t xml:space="preserve">10533030818</t>
  </si>
  <si>
    <t xml:space="preserve">和红春</t>
  </si>
  <si>
    <t xml:space="preserve">10533031127</t>
  </si>
  <si>
    <t xml:space="preserve">和春琴</t>
  </si>
  <si>
    <r>
      <rPr>
        <sz val="10"/>
        <rFont val="宋体"/>
        <family val="0"/>
        <charset val="134"/>
      </rPr>
      <t xml:space="preserve">5041203:</t>
    </r>
    <r>
      <rPr>
        <sz val="10"/>
        <rFont val="Noto Sans"/>
        <family val="2"/>
      </rPr>
      <t xml:space="preserve">福贡县架科底乡卫生院护理</t>
    </r>
  </si>
  <si>
    <t xml:space="preserve">10533030801</t>
  </si>
  <si>
    <t xml:space="preserve">密菲雅</t>
  </si>
  <si>
    <t xml:space="preserve">10533031320</t>
  </si>
  <si>
    <t xml:space="preserve">李钰琪</t>
  </si>
  <si>
    <r>
      <rPr>
        <sz val="10"/>
        <rFont val="宋体"/>
        <family val="0"/>
        <charset val="134"/>
      </rPr>
      <t xml:space="preserve">5041304:</t>
    </r>
    <r>
      <rPr>
        <sz val="10"/>
        <rFont val="Noto Sans"/>
        <family val="2"/>
      </rPr>
      <t xml:space="preserve">福贡县鹿马登乡卫生院护理</t>
    </r>
  </si>
  <si>
    <t xml:space="preserve">10533031301</t>
  </si>
  <si>
    <t xml:space="preserve">张茂萍</t>
  </si>
  <si>
    <t xml:space="preserve">10533031007</t>
  </si>
  <si>
    <t xml:space="preserve">余健美</t>
  </si>
  <si>
    <r>
      <rPr>
        <sz val="10"/>
        <rFont val="宋体"/>
        <family val="0"/>
        <charset val="134"/>
      </rPr>
      <t xml:space="preserve">5041404:</t>
    </r>
    <r>
      <rPr>
        <sz val="10"/>
        <rFont val="Noto Sans"/>
        <family val="2"/>
      </rPr>
      <t xml:space="preserve">福贡县马吉乡卫生院护理</t>
    </r>
  </si>
  <si>
    <t xml:space="preserve">10533031203</t>
  </si>
  <si>
    <t xml:space="preserve">王晓翔</t>
  </si>
  <si>
    <t xml:space="preserve">10533030914</t>
  </si>
  <si>
    <t xml:space="preserve">恰丽花</t>
  </si>
  <si>
    <t xml:space="preserve">10533030916</t>
  </si>
  <si>
    <t xml:space="preserve">袁文花</t>
  </si>
  <si>
    <t xml:space="preserve">10533030902</t>
  </si>
  <si>
    <t xml:space="preserve">赵晓慧</t>
  </si>
  <si>
    <r>
      <rPr>
        <sz val="10"/>
        <rFont val="宋体"/>
        <family val="0"/>
        <charset val="134"/>
      </rPr>
      <t xml:space="preserve">5041506:</t>
    </r>
    <r>
      <rPr>
        <sz val="10"/>
        <rFont val="Noto Sans"/>
        <family val="2"/>
      </rPr>
      <t xml:space="preserve">福贡县匹河乡中心卫生院护理</t>
    </r>
  </si>
  <si>
    <t xml:space="preserve">10533031209</t>
  </si>
  <si>
    <t xml:space="preserve">罗智慧</t>
  </si>
  <si>
    <t xml:space="preserve">10533031322</t>
  </si>
  <si>
    <t xml:space="preserve">熊娟</t>
  </si>
  <si>
    <r>
      <rPr>
        <sz val="10"/>
        <rFont val="宋体"/>
        <family val="0"/>
        <charset val="134"/>
      </rPr>
      <t xml:space="preserve">5041507:</t>
    </r>
    <r>
      <rPr>
        <sz val="10"/>
        <rFont val="Noto Sans"/>
        <family val="2"/>
      </rPr>
      <t xml:space="preserve">福贡县匹河乡中心卫生院护理</t>
    </r>
  </si>
  <si>
    <t xml:space="preserve">10533031022</t>
  </si>
  <si>
    <t xml:space="preserve">李春</t>
  </si>
  <si>
    <t xml:space="preserve">10533031001</t>
  </si>
  <si>
    <t xml:space="preserve">余晓梅</t>
  </si>
  <si>
    <r>
      <rPr>
        <sz val="10"/>
        <rFont val="宋体"/>
        <family val="0"/>
        <charset val="134"/>
      </rPr>
      <t xml:space="preserve">5041603:</t>
    </r>
    <r>
      <rPr>
        <sz val="10"/>
        <rFont val="Noto Sans"/>
        <family val="2"/>
      </rPr>
      <t xml:space="preserve">福贡县人民医院护理</t>
    </r>
  </si>
  <si>
    <t xml:space="preserve">10533030904</t>
  </si>
  <si>
    <t xml:space="preserve">蒋炳娟</t>
  </si>
  <si>
    <r>
      <rPr>
        <sz val="10"/>
        <rFont val="宋体"/>
        <family val="0"/>
        <charset val="134"/>
      </rPr>
      <t xml:space="preserve">5041802:</t>
    </r>
    <r>
      <rPr>
        <sz val="10"/>
        <rFont val="Noto Sans"/>
        <family val="2"/>
      </rPr>
      <t xml:space="preserve">福贡县石月亮乡中心卫生院护理</t>
    </r>
  </si>
  <si>
    <t xml:space="preserve">10533030929</t>
  </si>
  <si>
    <t xml:space="preserve">罗丽芳</t>
  </si>
  <si>
    <t xml:space="preserve">10533031028</t>
  </si>
  <si>
    <t xml:space="preserve">李丽艳</t>
  </si>
  <si>
    <r>
      <rPr>
        <sz val="10"/>
        <rFont val="宋体"/>
        <family val="0"/>
        <charset val="134"/>
      </rPr>
      <t xml:space="preserve">5041903:</t>
    </r>
    <r>
      <rPr>
        <sz val="10"/>
        <rFont val="Noto Sans"/>
        <family val="2"/>
      </rPr>
      <t xml:space="preserve">福贡县子里甲乡卫生院护理</t>
    </r>
  </si>
  <si>
    <t xml:space="preserve">10533031213</t>
  </si>
  <si>
    <t xml:space="preserve">雀敏</t>
  </si>
  <si>
    <t xml:space="preserve">10533031229</t>
  </si>
  <si>
    <t xml:space="preserve">胡秋兰</t>
  </si>
  <si>
    <t xml:space="preserve">10533030917</t>
  </si>
  <si>
    <t xml:space="preserve">李晓梅</t>
  </si>
  <si>
    <r>
      <rPr>
        <sz val="10"/>
        <rFont val="宋体"/>
        <family val="0"/>
        <charset val="134"/>
      </rPr>
      <t xml:space="preserve">5052402:</t>
    </r>
    <r>
      <rPr>
        <sz val="10"/>
        <rFont val="Noto Sans"/>
        <family val="2"/>
      </rPr>
      <t xml:space="preserve">贡山县丙中洛镇卫生院护理</t>
    </r>
  </si>
  <si>
    <t xml:space="preserve">10533030803</t>
  </si>
  <si>
    <t xml:space="preserve">李明丽</t>
  </si>
  <si>
    <t xml:space="preserve">10533030812</t>
  </si>
  <si>
    <t xml:space="preserve">孟晨露</t>
  </si>
  <si>
    <r>
      <rPr>
        <sz val="10"/>
        <rFont val="宋体"/>
        <family val="0"/>
        <charset val="134"/>
      </rPr>
      <t xml:space="preserve">5052603:</t>
    </r>
    <r>
      <rPr>
        <sz val="10"/>
        <rFont val="Noto Sans"/>
        <family val="2"/>
      </rPr>
      <t xml:space="preserve">贡山县独龙江乡卫生院护理</t>
    </r>
  </si>
  <si>
    <t xml:space="preserve">10533031021</t>
  </si>
  <si>
    <t xml:space="preserve">李鸿仙</t>
  </si>
  <si>
    <t xml:space="preserve">10533031117</t>
  </si>
  <si>
    <t xml:space="preserve">陈学梅</t>
  </si>
  <si>
    <r>
      <rPr>
        <sz val="10"/>
        <rFont val="宋体"/>
        <family val="0"/>
        <charset val="134"/>
      </rPr>
      <t xml:space="preserve">5052703:</t>
    </r>
    <r>
      <rPr>
        <sz val="10"/>
        <rFont val="Noto Sans"/>
        <family val="2"/>
      </rPr>
      <t xml:space="preserve">贡山县妇幼保健院护理</t>
    </r>
  </si>
  <si>
    <t xml:space="preserve">10533030926</t>
  </si>
  <si>
    <t xml:space="preserve">杨紫善</t>
  </si>
  <si>
    <t xml:space="preserve">10533031224</t>
  </si>
  <si>
    <t xml:space="preserve">褚萍萍</t>
  </si>
  <si>
    <r>
      <rPr>
        <sz val="10"/>
        <rFont val="宋体"/>
        <family val="0"/>
        <charset val="134"/>
      </rPr>
      <t xml:space="preserve">5052902:</t>
    </r>
    <r>
      <rPr>
        <sz val="10"/>
        <rFont val="Noto Sans"/>
        <family val="2"/>
      </rPr>
      <t xml:space="preserve">贡山县捧当乡卫生院护理</t>
    </r>
  </si>
  <si>
    <t xml:space="preserve">10533031216</t>
  </si>
  <si>
    <t xml:space="preserve">汉琳芸</t>
  </si>
  <si>
    <t xml:space="preserve">10533031323</t>
  </si>
  <si>
    <t xml:space="preserve">李子倩</t>
  </si>
  <si>
    <t xml:space="preserve">10533031104</t>
  </si>
  <si>
    <t xml:space="preserve">虎美玲</t>
  </si>
  <si>
    <t xml:space="preserve">10533031314</t>
  </si>
  <si>
    <t xml:space="preserve">欧胜梅</t>
  </si>
  <si>
    <r>
      <rPr>
        <sz val="10"/>
        <rFont val="宋体"/>
        <family val="0"/>
        <charset val="134"/>
      </rPr>
      <t xml:space="preserve">5053002:</t>
    </r>
    <r>
      <rPr>
        <sz val="10"/>
        <rFont val="Noto Sans"/>
        <family val="2"/>
      </rPr>
      <t xml:space="preserve">贡山县普拉底卫生院护理</t>
    </r>
  </si>
  <si>
    <t xml:space="preserve">10533030915</t>
  </si>
  <si>
    <t xml:space="preserve">褚丽群</t>
  </si>
  <si>
    <t xml:space="preserve">10533031106</t>
  </si>
  <si>
    <t xml:space="preserve">尹冬连</t>
  </si>
  <si>
    <r>
      <rPr>
        <sz val="10"/>
        <rFont val="宋体"/>
        <family val="0"/>
        <charset val="134"/>
      </rPr>
      <t xml:space="preserve">5053105:</t>
    </r>
    <r>
      <rPr>
        <sz val="10"/>
        <rFont val="Noto Sans"/>
        <family val="2"/>
      </rPr>
      <t xml:space="preserve">贡山县人民医院护理</t>
    </r>
  </si>
  <si>
    <t xml:space="preserve">10533031212</t>
  </si>
  <si>
    <t xml:space="preserve">李桂春</t>
  </si>
  <si>
    <t xml:space="preserve">10533030928</t>
  </si>
  <si>
    <t xml:space="preserve">肖祖翠</t>
  </si>
  <si>
    <t xml:space="preserve">10533031215</t>
  </si>
  <si>
    <t xml:space="preserve">10533031217</t>
  </si>
  <si>
    <t xml:space="preserve">刘小映</t>
  </si>
  <si>
    <t xml:space="preserve">10533031223</t>
  </si>
  <si>
    <t xml:space="preserve">田孟芬</t>
  </si>
  <si>
    <t xml:space="preserve">10533031130</t>
  </si>
  <si>
    <t xml:space="preserve">乔义珍</t>
  </si>
  <si>
    <t xml:space="preserve">10533031016</t>
  </si>
  <si>
    <t xml:space="preserve">和雯莉</t>
  </si>
  <si>
    <t xml:space="preserve">10533031109</t>
  </si>
</sst>
</file>

<file path=xl/styles.xml><?xml version="1.0" encoding="utf-8"?>
<styleSheet xmlns="http://schemas.openxmlformats.org/spreadsheetml/2006/main">
  <numFmts count="3">
    <numFmt numFmtId="164" formatCode="General"/>
    <numFmt numFmtId="165" formatCode="0.00;[RED]0.00"/>
    <numFmt numFmtId="166" formatCode="0.00_ "/>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46.62"/>
    <col collapsed="false" customWidth="true" hidden="false" outlineLevel="0" max="3" min="3" style="1" width="11.12"/>
    <col collapsed="false" customWidth="true" hidden="false" outlineLevel="0" max="7" min="4" style="2" width="9.5"/>
    <col collapsed="false" customWidth="false" hidden="false" outlineLevel="0" max="255" min="8" style="1" width="8.99"/>
  </cols>
  <sheetData>
    <row r="1" customFormat="false" ht="49" hidden="false" customHeight="true" outlineLevel="0" collapsed="false">
      <c r="A1" s="3" t="s">
        <v>0</v>
      </c>
      <c r="B1" s="3"/>
      <c r="C1" s="3"/>
      <c r="D1" s="3"/>
      <c r="E1" s="3"/>
      <c r="F1" s="3"/>
      <c r="G1" s="3"/>
    </row>
    <row r="2" customFormat="false" ht="37" hidden="false" customHeight="true" outlineLevel="0" collapsed="false">
      <c r="A2" s="4" t="s">
        <v>1</v>
      </c>
      <c r="B2" s="4" t="s">
        <v>2</v>
      </c>
      <c r="C2" s="4" t="s">
        <v>3</v>
      </c>
      <c r="D2" s="5" t="s">
        <v>4</v>
      </c>
      <c r="E2" s="5" t="s">
        <v>5</v>
      </c>
      <c r="F2" s="5" t="s">
        <v>6</v>
      </c>
      <c r="G2" s="6" t="s">
        <v>7</v>
      </c>
    </row>
    <row r="3" customFormat="false" ht="24" hidden="false" customHeight="true" outlineLevel="0" collapsed="false">
      <c r="A3" s="7" t="s">
        <v>8</v>
      </c>
      <c r="B3" s="8" t="s">
        <v>9</v>
      </c>
      <c r="C3" s="8" t="s">
        <v>10</v>
      </c>
      <c r="D3" s="9" t="n">
        <v>201.5</v>
      </c>
      <c r="E3" s="10" t="n">
        <v>83.76</v>
      </c>
      <c r="F3" s="11" t="n">
        <f aca="false">(D3/3+E3)*0.5</f>
        <v>75.4633333333333</v>
      </c>
      <c r="G3" s="12" t="s">
        <v>11</v>
      </c>
    </row>
    <row r="4" customFormat="false" ht="24" hidden="false" customHeight="true" outlineLevel="0" collapsed="false">
      <c r="A4" s="7" t="s">
        <v>12</v>
      </c>
      <c r="B4" s="8" t="s">
        <v>9</v>
      </c>
      <c r="C4" s="8" t="s">
        <v>13</v>
      </c>
      <c r="D4" s="13" t="n">
        <v>189.5</v>
      </c>
      <c r="E4" s="14" t="n">
        <v>85.52</v>
      </c>
      <c r="F4" s="11" t="n">
        <f aca="false">(D4/3+E4)*0.5</f>
        <v>74.3433333333333</v>
      </c>
      <c r="G4" s="12" t="s">
        <v>14</v>
      </c>
    </row>
    <row r="5" customFormat="false" ht="24" hidden="false" customHeight="true" outlineLevel="0" collapsed="false">
      <c r="A5" s="7" t="s">
        <v>15</v>
      </c>
      <c r="B5" s="8" t="s">
        <v>16</v>
      </c>
      <c r="C5" s="8" t="s">
        <v>17</v>
      </c>
      <c r="D5" s="13" t="n">
        <v>170</v>
      </c>
      <c r="E5" s="14" t="n">
        <v>80.88</v>
      </c>
      <c r="F5" s="11" t="n">
        <f aca="false">(D5/3+E5)*0.5</f>
        <v>68.7733333333333</v>
      </c>
      <c r="G5" s="12" t="s">
        <v>11</v>
      </c>
    </row>
    <row r="6" customFormat="false" ht="24" hidden="false" customHeight="true" outlineLevel="0" collapsed="false">
      <c r="A6" s="7" t="s">
        <v>18</v>
      </c>
      <c r="B6" s="8" t="s">
        <v>16</v>
      </c>
      <c r="C6" s="8" t="s">
        <v>19</v>
      </c>
      <c r="D6" s="13" t="n">
        <v>154</v>
      </c>
      <c r="E6" s="14" t="n">
        <v>74.63</v>
      </c>
      <c r="F6" s="11" t="n">
        <f aca="false">(D6/3+E6)*0.5</f>
        <v>62.9816666666667</v>
      </c>
      <c r="G6" s="12" t="s">
        <v>14</v>
      </c>
    </row>
    <row r="7" customFormat="false" ht="24" hidden="false" customHeight="true" outlineLevel="0" collapsed="false">
      <c r="A7" s="7" t="s">
        <v>20</v>
      </c>
      <c r="B7" s="8" t="s">
        <v>21</v>
      </c>
      <c r="C7" s="8" t="s">
        <v>22</v>
      </c>
      <c r="D7" s="13" t="n">
        <v>195.5</v>
      </c>
      <c r="E7" s="14" t="n">
        <v>82.75</v>
      </c>
      <c r="F7" s="11" t="n">
        <f aca="false">(D7/3+E7)*0.5</f>
        <v>73.9583333333333</v>
      </c>
      <c r="G7" s="12" t="s">
        <v>11</v>
      </c>
    </row>
    <row r="8" customFormat="false" ht="24" hidden="false" customHeight="true" outlineLevel="0" collapsed="false">
      <c r="A8" s="7" t="s">
        <v>23</v>
      </c>
      <c r="B8" s="8" t="s">
        <v>24</v>
      </c>
      <c r="C8" s="8" t="s">
        <v>25</v>
      </c>
      <c r="D8" s="13" t="n">
        <v>203</v>
      </c>
      <c r="E8" s="14" t="n">
        <v>84.38</v>
      </c>
      <c r="F8" s="11" t="n">
        <f aca="false">(D8/3+E8)*0.5</f>
        <v>76.0233333333333</v>
      </c>
      <c r="G8" s="12" t="s">
        <v>14</v>
      </c>
    </row>
    <row r="9" customFormat="false" ht="24" hidden="false" customHeight="true" outlineLevel="0" collapsed="false">
      <c r="A9" s="7" t="s">
        <v>26</v>
      </c>
      <c r="B9" s="8" t="s">
        <v>24</v>
      </c>
      <c r="C9" s="8" t="s">
        <v>27</v>
      </c>
      <c r="D9" s="13" t="n">
        <v>199.5</v>
      </c>
      <c r="E9" s="14" t="n">
        <v>85.55</v>
      </c>
      <c r="F9" s="11" t="n">
        <f aca="false">(D9/3+E9)*0.5</f>
        <v>76.025</v>
      </c>
      <c r="G9" s="12" t="s">
        <v>11</v>
      </c>
    </row>
    <row r="10" customFormat="false" ht="24" hidden="false" customHeight="true" outlineLevel="0" collapsed="false">
      <c r="A10" s="7" t="s">
        <v>28</v>
      </c>
      <c r="B10" s="8" t="s">
        <v>29</v>
      </c>
      <c r="C10" s="8" t="s">
        <v>30</v>
      </c>
      <c r="D10" s="13" t="n">
        <v>153.5</v>
      </c>
      <c r="E10" s="14" t="n">
        <v>82.16</v>
      </c>
      <c r="F10" s="11" t="n">
        <f aca="false">(D10/3+E10)*0.5</f>
        <v>66.6633333333333</v>
      </c>
      <c r="G10" s="12" t="s">
        <v>11</v>
      </c>
    </row>
    <row r="11" s="1" customFormat="true" ht="24" hidden="false" customHeight="true" outlineLevel="0" collapsed="false">
      <c r="A11" s="7" t="s">
        <v>31</v>
      </c>
      <c r="B11" s="8" t="s">
        <v>32</v>
      </c>
      <c r="C11" s="8" t="s">
        <v>33</v>
      </c>
      <c r="D11" s="13" t="n">
        <v>213</v>
      </c>
      <c r="E11" s="14" t="n">
        <v>83.73</v>
      </c>
      <c r="F11" s="11" t="n">
        <f aca="false">(D11/3+E11)*0.5</f>
        <v>77.365</v>
      </c>
      <c r="G11" s="12" t="s">
        <v>14</v>
      </c>
    </row>
    <row r="12" s="1" customFormat="true" ht="24" hidden="false" customHeight="true" outlineLevel="0" collapsed="false">
      <c r="A12" s="7" t="s">
        <v>34</v>
      </c>
      <c r="B12" s="8" t="s">
        <v>32</v>
      </c>
      <c r="C12" s="8" t="s">
        <v>35</v>
      </c>
      <c r="D12" s="13" t="n">
        <v>210</v>
      </c>
      <c r="E12" s="14" t="n">
        <v>85.07</v>
      </c>
      <c r="F12" s="11" t="n">
        <f aca="false">(D12/3+E12)*0.5</f>
        <v>77.535</v>
      </c>
      <c r="G12" s="12" t="s">
        <v>11</v>
      </c>
    </row>
    <row r="13" customFormat="false" ht="24" hidden="false" customHeight="true" outlineLevel="0" collapsed="false">
      <c r="A13" s="7" t="s">
        <v>36</v>
      </c>
      <c r="B13" s="8" t="s">
        <v>37</v>
      </c>
      <c r="C13" s="8" t="s">
        <v>38</v>
      </c>
      <c r="D13" s="13" t="n">
        <v>213</v>
      </c>
      <c r="E13" s="14" t="n">
        <v>85.51</v>
      </c>
      <c r="F13" s="11" t="n">
        <f aca="false">(D13/3+E13)*0.5</f>
        <v>78.255</v>
      </c>
      <c r="G13" s="12" t="s">
        <v>11</v>
      </c>
    </row>
    <row r="14" customFormat="false" ht="24" hidden="false" customHeight="true" outlineLevel="0" collapsed="false">
      <c r="A14" s="7" t="s">
        <v>39</v>
      </c>
      <c r="B14" s="8" t="s">
        <v>37</v>
      </c>
      <c r="C14" s="8" t="s">
        <v>40</v>
      </c>
      <c r="D14" s="13" t="n">
        <v>211.5</v>
      </c>
      <c r="E14" s="14" t="n">
        <v>84.99</v>
      </c>
      <c r="F14" s="11" t="n">
        <f aca="false">(D14/3+E14)*0.5</f>
        <v>77.745</v>
      </c>
      <c r="G14" s="12" t="s">
        <v>14</v>
      </c>
    </row>
    <row r="15" customFormat="false" ht="24" hidden="false" customHeight="true" outlineLevel="0" collapsed="false">
      <c r="A15" s="7" t="s">
        <v>41</v>
      </c>
      <c r="B15" s="8" t="s">
        <v>42</v>
      </c>
      <c r="C15" s="8" t="s">
        <v>43</v>
      </c>
      <c r="D15" s="13" t="n">
        <v>200.5</v>
      </c>
      <c r="E15" s="14" t="n">
        <v>81.67</v>
      </c>
      <c r="F15" s="11" t="n">
        <f aca="false">(D15/3+E15)*0.5</f>
        <v>74.2516666666667</v>
      </c>
      <c r="G15" s="12" t="s">
        <v>11</v>
      </c>
    </row>
    <row r="16" customFormat="false" ht="24" hidden="false" customHeight="true" outlineLevel="0" collapsed="false">
      <c r="A16" s="7" t="s">
        <v>44</v>
      </c>
      <c r="B16" s="8" t="s">
        <v>42</v>
      </c>
      <c r="C16" s="8" t="s">
        <v>45</v>
      </c>
      <c r="D16" s="13" t="n">
        <v>167</v>
      </c>
      <c r="E16" s="14" t="n">
        <v>77.18</v>
      </c>
      <c r="F16" s="11" t="n">
        <f aca="false">(D16/3+E16)*0.5</f>
        <v>66.4233333333333</v>
      </c>
      <c r="G16" s="12" t="s">
        <v>14</v>
      </c>
    </row>
    <row r="17" customFormat="false" ht="24" hidden="false" customHeight="true" outlineLevel="0" collapsed="false">
      <c r="A17" s="7" t="s">
        <v>46</v>
      </c>
      <c r="B17" s="8" t="s">
        <v>47</v>
      </c>
      <c r="C17" s="8" t="s">
        <v>48</v>
      </c>
      <c r="D17" s="13" t="n">
        <v>189</v>
      </c>
      <c r="E17" s="14" t="n">
        <v>83.83</v>
      </c>
      <c r="F17" s="11" t="n">
        <f aca="false">(D17/3+E17)*0.5</f>
        <v>73.415</v>
      </c>
      <c r="G17" s="12" t="s">
        <v>14</v>
      </c>
    </row>
    <row r="18" customFormat="false" ht="24" hidden="false" customHeight="true" outlineLevel="0" collapsed="false">
      <c r="A18" s="7" t="s">
        <v>49</v>
      </c>
      <c r="B18" s="8" t="s">
        <v>47</v>
      </c>
      <c r="C18" s="8" t="s">
        <v>50</v>
      </c>
      <c r="D18" s="13" t="n">
        <v>186.5</v>
      </c>
      <c r="E18" s="14" t="n">
        <v>85.07</v>
      </c>
      <c r="F18" s="11" t="n">
        <f aca="false">(D18/3+E18)*0.5</f>
        <v>73.6183333333333</v>
      </c>
      <c r="G18" s="12" t="s">
        <v>11</v>
      </c>
    </row>
    <row r="19" customFormat="false" ht="24" hidden="false" customHeight="true" outlineLevel="0" collapsed="false">
      <c r="A19" s="7" t="s">
        <v>51</v>
      </c>
      <c r="B19" s="8" t="s">
        <v>52</v>
      </c>
      <c r="C19" s="8" t="s">
        <v>53</v>
      </c>
      <c r="D19" s="13" t="n">
        <v>201</v>
      </c>
      <c r="E19" s="14" t="n">
        <v>82.67</v>
      </c>
      <c r="F19" s="11" t="n">
        <f aca="false">(D19/3+E19)*0.5</f>
        <v>74.835</v>
      </c>
      <c r="G19" s="12" t="s">
        <v>11</v>
      </c>
    </row>
    <row r="20" customFormat="false" ht="24" hidden="false" customHeight="true" outlineLevel="0" collapsed="false">
      <c r="A20" s="7" t="s">
        <v>54</v>
      </c>
      <c r="B20" s="8" t="s">
        <v>55</v>
      </c>
      <c r="C20" s="8" t="s">
        <v>56</v>
      </c>
      <c r="D20" s="13" t="n">
        <v>167.5</v>
      </c>
      <c r="E20" s="14" t="n">
        <v>82.8</v>
      </c>
      <c r="F20" s="11" t="n">
        <f aca="false">(D20/3+E20)*0.5</f>
        <v>69.3166666666667</v>
      </c>
      <c r="G20" s="12" t="s">
        <v>11</v>
      </c>
    </row>
    <row r="21" customFormat="false" ht="24" hidden="false" customHeight="true" outlineLevel="0" collapsed="false">
      <c r="A21" s="7" t="s">
        <v>57</v>
      </c>
      <c r="B21" s="8" t="s">
        <v>58</v>
      </c>
      <c r="C21" s="8" t="s">
        <v>59</v>
      </c>
      <c r="D21" s="13" t="n">
        <v>188</v>
      </c>
      <c r="E21" s="14" t="n">
        <v>83.67</v>
      </c>
      <c r="F21" s="11" t="n">
        <f aca="false">(D21/3+E21)*0.5</f>
        <v>73.1683333333333</v>
      </c>
      <c r="G21" s="12" t="s">
        <v>11</v>
      </c>
    </row>
    <row r="22" s="16" customFormat="true" ht="30.95" hidden="false" customHeight="true" outlineLevel="0" collapsed="false">
      <c r="A22" s="7" t="s">
        <v>60</v>
      </c>
      <c r="B22" s="8" t="s">
        <v>58</v>
      </c>
      <c r="C22" s="8" t="s">
        <v>61</v>
      </c>
      <c r="D22" s="13" t="n">
        <v>183.5</v>
      </c>
      <c r="E22" s="14" t="n">
        <v>80.14</v>
      </c>
      <c r="F22" s="11" t="n">
        <f aca="false">(D22/3+E22)*0.5</f>
        <v>70.6533333333333</v>
      </c>
      <c r="G22" s="12" t="s">
        <v>14</v>
      </c>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customFormat="false" ht="24" hidden="false" customHeight="true" outlineLevel="0" collapsed="false">
      <c r="A23" s="7" t="s">
        <v>62</v>
      </c>
      <c r="B23" s="8" t="s">
        <v>63</v>
      </c>
      <c r="C23" s="8" t="s">
        <v>64</v>
      </c>
      <c r="D23" s="13" t="n">
        <v>199</v>
      </c>
      <c r="E23" s="14" t="n">
        <v>82.23</v>
      </c>
      <c r="F23" s="11" t="n">
        <f aca="false">(D23/3+E23)*0.5</f>
        <v>74.2816666666667</v>
      </c>
      <c r="G23" s="12" t="s">
        <v>11</v>
      </c>
    </row>
    <row r="24" customFormat="false" ht="24" hidden="false" customHeight="true" outlineLevel="0" collapsed="false">
      <c r="A24" s="7" t="s">
        <v>65</v>
      </c>
      <c r="B24" s="8" t="s">
        <v>63</v>
      </c>
      <c r="C24" s="8" t="s">
        <v>66</v>
      </c>
      <c r="D24" s="13" t="n">
        <v>175</v>
      </c>
      <c r="E24" s="14" t="n">
        <v>81.3</v>
      </c>
      <c r="F24" s="11" t="n">
        <f aca="false">(D24/3+E24)*0.5</f>
        <v>69.8166666666667</v>
      </c>
      <c r="G24" s="12" t="s">
        <v>14</v>
      </c>
    </row>
    <row r="25" customFormat="false" ht="24" hidden="false" customHeight="true" outlineLevel="0" collapsed="false">
      <c r="A25" s="7" t="s">
        <v>67</v>
      </c>
      <c r="B25" s="8" t="s">
        <v>68</v>
      </c>
      <c r="C25" s="8" t="s">
        <v>69</v>
      </c>
      <c r="D25" s="13" t="n">
        <v>177</v>
      </c>
      <c r="E25" s="14" t="n">
        <v>81.37</v>
      </c>
      <c r="F25" s="11" t="n">
        <f aca="false">(D25/3+E25)*0.5</f>
        <v>70.185</v>
      </c>
      <c r="G25" s="12" t="s">
        <v>11</v>
      </c>
    </row>
    <row r="26" customFormat="false" ht="24" hidden="false" customHeight="true" outlineLevel="0" collapsed="false">
      <c r="A26" s="7" t="s">
        <v>70</v>
      </c>
      <c r="B26" s="8" t="s">
        <v>71</v>
      </c>
      <c r="C26" s="8" t="s">
        <v>72</v>
      </c>
      <c r="D26" s="13" t="n">
        <v>143</v>
      </c>
      <c r="E26" s="14" t="n">
        <v>84.32</v>
      </c>
      <c r="F26" s="11" t="n">
        <f aca="false">(D26/3+E26)*0.5</f>
        <v>65.9933333333333</v>
      </c>
      <c r="G26" s="12" t="s">
        <v>11</v>
      </c>
    </row>
    <row r="27" customFormat="false" ht="24" hidden="false" customHeight="true" outlineLevel="0" collapsed="false">
      <c r="A27" s="7" t="s">
        <v>73</v>
      </c>
      <c r="B27" s="8" t="s">
        <v>74</v>
      </c>
      <c r="C27" s="8" t="s">
        <v>75</v>
      </c>
      <c r="D27" s="13" t="n">
        <v>180</v>
      </c>
      <c r="E27" s="14" t="n">
        <v>83.01</v>
      </c>
      <c r="F27" s="11" t="n">
        <f aca="false">(D27/3+E27)*0.5</f>
        <v>71.505</v>
      </c>
      <c r="G27" s="12" t="s">
        <v>11</v>
      </c>
    </row>
    <row r="28" customFormat="false" ht="24" hidden="false" customHeight="true" outlineLevel="0" collapsed="false">
      <c r="A28" s="7" t="s">
        <v>76</v>
      </c>
      <c r="B28" s="8" t="s">
        <v>74</v>
      </c>
      <c r="C28" s="8" t="s">
        <v>77</v>
      </c>
      <c r="D28" s="13" t="n">
        <v>164</v>
      </c>
      <c r="E28" s="14" t="n">
        <v>84.41</v>
      </c>
      <c r="F28" s="11" t="n">
        <f aca="false">(D28/3+E28)*0.5</f>
        <v>69.5383333333333</v>
      </c>
      <c r="G28" s="12" t="s">
        <v>14</v>
      </c>
    </row>
    <row r="29" s="1" customFormat="true" ht="24" hidden="false" customHeight="true" outlineLevel="0" collapsed="false">
      <c r="A29" s="7" t="s">
        <v>78</v>
      </c>
      <c r="B29" s="8" t="s">
        <v>79</v>
      </c>
      <c r="C29" s="8" t="s">
        <v>80</v>
      </c>
      <c r="D29" s="13" t="n">
        <v>190.5</v>
      </c>
      <c r="E29" s="14" t="n">
        <v>82.12</v>
      </c>
      <c r="F29" s="11" t="n">
        <f aca="false">(D29/3+E29)*0.5</f>
        <v>72.81</v>
      </c>
      <c r="G29" s="12" t="s">
        <v>11</v>
      </c>
    </row>
    <row r="30" s="1" customFormat="true" ht="24" hidden="false" customHeight="true" outlineLevel="0" collapsed="false">
      <c r="A30" s="7" t="s">
        <v>81</v>
      </c>
      <c r="B30" s="8" t="s">
        <v>79</v>
      </c>
      <c r="C30" s="8" t="s">
        <v>82</v>
      </c>
      <c r="D30" s="13" t="n">
        <v>173.5</v>
      </c>
      <c r="E30" s="14" t="n">
        <v>84.92</v>
      </c>
      <c r="F30" s="11" t="n">
        <f aca="false">(D30/3+E30)*0.5</f>
        <v>71.3766666666667</v>
      </c>
      <c r="G30" s="12" t="s">
        <v>14</v>
      </c>
    </row>
    <row r="31" s="1" customFormat="true" ht="24" hidden="false" customHeight="true" outlineLevel="0" collapsed="false">
      <c r="A31" s="7" t="s">
        <v>83</v>
      </c>
      <c r="B31" s="8" t="s">
        <v>84</v>
      </c>
      <c r="C31" s="8" t="s">
        <v>85</v>
      </c>
      <c r="D31" s="13" t="n">
        <v>174.5</v>
      </c>
      <c r="E31" s="14" t="n">
        <v>84.94</v>
      </c>
      <c r="F31" s="11" t="n">
        <f aca="false">(D31/3+E31)*0.5</f>
        <v>71.5533333333333</v>
      </c>
      <c r="G31" s="12" t="s">
        <v>11</v>
      </c>
    </row>
    <row r="32" s="1" customFormat="true" ht="24" hidden="false" customHeight="true" outlineLevel="0" collapsed="false">
      <c r="A32" s="7" t="s">
        <v>86</v>
      </c>
      <c r="B32" s="8" t="s">
        <v>84</v>
      </c>
      <c r="C32" s="8" t="s">
        <v>87</v>
      </c>
      <c r="D32" s="13" t="n">
        <v>171.5</v>
      </c>
      <c r="E32" s="14" t="n">
        <v>83.35</v>
      </c>
      <c r="F32" s="11" t="n">
        <f aca="false">(D32/3+E32)*0.5</f>
        <v>70.2583333333333</v>
      </c>
      <c r="G32" s="12" t="s">
        <v>14</v>
      </c>
    </row>
    <row r="33" customFormat="false" ht="24" hidden="false" customHeight="true" outlineLevel="0" collapsed="false">
      <c r="A33" s="7" t="s">
        <v>88</v>
      </c>
      <c r="B33" s="8" t="s">
        <v>89</v>
      </c>
      <c r="C33" s="8" t="s">
        <v>90</v>
      </c>
      <c r="D33" s="13" t="n">
        <v>200</v>
      </c>
      <c r="E33" s="14" t="n">
        <v>79.73</v>
      </c>
      <c r="F33" s="11" t="n">
        <f aca="false">(D33/3+E33)*0.5</f>
        <v>73.1983333333333</v>
      </c>
      <c r="G33" s="12" t="s">
        <v>11</v>
      </c>
    </row>
    <row r="34" customFormat="false" ht="24" hidden="false" customHeight="true" outlineLevel="0" collapsed="false">
      <c r="A34" s="7" t="s">
        <v>83</v>
      </c>
      <c r="B34" s="8" t="s">
        <v>91</v>
      </c>
      <c r="C34" s="8" t="s">
        <v>92</v>
      </c>
      <c r="D34" s="13" t="n">
        <v>218.5</v>
      </c>
      <c r="E34" s="14" t="n">
        <v>84.18</v>
      </c>
      <c r="F34" s="11" t="n">
        <f aca="false">(D34/3+E34)*0.5</f>
        <v>78.5066666666667</v>
      </c>
      <c r="G34" s="12" t="s">
        <v>11</v>
      </c>
    </row>
    <row r="35" customFormat="false" ht="24" hidden="false" customHeight="true" outlineLevel="0" collapsed="false">
      <c r="A35" s="7" t="s">
        <v>93</v>
      </c>
      <c r="B35" s="8" t="s">
        <v>91</v>
      </c>
      <c r="C35" s="8" t="s">
        <v>94</v>
      </c>
      <c r="D35" s="13" t="n">
        <v>211</v>
      </c>
      <c r="E35" s="14" t="n">
        <v>84.05</v>
      </c>
      <c r="F35" s="11" t="n">
        <f aca="false">(D35/3+E35)*0.5</f>
        <v>77.1916666666667</v>
      </c>
      <c r="G35" s="12" t="s">
        <v>14</v>
      </c>
    </row>
    <row r="36" customFormat="false" ht="24" hidden="false" customHeight="true" outlineLevel="0" collapsed="false">
      <c r="A36" s="7" t="s">
        <v>95</v>
      </c>
      <c r="B36" s="8" t="s">
        <v>96</v>
      </c>
      <c r="C36" s="8" t="s">
        <v>97</v>
      </c>
      <c r="D36" s="13" t="n">
        <v>172</v>
      </c>
      <c r="E36" s="14" t="n">
        <v>81.5</v>
      </c>
      <c r="F36" s="11" t="n">
        <f aca="false">(D36/3+E36)*0.5</f>
        <v>69.4166666666667</v>
      </c>
      <c r="G36" s="12" t="s">
        <v>11</v>
      </c>
    </row>
    <row r="37" s="16" customFormat="true" ht="30.95" hidden="false" customHeight="true" outlineLevel="0" collapsed="false">
      <c r="A37" s="7" t="s">
        <v>98</v>
      </c>
      <c r="B37" s="8" t="s">
        <v>96</v>
      </c>
      <c r="C37" s="8" t="s">
        <v>99</v>
      </c>
      <c r="D37" s="13" t="n">
        <v>165.5</v>
      </c>
      <c r="E37" s="14" t="n">
        <v>79.59</v>
      </c>
      <c r="F37" s="11" t="n">
        <f aca="false">(D37/3+E37)*0.5</f>
        <v>67.3783333333333</v>
      </c>
      <c r="G37" s="12" t="s">
        <v>14</v>
      </c>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row>
    <row r="38" customFormat="false" ht="24" hidden="false" customHeight="true" outlineLevel="0" collapsed="false">
      <c r="A38" s="7" t="s">
        <v>100</v>
      </c>
      <c r="B38" s="8" t="s">
        <v>101</v>
      </c>
      <c r="C38" s="8" t="s">
        <v>102</v>
      </c>
      <c r="D38" s="13" t="n">
        <v>141.5</v>
      </c>
      <c r="E38" s="14" t="n">
        <v>82.87</v>
      </c>
      <c r="F38" s="11" t="n">
        <f aca="false">(D38/3+E38)*0.5</f>
        <v>65.0183333333333</v>
      </c>
      <c r="G38" s="12" t="s">
        <v>11</v>
      </c>
    </row>
    <row r="39" s="1" customFormat="true" ht="24" hidden="false" customHeight="true" outlineLevel="0" collapsed="false">
      <c r="A39" s="7" t="s">
        <v>103</v>
      </c>
      <c r="B39" s="8" t="s">
        <v>104</v>
      </c>
      <c r="C39" s="8" t="s">
        <v>105</v>
      </c>
      <c r="D39" s="13" t="n">
        <v>164</v>
      </c>
      <c r="E39" s="14" t="n">
        <v>82.76</v>
      </c>
      <c r="F39" s="11" t="n">
        <f aca="false">(D39/3+E39)*0.5</f>
        <v>68.7133333333333</v>
      </c>
      <c r="G39" s="12" t="s">
        <v>14</v>
      </c>
    </row>
    <row r="40" s="1" customFormat="true" ht="24" hidden="false" customHeight="true" outlineLevel="0" collapsed="false">
      <c r="A40" s="7" t="s">
        <v>106</v>
      </c>
      <c r="B40" s="8" t="s">
        <v>104</v>
      </c>
      <c r="C40" s="8" t="s">
        <v>107</v>
      </c>
      <c r="D40" s="13" t="n">
        <v>160.5</v>
      </c>
      <c r="E40" s="14" t="n">
        <v>84.95</v>
      </c>
      <c r="F40" s="11" t="n">
        <f aca="false">(D40/3+E40)*0.5</f>
        <v>69.225</v>
      </c>
      <c r="G40" s="12" t="s">
        <v>11</v>
      </c>
    </row>
    <row r="41" customFormat="false" ht="24" hidden="false" customHeight="true" outlineLevel="0" collapsed="false">
      <c r="A41" s="7" t="s">
        <v>108</v>
      </c>
      <c r="B41" s="8" t="s">
        <v>109</v>
      </c>
      <c r="C41" s="8" t="s">
        <v>110</v>
      </c>
      <c r="D41" s="13" t="n">
        <v>198.5</v>
      </c>
      <c r="E41" s="14" t="n">
        <v>82.4</v>
      </c>
      <c r="F41" s="11" t="n">
        <f aca="false">(D41/3+E41)*0.5</f>
        <v>74.2833333333333</v>
      </c>
      <c r="G41" s="12" t="s">
        <v>14</v>
      </c>
    </row>
    <row r="42" customFormat="false" ht="24" hidden="false" customHeight="true" outlineLevel="0" collapsed="false">
      <c r="A42" s="7" t="s">
        <v>111</v>
      </c>
      <c r="B42" s="8" t="s">
        <v>109</v>
      </c>
      <c r="C42" s="8" t="s">
        <v>112</v>
      </c>
      <c r="D42" s="13" t="n">
        <v>194.5</v>
      </c>
      <c r="E42" s="14" t="n">
        <v>84</v>
      </c>
      <c r="F42" s="11" t="n">
        <f aca="false">(D42/3+E42)*0.5</f>
        <v>74.4166666666667</v>
      </c>
      <c r="G42" s="12" t="s">
        <v>11</v>
      </c>
    </row>
    <row r="43" customFormat="false" ht="24" hidden="false" customHeight="true" outlineLevel="0" collapsed="false">
      <c r="A43" s="7" t="s">
        <v>113</v>
      </c>
      <c r="B43" s="8" t="s">
        <v>114</v>
      </c>
      <c r="C43" s="8" t="s">
        <v>115</v>
      </c>
      <c r="D43" s="13" t="n">
        <v>191</v>
      </c>
      <c r="E43" s="14" t="n">
        <v>81.68</v>
      </c>
      <c r="F43" s="11" t="n">
        <f aca="false">(D43/3+E43)*0.5</f>
        <v>72.6733333333333</v>
      </c>
      <c r="G43" s="12" t="s">
        <v>11</v>
      </c>
    </row>
    <row r="44" s="16" customFormat="true" ht="30.95" hidden="false" customHeight="true" outlineLevel="0" collapsed="false">
      <c r="A44" s="7" t="s">
        <v>116</v>
      </c>
      <c r="B44" s="8" t="s">
        <v>114</v>
      </c>
      <c r="C44" s="8" t="s">
        <v>117</v>
      </c>
      <c r="D44" s="13" t="n">
        <v>188</v>
      </c>
      <c r="E44" s="14" t="n">
        <v>79.52</v>
      </c>
      <c r="F44" s="11" t="n">
        <f aca="false">(D44/3+E44)*0.5</f>
        <v>71.0933333333333</v>
      </c>
      <c r="G44" s="12" t="s">
        <v>14</v>
      </c>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customFormat="false" ht="24" hidden="false" customHeight="true" outlineLevel="0" collapsed="false">
      <c r="A45" s="7" t="s">
        <v>118</v>
      </c>
      <c r="B45" s="8" t="s">
        <v>119</v>
      </c>
      <c r="C45" s="8" t="s">
        <v>120</v>
      </c>
      <c r="D45" s="13" t="n">
        <v>168.5</v>
      </c>
      <c r="E45" s="14" t="n">
        <v>82.74</v>
      </c>
      <c r="F45" s="11" t="n">
        <f aca="false">(D45/3+E45)*0.5</f>
        <v>69.4533333333333</v>
      </c>
      <c r="G45" s="12" t="s">
        <v>11</v>
      </c>
    </row>
    <row r="46" customFormat="false" ht="24" hidden="false" customHeight="true" outlineLevel="0" collapsed="false">
      <c r="A46" s="7" t="s">
        <v>121</v>
      </c>
      <c r="B46" s="8" t="s">
        <v>119</v>
      </c>
      <c r="C46" s="8" t="s">
        <v>122</v>
      </c>
      <c r="D46" s="13" t="n">
        <v>154</v>
      </c>
      <c r="E46" s="14" t="n">
        <v>77.89</v>
      </c>
      <c r="F46" s="11" t="n">
        <f aca="false">(D46/3+E46)*0.5</f>
        <v>64.6116666666667</v>
      </c>
      <c r="G46" s="12" t="s">
        <v>14</v>
      </c>
    </row>
    <row r="47" customFormat="false" ht="24" hidden="false" customHeight="true" outlineLevel="0" collapsed="false">
      <c r="A47" s="7" t="s">
        <v>123</v>
      </c>
      <c r="B47" s="8" t="s">
        <v>124</v>
      </c>
      <c r="C47" s="8" t="s">
        <v>125</v>
      </c>
      <c r="D47" s="13" t="n">
        <v>179.5</v>
      </c>
      <c r="E47" s="14" t="n">
        <v>84.35</v>
      </c>
      <c r="F47" s="11" t="n">
        <f aca="false">(D47/3+E47)*0.5</f>
        <v>72.0916666666667</v>
      </c>
      <c r="G47" s="12" t="s">
        <v>11</v>
      </c>
    </row>
    <row r="48" s="16" customFormat="true" ht="30.95" hidden="false" customHeight="true" outlineLevel="0" collapsed="false">
      <c r="A48" s="7" t="s">
        <v>126</v>
      </c>
      <c r="B48" s="8" t="s">
        <v>124</v>
      </c>
      <c r="C48" s="8" t="s">
        <v>127</v>
      </c>
      <c r="D48" s="13" t="n">
        <v>170.5</v>
      </c>
      <c r="E48" s="14" t="n">
        <v>78.65</v>
      </c>
      <c r="F48" s="11" t="n">
        <f aca="false">(D48/3+E48)*0.5</f>
        <v>67.7416666666667</v>
      </c>
      <c r="G48" s="12" t="s">
        <v>14</v>
      </c>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row>
    <row r="49" customFormat="false" ht="24" hidden="false" customHeight="true" outlineLevel="0" collapsed="false">
      <c r="A49" s="7" t="s">
        <v>128</v>
      </c>
      <c r="B49" s="8" t="s">
        <v>129</v>
      </c>
      <c r="C49" s="8" t="s">
        <v>130</v>
      </c>
      <c r="D49" s="13" t="n">
        <v>162.5</v>
      </c>
      <c r="E49" s="14" t="n">
        <v>81.31</v>
      </c>
      <c r="F49" s="11" t="n">
        <f aca="false">(D49/3+E49)*0.5</f>
        <v>67.7383333333333</v>
      </c>
      <c r="G49" s="12" t="s">
        <v>11</v>
      </c>
    </row>
    <row r="50" customFormat="false" ht="24" hidden="false" customHeight="true" outlineLevel="0" collapsed="false">
      <c r="A50" s="7" t="s">
        <v>131</v>
      </c>
      <c r="B50" s="8" t="s">
        <v>129</v>
      </c>
      <c r="C50" s="8" t="s">
        <v>132</v>
      </c>
      <c r="D50" s="13" t="n">
        <v>153.5</v>
      </c>
      <c r="E50" s="14" t="n">
        <v>76.18</v>
      </c>
      <c r="F50" s="11" t="n">
        <f aca="false">(D50/3+E50)*0.5</f>
        <v>63.6733333333333</v>
      </c>
      <c r="G50" s="12" t="s">
        <v>14</v>
      </c>
    </row>
    <row r="51" customFormat="false" ht="24" hidden="false" customHeight="true" outlineLevel="0" collapsed="false">
      <c r="A51" s="7" t="s">
        <v>133</v>
      </c>
      <c r="B51" s="8" t="s">
        <v>134</v>
      </c>
      <c r="C51" s="8" t="s">
        <v>135</v>
      </c>
      <c r="D51" s="13" t="n">
        <v>203.5</v>
      </c>
      <c r="E51" s="14" t="n">
        <v>83.73</v>
      </c>
      <c r="F51" s="11" t="n">
        <f aca="false">(D51/3+E51)*0.5</f>
        <v>75.7816666666667</v>
      </c>
      <c r="G51" s="12" t="s">
        <v>11</v>
      </c>
    </row>
    <row r="52" customFormat="false" ht="24" hidden="false" customHeight="true" outlineLevel="0" collapsed="false">
      <c r="A52" s="7" t="s">
        <v>136</v>
      </c>
      <c r="B52" s="8" t="s">
        <v>134</v>
      </c>
      <c r="C52" s="8" t="s">
        <v>137</v>
      </c>
      <c r="D52" s="13" t="n">
        <v>192</v>
      </c>
      <c r="E52" s="14" t="n">
        <v>81.84</v>
      </c>
      <c r="F52" s="11" t="n">
        <f aca="false">(D52/3+E52)*0.5</f>
        <v>72.92</v>
      </c>
      <c r="G52" s="12" t="s">
        <v>14</v>
      </c>
    </row>
    <row r="53" customFormat="false" ht="24" hidden="false" customHeight="true" outlineLevel="0" collapsed="false">
      <c r="A53" s="7" t="s">
        <v>138</v>
      </c>
      <c r="B53" s="8" t="s">
        <v>139</v>
      </c>
      <c r="C53" s="8" t="s">
        <v>140</v>
      </c>
      <c r="D53" s="13" t="n">
        <v>184.5</v>
      </c>
      <c r="E53" s="14" t="n">
        <v>83.72</v>
      </c>
      <c r="F53" s="11" t="n">
        <f aca="false">(D53/3+E53)*0.5</f>
        <v>72.61</v>
      </c>
      <c r="G53" s="12" t="s">
        <v>11</v>
      </c>
    </row>
    <row r="54" customFormat="false" ht="24" hidden="false" customHeight="true" outlineLevel="0" collapsed="false">
      <c r="A54" s="7" t="s">
        <v>141</v>
      </c>
      <c r="B54" s="8" t="s">
        <v>139</v>
      </c>
      <c r="C54" s="8" t="s">
        <v>142</v>
      </c>
      <c r="D54" s="13" t="n">
        <v>149.5</v>
      </c>
      <c r="E54" s="14" t="n">
        <v>83.14</v>
      </c>
      <c r="F54" s="11" t="n">
        <f aca="false">(D54/3+E54)*0.5</f>
        <v>66.4866666666667</v>
      </c>
      <c r="G54" s="12" t="s">
        <v>14</v>
      </c>
    </row>
    <row r="55" customFormat="false" ht="24" hidden="false" customHeight="true" outlineLevel="0" collapsed="false">
      <c r="A55" s="7" t="s">
        <v>143</v>
      </c>
      <c r="B55" s="8" t="s">
        <v>144</v>
      </c>
      <c r="C55" s="8" t="s">
        <v>145</v>
      </c>
      <c r="D55" s="13" t="n">
        <v>128</v>
      </c>
      <c r="E55" s="14" t="n">
        <v>79.6</v>
      </c>
      <c r="F55" s="11" t="n">
        <f aca="false">(D55/3+E55)*0.5</f>
        <v>61.1333333333333</v>
      </c>
      <c r="G55" s="12" t="s">
        <v>11</v>
      </c>
    </row>
    <row r="56" customFormat="false" ht="24" hidden="false" customHeight="true" outlineLevel="0" collapsed="false">
      <c r="A56" s="7" t="s">
        <v>146</v>
      </c>
      <c r="B56" s="8" t="s">
        <v>147</v>
      </c>
      <c r="C56" s="8" t="s">
        <v>148</v>
      </c>
      <c r="D56" s="13" t="n">
        <v>199.5</v>
      </c>
      <c r="E56" s="14" t="n">
        <v>80.72</v>
      </c>
      <c r="F56" s="11" t="n">
        <f aca="false">(D56/3+E56)*0.5</f>
        <v>73.61</v>
      </c>
      <c r="G56" s="12" t="s">
        <v>14</v>
      </c>
    </row>
    <row r="57" customFormat="false" ht="24" hidden="false" customHeight="true" outlineLevel="0" collapsed="false">
      <c r="A57" s="7" t="s">
        <v>149</v>
      </c>
      <c r="B57" s="8" t="s">
        <v>147</v>
      </c>
      <c r="C57" s="8" t="s">
        <v>150</v>
      </c>
      <c r="D57" s="13" t="n">
        <v>198.5</v>
      </c>
      <c r="E57" s="14" t="n">
        <v>82.68</v>
      </c>
      <c r="F57" s="11" t="n">
        <f aca="false">(D57/3+E57)*0.5</f>
        <v>74.4233333333334</v>
      </c>
      <c r="G57" s="12" t="s">
        <v>11</v>
      </c>
    </row>
    <row r="58" customFormat="false" ht="24" hidden="false" customHeight="true" outlineLevel="0" collapsed="false">
      <c r="A58" s="7" t="s">
        <v>151</v>
      </c>
      <c r="B58" s="8" t="s">
        <v>152</v>
      </c>
      <c r="C58" s="8" t="s">
        <v>153</v>
      </c>
      <c r="D58" s="13" t="n">
        <v>164.5</v>
      </c>
      <c r="E58" s="14" t="n">
        <v>80.93</v>
      </c>
      <c r="F58" s="11" t="n">
        <f aca="false">(D58/3+E58)*0.5</f>
        <v>67.8816666666667</v>
      </c>
      <c r="G58" s="12" t="s">
        <v>11</v>
      </c>
    </row>
    <row r="59" customFormat="false" ht="24" hidden="false" customHeight="true" outlineLevel="0" collapsed="false">
      <c r="A59" s="7" t="s">
        <v>154</v>
      </c>
      <c r="B59" s="8" t="s">
        <v>152</v>
      </c>
      <c r="C59" s="8" t="s">
        <v>155</v>
      </c>
      <c r="D59" s="13" t="n">
        <v>151.5</v>
      </c>
      <c r="E59" s="14" t="n">
        <v>82.05</v>
      </c>
      <c r="F59" s="11" t="n">
        <f aca="false">(D59/3+E59)*0.5</f>
        <v>66.275</v>
      </c>
      <c r="G59" s="12" t="s">
        <v>14</v>
      </c>
    </row>
    <row r="60" customFormat="false" ht="24" hidden="false" customHeight="true" outlineLevel="0" collapsed="false">
      <c r="A60" s="7" t="s">
        <v>156</v>
      </c>
      <c r="B60" s="8" t="s">
        <v>157</v>
      </c>
      <c r="C60" s="8" t="s">
        <v>158</v>
      </c>
      <c r="D60" s="13" t="n">
        <v>168.5</v>
      </c>
      <c r="E60" s="14" t="n">
        <v>79.63</v>
      </c>
      <c r="F60" s="11" t="n">
        <f aca="false">(D60/3+E60)*0.5</f>
        <v>67.8983333333333</v>
      </c>
      <c r="G60" s="12" t="s">
        <v>11</v>
      </c>
    </row>
    <row r="61" customFormat="false" ht="24" hidden="false" customHeight="true" outlineLevel="0" collapsed="false">
      <c r="A61" s="7" t="s">
        <v>159</v>
      </c>
      <c r="B61" s="8" t="s">
        <v>157</v>
      </c>
      <c r="C61" s="8" t="s">
        <v>160</v>
      </c>
      <c r="D61" s="13" t="n">
        <v>129.5</v>
      </c>
      <c r="E61" s="14" t="n">
        <v>72.51</v>
      </c>
      <c r="F61" s="11" t="n">
        <f aca="false">(D61/3+E61)*0.5</f>
        <v>57.8383333333333</v>
      </c>
      <c r="G61" s="12" t="s">
        <v>14</v>
      </c>
    </row>
    <row r="62" customFormat="false" ht="24" hidden="false" customHeight="true" outlineLevel="0" collapsed="false">
      <c r="A62" s="7" t="s">
        <v>161</v>
      </c>
      <c r="B62" s="8" t="s">
        <v>162</v>
      </c>
      <c r="C62" s="8" t="s">
        <v>163</v>
      </c>
      <c r="D62" s="13" t="n">
        <v>180</v>
      </c>
      <c r="E62" s="14" t="n">
        <v>80.53</v>
      </c>
      <c r="F62" s="11" t="n">
        <f aca="false">(D62/3+E62)*0.5</f>
        <v>70.265</v>
      </c>
      <c r="G62" s="12" t="s">
        <v>11</v>
      </c>
    </row>
    <row r="63" customFormat="false" ht="24" hidden="false" customHeight="true" outlineLevel="0" collapsed="false">
      <c r="A63" s="7" t="s">
        <v>164</v>
      </c>
      <c r="B63" s="8" t="s">
        <v>162</v>
      </c>
      <c r="C63" s="8" t="s">
        <v>165</v>
      </c>
      <c r="D63" s="13" t="n">
        <v>157</v>
      </c>
      <c r="E63" s="14" t="n">
        <v>76.76</v>
      </c>
      <c r="F63" s="11" t="n">
        <f aca="false">(D63/3+E63)*0.5</f>
        <v>64.5466666666667</v>
      </c>
      <c r="G63" s="12" t="s">
        <v>14</v>
      </c>
    </row>
    <row r="64" customFormat="false" ht="24" hidden="false" customHeight="true" outlineLevel="0" collapsed="false">
      <c r="A64" s="7" t="s">
        <v>166</v>
      </c>
      <c r="B64" s="8" t="s">
        <v>167</v>
      </c>
      <c r="C64" s="8" t="s">
        <v>168</v>
      </c>
      <c r="D64" s="13" t="n">
        <v>192</v>
      </c>
      <c r="E64" s="14" t="n">
        <v>81.28</v>
      </c>
      <c r="F64" s="11" t="n">
        <f aca="false">(D64/3+E64)*0.5</f>
        <v>72.64</v>
      </c>
      <c r="G64" s="12" t="s">
        <v>11</v>
      </c>
    </row>
    <row r="65" customFormat="false" ht="24" hidden="false" customHeight="true" outlineLevel="0" collapsed="false">
      <c r="A65" s="7" t="s">
        <v>169</v>
      </c>
      <c r="B65" s="8" t="s">
        <v>167</v>
      </c>
      <c r="C65" s="8" t="s">
        <v>170</v>
      </c>
      <c r="D65" s="13" t="n">
        <v>188.5</v>
      </c>
      <c r="E65" s="14" t="n">
        <v>81.21</v>
      </c>
      <c r="F65" s="11" t="n">
        <f aca="false">(D65/3+E65)*0.5</f>
        <v>72.0216666666667</v>
      </c>
      <c r="G65" s="12" t="s">
        <v>14</v>
      </c>
    </row>
    <row r="66" customFormat="false" ht="24" hidden="false" customHeight="true" outlineLevel="0" collapsed="false">
      <c r="A66" s="7" t="s">
        <v>171</v>
      </c>
      <c r="B66" s="8" t="s">
        <v>172</v>
      </c>
      <c r="C66" s="8" t="s">
        <v>173</v>
      </c>
      <c r="D66" s="13" t="n">
        <v>184</v>
      </c>
      <c r="E66" s="14" t="n">
        <v>82.78</v>
      </c>
      <c r="F66" s="11" t="n">
        <f aca="false">(D66/3+E66)*0.5</f>
        <v>72.0566666666667</v>
      </c>
      <c r="G66" s="12" t="s">
        <v>14</v>
      </c>
    </row>
    <row r="67" customFormat="false" ht="24" hidden="false" customHeight="true" outlineLevel="0" collapsed="false">
      <c r="A67" s="7" t="s">
        <v>174</v>
      </c>
      <c r="B67" s="8" t="s">
        <v>172</v>
      </c>
      <c r="C67" s="8" t="s">
        <v>175</v>
      </c>
      <c r="D67" s="13" t="n">
        <v>183.5</v>
      </c>
      <c r="E67" s="14" t="n">
        <v>84.04</v>
      </c>
      <c r="F67" s="11" t="n">
        <f aca="false">(D67/3+E67)*0.5</f>
        <v>72.6033333333333</v>
      </c>
      <c r="G67" s="12" t="s">
        <v>11</v>
      </c>
    </row>
    <row r="68" customFormat="false" ht="24" hidden="false" customHeight="true" outlineLevel="0" collapsed="false">
      <c r="A68" s="7" t="s">
        <v>176</v>
      </c>
      <c r="B68" s="8" t="s">
        <v>177</v>
      </c>
      <c r="C68" s="8" t="s">
        <v>178</v>
      </c>
      <c r="D68" s="13" t="n">
        <v>200.5</v>
      </c>
      <c r="E68" s="14" t="n">
        <v>81.81</v>
      </c>
      <c r="F68" s="11" t="n">
        <f aca="false">(D68/3+E68)*0.5</f>
        <v>74.3216666666667</v>
      </c>
      <c r="G68" s="12" t="s">
        <v>11</v>
      </c>
    </row>
    <row r="69" customFormat="false" ht="24" hidden="false" customHeight="true" outlineLevel="0" collapsed="false">
      <c r="A69" s="7" t="s">
        <v>179</v>
      </c>
      <c r="B69" s="8" t="s">
        <v>180</v>
      </c>
      <c r="C69" s="8" t="s">
        <v>181</v>
      </c>
      <c r="D69" s="13" t="n">
        <v>196.5</v>
      </c>
      <c r="E69" s="14" t="n">
        <v>83.39</v>
      </c>
      <c r="F69" s="11" t="n">
        <f aca="false">(D69/3+E69)*0.5</f>
        <v>74.445</v>
      </c>
      <c r="G69" s="12" t="s">
        <v>11</v>
      </c>
    </row>
    <row r="70" customFormat="false" ht="24" hidden="false" customHeight="true" outlineLevel="0" collapsed="false">
      <c r="A70" s="7" t="s">
        <v>182</v>
      </c>
      <c r="B70" s="8" t="s">
        <v>180</v>
      </c>
      <c r="C70" s="8" t="s">
        <v>183</v>
      </c>
      <c r="D70" s="13" t="n">
        <v>190.5</v>
      </c>
      <c r="E70" s="14" t="n">
        <v>81.79</v>
      </c>
      <c r="F70" s="11" t="n">
        <f aca="false">(D70/3+E70)*0.5</f>
        <v>72.645</v>
      </c>
      <c r="G70" s="12" t="s">
        <v>14</v>
      </c>
    </row>
    <row r="71" s="1" customFormat="true" ht="24" hidden="false" customHeight="true" outlineLevel="0" collapsed="false">
      <c r="A71" s="7" t="s">
        <v>184</v>
      </c>
      <c r="B71" s="8" t="s">
        <v>185</v>
      </c>
      <c r="C71" s="8" t="s">
        <v>186</v>
      </c>
      <c r="D71" s="13" t="n">
        <v>169</v>
      </c>
      <c r="E71" s="14" t="n">
        <v>81.8</v>
      </c>
      <c r="F71" s="11" t="n">
        <f aca="false">(D71/3+E71)*0.5</f>
        <v>69.0666666666667</v>
      </c>
      <c r="G71" s="12" t="s">
        <v>11</v>
      </c>
    </row>
    <row r="72" customFormat="false" ht="24" hidden="false" customHeight="true" outlineLevel="0" collapsed="false">
      <c r="A72" s="7" t="s">
        <v>187</v>
      </c>
      <c r="B72" s="8" t="s">
        <v>188</v>
      </c>
      <c r="C72" s="8" t="s">
        <v>189</v>
      </c>
      <c r="D72" s="13" t="n">
        <v>175</v>
      </c>
      <c r="E72" s="14" t="n">
        <v>81.83</v>
      </c>
      <c r="F72" s="11" t="n">
        <f aca="false">(D72/3+E72)*0.5</f>
        <v>70.0816666666667</v>
      </c>
      <c r="G72" s="12" t="s">
        <v>11</v>
      </c>
    </row>
    <row r="73" customFormat="false" ht="24" hidden="false" customHeight="true" outlineLevel="0" collapsed="false">
      <c r="A73" s="7" t="s">
        <v>190</v>
      </c>
      <c r="B73" s="8" t="s">
        <v>188</v>
      </c>
      <c r="C73" s="8" t="s">
        <v>191</v>
      </c>
      <c r="D73" s="13" t="n">
        <v>154.5</v>
      </c>
      <c r="E73" s="14" t="n">
        <v>81.93</v>
      </c>
      <c r="F73" s="11" t="n">
        <f aca="false">(D73/3+E73)*0.5</f>
        <v>66.715</v>
      </c>
      <c r="G73" s="12" t="s">
        <v>11</v>
      </c>
    </row>
    <row r="74" customFormat="false" ht="24" hidden="false" customHeight="true" outlineLevel="0" collapsed="false">
      <c r="A74" s="7" t="s">
        <v>192</v>
      </c>
      <c r="B74" s="8" t="s">
        <v>188</v>
      </c>
      <c r="C74" s="8" t="s">
        <v>193</v>
      </c>
      <c r="D74" s="13" t="n">
        <v>152.5</v>
      </c>
      <c r="E74" s="14" t="n">
        <v>81.92</v>
      </c>
      <c r="F74" s="11" t="n">
        <f aca="false">(D74/3+E74)*0.5</f>
        <v>66.3766666666667</v>
      </c>
      <c r="G74" s="12" t="s">
        <v>14</v>
      </c>
    </row>
    <row r="75" customFormat="false" ht="24" hidden="false" customHeight="true" outlineLevel="0" collapsed="false">
      <c r="A75" s="7" t="s">
        <v>194</v>
      </c>
      <c r="B75" s="8" t="s">
        <v>188</v>
      </c>
      <c r="C75" s="8" t="s">
        <v>195</v>
      </c>
      <c r="D75" s="13" t="n">
        <v>149.5</v>
      </c>
      <c r="E75" s="14" t="n">
        <v>82.12</v>
      </c>
      <c r="F75" s="11" t="n">
        <f aca="false">(D75/3+E75)*0.5</f>
        <v>65.9766666666667</v>
      </c>
      <c r="G75" s="12" t="s">
        <v>14</v>
      </c>
    </row>
    <row r="76" customFormat="false" ht="24" hidden="false" customHeight="true" outlineLevel="0" collapsed="false">
      <c r="A76" s="7" t="s">
        <v>196</v>
      </c>
      <c r="B76" s="8" t="s">
        <v>188</v>
      </c>
      <c r="C76" s="8" t="s">
        <v>197</v>
      </c>
      <c r="D76" s="13" t="n">
        <v>149.5</v>
      </c>
      <c r="E76" s="14" t="n">
        <v>82.36</v>
      </c>
      <c r="F76" s="11" t="n">
        <f aca="false">(D76/3+E76)*0.5</f>
        <v>66.0966666666667</v>
      </c>
      <c r="G76" s="12" t="s">
        <v>14</v>
      </c>
    </row>
    <row r="77" customFormat="false" ht="24" hidden="false" customHeight="true" outlineLevel="0" collapsed="false">
      <c r="A77" s="7" t="s">
        <v>198</v>
      </c>
      <c r="B77" s="8" t="s">
        <v>199</v>
      </c>
      <c r="C77" s="8" t="s">
        <v>200</v>
      </c>
      <c r="D77" s="13" t="n">
        <v>159.5</v>
      </c>
      <c r="E77" s="14" t="n">
        <v>83.04</v>
      </c>
      <c r="F77" s="11" t="n">
        <f aca="false">(D77/3+E77)*0.5</f>
        <v>68.1033333333333</v>
      </c>
      <c r="G77" s="12" t="s">
        <v>11</v>
      </c>
    </row>
    <row r="78" customFormat="false" ht="24" hidden="false" customHeight="true" outlineLevel="0" collapsed="false">
      <c r="A78" s="7" t="s">
        <v>201</v>
      </c>
      <c r="B78" s="8" t="s">
        <v>202</v>
      </c>
      <c r="C78" s="8" t="s">
        <v>203</v>
      </c>
      <c r="D78" s="13" t="n">
        <v>186</v>
      </c>
      <c r="E78" s="14" t="n">
        <v>82.79</v>
      </c>
      <c r="F78" s="11" t="n">
        <f aca="false">(D78/3+E78)*0.5</f>
        <v>72.395</v>
      </c>
      <c r="G78" s="12" t="s">
        <v>11</v>
      </c>
    </row>
    <row r="79" customFormat="false" ht="24" hidden="false" customHeight="true" outlineLevel="0" collapsed="false">
      <c r="A79" s="7" t="s">
        <v>204</v>
      </c>
      <c r="B79" s="8" t="s">
        <v>202</v>
      </c>
      <c r="C79" s="8" t="s">
        <v>205</v>
      </c>
      <c r="D79" s="13" t="n">
        <v>168.5</v>
      </c>
      <c r="E79" s="14" t="n">
        <v>81.55</v>
      </c>
      <c r="F79" s="11" t="n">
        <f aca="false">(D79/3+E79)*0.5</f>
        <v>68.8583333333333</v>
      </c>
      <c r="G79" s="12" t="s">
        <v>14</v>
      </c>
    </row>
    <row r="80" customFormat="false" ht="24" hidden="false" customHeight="true" outlineLevel="0" collapsed="false">
      <c r="A80" s="7" t="s">
        <v>206</v>
      </c>
      <c r="B80" s="8" t="s">
        <v>207</v>
      </c>
      <c r="C80" s="8" t="s">
        <v>208</v>
      </c>
      <c r="D80" s="13" t="n">
        <v>197.5</v>
      </c>
      <c r="E80" s="14" t="n">
        <v>82.98</v>
      </c>
      <c r="F80" s="11" t="n">
        <f aca="false">(D80/3+E80)*0.5</f>
        <v>74.4066666666667</v>
      </c>
      <c r="G80" s="12" t="s">
        <v>11</v>
      </c>
    </row>
    <row r="81" customFormat="false" ht="24" hidden="false" customHeight="true" outlineLevel="0" collapsed="false">
      <c r="A81" s="7" t="s">
        <v>209</v>
      </c>
      <c r="B81" s="8" t="s">
        <v>207</v>
      </c>
      <c r="C81" s="8" t="s">
        <v>210</v>
      </c>
      <c r="D81" s="13" t="n">
        <v>188</v>
      </c>
      <c r="E81" s="14" t="n">
        <v>83.67</v>
      </c>
      <c r="F81" s="11" t="n">
        <f aca="false">(D81/3+E81)*0.5</f>
        <v>73.1683333333333</v>
      </c>
      <c r="G81" s="12" t="s">
        <v>14</v>
      </c>
    </row>
    <row r="82" customFormat="false" ht="24" hidden="false" customHeight="true" outlineLevel="0" collapsed="false">
      <c r="A82" s="7" t="s">
        <v>211</v>
      </c>
      <c r="B82" s="8" t="s">
        <v>212</v>
      </c>
      <c r="C82" s="8" t="s">
        <v>213</v>
      </c>
      <c r="D82" s="13" t="n">
        <v>211.5</v>
      </c>
      <c r="E82" s="14" t="n">
        <v>85.2</v>
      </c>
      <c r="F82" s="11" t="n">
        <f aca="false">(D82/3+E82)*0.5</f>
        <v>77.85</v>
      </c>
      <c r="G82" s="12" t="s">
        <v>11</v>
      </c>
    </row>
    <row r="83" s="16" customFormat="true" ht="30.95" hidden="false" customHeight="true" outlineLevel="0" collapsed="false">
      <c r="A83" s="7" t="s">
        <v>214</v>
      </c>
      <c r="B83" s="8" t="s">
        <v>212</v>
      </c>
      <c r="C83" s="8" t="s">
        <v>215</v>
      </c>
      <c r="D83" s="13" t="n">
        <v>196.5</v>
      </c>
      <c r="E83" s="14" t="n">
        <v>81.76</v>
      </c>
      <c r="F83" s="11" t="n">
        <f aca="false">(D83/3+E83)*0.5</f>
        <v>73.63</v>
      </c>
      <c r="G83" s="12" t="s">
        <v>14</v>
      </c>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row>
    <row r="84" customFormat="false" ht="24" hidden="false" customHeight="true" outlineLevel="0" collapsed="false">
      <c r="A84" s="7" t="s">
        <v>216</v>
      </c>
      <c r="B84" s="8" t="s">
        <v>217</v>
      </c>
      <c r="C84" s="8" t="s">
        <v>218</v>
      </c>
      <c r="D84" s="13" t="n">
        <v>205</v>
      </c>
      <c r="E84" s="14" t="n">
        <v>82.93</v>
      </c>
      <c r="F84" s="11" t="n">
        <f aca="false">(D84/3+E84)*0.5</f>
        <v>75.6316666666667</v>
      </c>
      <c r="G84" s="12" t="s">
        <v>11</v>
      </c>
    </row>
    <row r="85" customFormat="false" ht="24" hidden="false" customHeight="true" outlineLevel="0" collapsed="false">
      <c r="A85" s="7" t="s">
        <v>219</v>
      </c>
      <c r="B85" s="8" t="s">
        <v>217</v>
      </c>
      <c r="C85" s="8" t="s">
        <v>220</v>
      </c>
      <c r="D85" s="13" t="n">
        <v>163.5</v>
      </c>
      <c r="E85" s="14" t="n">
        <v>79.86</v>
      </c>
      <c r="F85" s="11" t="n">
        <f aca="false">(D85/3+E85)*0.5</f>
        <v>67.18</v>
      </c>
      <c r="G85" s="12" t="s">
        <v>14</v>
      </c>
    </row>
    <row r="86" customFormat="false" ht="24" hidden="false" customHeight="true" outlineLevel="0" collapsed="false">
      <c r="A86" s="7" t="s">
        <v>221</v>
      </c>
      <c r="B86" s="8" t="s">
        <v>222</v>
      </c>
      <c r="C86" s="8" t="s">
        <v>223</v>
      </c>
      <c r="D86" s="13" t="n">
        <v>166</v>
      </c>
      <c r="E86" s="14" t="n">
        <v>78.19</v>
      </c>
      <c r="F86" s="11" t="n">
        <f aca="false">(D86/3+E86)*0.5</f>
        <v>66.7616666666667</v>
      </c>
      <c r="G86" s="12" t="s">
        <v>11</v>
      </c>
    </row>
    <row r="87" customFormat="false" ht="24" hidden="false" customHeight="true" outlineLevel="0" collapsed="false">
      <c r="A87" s="7" t="s">
        <v>224</v>
      </c>
      <c r="B87" s="8" t="s">
        <v>222</v>
      </c>
      <c r="C87" s="8" t="s">
        <v>225</v>
      </c>
      <c r="D87" s="13" t="n">
        <v>140.5</v>
      </c>
      <c r="E87" s="14" t="n">
        <v>75.59</v>
      </c>
      <c r="F87" s="11" t="n">
        <f aca="false">(D87/3+E87)*0.5</f>
        <v>61.2116666666667</v>
      </c>
      <c r="G87" s="12" t="s">
        <v>14</v>
      </c>
    </row>
    <row r="88" customFormat="false" ht="24" hidden="false" customHeight="true" outlineLevel="0" collapsed="false">
      <c r="A88" s="7" t="s">
        <v>226</v>
      </c>
      <c r="B88" s="8" t="s">
        <v>227</v>
      </c>
      <c r="C88" s="8" t="s">
        <v>228</v>
      </c>
      <c r="D88" s="13" t="n">
        <v>165</v>
      </c>
      <c r="E88" s="14" t="n">
        <v>81.08</v>
      </c>
      <c r="F88" s="11" t="n">
        <f aca="false">(D88/3+E88)*0.5</f>
        <v>68.04</v>
      </c>
      <c r="G88" s="12" t="s">
        <v>11</v>
      </c>
    </row>
    <row r="89" customFormat="false" ht="24" hidden="false" customHeight="true" outlineLevel="0" collapsed="false">
      <c r="A89" s="7" t="s">
        <v>229</v>
      </c>
      <c r="B89" s="8" t="s">
        <v>227</v>
      </c>
      <c r="C89" s="8" t="s">
        <v>230</v>
      </c>
      <c r="D89" s="13" t="n">
        <v>153.5</v>
      </c>
      <c r="E89" s="14" t="n">
        <v>81.34</v>
      </c>
      <c r="F89" s="11" t="n">
        <f aca="false">(D89/3+E89)*0.5</f>
        <v>66.2533333333333</v>
      </c>
      <c r="G89" s="12" t="s">
        <v>14</v>
      </c>
    </row>
    <row r="90" customFormat="false" ht="24" hidden="false" customHeight="true" outlineLevel="0" collapsed="false">
      <c r="A90" s="7" t="s">
        <v>231</v>
      </c>
      <c r="B90" s="8" t="s">
        <v>232</v>
      </c>
      <c r="C90" s="8" t="s">
        <v>233</v>
      </c>
      <c r="D90" s="13" t="n">
        <v>162.5</v>
      </c>
      <c r="E90" s="14" t="n">
        <v>82.53</v>
      </c>
      <c r="F90" s="11" t="n">
        <f aca="false">(D90/3+E90)*0.5</f>
        <v>68.3483333333333</v>
      </c>
      <c r="G90" s="12" t="s">
        <v>11</v>
      </c>
    </row>
    <row r="91" customFormat="false" ht="24" hidden="false" customHeight="true" outlineLevel="0" collapsed="false">
      <c r="A91" s="7" t="s">
        <v>234</v>
      </c>
      <c r="B91" s="8" t="s">
        <v>232</v>
      </c>
      <c r="C91" s="8" t="s">
        <v>235</v>
      </c>
      <c r="D91" s="13" t="n">
        <v>160</v>
      </c>
      <c r="E91" s="14" t="n">
        <v>82.24</v>
      </c>
      <c r="F91" s="11" t="n">
        <f aca="false">(D91/3+E91)*0.5</f>
        <v>67.7866666666667</v>
      </c>
      <c r="G91" s="12" t="s">
        <v>14</v>
      </c>
    </row>
    <row r="92" customFormat="false" ht="24" hidden="false" customHeight="true" outlineLevel="0" collapsed="false">
      <c r="A92" s="7" t="s">
        <v>236</v>
      </c>
      <c r="B92" s="8" t="s">
        <v>232</v>
      </c>
      <c r="C92" s="8" t="s">
        <v>237</v>
      </c>
      <c r="D92" s="13" t="n">
        <v>160</v>
      </c>
      <c r="E92" s="14" t="n">
        <v>83.2</v>
      </c>
      <c r="F92" s="11" t="n">
        <f aca="false">(D92/3+E92)*0.5</f>
        <v>68.2666666666667</v>
      </c>
      <c r="G92" s="12" t="s">
        <v>14</v>
      </c>
    </row>
    <row r="93" customFormat="false" ht="24" hidden="false" customHeight="true" outlineLevel="0" collapsed="false">
      <c r="A93" s="7" t="s">
        <v>238</v>
      </c>
      <c r="B93" s="8" t="s">
        <v>232</v>
      </c>
      <c r="C93" s="8" t="s">
        <v>239</v>
      </c>
      <c r="D93" s="13" t="n">
        <v>160</v>
      </c>
      <c r="E93" s="14" t="n">
        <v>80.16</v>
      </c>
      <c r="F93" s="11" t="n">
        <f aca="false">(D93/3+E93)*0.5</f>
        <v>66.7466666666667</v>
      </c>
      <c r="G93" s="12" t="s">
        <v>14</v>
      </c>
    </row>
    <row r="94" customFormat="false" ht="24" hidden="false" customHeight="true" outlineLevel="0" collapsed="false">
      <c r="A94" s="7" t="s">
        <v>240</v>
      </c>
      <c r="B94" s="8" t="s">
        <v>241</v>
      </c>
      <c r="C94" s="8" t="s">
        <v>242</v>
      </c>
      <c r="D94" s="13" t="n">
        <v>202.5</v>
      </c>
      <c r="E94" s="14" t="n">
        <v>80.32</v>
      </c>
      <c r="F94" s="11" t="n">
        <f aca="false">(D94/3+E94)*0.5</f>
        <v>73.91</v>
      </c>
      <c r="G94" s="12" t="s">
        <v>14</v>
      </c>
    </row>
    <row r="95" customFormat="false" ht="24" hidden="false" customHeight="true" outlineLevel="0" collapsed="false">
      <c r="A95" s="7" t="s">
        <v>243</v>
      </c>
      <c r="B95" s="8" t="s">
        <v>241</v>
      </c>
      <c r="C95" s="8" t="s">
        <v>244</v>
      </c>
      <c r="D95" s="13" t="n">
        <v>197.5</v>
      </c>
      <c r="E95" s="14" t="n">
        <v>82.85</v>
      </c>
      <c r="F95" s="11" t="n">
        <f aca="false">(D95/3+E95)*0.5</f>
        <v>74.3416666666667</v>
      </c>
      <c r="G95" s="12" t="s">
        <v>11</v>
      </c>
    </row>
    <row r="96" customFormat="false" ht="24" hidden="false" customHeight="true" outlineLevel="0" collapsed="false">
      <c r="A96" s="7" t="s">
        <v>245</v>
      </c>
      <c r="B96" s="8" t="s">
        <v>246</v>
      </c>
      <c r="C96" s="8" t="s">
        <v>247</v>
      </c>
      <c r="D96" s="13" t="n">
        <v>165</v>
      </c>
      <c r="E96" s="14" t="n">
        <v>78.96</v>
      </c>
      <c r="F96" s="11" t="n">
        <f aca="false">(D96/3+E96)*0.5</f>
        <v>66.98</v>
      </c>
      <c r="G96" s="12" t="s">
        <v>11</v>
      </c>
    </row>
    <row r="97" customFormat="false" ht="24" hidden="false" customHeight="true" outlineLevel="0" collapsed="false">
      <c r="A97" s="7" t="s">
        <v>248</v>
      </c>
      <c r="B97" s="8" t="s">
        <v>246</v>
      </c>
      <c r="C97" s="8" t="s">
        <v>249</v>
      </c>
      <c r="D97" s="13" t="n">
        <v>147.5</v>
      </c>
      <c r="E97" s="14" t="n">
        <v>77.17</v>
      </c>
      <c r="F97" s="11" t="n">
        <f aca="false">(D97/3+E97)*0.5</f>
        <v>63.1683333333333</v>
      </c>
      <c r="G97" s="12" t="s">
        <v>14</v>
      </c>
    </row>
    <row r="98" customFormat="false" ht="24" hidden="false" customHeight="true" outlineLevel="0" collapsed="false">
      <c r="A98" s="7" t="s">
        <v>250</v>
      </c>
      <c r="B98" s="8" t="s">
        <v>251</v>
      </c>
      <c r="C98" s="8" t="s">
        <v>252</v>
      </c>
      <c r="D98" s="13" t="n">
        <v>204.5</v>
      </c>
      <c r="E98" s="14" t="n">
        <v>85.54</v>
      </c>
      <c r="F98" s="11" t="n">
        <f aca="false">(D98/3+E98)*0.5</f>
        <v>76.8533333333333</v>
      </c>
      <c r="G98" s="12" t="s">
        <v>11</v>
      </c>
    </row>
    <row r="99" customFormat="false" ht="24" hidden="false" customHeight="true" outlineLevel="0" collapsed="false">
      <c r="A99" s="7" t="s">
        <v>253</v>
      </c>
      <c r="B99" s="8" t="s">
        <v>251</v>
      </c>
      <c r="C99" s="8" t="s">
        <v>254</v>
      </c>
      <c r="D99" s="13" t="n">
        <v>188</v>
      </c>
      <c r="E99" s="14" t="n">
        <v>83.7</v>
      </c>
      <c r="F99" s="11" t="n">
        <f aca="false">(D99/3+E99)*0.5</f>
        <v>73.1833333333333</v>
      </c>
      <c r="G99" s="12" t="s">
        <v>14</v>
      </c>
    </row>
    <row r="100" customFormat="false" ht="24" hidden="false" customHeight="true" outlineLevel="0" collapsed="false">
      <c r="A100" s="7" t="s">
        <v>255</v>
      </c>
      <c r="B100" s="8" t="s">
        <v>256</v>
      </c>
      <c r="C100" s="8" t="s">
        <v>257</v>
      </c>
      <c r="D100" s="13" t="n">
        <v>146</v>
      </c>
      <c r="E100" s="14" t="n">
        <v>82.18</v>
      </c>
      <c r="F100" s="11" t="n">
        <f aca="false">(D100/3+E100)*0.5</f>
        <v>65.4233333333333</v>
      </c>
      <c r="G100" s="12" t="s">
        <v>11</v>
      </c>
    </row>
    <row r="101" customFormat="false" ht="24" hidden="false" customHeight="true" outlineLevel="0" collapsed="false">
      <c r="A101" s="7" t="s">
        <v>258</v>
      </c>
      <c r="B101" s="8" t="s">
        <v>259</v>
      </c>
      <c r="C101" s="8" t="s">
        <v>260</v>
      </c>
      <c r="D101" s="13" t="n">
        <v>216</v>
      </c>
      <c r="E101" s="14" t="n">
        <v>85.92</v>
      </c>
      <c r="F101" s="11" t="n">
        <f aca="false">(D101/3+E101)*0.5</f>
        <v>78.96</v>
      </c>
      <c r="G101" s="12" t="s">
        <v>11</v>
      </c>
    </row>
    <row r="102" customFormat="false" ht="24" hidden="false" customHeight="true" outlineLevel="0" collapsed="false">
      <c r="A102" s="7" t="s">
        <v>261</v>
      </c>
      <c r="B102" s="8" t="s">
        <v>259</v>
      </c>
      <c r="C102" s="8" t="s">
        <v>262</v>
      </c>
      <c r="D102" s="13" t="n">
        <v>198</v>
      </c>
      <c r="E102" s="14" t="n">
        <v>84.4</v>
      </c>
      <c r="F102" s="11" t="n">
        <f aca="false">(D102/3+E102)*0.5</f>
        <v>75.2</v>
      </c>
      <c r="G102" s="12" t="s">
        <v>14</v>
      </c>
    </row>
    <row r="103" customFormat="false" ht="24" hidden="false" customHeight="true" outlineLevel="0" collapsed="false">
      <c r="A103" s="7" t="s">
        <v>263</v>
      </c>
      <c r="B103" s="8" t="s">
        <v>264</v>
      </c>
      <c r="C103" s="8" t="s">
        <v>265</v>
      </c>
      <c r="D103" s="13" t="n">
        <v>201.5</v>
      </c>
      <c r="E103" s="14" t="n">
        <v>82.91</v>
      </c>
      <c r="F103" s="11" t="n">
        <f aca="false">(D103/3+E103)*0.5</f>
        <v>75.0383333333333</v>
      </c>
      <c r="G103" s="12" t="s">
        <v>11</v>
      </c>
    </row>
    <row r="104" customFormat="false" ht="24" hidden="false" customHeight="true" outlineLevel="0" collapsed="false">
      <c r="A104" s="7" t="s">
        <v>266</v>
      </c>
      <c r="B104" s="8" t="s">
        <v>264</v>
      </c>
      <c r="C104" s="8" t="s">
        <v>267</v>
      </c>
      <c r="D104" s="13" t="n">
        <v>201</v>
      </c>
      <c r="E104" s="14" t="n">
        <v>80.91</v>
      </c>
      <c r="F104" s="11" t="n">
        <f aca="false">(D104/3+E104)*0.5</f>
        <v>73.955</v>
      </c>
      <c r="G104" s="12" t="s">
        <v>14</v>
      </c>
    </row>
    <row r="105" customFormat="false" ht="24" hidden="false" customHeight="true" outlineLevel="0" collapsed="false">
      <c r="A105" s="7" t="s">
        <v>268</v>
      </c>
      <c r="B105" s="8" t="s">
        <v>269</v>
      </c>
      <c r="C105" s="8" t="s">
        <v>270</v>
      </c>
      <c r="D105" s="13" t="n">
        <v>195</v>
      </c>
      <c r="E105" s="14" t="n">
        <v>81.02</v>
      </c>
      <c r="F105" s="11" t="n">
        <f aca="false">(D105/3+E105)*0.5</f>
        <v>73.01</v>
      </c>
      <c r="G105" s="12" t="s">
        <v>11</v>
      </c>
    </row>
    <row r="106" customFormat="false" ht="24" hidden="false" customHeight="true" outlineLevel="0" collapsed="false">
      <c r="A106" s="7" t="s">
        <v>271</v>
      </c>
      <c r="B106" s="8" t="s">
        <v>269</v>
      </c>
      <c r="C106" s="8" t="s">
        <v>272</v>
      </c>
      <c r="D106" s="13" t="n">
        <v>186</v>
      </c>
      <c r="E106" s="14" t="n">
        <v>81.49</v>
      </c>
      <c r="F106" s="11" t="n">
        <f aca="false">(D106/3+E106)*0.5</f>
        <v>71.745</v>
      </c>
      <c r="G106" s="12" t="s">
        <v>14</v>
      </c>
    </row>
    <row r="107" s="1" customFormat="true" ht="24" hidden="false" customHeight="true" outlineLevel="0" collapsed="false">
      <c r="A107" s="7" t="s">
        <v>273</v>
      </c>
      <c r="B107" s="8" t="s">
        <v>274</v>
      </c>
      <c r="C107" s="8" t="s">
        <v>275</v>
      </c>
      <c r="D107" s="13" t="n">
        <v>212</v>
      </c>
      <c r="E107" s="14" t="n">
        <v>83.85</v>
      </c>
      <c r="F107" s="11" t="n">
        <f aca="false">(D107/3+E107)*0.5</f>
        <v>77.2583333333333</v>
      </c>
      <c r="G107" s="12" t="s">
        <v>11</v>
      </c>
    </row>
    <row r="108" s="16" customFormat="true" ht="30.95" hidden="false" customHeight="true" outlineLevel="0" collapsed="false">
      <c r="A108" s="7" t="s">
        <v>276</v>
      </c>
      <c r="B108" s="8" t="s">
        <v>274</v>
      </c>
      <c r="C108" s="8" t="s">
        <v>277</v>
      </c>
      <c r="D108" s="13" t="n">
        <v>155.5</v>
      </c>
      <c r="E108" s="14" t="n">
        <v>83.14</v>
      </c>
      <c r="F108" s="11" t="n">
        <f aca="false">(D108/3+E108)*0.5</f>
        <v>67.4866666666667</v>
      </c>
      <c r="G108" s="12" t="s">
        <v>14</v>
      </c>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row>
    <row r="109" customFormat="false" ht="24" hidden="false" customHeight="true" outlineLevel="0" collapsed="false">
      <c r="A109" s="7" t="s">
        <v>278</v>
      </c>
      <c r="B109" s="8" t="s">
        <v>279</v>
      </c>
      <c r="C109" s="8" t="s">
        <v>280</v>
      </c>
      <c r="D109" s="13" t="n">
        <v>194</v>
      </c>
      <c r="E109" s="14" t="n">
        <v>81.88</v>
      </c>
      <c r="F109" s="11" t="n">
        <f aca="false">(D109/3+E109)*0.5</f>
        <v>73.2733333333333</v>
      </c>
      <c r="G109" s="12" t="s">
        <v>11</v>
      </c>
    </row>
    <row r="110" customFormat="false" ht="24" hidden="false" customHeight="true" outlineLevel="0" collapsed="false">
      <c r="A110" s="7" t="s">
        <v>281</v>
      </c>
      <c r="B110" s="8" t="s">
        <v>279</v>
      </c>
      <c r="C110" s="8" t="s">
        <v>282</v>
      </c>
      <c r="D110" s="13" t="n">
        <v>190.5</v>
      </c>
      <c r="E110" s="14" t="n">
        <v>81.55</v>
      </c>
      <c r="F110" s="11" t="n">
        <f aca="false">(D110/3+E110)*0.5</f>
        <v>72.525</v>
      </c>
      <c r="G110" s="12" t="s">
        <v>14</v>
      </c>
    </row>
    <row r="111" customFormat="false" ht="24" hidden="false" customHeight="true" outlineLevel="0" collapsed="false">
      <c r="A111" s="7" t="s">
        <v>283</v>
      </c>
      <c r="B111" s="8" t="s">
        <v>284</v>
      </c>
      <c r="C111" s="8" t="s">
        <v>285</v>
      </c>
      <c r="D111" s="13" t="n">
        <v>207</v>
      </c>
      <c r="E111" s="14" t="n">
        <v>83.26</v>
      </c>
      <c r="F111" s="11" t="n">
        <f aca="false">(D111/3+E111)*0.5</f>
        <v>76.13</v>
      </c>
      <c r="G111" s="12" t="s">
        <v>14</v>
      </c>
    </row>
    <row r="112" customFormat="false" ht="24" hidden="false" customHeight="true" outlineLevel="0" collapsed="false">
      <c r="A112" s="7" t="s">
        <v>286</v>
      </c>
      <c r="B112" s="8" t="s">
        <v>284</v>
      </c>
      <c r="C112" s="8" t="s">
        <v>287</v>
      </c>
      <c r="D112" s="13" t="n">
        <v>205.5</v>
      </c>
      <c r="E112" s="14" t="n">
        <v>84.78</v>
      </c>
      <c r="F112" s="11" t="n">
        <f aca="false">(D112/3+E112)*0.5</f>
        <v>76.64</v>
      </c>
      <c r="G112" s="12" t="s">
        <v>11</v>
      </c>
    </row>
    <row r="113" customFormat="false" ht="24" hidden="false" customHeight="true" outlineLevel="0" collapsed="false">
      <c r="A113" s="7" t="s">
        <v>288</v>
      </c>
      <c r="B113" s="8" t="s">
        <v>289</v>
      </c>
      <c r="C113" s="8" t="s">
        <v>290</v>
      </c>
      <c r="D113" s="13" t="n">
        <v>181.5</v>
      </c>
      <c r="E113" s="14" t="n">
        <v>83.22</v>
      </c>
      <c r="F113" s="11" t="n">
        <f aca="false">(D113/3+E113)*0.5</f>
        <v>71.86</v>
      </c>
      <c r="G113" s="12" t="s">
        <v>11</v>
      </c>
    </row>
    <row r="114" customFormat="false" ht="24" hidden="false" customHeight="true" outlineLevel="0" collapsed="false">
      <c r="A114" s="7" t="s">
        <v>291</v>
      </c>
      <c r="B114" s="8" t="s">
        <v>289</v>
      </c>
      <c r="C114" s="8" t="s">
        <v>292</v>
      </c>
      <c r="D114" s="13" t="n">
        <v>179.5</v>
      </c>
      <c r="E114" s="14" t="n">
        <v>82.53</v>
      </c>
      <c r="F114" s="11" t="n">
        <f aca="false">(D114/3+E114)*0.5</f>
        <v>71.1816666666667</v>
      </c>
      <c r="G114" s="12" t="s">
        <v>14</v>
      </c>
    </row>
    <row r="115" customFormat="false" ht="24" hidden="false" customHeight="true" outlineLevel="0" collapsed="false">
      <c r="A115" s="7" t="s">
        <v>293</v>
      </c>
      <c r="B115" s="8" t="s">
        <v>294</v>
      </c>
      <c r="C115" s="8" t="s">
        <v>295</v>
      </c>
      <c r="D115" s="13" t="n">
        <v>202.5</v>
      </c>
      <c r="E115" s="14" t="n">
        <v>84.24</v>
      </c>
      <c r="F115" s="11" t="n">
        <f aca="false">(D115/3+E115)*0.5</f>
        <v>75.87</v>
      </c>
      <c r="G115" s="12" t="s">
        <v>11</v>
      </c>
    </row>
    <row r="116" customFormat="false" ht="24" hidden="false" customHeight="true" outlineLevel="0" collapsed="false">
      <c r="A116" s="7" t="s">
        <v>296</v>
      </c>
      <c r="B116" s="8" t="s">
        <v>294</v>
      </c>
      <c r="C116" s="8" t="s">
        <v>297</v>
      </c>
      <c r="D116" s="13" t="n">
        <v>195.5</v>
      </c>
      <c r="E116" s="14" t="n">
        <v>82.51</v>
      </c>
      <c r="F116" s="11" t="n">
        <f aca="false">(D116/3+E116)*0.5</f>
        <v>73.8383333333333</v>
      </c>
      <c r="G116" s="12" t="s">
        <v>14</v>
      </c>
    </row>
    <row r="117" customFormat="false" ht="24" hidden="false" customHeight="true" outlineLevel="0" collapsed="false">
      <c r="A117" s="7" t="s">
        <v>298</v>
      </c>
      <c r="B117" s="8" t="s">
        <v>299</v>
      </c>
      <c r="C117" s="8" t="s">
        <v>300</v>
      </c>
      <c r="D117" s="13" t="n">
        <v>198.5</v>
      </c>
      <c r="E117" s="14" t="n">
        <v>82.35</v>
      </c>
      <c r="F117" s="11" t="n">
        <f aca="false">(D117/3+E117)*0.5</f>
        <v>74.2583333333333</v>
      </c>
      <c r="G117" s="12" t="s">
        <v>14</v>
      </c>
    </row>
    <row r="118" customFormat="false" ht="24" hidden="false" customHeight="true" outlineLevel="0" collapsed="false">
      <c r="A118" s="7" t="s">
        <v>301</v>
      </c>
      <c r="B118" s="8" t="s">
        <v>299</v>
      </c>
      <c r="C118" s="8" t="s">
        <v>302</v>
      </c>
      <c r="D118" s="13" t="n">
        <v>192</v>
      </c>
      <c r="E118" s="14" t="n">
        <v>87.26</v>
      </c>
      <c r="F118" s="11" t="n">
        <f aca="false">(D118/3+E118)*0.5</f>
        <v>75.63</v>
      </c>
      <c r="G118" s="12" t="s">
        <v>11</v>
      </c>
    </row>
    <row r="119" customFormat="false" ht="24" hidden="false" customHeight="true" outlineLevel="0" collapsed="false">
      <c r="A119" s="7" t="s">
        <v>303</v>
      </c>
      <c r="B119" s="8" t="s">
        <v>304</v>
      </c>
      <c r="C119" s="8" t="s">
        <v>305</v>
      </c>
      <c r="D119" s="13" t="n">
        <v>188.5</v>
      </c>
      <c r="E119" s="14" t="n">
        <v>82.24</v>
      </c>
      <c r="F119" s="11" t="n">
        <f aca="false">(D119/3+E119)*0.5</f>
        <v>72.5366666666667</v>
      </c>
      <c r="G119" s="12" t="s">
        <v>11</v>
      </c>
    </row>
    <row r="120" customFormat="false" ht="24" hidden="false" customHeight="true" outlineLevel="0" collapsed="false">
      <c r="A120" s="7" t="s">
        <v>306</v>
      </c>
      <c r="B120" s="8" t="s">
        <v>304</v>
      </c>
      <c r="C120" s="8" t="s">
        <v>307</v>
      </c>
      <c r="D120" s="13" t="n">
        <v>187</v>
      </c>
      <c r="E120" s="14" t="n">
        <v>81.21</v>
      </c>
      <c r="F120" s="11" t="n">
        <f aca="false">(D120/3+E120)*0.5</f>
        <v>71.7716666666667</v>
      </c>
      <c r="G120" s="12" t="s">
        <v>14</v>
      </c>
    </row>
    <row r="121" customFormat="false" ht="24" hidden="false" customHeight="true" outlineLevel="0" collapsed="false">
      <c r="A121" s="7" t="s">
        <v>308</v>
      </c>
      <c r="B121" s="8" t="s">
        <v>309</v>
      </c>
      <c r="C121" s="8" t="s">
        <v>310</v>
      </c>
      <c r="D121" s="13" t="n">
        <v>155.5</v>
      </c>
      <c r="E121" s="14" t="n">
        <v>82.88</v>
      </c>
      <c r="F121" s="11" t="n">
        <f aca="false">(D121/3+E121)*0.5</f>
        <v>67.3566666666667</v>
      </c>
      <c r="G121" s="12" t="s">
        <v>11</v>
      </c>
    </row>
    <row r="122" customFormat="false" ht="24" hidden="false" customHeight="true" outlineLevel="0" collapsed="false">
      <c r="A122" s="7" t="s">
        <v>311</v>
      </c>
      <c r="B122" s="8" t="s">
        <v>309</v>
      </c>
      <c r="C122" s="8" t="s">
        <v>312</v>
      </c>
      <c r="D122" s="13" t="n">
        <v>140.5</v>
      </c>
      <c r="E122" s="14" t="n">
        <v>80.06</v>
      </c>
      <c r="F122" s="11" t="n">
        <f aca="false">(D122/3+E122)*0.5</f>
        <v>63.4466666666667</v>
      </c>
      <c r="G122" s="12" t="s">
        <v>14</v>
      </c>
    </row>
    <row r="123" customFormat="false" ht="24" hidden="false" customHeight="true" outlineLevel="0" collapsed="false">
      <c r="A123" s="7" t="s">
        <v>313</v>
      </c>
      <c r="B123" s="8" t="s">
        <v>314</v>
      </c>
      <c r="C123" s="8" t="s">
        <v>315</v>
      </c>
      <c r="D123" s="13" t="n">
        <v>167</v>
      </c>
      <c r="E123" s="14" t="n">
        <v>79.15</v>
      </c>
      <c r="F123" s="11" t="n">
        <f aca="false">(D123/3+E123)*0.5</f>
        <v>67.4083333333333</v>
      </c>
      <c r="G123" s="12" t="s">
        <v>14</v>
      </c>
    </row>
    <row r="124" customFormat="false" ht="24" hidden="false" customHeight="true" outlineLevel="0" collapsed="false">
      <c r="A124" s="7" t="s">
        <v>316</v>
      </c>
      <c r="B124" s="8" t="s">
        <v>314</v>
      </c>
      <c r="C124" s="8" t="s">
        <v>317</v>
      </c>
      <c r="D124" s="13" t="n">
        <v>164</v>
      </c>
      <c r="E124" s="14" t="n">
        <v>84.07</v>
      </c>
      <c r="F124" s="11" t="n">
        <f aca="false">(D124/3+E124)*0.5</f>
        <v>69.3683333333333</v>
      </c>
      <c r="G124" s="12" t="s">
        <v>11</v>
      </c>
    </row>
    <row r="125" customFormat="false" ht="24" hidden="false" customHeight="true" outlineLevel="0" collapsed="false">
      <c r="A125" s="7" t="s">
        <v>318</v>
      </c>
      <c r="B125" s="8" t="s">
        <v>319</v>
      </c>
      <c r="C125" s="8" t="s">
        <v>320</v>
      </c>
      <c r="D125" s="13" t="n">
        <v>166.5</v>
      </c>
      <c r="E125" s="14" t="n">
        <v>82.55</v>
      </c>
      <c r="F125" s="11" t="n">
        <f aca="false">(D125/3+E125)*0.5</f>
        <v>69.025</v>
      </c>
      <c r="G125" s="12" t="s">
        <v>11</v>
      </c>
    </row>
    <row r="126" customFormat="false" ht="24" hidden="false" customHeight="true" outlineLevel="0" collapsed="false">
      <c r="A126" s="7" t="s">
        <v>321</v>
      </c>
      <c r="B126" s="8" t="s">
        <v>319</v>
      </c>
      <c r="C126" s="8" t="s">
        <v>322</v>
      </c>
      <c r="D126" s="13" t="n">
        <v>155.5</v>
      </c>
      <c r="E126" s="14" t="n">
        <v>81.02</v>
      </c>
      <c r="F126" s="11" t="n">
        <f aca="false">(D126/3+E126)*0.5</f>
        <v>66.4266666666667</v>
      </c>
      <c r="G126" s="12" t="s">
        <v>14</v>
      </c>
    </row>
    <row r="127" customFormat="false" ht="24" hidden="false" customHeight="true" outlineLevel="0" collapsed="false">
      <c r="A127" s="7" t="s">
        <v>323</v>
      </c>
      <c r="B127" s="8" t="s">
        <v>324</v>
      </c>
      <c r="C127" s="8" t="s">
        <v>325</v>
      </c>
      <c r="D127" s="13" t="n">
        <v>199.5</v>
      </c>
      <c r="E127" s="14" t="n">
        <v>86.34</v>
      </c>
      <c r="F127" s="11" t="n">
        <f aca="false">(D127/3+E127)*0.5</f>
        <v>76.42</v>
      </c>
      <c r="G127" s="12" t="s">
        <v>11</v>
      </c>
    </row>
    <row r="128" customFormat="false" ht="24" hidden="false" customHeight="true" outlineLevel="0" collapsed="false">
      <c r="A128" s="7" t="s">
        <v>326</v>
      </c>
      <c r="B128" s="8" t="s">
        <v>324</v>
      </c>
      <c r="C128" s="8" t="s">
        <v>327</v>
      </c>
      <c r="D128" s="13" t="n">
        <v>197</v>
      </c>
      <c r="E128" s="14" t="n">
        <v>83.47</v>
      </c>
      <c r="F128" s="11" t="n">
        <f aca="false">(D128/3+E128)*0.5</f>
        <v>74.5683333333333</v>
      </c>
      <c r="G128" s="12" t="s">
        <v>14</v>
      </c>
    </row>
    <row r="129" customFormat="false" ht="24" hidden="false" customHeight="true" outlineLevel="0" collapsed="false">
      <c r="A129" s="7" t="s">
        <v>328</v>
      </c>
      <c r="B129" s="8" t="s">
        <v>329</v>
      </c>
      <c r="C129" s="8" t="s">
        <v>330</v>
      </c>
      <c r="D129" s="13" t="n">
        <v>212.5</v>
      </c>
      <c r="E129" s="14" t="n">
        <v>80.38</v>
      </c>
      <c r="F129" s="11" t="n">
        <f aca="false">(D129/3+E129)*0.5</f>
        <v>75.6066666666667</v>
      </c>
      <c r="G129" s="12" t="s">
        <v>11</v>
      </c>
    </row>
    <row r="130" s="16" customFormat="true" ht="30.95" hidden="false" customHeight="true" outlineLevel="0" collapsed="false">
      <c r="A130" s="7" t="s">
        <v>331</v>
      </c>
      <c r="B130" s="8" t="s">
        <v>329</v>
      </c>
      <c r="C130" s="8" t="s">
        <v>332</v>
      </c>
      <c r="D130" s="13" t="n">
        <v>185</v>
      </c>
      <c r="E130" s="14" t="n">
        <v>75.57</v>
      </c>
      <c r="F130" s="11" t="n">
        <f aca="false">(D130/3+E130)*0.5</f>
        <v>68.6183333333333</v>
      </c>
      <c r="G130" s="12" t="s">
        <v>14</v>
      </c>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row>
    <row r="131" s="16" customFormat="true" ht="30.95" hidden="false" customHeight="true" outlineLevel="0" collapsed="false">
      <c r="A131" s="7" t="s">
        <v>333</v>
      </c>
      <c r="B131" s="8" t="s">
        <v>329</v>
      </c>
      <c r="C131" s="8" t="s">
        <v>334</v>
      </c>
      <c r="D131" s="13" t="n">
        <v>185</v>
      </c>
      <c r="E131" s="14" t="n">
        <v>82.2</v>
      </c>
      <c r="F131" s="11" t="n">
        <f aca="false">(D131/3+E131)*0.5</f>
        <v>71.9333333333333</v>
      </c>
      <c r="G131" s="12" t="s">
        <v>14</v>
      </c>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row>
    <row r="132" s="1" customFormat="true" ht="24" hidden="false" customHeight="true" outlineLevel="0" collapsed="false">
      <c r="A132" s="7" t="s">
        <v>335</v>
      </c>
      <c r="B132" s="8" t="s">
        <v>336</v>
      </c>
      <c r="C132" s="8" t="s">
        <v>337</v>
      </c>
      <c r="D132" s="13" t="n">
        <v>192</v>
      </c>
      <c r="E132" s="14" t="n">
        <v>84.36</v>
      </c>
      <c r="F132" s="11" t="n">
        <f aca="false">(D132/3+E132)*0.5</f>
        <v>74.18</v>
      </c>
      <c r="G132" s="12" t="s">
        <v>11</v>
      </c>
    </row>
    <row r="133" s="1" customFormat="true" ht="24" hidden="false" customHeight="true" outlineLevel="0" collapsed="false">
      <c r="A133" s="7" t="s">
        <v>338</v>
      </c>
      <c r="B133" s="8" t="s">
        <v>336</v>
      </c>
      <c r="C133" s="8" t="s">
        <v>339</v>
      </c>
      <c r="D133" s="13" t="n">
        <v>170</v>
      </c>
      <c r="E133" s="14" t="n">
        <v>84.46</v>
      </c>
      <c r="F133" s="11" t="n">
        <f aca="false">(D133/3+E133)*0.5</f>
        <v>70.5633333333333</v>
      </c>
      <c r="G133" s="12" t="s">
        <v>14</v>
      </c>
    </row>
    <row r="134" customFormat="false" ht="24" hidden="false" customHeight="true" outlineLevel="0" collapsed="false">
      <c r="A134" s="7" t="s">
        <v>340</v>
      </c>
      <c r="B134" s="8" t="s">
        <v>341</v>
      </c>
      <c r="C134" s="8" t="s">
        <v>342</v>
      </c>
      <c r="D134" s="13" t="n">
        <v>158.5</v>
      </c>
      <c r="E134" s="14" t="n">
        <v>81.82</v>
      </c>
      <c r="F134" s="11" t="n">
        <f aca="false">(D134/3+E134)*0.5</f>
        <v>67.3266666666667</v>
      </c>
      <c r="G134" s="12" t="s">
        <v>11</v>
      </c>
    </row>
    <row r="135" customFormat="false" ht="24" hidden="false" customHeight="true" outlineLevel="0" collapsed="false">
      <c r="A135" s="7" t="s">
        <v>343</v>
      </c>
      <c r="B135" s="8" t="s">
        <v>341</v>
      </c>
      <c r="C135" s="8" t="s">
        <v>344</v>
      </c>
      <c r="D135" s="13" t="n">
        <v>158</v>
      </c>
      <c r="E135" s="14" t="n">
        <v>80.9</v>
      </c>
      <c r="F135" s="11" t="n">
        <f aca="false">(D135/3+E135)*0.5</f>
        <v>66.7833333333333</v>
      </c>
      <c r="G135" s="12" t="s">
        <v>14</v>
      </c>
    </row>
    <row r="136" customFormat="false" ht="24" hidden="false" customHeight="true" outlineLevel="0" collapsed="false">
      <c r="A136" s="7" t="s">
        <v>345</v>
      </c>
      <c r="B136" s="8" t="s">
        <v>346</v>
      </c>
      <c r="C136" s="8" t="s">
        <v>347</v>
      </c>
      <c r="D136" s="13" t="n">
        <v>229</v>
      </c>
      <c r="E136" s="14" t="n">
        <v>80.47</v>
      </c>
      <c r="F136" s="11" t="n">
        <f aca="false">(D136/3+E136)*0.5</f>
        <v>78.4016666666667</v>
      </c>
      <c r="G136" s="12" t="s">
        <v>11</v>
      </c>
    </row>
    <row r="137" customFormat="false" ht="24" hidden="false" customHeight="true" outlineLevel="0" collapsed="false">
      <c r="A137" s="7" t="s">
        <v>348</v>
      </c>
      <c r="B137" s="8" t="s">
        <v>346</v>
      </c>
      <c r="C137" s="8" t="s">
        <v>349</v>
      </c>
      <c r="D137" s="13" t="n">
        <v>207</v>
      </c>
      <c r="E137" s="14" t="n">
        <v>80.41</v>
      </c>
      <c r="F137" s="11" t="n">
        <f aca="false">(D137/3+E137)*0.5</f>
        <v>74.705</v>
      </c>
      <c r="G137" s="12" t="s">
        <v>11</v>
      </c>
    </row>
    <row r="138" customFormat="false" ht="24" hidden="false" customHeight="true" outlineLevel="0" collapsed="false">
      <c r="A138" s="7" t="s">
        <v>350</v>
      </c>
      <c r="B138" s="8" t="s">
        <v>346</v>
      </c>
      <c r="C138" s="8" t="s">
        <v>351</v>
      </c>
      <c r="D138" s="13" t="n">
        <v>187.5</v>
      </c>
      <c r="E138" s="14" t="n">
        <v>80.14</v>
      </c>
      <c r="F138" s="11" t="n">
        <f aca="false">(D138/3+E138)*0.5</f>
        <v>71.32</v>
      </c>
      <c r="G138" s="12" t="s">
        <v>14</v>
      </c>
    </row>
    <row r="139" customFormat="false" ht="24" hidden="false" customHeight="true" outlineLevel="0" collapsed="false">
      <c r="A139" s="7" t="s">
        <v>352</v>
      </c>
      <c r="B139" s="8" t="s">
        <v>346</v>
      </c>
      <c r="C139" s="8" t="s">
        <v>353</v>
      </c>
      <c r="D139" s="13" t="n">
        <v>185.5</v>
      </c>
      <c r="E139" s="14" t="n">
        <v>77.16</v>
      </c>
      <c r="F139" s="11" t="n">
        <f aca="false">(D139/3+E139)*0.5</f>
        <v>69.4966666666667</v>
      </c>
      <c r="G139" s="12" t="s">
        <v>14</v>
      </c>
    </row>
    <row r="140" customFormat="false" ht="24" hidden="false" customHeight="true" outlineLevel="0" collapsed="false">
      <c r="A140" s="7" t="s">
        <v>354</v>
      </c>
      <c r="B140" s="8" t="s">
        <v>355</v>
      </c>
      <c r="C140" s="8" t="s">
        <v>356</v>
      </c>
      <c r="D140" s="13" t="n">
        <v>187</v>
      </c>
      <c r="E140" s="14" t="n">
        <v>81.73</v>
      </c>
      <c r="F140" s="11" t="n">
        <f aca="false">(D140/3+E140)*0.5</f>
        <v>72.0316666666667</v>
      </c>
      <c r="G140" s="12" t="s">
        <v>11</v>
      </c>
    </row>
    <row r="141" customFormat="false" ht="24" hidden="false" customHeight="true" outlineLevel="0" collapsed="false">
      <c r="A141" s="7" t="s">
        <v>357</v>
      </c>
      <c r="B141" s="8" t="s">
        <v>355</v>
      </c>
      <c r="C141" s="8" t="s">
        <v>358</v>
      </c>
      <c r="D141" s="13" t="n">
        <v>177</v>
      </c>
      <c r="E141" s="14" t="n">
        <v>79.15</v>
      </c>
      <c r="F141" s="11" t="n">
        <f aca="false">(D141/3+E141)*0.5</f>
        <v>69.075</v>
      </c>
      <c r="G141" s="12" t="s">
        <v>11</v>
      </c>
    </row>
    <row r="142" customFormat="false" ht="24" hidden="false" customHeight="true" outlineLevel="0" collapsed="false">
      <c r="A142" s="7" t="s">
        <v>359</v>
      </c>
      <c r="B142" s="8" t="s">
        <v>355</v>
      </c>
      <c r="C142" s="8" t="s">
        <v>360</v>
      </c>
      <c r="D142" s="13" t="n">
        <v>174</v>
      </c>
      <c r="E142" s="14" t="n">
        <v>78.93</v>
      </c>
      <c r="F142" s="11" t="n">
        <f aca="false">(D142/3+E142)*0.5</f>
        <v>68.465</v>
      </c>
      <c r="G142" s="12" t="s">
        <v>14</v>
      </c>
    </row>
    <row r="143" customFormat="false" ht="24" hidden="false" customHeight="true" outlineLevel="0" collapsed="false">
      <c r="A143" s="7" t="s">
        <v>361</v>
      </c>
      <c r="B143" s="8" t="s">
        <v>355</v>
      </c>
      <c r="C143" s="8" t="s">
        <v>362</v>
      </c>
      <c r="D143" s="13" t="n">
        <v>174</v>
      </c>
      <c r="E143" s="14" t="n">
        <v>81.55</v>
      </c>
      <c r="F143" s="11" t="n">
        <f aca="false">(D143/3+E143)*0.5</f>
        <v>69.775</v>
      </c>
      <c r="G143" s="12" t="s">
        <v>11</v>
      </c>
    </row>
    <row r="144" customFormat="false" ht="24" hidden="false" customHeight="true" outlineLevel="0" collapsed="false">
      <c r="A144" s="7" t="s">
        <v>363</v>
      </c>
      <c r="B144" s="8" t="s">
        <v>355</v>
      </c>
      <c r="C144" s="8" t="s">
        <v>364</v>
      </c>
      <c r="D144" s="13" t="n">
        <v>166</v>
      </c>
      <c r="E144" s="14" t="n">
        <v>81.99</v>
      </c>
      <c r="F144" s="11" t="n">
        <f aca="false">(D144/3+E144)*0.5</f>
        <v>68.6616666666667</v>
      </c>
      <c r="G144" s="12" t="s">
        <v>14</v>
      </c>
    </row>
    <row r="145" customFormat="false" ht="24" hidden="false" customHeight="true" outlineLevel="0" collapsed="false">
      <c r="A145" s="7" t="s">
        <v>365</v>
      </c>
      <c r="B145" s="8" t="s">
        <v>355</v>
      </c>
      <c r="C145" s="8" t="s">
        <v>366</v>
      </c>
      <c r="D145" s="13" t="n">
        <v>165</v>
      </c>
      <c r="E145" s="14" t="n">
        <v>77.63</v>
      </c>
      <c r="F145" s="11" t="n">
        <f aca="false">(D145/3+E145)*0.5</f>
        <v>66.315</v>
      </c>
      <c r="G145" s="12" t="s">
        <v>14</v>
      </c>
    </row>
    <row r="146" customFormat="false" ht="24" hidden="false" customHeight="true" outlineLevel="0" collapsed="false">
      <c r="A146" s="7" t="s">
        <v>367</v>
      </c>
      <c r="B146" s="8" t="s">
        <v>368</v>
      </c>
      <c r="C146" s="8" t="s">
        <v>369</v>
      </c>
      <c r="D146" s="13" t="n">
        <v>184.5</v>
      </c>
      <c r="E146" s="14" t="n">
        <v>84.18</v>
      </c>
      <c r="F146" s="11" t="n">
        <f aca="false">(D146/3+E146)*0.5</f>
        <v>72.84</v>
      </c>
      <c r="G146" s="12" t="s">
        <v>11</v>
      </c>
    </row>
    <row r="147" customFormat="false" ht="24" hidden="false" customHeight="true" outlineLevel="0" collapsed="false">
      <c r="A147" s="7" t="s">
        <v>370</v>
      </c>
      <c r="B147" s="8" t="s">
        <v>368</v>
      </c>
      <c r="C147" s="8" t="s">
        <v>371</v>
      </c>
      <c r="D147" s="13" t="n">
        <v>170.5</v>
      </c>
      <c r="E147" s="14" t="n">
        <v>83.75</v>
      </c>
      <c r="F147" s="11" t="n">
        <f aca="false">(D147/3+E147)*0.5</f>
        <v>70.2916666666667</v>
      </c>
      <c r="G147" s="12" t="s">
        <v>11</v>
      </c>
    </row>
    <row r="148" customFormat="false" ht="24" hidden="false" customHeight="true" outlineLevel="0" collapsed="false">
      <c r="A148" s="7" t="s">
        <v>372</v>
      </c>
      <c r="B148" s="8" t="s">
        <v>368</v>
      </c>
      <c r="C148" s="8" t="s">
        <v>373</v>
      </c>
      <c r="D148" s="13" t="n">
        <v>168.5</v>
      </c>
      <c r="E148" s="14" t="n">
        <v>81.26</v>
      </c>
      <c r="F148" s="11" t="n">
        <f aca="false">(D148/3+E148)*0.5</f>
        <v>68.7133333333333</v>
      </c>
      <c r="G148" s="12" t="s">
        <v>14</v>
      </c>
    </row>
    <row r="149" customFormat="false" ht="24" hidden="false" customHeight="true" outlineLevel="0" collapsed="false">
      <c r="A149" s="7" t="s">
        <v>374</v>
      </c>
      <c r="B149" s="8" t="s">
        <v>368</v>
      </c>
      <c r="C149" s="8" t="s">
        <v>375</v>
      </c>
      <c r="D149" s="13" t="n">
        <v>162.5</v>
      </c>
      <c r="E149" s="14" t="n">
        <v>77.35</v>
      </c>
      <c r="F149" s="11" t="n">
        <f aca="false">(D149/3+E149)*0.5</f>
        <v>65.7583333333333</v>
      </c>
      <c r="G149" s="12" t="s">
        <v>14</v>
      </c>
    </row>
    <row r="150" customFormat="false" ht="24" hidden="false" customHeight="true" outlineLevel="0" collapsed="false">
      <c r="A150" s="7" t="s">
        <v>376</v>
      </c>
      <c r="B150" s="8" t="s">
        <v>377</v>
      </c>
      <c r="C150" s="8" t="s">
        <v>378</v>
      </c>
      <c r="D150" s="13" t="n">
        <v>171</v>
      </c>
      <c r="E150" s="14" t="n">
        <v>83.76</v>
      </c>
      <c r="F150" s="11" t="n">
        <f aca="false">(D150/3+E150)*0.5</f>
        <v>70.38</v>
      </c>
      <c r="G150" s="12" t="s">
        <v>14</v>
      </c>
    </row>
    <row r="151" customFormat="false" ht="24" hidden="false" customHeight="true" outlineLevel="0" collapsed="false">
      <c r="A151" s="7" t="s">
        <v>379</v>
      </c>
      <c r="B151" s="8" t="s">
        <v>377</v>
      </c>
      <c r="C151" s="8" t="s">
        <v>380</v>
      </c>
      <c r="D151" s="13" t="n">
        <v>170.5</v>
      </c>
      <c r="E151" s="14" t="n">
        <v>84.68</v>
      </c>
      <c r="F151" s="11" t="n">
        <f aca="false">(D151/3+E151)*0.5</f>
        <v>70.7566666666667</v>
      </c>
      <c r="G151" s="12" t="s">
        <v>11</v>
      </c>
    </row>
    <row r="152" customFormat="false" ht="24" hidden="false" customHeight="true" outlineLevel="0" collapsed="false">
      <c r="A152" s="7" t="s">
        <v>381</v>
      </c>
      <c r="B152" s="8" t="s">
        <v>382</v>
      </c>
      <c r="C152" s="8" t="s">
        <v>383</v>
      </c>
      <c r="D152" s="13" t="n">
        <v>156.5</v>
      </c>
      <c r="E152" s="14" t="n">
        <v>83.45</v>
      </c>
      <c r="F152" s="11" t="n">
        <f aca="false">(D152/3+E152)*0.5</f>
        <v>67.8083333333333</v>
      </c>
      <c r="G152" s="12" t="s">
        <v>11</v>
      </c>
    </row>
    <row r="153" customFormat="false" ht="24" hidden="false" customHeight="true" outlineLevel="0" collapsed="false">
      <c r="A153" s="7" t="s">
        <v>384</v>
      </c>
      <c r="B153" s="8" t="s">
        <v>385</v>
      </c>
      <c r="C153" s="8" t="s">
        <v>386</v>
      </c>
      <c r="D153" s="13" t="n">
        <v>194</v>
      </c>
      <c r="E153" s="14" t="n">
        <v>82.17</v>
      </c>
      <c r="F153" s="11" t="n">
        <f aca="false">(D153/3+E153)*0.5</f>
        <v>73.4183333333333</v>
      </c>
      <c r="G153" s="12" t="s">
        <v>11</v>
      </c>
    </row>
    <row r="154" customFormat="false" ht="24" hidden="false" customHeight="true" outlineLevel="0" collapsed="false">
      <c r="A154" s="7" t="s">
        <v>387</v>
      </c>
      <c r="B154" s="8" t="s">
        <v>385</v>
      </c>
      <c r="C154" s="8" t="s">
        <v>388</v>
      </c>
      <c r="D154" s="13" t="n">
        <v>190.5</v>
      </c>
      <c r="E154" s="14" t="n">
        <v>81.54</v>
      </c>
      <c r="F154" s="11" t="n">
        <f aca="false">(D154/3+E154)*0.5</f>
        <v>72.52</v>
      </c>
      <c r="G154" s="12" t="s">
        <v>14</v>
      </c>
    </row>
    <row r="155" customFormat="false" ht="24" hidden="false" customHeight="true" outlineLevel="0" collapsed="false">
      <c r="A155" s="7" t="s">
        <v>389</v>
      </c>
      <c r="B155" s="8" t="s">
        <v>390</v>
      </c>
      <c r="C155" s="8" t="s">
        <v>391</v>
      </c>
      <c r="D155" s="13" t="n">
        <v>124.5</v>
      </c>
      <c r="E155" s="14" t="n">
        <v>80.56</v>
      </c>
      <c r="F155" s="11" t="n">
        <f aca="false">(D155/3+E155)*0.5</f>
        <v>61.03</v>
      </c>
      <c r="G155" s="12" t="s">
        <v>11</v>
      </c>
    </row>
    <row r="156" customFormat="false" ht="24" hidden="false" customHeight="true" outlineLevel="0" collapsed="false">
      <c r="A156" s="7" t="s">
        <v>392</v>
      </c>
      <c r="B156" s="8" t="s">
        <v>393</v>
      </c>
      <c r="C156" s="8" t="s">
        <v>394</v>
      </c>
      <c r="D156" s="13" t="n">
        <v>188</v>
      </c>
      <c r="E156" s="14" t="n">
        <v>82.91</v>
      </c>
      <c r="F156" s="11" t="n">
        <f aca="false">(D156/3+E156)*0.5</f>
        <v>72.7883333333333</v>
      </c>
      <c r="G156" s="12" t="s">
        <v>11</v>
      </c>
    </row>
    <row r="157" customFormat="false" ht="24" hidden="false" customHeight="true" outlineLevel="0" collapsed="false">
      <c r="A157" s="7" t="s">
        <v>395</v>
      </c>
      <c r="B157" s="8" t="s">
        <v>393</v>
      </c>
      <c r="C157" s="8" t="s">
        <v>396</v>
      </c>
      <c r="D157" s="13" t="n">
        <v>169</v>
      </c>
      <c r="E157" s="14" t="n">
        <v>81.96</v>
      </c>
      <c r="F157" s="11" t="n">
        <f aca="false">(D157/3+E157)*0.5</f>
        <v>69.1466666666667</v>
      </c>
      <c r="G157" s="12" t="s">
        <v>14</v>
      </c>
    </row>
    <row r="158" customFormat="false" ht="24" hidden="false" customHeight="true" outlineLevel="0" collapsed="false">
      <c r="A158" s="7" t="s">
        <v>397</v>
      </c>
      <c r="B158" s="8" t="s">
        <v>393</v>
      </c>
      <c r="C158" s="8" t="s">
        <v>398</v>
      </c>
      <c r="D158" s="13" t="n">
        <v>169</v>
      </c>
      <c r="E158" s="14" t="n">
        <v>82.69</v>
      </c>
      <c r="F158" s="11" t="n">
        <f aca="false">(D158/3+E158)*0.5</f>
        <v>69.5116666666667</v>
      </c>
      <c r="G158" s="12" t="s">
        <v>11</v>
      </c>
    </row>
    <row r="159" customFormat="false" ht="24" hidden="false" customHeight="true" outlineLevel="0" collapsed="false">
      <c r="A159" s="7" t="s">
        <v>399</v>
      </c>
      <c r="B159" s="8" t="s">
        <v>393</v>
      </c>
      <c r="C159" s="8" t="s">
        <v>400</v>
      </c>
      <c r="D159" s="13" t="n">
        <v>155</v>
      </c>
      <c r="E159" s="14" t="n">
        <v>82.39</v>
      </c>
      <c r="F159" s="11" t="n">
        <f aca="false">(D159/3+E159)*0.5</f>
        <v>67.0283333333333</v>
      </c>
      <c r="G159" s="12" t="s">
        <v>14</v>
      </c>
    </row>
    <row r="160" customFormat="false" ht="24" hidden="false" customHeight="true" outlineLevel="0" collapsed="false">
      <c r="A160" s="7" t="s">
        <v>401</v>
      </c>
      <c r="B160" s="8" t="s">
        <v>402</v>
      </c>
      <c r="C160" s="8" t="s">
        <v>403</v>
      </c>
      <c r="D160" s="13" t="n">
        <v>169.5</v>
      </c>
      <c r="E160" s="14" t="n">
        <v>81.72</v>
      </c>
      <c r="F160" s="11" t="n">
        <f aca="false">(D160/3+E160)*0.5</f>
        <v>69.11</v>
      </c>
      <c r="G160" s="12" t="s">
        <v>11</v>
      </c>
    </row>
    <row r="161" customFormat="false" ht="24" hidden="false" customHeight="true" outlineLevel="0" collapsed="false">
      <c r="A161" s="7" t="s">
        <v>404</v>
      </c>
      <c r="B161" s="8" t="s">
        <v>405</v>
      </c>
      <c r="C161" s="8" t="s">
        <v>406</v>
      </c>
      <c r="D161" s="13" t="n">
        <v>182.5</v>
      </c>
      <c r="E161" s="14" t="n">
        <v>84.75</v>
      </c>
      <c r="F161" s="11" t="n">
        <f aca="false">(D161/3+E161)*0.5</f>
        <v>72.7916666666667</v>
      </c>
      <c r="G161" s="12" t="s">
        <v>11</v>
      </c>
    </row>
    <row r="162" customFormat="false" ht="24" hidden="false" customHeight="true" outlineLevel="0" collapsed="false">
      <c r="A162" s="7" t="s">
        <v>407</v>
      </c>
      <c r="B162" s="8" t="s">
        <v>405</v>
      </c>
      <c r="C162" s="8" t="s">
        <v>408</v>
      </c>
      <c r="D162" s="13" t="n">
        <v>181</v>
      </c>
      <c r="E162" s="14" t="n">
        <v>83.16</v>
      </c>
      <c r="F162" s="11" t="n">
        <f aca="false">(D162/3+E162)*0.5</f>
        <v>71.7466666666667</v>
      </c>
      <c r="G162" s="12" t="s">
        <v>14</v>
      </c>
    </row>
    <row r="163" customFormat="false" ht="24" hidden="false" customHeight="true" outlineLevel="0" collapsed="false">
      <c r="A163" s="7" t="s">
        <v>409</v>
      </c>
      <c r="B163" s="8" t="s">
        <v>410</v>
      </c>
      <c r="C163" s="8" t="s">
        <v>411</v>
      </c>
      <c r="D163" s="13" t="n">
        <v>194</v>
      </c>
      <c r="E163" s="14" t="n">
        <v>85.72</v>
      </c>
      <c r="F163" s="11" t="n">
        <f aca="false">(D163/3+E163)*0.5</f>
        <v>75.1933333333333</v>
      </c>
      <c r="G163" s="12" t="s">
        <v>11</v>
      </c>
    </row>
    <row r="164" customFormat="false" ht="24" hidden="false" customHeight="true" outlineLevel="0" collapsed="false">
      <c r="A164" s="7" t="s">
        <v>412</v>
      </c>
      <c r="B164" s="8" t="s">
        <v>410</v>
      </c>
      <c r="C164" s="8" t="s">
        <v>413</v>
      </c>
      <c r="D164" s="13" t="n">
        <v>190.5</v>
      </c>
      <c r="E164" s="14" t="n">
        <v>79.39</v>
      </c>
      <c r="F164" s="11" t="n">
        <f aca="false">(D164/3+E164)*0.5</f>
        <v>71.445</v>
      </c>
      <c r="G164" s="12" t="s">
        <v>14</v>
      </c>
    </row>
    <row r="165" customFormat="false" ht="24" hidden="false" customHeight="true" outlineLevel="0" collapsed="false">
      <c r="A165" s="7" t="s">
        <v>414</v>
      </c>
      <c r="B165" s="8" t="s">
        <v>415</v>
      </c>
      <c r="C165" s="8" t="s">
        <v>416</v>
      </c>
      <c r="D165" s="13" t="n">
        <v>198.5</v>
      </c>
      <c r="E165" s="14" t="n">
        <v>82.7</v>
      </c>
      <c r="F165" s="11" t="n">
        <f aca="false">(D165/3+E165)*0.5</f>
        <v>74.4333333333333</v>
      </c>
      <c r="G165" s="12" t="s">
        <v>11</v>
      </c>
    </row>
    <row r="166" customFormat="false" ht="24" hidden="false" customHeight="true" outlineLevel="0" collapsed="false">
      <c r="A166" s="7" t="s">
        <v>417</v>
      </c>
      <c r="B166" s="8" t="s">
        <v>415</v>
      </c>
      <c r="C166" s="8" t="s">
        <v>418</v>
      </c>
      <c r="D166" s="13" t="n">
        <v>193</v>
      </c>
      <c r="E166" s="14" t="n">
        <v>78.68</v>
      </c>
      <c r="F166" s="11" t="n">
        <f aca="false">(D166/3+E166)*0.5</f>
        <v>71.5066666666667</v>
      </c>
      <c r="G166" s="12" t="s">
        <v>14</v>
      </c>
    </row>
    <row r="167" customFormat="false" ht="24" hidden="false" customHeight="true" outlineLevel="0" collapsed="false">
      <c r="A167" s="7" t="s">
        <v>419</v>
      </c>
      <c r="B167" s="8" t="s">
        <v>420</v>
      </c>
      <c r="C167" s="8" t="s">
        <v>421</v>
      </c>
      <c r="D167" s="13" t="n">
        <v>198.5</v>
      </c>
      <c r="E167" s="14" t="n">
        <v>81.42</v>
      </c>
      <c r="F167" s="11" t="n">
        <f aca="false">(D167/3+E167)*0.5</f>
        <v>73.7933333333333</v>
      </c>
      <c r="G167" s="12" t="s">
        <v>11</v>
      </c>
    </row>
    <row r="168" customFormat="false" ht="24" hidden="false" customHeight="true" outlineLevel="0" collapsed="false">
      <c r="A168" s="7" t="s">
        <v>422</v>
      </c>
      <c r="B168" s="8" t="s">
        <v>420</v>
      </c>
      <c r="C168" s="8" t="s">
        <v>423</v>
      </c>
      <c r="D168" s="13" t="n">
        <v>183</v>
      </c>
      <c r="E168" s="14" t="n">
        <v>24.98</v>
      </c>
      <c r="F168" s="11" t="n">
        <f aca="false">(D168/3+E168)*0.5</f>
        <v>42.99</v>
      </c>
      <c r="G168" s="12" t="s">
        <v>14</v>
      </c>
    </row>
    <row r="169" s="1" customFormat="true" ht="24" hidden="false" customHeight="true" outlineLevel="0" collapsed="false">
      <c r="A169" s="7" t="s">
        <v>424</v>
      </c>
      <c r="B169" s="8" t="s">
        <v>425</v>
      </c>
      <c r="C169" s="8" t="s">
        <v>426</v>
      </c>
      <c r="D169" s="13" t="n">
        <v>168.5</v>
      </c>
      <c r="E169" s="14" t="n">
        <v>79</v>
      </c>
      <c r="F169" s="11" t="n">
        <f aca="false">(D169/3+E169)*0.5</f>
        <v>67.5833333333333</v>
      </c>
      <c r="G169" s="12" t="s">
        <v>14</v>
      </c>
    </row>
    <row r="170" s="1" customFormat="true" ht="24" hidden="false" customHeight="true" outlineLevel="0" collapsed="false">
      <c r="A170" s="7" t="s">
        <v>427</v>
      </c>
      <c r="B170" s="8" t="s">
        <v>425</v>
      </c>
      <c r="C170" s="8" t="s">
        <v>428</v>
      </c>
      <c r="D170" s="13" t="n">
        <v>164.5</v>
      </c>
      <c r="E170" s="14" t="n">
        <v>80.38</v>
      </c>
      <c r="F170" s="11" t="n">
        <f aca="false">(D170/3+E170)*0.5</f>
        <v>67.6066666666667</v>
      </c>
      <c r="G170" s="12" t="s">
        <v>11</v>
      </c>
    </row>
    <row r="171" customFormat="false" ht="24" hidden="false" customHeight="true" outlineLevel="0" collapsed="false">
      <c r="A171" s="7" t="s">
        <v>429</v>
      </c>
      <c r="B171" s="8" t="s">
        <v>430</v>
      </c>
      <c r="C171" s="8" t="s">
        <v>431</v>
      </c>
      <c r="D171" s="13" t="n">
        <v>175</v>
      </c>
      <c r="E171" s="14" t="n">
        <v>81.96</v>
      </c>
      <c r="F171" s="11" t="n">
        <f aca="false">(D171/3+E171)*0.5</f>
        <v>70.1466666666667</v>
      </c>
      <c r="G171" s="12" t="s">
        <v>11</v>
      </c>
    </row>
    <row r="172" customFormat="false" ht="24" hidden="false" customHeight="true" outlineLevel="0" collapsed="false">
      <c r="A172" s="7" t="s">
        <v>432</v>
      </c>
      <c r="B172" s="8" t="s">
        <v>430</v>
      </c>
      <c r="C172" s="8" t="s">
        <v>433</v>
      </c>
      <c r="D172" s="13" t="n">
        <v>152.5</v>
      </c>
      <c r="E172" s="14" t="n">
        <v>76.93</v>
      </c>
      <c r="F172" s="11" t="n">
        <f aca="false">(D172/3+E172)*0.5</f>
        <v>63.8816666666667</v>
      </c>
      <c r="G172" s="12" t="s">
        <v>14</v>
      </c>
    </row>
    <row r="173" customFormat="false" ht="24" hidden="false" customHeight="true" outlineLevel="0" collapsed="false">
      <c r="A173" s="7" t="s">
        <v>434</v>
      </c>
      <c r="B173" s="8" t="s">
        <v>435</v>
      </c>
      <c r="C173" s="8" t="s">
        <v>436</v>
      </c>
      <c r="D173" s="13" t="n">
        <v>191</v>
      </c>
      <c r="E173" s="14" t="n">
        <v>82.7</v>
      </c>
      <c r="F173" s="11" t="n">
        <f aca="false">(D173/3+E173)*0.5</f>
        <v>73.1833333333333</v>
      </c>
      <c r="G173" s="12" t="s">
        <v>11</v>
      </c>
    </row>
    <row r="174" customFormat="false" ht="24" hidden="false" customHeight="true" outlineLevel="0" collapsed="false">
      <c r="A174" s="7" t="s">
        <v>437</v>
      </c>
      <c r="B174" s="8" t="s">
        <v>435</v>
      </c>
      <c r="C174" s="8" t="s">
        <v>438</v>
      </c>
      <c r="D174" s="13" t="n">
        <v>182</v>
      </c>
      <c r="E174" s="14" t="n">
        <v>82.38</v>
      </c>
      <c r="F174" s="11" t="n">
        <f aca="false">(D174/3+E174)*0.5</f>
        <v>71.5233333333333</v>
      </c>
      <c r="G174" s="12" t="s">
        <v>14</v>
      </c>
    </row>
    <row r="175" customFormat="false" ht="24" hidden="false" customHeight="true" outlineLevel="0" collapsed="false">
      <c r="A175" s="7" t="s">
        <v>439</v>
      </c>
      <c r="B175" s="8" t="s">
        <v>440</v>
      </c>
      <c r="C175" s="8" t="s">
        <v>441</v>
      </c>
      <c r="D175" s="13" t="n">
        <v>173.5</v>
      </c>
      <c r="E175" s="14" t="n">
        <v>82.19</v>
      </c>
      <c r="F175" s="11" t="n">
        <f aca="false">(D175/3+E175)*0.5</f>
        <v>70.0116666666667</v>
      </c>
      <c r="G175" s="12" t="s">
        <v>14</v>
      </c>
    </row>
    <row r="176" customFormat="false" ht="24" hidden="false" customHeight="true" outlineLevel="0" collapsed="false">
      <c r="A176" s="7" t="s">
        <v>442</v>
      </c>
      <c r="B176" s="8" t="s">
        <v>440</v>
      </c>
      <c r="C176" s="8" t="s">
        <v>443</v>
      </c>
      <c r="D176" s="13" t="n">
        <v>172.5</v>
      </c>
      <c r="E176" s="14" t="n">
        <v>83.32</v>
      </c>
      <c r="F176" s="11" t="n">
        <f aca="false">(D176/3+E176)*0.5</f>
        <v>70.41</v>
      </c>
      <c r="G176" s="12" t="s">
        <v>11</v>
      </c>
    </row>
    <row r="177" customFormat="false" ht="24" hidden="false" customHeight="true" outlineLevel="0" collapsed="false">
      <c r="A177" s="7" t="s">
        <v>444</v>
      </c>
      <c r="B177" s="8" t="s">
        <v>445</v>
      </c>
      <c r="C177" s="8" t="s">
        <v>446</v>
      </c>
      <c r="D177" s="13" t="n">
        <v>165.5</v>
      </c>
      <c r="E177" s="14" t="n">
        <v>79.07</v>
      </c>
      <c r="F177" s="11" t="n">
        <f aca="false">(D177/3+E177)*0.5</f>
        <v>67.1183333333333</v>
      </c>
      <c r="G177" s="12" t="s">
        <v>11</v>
      </c>
    </row>
    <row r="178" customFormat="false" ht="24" hidden="false" customHeight="true" outlineLevel="0" collapsed="false">
      <c r="A178" s="7" t="s">
        <v>447</v>
      </c>
      <c r="B178" s="8" t="s">
        <v>445</v>
      </c>
      <c r="C178" s="8" t="s">
        <v>448</v>
      </c>
      <c r="D178" s="13" t="n">
        <v>149.5</v>
      </c>
      <c r="E178" s="14" t="n">
        <v>77.39</v>
      </c>
      <c r="F178" s="11" t="n">
        <f aca="false">(D178/3+E178)*0.5</f>
        <v>63.6116666666667</v>
      </c>
      <c r="G178" s="12" t="s">
        <v>14</v>
      </c>
    </row>
    <row r="179" customFormat="false" ht="24" hidden="false" customHeight="true" outlineLevel="0" collapsed="false">
      <c r="A179" s="7" t="s">
        <v>449</v>
      </c>
      <c r="B179" s="8" t="s">
        <v>450</v>
      </c>
      <c r="C179" s="8" t="s">
        <v>451</v>
      </c>
      <c r="D179" s="13" t="n">
        <v>200</v>
      </c>
      <c r="E179" s="14" t="n">
        <v>82.57</v>
      </c>
      <c r="F179" s="11" t="n">
        <f aca="false">(D179/3+E179)*0.5</f>
        <v>74.6183333333333</v>
      </c>
      <c r="G179" s="12" t="s">
        <v>11</v>
      </c>
    </row>
    <row r="180" customFormat="false" ht="24" hidden="false" customHeight="true" outlineLevel="0" collapsed="false">
      <c r="A180" s="7" t="s">
        <v>452</v>
      </c>
      <c r="B180" s="8" t="s">
        <v>450</v>
      </c>
      <c r="C180" s="8" t="s">
        <v>453</v>
      </c>
      <c r="D180" s="13" t="n">
        <v>198</v>
      </c>
      <c r="E180" s="14" t="n">
        <v>83.21</v>
      </c>
      <c r="F180" s="11" t="n">
        <f aca="false">(D180/3+E180)*0.5</f>
        <v>74.605</v>
      </c>
      <c r="G180" s="12" t="s">
        <v>14</v>
      </c>
    </row>
    <row r="181" customFormat="false" ht="24" hidden="false" customHeight="true" outlineLevel="0" collapsed="false">
      <c r="A181" s="7" t="s">
        <v>454</v>
      </c>
      <c r="B181" s="8" t="s">
        <v>455</v>
      </c>
      <c r="C181" s="8" t="s">
        <v>456</v>
      </c>
      <c r="D181" s="13" t="n">
        <v>182.5</v>
      </c>
      <c r="E181" s="14" t="n">
        <v>81.76</v>
      </c>
      <c r="F181" s="11" t="n">
        <f aca="false">(D181/3+E181)*0.5</f>
        <v>71.2966666666667</v>
      </c>
      <c r="G181" s="12" t="s">
        <v>11</v>
      </c>
    </row>
    <row r="182" customFormat="false" ht="24" hidden="false" customHeight="true" outlineLevel="0" collapsed="false">
      <c r="A182" s="7" t="s">
        <v>457</v>
      </c>
      <c r="B182" s="8" t="s">
        <v>455</v>
      </c>
      <c r="C182" s="8" t="s">
        <v>458</v>
      </c>
      <c r="D182" s="13" t="n">
        <v>180</v>
      </c>
      <c r="E182" s="14" t="n">
        <v>81.53</v>
      </c>
      <c r="F182" s="11" t="n">
        <f aca="false">(D182/3+E182)*0.5</f>
        <v>70.765</v>
      </c>
      <c r="G182" s="12" t="s">
        <v>14</v>
      </c>
    </row>
    <row r="183" customFormat="false" ht="24" hidden="false" customHeight="true" outlineLevel="0" collapsed="false">
      <c r="A183" s="7" t="s">
        <v>459</v>
      </c>
      <c r="B183" s="8" t="s">
        <v>460</v>
      </c>
      <c r="C183" s="8" t="s">
        <v>461</v>
      </c>
      <c r="D183" s="13" t="n">
        <v>143</v>
      </c>
      <c r="E183" s="14" t="n">
        <v>77.99</v>
      </c>
      <c r="F183" s="11" t="n">
        <f aca="false">(D183/3+E183)*0.5</f>
        <v>62.8283333333333</v>
      </c>
      <c r="G183" s="12" t="s">
        <v>14</v>
      </c>
    </row>
    <row r="184" customFormat="false" ht="24" hidden="false" customHeight="true" outlineLevel="0" collapsed="false">
      <c r="A184" s="7" t="s">
        <v>462</v>
      </c>
      <c r="B184" s="8" t="s">
        <v>460</v>
      </c>
      <c r="C184" s="8" t="s">
        <v>463</v>
      </c>
      <c r="D184" s="13" t="n">
        <v>139</v>
      </c>
      <c r="E184" s="14" t="n">
        <v>82.12</v>
      </c>
      <c r="F184" s="11" t="n">
        <f aca="false">(D184/3+E184)*0.5</f>
        <v>64.2266666666667</v>
      </c>
      <c r="G184" s="12" t="s">
        <v>11</v>
      </c>
    </row>
    <row r="185" customFormat="false" ht="24" hidden="false" customHeight="true" outlineLevel="0" collapsed="false">
      <c r="A185" s="7" t="s">
        <v>464</v>
      </c>
      <c r="B185" s="8" t="s">
        <v>465</v>
      </c>
      <c r="C185" s="8" t="s">
        <v>466</v>
      </c>
      <c r="D185" s="13" t="n">
        <v>177</v>
      </c>
      <c r="E185" s="14" t="n">
        <v>82</v>
      </c>
      <c r="F185" s="11" t="n">
        <f aca="false">(D185/3+E185)*0.5</f>
        <v>70.5</v>
      </c>
      <c r="G185" s="12" t="s">
        <v>11</v>
      </c>
    </row>
    <row r="186" customFormat="false" ht="24" hidden="false" customHeight="true" outlineLevel="0" collapsed="false">
      <c r="A186" s="7" t="s">
        <v>467</v>
      </c>
      <c r="B186" s="8" t="s">
        <v>468</v>
      </c>
      <c r="C186" s="8" t="s">
        <v>469</v>
      </c>
      <c r="D186" s="13" t="n">
        <v>198</v>
      </c>
      <c r="E186" s="14" t="n">
        <v>78.8</v>
      </c>
      <c r="F186" s="11" t="n">
        <f aca="false">(D186/3+E186)*0.5</f>
        <v>72.4</v>
      </c>
      <c r="G186" s="12" t="s">
        <v>11</v>
      </c>
    </row>
    <row r="187" customFormat="false" ht="24" hidden="false" customHeight="true" outlineLevel="0" collapsed="false">
      <c r="A187" s="7" t="s">
        <v>470</v>
      </c>
      <c r="B187" s="8" t="s">
        <v>468</v>
      </c>
      <c r="C187" s="8" t="s">
        <v>471</v>
      </c>
      <c r="D187" s="13" t="n">
        <v>193.5</v>
      </c>
      <c r="E187" s="14" t="n">
        <v>78.3</v>
      </c>
      <c r="F187" s="11" t="n">
        <f aca="false">(D187/3+E187)*0.5</f>
        <v>71.4</v>
      </c>
      <c r="G187" s="12" t="s">
        <v>14</v>
      </c>
    </row>
    <row r="188" customFormat="false" ht="24" hidden="false" customHeight="true" outlineLevel="0" collapsed="false">
      <c r="A188" s="7" t="s">
        <v>472</v>
      </c>
      <c r="B188" s="8" t="s">
        <v>473</v>
      </c>
      <c r="C188" s="8" t="s">
        <v>474</v>
      </c>
      <c r="D188" s="13" t="n">
        <v>204.5</v>
      </c>
      <c r="E188" s="14" t="n">
        <v>81.53</v>
      </c>
      <c r="F188" s="11" t="n">
        <f aca="false">(D188/3+E188)*0.5</f>
        <v>74.8483333333333</v>
      </c>
      <c r="G188" s="12" t="s">
        <v>11</v>
      </c>
    </row>
    <row r="189" customFormat="false" ht="24" hidden="false" customHeight="true" outlineLevel="0" collapsed="false">
      <c r="A189" s="7" t="s">
        <v>475</v>
      </c>
      <c r="B189" s="8" t="s">
        <v>473</v>
      </c>
      <c r="C189" s="8" t="s">
        <v>476</v>
      </c>
      <c r="D189" s="13" t="n">
        <v>204</v>
      </c>
      <c r="E189" s="14" t="n">
        <v>80.94</v>
      </c>
      <c r="F189" s="11" t="n">
        <f aca="false">(D189/3+E189)*0.5</f>
        <v>74.47</v>
      </c>
      <c r="G189" s="12" t="s">
        <v>11</v>
      </c>
    </row>
    <row r="190" customFormat="false" ht="24" hidden="false" customHeight="true" outlineLevel="0" collapsed="false">
      <c r="A190" s="7" t="s">
        <v>477</v>
      </c>
      <c r="B190" s="8" t="s">
        <v>473</v>
      </c>
      <c r="C190" s="8" t="s">
        <v>478</v>
      </c>
      <c r="D190" s="13" t="n">
        <v>198.5</v>
      </c>
      <c r="E190" s="14" t="n">
        <v>80.26</v>
      </c>
      <c r="F190" s="11" t="n">
        <f aca="false">(D190/3+E190)*0.5</f>
        <v>73.2133333333333</v>
      </c>
      <c r="G190" s="12" t="s">
        <v>14</v>
      </c>
    </row>
    <row r="191" customFormat="false" ht="24" hidden="false" customHeight="true" outlineLevel="0" collapsed="false">
      <c r="A191" s="7" t="s">
        <v>479</v>
      </c>
      <c r="B191" s="8" t="s">
        <v>473</v>
      </c>
      <c r="C191" s="8" t="s">
        <v>480</v>
      </c>
      <c r="D191" s="13" t="n">
        <v>188</v>
      </c>
      <c r="E191" s="14" t="n">
        <v>80.72</v>
      </c>
      <c r="F191" s="11" t="n">
        <f aca="false">(D191/3+E191)*0.5</f>
        <v>71.6933333333333</v>
      </c>
      <c r="G191" s="12" t="s">
        <v>14</v>
      </c>
    </row>
    <row r="192" customFormat="false" ht="24" hidden="false" customHeight="true" outlineLevel="0" collapsed="false">
      <c r="A192" s="7" t="s">
        <v>481</v>
      </c>
      <c r="B192" s="8" t="s">
        <v>482</v>
      </c>
      <c r="C192" s="8" t="s">
        <v>483</v>
      </c>
      <c r="D192" s="13" t="n">
        <v>191.5</v>
      </c>
      <c r="E192" s="14" t="n">
        <v>80.21</v>
      </c>
      <c r="F192" s="11" t="n">
        <f aca="false">(D192/3+E192)*0.5</f>
        <v>72.0216666666667</v>
      </c>
      <c r="G192" s="12" t="s">
        <v>11</v>
      </c>
    </row>
    <row r="193" customFormat="false" ht="24" hidden="false" customHeight="true" outlineLevel="0" collapsed="false">
      <c r="A193" s="7" t="s">
        <v>484</v>
      </c>
      <c r="B193" s="8" t="s">
        <v>482</v>
      </c>
      <c r="C193" s="8" t="s">
        <v>485</v>
      </c>
      <c r="D193" s="13" t="n">
        <v>179.5</v>
      </c>
      <c r="E193" s="14" t="n">
        <v>76.16</v>
      </c>
      <c r="F193" s="11" t="n">
        <f aca="false">(D193/3+E193)*0.5</f>
        <v>67.9966666666667</v>
      </c>
      <c r="G193" s="12" t="s">
        <v>14</v>
      </c>
    </row>
    <row r="194" customFormat="false" ht="24" hidden="false" customHeight="true" outlineLevel="0" collapsed="false">
      <c r="A194" s="7" t="s">
        <v>486</v>
      </c>
      <c r="B194" s="8" t="s">
        <v>487</v>
      </c>
      <c r="C194" s="8" t="s">
        <v>488</v>
      </c>
      <c r="D194" s="13" t="n">
        <v>198</v>
      </c>
      <c r="E194" s="14" t="n">
        <v>79.32</v>
      </c>
      <c r="F194" s="11" t="n">
        <f aca="false">(D194/3+E194)*0.5</f>
        <v>72.66</v>
      </c>
      <c r="G194" s="12" t="s">
        <v>14</v>
      </c>
    </row>
    <row r="195" customFormat="false" ht="24" hidden="false" customHeight="true" outlineLevel="0" collapsed="false">
      <c r="A195" s="7" t="s">
        <v>489</v>
      </c>
      <c r="B195" s="8" t="s">
        <v>487</v>
      </c>
      <c r="C195" s="8" t="s">
        <v>490</v>
      </c>
      <c r="D195" s="13" t="n">
        <v>191.5</v>
      </c>
      <c r="E195" s="14" t="n">
        <v>86.11</v>
      </c>
      <c r="F195" s="11" t="n">
        <f aca="false">(D195/3+E195)*0.5</f>
        <v>74.9716666666667</v>
      </c>
      <c r="G195" s="12" t="s">
        <v>11</v>
      </c>
    </row>
    <row r="196" customFormat="false" ht="24" hidden="false" customHeight="true" outlineLevel="0" collapsed="false">
      <c r="A196" s="7" t="s">
        <v>491</v>
      </c>
      <c r="B196" s="8" t="s">
        <v>492</v>
      </c>
      <c r="C196" s="8" t="s">
        <v>493</v>
      </c>
      <c r="D196" s="13" t="n">
        <v>188</v>
      </c>
      <c r="E196" s="14" t="n">
        <v>80.95</v>
      </c>
      <c r="F196" s="11" t="n">
        <f aca="false">(D196/3+E196)*0.5</f>
        <v>71.8083333333333</v>
      </c>
      <c r="G196" s="12" t="s">
        <v>11</v>
      </c>
    </row>
    <row r="197" customFormat="false" ht="24" hidden="false" customHeight="true" outlineLevel="0" collapsed="false">
      <c r="A197" s="7" t="s">
        <v>494</v>
      </c>
      <c r="B197" s="8" t="s">
        <v>492</v>
      </c>
      <c r="C197" s="8" t="s">
        <v>495</v>
      </c>
      <c r="D197" s="13" t="n">
        <v>180</v>
      </c>
      <c r="E197" s="14" t="n">
        <v>79.94</v>
      </c>
      <c r="F197" s="11" t="n">
        <f aca="false">(D197/3+E197)*0.5</f>
        <v>69.97</v>
      </c>
      <c r="G197" s="12" t="s">
        <v>14</v>
      </c>
    </row>
    <row r="198" customFormat="false" ht="24" hidden="false" customHeight="true" outlineLevel="0" collapsed="false">
      <c r="A198" s="7" t="s">
        <v>496</v>
      </c>
      <c r="B198" s="8" t="s">
        <v>497</v>
      </c>
      <c r="C198" s="8" t="s">
        <v>498</v>
      </c>
      <c r="D198" s="13" t="n">
        <v>211.5</v>
      </c>
      <c r="E198" s="14" t="n">
        <v>83.16</v>
      </c>
      <c r="F198" s="11" t="n">
        <f aca="false">(D198/3+E198)*0.5</f>
        <v>76.83</v>
      </c>
      <c r="G198" s="12" t="s">
        <v>11</v>
      </c>
    </row>
    <row r="199" customFormat="false" ht="24" hidden="false" customHeight="true" outlineLevel="0" collapsed="false">
      <c r="A199" s="7" t="s">
        <v>499</v>
      </c>
      <c r="B199" s="8" t="s">
        <v>497</v>
      </c>
      <c r="C199" s="8" t="s">
        <v>500</v>
      </c>
      <c r="D199" s="13" t="n">
        <v>196</v>
      </c>
      <c r="E199" s="14" t="n">
        <v>83.69</v>
      </c>
      <c r="F199" s="11" t="n">
        <f aca="false">(D199/3+E199)*0.5</f>
        <v>74.5116666666667</v>
      </c>
      <c r="G199" s="12" t="s">
        <v>14</v>
      </c>
    </row>
    <row r="200" customFormat="false" ht="24" hidden="false" customHeight="true" outlineLevel="0" collapsed="false">
      <c r="A200" s="7" t="s">
        <v>501</v>
      </c>
      <c r="B200" s="8" t="s">
        <v>502</v>
      </c>
      <c r="C200" s="8" t="s">
        <v>503</v>
      </c>
      <c r="D200" s="13" t="n">
        <v>168</v>
      </c>
      <c r="E200" s="14" t="n">
        <v>82.92</v>
      </c>
      <c r="F200" s="11" t="n">
        <f aca="false">(D200/3+E200)*0.5</f>
        <v>69.46</v>
      </c>
      <c r="G200" s="12" t="s">
        <v>11</v>
      </c>
    </row>
    <row r="201" customFormat="false" ht="24" hidden="false" customHeight="true" outlineLevel="0" collapsed="false">
      <c r="A201" s="7" t="s">
        <v>504</v>
      </c>
      <c r="B201" s="8" t="s">
        <v>502</v>
      </c>
      <c r="C201" s="8" t="s">
        <v>505</v>
      </c>
      <c r="D201" s="13" t="n">
        <v>160</v>
      </c>
      <c r="E201" s="14" t="n">
        <v>79.1</v>
      </c>
      <c r="F201" s="11" t="n">
        <f aca="false">(D201/3+E201)*0.5</f>
        <v>66.2166666666667</v>
      </c>
      <c r="G201" s="12" t="s">
        <v>14</v>
      </c>
    </row>
    <row r="202" customFormat="false" ht="24" hidden="false" customHeight="true" outlineLevel="0" collapsed="false">
      <c r="A202" s="7" t="s">
        <v>506</v>
      </c>
      <c r="B202" s="8" t="s">
        <v>507</v>
      </c>
      <c r="C202" s="8" t="s">
        <v>508</v>
      </c>
      <c r="D202" s="13" t="n">
        <v>164.5</v>
      </c>
      <c r="E202" s="14" t="n">
        <v>80.66</v>
      </c>
      <c r="F202" s="11" t="n">
        <f aca="false">(D202/3+E202)*0.5</f>
        <v>67.7466666666667</v>
      </c>
      <c r="G202" s="12" t="s">
        <v>11</v>
      </c>
    </row>
    <row r="203" customFormat="false" ht="24" hidden="false" customHeight="true" outlineLevel="0" collapsed="false">
      <c r="A203" s="7" t="s">
        <v>509</v>
      </c>
      <c r="B203" s="8" t="s">
        <v>507</v>
      </c>
      <c r="C203" s="8" t="s">
        <v>510</v>
      </c>
      <c r="D203" s="13" t="n">
        <v>152</v>
      </c>
      <c r="E203" s="14" t="n">
        <v>79.62</v>
      </c>
      <c r="F203" s="11" t="n">
        <f aca="false">(D203/3+E203)*0.5</f>
        <v>65.1433333333333</v>
      </c>
      <c r="G203" s="12" t="s">
        <v>14</v>
      </c>
    </row>
    <row r="204" customFormat="false" ht="24" hidden="false" customHeight="true" outlineLevel="0" collapsed="false">
      <c r="A204" s="7" t="s">
        <v>511</v>
      </c>
      <c r="B204" s="8" t="s">
        <v>512</v>
      </c>
      <c r="C204" s="8" t="s">
        <v>513</v>
      </c>
      <c r="D204" s="13" t="n">
        <v>173</v>
      </c>
      <c r="E204" s="14" t="n">
        <v>82.6</v>
      </c>
      <c r="F204" s="11" t="n">
        <f aca="false">(D204/3+E204)*0.5</f>
        <v>70.1333333333333</v>
      </c>
      <c r="G204" s="12" t="s">
        <v>11</v>
      </c>
    </row>
    <row r="205" customFormat="false" ht="24" hidden="false" customHeight="true" outlineLevel="0" collapsed="false">
      <c r="A205" s="7" t="s">
        <v>514</v>
      </c>
      <c r="B205" s="8" t="s">
        <v>512</v>
      </c>
      <c r="C205" s="8" t="s">
        <v>515</v>
      </c>
      <c r="D205" s="13" t="n">
        <v>150.5</v>
      </c>
      <c r="E205" s="14" t="n">
        <v>78.03</v>
      </c>
      <c r="F205" s="11" t="n">
        <f aca="false">(D205/3+E205)*0.5</f>
        <v>64.0983333333333</v>
      </c>
      <c r="G205" s="12" t="s">
        <v>14</v>
      </c>
    </row>
    <row r="206" customFormat="false" ht="24" hidden="false" customHeight="true" outlineLevel="0" collapsed="false">
      <c r="A206" s="7" t="s">
        <v>516</v>
      </c>
      <c r="B206" s="8" t="s">
        <v>517</v>
      </c>
      <c r="C206" s="8" t="s">
        <v>518</v>
      </c>
      <c r="D206" s="13" t="n">
        <v>193.5</v>
      </c>
      <c r="E206" s="14" t="n">
        <v>82.31</v>
      </c>
      <c r="F206" s="11" t="n">
        <f aca="false">(D206/3+E206)*0.5</f>
        <v>73.405</v>
      </c>
      <c r="G206" s="12" t="s">
        <v>14</v>
      </c>
    </row>
    <row r="207" customFormat="false" ht="24" hidden="false" customHeight="true" outlineLevel="0" collapsed="false">
      <c r="A207" s="7" t="s">
        <v>519</v>
      </c>
      <c r="B207" s="8" t="s">
        <v>517</v>
      </c>
      <c r="C207" s="8" t="s">
        <v>520</v>
      </c>
      <c r="D207" s="13" t="n">
        <v>190.5</v>
      </c>
      <c r="E207" s="14" t="n">
        <v>84.39</v>
      </c>
      <c r="F207" s="11" t="n">
        <f aca="false">(D207/3+E207)*0.5</f>
        <v>73.945</v>
      </c>
      <c r="G207" s="12" t="s">
        <v>11</v>
      </c>
    </row>
    <row r="208" customFormat="false" ht="24" hidden="false" customHeight="true" outlineLevel="0" collapsed="false">
      <c r="A208" s="7" t="s">
        <v>521</v>
      </c>
      <c r="B208" s="8" t="s">
        <v>522</v>
      </c>
      <c r="C208" s="8" t="s">
        <v>523</v>
      </c>
      <c r="D208" s="13" t="n">
        <v>159.5</v>
      </c>
      <c r="E208" s="14" t="n">
        <v>80.43</v>
      </c>
      <c r="F208" s="11" t="n">
        <f aca="false">(D208/3+E208)*0.5</f>
        <v>66.7983333333333</v>
      </c>
      <c r="G208" s="12" t="s">
        <v>11</v>
      </c>
    </row>
    <row r="209" customFormat="false" ht="24" hidden="false" customHeight="true" outlineLevel="0" collapsed="false">
      <c r="A209" s="7" t="s">
        <v>524</v>
      </c>
      <c r="B209" s="8" t="s">
        <v>522</v>
      </c>
      <c r="C209" s="8" t="s">
        <v>525</v>
      </c>
      <c r="D209" s="13" t="n">
        <v>128</v>
      </c>
      <c r="E209" s="14" t="n">
        <v>68.94</v>
      </c>
      <c r="F209" s="11" t="n">
        <f aca="false">(D209/3+E209)*0.5</f>
        <v>55.8033333333333</v>
      </c>
      <c r="G209" s="12" t="s">
        <v>14</v>
      </c>
    </row>
    <row r="210" customFormat="false" ht="24" hidden="false" customHeight="true" outlineLevel="0" collapsed="false">
      <c r="A210" s="7" t="s">
        <v>526</v>
      </c>
      <c r="B210" s="8" t="s">
        <v>527</v>
      </c>
      <c r="C210" s="8" t="s">
        <v>528</v>
      </c>
      <c r="D210" s="13" t="n">
        <v>190</v>
      </c>
      <c r="E210" s="14" t="n">
        <v>83.74</v>
      </c>
      <c r="F210" s="11" t="n">
        <f aca="false">(D210/3+E210)*0.5</f>
        <v>73.5366666666667</v>
      </c>
      <c r="G210" s="12" t="s">
        <v>11</v>
      </c>
    </row>
    <row r="211" customFormat="false" ht="24" hidden="false" customHeight="true" outlineLevel="0" collapsed="false">
      <c r="A211" s="7" t="s">
        <v>529</v>
      </c>
      <c r="B211" s="8" t="s">
        <v>527</v>
      </c>
      <c r="C211" s="8" t="s">
        <v>530</v>
      </c>
      <c r="D211" s="13" t="n">
        <v>182.5</v>
      </c>
      <c r="E211" s="14" t="n">
        <v>82.02</v>
      </c>
      <c r="F211" s="11" t="n">
        <f aca="false">(D211/3+E211)*0.5</f>
        <v>71.4266666666667</v>
      </c>
      <c r="G211" s="12" t="s">
        <v>14</v>
      </c>
    </row>
    <row r="212" s="1" customFormat="true" ht="24" hidden="false" customHeight="true" outlineLevel="0" collapsed="false">
      <c r="A212" s="7" t="s">
        <v>531</v>
      </c>
      <c r="B212" s="8" t="s">
        <v>532</v>
      </c>
      <c r="C212" s="8" t="s">
        <v>533</v>
      </c>
      <c r="D212" s="13" t="n">
        <v>164</v>
      </c>
      <c r="E212" s="14" t="n">
        <v>82.02</v>
      </c>
      <c r="F212" s="11" t="n">
        <f aca="false">(D212/3+E212)*0.5</f>
        <v>68.3433333333333</v>
      </c>
      <c r="G212" s="12" t="s">
        <v>11</v>
      </c>
    </row>
    <row r="213" s="1" customFormat="true" ht="24" hidden="false" customHeight="true" outlineLevel="0" collapsed="false">
      <c r="A213" s="7" t="s">
        <v>534</v>
      </c>
      <c r="B213" s="8" t="s">
        <v>532</v>
      </c>
      <c r="C213" s="8" t="s">
        <v>535</v>
      </c>
      <c r="D213" s="13" t="n">
        <v>148</v>
      </c>
      <c r="E213" s="14" t="n">
        <v>79.98</v>
      </c>
      <c r="F213" s="11" t="n">
        <f aca="false">(D213/3+E213)*0.5</f>
        <v>64.6566666666667</v>
      </c>
      <c r="G213" s="12" t="s">
        <v>14</v>
      </c>
    </row>
    <row r="214" customFormat="false" ht="24" hidden="false" customHeight="true" outlineLevel="0" collapsed="false">
      <c r="A214" s="7" t="s">
        <v>536</v>
      </c>
      <c r="B214" s="8" t="s">
        <v>537</v>
      </c>
      <c r="C214" s="8" t="s">
        <v>538</v>
      </c>
      <c r="D214" s="13" t="n">
        <v>158</v>
      </c>
      <c r="E214" s="14" t="n">
        <v>80.36</v>
      </c>
      <c r="F214" s="11" t="n">
        <f aca="false">(D214/3+E214)*0.5</f>
        <v>66.5133333333333</v>
      </c>
      <c r="G214" s="12" t="s">
        <v>14</v>
      </c>
    </row>
    <row r="215" customFormat="false" ht="24" hidden="false" customHeight="true" outlineLevel="0" collapsed="false">
      <c r="A215" s="7" t="s">
        <v>539</v>
      </c>
      <c r="B215" s="8" t="s">
        <v>537</v>
      </c>
      <c r="C215" s="8" t="s">
        <v>540</v>
      </c>
      <c r="D215" s="13" t="n">
        <v>157.5</v>
      </c>
      <c r="E215" s="14" t="n">
        <v>81.91</v>
      </c>
      <c r="F215" s="11" t="n">
        <f aca="false">(D215/3+E215)*0.5</f>
        <v>67.205</v>
      </c>
      <c r="G215" s="12" t="s">
        <v>11</v>
      </c>
    </row>
    <row r="216" customFormat="false" ht="24" hidden="false" customHeight="true" outlineLevel="0" collapsed="false">
      <c r="A216" s="7" t="s">
        <v>541</v>
      </c>
      <c r="B216" s="8" t="s">
        <v>542</v>
      </c>
      <c r="C216" s="8" t="s">
        <v>543</v>
      </c>
      <c r="D216" s="13" t="n">
        <v>201.5</v>
      </c>
      <c r="E216" s="14" t="n">
        <v>81.23</v>
      </c>
      <c r="F216" s="11" t="n">
        <f aca="false">(D216/3+E216)*0.5</f>
        <v>74.1983333333333</v>
      </c>
      <c r="G216" s="12" t="s">
        <v>11</v>
      </c>
    </row>
    <row r="217" customFormat="false" ht="24" hidden="false" customHeight="true" outlineLevel="0" collapsed="false">
      <c r="A217" s="7" t="s">
        <v>544</v>
      </c>
      <c r="B217" s="8" t="s">
        <v>542</v>
      </c>
      <c r="C217" s="8" t="s">
        <v>545</v>
      </c>
      <c r="D217" s="13" t="n">
        <v>193.5</v>
      </c>
      <c r="E217" s="14" t="n">
        <v>82.34</v>
      </c>
      <c r="F217" s="11" t="n">
        <f aca="false">(D217/3+E217)*0.5</f>
        <v>73.42</v>
      </c>
      <c r="G217" s="12" t="s">
        <v>14</v>
      </c>
    </row>
    <row r="218" customFormat="false" ht="24" hidden="false" customHeight="true" outlineLevel="0" collapsed="false">
      <c r="A218" s="7" t="s">
        <v>546</v>
      </c>
      <c r="B218" s="8" t="s">
        <v>547</v>
      </c>
      <c r="C218" s="8" t="s">
        <v>548</v>
      </c>
      <c r="D218" s="13" t="n">
        <v>192</v>
      </c>
      <c r="E218" s="14" t="n">
        <v>82.86</v>
      </c>
      <c r="F218" s="11" t="n">
        <f aca="false">(D218/3+E218)*0.5</f>
        <v>73.43</v>
      </c>
      <c r="G218" s="12" t="s">
        <v>11</v>
      </c>
    </row>
    <row r="219" customFormat="false" ht="24" hidden="false" customHeight="true" outlineLevel="0" collapsed="false">
      <c r="A219" s="7" t="s">
        <v>549</v>
      </c>
      <c r="B219" s="8" t="s">
        <v>547</v>
      </c>
      <c r="C219" s="8" t="s">
        <v>550</v>
      </c>
      <c r="D219" s="13" t="n">
        <v>182</v>
      </c>
      <c r="E219" s="14" t="n">
        <v>81.97</v>
      </c>
      <c r="F219" s="11" t="n">
        <f aca="false">(D219/3+E219)*0.5</f>
        <v>71.3183333333333</v>
      </c>
      <c r="G219" s="12" t="s">
        <v>14</v>
      </c>
    </row>
    <row r="220" customFormat="false" ht="24" hidden="false" customHeight="true" outlineLevel="0" collapsed="false">
      <c r="A220" s="7" t="s">
        <v>551</v>
      </c>
      <c r="B220" s="8" t="s">
        <v>552</v>
      </c>
      <c r="C220" s="8" t="s">
        <v>553</v>
      </c>
      <c r="D220" s="13" t="n">
        <v>194</v>
      </c>
      <c r="E220" s="14" t="n">
        <v>81.41</v>
      </c>
      <c r="F220" s="11" t="n">
        <f aca="false">(D220/3+E220)*0.5</f>
        <v>73.0383333333333</v>
      </c>
      <c r="G220" s="12" t="s">
        <v>14</v>
      </c>
    </row>
    <row r="221" customFormat="false" ht="24" hidden="false" customHeight="true" outlineLevel="0" collapsed="false">
      <c r="A221" s="7" t="s">
        <v>554</v>
      </c>
      <c r="B221" s="8" t="s">
        <v>552</v>
      </c>
      <c r="C221" s="8" t="s">
        <v>555</v>
      </c>
      <c r="D221" s="13" t="n">
        <v>191.5</v>
      </c>
      <c r="E221" s="14" t="n">
        <v>83.52</v>
      </c>
      <c r="F221" s="11" t="n">
        <f aca="false">(D221/3+E221)*0.5</f>
        <v>73.6766666666667</v>
      </c>
      <c r="G221" s="12" t="s">
        <v>11</v>
      </c>
    </row>
    <row r="222" customFormat="false" ht="24" hidden="false" customHeight="true" outlineLevel="0" collapsed="false">
      <c r="A222" s="7" t="s">
        <v>556</v>
      </c>
      <c r="B222" s="17" t="s">
        <v>557</v>
      </c>
      <c r="C222" s="8" t="s">
        <v>558</v>
      </c>
      <c r="D222" s="13" t="n">
        <v>175.5</v>
      </c>
      <c r="E222" s="14" t="n">
        <v>80.99</v>
      </c>
      <c r="F222" s="11" t="n">
        <f aca="false">(D222/3+E222)*0.5</f>
        <v>69.745</v>
      </c>
      <c r="G222" s="12" t="s">
        <v>11</v>
      </c>
    </row>
    <row r="223" customFormat="false" ht="24" hidden="false" customHeight="true" outlineLevel="0" collapsed="false">
      <c r="A223" s="7" t="s">
        <v>559</v>
      </c>
      <c r="B223" s="17" t="s">
        <v>557</v>
      </c>
      <c r="C223" s="8" t="s">
        <v>560</v>
      </c>
      <c r="D223" s="13" t="n">
        <v>151</v>
      </c>
      <c r="E223" s="14" t="n">
        <v>74.22</v>
      </c>
      <c r="F223" s="11" t="n">
        <f aca="false">(D223/3+E223)*0.5</f>
        <v>62.2766666666667</v>
      </c>
      <c r="G223" s="12" t="s">
        <v>14</v>
      </c>
    </row>
    <row r="224" customFormat="false" ht="24" hidden="false" customHeight="true" outlineLevel="0" collapsed="false">
      <c r="A224" s="7" t="s">
        <v>561</v>
      </c>
      <c r="B224" s="8" t="s">
        <v>562</v>
      </c>
      <c r="C224" s="8" t="s">
        <v>563</v>
      </c>
      <c r="D224" s="13" t="n">
        <v>178.5</v>
      </c>
      <c r="E224" s="14" t="n">
        <v>79.48</v>
      </c>
      <c r="F224" s="11" t="n">
        <f aca="false">(D224/3+E224)*0.5</f>
        <v>69.49</v>
      </c>
      <c r="G224" s="12" t="s">
        <v>11</v>
      </c>
    </row>
    <row r="225" customFormat="false" ht="24" hidden="false" customHeight="true" outlineLevel="0" collapsed="false">
      <c r="A225" s="7" t="s">
        <v>564</v>
      </c>
      <c r="B225" s="8" t="s">
        <v>562</v>
      </c>
      <c r="C225" s="8" t="s">
        <v>565</v>
      </c>
      <c r="D225" s="13" t="n">
        <v>156</v>
      </c>
      <c r="E225" s="14" t="n">
        <v>75.8</v>
      </c>
      <c r="F225" s="11" t="n">
        <f aca="false">(D225/3+E225)*0.5</f>
        <v>63.9</v>
      </c>
      <c r="G225" s="12" t="s">
        <v>14</v>
      </c>
    </row>
    <row r="226" s="1" customFormat="true" ht="24" hidden="false" customHeight="true" outlineLevel="0" collapsed="false">
      <c r="A226" s="7" t="s">
        <v>566</v>
      </c>
      <c r="B226" s="17" t="s">
        <v>567</v>
      </c>
      <c r="C226" s="8" t="s">
        <v>568</v>
      </c>
      <c r="D226" s="13" t="n">
        <v>191</v>
      </c>
      <c r="E226" s="14" t="n">
        <v>81.36</v>
      </c>
      <c r="F226" s="11" t="n">
        <f aca="false">(D226/3+E226)*0.5</f>
        <v>72.5133333333333</v>
      </c>
      <c r="G226" s="12" t="s">
        <v>11</v>
      </c>
    </row>
    <row r="227" s="1" customFormat="true" ht="24" hidden="false" customHeight="true" outlineLevel="0" collapsed="false">
      <c r="A227" s="7" t="s">
        <v>569</v>
      </c>
      <c r="B227" s="17" t="s">
        <v>567</v>
      </c>
      <c r="C227" s="8" t="s">
        <v>570</v>
      </c>
      <c r="D227" s="13" t="n">
        <v>176</v>
      </c>
      <c r="E227" s="14" t="n">
        <v>79.18</v>
      </c>
      <c r="F227" s="11" t="n">
        <f aca="false">(D227/3+E227)*0.5</f>
        <v>68.9233333333333</v>
      </c>
      <c r="G227" s="12" t="s">
        <v>14</v>
      </c>
    </row>
    <row r="228" customFormat="false" ht="24" hidden="false" customHeight="true" outlineLevel="0" collapsed="false">
      <c r="A228" s="7" t="s">
        <v>571</v>
      </c>
      <c r="B228" s="8" t="s">
        <v>572</v>
      </c>
      <c r="C228" s="8" t="s">
        <v>573</v>
      </c>
      <c r="D228" s="13" t="n">
        <v>200</v>
      </c>
      <c r="E228" s="14" t="n">
        <v>82.09</v>
      </c>
      <c r="F228" s="11" t="n">
        <f aca="false">(D228/3+E228)*0.5</f>
        <v>74.3783333333333</v>
      </c>
      <c r="G228" s="12" t="s">
        <v>11</v>
      </c>
    </row>
    <row r="229" customFormat="false" ht="24" hidden="false" customHeight="true" outlineLevel="0" collapsed="false">
      <c r="A229" s="7" t="s">
        <v>574</v>
      </c>
      <c r="B229" s="8" t="s">
        <v>572</v>
      </c>
      <c r="C229" s="8" t="s">
        <v>575</v>
      </c>
      <c r="D229" s="13" t="n">
        <v>188</v>
      </c>
      <c r="E229" s="14" t="n">
        <v>82.11</v>
      </c>
      <c r="F229" s="11" t="n">
        <f aca="false">(D229/3+E229)*0.5</f>
        <v>72.3883333333333</v>
      </c>
      <c r="G229" s="12" t="s">
        <v>14</v>
      </c>
    </row>
    <row r="230" customFormat="false" ht="24" hidden="false" customHeight="true" outlineLevel="0" collapsed="false">
      <c r="A230" s="7" t="s">
        <v>576</v>
      </c>
      <c r="B230" s="8" t="s">
        <v>572</v>
      </c>
      <c r="C230" s="8" t="s">
        <v>577</v>
      </c>
      <c r="D230" s="13" t="n">
        <v>188</v>
      </c>
      <c r="E230" s="14" t="n">
        <v>79.39</v>
      </c>
      <c r="F230" s="11" t="n">
        <f aca="false">(D230/3+E230)*0.5</f>
        <v>71.0283333333333</v>
      </c>
      <c r="G230" s="12" t="s">
        <v>14</v>
      </c>
    </row>
    <row r="231" customFormat="false" ht="24" hidden="false" customHeight="true" outlineLevel="0" collapsed="false">
      <c r="A231" s="7" t="s">
        <v>578</v>
      </c>
      <c r="B231" s="8" t="s">
        <v>579</v>
      </c>
      <c r="C231" s="8" t="s">
        <v>580</v>
      </c>
      <c r="D231" s="13" t="n">
        <v>200</v>
      </c>
      <c r="E231" s="14" t="n">
        <v>80.99</v>
      </c>
      <c r="F231" s="11" t="n">
        <f aca="false">(D231/3+E231)*0.5</f>
        <v>73.8283333333333</v>
      </c>
      <c r="G231" s="12" t="s">
        <v>11</v>
      </c>
    </row>
    <row r="232" customFormat="false" ht="24" hidden="false" customHeight="true" outlineLevel="0" collapsed="false">
      <c r="A232" s="7" t="s">
        <v>581</v>
      </c>
      <c r="B232" s="8" t="s">
        <v>579</v>
      </c>
      <c r="C232" s="8" t="s">
        <v>582</v>
      </c>
      <c r="D232" s="13" t="n">
        <v>199.5</v>
      </c>
      <c r="E232" s="14" t="n">
        <v>80</v>
      </c>
      <c r="F232" s="11" t="n">
        <f aca="false">(D232/3+E232)*0.5</f>
        <v>73.25</v>
      </c>
      <c r="G232" s="12" t="s">
        <v>14</v>
      </c>
    </row>
    <row r="233" customFormat="false" ht="24" hidden="false" customHeight="true" outlineLevel="0" collapsed="false">
      <c r="A233" s="7" t="s">
        <v>583</v>
      </c>
      <c r="B233" s="8" t="s">
        <v>584</v>
      </c>
      <c r="C233" s="8" t="s">
        <v>585</v>
      </c>
      <c r="D233" s="13" t="n">
        <v>195.5</v>
      </c>
      <c r="E233" s="14" t="n">
        <v>82.55</v>
      </c>
      <c r="F233" s="11" t="n">
        <f aca="false">(D233/3+E233)*0.5</f>
        <v>73.8583333333333</v>
      </c>
      <c r="G233" s="12" t="s">
        <v>11</v>
      </c>
    </row>
    <row r="234" customFormat="false" ht="24" hidden="false" customHeight="true" outlineLevel="0" collapsed="false">
      <c r="A234" s="7" t="s">
        <v>586</v>
      </c>
      <c r="B234" s="8" t="s">
        <v>584</v>
      </c>
      <c r="C234" s="8" t="s">
        <v>587</v>
      </c>
      <c r="D234" s="13" t="n">
        <v>195</v>
      </c>
      <c r="E234" s="14" t="n">
        <v>80.17</v>
      </c>
      <c r="F234" s="11" t="n">
        <f aca="false">(D234/3+E234)*0.5</f>
        <v>72.585</v>
      </c>
      <c r="G234" s="12" t="s">
        <v>14</v>
      </c>
    </row>
    <row r="235" customFormat="false" ht="24" hidden="false" customHeight="true" outlineLevel="0" collapsed="false">
      <c r="A235" s="7" t="s">
        <v>588</v>
      </c>
      <c r="B235" s="8" t="s">
        <v>589</v>
      </c>
      <c r="C235" s="8" t="s">
        <v>590</v>
      </c>
      <c r="D235" s="13" t="n">
        <v>195</v>
      </c>
      <c r="E235" s="14" t="n">
        <v>85.11</v>
      </c>
      <c r="F235" s="11" t="n">
        <f aca="false">(D235/3+E235)*0.5</f>
        <v>75.055</v>
      </c>
      <c r="G235" s="12" t="s">
        <v>11</v>
      </c>
    </row>
    <row r="236" customFormat="false" ht="24" hidden="false" customHeight="true" outlineLevel="0" collapsed="false">
      <c r="A236" s="7" t="s">
        <v>591</v>
      </c>
      <c r="B236" s="8" t="s">
        <v>589</v>
      </c>
      <c r="C236" s="8" t="s">
        <v>592</v>
      </c>
      <c r="D236" s="13" t="n">
        <v>190.5</v>
      </c>
      <c r="E236" s="14" t="n">
        <v>82.7</v>
      </c>
      <c r="F236" s="11" t="n">
        <f aca="false">(D236/3+E236)*0.5</f>
        <v>73.1</v>
      </c>
      <c r="G236" s="12" t="s">
        <v>14</v>
      </c>
    </row>
    <row r="237" customFormat="false" ht="24" hidden="false" customHeight="true" outlineLevel="0" collapsed="false">
      <c r="A237" s="7" t="s">
        <v>593</v>
      </c>
      <c r="B237" s="8" t="s">
        <v>594</v>
      </c>
      <c r="C237" s="8" t="s">
        <v>595</v>
      </c>
      <c r="D237" s="13" t="n">
        <v>145</v>
      </c>
      <c r="E237" s="14" t="n">
        <v>81.18</v>
      </c>
      <c r="F237" s="11" t="n">
        <f aca="false">(D237/3+E237)*0.5</f>
        <v>64.7566666666667</v>
      </c>
      <c r="G237" s="12" t="s">
        <v>11</v>
      </c>
    </row>
    <row r="238" s="1" customFormat="true" ht="24" hidden="false" customHeight="true" outlineLevel="0" collapsed="false">
      <c r="A238" s="7" t="s">
        <v>596</v>
      </c>
      <c r="B238" s="8" t="s">
        <v>597</v>
      </c>
      <c r="C238" s="8" t="s">
        <v>598</v>
      </c>
      <c r="D238" s="13" t="n">
        <v>193</v>
      </c>
      <c r="E238" s="14" t="n">
        <v>81.76</v>
      </c>
      <c r="F238" s="11" t="n">
        <f aca="false">(D238/3+E238)*0.5</f>
        <v>73.0466666666667</v>
      </c>
      <c r="G238" s="12" t="s">
        <v>11</v>
      </c>
    </row>
    <row r="239" s="1" customFormat="true" ht="24" hidden="false" customHeight="true" outlineLevel="0" collapsed="false">
      <c r="A239" s="7" t="s">
        <v>599</v>
      </c>
      <c r="B239" s="8" t="s">
        <v>597</v>
      </c>
      <c r="C239" s="8" t="s">
        <v>600</v>
      </c>
      <c r="D239" s="13" t="n">
        <v>187</v>
      </c>
      <c r="E239" s="14" t="n">
        <v>78.01</v>
      </c>
      <c r="F239" s="11" t="n">
        <f aca="false">(D239/3+E239)*0.5</f>
        <v>70.1716666666667</v>
      </c>
      <c r="G239" s="12" t="s">
        <v>14</v>
      </c>
    </row>
    <row r="240" customFormat="false" ht="24" hidden="false" customHeight="true" outlineLevel="0" collapsed="false">
      <c r="A240" s="7" t="s">
        <v>601</v>
      </c>
      <c r="B240" s="8" t="s">
        <v>602</v>
      </c>
      <c r="C240" s="8" t="s">
        <v>603</v>
      </c>
      <c r="D240" s="13" t="n">
        <v>214.5</v>
      </c>
      <c r="E240" s="14" t="n">
        <v>82.98</v>
      </c>
      <c r="F240" s="11" t="n">
        <f aca="false">(D240/3+E240)*0.5</f>
        <v>77.24</v>
      </c>
      <c r="G240" s="12" t="s">
        <v>11</v>
      </c>
    </row>
    <row r="241" customFormat="false" ht="24" hidden="false" customHeight="true" outlineLevel="0" collapsed="false">
      <c r="A241" s="7" t="s">
        <v>604</v>
      </c>
      <c r="B241" s="8" t="s">
        <v>602</v>
      </c>
      <c r="C241" s="8" t="s">
        <v>605</v>
      </c>
      <c r="D241" s="13" t="n">
        <v>213</v>
      </c>
      <c r="E241" s="14" t="n">
        <v>81.81</v>
      </c>
      <c r="F241" s="11" t="n">
        <f aca="false">(D241/3+E241)*0.5</f>
        <v>76.405</v>
      </c>
      <c r="G241" s="12" t="s">
        <v>14</v>
      </c>
    </row>
    <row r="242" s="1" customFormat="true" ht="24" hidden="false" customHeight="true" outlineLevel="0" collapsed="false">
      <c r="A242" s="7" t="s">
        <v>606</v>
      </c>
      <c r="B242" s="8" t="s">
        <v>607</v>
      </c>
      <c r="C242" s="8" t="s">
        <v>608</v>
      </c>
      <c r="D242" s="13" t="n">
        <v>184.5</v>
      </c>
      <c r="E242" s="14" t="n">
        <v>80.73</v>
      </c>
      <c r="F242" s="11" t="n">
        <f aca="false">(D242/3+E242)*0.5</f>
        <v>71.115</v>
      </c>
      <c r="G242" s="12" t="s">
        <v>11</v>
      </c>
    </row>
    <row r="243" s="1" customFormat="true" ht="24" hidden="false" customHeight="true" outlineLevel="0" collapsed="false">
      <c r="A243" s="7" t="s">
        <v>609</v>
      </c>
      <c r="B243" s="8" t="s">
        <v>607</v>
      </c>
      <c r="C243" s="8" t="s">
        <v>610</v>
      </c>
      <c r="D243" s="13" t="n">
        <v>172</v>
      </c>
      <c r="E243" s="14" t="n">
        <v>82.42</v>
      </c>
      <c r="F243" s="11" t="n">
        <f aca="false">(D243/3+E243)*0.5</f>
        <v>69.8766666666667</v>
      </c>
      <c r="G243" s="12" t="s">
        <v>14</v>
      </c>
    </row>
    <row r="244" s="1" customFormat="true" ht="24" hidden="false" customHeight="true" outlineLevel="0" collapsed="false">
      <c r="A244" s="7" t="s">
        <v>611</v>
      </c>
      <c r="B244" s="8" t="s">
        <v>612</v>
      </c>
      <c r="C244" s="8" t="s">
        <v>613</v>
      </c>
      <c r="D244" s="13" t="n">
        <v>198.5</v>
      </c>
      <c r="E244" s="14" t="n">
        <v>80.91</v>
      </c>
      <c r="F244" s="11" t="n">
        <f aca="false">(D244/3+E244)*0.5</f>
        <v>73.5383333333333</v>
      </c>
      <c r="G244" s="12" t="s">
        <v>11</v>
      </c>
    </row>
    <row r="245" s="1" customFormat="true" ht="24" hidden="false" customHeight="true" outlineLevel="0" collapsed="false">
      <c r="A245" s="7" t="s">
        <v>614</v>
      </c>
      <c r="B245" s="8" t="s">
        <v>612</v>
      </c>
      <c r="C245" s="8" t="s">
        <v>615</v>
      </c>
      <c r="D245" s="13" t="n">
        <v>195</v>
      </c>
      <c r="E245" s="14" t="n">
        <v>81.62</v>
      </c>
      <c r="F245" s="11" t="n">
        <f aca="false">(D245/3+E245)*0.5</f>
        <v>73.31</v>
      </c>
      <c r="G245" s="12" t="s">
        <v>14</v>
      </c>
    </row>
    <row r="246" s="1" customFormat="true" ht="24" hidden="false" customHeight="true" outlineLevel="0" collapsed="false">
      <c r="A246" s="7" t="s">
        <v>616</v>
      </c>
      <c r="B246" s="8" t="s">
        <v>617</v>
      </c>
      <c r="C246" s="8" t="s">
        <v>618</v>
      </c>
      <c r="D246" s="13" t="n">
        <v>187.5</v>
      </c>
      <c r="E246" s="14" t="n">
        <v>82.47</v>
      </c>
      <c r="F246" s="11" t="n">
        <f aca="false">(D246/3+E246)*0.5</f>
        <v>72.485</v>
      </c>
      <c r="G246" s="12" t="s">
        <v>11</v>
      </c>
    </row>
    <row r="247" s="1" customFormat="true" ht="24" hidden="false" customHeight="true" outlineLevel="0" collapsed="false">
      <c r="A247" s="7" t="s">
        <v>619</v>
      </c>
      <c r="B247" s="8" t="s">
        <v>617</v>
      </c>
      <c r="C247" s="8" t="s">
        <v>620</v>
      </c>
      <c r="D247" s="13" t="n">
        <v>171</v>
      </c>
      <c r="E247" s="14" t="n">
        <v>80.17</v>
      </c>
      <c r="F247" s="11" t="n">
        <f aca="false">(D247/3+E247)*0.5</f>
        <v>68.585</v>
      </c>
      <c r="G247" s="12" t="s">
        <v>14</v>
      </c>
    </row>
    <row r="248" customFormat="false" ht="24" hidden="false" customHeight="true" outlineLevel="0" collapsed="false">
      <c r="A248" s="7" t="s">
        <v>621</v>
      </c>
      <c r="B248" s="8" t="s">
        <v>622</v>
      </c>
      <c r="C248" s="8" t="s">
        <v>623</v>
      </c>
      <c r="D248" s="13" t="n">
        <v>190</v>
      </c>
      <c r="E248" s="14" t="n">
        <v>82.76</v>
      </c>
      <c r="F248" s="11" t="n">
        <f aca="false">(D248/3+E248)*0.5</f>
        <v>73.0466666666667</v>
      </c>
      <c r="G248" s="12" t="s">
        <v>11</v>
      </c>
    </row>
    <row r="249" customFormat="false" ht="24" hidden="false" customHeight="true" outlineLevel="0" collapsed="false">
      <c r="A249" s="7" t="s">
        <v>624</v>
      </c>
      <c r="B249" s="8" t="s">
        <v>622</v>
      </c>
      <c r="C249" s="8" t="s">
        <v>625</v>
      </c>
      <c r="D249" s="13" t="n">
        <v>180.5</v>
      </c>
      <c r="E249" s="14" t="n">
        <v>81.9</v>
      </c>
      <c r="F249" s="11" t="n">
        <f aca="false">(D249/3+E249)*0.5</f>
        <v>71.0333333333333</v>
      </c>
      <c r="G249" s="12" t="s">
        <v>11</v>
      </c>
    </row>
    <row r="250" customFormat="false" ht="24" hidden="false" customHeight="true" outlineLevel="0" collapsed="false">
      <c r="A250" s="7" t="s">
        <v>626</v>
      </c>
      <c r="B250" s="8" t="s">
        <v>622</v>
      </c>
      <c r="C250" s="8" t="s">
        <v>627</v>
      </c>
      <c r="D250" s="13" t="n">
        <v>168.5</v>
      </c>
      <c r="E250" s="14" t="n">
        <v>82.91</v>
      </c>
      <c r="F250" s="11" t="n">
        <f aca="false">(D250/3+E250)*0.5</f>
        <v>69.5383333333333</v>
      </c>
      <c r="G250" s="12" t="s">
        <v>11</v>
      </c>
    </row>
    <row r="251" customFormat="false" ht="24" hidden="false" customHeight="true" outlineLevel="0" collapsed="false">
      <c r="A251" s="7" t="s">
        <v>628</v>
      </c>
      <c r="B251" s="8" t="s">
        <v>622</v>
      </c>
      <c r="C251" s="8" t="s">
        <v>629</v>
      </c>
      <c r="D251" s="13" t="n">
        <v>161</v>
      </c>
      <c r="E251" s="14" t="n">
        <v>80.88</v>
      </c>
      <c r="F251" s="11" t="n">
        <f aca="false">(D251/3+E251)*0.5</f>
        <v>67.2733333333333</v>
      </c>
      <c r="G251" s="12" t="s">
        <v>14</v>
      </c>
    </row>
    <row r="252" customFormat="false" ht="24" hidden="false" customHeight="true" outlineLevel="0" collapsed="false">
      <c r="A252" s="7" t="s">
        <v>630</v>
      </c>
      <c r="B252" s="8" t="s">
        <v>622</v>
      </c>
      <c r="C252" s="8" t="s">
        <v>631</v>
      </c>
      <c r="D252" s="13" t="n">
        <v>158.5</v>
      </c>
      <c r="E252" s="14" t="n">
        <v>82.32</v>
      </c>
      <c r="F252" s="11" t="n">
        <f aca="false">(D252/3+E252)*0.5</f>
        <v>67.5766666666667</v>
      </c>
      <c r="G252" s="12" t="s">
        <v>11</v>
      </c>
    </row>
    <row r="253" customFormat="false" ht="24" hidden="false" customHeight="true" outlineLevel="0" collapsed="false">
      <c r="A253" s="7" t="s">
        <v>632</v>
      </c>
      <c r="B253" s="8" t="s">
        <v>622</v>
      </c>
      <c r="C253" s="8" t="s">
        <v>633</v>
      </c>
      <c r="D253" s="13" t="n">
        <v>158</v>
      </c>
      <c r="E253" s="14" t="n">
        <v>81.75</v>
      </c>
      <c r="F253" s="11" t="n">
        <f aca="false">(D253/3+E253)*0.5</f>
        <v>67.2083333333333</v>
      </c>
      <c r="G253" s="12" t="s">
        <v>14</v>
      </c>
    </row>
    <row r="254" customFormat="false" ht="24" hidden="false" customHeight="true" outlineLevel="0" collapsed="false">
      <c r="A254" s="7" t="s">
        <v>634</v>
      </c>
      <c r="B254" s="8" t="s">
        <v>622</v>
      </c>
      <c r="C254" s="8" t="s">
        <v>635</v>
      </c>
      <c r="D254" s="13" t="n">
        <v>157</v>
      </c>
      <c r="E254" s="14" t="n">
        <v>83.26</v>
      </c>
      <c r="F254" s="11" t="n">
        <f aca="false">(D254/3+E254)*0.5</f>
        <v>67.7966666666667</v>
      </c>
      <c r="G254" s="12" t="s">
        <v>11</v>
      </c>
    </row>
    <row r="255" customFormat="false" ht="24" hidden="false" customHeight="true" outlineLevel="0" collapsed="false">
      <c r="A255" s="7" t="s">
        <v>636</v>
      </c>
      <c r="B255" s="8" t="s">
        <v>622</v>
      </c>
      <c r="C255" s="8" t="s">
        <v>637</v>
      </c>
      <c r="D255" s="13" t="n">
        <v>150.5</v>
      </c>
      <c r="E255" s="14" t="n">
        <v>80.9</v>
      </c>
      <c r="F255" s="11" t="n">
        <f aca="false">(D255/3+E255)*0.5</f>
        <v>65.5333333333333</v>
      </c>
      <c r="G255" s="12" t="s">
        <v>14</v>
      </c>
    </row>
    <row r="256" customFormat="false" ht="24" hidden="false" customHeight="true" outlineLevel="0" collapsed="false">
      <c r="A256" s="7" t="s">
        <v>638</v>
      </c>
      <c r="B256" s="8" t="s">
        <v>622</v>
      </c>
      <c r="C256" s="8" t="s">
        <v>639</v>
      </c>
      <c r="D256" s="13" t="n">
        <v>150</v>
      </c>
      <c r="E256" s="14" t="n">
        <v>81.9</v>
      </c>
      <c r="F256" s="11" t="n">
        <f aca="false">(D256/3+E256)*0.5</f>
        <v>65.95</v>
      </c>
      <c r="G256" s="12" t="s">
        <v>14</v>
      </c>
    </row>
    <row r="257" customFormat="false" ht="24" hidden="false" customHeight="true" outlineLevel="0" collapsed="false">
      <c r="A257" s="7" t="s">
        <v>640</v>
      </c>
      <c r="B257" s="8" t="s">
        <v>622</v>
      </c>
      <c r="C257" s="8" t="s">
        <v>641</v>
      </c>
      <c r="D257" s="13" t="n">
        <v>149.5</v>
      </c>
      <c r="E257" s="14" t="n">
        <v>75.06</v>
      </c>
      <c r="F257" s="11" t="n">
        <f aca="false">(D257/3+E257)*0.5</f>
        <v>62.4466666666667</v>
      </c>
      <c r="G257" s="12" t="s">
        <v>14</v>
      </c>
    </row>
    <row r="258" customFormat="false" ht="24" hidden="false" customHeight="true" outlineLevel="0" collapsed="false">
      <c r="A258" s="7" t="s">
        <v>642</v>
      </c>
      <c r="B258" s="8" t="s">
        <v>643</v>
      </c>
      <c r="C258" s="8" t="s">
        <v>644</v>
      </c>
      <c r="D258" s="13" t="n">
        <v>209.5</v>
      </c>
      <c r="E258" s="14" t="n">
        <v>84.51</v>
      </c>
      <c r="F258" s="11" t="n">
        <f aca="false">(D258/3+E258)*0.5</f>
        <v>77.1716666666667</v>
      </c>
      <c r="G258" s="12" t="s">
        <v>11</v>
      </c>
    </row>
    <row r="259" s="16" customFormat="true" ht="30.95" hidden="false" customHeight="true" outlineLevel="0" collapsed="false">
      <c r="A259" s="7" t="s">
        <v>645</v>
      </c>
      <c r="B259" s="8" t="s">
        <v>643</v>
      </c>
      <c r="C259" s="8" t="s">
        <v>646</v>
      </c>
      <c r="D259" s="13" t="n">
        <v>179.5</v>
      </c>
      <c r="E259" s="14" t="n">
        <v>73.87</v>
      </c>
      <c r="F259" s="11" t="n">
        <f aca="false">(D259/3+E259)*0.5</f>
        <v>66.8516666666667</v>
      </c>
      <c r="G259" s="12" t="s">
        <v>14</v>
      </c>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row>
    <row r="260" customFormat="false" ht="24" hidden="false" customHeight="true" outlineLevel="0" collapsed="false">
      <c r="A260" s="7" t="s">
        <v>647</v>
      </c>
      <c r="B260" s="8" t="s">
        <v>648</v>
      </c>
      <c r="C260" s="8" t="s">
        <v>649</v>
      </c>
      <c r="D260" s="13" t="n">
        <v>186</v>
      </c>
      <c r="E260" s="14" t="n">
        <v>80.67</v>
      </c>
      <c r="F260" s="11" t="n">
        <f aca="false">(D260/3+E260)*0.5</f>
        <v>71.335</v>
      </c>
      <c r="G260" s="12" t="s">
        <v>11</v>
      </c>
    </row>
    <row r="261" customFormat="false" ht="24" hidden="false" customHeight="true" outlineLevel="0" collapsed="false">
      <c r="A261" s="7" t="s">
        <v>650</v>
      </c>
      <c r="B261" s="8" t="s">
        <v>648</v>
      </c>
      <c r="C261" s="8" t="s">
        <v>651</v>
      </c>
      <c r="D261" s="13" t="n">
        <v>154.5</v>
      </c>
      <c r="E261" s="14" t="n">
        <v>75.22</v>
      </c>
      <c r="F261" s="11" t="n">
        <f aca="false">(D261/3+E261)*0.5</f>
        <v>63.36</v>
      </c>
      <c r="G261" s="12" t="s">
        <v>14</v>
      </c>
    </row>
    <row r="262" customFormat="false" ht="24" hidden="false" customHeight="true" outlineLevel="0" collapsed="false">
      <c r="A262" s="7" t="s">
        <v>652</v>
      </c>
      <c r="B262" s="8" t="s">
        <v>653</v>
      </c>
      <c r="C262" s="8" t="s">
        <v>654</v>
      </c>
      <c r="D262" s="13" t="n">
        <v>190.5</v>
      </c>
      <c r="E262" s="14" t="n">
        <v>78.39</v>
      </c>
      <c r="F262" s="11" t="n">
        <f aca="false">(D262/3+E262)*0.5</f>
        <v>70.945</v>
      </c>
      <c r="G262" s="12" t="s">
        <v>11</v>
      </c>
    </row>
    <row r="263" customFormat="false" ht="24" hidden="false" customHeight="true" outlineLevel="0" collapsed="false">
      <c r="A263" s="7" t="s">
        <v>655</v>
      </c>
      <c r="B263" s="8" t="s">
        <v>653</v>
      </c>
      <c r="C263" s="8" t="s">
        <v>656</v>
      </c>
      <c r="D263" s="13" t="n">
        <v>147</v>
      </c>
      <c r="E263" s="14" t="n">
        <v>76.94</v>
      </c>
      <c r="F263" s="11" t="n">
        <f aca="false">(D263/3+E263)*0.5</f>
        <v>62.97</v>
      </c>
      <c r="G263" s="12" t="s">
        <v>11</v>
      </c>
    </row>
    <row r="264" s="16" customFormat="true" ht="30.95" hidden="false" customHeight="true" outlineLevel="0" collapsed="false">
      <c r="A264" s="7" t="s">
        <v>657</v>
      </c>
      <c r="B264" s="8" t="s">
        <v>653</v>
      </c>
      <c r="C264" s="8" t="s">
        <v>658</v>
      </c>
      <c r="D264" s="13" t="n">
        <v>136</v>
      </c>
      <c r="E264" s="14" t="n">
        <v>74.12</v>
      </c>
      <c r="F264" s="11" t="n">
        <f aca="false">(D264/3+E264)*0.5</f>
        <v>59.7266666666667</v>
      </c>
      <c r="G264" s="12" t="s">
        <v>14</v>
      </c>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row>
    <row r="265" customFormat="false" ht="24" hidden="false" customHeight="true" outlineLevel="0" collapsed="false">
      <c r="A265" s="7" t="s">
        <v>659</v>
      </c>
      <c r="B265" s="8" t="s">
        <v>660</v>
      </c>
      <c r="C265" s="8" t="s">
        <v>661</v>
      </c>
      <c r="D265" s="13" t="n">
        <v>179.5</v>
      </c>
      <c r="E265" s="14" t="n">
        <v>83.12</v>
      </c>
      <c r="F265" s="11" t="n">
        <f aca="false">(D265/3+E265)*0.5</f>
        <v>71.4766666666667</v>
      </c>
      <c r="G265" s="12" t="s">
        <v>11</v>
      </c>
    </row>
    <row r="266" customFormat="false" ht="24" hidden="false" customHeight="true" outlineLevel="0" collapsed="false">
      <c r="A266" s="7" t="s">
        <v>662</v>
      </c>
      <c r="B266" s="8" t="s">
        <v>660</v>
      </c>
      <c r="C266" s="8" t="s">
        <v>663</v>
      </c>
      <c r="D266" s="13" t="n">
        <v>173.5</v>
      </c>
      <c r="E266" s="14" t="n">
        <v>82.17</v>
      </c>
      <c r="F266" s="11" t="n">
        <f aca="false">(D266/3+E266)*0.5</f>
        <v>70.0016666666667</v>
      </c>
      <c r="G266" s="12" t="s">
        <v>14</v>
      </c>
    </row>
    <row r="267" customFormat="false" ht="24" hidden="false" customHeight="true" outlineLevel="0" collapsed="false">
      <c r="A267" s="7" t="s">
        <v>664</v>
      </c>
      <c r="B267" s="8" t="s">
        <v>665</v>
      </c>
      <c r="C267" s="8" t="s">
        <v>666</v>
      </c>
      <c r="D267" s="13" t="n">
        <v>188</v>
      </c>
      <c r="E267" s="14" t="n">
        <v>83.7</v>
      </c>
      <c r="F267" s="11" t="n">
        <f aca="false">(D267/3+E267)*0.5</f>
        <v>73.1833333333333</v>
      </c>
      <c r="G267" s="12" t="s">
        <v>11</v>
      </c>
    </row>
    <row r="268" customFormat="false" ht="24" hidden="false" customHeight="true" outlineLevel="0" collapsed="false">
      <c r="A268" s="7" t="s">
        <v>667</v>
      </c>
      <c r="B268" s="8" t="s">
        <v>665</v>
      </c>
      <c r="C268" s="8" t="s">
        <v>668</v>
      </c>
      <c r="D268" s="13" t="n">
        <v>187</v>
      </c>
      <c r="E268" s="14" t="n">
        <v>83.74</v>
      </c>
      <c r="F268" s="11" t="n">
        <f aca="false">(D268/3+E268)*0.5</f>
        <v>73.0366666666667</v>
      </c>
      <c r="G268" s="12" t="s">
        <v>14</v>
      </c>
    </row>
    <row r="269" s="1" customFormat="true" ht="24" hidden="false" customHeight="true" outlineLevel="0" collapsed="false">
      <c r="A269" s="7" t="s">
        <v>669</v>
      </c>
      <c r="B269" s="8" t="s">
        <v>670</v>
      </c>
      <c r="C269" s="8" t="s">
        <v>671</v>
      </c>
      <c r="D269" s="13" t="n">
        <v>165.5</v>
      </c>
      <c r="E269" s="14" t="n">
        <v>82.01</v>
      </c>
      <c r="F269" s="11" t="n">
        <f aca="false">(D269/3+E269)*0.5</f>
        <v>68.5883333333333</v>
      </c>
      <c r="G269" s="12" t="s">
        <v>11</v>
      </c>
    </row>
    <row r="270" s="1" customFormat="true" ht="24" hidden="false" customHeight="true" outlineLevel="0" collapsed="false">
      <c r="A270" s="7" t="s">
        <v>672</v>
      </c>
      <c r="B270" s="8" t="s">
        <v>670</v>
      </c>
      <c r="C270" s="8" t="s">
        <v>673</v>
      </c>
      <c r="D270" s="13" t="n">
        <v>158.5</v>
      </c>
      <c r="E270" s="14" t="n">
        <v>68.59</v>
      </c>
      <c r="F270" s="11" t="n">
        <f aca="false">(D270/3+E270)*0.5</f>
        <v>60.7116666666667</v>
      </c>
      <c r="G270" s="12" t="s">
        <v>14</v>
      </c>
    </row>
    <row r="271" customFormat="false" ht="24" hidden="false" customHeight="true" outlineLevel="0" collapsed="false">
      <c r="A271" s="7" t="s">
        <v>674</v>
      </c>
      <c r="B271" s="8" t="s">
        <v>675</v>
      </c>
      <c r="C271" s="8" t="s">
        <v>676</v>
      </c>
      <c r="D271" s="13" t="n">
        <v>145</v>
      </c>
      <c r="E271" s="14" t="n">
        <v>81.17</v>
      </c>
      <c r="F271" s="11" t="n">
        <f aca="false">(D271/3+E271)*0.5</f>
        <v>64.7516666666667</v>
      </c>
      <c r="G271" s="12" t="s">
        <v>11</v>
      </c>
    </row>
    <row r="272" customFormat="false" ht="24" hidden="false" customHeight="true" outlineLevel="0" collapsed="false">
      <c r="A272" s="7" t="s">
        <v>677</v>
      </c>
      <c r="B272" s="8" t="s">
        <v>675</v>
      </c>
      <c r="C272" s="8" t="s">
        <v>678</v>
      </c>
      <c r="D272" s="13" t="n">
        <v>134.5</v>
      </c>
      <c r="E272" s="14" t="n">
        <v>80.25</v>
      </c>
      <c r="F272" s="11" t="n">
        <f aca="false">(D272/3+E272)*0.5</f>
        <v>62.5416666666667</v>
      </c>
      <c r="G272" s="12" t="s">
        <v>14</v>
      </c>
    </row>
    <row r="273" customFormat="false" ht="24" hidden="false" customHeight="true" outlineLevel="0" collapsed="false">
      <c r="A273" s="7" t="s">
        <v>679</v>
      </c>
      <c r="B273" s="8" t="s">
        <v>680</v>
      </c>
      <c r="C273" s="8" t="s">
        <v>681</v>
      </c>
      <c r="D273" s="13" t="n">
        <v>187.5</v>
      </c>
      <c r="E273" s="14" t="n">
        <v>81.33</v>
      </c>
      <c r="F273" s="11" t="n">
        <f aca="false">(D273/3+E273)*0.5</f>
        <v>71.915</v>
      </c>
      <c r="G273" s="12" t="s">
        <v>11</v>
      </c>
    </row>
    <row r="274" customFormat="false" ht="24" hidden="false" customHeight="true" outlineLevel="0" collapsed="false">
      <c r="A274" s="7" t="s">
        <v>682</v>
      </c>
      <c r="B274" s="8" t="s">
        <v>680</v>
      </c>
      <c r="C274" s="8" t="s">
        <v>683</v>
      </c>
      <c r="D274" s="13" t="n">
        <v>182</v>
      </c>
      <c r="E274" s="14" t="n">
        <v>83.02</v>
      </c>
      <c r="F274" s="11" t="n">
        <f aca="false">(D274/3+E274)*0.5</f>
        <v>71.8433333333333</v>
      </c>
      <c r="G274" s="12" t="s">
        <v>11</v>
      </c>
    </row>
    <row r="275" customFormat="false" ht="24" hidden="false" customHeight="true" outlineLevel="0" collapsed="false">
      <c r="A275" s="7" t="s">
        <v>684</v>
      </c>
      <c r="B275" s="8" t="s">
        <v>680</v>
      </c>
      <c r="C275" s="8" t="s">
        <v>685</v>
      </c>
      <c r="D275" s="13" t="n">
        <v>179.5</v>
      </c>
      <c r="E275" s="14" t="n">
        <v>83.45</v>
      </c>
      <c r="F275" s="11" t="n">
        <f aca="false">(D275/3+E275)*0.5</f>
        <v>71.6416666666667</v>
      </c>
      <c r="G275" s="12" t="s">
        <v>14</v>
      </c>
    </row>
    <row r="276" customFormat="false" ht="24" hidden="false" customHeight="true" outlineLevel="0" collapsed="false">
      <c r="A276" s="7" t="s">
        <v>686</v>
      </c>
      <c r="B276" s="8" t="s">
        <v>680</v>
      </c>
      <c r="C276" s="8" t="s">
        <v>687</v>
      </c>
      <c r="D276" s="13" t="n">
        <v>162</v>
      </c>
      <c r="E276" s="14" t="n">
        <v>82.11</v>
      </c>
      <c r="F276" s="11" t="n">
        <f aca="false">(D276/3+E276)*0.5</f>
        <v>68.055</v>
      </c>
      <c r="G276" s="12" t="s">
        <v>14</v>
      </c>
    </row>
    <row r="277" customFormat="false" ht="24" hidden="false" customHeight="true" outlineLevel="0" collapsed="false">
      <c r="A277" s="7" t="s">
        <v>688</v>
      </c>
      <c r="B277" s="8" t="s">
        <v>680</v>
      </c>
      <c r="C277" s="8" t="s">
        <v>689</v>
      </c>
      <c r="D277" s="13" t="n">
        <v>162</v>
      </c>
      <c r="E277" s="14" t="n">
        <v>82.79</v>
      </c>
      <c r="F277" s="11" t="n">
        <f aca="false">(D277/3+E277)*0.5</f>
        <v>68.395</v>
      </c>
      <c r="G277" s="12" t="s">
        <v>14</v>
      </c>
    </row>
    <row r="278" customFormat="false" ht="24" hidden="false" customHeight="true" outlineLevel="0" collapsed="false">
      <c r="A278" s="7" t="s">
        <v>690</v>
      </c>
      <c r="B278" s="8" t="s">
        <v>691</v>
      </c>
      <c r="C278" s="8" t="s">
        <v>692</v>
      </c>
      <c r="D278" s="13" t="n">
        <v>188</v>
      </c>
      <c r="E278" s="14" t="n">
        <v>83.68</v>
      </c>
      <c r="F278" s="11" t="n">
        <f aca="false">(D278/3+E278)*0.5</f>
        <v>73.1733333333333</v>
      </c>
      <c r="G278" s="12" t="s">
        <v>11</v>
      </c>
    </row>
    <row r="279" customFormat="false" ht="24" hidden="false" customHeight="true" outlineLevel="0" collapsed="false">
      <c r="A279" s="7" t="s">
        <v>693</v>
      </c>
      <c r="B279" s="8" t="s">
        <v>691</v>
      </c>
      <c r="C279" s="8" t="s">
        <v>694</v>
      </c>
      <c r="D279" s="13" t="n">
        <v>178</v>
      </c>
      <c r="E279" s="14" t="n">
        <v>79.66</v>
      </c>
      <c r="F279" s="11" t="n">
        <f aca="false">(D279/3+E279)*0.5</f>
        <v>69.4966666666667</v>
      </c>
      <c r="G279" s="12" t="s">
        <v>14</v>
      </c>
    </row>
    <row r="280" customFormat="false" ht="24" hidden="false" customHeight="true" outlineLevel="0" collapsed="false">
      <c r="A280" s="7" t="s">
        <v>695</v>
      </c>
      <c r="B280" s="8" t="s">
        <v>696</v>
      </c>
      <c r="C280" s="8" t="s">
        <v>697</v>
      </c>
      <c r="D280" s="13" t="n">
        <v>155.5</v>
      </c>
      <c r="E280" s="14" t="n">
        <v>80.24</v>
      </c>
      <c r="F280" s="11" t="n">
        <f aca="false">(D280/3+E280)*0.5</f>
        <v>66.0366666666667</v>
      </c>
      <c r="G280" s="12" t="s">
        <v>11</v>
      </c>
    </row>
    <row r="281" customFormat="false" ht="24" hidden="false" customHeight="true" outlineLevel="0" collapsed="false">
      <c r="A281" s="7" t="s">
        <v>698</v>
      </c>
      <c r="B281" s="8" t="s">
        <v>696</v>
      </c>
      <c r="C281" s="8" t="s">
        <v>699</v>
      </c>
      <c r="D281" s="13" t="n">
        <v>154.5</v>
      </c>
      <c r="E281" s="14" t="n">
        <v>81.21</v>
      </c>
      <c r="F281" s="11" t="n">
        <f aca="false">(D281/3+E281)*0.5</f>
        <v>66.355</v>
      </c>
      <c r="G281" s="12" t="s">
        <v>11</v>
      </c>
    </row>
    <row r="282" s="16" customFormat="true" ht="30.95" hidden="false" customHeight="true" outlineLevel="0" collapsed="false">
      <c r="A282" s="7" t="s">
        <v>700</v>
      </c>
      <c r="B282" s="8" t="s">
        <v>696</v>
      </c>
      <c r="C282" s="8" t="s">
        <v>701</v>
      </c>
      <c r="D282" s="13" t="n">
        <v>132.5</v>
      </c>
      <c r="E282" s="14" t="n">
        <v>77.88</v>
      </c>
      <c r="F282" s="11" t="n">
        <f aca="false">(D282/3+E282)*0.5</f>
        <v>61.0233333333333</v>
      </c>
      <c r="G282" s="12" t="s">
        <v>14</v>
      </c>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row>
    <row r="283" s="16" customFormat="true" ht="30.95" hidden="false" customHeight="true" outlineLevel="0" collapsed="false">
      <c r="A283" s="7" t="s">
        <v>702</v>
      </c>
      <c r="B283" s="8" t="s">
        <v>696</v>
      </c>
      <c r="C283" s="8" t="s">
        <v>703</v>
      </c>
      <c r="D283" s="13" t="n">
        <v>120</v>
      </c>
      <c r="E283" s="14" t="n">
        <v>73.11</v>
      </c>
      <c r="F283" s="11" t="n">
        <f aca="false">(D283/3+E283)*0.5</f>
        <v>56.555</v>
      </c>
      <c r="G283" s="12" t="s">
        <v>14</v>
      </c>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row>
    <row r="284" customFormat="false" ht="24" hidden="false" customHeight="true" outlineLevel="0" collapsed="false">
      <c r="A284" s="7" t="s">
        <v>704</v>
      </c>
      <c r="B284" s="8" t="s">
        <v>705</v>
      </c>
      <c r="C284" s="8" t="s">
        <v>706</v>
      </c>
      <c r="D284" s="13" t="n">
        <v>131</v>
      </c>
      <c r="E284" s="14" t="n">
        <v>82.04</v>
      </c>
      <c r="F284" s="11" t="n">
        <f aca="false">(D284/3+E284)*0.5</f>
        <v>62.8533333333333</v>
      </c>
      <c r="G284" s="12" t="s">
        <v>11</v>
      </c>
    </row>
    <row r="285" customFormat="false" ht="24" hidden="false" customHeight="true" outlineLevel="0" collapsed="false">
      <c r="A285" s="7" t="s">
        <v>707</v>
      </c>
      <c r="B285" s="8" t="s">
        <v>708</v>
      </c>
      <c r="C285" s="8" t="s">
        <v>709</v>
      </c>
      <c r="D285" s="13" t="n">
        <v>167</v>
      </c>
      <c r="E285" s="14" t="n">
        <v>82.63</v>
      </c>
      <c r="F285" s="11" t="n">
        <f aca="false">(D285/3+E285)*0.5</f>
        <v>69.1483333333333</v>
      </c>
      <c r="G285" s="12" t="s">
        <v>14</v>
      </c>
    </row>
    <row r="286" customFormat="false" ht="24" hidden="false" customHeight="true" outlineLevel="0" collapsed="false">
      <c r="A286" s="7" t="s">
        <v>710</v>
      </c>
      <c r="B286" s="8" t="s">
        <v>708</v>
      </c>
      <c r="C286" s="8" t="s">
        <v>711</v>
      </c>
      <c r="D286" s="13" t="n">
        <v>163</v>
      </c>
      <c r="E286" s="14" t="n">
        <v>84.08</v>
      </c>
      <c r="F286" s="11" t="n">
        <f aca="false">(D286/3+E286)*0.5</f>
        <v>69.2066666666667</v>
      </c>
      <c r="G286" s="12" t="s">
        <v>11</v>
      </c>
    </row>
    <row r="287" customFormat="false" ht="24" hidden="false" customHeight="true" outlineLevel="0" collapsed="false">
      <c r="A287" s="7" t="s">
        <v>712</v>
      </c>
      <c r="B287" s="8" t="s">
        <v>713</v>
      </c>
      <c r="C287" s="8" t="s">
        <v>714</v>
      </c>
      <c r="D287" s="13" t="n">
        <v>145.5</v>
      </c>
      <c r="E287" s="14" t="n">
        <v>81.46</v>
      </c>
      <c r="F287" s="11" t="n">
        <f aca="false">(D287/3+E287)*0.5</f>
        <v>64.98</v>
      </c>
      <c r="G287" s="12" t="s">
        <v>11</v>
      </c>
    </row>
    <row r="288" customFormat="false" ht="24" hidden="false" customHeight="true" outlineLevel="0" collapsed="false">
      <c r="A288" s="7" t="s">
        <v>715</v>
      </c>
      <c r="B288" s="8" t="s">
        <v>713</v>
      </c>
      <c r="C288" s="8" t="s">
        <v>716</v>
      </c>
      <c r="D288" s="13" t="n">
        <v>136</v>
      </c>
      <c r="E288" s="14" t="n">
        <v>83.34</v>
      </c>
      <c r="F288" s="11" t="n">
        <f aca="false">(D288/3+E288)*0.5</f>
        <v>64.3366666666667</v>
      </c>
      <c r="G288" s="12" t="s">
        <v>14</v>
      </c>
    </row>
    <row r="289" customFormat="false" ht="24" hidden="false" customHeight="true" outlineLevel="0" collapsed="false">
      <c r="A289" s="7" t="s">
        <v>717</v>
      </c>
      <c r="B289" s="8" t="s">
        <v>718</v>
      </c>
      <c r="C289" s="8" t="s">
        <v>719</v>
      </c>
      <c r="D289" s="13" t="n">
        <v>198.5</v>
      </c>
      <c r="E289" s="14" t="n">
        <v>82.07</v>
      </c>
      <c r="F289" s="11" t="n">
        <f aca="false">(D289/3+E289)*0.5</f>
        <v>74.1183333333333</v>
      </c>
      <c r="G289" s="12" t="s">
        <v>11</v>
      </c>
    </row>
    <row r="290" customFormat="false" ht="24" hidden="false" customHeight="true" outlineLevel="0" collapsed="false">
      <c r="A290" s="7" t="s">
        <v>720</v>
      </c>
      <c r="B290" s="8" t="s">
        <v>718</v>
      </c>
      <c r="C290" s="8" t="s">
        <v>721</v>
      </c>
      <c r="D290" s="13" t="n">
        <v>193.5</v>
      </c>
      <c r="E290" s="14" t="n">
        <v>82.84</v>
      </c>
      <c r="F290" s="11" t="n">
        <f aca="false">(D290/3+E290)*0.5</f>
        <v>73.67</v>
      </c>
      <c r="G290" s="12" t="s">
        <v>14</v>
      </c>
    </row>
    <row r="291" customFormat="false" ht="24" hidden="false" customHeight="true" outlineLevel="0" collapsed="false">
      <c r="A291" s="7" t="s">
        <v>722</v>
      </c>
      <c r="B291" s="8" t="s">
        <v>723</v>
      </c>
      <c r="C291" s="8" t="s">
        <v>724</v>
      </c>
      <c r="D291" s="13" t="n">
        <v>205</v>
      </c>
      <c r="E291" s="14" t="n">
        <v>83.1</v>
      </c>
      <c r="F291" s="11" t="n">
        <f aca="false">(D291/3+E291)*0.5</f>
        <v>75.7166666666667</v>
      </c>
      <c r="G291" s="12" t="s">
        <v>11</v>
      </c>
    </row>
    <row r="292" customFormat="false" ht="24" hidden="false" customHeight="true" outlineLevel="0" collapsed="false">
      <c r="A292" s="7" t="s">
        <v>725</v>
      </c>
      <c r="B292" s="8" t="s">
        <v>723</v>
      </c>
      <c r="C292" s="8" t="s">
        <v>726</v>
      </c>
      <c r="D292" s="13" t="n">
        <v>193.5</v>
      </c>
      <c r="E292" s="14" t="n">
        <v>83.07</v>
      </c>
      <c r="F292" s="11" t="n">
        <f aca="false">(D292/3+E292)*0.5</f>
        <v>73.785</v>
      </c>
      <c r="G292" s="12" t="s">
        <v>14</v>
      </c>
    </row>
    <row r="293" customFormat="false" ht="24" hidden="false" customHeight="true" outlineLevel="0" collapsed="false">
      <c r="A293" s="7" t="s">
        <v>727</v>
      </c>
      <c r="B293" s="8" t="s">
        <v>728</v>
      </c>
      <c r="C293" s="8" t="s">
        <v>729</v>
      </c>
      <c r="D293" s="13" t="n">
        <v>176.5</v>
      </c>
      <c r="E293" s="14" t="n">
        <v>81.69</v>
      </c>
      <c r="F293" s="11" t="n">
        <f aca="false">(D293/3+E293)*0.5</f>
        <v>70.2616666666667</v>
      </c>
      <c r="G293" s="12" t="s">
        <v>11</v>
      </c>
    </row>
    <row r="294" customFormat="false" ht="24" hidden="false" customHeight="true" outlineLevel="0" collapsed="false">
      <c r="A294" s="7" t="s">
        <v>730</v>
      </c>
      <c r="B294" s="8" t="s">
        <v>728</v>
      </c>
      <c r="C294" s="8" t="s">
        <v>731</v>
      </c>
      <c r="D294" s="13" t="n">
        <v>176</v>
      </c>
      <c r="E294" s="14" t="n">
        <v>80.19</v>
      </c>
      <c r="F294" s="11" t="n">
        <f aca="false">(D294/3+E294)*0.5</f>
        <v>69.4283333333333</v>
      </c>
      <c r="G294" s="12" t="s">
        <v>14</v>
      </c>
    </row>
    <row r="295" customFormat="false" ht="24" hidden="false" customHeight="true" outlineLevel="0" collapsed="false">
      <c r="A295" s="7" t="s">
        <v>732</v>
      </c>
      <c r="B295" s="8" t="s">
        <v>733</v>
      </c>
      <c r="C295" s="8" t="s">
        <v>734</v>
      </c>
      <c r="D295" s="13" t="n">
        <v>184.5</v>
      </c>
      <c r="E295" s="14" t="n">
        <v>82.87</v>
      </c>
      <c r="F295" s="11" t="n">
        <f aca="false">(D295/3+E295)*0.5</f>
        <v>72.185</v>
      </c>
      <c r="G295" s="12" t="s">
        <v>11</v>
      </c>
    </row>
    <row r="296" customFormat="false" ht="24" hidden="false" customHeight="true" outlineLevel="0" collapsed="false">
      <c r="A296" s="7" t="s">
        <v>735</v>
      </c>
      <c r="B296" s="8" t="s">
        <v>733</v>
      </c>
      <c r="C296" s="8" t="s">
        <v>736</v>
      </c>
      <c r="D296" s="13" t="n">
        <v>184.5</v>
      </c>
      <c r="E296" s="14" t="n">
        <v>82.26</v>
      </c>
      <c r="F296" s="11" t="n">
        <f aca="false">(D296/3+E296)*0.5</f>
        <v>71.88</v>
      </c>
      <c r="G296" s="12" t="s">
        <v>14</v>
      </c>
    </row>
    <row r="297" customFormat="false" ht="24" hidden="false" customHeight="true" outlineLevel="0" collapsed="false">
      <c r="A297" s="7" t="s">
        <v>737</v>
      </c>
      <c r="B297" s="8" t="s">
        <v>738</v>
      </c>
      <c r="C297" s="8" t="s">
        <v>739</v>
      </c>
      <c r="D297" s="13" t="n">
        <v>183</v>
      </c>
      <c r="E297" s="14" t="n">
        <v>82.89</v>
      </c>
      <c r="F297" s="11" t="n">
        <f aca="false">(D297/3+E297)*0.5</f>
        <v>71.945</v>
      </c>
      <c r="G297" s="12" t="s">
        <v>11</v>
      </c>
    </row>
    <row r="298" customFormat="false" ht="24" hidden="false" customHeight="true" outlineLevel="0" collapsed="false">
      <c r="A298" s="7" t="s">
        <v>740</v>
      </c>
      <c r="B298" s="8" t="s">
        <v>738</v>
      </c>
      <c r="C298" s="8" t="s">
        <v>741</v>
      </c>
      <c r="D298" s="13" t="n">
        <v>174.5</v>
      </c>
      <c r="E298" s="14" t="n">
        <v>83.56</v>
      </c>
      <c r="F298" s="11" t="n">
        <f aca="false">(D298/3+E298)*0.5</f>
        <v>70.8633333333333</v>
      </c>
      <c r="G298" s="12" t="s">
        <v>14</v>
      </c>
    </row>
    <row r="299" customFormat="false" ht="24" hidden="false" customHeight="true" outlineLevel="0" collapsed="false">
      <c r="A299" s="7" t="s">
        <v>742</v>
      </c>
      <c r="B299" s="8" t="s">
        <v>743</v>
      </c>
      <c r="C299" s="8" t="s">
        <v>744</v>
      </c>
      <c r="D299" s="13" t="n">
        <v>183</v>
      </c>
      <c r="E299" s="14" t="n">
        <v>82.59</v>
      </c>
      <c r="F299" s="11" t="n">
        <f aca="false">(D299/3+E299)*0.5</f>
        <v>71.795</v>
      </c>
      <c r="G299" s="12" t="s">
        <v>14</v>
      </c>
    </row>
    <row r="300" customFormat="false" ht="24" hidden="false" customHeight="true" outlineLevel="0" collapsed="false">
      <c r="A300" s="7" t="s">
        <v>745</v>
      </c>
      <c r="B300" s="8" t="s">
        <v>743</v>
      </c>
      <c r="C300" s="8" t="s">
        <v>746</v>
      </c>
      <c r="D300" s="13" t="n">
        <v>182.5</v>
      </c>
      <c r="E300" s="14" t="n">
        <v>82.96</v>
      </c>
      <c r="F300" s="11" t="n">
        <f aca="false">(D300/3+E300)*0.5</f>
        <v>71.8966666666667</v>
      </c>
      <c r="G300" s="12" t="s">
        <v>11</v>
      </c>
    </row>
    <row r="301" customFormat="false" ht="24" hidden="false" customHeight="true" outlineLevel="0" collapsed="false">
      <c r="A301" s="7" t="s">
        <v>747</v>
      </c>
      <c r="B301" s="8" t="s">
        <v>748</v>
      </c>
      <c r="C301" s="8" t="s">
        <v>749</v>
      </c>
      <c r="D301" s="13" t="n">
        <v>192</v>
      </c>
      <c r="E301" s="14" t="n">
        <v>81.36</v>
      </c>
      <c r="F301" s="11" t="n">
        <f aca="false">(D301/3+E301)*0.5</f>
        <v>72.68</v>
      </c>
      <c r="G301" s="12" t="s">
        <v>11</v>
      </c>
    </row>
    <row r="302" customFormat="false" ht="24" hidden="false" customHeight="true" outlineLevel="0" collapsed="false">
      <c r="A302" s="7" t="s">
        <v>750</v>
      </c>
      <c r="B302" s="8" t="s">
        <v>748</v>
      </c>
      <c r="C302" s="8" t="s">
        <v>751</v>
      </c>
      <c r="D302" s="13" t="n">
        <v>182</v>
      </c>
      <c r="E302" s="14" t="n">
        <v>80.87</v>
      </c>
      <c r="F302" s="11" t="n">
        <f aca="false">(D302/3+E302)*0.5</f>
        <v>70.7683333333333</v>
      </c>
      <c r="G302" s="12" t="s">
        <v>14</v>
      </c>
    </row>
    <row r="303" customFormat="false" ht="24" hidden="false" customHeight="true" outlineLevel="0" collapsed="false">
      <c r="A303" s="7" t="s">
        <v>752</v>
      </c>
      <c r="B303" s="8" t="s">
        <v>753</v>
      </c>
      <c r="C303" s="8" t="s">
        <v>754</v>
      </c>
      <c r="D303" s="13" t="n">
        <v>171</v>
      </c>
      <c r="E303" s="14" t="n">
        <v>80.64</v>
      </c>
      <c r="F303" s="11" t="n">
        <f aca="false">(D303/3+E303)*0.5</f>
        <v>68.82</v>
      </c>
      <c r="G303" s="12" t="s">
        <v>11</v>
      </c>
    </row>
    <row r="304" customFormat="false" ht="24" hidden="false" customHeight="true" outlineLevel="0" collapsed="false">
      <c r="A304" s="7" t="s">
        <v>755</v>
      </c>
      <c r="B304" s="8" t="s">
        <v>753</v>
      </c>
      <c r="C304" s="8" t="s">
        <v>756</v>
      </c>
      <c r="D304" s="13" t="n">
        <v>155</v>
      </c>
      <c r="E304" s="14" t="n">
        <v>80.94</v>
      </c>
      <c r="F304" s="11" t="n">
        <f aca="false">(D304/3+E304)*0.5</f>
        <v>66.3033333333333</v>
      </c>
      <c r="G304" s="12" t="s">
        <v>14</v>
      </c>
    </row>
    <row r="305" customFormat="false" ht="24" hidden="false" customHeight="true" outlineLevel="0" collapsed="false">
      <c r="A305" s="7" t="s">
        <v>757</v>
      </c>
      <c r="B305" s="8" t="s">
        <v>758</v>
      </c>
      <c r="C305" s="8" t="s">
        <v>759</v>
      </c>
      <c r="D305" s="13" t="n">
        <v>208.5</v>
      </c>
      <c r="E305" s="14" t="n">
        <v>82.83</v>
      </c>
      <c r="F305" s="11" t="n">
        <f aca="false">(D305/3+E305)*0.5</f>
        <v>76.165</v>
      </c>
      <c r="G305" s="12" t="s">
        <v>11</v>
      </c>
    </row>
    <row r="306" customFormat="false" ht="24" hidden="false" customHeight="true" outlineLevel="0" collapsed="false">
      <c r="A306" s="7" t="s">
        <v>760</v>
      </c>
      <c r="B306" s="8" t="s">
        <v>758</v>
      </c>
      <c r="C306" s="8" t="s">
        <v>761</v>
      </c>
      <c r="D306" s="13" t="n">
        <v>194</v>
      </c>
      <c r="E306" s="14" t="n">
        <v>76.59</v>
      </c>
      <c r="F306" s="11" t="n">
        <f aca="false">(D306/3+E306)*0.5</f>
        <v>70.6283333333333</v>
      </c>
      <c r="G306" s="12" t="s">
        <v>14</v>
      </c>
    </row>
    <row r="307" customFormat="false" ht="24" hidden="false" customHeight="true" outlineLevel="0" collapsed="false">
      <c r="A307" s="7" t="s">
        <v>762</v>
      </c>
      <c r="B307" s="8" t="s">
        <v>763</v>
      </c>
      <c r="C307" s="8" t="s">
        <v>764</v>
      </c>
      <c r="D307" s="13" t="n">
        <v>210.5</v>
      </c>
      <c r="E307" s="14" t="n">
        <v>82.25</v>
      </c>
      <c r="F307" s="11" t="n">
        <f aca="false">(D307/3+E307)*0.5</f>
        <v>76.2083333333333</v>
      </c>
      <c r="G307" s="12" t="s">
        <v>11</v>
      </c>
    </row>
    <row r="308" customFormat="false" ht="24" hidden="false" customHeight="true" outlineLevel="0" collapsed="false">
      <c r="A308" s="7" t="s">
        <v>765</v>
      </c>
      <c r="B308" s="8" t="s">
        <v>763</v>
      </c>
      <c r="C308" s="8" t="s">
        <v>766</v>
      </c>
      <c r="D308" s="13" t="n">
        <v>190.5</v>
      </c>
      <c r="E308" s="14" t="n">
        <v>83.09</v>
      </c>
      <c r="F308" s="11" t="n">
        <f aca="false">(D308/3+E308)*0.5</f>
        <v>73.295</v>
      </c>
      <c r="G308" s="12" t="s">
        <v>14</v>
      </c>
    </row>
    <row r="309" customFormat="false" ht="24" hidden="false" customHeight="true" outlineLevel="0" collapsed="false">
      <c r="A309" s="7" t="s">
        <v>767</v>
      </c>
      <c r="B309" s="8" t="s">
        <v>768</v>
      </c>
      <c r="C309" s="8" t="s">
        <v>769</v>
      </c>
      <c r="D309" s="13" t="n">
        <v>194</v>
      </c>
      <c r="E309" s="14" t="n">
        <v>80.21</v>
      </c>
      <c r="F309" s="11" t="n">
        <f aca="false">(D309/3+E309)*0.5</f>
        <v>72.4383333333333</v>
      </c>
      <c r="G309" s="12" t="s">
        <v>11</v>
      </c>
    </row>
    <row r="310" customFormat="false" ht="24" hidden="false" customHeight="true" outlineLevel="0" collapsed="false">
      <c r="A310" s="7" t="s">
        <v>770</v>
      </c>
      <c r="B310" s="8" t="s">
        <v>771</v>
      </c>
      <c r="C310" s="8" t="s">
        <v>772</v>
      </c>
      <c r="D310" s="13" t="n">
        <v>182.5</v>
      </c>
      <c r="E310" s="14" t="n">
        <v>82.11</v>
      </c>
      <c r="F310" s="11" t="n">
        <f aca="false">(D310/3+E310)*0.5</f>
        <v>71.4716666666667</v>
      </c>
      <c r="G310" s="12" t="s">
        <v>11</v>
      </c>
    </row>
    <row r="311" customFormat="false" ht="24" hidden="false" customHeight="true" outlineLevel="0" collapsed="false">
      <c r="A311" s="7" t="s">
        <v>773</v>
      </c>
      <c r="B311" s="8" t="s">
        <v>771</v>
      </c>
      <c r="C311" s="8" t="s">
        <v>774</v>
      </c>
      <c r="D311" s="13" t="n">
        <v>177.5</v>
      </c>
      <c r="E311" s="14" t="n">
        <v>81.43</v>
      </c>
      <c r="F311" s="11" t="n">
        <f aca="false">(D311/3+E311)*0.5</f>
        <v>70.2983333333333</v>
      </c>
      <c r="G311" s="12" t="s">
        <v>14</v>
      </c>
    </row>
    <row r="312" s="1" customFormat="true" ht="24" hidden="false" customHeight="true" outlineLevel="0" collapsed="false">
      <c r="A312" s="7" t="s">
        <v>775</v>
      </c>
      <c r="B312" s="8" t="s">
        <v>776</v>
      </c>
      <c r="C312" s="8" t="s">
        <v>777</v>
      </c>
      <c r="D312" s="13" t="n">
        <v>188.5</v>
      </c>
      <c r="E312" s="14" t="n">
        <v>84.75</v>
      </c>
      <c r="F312" s="11" t="n">
        <f aca="false">(D312/3+E312)*0.5</f>
        <v>73.7916666666667</v>
      </c>
      <c r="G312" s="12" t="s">
        <v>11</v>
      </c>
    </row>
    <row r="313" s="1" customFormat="true" ht="24" hidden="false" customHeight="true" outlineLevel="0" collapsed="false">
      <c r="A313" s="7" t="s">
        <v>778</v>
      </c>
      <c r="B313" s="8" t="s">
        <v>776</v>
      </c>
      <c r="C313" s="8" t="s">
        <v>779</v>
      </c>
      <c r="D313" s="13" t="n">
        <v>179</v>
      </c>
      <c r="E313" s="14" t="n">
        <v>82.02</v>
      </c>
      <c r="F313" s="11" t="n">
        <f aca="false">(D313/3+E313)*0.5</f>
        <v>70.8433333333333</v>
      </c>
      <c r="G313" s="12" t="s">
        <v>14</v>
      </c>
    </row>
    <row r="314" s="1" customFormat="true" ht="24" hidden="false" customHeight="true" outlineLevel="0" collapsed="false">
      <c r="A314" s="7" t="s">
        <v>780</v>
      </c>
      <c r="B314" s="8" t="s">
        <v>781</v>
      </c>
      <c r="C314" s="8" t="s">
        <v>782</v>
      </c>
      <c r="D314" s="13" t="n">
        <v>168</v>
      </c>
      <c r="E314" s="14" t="n">
        <v>84.77</v>
      </c>
      <c r="F314" s="11" t="n">
        <f aca="false">(D314/3+E314)*0.5</f>
        <v>70.385</v>
      </c>
      <c r="G314" s="12" t="s">
        <v>11</v>
      </c>
    </row>
    <row r="315" s="1" customFormat="true" ht="24" hidden="false" customHeight="true" outlineLevel="0" collapsed="false">
      <c r="A315" s="7" t="s">
        <v>783</v>
      </c>
      <c r="B315" s="8" t="s">
        <v>781</v>
      </c>
      <c r="C315" s="8" t="s">
        <v>784</v>
      </c>
      <c r="D315" s="13" t="n">
        <v>165</v>
      </c>
      <c r="E315" s="14" t="n">
        <v>81.63</v>
      </c>
      <c r="F315" s="11" t="n">
        <f aca="false">(D315/3+E315)*0.5</f>
        <v>68.315</v>
      </c>
      <c r="G315" s="12" t="s">
        <v>14</v>
      </c>
    </row>
    <row r="316" customFormat="false" ht="24" hidden="false" customHeight="true" outlineLevel="0" collapsed="false">
      <c r="A316" s="7" t="s">
        <v>785</v>
      </c>
      <c r="B316" s="8" t="s">
        <v>786</v>
      </c>
      <c r="C316" s="8" t="s">
        <v>787</v>
      </c>
      <c r="D316" s="13" t="n">
        <v>180</v>
      </c>
      <c r="E316" s="14" t="n">
        <v>81.34</v>
      </c>
      <c r="F316" s="11" t="n">
        <f aca="false">(D316/3+E316)*0.5</f>
        <v>70.67</v>
      </c>
      <c r="G316" s="12" t="s">
        <v>14</v>
      </c>
    </row>
    <row r="317" customFormat="false" ht="24" hidden="false" customHeight="true" outlineLevel="0" collapsed="false">
      <c r="A317" s="7" t="s">
        <v>788</v>
      </c>
      <c r="B317" s="8" t="s">
        <v>786</v>
      </c>
      <c r="C317" s="8" t="s">
        <v>789</v>
      </c>
      <c r="D317" s="13" t="n">
        <v>179.5</v>
      </c>
      <c r="E317" s="14" t="n">
        <v>81.77</v>
      </c>
      <c r="F317" s="11" t="n">
        <f aca="false">(D317/3+E317)*0.5</f>
        <v>70.8016666666667</v>
      </c>
      <c r="G317" s="12" t="s">
        <v>11</v>
      </c>
    </row>
    <row r="318" customFormat="false" ht="24" hidden="false" customHeight="true" outlineLevel="0" collapsed="false">
      <c r="A318" s="7" t="s">
        <v>790</v>
      </c>
      <c r="B318" s="8" t="s">
        <v>791</v>
      </c>
      <c r="C318" s="8" t="s">
        <v>792</v>
      </c>
      <c r="D318" s="13" t="n">
        <v>167</v>
      </c>
      <c r="E318" s="14" t="n">
        <v>81.94</v>
      </c>
      <c r="F318" s="11" t="n">
        <f aca="false">(D318/3+E318)*0.5</f>
        <v>68.8033333333333</v>
      </c>
      <c r="G318" s="12" t="s">
        <v>11</v>
      </c>
    </row>
    <row r="319" customFormat="false" ht="24" hidden="false" customHeight="true" outlineLevel="0" collapsed="false">
      <c r="A319" s="7" t="s">
        <v>793</v>
      </c>
      <c r="B319" s="8" t="s">
        <v>791</v>
      </c>
      <c r="C319" s="8" t="s">
        <v>794</v>
      </c>
      <c r="D319" s="13" t="n">
        <v>163</v>
      </c>
      <c r="E319" s="14" t="n">
        <v>81.1</v>
      </c>
      <c r="F319" s="11" t="n">
        <f aca="false">(D319/3+E319)*0.5</f>
        <v>67.7166666666667</v>
      </c>
      <c r="G319" s="12" t="s">
        <v>11</v>
      </c>
    </row>
    <row r="320" customFormat="false" ht="24" hidden="false" customHeight="true" outlineLevel="0" collapsed="false">
      <c r="A320" s="7" t="s">
        <v>795</v>
      </c>
      <c r="B320" s="8" t="s">
        <v>791</v>
      </c>
      <c r="C320" s="8" t="s">
        <v>796</v>
      </c>
      <c r="D320" s="13" t="n">
        <v>159.5</v>
      </c>
      <c r="E320" s="14" t="n">
        <v>82.37</v>
      </c>
      <c r="F320" s="11" t="n">
        <f aca="false">(D320/3+E320)*0.5</f>
        <v>67.7683333333333</v>
      </c>
      <c r="G320" s="12" t="s">
        <v>11</v>
      </c>
    </row>
    <row r="321" customFormat="false" ht="24" hidden="false" customHeight="true" outlineLevel="0" collapsed="false">
      <c r="A321" s="7" t="s">
        <v>797</v>
      </c>
      <c r="B321" s="8" t="s">
        <v>798</v>
      </c>
      <c r="C321" s="8" t="s">
        <v>799</v>
      </c>
      <c r="D321" s="13" t="n">
        <v>146.5</v>
      </c>
      <c r="E321" s="14" t="n">
        <v>84.83</v>
      </c>
      <c r="F321" s="11" t="n">
        <f aca="false">(D321/3+E321)*0.5</f>
        <v>66.8316666666667</v>
      </c>
      <c r="G321" s="12" t="s">
        <v>11</v>
      </c>
    </row>
    <row r="322" customFormat="false" ht="24" hidden="false" customHeight="true" outlineLevel="0" collapsed="false">
      <c r="A322" s="7" t="s">
        <v>800</v>
      </c>
      <c r="B322" s="8" t="s">
        <v>798</v>
      </c>
      <c r="C322" s="8" t="s">
        <v>801</v>
      </c>
      <c r="D322" s="13" t="n">
        <v>117</v>
      </c>
      <c r="E322" s="14" t="n">
        <v>79.22</v>
      </c>
      <c r="F322" s="11" t="n">
        <f aca="false">(D322/3+E322)*0.5</f>
        <v>59.11</v>
      </c>
      <c r="G322" s="12" t="s">
        <v>14</v>
      </c>
    </row>
    <row r="323" customFormat="false" ht="24" hidden="false" customHeight="true" outlineLevel="0" collapsed="false">
      <c r="A323" s="7" t="s">
        <v>802</v>
      </c>
      <c r="B323" s="8" t="s">
        <v>803</v>
      </c>
      <c r="C323" s="8" t="s">
        <v>804</v>
      </c>
      <c r="D323" s="13" t="n">
        <v>146.5</v>
      </c>
      <c r="E323" s="14" t="n">
        <v>84.46</v>
      </c>
      <c r="F323" s="11" t="n">
        <f aca="false">(D323/3+E323)*0.5</f>
        <v>66.6466666666667</v>
      </c>
      <c r="G323" s="12" t="s">
        <v>11</v>
      </c>
    </row>
    <row r="324" customFormat="false" ht="24" hidden="false" customHeight="true" outlineLevel="0" collapsed="false">
      <c r="A324" s="7" t="s">
        <v>805</v>
      </c>
      <c r="B324" s="8" t="s">
        <v>803</v>
      </c>
      <c r="C324" s="8" t="s">
        <v>806</v>
      </c>
      <c r="D324" s="13" t="n">
        <v>138</v>
      </c>
      <c r="E324" s="14" t="n">
        <v>80.98</v>
      </c>
      <c r="F324" s="11" t="n">
        <f aca="false">(D324/3+E324)*0.5</f>
        <v>63.49</v>
      </c>
      <c r="G324" s="12" t="s">
        <v>14</v>
      </c>
    </row>
    <row r="325" customFormat="false" ht="24" hidden="false" customHeight="true" outlineLevel="0" collapsed="false">
      <c r="A325" s="7" t="s">
        <v>807</v>
      </c>
      <c r="B325" s="8" t="s">
        <v>808</v>
      </c>
      <c r="C325" s="8" t="s">
        <v>809</v>
      </c>
      <c r="D325" s="13" t="n">
        <v>152.5</v>
      </c>
      <c r="E325" s="14" t="n">
        <v>84.22</v>
      </c>
      <c r="F325" s="11" t="n">
        <f aca="false">(D325/3+E325)*0.5</f>
        <v>67.5266666666667</v>
      </c>
      <c r="G325" s="12" t="s">
        <v>14</v>
      </c>
    </row>
    <row r="326" customFormat="false" ht="24" hidden="false" customHeight="true" outlineLevel="0" collapsed="false">
      <c r="A326" s="7" t="s">
        <v>810</v>
      </c>
      <c r="B326" s="8" t="s">
        <v>808</v>
      </c>
      <c r="C326" s="8" t="s">
        <v>811</v>
      </c>
      <c r="D326" s="13" t="n">
        <v>146</v>
      </c>
      <c r="E326" s="14" t="n">
        <v>87.13</v>
      </c>
      <c r="F326" s="11" t="n">
        <f aca="false">(D326/3+E326)*0.5</f>
        <v>67.8983333333333</v>
      </c>
      <c r="G326" s="12" t="s">
        <v>11</v>
      </c>
    </row>
    <row r="327" customFormat="false" ht="24" hidden="false" customHeight="true" outlineLevel="0" collapsed="false">
      <c r="A327" s="7" t="s">
        <v>812</v>
      </c>
      <c r="B327" s="8" t="s">
        <v>813</v>
      </c>
      <c r="C327" s="8" t="s">
        <v>814</v>
      </c>
      <c r="D327" s="13" t="n">
        <v>171.5</v>
      </c>
      <c r="E327" s="14" t="n">
        <v>86.05</v>
      </c>
      <c r="F327" s="11" t="n">
        <f aca="false">(D327/3+E327)*0.5</f>
        <v>71.6083333333333</v>
      </c>
      <c r="G327" s="12" t="s">
        <v>11</v>
      </c>
    </row>
    <row r="328" customFormat="false" ht="24" hidden="false" customHeight="true" outlineLevel="0" collapsed="false">
      <c r="A328" s="7" t="s">
        <v>815</v>
      </c>
      <c r="B328" s="8" t="s">
        <v>816</v>
      </c>
      <c r="C328" s="8" t="s">
        <v>817</v>
      </c>
      <c r="D328" s="13" t="n">
        <v>161.5</v>
      </c>
      <c r="E328" s="14" t="n">
        <v>83.89</v>
      </c>
      <c r="F328" s="11" t="n">
        <f aca="false">(D328/3+E328)*0.5</f>
        <v>68.8616666666667</v>
      </c>
      <c r="G328" s="12" t="s">
        <v>11</v>
      </c>
    </row>
    <row r="329" customFormat="false" ht="24" hidden="false" customHeight="true" outlineLevel="0" collapsed="false">
      <c r="A329" s="7" t="s">
        <v>818</v>
      </c>
      <c r="B329" s="8" t="s">
        <v>816</v>
      </c>
      <c r="C329" s="8" t="s">
        <v>819</v>
      </c>
      <c r="D329" s="13" t="n">
        <v>155.5</v>
      </c>
      <c r="E329" s="14" t="n">
        <v>83.97</v>
      </c>
      <c r="F329" s="11" t="n">
        <f aca="false">(D329/3+E329)*0.5</f>
        <v>67.9016666666667</v>
      </c>
      <c r="G329" s="12" t="s">
        <v>14</v>
      </c>
    </row>
    <row r="330" customFormat="false" ht="24" hidden="false" customHeight="true" outlineLevel="0" collapsed="false">
      <c r="A330" s="7" t="s">
        <v>820</v>
      </c>
      <c r="B330" s="8" t="s">
        <v>821</v>
      </c>
      <c r="C330" s="8" t="s">
        <v>822</v>
      </c>
      <c r="D330" s="13" t="n">
        <v>172.5</v>
      </c>
      <c r="E330" s="14" t="n">
        <v>84.22</v>
      </c>
      <c r="F330" s="11" t="n">
        <f aca="false">(D330/3+E330)*0.5</f>
        <v>70.86</v>
      </c>
      <c r="G330" s="12" t="s">
        <v>11</v>
      </c>
    </row>
    <row r="331" customFormat="false" ht="24" hidden="false" customHeight="true" outlineLevel="0" collapsed="false">
      <c r="A331" s="7" t="s">
        <v>823</v>
      </c>
      <c r="B331" s="8" t="s">
        <v>821</v>
      </c>
      <c r="C331" s="8" t="s">
        <v>824</v>
      </c>
      <c r="D331" s="13" t="n">
        <v>128</v>
      </c>
      <c r="E331" s="14" t="n">
        <v>81.5</v>
      </c>
      <c r="F331" s="11" t="n">
        <f aca="false">(D331/3+E331)*0.5</f>
        <v>62.0833333333333</v>
      </c>
      <c r="G331" s="12" t="s">
        <v>11</v>
      </c>
    </row>
    <row r="332" customFormat="false" ht="24" hidden="false" customHeight="true" outlineLevel="0" collapsed="false">
      <c r="A332" s="7" t="s">
        <v>825</v>
      </c>
      <c r="B332" s="8" t="s">
        <v>826</v>
      </c>
      <c r="C332" s="8" t="s">
        <v>827</v>
      </c>
      <c r="D332" s="13" t="n">
        <v>176</v>
      </c>
      <c r="E332" s="14" t="n">
        <v>78.51</v>
      </c>
      <c r="F332" s="11" t="n">
        <f aca="false">(D332/3+E332)*0.5</f>
        <v>68.5883333333333</v>
      </c>
      <c r="G332" s="12" t="s">
        <v>11</v>
      </c>
    </row>
    <row r="333" customFormat="false" ht="24" hidden="false" customHeight="true" outlineLevel="0" collapsed="false">
      <c r="A333" s="7" t="s">
        <v>828</v>
      </c>
      <c r="B333" s="8" t="s">
        <v>829</v>
      </c>
      <c r="C333" s="8" t="s">
        <v>830</v>
      </c>
      <c r="D333" s="13" t="n">
        <v>170.5</v>
      </c>
      <c r="E333" s="14" t="n">
        <v>81.93</v>
      </c>
      <c r="F333" s="11" t="n">
        <f aca="false">(D333/3+E333)*0.5</f>
        <v>69.3816666666667</v>
      </c>
      <c r="G333" s="12" t="s">
        <v>11</v>
      </c>
    </row>
    <row r="334" customFormat="false" ht="24" hidden="false" customHeight="true" outlineLevel="0" collapsed="false">
      <c r="A334" s="7" t="s">
        <v>831</v>
      </c>
      <c r="B334" s="8" t="s">
        <v>832</v>
      </c>
      <c r="C334" s="8" t="s">
        <v>833</v>
      </c>
      <c r="D334" s="13" t="n">
        <v>151.5</v>
      </c>
      <c r="E334" s="14" t="n">
        <v>83.51</v>
      </c>
      <c r="F334" s="11" t="n">
        <f aca="false">(D334/3+E334)*0.5</f>
        <v>67.005</v>
      </c>
      <c r="G334" s="12" t="s">
        <v>11</v>
      </c>
    </row>
    <row r="335" customFormat="false" ht="24" hidden="false" customHeight="true" outlineLevel="0" collapsed="false">
      <c r="A335" s="7" t="s">
        <v>834</v>
      </c>
      <c r="B335" s="8" t="s">
        <v>832</v>
      </c>
      <c r="C335" s="8" t="s">
        <v>835</v>
      </c>
      <c r="D335" s="13" t="n">
        <v>150</v>
      </c>
      <c r="E335" s="14" t="n">
        <v>77.77</v>
      </c>
      <c r="F335" s="11" t="n">
        <f aca="false">(D335/3+E335)*0.5</f>
        <v>63.885</v>
      </c>
      <c r="G335" s="12" t="s">
        <v>14</v>
      </c>
    </row>
    <row r="336" customFormat="false" ht="24" hidden="false" customHeight="true" outlineLevel="0" collapsed="false">
      <c r="A336" s="7" t="s">
        <v>836</v>
      </c>
      <c r="B336" s="8" t="s">
        <v>837</v>
      </c>
      <c r="C336" s="8" t="s">
        <v>838</v>
      </c>
      <c r="D336" s="13" t="n">
        <v>134</v>
      </c>
      <c r="E336" s="14" t="n">
        <v>81.41</v>
      </c>
      <c r="F336" s="11" t="n">
        <f aca="false">(D336/3+E336)*0.5</f>
        <v>63.0383333333333</v>
      </c>
      <c r="G336" s="12" t="s">
        <v>11</v>
      </c>
    </row>
    <row r="337" customFormat="false" ht="24" hidden="false" customHeight="true" outlineLevel="0" collapsed="false">
      <c r="A337" s="7" t="s">
        <v>839</v>
      </c>
      <c r="B337" s="8" t="s">
        <v>837</v>
      </c>
      <c r="C337" s="8" t="s">
        <v>840</v>
      </c>
      <c r="D337" s="13" t="n">
        <v>113</v>
      </c>
      <c r="E337" s="14" t="n">
        <v>69.91</v>
      </c>
      <c r="F337" s="11" t="n">
        <f aca="false">(D337/3+E337)*0.5</f>
        <v>53.7883333333333</v>
      </c>
      <c r="G337" s="12" t="s">
        <v>14</v>
      </c>
    </row>
    <row r="338" customFormat="false" ht="24" hidden="false" customHeight="true" outlineLevel="0" collapsed="false">
      <c r="A338" s="7" t="s">
        <v>841</v>
      </c>
      <c r="B338" s="8" t="s">
        <v>842</v>
      </c>
      <c r="C338" s="8" t="s">
        <v>843</v>
      </c>
      <c r="D338" s="13" t="n">
        <v>146.5</v>
      </c>
      <c r="E338" s="14" t="n">
        <v>79.8</v>
      </c>
      <c r="F338" s="11" t="n">
        <f aca="false">(D338/3+E338)*0.5</f>
        <v>64.3166666666667</v>
      </c>
      <c r="G338" s="12" t="s">
        <v>11</v>
      </c>
    </row>
    <row r="339" customFormat="false" ht="24" hidden="false" customHeight="true" outlineLevel="0" collapsed="false">
      <c r="A339" s="7" t="s">
        <v>844</v>
      </c>
      <c r="B339" s="8" t="s">
        <v>842</v>
      </c>
      <c r="C339" s="8" t="s">
        <v>845</v>
      </c>
      <c r="D339" s="13" t="n">
        <v>143</v>
      </c>
      <c r="E339" s="14" t="n">
        <v>80.95</v>
      </c>
      <c r="F339" s="11" t="n">
        <f aca="false">(D339/3+E339)*0.5</f>
        <v>64.3083333333333</v>
      </c>
      <c r="G339" s="12" t="s">
        <v>11</v>
      </c>
    </row>
    <row r="340" customFormat="false" ht="24" hidden="false" customHeight="true" outlineLevel="0" collapsed="false">
      <c r="A340" s="7" t="s">
        <v>846</v>
      </c>
      <c r="B340" s="8" t="s">
        <v>842</v>
      </c>
      <c r="C340" s="8" t="s">
        <v>847</v>
      </c>
      <c r="D340" s="13" t="n">
        <v>127.5</v>
      </c>
      <c r="E340" s="14" t="n">
        <v>71.6</v>
      </c>
      <c r="F340" s="11" t="n">
        <f aca="false">(D340/3+E340)*0.5</f>
        <v>57.05</v>
      </c>
      <c r="G340" s="12" t="s">
        <v>14</v>
      </c>
    </row>
    <row r="341" s="16" customFormat="true" ht="30.95" hidden="false" customHeight="true" outlineLevel="0" collapsed="false">
      <c r="A341" s="7" t="s">
        <v>848</v>
      </c>
      <c r="B341" s="8" t="s">
        <v>842</v>
      </c>
      <c r="C341" s="8" t="s">
        <v>849</v>
      </c>
      <c r="D341" s="13" t="n">
        <v>101.5</v>
      </c>
      <c r="E341" s="14" t="n">
        <v>72.77</v>
      </c>
      <c r="F341" s="11" t="n">
        <f aca="false">(D341/3+E341)*0.5</f>
        <v>53.3016666666667</v>
      </c>
      <c r="G341" s="12" t="s">
        <v>14</v>
      </c>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row>
    <row r="342" customFormat="false" ht="24" hidden="false" customHeight="true" outlineLevel="0" collapsed="false">
      <c r="A342" s="7" t="s">
        <v>850</v>
      </c>
      <c r="B342" s="8" t="s">
        <v>851</v>
      </c>
      <c r="C342" s="8" t="s">
        <v>852</v>
      </c>
      <c r="D342" s="13" t="n">
        <v>157.5</v>
      </c>
      <c r="E342" s="14" t="n">
        <v>80.95</v>
      </c>
      <c r="F342" s="11" t="n">
        <f aca="false">(D342/3+E342)*0.5</f>
        <v>66.725</v>
      </c>
      <c r="G342" s="12" t="s">
        <v>11</v>
      </c>
    </row>
    <row r="343" s="16" customFormat="true" ht="30.95" hidden="false" customHeight="true" outlineLevel="0" collapsed="false">
      <c r="A343" s="7" t="s">
        <v>853</v>
      </c>
      <c r="B343" s="8" t="s">
        <v>851</v>
      </c>
      <c r="C343" s="8" t="s">
        <v>854</v>
      </c>
      <c r="D343" s="13" t="n">
        <v>123</v>
      </c>
      <c r="E343" s="14" t="n">
        <v>78.79</v>
      </c>
      <c r="F343" s="11" t="n">
        <f aca="false">(D343/3+E343)*0.5</f>
        <v>59.895</v>
      </c>
      <c r="G343" s="12" t="s">
        <v>14</v>
      </c>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row>
    <row r="344" customFormat="false" ht="24" hidden="false" customHeight="true" outlineLevel="0" collapsed="false">
      <c r="A344" s="7" t="s">
        <v>855</v>
      </c>
      <c r="B344" s="8" t="s">
        <v>856</v>
      </c>
      <c r="C344" s="8" t="s">
        <v>857</v>
      </c>
      <c r="D344" s="13" t="n">
        <v>165</v>
      </c>
      <c r="E344" s="14" t="n">
        <v>81.33</v>
      </c>
      <c r="F344" s="11" t="n">
        <f aca="false">(D344/3+E344)*0.5</f>
        <v>68.165</v>
      </c>
      <c r="G344" s="12" t="s">
        <v>11</v>
      </c>
    </row>
    <row r="345" customFormat="false" ht="24" hidden="false" customHeight="true" outlineLevel="0" collapsed="false">
      <c r="A345" s="7" t="s">
        <v>858</v>
      </c>
      <c r="B345" s="8" t="s">
        <v>856</v>
      </c>
      <c r="C345" s="8" t="s">
        <v>859</v>
      </c>
      <c r="D345" s="13" t="n">
        <v>150</v>
      </c>
      <c r="E345" s="14" t="n">
        <v>79.95</v>
      </c>
      <c r="F345" s="11" t="n">
        <f aca="false">(D345/3+E345)*0.5</f>
        <v>64.975</v>
      </c>
      <c r="G345" s="12" t="s">
        <v>14</v>
      </c>
    </row>
    <row r="346" customFormat="false" ht="24" hidden="false" customHeight="true" outlineLevel="0" collapsed="false">
      <c r="A346" s="7" t="s">
        <v>860</v>
      </c>
      <c r="B346" s="8" t="s">
        <v>861</v>
      </c>
      <c r="C346" s="8" t="s">
        <v>862</v>
      </c>
      <c r="D346" s="13" t="n">
        <v>162.5</v>
      </c>
      <c r="E346" s="14" t="n">
        <v>84.67</v>
      </c>
      <c r="F346" s="11" t="n">
        <f aca="false">(D346/3+E346)*0.5</f>
        <v>69.4183333333333</v>
      </c>
      <c r="G346" s="12" t="s">
        <v>11</v>
      </c>
    </row>
    <row r="347" customFormat="false" ht="24" hidden="false" customHeight="true" outlineLevel="0" collapsed="false">
      <c r="A347" s="7" t="s">
        <v>863</v>
      </c>
      <c r="B347" s="8" t="s">
        <v>861</v>
      </c>
      <c r="C347" s="8" t="s">
        <v>864</v>
      </c>
      <c r="D347" s="13" t="n">
        <v>160</v>
      </c>
      <c r="E347" s="14" t="n">
        <v>83.09</v>
      </c>
      <c r="F347" s="11" t="n">
        <f aca="false">(D347/3+E347)*0.5</f>
        <v>68.2116666666667</v>
      </c>
      <c r="G347" s="12" t="s">
        <v>14</v>
      </c>
    </row>
    <row r="348" customFormat="false" ht="24" hidden="false" customHeight="true" outlineLevel="0" collapsed="false">
      <c r="A348" s="7" t="s">
        <v>865</v>
      </c>
      <c r="B348" s="8" t="s">
        <v>866</v>
      </c>
      <c r="C348" s="8" t="s">
        <v>867</v>
      </c>
      <c r="D348" s="13" t="n">
        <v>150.5</v>
      </c>
      <c r="E348" s="14" t="n">
        <v>82.02</v>
      </c>
      <c r="F348" s="11" t="n">
        <f aca="false">(D348/3+E348)*0.5</f>
        <v>66.0933333333333</v>
      </c>
      <c r="G348" s="12" t="s">
        <v>11</v>
      </c>
    </row>
    <row r="349" customFormat="false" ht="24" hidden="false" customHeight="true" outlineLevel="0" collapsed="false">
      <c r="A349" s="7" t="s">
        <v>868</v>
      </c>
      <c r="B349" s="8" t="s">
        <v>866</v>
      </c>
      <c r="C349" s="8" t="s">
        <v>869</v>
      </c>
      <c r="D349" s="13" t="n">
        <v>147.5</v>
      </c>
      <c r="E349" s="14" t="n">
        <v>83.8</v>
      </c>
      <c r="F349" s="11" t="n">
        <f aca="false">(D349/3+E349)*0.5</f>
        <v>66.4833333333333</v>
      </c>
      <c r="G349" s="12" t="s">
        <v>11</v>
      </c>
    </row>
    <row r="350" customFormat="false" ht="24" hidden="false" customHeight="true" outlineLevel="0" collapsed="false">
      <c r="A350" s="7" t="s">
        <v>870</v>
      </c>
      <c r="B350" s="8" t="s">
        <v>866</v>
      </c>
      <c r="C350" s="8" t="s">
        <v>871</v>
      </c>
      <c r="D350" s="13" t="n">
        <v>145</v>
      </c>
      <c r="E350" s="14" t="n">
        <v>83.83</v>
      </c>
      <c r="F350" s="11" t="n">
        <f aca="false">(D350/3+E350)*0.5</f>
        <v>66.0816666666667</v>
      </c>
      <c r="G350" s="12" t="s">
        <v>14</v>
      </c>
    </row>
    <row r="351" customFormat="false" ht="24" hidden="false" customHeight="true" outlineLevel="0" collapsed="false">
      <c r="A351" s="7" t="s">
        <v>872</v>
      </c>
      <c r="B351" s="8" t="s">
        <v>866</v>
      </c>
      <c r="C351" s="8" t="s">
        <v>873</v>
      </c>
      <c r="D351" s="13" t="n">
        <v>141</v>
      </c>
      <c r="E351" s="14" t="n">
        <v>82.22</v>
      </c>
      <c r="F351" s="11" t="n">
        <f aca="false">(D351/3+E351)*0.5</f>
        <v>64.61</v>
      </c>
      <c r="G351" s="12" t="s">
        <v>14</v>
      </c>
    </row>
    <row r="352" customFormat="false" ht="24" hidden="false" customHeight="true" outlineLevel="0" collapsed="false">
      <c r="A352" s="7" t="s">
        <v>874</v>
      </c>
      <c r="B352" s="8" t="s">
        <v>875</v>
      </c>
      <c r="C352" s="8" t="s">
        <v>876</v>
      </c>
      <c r="D352" s="13" t="n">
        <v>172.5</v>
      </c>
      <c r="E352" s="14" t="n">
        <v>81.66</v>
      </c>
      <c r="F352" s="11" t="n">
        <f aca="false">(D352/3+E352)*0.5</f>
        <v>69.58</v>
      </c>
      <c r="G352" s="12" t="s">
        <v>11</v>
      </c>
    </row>
    <row r="353" customFormat="false" ht="24" hidden="false" customHeight="true" outlineLevel="0" collapsed="false">
      <c r="A353" s="7" t="s">
        <v>877</v>
      </c>
      <c r="B353" s="8" t="s">
        <v>875</v>
      </c>
      <c r="C353" s="8" t="s">
        <v>878</v>
      </c>
      <c r="D353" s="13" t="n">
        <v>146.5</v>
      </c>
      <c r="E353" s="14" t="n">
        <v>80.53</v>
      </c>
      <c r="F353" s="11" t="n">
        <f aca="false">(D353/3+E353)*0.5</f>
        <v>64.6816666666667</v>
      </c>
      <c r="G353" s="12" t="s">
        <v>14</v>
      </c>
    </row>
    <row r="354" customFormat="false" ht="24" hidden="false" customHeight="true" outlineLevel="0" collapsed="false">
      <c r="A354" s="7" t="s">
        <v>879</v>
      </c>
      <c r="B354" s="8" t="s">
        <v>880</v>
      </c>
      <c r="C354" s="8" t="s">
        <v>881</v>
      </c>
      <c r="D354" s="13" t="n">
        <v>156</v>
      </c>
      <c r="E354" s="14" t="n">
        <v>83.49</v>
      </c>
      <c r="F354" s="11" t="n">
        <f aca="false">(D354/3+E354)*0.5</f>
        <v>67.745</v>
      </c>
      <c r="G354" s="12" t="s">
        <v>11</v>
      </c>
    </row>
    <row r="355" customFormat="false" ht="24" hidden="false" customHeight="true" outlineLevel="0" collapsed="false">
      <c r="A355" s="7" t="s">
        <v>882</v>
      </c>
      <c r="B355" s="8" t="s">
        <v>883</v>
      </c>
      <c r="C355" s="8" t="s">
        <v>884</v>
      </c>
      <c r="D355" s="13" t="n">
        <v>149.5</v>
      </c>
      <c r="E355" s="14" t="n">
        <v>80.67</v>
      </c>
      <c r="F355" s="11" t="n">
        <f aca="false">(D355/3+E355)*0.5</f>
        <v>65.2516666666667</v>
      </c>
      <c r="G355" s="12" t="s">
        <v>11</v>
      </c>
    </row>
    <row r="356" customFormat="false" ht="24" hidden="false" customHeight="true" outlineLevel="0" collapsed="false">
      <c r="A356" s="7" t="s">
        <v>885</v>
      </c>
      <c r="B356" s="8" t="s">
        <v>883</v>
      </c>
      <c r="C356" s="8" t="s">
        <v>886</v>
      </c>
      <c r="D356" s="13" t="n">
        <v>136</v>
      </c>
      <c r="E356" s="14" t="n">
        <v>81.97</v>
      </c>
      <c r="F356" s="11" t="n">
        <f aca="false">(D356/3+E356)*0.5</f>
        <v>63.6516666666667</v>
      </c>
      <c r="G356" s="12" t="s">
        <v>14</v>
      </c>
    </row>
    <row r="357" customFormat="false" ht="24" hidden="false" customHeight="true" outlineLevel="0" collapsed="false">
      <c r="A357" s="7" t="s">
        <v>887</v>
      </c>
      <c r="B357" s="8" t="s">
        <v>888</v>
      </c>
      <c r="C357" s="8" t="s">
        <v>889</v>
      </c>
      <c r="D357" s="13" t="n">
        <v>158.5</v>
      </c>
      <c r="E357" s="14" t="n">
        <v>84.44</v>
      </c>
      <c r="F357" s="11" t="n">
        <f aca="false">(D357/3+E357)*0.5</f>
        <v>68.6366666666667</v>
      </c>
      <c r="G357" s="12" t="s">
        <v>11</v>
      </c>
    </row>
    <row r="358" customFormat="false" ht="24" hidden="false" customHeight="true" outlineLevel="0" collapsed="false">
      <c r="A358" s="7" t="s">
        <v>890</v>
      </c>
      <c r="B358" s="8" t="s">
        <v>888</v>
      </c>
      <c r="C358" s="8" t="s">
        <v>891</v>
      </c>
      <c r="D358" s="13" t="n">
        <v>154.5</v>
      </c>
      <c r="E358" s="14" t="n">
        <v>78.8</v>
      </c>
      <c r="F358" s="11" t="n">
        <f aca="false">(D358/3+E358)*0.5</f>
        <v>65.15</v>
      </c>
      <c r="G358" s="12" t="s">
        <v>14</v>
      </c>
    </row>
    <row r="359" customFormat="false" ht="24" hidden="false" customHeight="true" outlineLevel="0" collapsed="false">
      <c r="A359" s="7" t="s">
        <v>892</v>
      </c>
      <c r="B359" s="8" t="s">
        <v>893</v>
      </c>
      <c r="C359" s="8" t="s">
        <v>894</v>
      </c>
      <c r="D359" s="13" t="n">
        <v>147</v>
      </c>
      <c r="E359" s="14" t="n">
        <v>81.88</v>
      </c>
      <c r="F359" s="11" t="n">
        <f aca="false">(D359/3+E359)*0.5</f>
        <v>65.44</v>
      </c>
      <c r="G359" s="12" t="s">
        <v>11</v>
      </c>
    </row>
    <row r="360" customFormat="false" ht="24" hidden="false" customHeight="true" outlineLevel="0" collapsed="false">
      <c r="A360" s="7" t="s">
        <v>895</v>
      </c>
      <c r="B360" s="8" t="s">
        <v>896</v>
      </c>
      <c r="C360" s="8" t="s">
        <v>897</v>
      </c>
      <c r="D360" s="13" t="n">
        <v>142.5</v>
      </c>
      <c r="E360" s="14" t="n">
        <v>81.26</v>
      </c>
      <c r="F360" s="11" t="n">
        <f aca="false">(D360/3+E360)*0.5</f>
        <v>64.38</v>
      </c>
      <c r="G360" s="12" t="s">
        <v>11</v>
      </c>
    </row>
    <row r="361" customFormat="false" ht="24" hidden="false" customHeight="true" outlineLevel="0" collapsed="false">
      <c r="A361" s="7" t="s">
        <v>898</v>
      </c>
      <c r="B361" s="8" t="s">
        <v>899</v>
      </c>
      <c r="C361" s="8" t="s">
        <v>900</v>
      </c>
      <c r="D361" s="13" t="n">
        <v>157.5</v>
      </c>
      <c r="E361" s="14" t="n">
        <v>81.48</v>
      </c>
      <c r="F361" s="11" t="n">
        <f aca="false">(D361/3+E361)*0.5</f>
        <v>66.99</v>
      </c>
      <c r="G361" s="12" t="s">
        <v>14</v>
      </c>
    </row>
    <row r="362" customFormat="false" ht="24" hidden="false" customHeight="true" outlineLevel="0" collapsed="false">
      <c r="A362" s="7" t="s">
        <v>901</v>
      </c>
      <c r="B362" s="8" t="s">
        <v>899</v>
      </c>
      <c r="C362" s="8" t="s">
        <v>902</v>
      </c>
      <c r="D362" s="13" t="n">
        <v>154</v>
      </c>
      <c r="E362" s="14" t="n">
        <v>82.79</v>
      </c>
      <c r="F362" s="11" t="n">
        <f aca="false">(D362/3+E362)*0.5</f>
        <v>67.0616666666667</v>
      </c>
      <c r="G362" s="12" t="s">
        <v>11</v>
      </c>
    </row>
    <row r="363" customFormat="false" ht="24" hidden="false" customHeight="true" outlineLevel="0" collapsed="false">
      <c r="A363" s="7" t="s">
        <v>903</v>
      </c>
      <c r="B363" s="8" t="s">
        <v>904</v>
      </c>
      <c r="C363" s="8" t="s">
        <v>905</v>
      </c>
      <c r="D363" s="13" t="n">
        <v>156.5</v>
      </c>
      <c r="E363" s="14" t="n">
        <v>81.07</v>
      </c>
      <c r="F363" s="11" t="n">
        <f aca="false">(D363/3+E363)*0.5</f>
        <v>66.6183333333333</v>
      </c>
      <c r="G363" s="12" t="s">
        <v>11</v>
      </c>
    </row>
    <row r="364" customFormat="false" ht="24" hidden="false" customHeight="true" outlineLevel="0" collapsed="false">
      <c r="A364" s="7" t="s">
        <v>906</v>
      </c>
      <c r="B364" s="8" t="s">
        <v>904</v>
      </c>
      <c r="C364" s="8" t="s">
        <v>907</v>
      </c>
      <c r="D364" s="13" t="n">
        <v>154</v>
      </c>
      <c r="E364" s="14" t="n">
        <v>81.49</v>
      </c>
      <c r="F364" s="11" t="n">
        <f aca="false">(D364/3+E364)*0.5</f>
        <v>66.4116666666667</v>
      </c>
      <c r="G364" s="12" t="s">
        <v>14</v>
      </c>
    </row>
    <row r="365" customFormat="false" ht="24" hidden="false" customHeight="true" outlineLevel="0" collapsed="false">
      <c r="A365" s="7" t="s">
        <v>908</v>
      </c>
      <c r="B365" s="8" t="s">
        <v>909</v>
      </c>
      <c r="C365" s="8" t="s">
        <v>910</v>
      </c>
      <c r="D365" s="13" t="n">
        <v>148</v>
      </c>
      <c r="E365" s="14" t="n">
        <v>81.85</v>
      </c>
      <c r="F365" s="11" t="n">
        <f aca="false">(D365/3+E365)*0.5</f>
        <v>65.5916666666667</v>
      </c>
      <c r="G365" s="12" t="s">
        <v>11</v>
      </c>
    </row>
    <row r="366" customFormat="false" ht="24" hidden="false" customHeight="true" outlineLevel="0" collapsed="false">
      <c r="A366" s="7" t="s">
        <v>911</v>
      </c>
      <c r="B366" s="8" t="s">
        <v>909</v>
      </c>
      <c r="C366" s="8" t="s">
        <v>912</v>
      </c>
      <c r="D366" s="13" t="n">
        <v>142</v>
      </c>
      <c r="E366" s="14" t="n">
        <v>78.09</v>
      </c>
      <c r="F366" s="11" t="n">
        <f aca="false">(D366/3+E366)*0.5</f>
        <v>62.7116666666667</v>
      </c>
      <c r="G366" s="12" t="s">
        <v>14</v>
      </c>
    </row>
    <row r="367" customFormat="false" ht="24" hidden="false" customHeight="true" outlineLevel="0" collapsed="false">
      <c r="A367" s="7" t="s">
        <v>913</v>
      </c>
      <c r="B367" s="8" t="s">
        <v>914</v>
      </c>
      <c r="C367" s="8" t="s">
        <v>915</v>
      </c>
      <c r="D367" s="13" t="n">
        <v>139</v>
      </c>
      <c r="E367" s="14" t="n">
        <v>83.37</v>
      </c>
      <c r="F367" s="11" t="n">
        <f aca="false">(D367/3+E367)*0.5</f>
        <v>64.8516666666667</v>
      </c>
      <c r="G367" s="12" t="s">
        <v>11</v>
      </c>
    </row>
    <row r="368" customFormat="false" ht="24" hidden="false" customHeight="true" outlineLevel="0" collapsed="false">
      <c r="A368" s="7" t="s">
        <v>916</v>
      </c>
      <c r="B368" s="8" t="s">
        <v>914</v>
      </c>
      <c r="C368" s="8" t="s">
        <v>917</v>
      </c>
      <c r="D368" s="13" t="n">
        <v>133.5</v>
      </c>
      <c r="E368" s="14" t="n">
        <v>80.24</v>
      </c>
      <c r="F368" s="11" t="n">
        <f aca="false">(D368/3+E368)*0.5</f>
        <v>62.37</v>
      </c>
      <c r="G368" s="12" t="s">
        <v>14</v>
      </c>
    </row>
    <row r="369" customFormat="false" ht="24" hidden="false" customHeight="true" outlineLevel="0" collapsed="false">
      <c r="A369" s="7" t="s">
        <v>918</v>
      </c>
      <c r="B369" s="8" t="s">
        <v>919</v>
      </c>
      <c r="C369" s="8" t="s">
        <v>920</v>
      </c>
      <c r="D369" s="13" t="n">
        <v>130.5</v>
      </c>
      <c r="E369" s="14" t="n">
        <v>84.3</v>
      </c>
      <c r="F369" s="11" t="n">
        <f aca="false">(D369/3+E369)*0.5</f>
        <v>63.9</v>
      </c>
      <c r="G369" s="12" t="s">
        <v>11</v>
      </c>
    </row>
    <row r="370" customFormat="false" ht="24" hidden="false" customHeight="true" outlineLevel="0" collapsed="false">
      <c r="A370" s="7" t="s">
        <v>921</v>
      </c>
      <c r="B370" s="8" t="s">
        <v>919</v>
      </c>
      <c r="C370" s="8" t="s">
        <v>922</v>
      </c>
      <c r="D370" s="13" t="n">
        <v>127</v>
      </c>
      <c r="E370" s="14" t="n">
        <v>82.99</v>
      </c>
      <c r="F370" s="11" t="n">
        <f aca="false">(D370/3+E370)*0.5</f>
        <v>62.6616666666667</v>
      </c>
      <c r="G370" s="12" t="s">
        <v>14</v>
      </c>
    </row>
    <row r="371" customFormat="false" ht="24" hidden="false" customHeight="true" outlineLevel="0" collapsed="false">
      <c r="A371" s="7" t="s">
        <v>923</v>
      </c>
      <c r="B371" s="8" t="s">
        <v>924</v>
      </c>
      <c r="C371" s="8" t="s">
        <v>925</v>
      </c>
      <c r="D371" s="13" t="n">
        <v>138.5</v>
      </c>
      <c r="E371" s="14" t="n">
        <v>81.24</v>
      </c>
      <c r="F371" s="11" t="n">
        <f aca="false">(D371/3+E371)*0.5</f>
        <v>63.7033333333333</v>
      </c>
      <c r="G371" s="12" t="s">
        <v>11</v>
      </c>
    </row>
    <row r="372" customFormat="false" ht="24" hidden="false" customHeight="true" outlineLevel="0" collapsed="false">
      <c r="A372" s="7" t="s">
        <v>926</v>
      </c>
      <c r="B372" s="8" t="s">
        <v>924</v>
      </c>
      <c r="C372" s="8" t="s">
        <v>927</v>
      </c>
      <c r="D372" s="13" t="n">
        <v>132</v>
      </c>
      <c r="E372" s="14" t="n">
        <v>80.82</v>
      </c>
      <c r="F372" s="11" t="n">
        <f aca="false">(D372/3+E372)*0.5</f>
        <v>62.41</v>
      </c>
      <c r="G372" s="12" t="s">
        <v>14</v>
      </c>
    </row>
    <row r="373" customFormat="false" ht="24" hidden="false" customHeight="true" outlineLevel="0" collapsed="false">
      <c r="A373" s="7" t="s">
        <v>928</v>
      </c>
      <c r="B373" s="8" t="s">
        <v>929</v>
      </c>
      <c r="C373" s="8" t="s">
        <v>930</v>
      </c>
      <c r="D373" s="13" t="n">
        <v>164.5</v>
      </c>
      <c r="E373" s="14" t="n">
        <v>86.83</v>
      </c>
      <c r="F373" s="11" t="n">
        <f aca="false">(D373/3+E373)*0.5</f>
        <v>70.8316666666667</v>
      </c>
      <c r="G373" s="12" t="s">
        <v>11</v>
      </c>
    </row>
    <row r="374" customFormat="false" ht="24" hidden="false" customHeight="true" outlineLevel="0" collapsed="false">
      <c r="A374" s="7" t="s">
        <v>931</v>
      </c>
      <c r="B374" s="8" t="s">
        <v>929</v>
      </c>
      <c r="C374" s="8" t="s">
        <v>932</v>
      </c>
      <c r="D374" s="13" t="n">
        <v>159</v>
      </c>
      <c r="E374" s="14" t="n">
        <v>83.95</v>
      </c>
      <c r="F374" s="11" t="n">
        <f aca="false">(D374/3+E374)*0.5</f>
        <v>68.475</v>
      </c>
      <c r="G374" s="12" t="s">
        <v>14</v>
      </c>
    </row>
    <row r="375" customFormat="false" ht="24" hidden="false" customHeight="true" outlineLevel="0" collapsed="false">
      <c r="A375" s="7" t="s">
        <v>933</v>
      </c>
      <c r="B375" s="8" t="s">
        <v>934</v>
      </c>
      <c r="C375" s="8" t="s">
        <v>935</v>
      </c>
      <c r="D375" s="13" t="n">
        <v>138.5</v>
      </c>
      <c r="E375" s="14" t="n">
        <v>81.33</v>
      </c>
      <c r="F375" s="11" t="n">
        <f aca="false">(D375/3+E375)*0.5</f>
        <v>63.7483333333333</v>
      </c>
      <c r="G375" s="12" t="s">
        <v>11</v>
      </c>
    </row>
    <row r="376" customFormat="false" ht="24" hidden="false" customHeight="true" outlineLevel="0" collapsed="false">
      <c r="A376" s="7" t="s">
        <v>936</v>
      </c>
      <c r="B376" s="8" t="s">
        <v>934</v>
      </c>
      <c r="C376" s="8" t="s">
        <v>937</v>
      </c>
      <c r="D376" s="13" t="n">
        <v>129</v>
      </c>
      <c r="E376" s="14" t="n">
        <v>80.29</v>
      </c>
      <c r="F376" s="11" t="n">
        <f aca="false">(D376/3+E376)*0.5</f>
        <v>61.645</v>
      </c>
      <c r="G376" s="12" t="s">
        <v>14</v>
      </c>
    </row>
    <row r="377" customFormat="false" ht="24" hidden="false" customHeight="true" outlineLevel="0" collapsed="false">
      <c r="A377" s="7" t="s">
        <v>938</v>
      </c>
      <c r="B377" s="8" t="s">
        <v>939</v>
      </c>
      <c r="C377" s="8" t="s">
        <v>940</v>
      </c>
      <c r="D377" s="13" t="n">
        <v>157</v>
      </c>
      <c r="E377" s="14" t="n">
        <v>83.94</v>
      </c>
      <c r="F377" s="11" t="n">
        <f aca="false">(D377/3+E377)*0.5</f>
        <v>68.1366666666667</v>
      </c>
      <c r="G377" s="12" t="s">
        <v>11</v>
      </c>
    </row>
    <row r="378" s="16" customFormat="true" ht="30.95" hidden="false" customHeight="true" outlineLevel="0" collapsed="false">
      <c r="A378" s="7" t="s">
        <v>941</v>
      </c>
      <c r="B378" s="8" t="s">
        <v>939</v>
      </c>
      <c r="C378" s="8" t="s">
        <v>942</v>
      </c>
      <c r="D378" s="13" t="n">
        <v>114.5</v>
      </c>
      <c r="E378" s="14" t="n">
        <v>76.4</v>
      </c>
      <c r="F378" s="11" t="n">
        <f aca="false">(D378/3+E378)*0.5</f>
        <v>57.2833333333333</v>
      </c>
      <c r="G378" s="12" t="s">
        <v>14</v>
      </c>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row>
    <row r="379" customFormat="false" ht="24" hidden="false" customHeight="true" outlineLevel="0" collapsed="false">
      <c r="A379" s="7" t="s">
        <v>943</v>
      </c>
      <c r="B379" s="8" t="s">
        <v>944</v>
      </c>
      <c r="C379" s="8" t="s">
        <v>945</v>
      </c>
      <c r="D379" s="13" t="n">
        <v>120.5</v>
      </c>
      <c r="E379" s="14" t="n">
        <v>80.37</v>
      </c>
      <c r="F379" s="11" t="n">
        <f aca="false">(D379/3+E379)*0.5</f>
        <v>60.2683333333333</v>
      </c>
      <c r="G379" s="12" t="s">
        <v>11</v>
      </c>
    </row>
    <row r="380" customFormat="false" ht="24" hidden="false" customHeight="true" outlineLevel="0" collapsed="false">
      <c r="A380" s="7" t="s">
        <v>946</v>
      </c>
      <c r="B380" s="8" t="s">
        <v>947</v>
      </c>
      <c r="C380" s="8" t="s">
        <v>948</v>
      </c>
      <c r="D380" s="13" t="n">
        <v>104</v>
      </c>
      <c r="E380" s="14" t="n">
        <v>79.48</v>
      </c>
      <c r="F380" s="11" t="n">
        <f aca="false">(D380/3+E380)*0.5</f>
        <v>57.0733333333333</v>
      </c>
      <c r="G380" s="12" t="s">
        <v>11</v>
      </c>
    </row>
    <row r="381" customFormat="false" ht="24" hidden="false" customHeight="true" outlineLevel="0" collapsed="false">
      <c r="A381" s="7" t="s">
        <v>949</v>
      </c>
      <c r="B381" s="8" t="s">
        <v>950</v>
      </c>
      <c r="C381" s="8" t="s">
        <v>951</v>
      </c>
      <c r="D381" s="13" t="n">
        <v>137</v>
      </c>
      <c r="E381" s="14" t="n">
        <v>83.49</v>
      </c>
      <c r="F381" s="11" t="n">
        <f aca="false">(D381/3+E381)*0.5</f>
        <v>64.5783333333333</v>
      </c>
      <c r="G381" s="12" t="s">
        <v>11</v>
      </c>
    </row>
    <row r="382" customFormat="false" ht="24" hidden="false" customHeight="true" outlineLevel="0" collapsed="false">
      <c r="A382" s="7" t="s">
        <v>952</v>
      </c>
      <c r="B382" s="8" t="s">
        <v>953</v>
      </c>
      <c r="C382" s="8" t="s">
        <v>954</v>
      </c>
      <c r="D382" s="13" t="n">
        <v>134.5</v>
      </c>
      <c r="E382" s="14" t="n">
        <v>81.91</v>
      </c>
      <c r="F382" s="11" t="n">
        <f aca="false">(D382/3+E382)*0.5</f>
        <v>63.3716666666667</v>
      </c>
      <c r="G382" s="12" t="s">
        <v>11</v>
      </c>
    </row>
    <row r="383" customFormat="false" ht="24" hidden="false" customHeight="true" outlineLevel="0" collapsed="false">
      <c r="A383" s="7" t="s">
        <v>955</v>
      </c>
      <c r="B383" s="8" t="s">
        <v>953</v>
      </c>
      <c r="C383" s="8" t="s">
        <v>956</v>
      </c>
      <c r="D383" s="13" t="n">
        <v>129.5</v>
      </c>
      <c r="E383" s="14" t="n">
        <v>82.06</v>
      </c>
      <c r="F383" s="11" t="n">
        <f aca="false">(D383/3+E383)*0.5</f>
        <v>62.6133333333333</v>
      </c>
      <c r="G383" s="12" t="s">
        <v>14</v>
      </c>
    </row>
    <row r="384" customFormat="false" ht="24" hidden="false" customHeight="true" outlineLevel="0" collapsed="false">
      <c r="A384" s="7" t="s">
        <v>957</v>
      </c>
      <c r="B384" s="8" t="s">
        <v>953</v>
      </c>
      <c r="C384" s="8" t="s">
        <v>958</v>
      </c>
      <c r="D384" s="13" t="n">
        <v>128</v>
      </c>
      <c r="E384" s="14" t="n">
        <v>83.63</v>
      </c>
      <c r="F384" s="11" t="n">
        <f aca="false">(D384/3+E384)*0.5</f>
        <v>63.1483333333333</v>
      </c>
      <c r="G384" s="12" t="s">
        <v>11</v>
      </c>
    </row>
    <row r="385" customFormat="false" ht="24" hidden="false" customHeight="true" outlineLevel="0" collapsed="false">
      <c r="A385" s="7" t="s">
        <v>959</v>
      </c>
      <c r="B385" s="8" t="s">
        <v>960</v>
      </c>
      <c r="C385" s="8" t="s">
        <v>961</v>
      </c>
      <c r="D385" s="13" t="n">
        <v>131</v>
      </c>
      <c r="E385" s="14" t="n">
        <v>83.43</v>
      </c>
      <c r="F385" s="11" t="n">
        <f aca="false">(D385/3+E385)*0.5</f>
        <v>63.5483333333333</v>
      </c>
      <c r="G385" s="12" t="s">
        <v>11</v>
      </c>
    </row>
    <row r="386" customFormat="false" ht="24" hidden="false" customHeight="true" outlineLevel="0" collapsed="false">
      <c r="A386" s="7" t="s">
        <v>962</v>
      </c>
      <c r="B386" s="8" t="s">
        <v>963</v>
      </c>
      <c r="C386" s="8" t="s">
        <v>964</v>
      </c>
      <c r="D386" s="13" t="n">
        <v>153</v>
      </c>
      <c r="E386" s="14" t="n">
        <v>81.61</v>
      </c>
      <c r="F386" s="11" t="n">
        <f aca="false">(D386/3+E386)*0.5</f>
        <v>66.305</v>
      </c>
      <c r="G386" s="12" t="s">
        <v>11</v>
      </c>
    </row>
    <row r="387" customFormat="false" ht="24" hidden="false" customHeight="true" outlineLevel="0" collapsed="false">
      <c r="A387" s="7" t="s">
        <v>965</v>
      </c>
      <c r="B387" s="8" t="s">
        <v>963</v>
      </c>
      <c r="C387" s="8" t="s">
        <v>966</v>
      </c>
      <c r="D387" s="13" t="n">
        <v>149.5</v>
      </c>
      <c r="E387" s="14" t="n">
        <v>80.31</v>
      </c>
      <c r="F387" s="11" t="n">
        <f aca="false">(D387/3+E387)*0.5</f>
        <v>65.0716666666667</v>
      </c>
      <c r="G387" s="12" t="s">
        <v>14</v>
      </c>
    </row>
    <row r="388" customFormat="false" ht="24" hidden="false" customHeight="true" outlineLevel="0" collapsed="false">
      <c r="A388" s="7" t="s">
        <v>967</v>
      </c>
      <c r="B388" s="8" t="s">
        <v>968</v>
      </c>
      <c r="C388" s="8" t="s">
        <v>969</v>
      </c>
      <c r="D388" s="13" t="n">
        <v>118.5</v>
      </c>
      <c r="E388" s="14" t="n">
        <v>81.19</v>
      </c>
      <c r="F388" s="11" t="n">
        <f aca="false">(D388/3+E388)*0.5</f>
        <v>60.345</v>
      </c>
      <c r="G388" s="12" t="s">
        <v>11</v>
      </c>
    </row>
    <row r="389" customFormat="false" ht="24" hidden="false" customHeight="true" outlineLevel="0" collapsed="false">
      <c r="A389" s="7" t="s">
        <v>970</v>
      </c>
      <c r="B389" s="8" t="s">
        <v>971</v>
      </c>
      <c r="C389" s="8" t="s">
        <v>972</v>
      </c>
      <c r="D389" s="13" t="n">
        <v>148</v>
      </c>
      <c r="E389" s="14" t="n">
        <v>84.58</v>
      </c>
      <c r="F389" s="11" t="n">
        <f aca="false">(D389/3+E389)*0.5</f>
        <v>66.9566666666667</v>
      </c>
      <c r="G389" s="12" t="s">
        <v>11</v>
      </c>
    </row>
    <row r="390" customFormat="false" ht="24" hidden="false" customHeight="true" outlineLevel="0" collapsed="false">
      <c r="A390" s="7" t="s">
        <v>973</v>
      </c>
      <c r="B390" s="8" t="s">
        <v>971</v>
      </c>
      <c r="C390" s="8" t="s">
        <v>974</v>
      </c>
      <c r="D390" s="13" t="n">
        <v>139</v>
      </c>
      <c r="E390" s="14" t="n">
        <v>83.75</v>
      </c>
      <c r="F390" s="11" t="n">
        <f aca="false">(D390/3+E390)*0.5</f>
        <v>65.0416666666667</v>
      </c>
      <c r="G390" s="12" t="s">
        <v>11</v>
      </c>
    </row>
    <row r="391" customFormat="false" ht="24" hidden="false" customHeight="true" outlineLevel="0" collapsed="false">
      <c r="A391" s="7" t="s">
        <v>975</v>
      </c>
      <c r="B391" s="8" t="s">
        <v>971</v>
      </c>
      <c r="C391" s="8" t="s">
        <v>976</v>
      </c>
      <c r="D391" s="13" t="n">
        <v>138</v>
      </c>
      <c r="E391" s="14" t="n">
        <v>83.4</v>
      </c>
      <c r="F391" s="11" t="n">
        <f aca="false">(D391/3+E391)*0.5</f>
        <v>64.7</v>
      </c>
      <c r="G391" s="12" t="s">
        <v>14</v>
      </c>
    </row>
    <row r="392" customFormat="false" ht="24" hidden="false" customHeight="true" outlineLevel="0" collapsed="false">
      <c r="A392" s="7" t="s">
        <v>977</v>
      </c>
      <c r="B392" s="8" t="s">
        <v>971</v>
      </c>
      <c r="C392" s="8" t="s">
        <v>978</v>
      </c>
      <c r="D392" s="13" t="n">
        <v>131</v>
      </c>
      <c r="E392" s="14" t="n">
        <v>81.36</v>
      </c>
      <c r="F392" s="11" t="n">
        <f aca="false">(D392/3+E392)*0.5</f>
        <v>62.5133333333333</v>
      </c>
      <c r="G392" s="12" t="s">
        <v>14</v>
      </c>
    </row>
    <row r="393" customFormat="false" ht="24" hidden="false" customHeight="true" outlineLevel="0" collapsed="false">
      <c r="A393" s="7" t="s">
        <v>979</v>
      </c>
      <c r="B393" s="8" t="s">
        <v>980</v>
      </c>
      <c r="C393" s="8" t="s">
        <v>981</v>
      </c>
      <c r="D393" s="13" t="n">
        <v>106</v>
      </c>
      <c r="E393" s="14" t="n">
        <v>79.25</v>
      </c>
      <c r="F393" s="11" t="n">
        <f aca="false">(D393/3+E393)*0.5</f>
        <v>57.2916666666667</v>
      </c>
      <c r="G393" s="12" t="s">
        <v>11</v>
      </c>
    </row>
    <row r="394" customFormat="false" ht="24" hidden="false" customHeight="true" outlineLevel="0" collapsed="false">
      <c r="A394" s="7" t="s">
        <v>982</v>
      </c>
      <c r="B394" s="8" t="s">
        <v>980</v>
      </c>
      <c r="C394" s="8" t="s">
        <v>983</v>
      </c>
      <c r="D394" s="13" t="n">
        <v>105.5</v>
      </c>
      <c r="E394" s="14" t="n">
        <v>71.78</v>
      </c>
      <c r="F394" s="11" t="n">
        <f aca="false">(D394/3+E394)*0.5</f>
        <v>53.4733333333333</v>
      </c>
      <c r="G394" s="12" t="s">
        <v>14</v>
      </c>
    </row>
    <row r="395" customFormat="false" ht="24" hidden="false" customHeight="true" outlineLevel="0" collapsed="false">
      <c r="A395" s="7" t="s">
        <v>984</v>
      </c>
      <c r="B395" s="8" t="s">
        <v>985</v>
      </c>
      <c r="C395" s="8" t="s">
        <v>986</v>
      </c>
      <c r="D395" s="13" t="n">
        <v>143</v>
      </c>
      <c r="E395" s="14" t="n">
        <v>80.93</v>
      </c>
      <c r="F395" s="11" t="n">
        <f aca="false">(D395/3+E395)*0.5</f>
        <v>64.2983333333333</v>
      </c>
      <c r="G395" s="12" t="s">
        <v>11</v>
      </c>
    </row>
    <row r="396" customFormat="false" ht="24" hidden="false" customHeight="true" outlineLevel="0" collapsed="false">
      <c r="A396" s="7" t="s">
        <v>987</v>
      </c>
      <c r="B396" s="8" t="s">
        <v>985</v>
      </c>
      <c r="C396" s="8" t="s">
        <v>988</v>
      </c>
      <c r="D396" s="13" t="n">
        <v>130.5</v>
      </c>
      <c r="E396" s="14" t="n">
        <v>81.36</v>
      </c>
      <c r="F396" s="11" t="n">
        <f aca="false">(D396/3+E396)*0.5</f>
        <v>62.43</v>
      </c>
      <c r="G396" s="12" t="s">
        <v>14</v>
      </c>
    </row>
    <row r="397" customFormat="false" ht="24" hidden="false" customHeight="true" outlineLevel="0" collapsed="false">
      <c r="A397" s="7" t="s">
        <v>989</v>
      </c>
      <c r="B397" s="8" t="s">
        <v>990</v>
      </c>
      <c r="C397" s="8" t="s">
        <v>991</v>
      </c>
      <c r="D397" s="13" t="n">
        <v>154</v>
      </c>
      <c r="E397" s="14" t="n">
        <v>83.41</v>
      </c>
      <c r="F397" s="11" t="n">
        <f aca="false">(D397/3+E397)*0.5</f>
        <v>67.3716666666667</v>
      </c>
      <c r="G397" s="12" t="s">
        <v>11</v>
      </c>
    </row>
    <row r="398" customFormat="false" ht="24" hidden="false" customHeight="true" outlineLevel="0" collapsed="false">
      <c r="A398" s="7" t="s">
        <v>992</v>
      </c>
      <c r="B398" s="8" t="s">
        <v>990</v>
      </c>
      <c r="C398" s="8" t="s">
        <v>993</v>
      </c>
      <c r="D398" s="13" t="n">
        <v>145</v>
      </c>
      <c r="E398" s="14" t="n">
        <v>82.84</v>
      </c>
      <c r="F398" s="11" t="n">
        <f aca="false">(D398/3+E398)*0.5</f>
        <v>65.5866666666667</v>
      </c>
      <c r="G398" s="12" t="s">
        <v>14</v>
      </c>
    </row>
    <row r="399" customFormat="false" ht="24" hidden="false" customHeight="true" outlineLevel="0" collapsed="false">
      <c r="A399" s="7" t="s">
        <v>994</v>
      </c>
      <c r="B399" s="8" t="s">
        <v>995</v>
      </c>
      <c r="C399" s="8" t="s">
        <v>996</v>
      </c>
      <c r="D399" s="13" t="n">
        <v>142.5</v>
      </c>
      <c r="E399" s="14" t="n">
        <v>79.9</v>
      </c>
      <c r="F399" s="11" t="n">
        <f aca="false">(D399/3+E399)*0.5</f>
        <v>63.7</v>
      </c>
      <c r="G399" s="12" t="s">
        <v>11</v>
      </c>
    </row>
    <row r="400" customFormat="false" ht="24" hidden="false" customHeight="true" outlineLevel="0" collapsed="false">
      <c r="A400" s="7" t="s">
        <v>997</v>
      </c>
      <c r="B400" s="8" t="s">
        <v>998</v>
      </c>
      <c r="C400" s="8" t="s">
        <v>999</v>
      </c>
      <c r="D400" s="13" t="n">
        <v>116.5</v>
      </c>
      <c r="E400" s="14" t="n">
        <v>79.01</v>
      </c>
      <c r="F400" s="11" t="n">
        <f aca="false">(D400/3+E400)*0.5</f>
        <v>58.9216666666667</v>
      </c>
      <c r="G400" s="12" t="s">
        <v>11</v>
      </c>
    </row>
    <row r="401" customFormat="false" ht="24" hidden="false" customHeight="true" outlineLevel="0" collapsed="false">
      <c r="A401" s="7" t="s">
        <v>1000</v>
      </c>
      <c r="B401" s="8" t="s">
        <v>1001</v>
      </c>
      <c r="C401" s="8" t="s">
        <v>1002</v>
      </c>
      <c r="D401" s="13" t="n">
        <v>178</v>
      </c>
      <c r="E401" s="14" t="n">
        <v>82.15</v>
      </c>
      <c r="F401" s="11" t="n">
        <f aca="false">(D401/3+E401)*0.5</f>
        <v>70.7416666666667</v>
      </c>
      <c r="G401" s="12" t="s">
        <v>11</v>
      </c>
    </row>
    <row r="402" customFormat="false" ht="24" hidden="false" customHeight="true" outlineLevel="0" collapsed="false">
      <c r="A402" s="7" t="s">
        <v>1003</v>
      </c>
      <c r="B402" s="8" t="s">
        <v>1004</v>
      </c>
      <c r="C402" s="8" t="s">
        <v>1005</v>
      </c>
      <c r="D402" s="13" t="n">
        <v>183.5</v>
      </c>
      <c r="E402" s="14" t="n">
        <v>80.63</v>
      </c>
      <c r="F402" s="11" t="n">
        <f aca="false">(D402/3+E402)*0.5</f>
        <v>70.8983333333333</v>
      </c>
      <c r="G402" s="12" t="s">
        <v>11</v>
      </c>
    </row>
    <row r="403" customFormat="false" ht="24" hidden="false" customHeight="true" outlineLevel="0" collapsed="false">
      <c r="A403" s="7" t="s">
        <v>1006</v>
      </c>
      <c r="B403" s="8" t="s">
        <v>1004</v>
      </c>
      <c r="C403" s="8" t="s">
        <v>1007</v>
      </c>
      <c r="D403" s="13" t="n">
        <v>152</v>
      </c>
      <c r="E403" s="14" t="n">
        <v>80.1</v>
      </c>
      <c r="F403" s="11" t="n">
        <f aca="false">(D403/3+E403)*0.5</f>
        <v>65.3833333333333</v>
      </c>
      <c r="G403" s="12" t="s">
        <v>14</v>
      </c>
    </row>
    <row r="404" customFormat="false" ht="24" hidden="false" customHeight="true" outlineLevel="0" collapsed="false">
      <c r="A404" s="7" t="s">
        <v>1008</v>
      </c>
      <c r="B404" s="8" t="s">
        <v>1009</v>
      </c>
      <c r="C404" s="8" t="s">
        <v>1010</v>
      </c>
      <c r="D404" s="13" t="n">
        <v>118</v>
      </c>
      <c r="E404" s="14" t="n">
        <v>80.46</v>
      </c>
      <c r="F404" s="11" t="n">
        <f aca="false">(D404/3+E404)*0.5</f>
        <v>59.8966666666667</v>
      </c>
      <c r="G404" s="12" t="s">
        <v>11</v>
      </c>
    </row>
    <row r="405" customFormat="false" ht="24" hidden="false" customHeight="true" outlineLevel="0" collapsed="false">
      <c r="A405" s="7" t="s">
        <v>1011</v>
      </c>
      <c r="B405" s="8" t="s">
        <v>1012</v>
      </c>
      <c r="C405" s="8" t="s">
        <v>1013</v>
      </c>
      <c r="D405" s="13" t="n">
        <v>138.5</v>
      </c>
      <c r="E405" s="14" t="n">
        <v>76.84</v>
      </c>
      <c r="F405" s="11" t="n">
        <f aca="false">(D405/3+E405)*0.5</f>
        <v>61.5033333333333</v>
      </c>
      <c r="G405" s="12" t="s">
        <v>11</v>
      </c>
    </row>
    <row r="406" customFormat="false" ht="24" hidden="false" customHeight="true" outlineLevel="0" collapsed="false">
      <c r="A406" s="7" t="s">
        <v>1014</v>
      </c>
      <c r="B406" s="8" t="s">
        <v>1015</v>
      </c>
      <c r="C406" s="8" t="s">
        <v>1016</v>
      </c>
      <c r="D406" s="13" t="n">
        <v>158</v>
      </c>
      <c r="E406" s="14" t="n">
        <v>82.57</v>
      </c>
      <c r="F406" s="11" t="n">
        <f aca="false">(D406/3+E406)*0.5</f>
        <v>67.6183333333333</v>
      </c>
      <c r="G406" s="12" t="s">
        <v>11</v>
      </c>
    </row>
    <row r="407" customFormat="false" ht="24" hidden="false" customHeight="true" outlineLevel="0" collapsed="false">
      <c r="A407" s="7" t="s">
        <v>1017</v>
      </c>
      <c r="B407" s="8" t="s">
        <v>1015</v>
      </c>
      <c r="C407" s="8" t="s">
        <v>1018</v>
      </c>
      <c r="D407" s="13" t="n">
        <v>147</v>
      </c>
      <c r="E407" s="14" t="n">
        <v>83.39</v>
      </c>
      <c r="F407" s="11" t="n">
        <f aca="false">(D407/3+E407)*0.5</f>
        <v>66.195</v>
      </c>
      <c r="G407" s="12" t="s">
        <v>11</v>
      </c>
    </row>
    <row r="408" customFormat="false" ht="24" hidden="false" customHeight="true" outlineLevel="0" collapsed="false">
      <c r="A408" s="7" t="s">
        <v>1019</v>
      </c>
      <c r="B408" s="8" t="s">
        <v>1015</v>
      </c>
      <c r="C408" s="8" t="s">
        <v>1020</v>
      </c>
      <c r="D408" s="13" t="n">
        <v>140</v>
      </c>
      <c r="E408" s="14" t="n">
        <v>82.71</v>
      </c>
      <c r="F408" s="11" t="n">
        <f aca="false">(D408/3+E408)*0.5</f>
        <v>64.6883333333333</v>
      </c>
      <c r="G408" s="12" t="s">
        <v>14</v>
      </c>
    </row>
    <row r="409" customFormat="false" ht="24" hidden="false" customHeight="true" outlineLevel="0" collapsed="false">
      <c r="A409" s="7" t="s">
        <v>1021</v>
      </c>
      <c r="B409" s="8" t="s">
        <v>1015</v>
      </c>
      <c r="C409" s="8" t="s">
        <v>1022</v>
      </c>
      <c r="D409" s="13" t="n">
        <v>134.5</v>
      </c>
      <c r="E409" s="14" t="n">
        <v>81.73</v>
      </c>
      <c r="F409" s="11" t="n">
        <f aca="false">(D409/3+E409)*0.5</f>
        <v>63.2816666666667</v>
      </c>
      <c r="G409" s="12" t="s">
        <v>14</v>
      </c>
    </row>
    <row r="410" customFormat="false" ht="24" hidden="false" customHeight="true" outlineLevel="0" collapsed="false">
      <c r="A410" s="7" t="s">
        <v>1023</v>
      </c>
      <c r="B410" s="8" t="s">
        <v>1024</v>
      </c>
      <c r="C410" s="8" t="s">
        <v>1025</v>
      </c>
      <c r="D410" s="13" t="n">
        <v>150</v>
      </c>
      <c r="E410" s="14" t="n">
        <v>79.86</v>
      </c>
      <c r="F410" s="11" t="n">
        <f aca="false">(D410/3+E410)*0.5</f>
        <v>64.93</v>
      </c>
      <c r="G410" s="12" t="s">
        <v>11</v>
      </c>
    </row>
    <row r="411" customFormat="false" ht="24" hidden="false" customHeight="true" outlineLevel="0" collapsed="false">
      <c r="A411" s="7" t="s">
        <v>1026</v>
      </c>
      <c r="B411" s="8" t="s">
        <v>1024</v>
      </c>
      <c r="C411" s="8" t="s">
        <v>1027</v>
      </c>
      <c r="D411" s="13" t="n">
        <v>146.5</v>
      </c>
      <c r="E411" s="14" t="n">
        <v>80.34</v>
      </c>
      <c r="F411" s="11" t="n">
        <f aca="false">(D411/3+E411)*0.5</f>
        <v>64.5866666666667</v>
      </c>
      <c r="G411" s="12" t="s">
        <v>14</v>
      </c>
    </row>
    <row r="412" customFormat="false" ht="24" hidden="false" customHeight="true" outlineLevel="0" collapsed="false">
      <c r="A412" s="7" t="s">
        <v>1028</v>
      </c>
      <c r="B412" s="8" t="s">
        <v>1029</v>
      </c>
      <c r="C412" s="8" t="s">
        <v>1030</v>
      </c>
      <c r="D412" s="13" t="n">
        <v>165</v>
      </c>
      <c r="E412" s="14" t="n">
        <v>82.29</v>
      </c>
      <c r="F412" s="11" t="n">
        <f aca="false">(D412/3+E412)*0.5</f>
        <v>68.645</v>
      </c>
      <c r="G412" s="12" t="s">
        <v>11</v>
      </c>
    </row>
    <row r="413" customFormat="false" ht="24" hidden="false" customHeight="true" outlineLevel="0" collapsed="false">
      <c r="A413" s="7" t="s">
        <v>1031</v>
      </c>
      <c r="B413" s="8" t="s">
        <v>1029</v>
      </c>
      <c r="C413" s="8" t="s">
        <v>1032</v>
      </c>
      <c r="D413" s="13" t="n">
        <v>162.5</v>
      </c>
      <c r="E413" s="14" t="n">
        <v>82.56</v>
      </c>
      <c r="F413" s="11" t="n">
        <f aca="false">(D413/3+E413)*0.5</f>
        <v>68.3633333333333</v>
      </c>
      <c r="G413" s="12" t="s">
        <v>14</v>
      </c>
    </row>
    <row r="414" customFormat="false" ht="24" hidden="false" customHeight="true" outlineLevel="0" collapsed="false">
      <c r="A414" s="7" t="s">
        <v>1033</v>
      </c>
      <c r="B414" s="8" t="s">
        <v>1034</v>
      </c>
      <c r="C414" s="8" t="s">
        <v>1035</v>
      </c>
      <c r="D414" s="13" t="n">
        <v>187.5</v>
      </c>
      <c r="E414" s="14" t="n">
        <v>85.68</v>
      </c>
      <c r="F414" s="11" t="n">
        <f aca="false">(D414/3+E414)*0.5</f>
        <v>74.09</v>
      </c>
      <c r="G414" s="12" t="s">
        <v>11</v>
      </c>
    </row>
    <row r="415" customFormat="false" ht="24" hidden="false" customHeight="true" outlineLevel="0" collapsed="false">
      <c r="A415" s="7" t="s">
        <v>1036</v>
      </c>
      <c r="B415" s="8" t="s">
        <v>1034</v>
      </c>
      <c r="C415" s="8" t="s">
        <v>1037</v>
      </c>
      <c r="D415" s="13" t="n">
        <v>178.5</v>
      </c>
      <c r="E415" s="14" t="n">
        <v>82.37</v>
      </c>
      <c r="F415" s="11" t="n">
        <f aca="false">(D415/3+E415)*0.5</f>
        <v>70.935</v>
      </c>
      <c r="G415" s="12" t="s">
        <v>11</v>
      </c>
    </row>
    <row r="416" customFormat="false" ht="24" hidden="false" customHeight="true" outlineLevel="0" collapsed="false">
      <c r="A416" s="7" t="s">
        <v>1038</v>
      </c>
      <c r="B416" s="8" t="s">
        <v>1034</v>
      </c>
      <c r="C416" s="8" t="s">
        <v>1039</v>
      </c>
      <c r="D416" s="13" t="n">
        <v>174.5</v>
      </c>
      <c r="E416" s="14" t="n">
        <v>83.48</v>
      </c>
      <c r="F416" s="11" t="n">
        <f aca="false">(D416/3+E416)*0.5</f>
        <v>70.8233333333333</v>
      </c>
      <c r="G416" s="12" t="s">
        <v>11</v>
      </c>
    </row>
    <row r="417" customFormat="false" ht="24" hidden="false" customHeight="true" outlineLevel="0" collapsed="false">
      <c r="A417" s="7" t="s">
        <v>1040</v>
      </c>
      <c r="B417" s="8" t="s">
        <v>1034</v>
      </c>
      <c r="C417" s="8" t="s">
        <v>1041</v>
      </c>
      <c r="D417" s="13" t="n">
        <v>174.5</v>
      </c>
      <c r="E417" s="14" t="n">
        <v>82.26</v>
      </c>
      <c r="F417" s="11" t="n">
        <f aca="false">(D417/3+E417)*0.5</f>
        <v>70.2133333333333</v>
      </c>
      <c r="G417" s="12" t="s">
        <v>14</v>
      </c>
    </row>
    <row r="418" customFormat="false" ht="24" hidden="false" customHeight="true" outlineLevel="0" collapsed="false">
      <c r="A418" s="7" t="s">
        <v>1042</v>
      </c>
      <c r="B418" s="8" t="s">
        <v>1034</v>
      </c>
      <c r="C418" s="8" t="s">
        <v>1043</v>
      </c>
      <c r="D418" s="13" t="n">
        <v>169.5</v>
      </c>
      <c r="E418" s="14" t="n">
        <v>84.57</v>
      </c>
      <c r="F418" s="11" t="n">
        <f aca="false">(D418/3+E418)*0.5</f>
        <v>70.535</v>
      </c>
      <c r="G418" s="12" t="s">
        <v>14</v>
      </c>
    </row>
    <row r="419" customFormat="false" ht="24" hidden="false" customHeight="true" outlineLevel="0" collapsed="false">
      <c r="A419" s="7" t="s">
        <v>1044</v>
      </c>
      <c r="B419" s="8" t="s">
        <v>1034</v>
      </c>
      <c r="C419" s="8" t="s">
        <v>1045</v>
      </c>
      <c r="D419" s="13" t="n">
        <v>168.5</v>
      </c>
      <c r="E419" s="14" t="n">
        <v>85.17</v>
      </c>
      <c r="F419" s="11" t="n">
        <f aca="false">(D419/3+E419)*0.5</f>
        <v>70.6683333333333</v>
      </c>
      <c r="G419" s="12" t="s">
        <v>11</v>
      </c>
    </row>
    <row r="420" customFormat="false" ht="24" hidden="false" customHeight="true" outlineLevel="0" collapsed="false">
      <c r="A420" s="7" t="s">
        <v>1046</v>
      </c>
      <c r="B420" s="8" t="s">
        <v>1034</v>
      </c>
      <c r="C420" s="8" t="s">
        <v>1047</v>
      </c>
      <c r="D420" s="13" t="n">
        <v>168</v>
      </c>
      <c r="E420" s="14" t="n">
        <v>83.61</v>
      </c>
      <c r="F420" s="11" t="n">
        <f aca="false">(D420/3+E420)*0.5</f>
        <v>69.805</v>
      </c>
      <c r="G420" s="12" t="s">
        <v>14</v>
      </c>
    </row>
    <row r="421" customFormat="false" ht="24" hidden="false" customHeight="true" outlineLevel="0" collapsed="false">
      <c r="A421" s="7" t="s">
        <v>1048</v>
      </c>
      <c r="B421" s="8" t="s">
        <v>1034</v>
      </c>
      <c r="C421" s="8" t="s">
        <v>1049</v>
      </c>
      <c r="D421" s="13" t="n">
        <v>165.5</v>
      </c>
      <c r="E421" s="14" t="n">
        <v>83.97</v>
      </c>
      <c r="F421" s="11" t="n">
        <f aca="false">(D421/3+E421)*0.5</f>
        <v>69.5683333333333</v>
      </c>
      <c r="G421" s="12" t="s">
        <v>14</v>
      </c>
    </row>
    <row r="422" customFormat="false" ht="24" hidden="false" customHeight="true" outlineLevel="0" collapsed="false">
      <c r="A422" s="7" t="s">
        <v>1050</v>
      </c>
      <c r="B422" s="8" t="s">
        <v>1051</v>
      </c>
      <c r="C422" s="8" t="s">
        <v>1052</v>
      </c>
      <c r="D422" s="13" t="n">
        <v>157</v>
      </c>
      <c r="E422" s="14" t="n">
        <v>82.8</v>
      </c>
      <c r="F422" s="11" t="n">
        <f aca="false">(D422/3+E422)*0.5</f>
        <v>67.5666666666667</v>
      </c>
      <c r="G422" s="12" t="s">
        <v>11</v>
      </c>
    </row>
    <row r="423" s="16" customFormat="true" ht="30.95" hidden="false" customHeight="true" outlineLevel="0" collapsed="false">
      <c r="A423" s="7" t="s">
        <v>1053</v>
      </c>
      <c r="B423" s="8" t="s">
        <v>1051</v>
      </c>
      <c r="C423" s="8" t="s">
        <v>1054</v>
      </c>
      <c r="D423" s="13" t="n">
        <v>146</v>
      </c>
      <c r="E423" s="14" t="n">
        <v>81.17</v>
      </c>
      <c r="F423" s="11" t="n">
        <f aca="false">(D423/3+E423)*0.5</f>
        <v>64.9183333333333</v>
      </c>
      <c r="G423" s="12" t="s">
        <v>14</v>
      </c>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row>
    <row r="424" customFormat="false" ht="24" hidden="false" customHeight="true" outlineLevel="0" collapsed="false">
      <c r="A424" s="7" t="s">
        <v>1055</v>
      </c>
      <c r="B424" s="8" t="s">
        <v>1056</v>
      </c>
      <c r="C424" s="8" t="s">
        <v>1057</v>
      </c>
      <c r="D424" s="13" t="n">
        <v>185.5</v>
      </c>
      <c r="E424" s="14" t="n">
        <v>82.84</v>
      </c>
      <c r="F424" s="11" t="n">
        <f aca="false">(D424/3+E424)*0.5</f>
        <v>72.3366666666667</v>
      </c>
      <c r="G424" s="12" t="s">
        <v>11</v>
      </c>
    </row>
    <row r="425" s="16" customFormat="true" ht="30.95" hidden="false" customHeight="true" outlineLevel="0" collapsed="false">
      <c r="A425" s="7" t="s">
        <v>1058</v>
      </c>
      <c r="B425" s="8" t="s">
        <v>1056</v>
      </c>
      <c r="C425" s="8" t="s">
        <v>1059</v>
      </c>
      <c r="D425" s="13" t="n">
        <v>157.5</v>
      </c>
      <c r="E425" s="14" t="n">
        <v>78.87</v>
      </c>
      <c r="F425" s="11" t="n">
        <f aca="false">(D425/3+E425)*0.5</f>
        <v>65.685</v>
      </c>
      <c r="G425" s="12" t="s">
        <v>14</v>
      </c>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row>
    <row r="426" customFormat="false" ht="24" hidden="false" customHeight="true" outlineLevel="0" collapsed="false">
      <c r="A426" s="7" t="s">
        <v>1060</v>
      </c>
      <c r="B426" s="8" t="s">
        <v>1061</v>
      </c>
      <c r="C426" s="8" t="s">
        <v>1062</v>
      </c>
      <c r="D426" s="13" t="n">
        <v>172</v>
      </c>
      <c r="E426" s="14" t="n">
        <v>80.1</v>
      </c>
      <c r="F426" s="11" t="n">
        <f aca="false">(D426/3+E426)*0.5</f>
        <v>68.7166666666667</v>
      </c>
      <c r="G426" s="12" t="s">
        <v>11</v>
      </c>
    </row>
    <row r="427" customFormat="false" ht="24" hidden="false" customHeight="true" outlineLevel="0" collapsed="false">
      <c r="A427" s="7" t="s">
        <v>1063</v>
      </c>
      <c r="B427" s="8" t="s">
        <v>1061</v>
      </c>
      <c r="C427" s="8" t="s">
        <v>1064</v>
      </c>
      <c r="D427" s="13" t="n">
        <v>171</v>
      </c>
      <c r="E427" s="14" t="n">
        <v>79.75</v>
      </c>
      <c r="F427" s="11" t="n">
        <f aca="false">(D427/3+E427)*0.5</f>
        <v>68.375</v>
      </c>
      <c r="G427" s="12" t="s">
        <v>11</v>
      </c>
    </row>
    <row r="428" customFormat="false" ht="24" hidden="false" customHeight="true" outlineLevel="0" collapsed="false">
      <c r="A428" s="7" t="s">
        <v>1065</v>
      </c>
      <c r="B428" s="8" t="s">
        <v>1061</v>
      </c>
      <c r="C428" s="8" t="s">
        <v>1066</v>
      </c>
      <c r="D428" s="13" t="n">
        <v>158</v>
      </c>
      <c r="E428" s="14" t="n">
        <v>77.39</v>
      </c>
      <c r="F428" s="11" t="n">
        <f aca="false">(D428/3+E428)*0.5</f>
        <v>65.0283333333333</v>
      </c>
      <c r="G428" s="12" t="s">
        <v>14</v>
      </c>
    </row>
    <row r="429" customFormat="false" ht="24" hidden="false" customHeight="true" outlineLevel="0" collapsed="false">
      <c r="A429" s="7" t="s">
        <v>1067</v>
      </c>
      <c r="B429" s="8" t="s">
        <v>1061</v>
      </c>
      <c r="C429" s="8" t="s">
        <v>1068</v>
      </c>
      <c r="D429" s="13" t="n">
        <v>152</v>
      </c>
      <c r="E429" s="14" t="n">
        <v>76.59</v>
      </c>
      <c r="F429" s="11" t="n">
        <f aca="false">(D429/3+E429)*0.5</f>
        <v>63.6283333333333</v>
      </c>
      <c r="G429" s="12" t="s">
        <v>14</v>
      </c>
    </row>
    <row r="430" customFormat="false" ht="24" hidden="false" customHeight="true" outlineLevel="0" collapsed="false">
      <c r="A430" s="7" t="s">
        <v>1069</v>
      </c>
      <c r="B430" s="8" t="s">
        <v>1070</v>
      </c>
      <c r="C430" s="8" t="s">
        <v>1071</v>
      </c>
      <c r="D430" s="13" t="n">
        <v>179.5</v>
      </c>
      <c r="E430" s="14" t="n">
        <v>77.39</v>
      </c>
      <c r="F430" s="11" t="n">
        <f aca="false">(D430/3+E430)*0.5</f>
        <v>68.6116666666667</v>
      </c>
      <c r="G430" s="12" t="s">
        <v>14</v>
      </c>
    </row>
    <row r="431" customFormat="false" ht="24" hidden="false" customHeight="true" outlineLevel="0" collapsed="false">
      <c r="A431" s="7" t="s">
        <v>1072</v>
      </c>
      <c r="B431" s="8" t="s">
        <v>1070</v>
      </c>
      <c r="C431" s="8" t="s">
        <v>1073</v>
      </c>
      <c r="D431" s="13" t="n">
        <v>176.5</v>
      </c>
      <c r="E431" s="14" t="n">
        <v>79.5</v>
      </c>
      <c r="F431" s="11" t="n">
        <f aca="false">(D431/3+E431)*0.5</f>
        <v>69.1666666666667</v>
      </c>
      <c r="G431" s="12" t="s">
        <v>11</v>
      </c>
    </row>
    <row r="432" customFormat="false" ht="24" hidden="false" customHeight="true" outlineLevel="0" collapsed="false">
      <c r="A432" s="7" t="s">
        <v>1074</v>
      </c>
      <c r="B432" s="8" t="s">
        <v>1075</v>
      </c>
      <c r="C432" s="8" t="s">
        <v>1076</v>
      </c>
      <c r="D432" s="13" t="n">
        <v>174.5</v>
      </c>
      <c r="E432" s="14" t="n">
        <v>83.62</v>
      </c>
      <c r="F432" s="11" t="n">
        <f aca="false">(D432/3+E432)*0.5</f>
        <v>70.8933333333333</v>
      </c>
      <c r="G432" s="12" t="s">
        <v>11</v>
      </c>
    </row>
    <row r="433" customFormat="false" ht="24" hidden="false" customHeight="true" outlineLevel="0" collapsed="false">
      <c r="A433" s="7" t="s">
        <v>1077</v>
      </c>
      <c r="B433" s="8" t="s">
        <v>1075</v>
      </c>
      <c r="C433" s="8" t="s">
        <v>1078</v>
      </c>
      <c r="D433" s="13" t="n">
        <v>161</v>
      </c>
      <c r="E433" s="14" t="n">
        <v>81.57</v>
      </c>
      <c r="F433" s="11" t="n">
        <f aca="false">(D433/3+E433)*0.5</f>
        <v>67.6183333333333</v>
      </c>
      <c r="G433" s="12" t="s">
        <v>14</v>
      </c>
    </row>
    <row r="434" customFormat="false" ht="24" hidden="false" customHeight="true" outlineLevel="0" collapsed="false">
      <c r="A434" s="7" t="s">
        <v>1079</v>
      </c>
      <c r="B434" s="8" t="s">
        <v>1080</v>
      </c>
      <c r="C434" s="8" t="s">
        <v>1081</v>
      </c>
      <c r="D434" s="13" t="n">
        <v>168.5</v>
      </c>
      <c r="E434" s="14" t="n">
        <v>81.36</v>
      </c>
      <c r="F434" s="11" t="n">
        <f aca="false">(D434/3+E434)*0.5</f>
        <v>68.7633333333333</v>
      </c>
      <c r="G434" s="12" t="s">
        <v>11</v>
      </c>
    </row>
    <row r="435" customFormat="false" ht="24" hidden="false" customHeight="true" outlineLevel="0" collapsed="false">
      <c r="A435" s="7" t="s">
        <v>1082</v>
      </c>
      <c r="B435" s="8" t="s">
        <v>1080</v>
      </c>
      <c r="C435" s="8" t="s">
        <v>1083</v>
      </c>
      <c r="D435" s="13" t="n">
        <v>162.5</v>
      </c>
      <c r="E435" s="14" t="n">
        <v>82.3</v>
      </c>
      <c r="F435" s="11" t="n">
        <f aca="false">(D435/3+E435)*0.5</f>
        <v>68.2333333333333</v>
      </c>
      <c r="G435" s="12" t="s">
        <v>14</v>
      </c>
    </row>
    <row r="436" customFormat="false" ht="24" hidden="false" customHeight="true" outlineLevel="0" collapsed="false">
      <c r="A436" s="7" t="s">
        <v>1084</v>
      </c>
      <c r="B436" s="8" t="s">
        <v>1085</v>
      </c>
      <c r="C436" s="8" t="s">
        <v>1086</v>
      </c>
      <c r="D436" s="13" t="n">
        <v>158.5</v>
      </c>
      <c r="E436" s="14" t="n">
        <v>83.54</v>
      </c>
      <c r="F436" s="11" t="n">
        <f aca="false">(D436/3+E436)*0.5</f>
        <v>68.1866666666667</v>
      </c>
      <c r="G436" s="12" t="s">
        <v>11</v>
      </c>
    </row>
    <row r="437" customFormat="false" ht="24" hidden="false" customHeight="true" outlineLevel="0" collapsed="false">
      <c r="A437" s="7" t="s">
        <v>1087</v>
      </c>
      <c r="B437" s="8" t="s">
        <v>1085</v>
      </c>
      <c r="C437" s="8" t="s">
        <v>1088</v>
      </c>
      <c r="D437" s="13" t="n">
        <v>150</v>
      </c>
      <c r="E437" s="14" t="n">
        <v>80.87</v>
      </c>
      <c r="F437" s="11" t="n">
        <f aca="false">(D437/3+E437)*0.5</f>
        <v>65.435</v>
      </c>
      <c r="G437" s="12" t="s">
        <v>11</v>
      </c>
    </row>
    <row r="438" customFormat="false" ht="24" hidden="false" customHeight="true" outlineLevel="0" collapsed="false">
      <c r="A438" s="7" t="s">
        <v>1089</v>
      </c>
      <c r="B438" s="8" t="s">
        <v>1085</v>
      </c>
      <c r="C438" s="8" t="s">
        <v>1090</v>
      </c>
      <c r="D438" s="13" t="n">
        <v>148.5</v>
      </c>
      <c r="E438" s="14" t="n">
        <v>80.9</v>
      </c>
      <c r="F438" s="11" t="n">
        <f aca="false">(D438/3+E438)*0.5</f>
        <v>65.2</v>
      </c>
      <c r="G438" s="12" t="s">
        <v>14</v>
      </c>
    </row>
    <row r="439" customFormat="false" ht="24" hidden="false" customHeight="true" outlineLevel="0" collapsed="false">
      <c r="A439" s="7" t="s">
        <v>1091</v>
      </c>
      <c r="B439" s="8" t="s">
        <v>1085</v>
      </c>
      <c r="C439" s="8" t="s">
        <v>1092</v>
      </c>
      <c r="D439" s="13" t="n">
        <v>148</v>
      </c>
      <c r="E439" s="14" t="n">
        <v>78.73</v>
      </c>
      <c r="F439" s="11" t="n">
        <f aca="false">(D439/3+E439)*0.5</f>
        <v>64.0316666666667</v>
      </c>
      <c r="G439" s="12" t="s">
        <v>14</v>
      </c>
    </row>
    <row r="440" customFormat="false" ht="24" hidden="false" customHeight="true" outlineLevel="0" collapsed="false">
      <c r="A440" s="7" t="s">
        <v>1093</v>
      </c>
      <c r="B440" s="8" t="s">
        <v>1094</v>
      </c>
      <c r="C440" s="8" t="s">
        <v>1095</v>
      </c>
      <c r="D440" s="13" t="n">
        <v>151</v>
      </c>
      <c r="E440" s="14" t="n">
        <v>82.44</v>
      </c>
      <c r="F440" s="11" t="n">
        <f aca="false">(D440/3+E440)*0.5</f>
        <v>66.3866666666667</v>
      </c>
      <c r="G440" s="12" t="s">
        <v>11</v>
      </c>
    </row>
    <row r="441" customFormat="false" ht="24" hidden="false" customHeight="true" outlineLevel="0" collapsed="false">
      <c r="A441" s="7" t="s">
        <v>1096</v>
      </c>
      <c r="B441" s="8" t="s">
        <v>1094</v>
      </c>
      <c r="C441" s="8" t="s">
        <v>1097</v>
      </c>
      <c r="D441" s="13" t="n">
        <v>151</v>
      </c>
      <c r="E441" s="14" t="n">
        <v>81.12</v>
      </c>
      <c r="F441" s="11" t="n">
        <f aca="false">(D441/3+E441)*0.5</f>
        <v>65.7266666666667</v>
      </c>
      <c r="G441" s="12" t="s">
        <v>14</v>
      </c>
    </row>
    <row r="442" customFormat="false" ht="24" hidden="false" customHeight="true" outlineLevel="0" collapsed="false">
      <c r="A442" s="7" t="s">
        <v>1098</v>
      </c>
      <c r="B442" s="8" t="s">
        <v>1099</v>
      </c>
      <c r="C442" s="8" t="s">
        <v>1100</v>
      </c>
      <c r="D442" s="13" t="n">
        <v>145.5</v>
      </c>
      <c r="E442" s="14" t="n">
        <v>80.66</v>
      </c>
      <c r="F442" s="11" t="n">
        <f aca="false">(D442/3+E442)*0.5</f>
        <v>64.58</v>
      </c>
      <c r="G442" s="12" t="s">
        <v>14</v>
      </c>
    </row>
    <row r="443" customFormat="false" ht="24" hidden="false" customHeight="true" outlineLevel="0" collapsed="false">
      <c r="A443" s="7" t="s">
        <v>1101</v>
      </c>
      <c r="B443" s="8" t="s">
        <v>1099</v>
      </c>
      <c r="C443" s="8" t="s">
        <v>1102</v>
      </c>
      <c r="D443" s="13" t="n">
        <v>142</v>
      </c>
      <c r="E443" s="14" t="n">
        <v>84.61</v>
      </c>
      <c r="F443" s="11" t="n">
        <f aca="false">(D443/3+E443)*0.5</f>
        <v>65.9716666666667</v>
      </c>
      <c r="G443" s="12" t="s">
        <v>11</v>
      </c>
    </row>
    <row r="444" customFormat="false" ht="24" hidden="false" customHeight="true" outlineLevel="0" collapsed="false">
      <c r="A444" s="7" t="s">
        <v>1103</v>
      </c>
      <c r="B444" s="8" t="s">
        <v>1104</v>
      </c>
      <c r="C444" s="8" t="s">
        <v>1105</v>
      </c>
      <c r="D444" s="13" t="n">
        <v>157.5</v>
      </c>
      <c r="E444" s="14" t="n">
        <v>81.84</v>
      </c>
      <c r="F444" s="11" t="n">
        <f aca="false">(D444/3+E444)*0.5</f>
        <v>67.17</v>
      </c>
      <c r="G444" s="12" t="s">
        <v>11</v>
      </c>
    </row>
    <row r="445" customFormat="false" ht="24" hidden="false" customHeight="true" outlineLevel="0" collapsed="false">
      <c r="A445" s="7" t="s">
        <v>1106</v>
      </c>
      <c r="B445" s="8" t="s">
        <v>1107</v>
      </c>
      <c r="C445" s="8" t="s">
        <v>1108</v>
      </c>
      <c r="D445" s="13" t="n">
        <v>163.5</v>
      </c>
      <c r="E445" s="14" t="n">
        <v>77.96</v>
      </c>
      <c r="F445" s="11" t="n">
        <f aca="false">(D445/3+E445)*0.5</f>
        <v>66.23</v>
      </c>
      <c r="G445" s="12" t="s">
        <v>11</v>
      </c>
    </row>
    <row r="446" customFormat="false" ht="24" hidden="false" customHeight="true" outlineLevel="0" collapsed="false">
      <c r="A446" s="7" t="s">
        <v>1109</v>
      </c>
      <c r="B446" s="8" t="s">
        <v>1107</v>
      </c>
      <c r="C446" s="8" t="s">
        <v>1110</v>
      </c>
      <c r="D446" s="13" t="n">
        <v>134.5</v>
      </c>
      <c r="E446" s="14" t="n">
        <v>76.71</v>
      </c>
      <c r="F446" s="11" t="n">
        <f aca="false">(D446/3+E446)*0.5</f>
        <v>60.7716666666667</v>
      </c>
      <c r="G446" s="12" t="s">
        <v>14</v>
      </c>
    </row>
    <row r="447" customFormat="false" ht="24" hidden="false" customHeight="true" outlineLevel="0" collapsed="false">
      <c r="A447" s="7" t="s">
        <v>1111</v>
      </c>
      <c r="B447" s="8" t="s">
        <v>1112</v>
      </c>
      <c r="C447" s="8" t="s">
        <v>1113</v>
      </c>
      <c r="D447" s="13" t="n">
        <v>167</v>
      </c>
      <c r="E447" s="14" t="n">
        <v>82.76</v>
      </c>
      <c r="F447" s="11" t="n">
        <f aca="false">(D447/3+E447)*0.5</f>
        <v>69.2133333333333</v>
      </c>
      <c r="G447" s="12" t="s">
        <v>14</v>
      </c>
    </row>
    <row r="448" customFormat="false" ht="24" hidden="false" customHeight="true" outlineLevel="0" collapsed="false">
      <c r="A448" s="7" t="s">
        <v>1114</v>
      </c>
      <c r="B448" s="8" t="s">
        <v>1112</v>
      </c>
      <c r="C448" s="8" t="s">
        <v>1115</v>
      </c>
      <c r="D448" s="13" t="n">
        <v>166</v>
      </c>
      <c r="E448" s="14" t="n">
        <v>84.16</v>
      </c>
      <c r="F448" s="11" t="n">
        <f aca="false">(D448/3+E448)*0.5</f>
        <v>69.7466666666667</v>
      </c>
      <c r="G448" s="12" t="s">
        <v>11</v>
      </c>
    </row>
    <row r="449" customFormat="false" ht="24" hidden="false" customHeight="true" outlineLevel="0" collapsed="false">
      <c r="A449" s="7" t="s">
        <v>1116</v>
      </c>
      <c r="B449" s="8" t="s">
        <v>1112</v>
      </c>
      <c r="C449" s="8" t="s">
        <v>1117</v>
      </c>
      <c r="D449" s="13" t="n">
        <v>165.5</v>
      </c>
      <c r="E449" s="14" t="n">
        <v>83.28</v>
      </c>
      <c r="F449" s="11" t="n">
        <f aca="false">(D449/3+E449)*0.5</f>
        <v>69.2233333333333</v>
      </c>
      <c r="G449" s="12" t="s">
        <v>11</v>
      </c>
    </row>
    <row r="450" customFormat="false" ht="24" hidden="false" customHeight="true" outlineLevel="0" collapsed="false">
      <c r="A450" s="7" t="s">
        <v>1118</v>
      </c>
      <c r="B450" s="8" t="s">
        <v>1119</v>
      </c>
      <c r="C450" s="8" t="s">
        <v>1120</v>
      </c>
      <c r="D450" s="13" t="n">
        <v>163</v>
      </c>
      <c r="E450" s="14" t="n">
        <v>81.15</v>
      </c>
      <c r="F450" s="11" t="n">
        <f aca="false">(D450/3+E450)*0.5</f>
        <v>67.7416666666667</v>
      </c>
      <c r="G450" s="12" t="s">
        <v>11</v>
      </c>
    </row>
    <row r="451" customFormat="false" ht="24" hidden="false" customHeight="true" outlineLevel="0" collapsed="false">
      <c r="A451" s="7" t="s">
        <v>1121</v>
      </c>
      <c r="B451" s="8" t="s">
        <v>1119</v>
      </c>
      <c r="C451" s="8" t="s">
        <v>1122</v>
      </c>
      <c r="D451" s="13" t="n">
        <v>153.5</v>
      </c>
      <c r="E451" s="14" t="n">
        <v>81.38</v>
      </c>
      <c r="F451" s="11" t="n">
        <f aca="false">(D451/3+E451)*0.5</f>
        <v>66.2733333333333</v>
      </c>
      <c r="G451" s="12" t="s">
        <v>14</v>
      </c>
    </row>
    <row r="452" customFormat="false" ht="24" hidden="false" customHeight="true" outlineLevel="0" collapsed="false">
      <c r="A452" s="7" t="s">
        <v>1123</v>
      </c>
      <c r="B452" s="8" t="s">
        <v>1124</v>
      </c>
      <c r="C452" s="8" t="s">
        <v>1125</v>
      </c>
      <c r="D452" s="13" t="n">
        <v>139</v>
      </c>
      <c r="E452" s="14" t="n">
        <v>82.88</v>
      </c>
      <c r="F452" s="11" t="n">
        <f aca="false">(D452/3+E452)*0.5</f>
        <v>64.6066666666667</v>
      </c>
      <c r="G452" s="12" t="s">
        <v>11</v>
      </c>
    </row>
    <row r="453" customFormat="false" ht="24" hidden="false" customHeight="true" outlineLevel="0" collapsed="false">
      <c r="A453" s="7" t="s">
        <v>1126</v>
      </c>
      <c r="B453" s="8" t="s">
        <v>1124</v>
      </c>
      <c r="C453" s="8" t="s">
        <v>1127</v>
      </c>
      <c r="D453" s="13" t="n">
        <v>137.5</v>
      </c>
      <c r="E453" s="14" t="n">
        <v>81.48</v>
      </c>
      <c r="F453" s="11" t="n">
        <f aca="false">(D453/3+E453)*0.5</f>
        <v>63.6566666666667</v>
      </c>
      <c r="G453" s="12" t="s">
        <v>14</v>
      </c>
    </row>
    <row r="454" customFormat="false" ht="24" hidden="false" customHeight="true" outlineLevel="0" collapsed="false">
      <c r="A454" s="7" t="s">
        <v>1128</v>
      </c>
      <c r="B454" s="8" t="s">
        <v>1129</v>
      </c>
      <c r="C454" s="8" t="s">
        <v>1130</v>
      </c>
      <c r="D454" s="13" t="n">
        <v>162</v>
      </c>
      <c r="E454" s="14" t="n">
        <v>83.65</v>
      </c>
      <c r="F454" s="11" t="n">
        <f aca="false">(D454/3+E454)*0.5</f>
        <v>68.825</v>
      </c>
      <c r="G454" s="12" t="s">
        <v>11</v>
      </c>
    </row>
    <row r="455" customFormat="false" ht="24" hidden="false" customHeight="true" outlineLevel="0" collapsed="false">
      <c r="A455" s="7" t="s">
        <v>1131</v>
      </c>
      <c r="B455" s="8" t="s">
        <v>1129</v>
      </c>
      <c r="C455" s="8" t="s">
        <v>1132</v>
      </c>
      <c r="D455" s="13" t="n">
        <v>146</v>
      </c>
      <c r="E455" s="14" t="n">
        <v>79.53</v>
      </c>
      <c r="F455" s="11" t="n">
        <f aca="false">(D455/3+E455)*0.5</f>
        <v>64.0983333333333</v>
      </c>
      <c r="G455" s="12" t="s">
        <v>14</v>
      </c>
    </row>
    <row r="456" customFormat="false" ht="24" hidden="false" customHeight="true" outlineLevel="0" collapsed="false">
      <c r="A456" s="7" t="s">
        <v>1133</v>
      </c>
      <c r="B456" s="8" t="s">
        <v>1134</v>
      </c>
      <c r="C456" s="8" t="s">
        <v>1135</v>
      </c>
      <c r="D456" s="13" t="n">
        <v>167</v>
      </c>
      <c r="E456" s="14" t="n">
        <v>84.23</v>
      </c>
      <c r="F456" s="11" t="n">
        <f aca="false">(D456/3+E456)*0.5</f>
        <v>69.9483333333333</v>
      </c>
      <c r="G456" s="12" t="s">
        <v>11</v>
      </c>
    </row>
    <row r="457" customFormat="false" ht="24" hidden="false" customHeight="true" outlineLevel="0" collapsed="false">
      <c r="A457" s="7" t="s">
        <v>1136</v>
      </c>
      <c r="B457" s="8" t="s">
        <v>1134</v>
      </c>
      <c r="C457" s="8" t="s">
        <v>1137</v>
      </c>
      <c r="D457" s="13" t="n">
        <v>160.5</v>
      </c>
      <c r="E457" s="14" t="n">
        <v>82.12</v>
      </c>
      <c r="F457" s="11" t="n">
        <f aca="false">(D457/3+E457)*0.5</f>
        <v>67.81</v>
      </c>
      <c r="G457" s="12" t="s">
        <v>14</v>
      </c>
    </row>
    <row r="458" customFormat="false" ht="24" hidden="false" customHeight="true" outlineLevel="0" collapsed="false">
      <c r="A458" s="7" t="s">
        <v>1138</v>
      </c>
      <c r="B458" s="8" t="s">
        <v>1134</v>
      </c>
      <c r="C458" s="8" t="s">
        <v>1139</v>
      </c>
      <c r="D458" s="13" t="n">
        <v>158</v>
      </c>
      <c r="E458" s="14" t="n">
        <v>83.35</v>
      </c>
      <c r="F458" s="11" t="n">
        <f aca="false">(D458/3+E458)*0.5</f>
        <v>68.0083333333333</v>
      </c>
      <c r="G458" s="12" t="s">
        <v>11</v>
      </c>
    </row>
    <row r="459" customFormat="false" ht="24" hidden="false" customHeight="true" outlineLevel="0" collapsed="false">
      <c r="A459" s="7" t="s">
        <v>1140</v>
      </c>
      <c r="B459" s="8" t="s">
        <v>1134</v>
      </c>
      <c r="C459" s="8" t="s">
        <v>1141</v>
      </c>
      <c r="D459" s="13" t="n">
        <v>153</v>
      </c>
      <c r="E459" s="14" t="n">
        <v>81.15</v>
      </c>
      <c r="F459" s="11" t="n">
        <f aca="false">(D459/3+E459)*0.5</f>
        <v>66.075</v>
      </c>
      <c r="G459" s="12" t="s">
        <v>14</v>
      </c>
    </row>
    <row r="460" customFormat="false" ht="24" hidden="false" customHeight="true" outlineLevel="0" collapsed="false">
      <c r="A460" s="7" t="s">
        <v>1142</v>
      </c>
      <c r="B460" s="8" t="s">
        <v>1143</v>
      </c>
      <c r="C460" s="8" t="s">
        <v>1144</v>
      </c>
      <c r="D460" s="13" t="n">
        <v>147</v>
      </c>
      <c r="E460" s="14" t="n">
        <v>80.75</v>
      </c>
      <c r="F460" s="11" t="n">
        <f aca="false">(D460/3+E460)*0.5</f>
        <v>64.875</v>
      </c>
      <c r="G460" s="12" t="s">
        <v>14</v>
      </c>
    </row>
    <row r="461" customFormat="false" ht="24" hidden="false" customHeight="true" outlineLevel="0" collapsed="false">
      <c r="A461" s="7" t="s">
        <v>1145</v>
      </c>
      <c r="B461" s="8" t="s">
        <v>1143</v>
      </c>
      <c r="C461" s="8" t="s">
        <v>1146</v>
      </c>
      <c r="D461" s="13" t="n">
        <v>146</v>
      </c>
      <c r="E461" s="14" t="n">
        <v>82.04</v>
      </c>
      <c r="F461" s="11" t="n">
        <f aca="false">(D461/3+E461)*0.5</f>
        <v>65.3533333333333</v>
      </c>
      <c r="G461" s="12" t="s">
        <v>11</v>
      </c>
    </row>
    <row r="462" customFormat="false" ht="24" hidden="false" customHeight="true" outlineLevel="0" collapsed="false">
      <c r="A462" s="7" t="s">
        <v>1147</v>
      </c>
      <c r="B462" s="8" t="s">
        <v>1148</v>
      </c>
      <c r="C462" s="8" t="s">
        <v>1149</v>
      </c>
      <c r="D462" s="13" t="n">
        <v>182.5</v>
      </c>
      <c r="E462" s="14" t="n">
        <v>84.03</v>
      </c>
      <c r="F462" s="11" t="n">
        <f aca="false">(D462/3+E462)*0.5</f>
        <v>72.4316666666667</v>
      </c>
      <c r="G462" s="12" t="s">
        <v>11</v>
      </c>
    </row>
    <row r="463" customFormat="false" ht="24" hidden="false" customHeight="true" outlineLevel="0" collapsed="false">
      <c r="A463" s="7" t="s">
        <v>1150</v>
      </c>
      <c r="B463" s="8" t="s">
        <v>1148</v>
      </c>
      <c r="C463" s="8" t="s">
        <v>1151</v>
      </c>
      <c r="D463" s="13" t="n">
        <v>167.5</v>
      </c>
      <c r="E463" s="14" t="n">
        <v>83.1</v>
      </c>
      <c r="F463" s="11" t="n">
        <f aca="false">(D463/3+E463)*0.5</f>
        <v>69.4666666666667</v>
      </c>
      <c r="G463" s="12" t="s">
        <v>11</v>
      </c>
    </row>
    <row r="464" customFormat="false" ht="24" hidden="false" customHeight="true" outlineLevel="0" collapsed="false">
      <c r="A464" s="7" t="s">
        <v>1152</v>
      </c>
      <c r="B464" s="8" t="s">
        <v>1148</v>
      </c>
      <c r="C464" s="8" t="s">
        <v>1153</v>
      </c>
      <c r="D464" s="13" t="n">
        <v>167</v>
      </c>
      <c r="E464" s="14" t="n">
        <v>82.46</v>
      </c>
      <c r="F464" s="11" t="n">
        <f aca="false">(D464/3+E464)*0.5</f>
        <v>69.0633333333333</v>
      </c>
      <c r="G464" s="12" t="s">
        <v>14</v>
      </c>
    </row>
    <row r="465" customFormat="false" ht="24" hidden="false" customHeight="true" outlineLevel="0" collapsed="false">
      <c r="A465" s="7" t="s">
        <v>586</v>
      </c>
      <c r="B465" s="8" t="s">
        <v>1148</v>
      </c>
      <c r="C465" s="8" t="s">
        <v>1154</v>
      </c>
      <c r="D465" s="13" t="n">
        <v>167</v>
      </c>
      <c r="E465" s="14" t="n">
        <v>83.22</v>
      </c>
      <c r="F465" s="11" t="n">
        <f aca="false">(D465/3+E465)*0.5</f>
        <v>69.4433333333333</v>
      </c>
      <c r="G465" s="12" t="s">
        <v>11</v>
      </c>
    </row>
    <row r="466" customFormat="false" ht="24" hidden="false" customHeight="true" outlineLevel="0" collapsed="false">
      <c r="A466" s="7" t="s">
        <v>1155</v>
      </c>
      <c r="B466" s="8" t="s">
        <v>1148</v>
      </c>
      <c r="C466" s="8" t="s">
        <v>1156</v>
      </c>
      <c r="D466" s="13" t="n">
        <v>164.5</v>
      </c>
      <c r="E466" s="14" t="n">
        <v>84.03</v>
      </c>
      <c r="F466" s="11" t="n">
        <f aca="false">(D466/3+E466)*0.5</f>
        <v>69.4316666666667</v>
      </c>
      <c r="G466" s="12" t="s">
        <v>11</v>
      </c>
    </row>
    <row r="467" customFormat="false" ht="24" hidden="false" customHeight="true" outlineLevel="0" collapsed="false">
      <c r="A467" s="7" t="s">
        <v>1157</v>
      </c>
      <c r="B467" s="8" t="s">
        <v>1148</v>
      </c>
      <c r="C467" s="8" t="s">
        <v>1158</v>
      </c>
      <c r="D467" s="13" t="n">
        <v>164</v>
      </c>
      <c r="E467" s="14" t="n">
        <v>83.29</v>
      </c>
      <c r="F467" s="11" t="n">
        <f aca="false">(D467/3+E467)*0.5</f>
        <v>68.9783333333333</v>
      </c>
      <c r="G467" s="12" t="s">
        <v>14</v>
      </c>
    </row>
    <row r="468" customFormat="false" ht="24" hidden="false" customHeight="true" outlineLevel="0" collapsed="false">
      <c r="A468" s="7" t="s">
        <v>1159</v>
      </c>
      <c r="B468" s="8" t="s">
        <v>1148</v>
      </c>
      <c r="C468" s="8" t="s">
        <v>1160</v>
      </c>
      <c r="D468" s="13" t="n">
        <v>163</v>
      </c>
      <c r="E468" s="14" t="n">
        <v>82.93</v>
      </c>
      <c r="F468" s="11" t="n">
        <f aca="false">(D468/3+E468)*0.5</f>
        <v>68.6316666666667</v>
      </c>
      <c r="G468" s="12" t="s">
        <v>14</v>
      </c>
    </row>
    <row r="469" customFormat="false" ht="24" hidden="false" customHeight="true" outlineLevel="0" collapsed="false">
      <c r="A469" s="7" t="s">
        <v>1161</v>
      </c>
      <c r="B469" s="8" t="s">
        <v>1148</v>
      </c>
      <c r="C469" s="8" t="s">
        <v>1162</v>
      </c>
      <c r="D469" s="13" t="n">
        <v>160.5</v>
      </c>
      <c r="E469" s="14" t="n">
        <v>82.76</v>
      </c>
      <c r="F469" s="11" t="n">
        <f aca="false">(D469/3+E469)*0.5</f>
        <v>68.13</v>
      </c>
      <c r="G469" s="12" t="s">
        <v>1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08:17:01Z</dcterms:created>
  <dc:creator>Administrator</dc:creator>
  <dc:description/>
  <dc:language>en-US</dc:language>
  <cp:lastModifiedBy/>
  <dcterms:modified xsi:type="dcterms:W3CDTF">2015-09-24T09: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