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3</definedName>
    <definedName function="false" hidden="true" localSheetId="0" name="_xlnm._FilterDatabase" vbProcedure="false">'1'!$A$3:$S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03">
  <si>
    <r>
      <rPr>
        <b val="true"/>
        <sz val="16"/>
        <rFont val="Noto Sans"/>
        <family val="2"/>
      </rPr>
      <t xml:space="preserve">旺苍县部分事业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三批公开招聘工作人员总成绩及体检入闱人员名单</t>
    </r>
  </si>
  <si>
    <t xml:space="preserve">序列</t>
  </si>
  <si>
    <t xml:space="preserve">单位名称</t>
  </si>
  <si>
    <t xml:space="preserve">职位编号</t>
  </si>
  <si>
    <t xml:space="preserve">职位名称</t>
  </si>
  <si>
    <t xml:space="preserve">姓名</t>
  </si>
  <si>
    <t xml:space="preserve">性别</t>
  </si>
  <si>
    <t xml:space="preserve">准考证号</t>
  </si>
  <si>
    <t xml:space="preserve">综合知识成绩</t>
  </si>
  <si>
    <r>
      <rPr>
        <b val="true"/>
        <sz val="9"/>
        <rFont val="Noto Sans"/>
        <family val="2"/>
      </rPr>
      <t xml:space="preserve">综合知识（</t>
    </r>
    <r>
      <rPr>
        <b val="true"/>
        <sz val="9"/>
        <rFont val="宋体"/>
        <family val="0"/>
        <charset val="134"/>
      </rPr>
      <t xml:space="preserve">70%</t>
    </r>
    <r>
      <rPr>
        <b val="true"/>
        <sz val="9"/>
        <rFont val="Noto Sans"/>
        <family val="2"/>
      </rPr>
      <t xml:space="preserve">）</t>
    </r>
  </si>
  <si>
    <t xml:space="preserve">专业知识成绩</t>
  </si>
  <si>
    <r>
      <rPr>
        <b val="true"/>
        <sz val="9"/>
        <rFont val="Noto Sans"/>
        <family val="2"/>
      </rPr>
      <t xml:space="preserve">专业折合（</t>
    </r>
    <r>
      <rPr>
        <b val="true"/>
        <sz val="9"/>
        <rFont val="宋体"/>
        <family val="0"/>
        <charset val="134"/>
      </rPr>
      <t xml:space="preserve">30%</t>
    </r>
    <r>
      <rPr>
        <b val="true"/>
        <sz val="9"/>
        <rFont val="Noto Sans"/>
        <family val="2"/>
      </rPr>
      <t xml:space="preserve">）</t>
    </r>
  </si>
  <si>
    <t xml:space="preserve">政策性加分</t>
  </si>
  <si>
    <t xml:space="preserve">笔试总成绩</t>
  </si>
  <si>
    <r>
      <rPr>
        <b val="true"/>
        <sz val="9"/>
        <rFont val="Noto Sans"/>
        <family val="2"/>
      </rPr>
      <t xml:space="preserve">笔试总成绩折合（</t>
    </r>
    <r>
      <rPr>
        <b val="true"/>
        <sz val="9"/>
        <rFont val="宋体"/>
        <family val="0"/>
        <charset val="134"/>
      </rPr>
      <t xml:space="preserve">60%</t>
    </r>
    <r>
      <rPr>
        <b val="true"/>
        <sz val="9"/>
        <rFont val="Noto Sans"/>
        <family val="2"/>
      </rPr>
      <t xml:space="preserve">）</t>
    </r>
  </si>
  <si>
    <t xml:space="preserve">面试成绩</t>
  </si>
  <si>
    <r>
      <rPr>
        <b val="true"/>
        <sz val="9"/>
        <rFont val="Noto Sans"/>
        <family val="2"/>
      </rPr>
      <t xml:space="preserve">面试成绩折合（</t>
    </r>
    <r>
      <rPr>
        <b val="true"/>
        <sz val="9"/>
        <rFont val="宋体"/>
        <family val="0"/>
        <charset val="134"/>
      </rPr>
      <t xml:space="preserve">40%</t>
    </r>
    <r>
      <rPr>
        <b val="true"/>
        <sz val="9"/>
        <rFont val="Noto Sans"/>
        <family val="2"/>
      </rPr>
      <t xml:space="preserve">）</t>
    </r>
  </si>
  <si>
    <t xml:space="preserve">总成绩</t>
  </si>
  <si>
    <t xml:space="preserve">总成绩排名</t>
  </si>
  <si>
    <t xml:space="preserve">体检是否入闱</t>
  </si>
  <si>
    <t xml:space="preserve">旺苍县乡镇国土资源所（旺苍县国土资源局）</t>
  </si>
  <si>
    <t xml:space="preserve">20153001</t>
  </si>
  <si>
    <t xml:space="preserve">土地资源管理（专业技术岗位）</t>
  </si>
  <si>
    <t xml:space="preserve">吴淦</t>
  </si>
  <si>
    <t xml:space="preserve">男</t>
  </si>
  <si>
    <t xml:space="preserve">1201530010103</t>
  </si>
  <si>
    <t xml:space="preserve">体检入闱</t>
  </si>
  <si>
    <t xml:space="preserve">徐贵煜</t>
  </si>
  <si>
    <t xml:space="preserve">1201530010101</t>
  </si>
  <si>
    <t xml:space="preserve">1201530010106</t>
  </si>
  <si>
    <t xml:space="preserve">旺苍县乡镇林业站（旺苍县林业和园林局）</t>
  </si>
  <si>
    <t xml:space="preserve">20153002</t>
  </si>
  <si>
    <t xml:space="preserve">林业资源管理（专业技术岗位）</t>
  </si>
  <si>
    <t xml:space="preserve">赵蓉</t>
  </si>
  <si>
    <t xml:space="preserve">女</t>
  </si>
  <si>
    <t xml:space="preserve">1201530020114</t>
  </si>
  <si>
    <t xml:space="preserve">余飞跃</t>
  </si>
  <si>
    <t xml:space="preserve">1201530020116</t>
  </si>
  <si>
    <t xml:space="preserve">李毅</t>
  </si>
  <si>
    <t xml:space="preserve">1201530020119</t>
  </si>
  <si>
    <t xml:space="preserve">曹曾</t>
  </si>
  <si>
    <t xml:space="preserve">1201530020122</t>
  </si>
  <si>
    <t xml:space="preserve">1201530020118</t>
  </si>
  <si>
    <t xml:space="preserve">1201530020110</t>
  </si>
  <si>
    <t xml:space="preserve">1201530020111</t>
  </si>
  <si>
    <t xml:space="preserve">1201530020121</t>
  </si>
  <si>
    <t xml:space="preserve">1201530020117</t>
  </si>
  <si>
    <t xml:space="preserve">1201530020120</t>
  </si>
  <si>
    <t xml:space="preserve">1201530020112</t>
  </si>
  <si>
    <t xml:space="preserve">旺苍县中国红军城纪念馆（旺苍县文广新局）</t>
  </si>
  <si>
    <t xml:space="preserve">20153003</t>
  </si>
  <si>
    <t xml:space="preserve">现场解说（专业技术岗位）</t>
  </si>
  <si>
    <t xml:space="preserve">袁廷政</t>
  </si>
  <si>
    <t xml:space="preserve">1201530030212</t>
  </si>
  <si>
    <t xml:space="preserve">1201530030126</t>
  </si>
  <si>
    <t xml:space="preserve">1201530030210</t>
  </si>
  <si>
    <t xml:space="preserve">20153004</t>
  </si>
  <si>
    <t xml:space="preserve">综合管理（管理岗位）</t>
  </si>
  <si>
    <t xml:space="preserve">魏永超</t>
  </si>
  <si>
    <t xml:space="preserve">1201530040319</t>
  </si>
  <si>
    <t xml:space="preserve">1201530040430</t>
  </si>
  <si>
    <t xml:space="preserve">旺苍县乡镇畜牧站（旺苍县畜牧食品局）</t>
  </si>
  <si>
    <t xml:space="preserve">20153005</t>
  </si>
  <si>
    <t xml:space="preserve">畜牧兽医（专业技术岗位）</t>
  </si>
  <si>
    <t xml:space="preserve">都敏</t>
  </si>
  <si>
    <t xml:space="preserve">1201530050922</t>
  </si>
  <si>
    <t xml:space="preserve">苟丹</t>
  </si>
  <si>
    <t xml:space="preserve">1201530050912</t>
  </si>
  <si>
    <t xml:space="preserve">岳剑锋</t>
  </si>
  <si>
    <t xml:space="preserve">1201530050923</t>
  </si>
  <si>
    <t xml:space="preserve">1201530050910</t>
  </si>
  <si>
    <t xml:space="preserve">1201530050906</t>
  </si>
  <si>
    <t xml:space="preserve">1201530050913</t>
  </si>
  <si>
    <t xml:space="preserve">1201530050829</t>
  </si>
  <si>
    <t xml:space="preserve">1201530050830</t>
  </si>
  <si>
    <t xml:space="preserve">1201530050825</t>
  </si>
  <si>
    <r>
      <rPr>
        <sz val="9"/>
        <rFont val="Noto Sans"/>
        <family val="2"/>
      </rPr>
      <t xml:space="preserve">旺苍县乡镇村建环卫服务中心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（旺苍县乡镇人民政府）</t>
    </r>
  </si>
  <si>
    <t xml:space="preserve">20153006</t>
  </si>
  <si>
    <t xml:space="preserve">乡镇村建服务（专业技术岗位）</t>
  </si>
  <si>
    <t xml:space="preserve">胡栖源</t>
  </si>
  <si>
    <t xml:space="preserve">1201530060929</t>
  </si>
  <si>
    <t xml:space="preserve">杜军</t>
  </si>
  <si>
    <t xml:space="preserve">1201530061128</t>
  </si>
  <si>
    <t xml:space="preserve">1201530061014</t>
  </si>
  <si>
    <t xml:space="preserve">1201530061015</t>
  </si>
  <si>
    <t xml:space="preserve">1201530061017</t>
  </si>
  <si>
    <r>
      <rPr>
        <sz val="9"/>
        <rFont val="Noto Sans"/>
        <family val="2"/>
      </rPr>
      <t xml:space="preserve">旺苍县乡镇村建环卫服务中心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（旺苍县乡镇人民政府）</t>
    </r>
  </si>
  <si>
    <t xml:space="preserve">20153007</t>
  </si>
  <si>
    <t xml:space="preserve">邓超琼</t>
  </si>
  <si>
    <t xml:space="preserve">1201530071705</t>
  </si>
  <si>
    <t xml:space="preserve">张露兰</t>
  </si>
  <si>
    <t xml:space="preserve">1201530071608</t>
  </si>
  <si>
    <t xml:space="preserve">1201530071430</t>
  </si>
  <si>
    <t xml:space="preserve">1201530071324</t>
  </si>
  <si>
    <t xml:space="preserve">1201530071414</t>
  </si>
  <si>
    <t xml:space="preserve">1201530071619</t>
  </si>
  <si>
    <r>
      <rPr>
        <sz val="9"/>
        <rFont val="Noto Sans"/>
        <family val="2"/>
      </rPr>
      <t xml:space="preserve">旺苍县乡镇社会事业服务中心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（旺苍县乡镇人民政府）</t>
    </r>
  </si>
  <si>
    <t xml:space="preserve">20153008</t>
  </si>
  <si>
    <t xml:space="preserve">社会事业服务（专业技术岗位）</t>
  </si>
  <si>
    <t xml:space="preserve">刘畅</t>
  </si>
  <si>
    <t xml:space="preserve">1201530082008</t>
  </si>
  <si>
    <t xml:space="preserve">熊敏</t>
  </si>
  <si>
    <t xml:space="preserve">1201530081912</t>
  </si>
  <si>
    <t xml:space="preserve">黄欢</t>
  </si>
  <si>
    <t xml:space="preserve">1201530081905</t>
  </si>
  <si>
    <t xml:space="preserve">1201530082007</t>
  </si>
  <si>
    <t xml:space="preserve">1201530081917</t>
  </si>
  <si>
    <t xml:space="preserve">1201530081927</t>
  </si>
  <si>
    <t xml:space="preserve">1201530081903</t>
  </si>
  <si>
    <t xml:space="preserve">1201530081825</t>
  </si>
  <si>
    <t xml:space="preserve">1201530082009</t>
  </si>
  <si>
    <r>
      <rPr>
        <sz val="9"/>
        <rFont val="Noto Sans"/>
        <family val="2"/>
      </rPr>
      <t xml:space="preserve">旺苍县乡镇社会事业服务中心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（旺苍县乡镇人民政府）</t>
    </r>
  </si>
  <si>
    <t xml:space="preserve">20153009</t>
  </si>
  <si>
    <t xml:space="preserve">向艺</t>
  </si>
  <si>
    <t xml:space="preserve">1201530092125</t>
  </si>
  <si>
    <t xml:space="preserve">王妮</t>
  </si>
  <si>
    <t xml:space="preserve">1201530092506</t>
  </si>
  <si>
    <t xml:space="preserve">1201530092614</t>
  </si>
  <si>
    <t xml:space="preserve">1201530092404</t>
  </si>
  <si>
    <t xml:space="preserve">1201530092406</t>
  </si>
  <si>
    <t xml:space="preserve">1201530092415</t>
  </si>
  <si>
    <r>
      <rPr>
        <sz val="9"/>
        <rFont val="Noto Sans"/>
        <family val="2"/>
      </rPr>
      <t xml:space="preserve">旺苍县乡镇财务中心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（旺苍县财政局）</t>
    </r>
  </si>
  <si>
    <t xml:space="preserve">20153010</t>
  </si>
  <si>
    <t xml:space="preserve">财务管理（专业技术岗位）</t>
  </si>
  <si>
    <t xml:space="preserve">魏星</t>
  </si>
  <si>
    <t xml:space="preserve">1201530103126</t>
  </si>
  <si>
    <t xml:space="preserve">王跃驰</t>
  </si>
  <si>
    <t xml:space="preserve">1201530103125</t>
  </si>
  <si>
    <t xml:space="preserve">石维</t>
  </si>
  <si>
    <t xml:space="preserve">1201530103111</t>
  </si>
  <si>
    <t xml:space="preserve">1201530103006</t>
  </si>
  <si>
    <t xml:space="preserve">1201530103019</t>
  </si>
  <si>
    <t xml:space="preserve">1201530103205</t>
  </si>
  <si>
    <t xml:space="preserve">1201530103107</t>
  </si>
  <si>
    <t xml:space="preserve">1201530103015</t>
  </si>
  <si>
    <t xml:space="preserve">1201530103011</t>
  </si>
  <si>
    <r>
      <rPr>
        <sz val="9"/>
        <rFont val="Noto Sans"/>
        <family val="2"/>
      </rPr>
      <t xml:space="preserve">旺苍县乡镇财务中心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（旺苍县财政局）</t>
    </r>
  </si>
  <si>
    <t xml:space="preserve">20153011</t>
  </si>
  <si>
    <t xml:space="preserve">李传华</t>
  </si>
  <si>
    <t xml:space="preserve">1201530113229</t>
  </si>
  <si>
    <t xml:space="preserve">唐谦</t>
  </si>
  <si>
    <t xml:space="preserve">1201530113303</t>
  </si>
  <si>
    <t xml:space="preserve">李巧</t>
  </si>
  <si>
    <t xml:space="preserve">1201530113412</t>
  </si>
  <si>
    <t xml:space="preserve">1201530113419</t>
  </si>
  <si>
    <t xml:space="preserve">1201530113409</t>
  </si>
  <si>
    <t xml:space="preserve">1201530113426</t>
  </si>
  <si>
    <t xml:space="preserve">1201530113314</t>
  </si>
  <si>
    <t xml:space="preserve">1201530113307</t>
  </si>
  <si>
    <t xml:space="preserve">1201530113403</t>
  </si>
  <si>
    <t xml:space="preserve">旺苍县乡镇农业服务中心（水保）（旺苍县乡镇人民政府）</t>
  </si>
  <si>
    <t xml:space="preserve">20153012</t>
  </si>
  <si>
    <t xml:space="preserve">水利服务（专业技术岗位）</t>
  </si>
  <si>
    <t xml:space="preserve">晏成</t>
  </si>
  <si>
    <t xml:space="preserve">1201530123508</t>
  </si>
  <si>
    <t xml:space="preserve">尹相杰</t>
  </si>
  <si>
    <t xml:space="preserve">1201530123514</t>
  </si>
  <si>
    <t xml:space="preserve">熊杰安</t>
  </si>
  <si>
    <t xml:space="preserve">1201530123512</t>
  </si>
  <si>
    <t xml:space="preserve">1201530123517</t>
  </si>
  <si>
    <t xml:space="preserve">旺苍县乡镇农业技术推广服务站（农技）（旺苍县农业局）</t>
  </si>
  <si>
    <t xml:space="preserve">20153013</t>
  </si>
  <si>
    <t xml:space="preserve">农技服务（专业技术岗位）</t>
  </si>
  <si>
    <t xml:space="preserve">方磊</t>
  </si>
  <si>
    <t xml:space="preserve">1201530133525</t>
  </si>
  <si>
    <t xml:space="preserve">宋丹</t>
  </si>
  <si>
    <t xml:space="preserve">1201530133520</t>
  </si>
  <si>
    <t xml:space="preserve">王波</t>
  </si>
  <si>
    <t xml:space="preserve">1201530133519</t>
  </si>
  <si>
    <t xml:space="preserve">1201530133521</t>
  </si>
  <si>
    <t xml:space="preserve">1201530133524</t>
  </si>
  <si>
    <t xml:space="preserve">1201530133527</t>
  </si>
  <si>
    <t xml:space="preserve">1201530133526</t>
  </si>
  <si>
    <t xml:space="preserve">旺苍县乡镇农业技术推广服务站（农机）（旺苍县农机局）</t>
  </si>
  <si>
    <t xml:space="preserve">20153014</t>
  </si>
  <si>
    <t xml:space="preserve">农机服务（专业技术岗位）</t>
  </si>
  <si>
    <t xml:space="preserve">王涌</t>
  </si>
  <si>
    <t xml:space="preserve">1201530143529</t>
  </si>
  <si>
    <t xml:space="preserve">任勇</t>
  </si>
  <si>
    <t xml:space="preserve">1201530143602</t>
  </si>
  <si>
    <t xml:space="preserve">刘伟</t>
  </si>
  <si>
    <t xml:space="preserve">1201530143601</t>
  </si>
  <si>
    <t xml:space="preserve">杜雄</t>
  </si>
  <si>
    <t xml:space="preserve">1201530143604</t>
  </si>
  <si>
    <t xml:space="preserve">孙浩</t>
  </si>
  <si>
    <t xml:space="preserve">1201530143703</t>
  </si>
  <si>
    <t xml:space="preserve">唐中琪</t>
  </si>
  <si>
    <t xml:space="preserve">1201530143612</t>
  </si>
  <si>
    <t xml:space="preserve">魏臻宇</t>
  </si>
  <si>
    <t xml:space="preserve">1201530143621</t>
  </si>
  <si>
    <t xml:space="preserve">陶超</t>
  </si>
  <si>
    <t xml:space="preserve">1201530143624</t>
  </si>
  <si>
    <t xml:space="preserve">罗娟</t>
  </si>
  <si>
    <t xml:space="preserve">1201530143617</t>
  </si>
  <si>
    <t xml:space="preserve">1201530143706</t>
  </si>
  <si>
    <t xml:space="preserve">1201530143607</t>
  </si>
  <si>
    <t xml:space="preserve">1201530143611</t>
  </si>
  <si>
    <t xml:space="preserve">1201530143620</t>
  </si>
  <si>
    <t xml:space="preserve">1201530143608</t>
  </si>
  <si>
    <t xml:space="preserve">1201530143705</t>
  </si>
  <si>
    <t xml:space="preserve">1201530143704</t>
  </si>
  <si>
    <t xml:space="preserve">1201530143614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9.56"/>
    <col collapsed="false" customWidth="true" hidden="false" outlineLevel="0" max="4" min="4" style="1" width="10.71"/>
    <col collapsed="false" customWidth="true" hidden="false" outlineLevel="0" max="5" min="5" style="1" width="6.85"/>
    <col collapsed="false" customWidth="true" hidden="false" outlineLevel="0" max="6" min="6" style="1" width="4.7"/>
    <col collapsed="false" customWidth="true" hidden="false" outlineLevel="0" max="7" min="7" style="1" width="15.13"/>
    <col collapsed="false" customWidth="true" hidden="false" outlineLevel="0" max="8" min="8" style="1" width="7.42"/>
    <col collapsed="false" customWidth="true" hidden="false" outlineLevel="0" max="9" min="9" style="1" width="8.85"/>
    <col collapsed="false" customWidth="true" hidden="false" outlineLevel="0" max="10" min="10" style="1" width="8.41"/>
    <col collapsed="false" customWidth="true" hidden="false" outlineLevel="0" max="11" min="11" style="1" width="8.14"/>
    <col collapsed="false" customWidth="true" hidden="false" outlineLevel="0" max="12" min="12" style="1" width="5.28"/>
    <col collapsed="false" customWidth="true" hidden="false" outlineLevel="0" max="13" min="13" style="1" width="6.56"/>
    <col collapsed="false" customWidth="true" hidden="false" outlineLevel="0" max="14" min="14" style="1" width="8.14"/>
    <col collapsed="false" customWidth="true" hidden="false" outlineLevel="0" max="15" min="15" style="1" width="6.13"/>
    <col collapsed="false" customWidth="true" hidden="false" outlineLevel="0" max="16" min="16" style="1" width="7.85"/>
    <col collapsed="false" customWidth="true" hidden="false" outlineLevel="0" max="17" min="17" style="1" width="8.85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2271</v>
      </c>
      <c r="P2" s="5"/>
      <c r="Q2" s="5"/>
      <c r="R2" s="5"/>
      <c r="S2" s="5"/>
    </row>
    <row r="3" s="9" customFormat="true" ht="64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8" t="s">
        <v>15</v>
      </c>
      <c r="P3" s="7" t="s">
        <v>16</v>
      </c>
      <c r="Q3" s="7" t="s">
        <v>17</v>
      </c>
      <c r="R3" s="7" t="s">
        <v>18</v>
      </c>
      <c r="S3" s="7" t="s">
        <v>19</v>
      </c>
    </row>
    <row r="4" s="9" customFormat="true" ht="42" hidden="false" customHeight="true" outlineLevel="0" collapsed="false">
      <c r="A4" s="10" t="n">
        <v>1</v>
      </c>
      <c r="B4" s="11" t="s">
        <v>20</v>
      </c>
      <c r="C4" s="10" t="s">
        <v>21</v>
      </c>
      <c r="D4" s="11" t="s">
        <v>22</v>
      </c>
      <c r="E4" s="11" t="s">
        <v>23</v>
      </c>
      <c r="F4" s="11" t="s">
        <v>24</v>
      </c>
      <c r="G4" s="10" t="s">
        <v>25</v>
      </c>
      <c r="H4" s="10" t="n">
        <v>56.5</v>
      </c>
      <c r="I4" s="10" t="n">
        <f aca="false">H4*0.7</f>
        <v>39.55</v>
      </c>
      <c r="J4" s="10" t="n">
        <v>34</v>
      </c>
      <c r="K4" s="10" t="n">
        <f aca="false">J4*0.3</f>
        <v>10.2</v>
      </c>
      <c r="L4" s="10"/>
      <c r="M4" s="10" t="n">
        <f aca="false">I4+K4+L4</f>
        <v>49.75</v>
      </c>
      <c r="N4" s="10" t="n">
        <f aca="false">M4*0.6</f>
        <v>29.85</v>
      </c>
      <c r="O4" s="10" t="n">
        <v>77.6</v>
      </c>
      <c r="P4" s="10" t="n">
        <f aca="false">O4*0.4</f>
        <v>31.04</v>
      </c>
      <c r="Q4" s="10" t="n">
        <f aca="false">N4+P4</f>
        <v>60.89</v>
      </c>
      <c r="R4" s="10" t="n">
        <v>1</v>
      </c>
      <c r="S4" s="12" t="s">
        <v>26</v>
      </c>
    </row>
    <row r="5" s="9" customFormat="true" ht="42" hidden="false" customHeight="true" outlineLevel="0" collapsed="false">
      <c r="A5" s="10" t="n">
        <v>2</v>
      </c>
      <c r="B5" s="11" t="s">
        <v>20</v>
      </c>
      <c r="C5" s="10" t="s">
        <v>21</v>
      </c>
      <c r="D5" s="11" t="s">
        <v>22</v>
      </c>
      <c r="E5" s="11" t="s">
        <v>27</v>
      </c>
      <c r="F5" s="11" t="s">
        <v>24</v>
      </c>
      <c r="G5" s="10" t="s">
        <v>28</v>
      </c>
      <c r="H5" s="10" t="n">
        <v>42</v>
      </c>
      <c r="I5" s="10" t="n">
        <f aca="false">H5*0.7</f>
        <v>29.4</v>
      </c>
      <c r="J5" s="10" t="n">
        <v>43</v>
      </c>
      <c r="K5" s="10" t="n">
        <f aca="false">J5*0.3</f>
        <v>12.9</v>
      </c>
      <c r="L5" s="10"/>
      <c r="M5" s="10" t="n">
        <f aca="false">I5+K5+L5</f>
        <v>42.3</v>
      </c>
      <c r="N5" s="10" t="n">
        <f aca="false">M5*0.6</f>
        <v>25.38</v>
      </c>
      <c r="O5" s="10" t="n">
        <v>79.4</v>
      </c>
      <c r="P5" s="10" t="n">
        <f aca="false">O5*0.4</f>
        <v>31.76</v>
      </c>
      <c r="Q5" s="10" t="n">
        <f aca="false">N5+P5</f>
        <v>57.14</v>
      </c>
      <c r="R5" s="10" t="n">
        <v>2</v>
      </c>
      <c r="S5" s="12" t="s">
        <v>26</v>
      </c>
    </row>
    <row r="6" s="9" customFormat="true" ht="42" hidden="false" customHeight="true" outlineLevel="0" collapsed="false">
      <c r="A6" s="10" t="n">
        <v>3</v>
      </c>
      <c r="B6" s="11" t="s">
        <v>20</v>
      </c>
      <c r="C6" s="10" t="s">
        <v>21</v>
      </c>
      <c r="D6" s="11" t="s">
        <v>22</v>
      </c>
      <c r="E6" s="10"/>
      <c r="F6" s="11" t="s">
        <v>24</v>
      </c>
      <c r="G6" s="10" t="s">
        <v>29</v>
      </c>
      <c r="H6" s="10" t="n">
        <v>39</v>
      </c>
      <c r="I6" s="10" t="n">
        <f aca="false">H6*0.7</f>
        <v>27.3</v>
      </c>
      <c r="J6" s="10" t="n">
        <v>26</v>
      </c>
      <c r="K6" s="10" t="n">
        <f aca="false">J6*0.3</f>
        <v>7.8</v>
      </c>
      <c r="L6" s="10"/>
      <c r="M6" s="10" t="n">
        <f aca="false">I6+K6+L6</f>
        <v>35.1</v>
      </c>
      <c r="N6" s="10" t="n">
        <f aca="false">M6*0.6</f>
        <v>21.06</v>
      </c>
      <c r="O6" s="10" t="n">
        <v>74</v>
      </c>
      <c r="P6" s="10" t="n">
        <f aca="false">O6*0.4</f>
        <v>29.6</v>
      </c>
      <c r="Q6" s="10" t="n">
        <f aca="false">N6+P6</f>
        <v>50.66</v>
      </c>
      <c r="R6" s="10" t="n">
        <v>3</v>
      </c>
      <c r="S6" s="10"/>
    </row>
    <row r="7" s="9" customFormat="true" ht="42" hidden="false" customHeight="true" outlineLevel="0" collapsed="false">
      <c r="A7" s="10" t="n">
        <v>4</v>
      </c>
      <c r="B7" s="11" t="s">
        <v>30</v>
      </c>
      <c r="C7" s="10" t="s">
        <v>31</v>
      </c>
      <c r="D7" s="11" t="s">
        <v>32</v>
      </c>
      <c r="E7" s="11" t="s">
        <v>33</v>
      </c>
      <c r="F7" s="11" t="s">
        <v>34</v>
      </c>
      <c r="G7" s="10" t="s">
        <v>35</v>
      </c>
      <c r="H7" s="10" t="n">
        <v>43</v>
      </c>
      <c r="I7" s="10" t="n">
        <f aca="false">H7*0.7</f>
        <v>30.1</v>
      </c>
      <c r="J7" s="10" t="n">
        <v>55</v>
      </c>
      <c r="K7" s="10" t="n">
        <f aca="false">J7*0.3</f>
        <v>16.5</v>
      </c>
      <c r="L7" s="10"/>
      <c r="M7" s="10" t="n">
        <f aca="false">I7+K7+L7</f>
        <v>46.6</v>
      </c>
      <c r="N7" s="10" t="n">
        <f aca="false">M7*0.6</f>
        <v>27.96</v>
      </c>
      <c r="O7" s="10" t="n">
        <v>83</v>
      </c>
      <c r="P7" s="10" t="n">
        <f aca="false">O7*0.4</f>
        <v>33.2</v>
      </c>
      <c r="Q7" s="10" t="n">
        <f aca="false">N7+P7</f>
        <v>61.16</v>
      </c>
      <c r="R7" s="10" t="n">
        <v>1</v>
      </c>
      <c r="S7" s="12" t="s">
        <v>26</v>
      </c>
    </row>
    <row r="8" s="9" customFormat="true" ht="42" hidden="false" customHeight="true" outlineLevel="0" collapsed="false">
      <c r="A8" s="10" t="n">
        <v>5</v>
      </c>
      <c r="B8" s="11" t="s">
        <v>30</v>
      </c>
      <c r="C8" s="10" t="s">
        <v>31</v>
      </c>
      <c r="D8" s="11" t="s">
        <v>32</v>
      </c>
      <c r="E8" s="11" t="s">
        <v>36</v>
      </c>
      <c r="F8" s="11" t="s">
        <v>24</v>
      </c>
      <c r="G8" s="10" t="s">
        <v>37</v>
      </c>
      <c r="H8" s="10" t="n">
        <v>44</v>
      </c>
      <c r="I8" s="10" t="n">
        <f aca="false">H8*0.7</f>
        <v>30.8</v>
      </c>
      <c r="J8" s="10" t="n">
        <v>62</v>
      </c>
      <c r="K8" s="10" t="n">
        <f aca="false">J8*0.3</f>
        <v>18.6</v>
      </c>
      <c r="L8" s="10"/>
      <c r="M8" s="10" t="n">
        <f aca="false">I8+K8+L8</f>
        <v>49.4</v>
      </c>
      <c r="N8" s="10" t="n">
        <f aca="false">M8*0.6</f>
        <v>29.64</v>
      </c>
      <c r="O8" s="10" t="n">
        <v>78.6</v>
      </c>
      <c r="P8" s="10" t="n">
        <f aca="false">O8*0.4</f>
        <v>31.44</v>
      </c>
      <c r="Q8" s="10" t="n">
        <f aca="false">N8+P8</f>
        <v>61.08</v>
      </c>
      <c r="R8" s="10" t="n">
        <v>2</v>
      </c>
      <c r="S8" s="12" t="s">
        <v>26</v>
      </c>
    </row>
    <row r="9" s="9" customFormat="true" ht="42" hidden="false" customHeight="true" outlineLevel="0" collapsed="false">
      <c r="A9" s="10" t="n">
        <v>6</v>
      </c>
      <c r="B9" s="11" t="s">
        <v>30</v>
      </c>
      <c r="C9" s="10" t="s">
        <v>31</v>
      </c>
      <c r="D9" s="11" t="s">
        <v>32</v>
      </c>
      <c r="E9" s="11" t="s">
        <v>38</v>
      </c>
      <c r="F9" s="11" t="s">
        <v>24</v>
      </c>
      <c r="G9" s="10" t="s">
        <v>39</v>
      </c>
      <c r="H9" s="10" t="n">
        <v>40</v>
      </c>
      <c r="I9" s="10" t="n">
        <f aca="false">H9*0.7</f>
        <v>28</v>
      </c>
      <c r="J9" s="10" t="n">
        <v>59</v>
      </c>
      <c r="K9" s="10" t="n">
        <f aca="false">J9*0.3</f>
        <v>17.7</v>
      </c>
      <c r="L9" s="10"/>
      <c r="M9" s="10" t="n">
        <f aca="false">I9+K9+L9</f>
        <v>45.7</v>
      </c>
      <c r="N9" s="10" t="n">
        <f aca="false">M9*0.6</f>
        <v>27.42</v>
      </c>
      <c r="O9" s="10" t="n">
        <v>79</v>
      </c>
      <c r="P9" s="10" t="n">
        <f aca="false">O9*0.4</f>
        <v>31.6</v>
      </c>
      <c r="Q9" s="10" t="n">
        <f aca="false">N9+P9</f>
        <v>59.02</v>
      </c>
      <c r="R9" s="10" t="n">
        <v>3</v>
      </c>
      <c r="S9" s="12" t="s">
        <v>26</v>
      </c>
    </row>
    <row r="10" s="9" customFormat="true" ht="42" hidden="false" customHeight="true" outlineLevel="0" collapsed="false">
      <c r="A10" s="10" t="n">
        <v>7</v>
      </c>
      <c r="B10" s="11" t="s">
        <v>30</v>
      </c>
      <c r="C10" s="10" t="s">
        <v>31</v>
      </c>
      <c r="D10" s="11" t="s">
        <v>32</v>
      </c>
      <c r="E10" s="11" t="s">
        <v>40</v>
      </c>
      <c r="F10" s="11" t="s">
        <v>34</v>
      </c>
      <c r="G10" s="10" t="s">
        <v>41</v>
      </c>
      <c r="H10" s="10" t="n">
        <v>33</v>
      </c>
      <c r="I10" s="10" t="n">
        <f aca="false">H10*0.7</f>
        <v>23.1</v>
      </c>
      <c r="J10" s="10" t="n">
        <v>66</v>
      </c>
      <c r="K10" s="10" t="n">
        <f aca="false">J10*0.3</f>
        <v>19.8</v>
      </c>
      <c r="L10" s="10"/>
      <c r="M10" s="10" t="n">
        <f aca="false">I10+K10+L10</f>
        <v>42.9</v>
      </c>
      <c r="N10" s="10" t="n">
        <f aca="false">M10*0.6</f>
        <v>25.74</v>
      </c>
      <c r="O10" s="10" t="n">
        <v>79.6</v>
      </c>
      <c r="P10" s="10" t="n">
        <f aca="false">O10*0.4</f>
        <v>31.84</v>
      </c>
      <c r="Q10" s="10" t="n">
        <f aca="false">N10+P10</f>
        <v>57.58</v>
      </c>
      <c r="R10" s="10" t="n">
        <v>4</v>
      </c>
      <c r="S10" s="12" t="s">
        <v>26</v>
      </c>
    </row>
    <row r="11" s="9" customFormat="true" ht="42" hidden="false" customHeight="true" outlineLevel="0" collapsed="false">
      <c r="A11" s="10" t="n">
        <v>8</v>
      </c>
      <c r="B11" s="11" t="s">
        <v>30</v>
      </c>
      <c r="C11" s="10" t="s">
        <v>31</v>
      </c>
      <c r="D11" s="11" t="s">
        <v>32</v>
      </c>
      <c r="E11" s="10"/>
      <c r="F11" s="11" t="s">
        <v>34</v>
      </c>
      <c r="G11" s="10" t="s">
        <v>42</v>
      </c>
      <c r="H11" s="10" t="n">
        <v>39</v>
      </c>
      <c r="I11" s="10" t="n">
        <f aca="false">H11*0.7</f>
        <v>27.3</v>
      </c>
      <c r="J11" s="10" t="n">
        <v>55</v>
      </c>
      <c r="K11" s="10" t="n">
        <f aca="false">J11*0.3</f>
        <v>16.5</v>
      </c>
      <c r="L11" s="10"/>
      <c r="M11" s="10" t="n">
        <f aca="false">I11+K11+L11</f>
        <v>43.8</v>
      </c>
      <c r="N11" s="10" t="n">
        <f aca="false">M11*0.6</f>
        <v>26.28</v>
      </c>
      <c r="O11" s="10" t="n">
        <v>77.2</v>
      </c>
      <c r="P11" s="10" t="n">
        <f aca="false">O11*0.4</f>
        <v>30.88</v>
      </c>
      <c r="Q11" s="10" t="n">
        <f aca="false">N11+P11</f>
        <v>57.16</v>
      </c>
      <c r="R11" s="10" t="n">
        <v>5</v>
      </c>
      <c r="S11" s="10"/>
    </row>
    <row r="12" s="9" customFormat="true" ht="42" hidden="false" customHeight="true" outlineLevel="0" collapsed="false">
      <c r="A12" s="10" t="n">
        <v>9</v>
      </c>
      <c r="B12" s="11" t="s">
        <v>30</v>
      </c>
      <c r="C12" s="10" t="s">
        <v>31</v>
      </c>
      <c r="D12" s="11" t="s">
        <v>32</v>
      </c>
      <c r="E12" s="10"/>
      <c r="F12" s="11" t="s">
        <v>34</v>
      </c>
      <c r="G12" s="10" t="s">
        <v>43</v>
      </c>
      <c r="H12" s="10" t="n">
        <v>35</v>
      </c>
      <c r="I12" s="10" t="n">
        <f aca="false">H12*0.7</f>
        <v>24.5</v>
      </c>
      <c r="J12" s="10" t="n">
        <v>57</v>
      </c>
      <c r="K12" s="10" t="n">
        <f aca="false">J12*0.3</f>
        <v>17.1</v>
      </c>
      <c r="L12" s="10"/>
      <c r="M12" s="10" t="n">
        <f aca="false">I12+K12+L12</f>
        <v>41.6</v>
      </c>
      <c r="N12" s="10" t="n">
        <f aca="false">M12*0.6</f>
        <v>24.96</v>
      </c>
      <c r="O12" s="10" t="n">
        <v>80</v>
      </c>
      <c r="P12" s="10" t="n">
        <f aca="false">O12*0.4</f>
        <v>32</v>
      </c>
      <c r="Q12" s="10" t="n">
        <f aca="false">N12+P12</f>
        <v>56.96</v>
      </c>
      <c r="R12" s="10" t="n">
        <v>6</v>
      </c>
      <c r="S12" s="10"/>
    </row>
    <row r="13" s="9" customFormat="true" ht="42" hidden="false" customHeight="true" outlineLevel="0" collapsed="false">
      <c r="A13" s="10" t="n">
        <v>10</v>
      </c>
      <c r="B13" s="11" t="s">
        <v>30</v>
      </c>
      <c r="C13" s="10" t="s">
        <v>31</v>
      </c>
      <c r="D13" s="11" t="s">
        <v>32</v>
      </c>
      <c r="E13" s="10"/>
      <c r="F13" s="11" t="s">
        <v>34</v>
      </c>
      <c r="G13" s="10" t="s">
        <v>44</v>
      </c>
      <c r="H13" s="10" t="n">
        <v>33</v>
      </c>
      <c r="I13" s="10" t="n">
        <f aca="false">H13*0.7</f>
        <v>23.1</v>
      </c>
      <c r="J13" s="10" t="n">
        <v>59</v>
      </c>
      <c r="K13" s="10" t="n">
        <f aca="false">J13*0.3</f>
        <v>17.7</v>
      </c>
      <c r="L13" s="10"/>
      <c r="M13" s="10" t="n">
        <f aca="false">I13+K13+L13</f>
        <v>40.8</v>
      </c>
      <c r="N13" s="10" t="n">
        <f aca="false">M13*0.6</f>
        <v>24.48</v>
      </c>
      <c r="O13" s="10" t="n">
        <v>81</v>
      </c>
      <c r="P13" s="10" t="n">
        <f aca="false">O13*0.4</f>
        <v>32.4</v>
      </c>
      <c r="Q13" s="10" t="n">
        <f aca="false">N13+P13</f>
        <v>56.88</v>
      </c>
      <c r="R13" s="10" t="n">
        <v>7</v>
      </c>
      <c r="S13" s="10"/>
    </row>
    <row r="14" s="9" customFormat="true" ht="42" hidden="false" customHeight="true" outlineLevel="0" collapsed="false">
      <c r="A14" s="10" t="n">
        <v>11</v>
      </c>
      <c r="B14" s="11" t="s">
        <v>30</v>
      </c>
      <c r="C14" s="10" t="s">
        <v>31</v>
      </c>
      <c r="D14" s="11" t="s">
        <v>32</v>
      </c>
      <c r="E14" s="10"/>
      <c r="F14" s="11" t="s">
        <v>34</v>
      </c>
      <c r="G14" s="10" t="s">
        <v>45</v>
      </c>
      <c r="H14" s="10" t="n">
        <v>38</v>
      </c>
      <c r="I14" s="10" t="n">
        <f aca="false">H14*0.7</f>
        <v>26.6</v>
      </c>
      <c r="J14" s="10" t="n">
        <v>56</v>
      </c>
      <c r="K14" s="10" t="n">
        <f aca="false">J14*0.3</f>
        <v>16.8</v>
      </c>
      <c r="L14" s="10"/>
      <c r="M14" s="10" t="n">
        <f aca="false">I14+K14+L14</f>
        <v>43.4</v>
      </c>
      <c r="N14" s="10" t="n">
        <f aca="false">M14*0.6</f>
        <v>26.04</v>
      </c>
      <c r="O14" s="10" t="n">
        <v>75</v>
      </c>
      <c r="P14" s="10" t="n">
        <f aca="false">O14*0.4</f>
        <v>30</v>
      </c>
      <c r="Q14" s="10" t="n">
        <f aca="false">N14+P14</f>
        <v>56.04</v>
      </c>
      <c r="R14" s="10" t="n">
        <v>8</v>
      </c>
      <c r="S14" s="10"/>
    </row>
    <row r="15" s="9" customFormat="true" ht="42" hidden="false" customHeight="true" outlineLevel="0" collapsed="false">
      <c r="A15" s="10" t="n">
        <v>12</v>
      </c>
      <c r="B15" s="11" t="s">
        <v>30</v>
      </c>
      <c r="C15" s="10" t="s">
        <v>31</v>
      </c>
      <c r="D15" s="11" t="s">
        <v>32</v>
      </c>
      <c r="E15" s="10"/>
      <c r="F15" s="11" t="s">
        <v>24</v>
      </c>
      <c r="G15" s="10" t="s">
        <v>46</v>
      </c>
      <c r="H15" s="10" t="n">
        <v>36</v>
      </c>
      <c r="I15" s="10" t="n">
        <f aca="false">H15*0.7</f>
        <v>25.2</v>
      </c>
      <c r="J15" s="10" t="n">
        <v>56</v>
      </c>
      <c r="K15" s="10" t="n">
        <f aca="false">J15*0.3</f>
        <v>16.8</v>
      </c>
      <c r="L15" s="10"/>
      <c r="M15" s="10" t="n">
        <f aca="false">I15+K15+L15</f>
        <v>42</v>
      </c>
      <c r="N15" s="10" t="n">
        <f aca="false">M15*0.6</f>
        <v>25.2</v>
      </c>
      <c r="O15" s="10" t="n">
        <v>75.4</v>
      </c>
      <c r="P15" s="10" t="n">
        <f aca="false">O15*0.4</f>
        <v>30.16</v>
      </c>
      <c r="Q15" s="10" t="n">
        <f aca="false">N15+P15</f>
        <v>55.36</v>
      </c>
      <c r="R15" s="10" t="n">
        <v>9</v>
      </c>
      <c r="S15" s="10"/>
    </row>
    <row r="16" s="9" customFormat="true" ht="42" hidden="false" customHeight="true" outlineLevel="0" collapsed="false">
      <c r="A16" s="10" t="n">
        <v>13</v>
      </c>
      <c r="B16" s="11" t="s">
        <v>30</v>
      </c>
      <c r="C16" s="10" t="s">
        <v>31</v>
      </c>
      <c r="D16" s="11" t="s">
        <v>32</v>
      </c>
      <c r="E16" s="10"/>
      <c r="F16" s="11" t="s">
        <v>34</v>
      </c>
      <c r="G16" s="10" t="s">
        <v>47</v>
      </c>
      <c r="H16" s="10" t="n">
        <v>26</v>
      </c>
      <c r="I16" s="10" t="n">
        <f aca="false">H16*0.7</f>
        <v>18.2</v>
      </c>
      <c r="J16" s="10" t="n">
        <v>53</v>
      </c>
      <c r="K16" s="10" t="n">
        <f aca="false">J16*0.3</f>
        <v>15.9</v>
      </c>
      <c r="L16" s="10"/>
      <c r="M16" s="10" t="n">
        <f aca="false">I16+K16+L16</f>
        <v>34.1</v>
      </c>
      <c r="N16" s="10" t="n">
        <f aca="false">M16*0.6</f>
        <v>20.46</v>
      </c>
      <c r="O16" s="10" t="n">
        <v>81</v>
      </c>
      <c r="P16" s="10" t="n">
        <f aca="false">O16*0.4</f>
        <v>32.4</v>
      </c>
      <c r="Q16" s="10" t="n">
        <f aca="false">N16+P16</f>
        <v>52.86</v>
      </c>
      <c r="R16" s="10" t="n">
        <v>10</v>
      </c>
      <c r="S16" s="10"/>
    </row>
    <row r="17" s="9" customFormat="true" ht="42" hidden="false" customHeight="true" outlineLevel="0" collapsed="false">
      <c r="A17" s="10" t="n">
        <v>14</v>
      </c>
      <c r="B17" s="11" t="s">
        <v>30</v>
      </c>
      <c r="C17" s="10" t="s">
        <v>31</v>
      </c>
      <c r="D17" s="11" t="s">
        <v>32</v>
      </c>
      <c r="E17" s="10"/>
      <c r="F17" s="11" t="s">
        <v>34</v>
      </c>
      <c r="G17" s="10" t="s">
        <v>48</v>
      </c>
      <c r="H17" s="10" t="n">
        <v>20</v>
      </c>
      <c r="I17" s="10" t="n">
        <f aca="false">H17*0.7</f>
        <v>14</v>
      </c>
      <c r="J17" s="10" t="n">
        <v>49</v>
      </c>
      <c r="K17" s="10" t="n">
        <f aca="false">J17*0.3</f>
        <v>14.7</v>
      </c>
      <c r="L17" s="10"/>
      <c r="M17" s="10" t="n">
        <f aca="false">I17+K17+L17</f>
        <v>28.7</v>
      </c>
      <c r="N17" s="10" t="n">
        <f aca="false">M17*0.6</f>
        <v>17.22</v>
      </c>
      <c r="O17" s="10" t="n">
        <v>77.8</v>
      </c>
      <c r="P17" s="10" t="n">
        <f aca="false">O17*0.4</f>
        <v>31.12</v>
      </c>
      <c r="Q17" s="10" t="n">
        <f aca="false">N17+P17</f>
        <v>48.34</v>
      </c>
      <c r="R17" s="10" t="n">
        <v>11</v>
      </c>
      <c r="S17" s="10"/>
    </row>
    <row r="18" s="9" customFormat="true" ht="42" hidden="false" customHeight="true" outlineLevel="0" collapsed="false">
      <c r="A18" s="10" t="n">
        <v>15</v>
      </c>
      <c r="B18" s="11" t="s">
        <v>49</v>
      </c>
      <c r="C18" s="10" t="s">
        <v>50</v>
      </c>
      <c r="D18" s="11" t="s">
        <v>51</v>
      </c>
      <c r="E18" s="11" t="s">
        <v>52</v>
      </c>
      <c r="F18" s="11" t="s">
        <v>24</v>
      </c>
      <c r="G18" s="10" t="s">
        <v>53</v>
      </c>
      <c r="H18" s="10" t="n">
        <v>47</v>
      </c>
      <c r="I18" s="10" t="n">
        <f aca="false">H18*0.7</f>
        <v>32.9</v>
      </c>
      <c r="J18" s="10" t="n">
        <v>66</v>
      </c>
      <c r="K18" s="10" t="n">
        <f aca="false">J18*0.3</f>
        <v>19.8</v>
      </c>
      <c r="L18" s="10"/>
      <c r="M18" s="10" t="n">
        <f aca="false">I18+K18+L18</f>
        <v>52.7</v>
      </c>
      <c r="N18" s="10" t="n">
        <f aca="false">M18*0.6</f>
        <v>31.62</v>
      </c>
      <c r="O18" s="10" t="n">
        <v>81.2</v>
      </c>
      <c r="P18" s="10" t="n">
        <f aca="false">O18*0.4</f>
        <v>32.48</v>
      </c>
      <c r="Q18" s="10" t="n">
        <f aca="false">N18+P18</f>
        <v>64.1</v>
      </c>
      <c r="R18" s="10" t="n">
        <v>1</v>
      </c>
      <c r="S18" s="12" t="s">
        <v>26</v>
      </c>
    </row>
    <row r="19" s="9" customFormat="true" ht="42" hidden="false" customHeight="true" outlineLevel="0" collapsed="false">
      <c r="A19" s="10" t="n">
        <v>16</v>
      </c>
      <c r="B19" s="11" t="s">
        <v>49</v>
      </c>
      <c r="C19" s="10" t="s">
        <v>50</v>
      </c>
      <c r="D19" s="11" t="s">
        <v>51</v>
      </c>
      <c r="E19" s="10"/>
      <c r="F19" s="11" t="s">
        <v>34</v>
      </c>
      <c r="G19" s="10" t="s">
        <v>54</v>
      </c>
      <c r="H19" s="10" t="n">
        <v>38</v>
      </c>
      <c r="I19" s="10" t="n">
        <f aca="false">H19*0.7</f>
        <v>26.6</v>
      </c>
      <c r="J19" s="10" t="n">
        <v>79</v>
      </c>
      <c r="K19" s="10" t="n">
        <f aca="false">J19*0.3</f>
        <v>23.7</v>
      </c>
      <c r="L19" s="10"/>
      <c r="M19" s="10" t="n">
        <f aca="false">I19+K19+L19</f>
        <v>50.3</v>
      </c>
      <c r="N19" s="10" t="n">
        <f aca="false">M19*0.6</f>
        <v>30.18</v>
      </c>
      <c r="O19" s="10" t="n">
        <v>83.2</v>
      </c>
      <c r="P19" s="10" t="n">
        <f aca="false">O19*0.4</f>
        <v>33.28</v>
      </c>
      <c r="Q19" s="10" t="n">
        <f aca="false">N19+P19</f>
        <v>63.46</v>
      </c>
      <c r="R19" s="10" t="n">
        <v>2</v>
      </c>
      <c r="S19" s="10"/>
    </row>
    <row r="20" s="9" customFormat="true" ht="42" hidden="false" customHeight="true" outlineLevel="0" collapsed="false">
      <c r="A20" s="10" t="n">
        <v>17</v>
      </c>
      <c r="B20" s="11" t="s">
        <v>49</v>
      </c>
      <c r="C20" s="10" t="s">
        <v>50</v>
      </c>
      <c r="D20" s="11" t="s">
        <v>51</v>
      </c>
      <c r="E20" s="10"/>
      <c r="F20" s="11" t="s">
        <v>34</v>
      </c>
      <c r="G20" s="10" t="s">
        <v>55</v>
      </c>
      <c r="H20" s="10" t="n">
        <v>42</v>
      </c>
      <c r="I20" s="10" t="n">
        <f aca="false">H20*0.7</f>
        <v>29.4</v>
      </c>
      <c r="J20" s="10" t="n">
        <v>74</v>
      </c>
      <c r="K20" s="10" t="n">
        <f aca="false">J20*0.3</f>
        <v>22.2</v>
      </c>
      <c r="L20" s="10"/>
      <c r="M20" s="10" t="n">
        <f aca="false">I20+K20+L20</f>
        <v>51.6</v>
      </c>
      <c r="N20" s="10" t="n">
        <f aca="false">M20*0.6</f>
        <v>30.96</v>
      </c>
      <c r="O20" s="10" t="n">
        <v>80.9</v>
      </c>
      <c r="P20" s="10" t="n">
        <f aca="false">O20*0.4</f>
        <v>32.36</v>
      </c>
      <c r="Q20" s="10" t="n">
        <f aca="false">N20+P20</f>
        <v>63.32</v>
      </c>
      <c r="R20" s="10" t="n">
        <v>3</v>
      </c>
      <c r="S20" s="10"/>
    </row>
    <row r="21" s="9" customFormat="true" ht="42" hidden="false" customHeight="true" outlineLevel="0" collapsed="false">
      <c r="A21" s="10" t="n">
        <v>18</v>
      </c>
      <c r="B21" s="11" t="s">
        <v>49</v>
      </c>
      <c r="C21" s="10" t="s">
        <v>56</v>
      </c>
      <c r="D21" s="11" t="s">
        <v>57</v>
      </c>
      <c r="E21" s="11" t="s">
        <v>58</v>
      </c>
      <c r="F21" s="11" t="s">
        <v>24</v>
      </c>
      <c r="G21" s="10" t="s">
        <v>59</v>
      </c>
      <c r="H21" s="10" t="n">
        <v>58</v>
      </c>
      <c r="I21" s="10" t="n">
        <f aca="false">H21*0.7</f>
        <v>40.6</v>
      </c>
      <c r="J21" s="10" t="n">
        <v>66</v>
      </c>
      <c r="K21" s="10" t="n">
        <f aca="false">J21*0.3</f>
        <v>19.8</v>
      </c>
      <c r="L21" s="10" t="n">
        <v>6</v>
      </c>
      <c r="M21" s="10" t="n">
        <f aca="false">I21+K21+L21</f>
        <v>66.4</v>
      </c>
      <c r="N21" s="10" t="n">
        <f aca="false">M21*0.6</f>
        <v>39.84</v>
      </c>
      <c r="O21" s="10" t="n">
        <v>82.4</v>
      </c>
      <c r="P21" s="10" t="n">
        <f aca="false">O21*0.4</f>
        <v>32.96</v>
      </c>
      <c r="Q21" s="10" t="n">
        <f aca="false">N21+P21</f>
        <v>72.8</v>
      </c>
      <c r="R21" s="10" t="n">
        <v>1</v>
      </c>
      <c r="S21" s="12" t="s">
        <v>26</v>
      </c>
    </row>
    <row r="22" s="9" customFormat="true" ht="42" hidden="false" customHeight="true" outlineLevel="0" collapsed="false">
      <c r="A22" s="10" t="n">
        <v>19</v>
      </c>
      <c r="B22" s="11" t="s">
        <v>49</v>
      </c>
      <c r="C22" s="10" t="s">
        <v>56</v>
      </c>
      <c r="D22" s="11" t="s">
        <v>57</v>
      </c>
      <c r="E22" s="10"/>
      <c r="F22" s="11" t="s">
        <v>34</v>
      </c>
      <c r="G22" s="10" t="s">
        <v>60</v>
      </c>
      <c r="H22" s="10" t="n">
        <v>49</v>
      </c>
      <c r="I22" s="10" t="n">
        <f aca="false">H22*0.7</f>
        <v>34.3</v>
      </c>
      <c r="J22" s="10" t="n">
        <v>73</v>
      </c>
      <c r="K22" s="10" t="n">
        <f aca="false">J22*0.3</f>
        <v>21.9</v>
      </c>
      <c r="L22" s="10" t="n">
        <v>6</v>
      </c>
      <c r="M22" s="10" t="n">
        <f aca="false">I22+K22+L22</f>
        <v>62.2</v>
      </c>
      <c r="N22" s="10" t="n">
        <f aca="false">M22*0.6</f>
        <v>37.32</v>
      </c>
      <c r="O22" s="10" t="n">
        <v>79.8</v>
      </c>
      <c r="P22" s="10" t="n">
        <f aca="false">O22*0.4</f>
        <v>31.92</v>
      </c>
      <c r="Q22" s="10" t="n">
        <f aca="false">N22+P22</f>
        <v>69.24</v>
      </c>
      <c r="R22" s="10" t="n">
        <v>2</v>
      </c>
      <c r="S22" s="10"/>
    </row>
    <row r="23" s="9" customFormat="true" ht="42" hidden="false" customHeight="true" outlineLevel="0" collapsed="false">
      <c r="A23" s="10" t="n">
        <v>20</v>
      </c>
      <c r="B23" s="11" t="s">
        <v>61</v>
      </c>
      <c r="C23" s="10" t="s">
        <v>62</v>
      </c>
      <c r="D23" s="11" t="s">
        <v>63</v>
      </c>
      <c r="E23" s="11" t="s">
        <v>64</v>
      </c>
      <c r="F23" s="11" t="s">
        <v>34</v>
      </c>
      <c r="G23" s="10" t="s">
        <v>65</v>
      </c>
      <c r="H23" s="10" t="n">
        <v>48</v>
      </c>
      <c r="I23" s="10" t="n">
        <f aca="false">H23*0.7</f>
        <v>33.6</v>
      </c>
      <c r="J23" s="10" t="n">
        <v>28</v>
      </c>
      <c r="K23" s="10" t="n">
        <f aca="false">J23*0.3</f>
        <v>8.4</v>
      </c>
      <c r="L23" s="10"/>
      <c r="M23" s="10" t="n">
        <f aca="false">I23+K23+L23</f>
        <v>42</v>
      </c>
      <c r="N23" s="10" t="n">
        <f aca="false">M23*0.6</f>
        <v>25.2</v>
      </c>
      <c r="O23" s="10" t="n">
        <v>80.2</v>
      </c>
      <c r="P23" s="10" t="n">
        <f aca="false">O23*0.4</f>
        <v>32.08</v>
      </c>
      <c r="Q23" s="10" t="n">
        <f aca="false">N23+P23</f>
        <v>57.28</v>
      </c>
      <c r="R23" s="10" t="n">
        <v>1</v>
      </c>
      <c r="S23" s="12" t="s">
        <v>26</v>
      </c>
    </row>
    <row r="24" s="9" customFormat="true" ht="42" hidden="false" customHeight="true" outlineLevel="0" collapsed="false">
      <c r="A24" s="10" t="n">
        <v>21</v>
      </c>
      <c r="B24" s="11" t="s">
        <v>61</v>
      </c>
      <c r="C24" s="10" t="s">
        <v>62</v>
      </c>
      <c r="D24" s="11" t="s">
        <v>63</v>
      </c>
      <c r="E24" s="11" t="s">
        <v>66</v>
      </c>
      <c r="F24" s="11" t="s">
        <v>34</v>
      </c>
      <c r="G24" s="10" t="s">
        <v>67</v>
      </c>
      <c r="H24" s="10" t="n">
        <v>41</v>
      </c>
      <c r="I24" s="10" t="n">
        <f aca="false">H24*0.7</f>
        <v>28.7</v>
      </c>
      <c r="J24" s="10" t="n">
        <v>42</v>
      </c>
      <c r="K24" s="10" t="n">
        <f aca="false">J24*0.3</f>
        <v>12.6</v>
      </c>
      <c r="L24" s="10"/>
      <c r="M24" s="10" t="n">
        <f aca="false">I24+K24+L24</f>
        <v>41.3</v>
      </c>
      <c r="N24" s="10" t="n">
        <f aca="false">M24*0.6</f>
        <v>24.78</v>
      </c>
      <c r="O24" s="10" t="n">
        <v>78.6</v>
      </c>
      <c r="P24" s="10" t="n">
        <f aca="false">O24*0.4</f>
        <v>31.44</v>
      </c>
      <c r="Q24" s="10" t="n">
        <f aca="false">N24+P24</f>
        <v>56.22</v>
      </c>
      <c r="R24" s="10" t="n">
        <v>2</v>
      </c>
      <c r="S24" s="12" t="s">
        <v>26</v>
      </c>
    </row>
    <row r="25" s="9" customFormat="true" ht="42" hidden="false" customHeight="true" outlineLevel="0" collapsed="false">
      <c r="A25" s="10" t="n">
        <v>22</v>
      </c>
      <c r="B25" s="11" t="s">
        <v>61</v>
      </c>
      <c r="C25" s="10" t="s">
        <v>62</v>
      </c>
      <c r="D25" s="11" t="s">
        <v>63</v>
      </c>
      <c r="E25" s="11" t="s">
        <v>68</v>
      </c>
      <c r="F25" s="11" t="s">
        <v>24</v>
      </c>
      <c r="G25" s="10" t="s">
        <v>69</v>
      </c>
      <c r="H25" s="10" t="n">
        <v>44</v>
      </c>
      <c r="I25" s="10" t="n">
        <f aca="false">H25*0.7</f>
        <v>30.8</v>
      </c>
      <c r="J25" s="10" t="n">
        <v>27</v>
      </c>
      <c r="K25" s="10" t="n">
        <f aca="false">J25*0.3</f>
        <v>8.1</v>
      </c>
      <c r="L25" s="10"/>
      <c r="M25" s="10" t="n">
        <f aca="false">I25+K25+L25</f>
        <v>38.9</v>
      </c>
      <c r="N25" s="10" t="n">
        <f aca="false">M25*0.6</f>
        <v>23.34</v>
      </c>
      <c r="O25" s="10" t="n">
        <v>79.6</v>
      </c>
      <c r="P25" s="10" t="n">
        <f aca="false">O25*0.4</f>
        <v>31.84</v>
      </c>
      <c r="Q25" s="10" t="n">
        <f aca="false">N25+P25</f>
        <v>55.18</v>
      </c>
      <c r="R25" s="10" t="n">
        <v>3</v>
      </c>
      <c r="S25" s="12" t="s">
        <v>26</v>
      </c>
    </row>
    <row r="26" s="9" customFormat="true" ht="42" hidden="false" customHeight="true" outlineLevel="0" collapsed="false">
      <c r="A26" s="10" t="n">
        <v>23</v>
      </c>
      <c r="B26" s="11" t="s">
        <v>61</v>
      </c>
      <c r="C26" s="10" t="s">
        <v>62</v>
      </c>
      <c r="D26" s="11" t="s">
        <v>63</v>
      </c>
      <c r="E26" s="10"/>
      <c r="F26" s="11" t="s">
        <v>24</v>
      </c>
      <c r="G26" s="10" t="s">
        <v>70</v>
      </c>
      <c r="H26" s="10" t="n">
        <v>46</v>
      </c>
      <c r="I26" s="10" t="n">
        <f aca="false">H26*0.7</f>
        <v>32.2</v>
      </c>
      <c r="J26" s="10" t="n">
        <v>27</v>
      </c>
      <c r="K26" s="10" t="n">
        <f aca="false">J26*0.3</f>
        <v>8.1</v>
      </c>
      <c r="L26" s="10"/>
      <c r="M26" s="10" t="n">
        <f aca="false">I26+K26+L26</f>
        <v>40.3</v>
      </c>
      <c r="N26" s="10" t="n">
        <f aca="false">M26*0.6</f>
        <v>24.18</v>
      </c>
      <c r="O26" s="10" t="n">
        <v>77.2</v>
      </c>
      <c r="P26" s="10" t="n">
        <f aca="false">O26*0.4</f>
        <v>30.88</v>
      </c>
      <c r="Q26" s="10" t="n">
        <f aca="false">N26+P26</f>
        <v>55.06</v>
      </c>
      <c r="R26" s="10" t="n">
        <v>4</v>
      </c>
      <c r="S26" s="10"/>
    </row>
    <row r="27" s="9" customFormat="true" ht="42" hidden="false" customHeight="true" outlineLevel="0" collapsed="false">
      <c r="A27" s="10" t="n">
        <v>24</v>
      </c>
      <c r="B27" s="11" t="s">
        <v>61</v>
      </c>
      <c r="C27" s="10" t="s">
        <v>62</v>
      </c>
      <c r="D27" s="11" t="s">
        <v>63</v>
      </c>
      <c r="E27" s="10"/>
      <c r="F27" s="11" t="s">
        <v>24</v>
      </c>
      <c r="G27" s="10" t="s">
        <v>71</v>
      </c>
      <c r="H27" s="10" t="n">
        <v>31</v>
      </c>
      <c r="I27" s="10" t="n">
        <f aca="false">H27*0.7</f>
        <v>21.7</v>
      </c>
      <c r="J27" s="10" t="n">
        <v>57</v>
      </c>
      <c r="K27" s="10" t="n">
        <f aca="false">J27*0.3</f>
        <v>17.1</v>
      </c>
      <c r="L27" s="10"/>
      <c r="M27" s="10" t="n">
        <f aca="false">I27+K27+L27</f>
        <v>38.8</v>
      </c>
      <c r="N27" s="10" t="n">
        <f aca="false">M27*0.6</f>
        <v>23.28</v>
      </c>
      <c r="O27" s="10" t="n">
        <v>78.8</v>
      </c>
      <c r="P27" s="10" t="n">
        <f aca="false">O27*0.4</f>
        <v>31.52</v>
      </c>
      <c r="Q27" s="10" t="n">
        <f aca="false">N27+P27</f>
        <v>54.8</v>
      </c>
      <c r="R27" s="10" t="n">
        <v>5</v>
      </c>
      <c r="S27" s="10"/>
    </row>
    <row r="28" s="9" customFormat="true" ht="42" hidden="false" customHeight="true" outlineLevel="0" collapsed="false">
      <c r="A28" s="10" t="n">
        <v>25</v>
      </c>
      <c r="B28" s="11" t="s">
        <v>61</v>
      </c>
      <c r="C28" s="10" t="s">
        <v>62</v>
      </c>
      <c r="D28" s="11" t="s">
        <v>63</v>
      </c>
      <c r="E28" s="10"/>
      <c r="F28" s="11" t="s">
        <v>34</v>
      </c>
      <c r="G28" s="10" t="s">
        <v>72</v>
      </c>
      <c r="H28" s="10" t="n">
        <v>38</v>
      </c>
      <c r="I28" s="10" t="n">
        <f aca="false">H28*0.7</f>
        <v>26.6</v>
      </c>
      <c r="J28" s="10" t="n">
        <v>29</v>
      </c>
      <c r="K28" s="10" t="n">
        <f aca="false">J28*0.3</f>
        <v>8.7</v>
      </c>
      <c r="L28" s="10"/>
      <c r="M28" s="10" t="n">
        <f aca="false">I28+K28+L28</f>
        <v>35.3</v>
      </c>
      <c r="N28" s="10" t="n">
        <f aca="false">M28*0.6</f>
        <v>21.18</v>
      </c>
      <c r="O28" s="10" t="n">
        <v>82.4</v>
      </c>
      <c r="P28" s="10" t="n">
        <f aca="false">O28*0.4</f>
        <v>32.96</v>
      </c>
      <c r="Q28" s="10" t="n">
        <f aca="false">N28+P28</f>
        <v>54.14</v>
      </c>
      <c r="R28" s="10" t="n">
        <v>6</v>
      </c>
      <c r="S28" s="10"/>
    </row>
    <row r="29" s="9" customFormat="true" ht="42" hidden="false" customHeight="true" outlineLevel="0" collapsed="false">
      <c r="A29" s="10" t="n">
        <v>26</v>
      </c>
      <c r="B29" s="11" t="s">
        <v>61</v>
      </c>
      <c r="C29" s="10" t="s">
        <v>62</v>
      </c>
      <c r="D29" s="11" t="s">
        <v>63</v>
      </c>
      <c r="E29" s="10"/>
      <c r="F29" s="11" t="s">
        <v>24</v>
      </c>
      <c r="G29" s="10" t="s">
        <v>73</v>
      </c>
      <c r="H29" s="10" t="n">
        <v>37</v>
      </c>
      <c r="I29" s="10" t="n">
        <f aca="false">H29*0.7</f>
        <v>25.9</v>
      </c>
      <c r="J29" s="10" t="n">
        <v>27</v>
      </c>
      <c r="K29" s="10" t="n">
        <f aca="false">J29*0.3</f>
        <v>8.1</v>
      </c>
      <c r="L29" s="10"/>
      <c r="M29" s="10" t="n">
        <f aca="false">I29+K29+L29</f>
        <v>34</v>
      </c>
      <c r="N29" s="10" t="n">
        <f aca="false">M29*0.6</f>
        <v>20.4</v>
      </c>
      <c r="O29" s="10" t="n">
        <v>78.2</v>
      </c>
      <c r="P29" s="10" t="n">
        <f aca="false">O29*0.4</f>
        <v>31.28</v>
      </c>
      <c r="Q29" s="10" t="n">
        <f aca="false">N29+P29</f>
        <v>51.68</v>
      </c>
      <c r="R29" s="10" t="n">
        <v>7</v>
      </c>
      <c r="S29" s="10"/>
    </row>
    <row r="30" s="9" customFormat="true" ht="42" hidden="false" customHeight="true" outlineLevel="0" collapsed="false">
      <c r="A30" s="10" t="n">
        <v>27</v>
      </c>
      <c r="B30" s="11" t="s">
        <v>61</v>
      </c>
      <c r="C30" s="10" t="s">
        <v>62</v>
      </c>
      <c r="D30" s="11" t="s">
        <v>63</v>
      </c>
      <c r="E30" s="10"/>
      <c r="F30" s="11" t="s">
        <v>24</v>
      </c>
      <c r="G30" s="10" t="s">
        <v>74</v>
      </c>
      <c r="H30" s="10" t="n">
        <v>42</v>
      </c>
      <c r="I30" s="10" t="n">
        <f aca="false">H30*0.7</f>
        <v>29.4</v>
      </c>
      <c r="J30" s="10" t="n">
        <v>20</v>
      </c>
      <c r="K30" s="10" t="n">
        <f aca="false">J30*0.3</f>
        <v>6</v>
      </c>
      <c r="L30" s="10"/>
      <c r="M30" s="10" t="n">
        <f aca="false">I30+K30+L30</f>
        <v>35.4</v>
      </c>
      <c r="N30" s="10" t="n">
        <f aca="false">M30*0.6</f>
        <v>21.24</v>
      </c>
      <c r="O30" s="10" t="n">
        <v>74.8</v>
      </c>
      <c r="P30" s="10" t="n">
        <f aca="false">O30*0.4</f>
        <v>29.92</v>
      </c>
      <c r="Q30" s="10" t="n">
        <f aca="false">N30+P30</f>
        <v>51.16</v>
      </c>
      <c r="R30" s="10" t="n">
        <v>8</v>
      </c>
      <c r="S30" s="10"/>
    </row>
    <row r="31" s="9" customFormat="true" ht="42" hidden="false" customHeight="true" outlineLevel="0" collapsed="false">
      <c r="A31" s="10" t="n">
        <v>28</v>
      </c>
      <c r="B31" s="11" t="s">
        <v>61</v>
      </c>
      <c r="C31" s="10" t="s">
        <v>62</v>
      </c>
      <c r="D31" s="11" t="s">
        <v>63</v>
      </c>
      <c r="E31" s="10"/>
      <c r="F31" s="11" t="s">
        <v>24</v>
      </c>
      <c r="G31" s="10" t="s">
        <v>75</v>
      </c>
      <c r="H31" s="10" t="n">
        <v>37.5</v>
      </c>
      <c r="I31" s="10" t="n">
        <f aca="false">H31*0.7</f>
        <v>26.25</v>
      </c>
      <c r="J31" s="10" t="n">
        <v>22</v>
      </c>
      <c r="K31" s="10" t="n">
        <f aca="false">J31*0.3</f>
        <v>6.6</v>
      </c>
      <c r="L31" s="10"/>
      <c r="M31" s="10" t="n">
        <f aca="false">I31+K31+L31</f>
        <v>32.85</v>
      </c>
      <c r="N31" s="10" t="n">
        <f aca="false">M31*0.6</f>
        <v>19.71</v>
      </c>
      <c r="O31" s="10" t="n">
        <v>78.2</v>
      </c>
      <c r="P31" s="10" t="n">
        <f aca="false">O31*0.4</f>
        <v>31.28</v>
      </c>
      <c r="Q31" s="10" t="n">
        <f aca="false">N31+P31</f>
        <v>50.99</v>
      </c>
      <c r="R31" s="10" t="n">
        <v>9</v>
      </c>
      <c r="S31" s="10"/>
    </row>
    <row r="32" s="9" customFormat="true" ht="42" hidden="false" customHeight="true" outlineLevel="0" collapsed="false">
      <c r="A32" s="10" t="n">
        <v>29</v>
      </c>
      <c r="B32" s="11" t="s">
        <v>76</v>
      </c>
      <c r="C32" s="10" t="s">
        <v>77</v>
      </c>
      <c r="D32" s="11" t="s">
        <v>78</v>
      </c>
      <c r="E32" s="11" t="s">
        <v>79</v>
      </c>
      <c r="F32" s="11" t="s">
        <v>24</v>
      </c>
      <c r="G32" s="10" t="s">
        <v>80</v>
      </c>
      <c r="H32" s="10" t="n">
        <v>52</v>
      </c>
      <c r="I32" s="10" t="n">
        <f aca="false">H32*0.7</f>
        <v>36.4</v>
      </c>
      <c r="J32" s="10" t="n">
        <v>71</v>
      </c>
      <c r="K32" s="10" t="n">
        <f aca="false">J32*0.3</f>
        <v>21.3</v>
      </c>
      <c r="L32" s="10"/>
      <c r="M32" s="10" t="n">
        <f aca="false">I32+K32+L32</f>
        <v>57.7</v>
      </c>
      <c r="N32" s="10" t="n">
        <f aca="false">M32*0.6</f>
        <v>34.62</v>
      </c>
      <c r="O32" s="10" t="n">
        <v>86.4</v>
      </c>
      <c r="P32" s="10" t="n">
        <f aca="false">O32*0.4</f>
        <v>34.56</v>
      </c>
      <c r="Q32" s="10" t="n">
        <f aca="false">N32+P32</f>
        <v>69.18</v>
      </c>
      <c r="R32" s="10" t="n">
        <v>1</v>
      </c>
      <c r="S32" s="12" t="s">
        <v>26</v>
      </c>
    </row>
    <row r="33" s="9" customFormat="true" ht="42" hidden="false" customHeight="true" outlineLevel="0" collapsed="false">
      <c r="A33" s="10" t="n">
        <v>30</v>
      </c>
      <c r="B33" s="11" t="s">
        <v>76</v>
      </c>
      <c r="C33" s="10" t="s">
        <v>77</v>
      </c>
      <c r="D33" s="11" t="s">
        <v>78</v>
      </c>
      <c r="E33" s="11" t="s">
        <v>81</v>
      </c>
      <c r="F33" s="11" t="s">
        <v>24</v>
      </c>
      <c r="G33" s="10" t="s">
        <v>82</v>
      </c>
      <c r="H33" s="10" t="n">
        <v>57</v>
      </c>
      <c r="I33" s="10" t="n">
        <f aca="false">H33*0.7</f>
        <v>39.9</v>
      </c>
      <c r="J33" s="10" t="n">
        <v>52</v>
      </c>
      <c r="K33" s="10" t="n">
        <f aca="false">J33*0.3</f>
        <v>15.6</v>
      </c>
      <c r="L33" s="10"/>
      <c r="M33" s="10" t="n">
        <f aca="false">I33+K33+L33</f>
        <v>55.5</v>
      </c>
      <c r="N33" s="10" t="n">
        <f aca="false">M33*0.6</f>
        <v>33.3</v>
      </c>
      <c r="O33" s="10" t="n">
        <v>84.2</v>
      </c>
      <c r="P33" s="10" t="n">
        <f aca="false">O33*0.4</f>
        <v>33.68</v>
      </c>
      <c r="Q33" s="10" t="n">
        <f aca="false">N33+P33</f>
        <v>66.98</v>
      </c>
      <c r="R33" s="10" t="n">
        <v>2</v>
      </c>
      <c r="S33" s="12" t="s">
        <v>26</v>
      </c>
    </row>
    <row r="34" s="9" customFormat="true" ht="42" hidden="false" customHeight="true" outlineLevel="0" collapsed="false">
      <c r="A34" s="10" t="n">
        <v>31</v>
      </c>
      <c r="B34" s="11" t="s">
        <v>76</v>
      </c>
      <c r="C34" s="10" t="s">
        <v>77</v>
      </c>
      <c r="D34" s="11" t="s">
        <v>78</v>
      </c>
      <c r="E34" s="10"/>
      <c r="F34" s="11" t="s">
        <v>24</v>
      </c>
      <c r="G34" s="10" t="s">
        <v>83</v>
      </c>
      <c r="H34" s="10" t="n">
        <v>64</v>
      </c>
      <c r="I34" s="10" t="n">
        <f aca="false">H34*0.7</f>
        <v>44.8</v>
      </c>
      <c r="J34" s="10" t="n">
        <v>46</v>
      </c>
      <c r="K34" s="10" t="n">
        <f aca="false">J34*0.3</f>
        <v>13.8</v>
      </c>
      <c r="L34" s="10"/>
      <c r="M34" s="10" t="n">
        <f aca="false">I34+K34+L34</f>
        <v>58.6</v>
      </c>
      <c r="N34" s="10" t="n">
        <f aca="false">M34*0.6</f>
        <v>35.16</v>
      </c>
      <c r="O34" s="10" t="n">
        <v>78.6</v>
      </c>
      <c r="P34" s="10" t="n">
        <f aca="false">O34*0.4</f>
        <v>31.44</v>
      </c>
      <c r="Q34" s="10" t="n">
        <f aca="false">N34+P34</f>
        <v>66.6</v>
      </c>
      <c r="R34" s="10" t="n">
        <v>3</v>
      </c>
      <c r="S34" s="10"/>
    </row>
    <row r="35" s="9" customFormat="true" ht="42" hidden="false" customHeight="true" outlineLevel="0" collapsed="false">
      <c r="A35" s="10" t="n">
        <v>32</v>
      </c>
      <c r="B35" s="11" t="s">
        <v>76</v>
      </c>
      <c r="C35" s="10" t="s">
        <v>77</v>
      </c>
      <c r="D35" s="11" t="s">
        <v>78</v>
      </c>
      <c r="E35" s="10"/>
      <c r="F35" s="11" t="s">
        <v>24</v>
      </c>
      <c r="G35" s="10" t="s">
        <v>84</v>
      </c>
      <c r="H35" s="10" t="n">
        <v>53</v>
      </c>
      <c r="I35" s="10" t="n">
        <f aca="false">H35*0.7</f>
        <v>37.1</v>
      </c>
      <c r="J35" s="10" t="n">
        <v>67</v>
      </c>
      <c r="K35" s="10" t="n">
        <f aca="false">J35*0.3</f>
        <v>20.1</v>
      </c>
      <c r="L35" s="10"/>
      <c r="M35" s="10" t="n">
        <f aca="false">I35+K35+L35</f>
        <v>57.2</v>
      </c>
      <c r="N35" s="10" t="n">
        <f aca="false">M35*0.6</f>
        <v>34.32</v>
      </c>
      <c r="O35" s="10" t="n">
        <v>78.4</v>
      </c>
      <c r="P35" s="10" t="n">
        <f aca="false">O35*0.4</f>
        <v>31.36</v>
      </c>
      <c r="Q35" s="10" t="n">
        <f aca="false">N35+P35</f>
        <v>65.68</v>
      </c>
      <c r="R35" s="10" t="n">
        <v>4</v>
      </c>
      <c r="S35" s="10"/>
    </row>
    <row r="36" s="9" customFormat="true" ht="42" hidden="false" customHeight="true" outlineLevel="0" collapsed="false">
      <c r="A36" s="10" t="n">
        <v>33</v>
      </c>
      <c r="B36" s="11" t="s">
        <v>76</v>
      </c>
      <c r="C36" s="10" t="s">
        <v>77</v>
      </c>
      <c r="D36" s="11" t="s">
        <v>78</v>
      </c>
      <c r="E36" s="10"/>
      <c r="F36" s="11" t="s">
        <v>24</v>
      </c>
      <c r="G36" s="10" t="s">
        <v>85</v>
      </c>
      <c r="H36" s="10" t="n">
        <v>53</v>
      </c>
      <c r="I36" s="10" t="n">
        <f aca="false">H36*0.7</f>
        <v>37.1</v>
      </c>
      <c r="J36" s="10" t="n">
        <v>65</v>
      </c>
      <c r="K36" s="10" t="n">
        <f aca="false">J36*0.3</f>
        <v>19.5</v>
      </c>
      <c r="L36" s="10"/>
      <c r="M36" s="10" t="n">
        <f aca="false">I36+K36+L36</f>
        <v>56.6</v>
      </c>
      <c r="N36" s="10" t="n">
        <f aca="false">M36*0.6</f>
        <v>33.96</v>
      </c>
      <c r="O36" s="10" t="n">
        <v>78.8</v>
      </c>
      <c r="P36" s="10" t="n">
        <f aca="false">O36*0.4</f>
        <v>31.52</v>
      </c>
      <c r="Q36" s="10" t="n">
        <f aca="false">N36+P36</f>
        <v>65.48</v>
      </c>
      <c r="R36" s="10" t="n">
        <v>5</v>
      </c>
      <c r="S36" s="10"/>
    </row>
    <row r="37" s="9" customFormat="true" ht="42" hidden="false" customHeight="true" outlineLevel="0" collapsed="false">
      <c r="A37" s="10" t="n">
        <v>34</v>
      </c>
      <c r="B37" s="11" t="s">
        <v>86</v>
      </c>
      <c r="C37" s="10" t="s">
        <v>87</v>
      </c>
      <c r="D37" s="11" t="s">
        <v>57</v>
      </c>
      <c r="E37" s="11" t="s">
        <v>88</v>
      </c>
      <c r="F37" s="11" t="s">
        <v>34</v>
      </c>
      <c r="G37" s="10" t="s">
        <v>89</v>
      </c>
      <c r="H37" s="10" t="n">
        <v>61.5</v>
      </c>
      <c r="I37" s="10" t="n">
        <f aca="false">H37*0.7</f>
        <v>43.05</v>
      </c>
      <c r="J37" s="10" t="n">
        <v>67</v>
      </c>
      <c r="K37" s="10" t="n">
        <f aca="false">J37*0.3</f>
        <v>20.1</v>
      </c>
      <c r="L37" s="10"/>
      <c r="M37" s="10" t="n">
        <f aca="false">I37+K37+L37</f>
        <v>63.15</v>
      </c>
      <c r="N37" s="10" t="n">
        <f aca="false">M37*0.6</f>
        <v>37.89</v>
      </c>
      <c r="O37" s="10" t="n">
        <v>80.2</v>
      </c>
      <c r="P37" s="10" t="n">
        <f aca="false">O37*0.4</f>
        <v>32.08</v>
      </c>
      <c r="Q37" s="10" t="n">
        <f aca="false">N37+P37</f>
        <v>69.97</v>
      </c>
      <c r="R37" s="10" t="n">
        <v>1</v>
      </c>
      <c r="S37" s="12" t="s">
        <v>26</v>
      </c>
    </row>
    <row r="38" s="9" customFormat="true" ht="42" hidden="false" customHeight="true" outlineLevel="0" collapsed="false">
      <c r="A38" s="10" t="n">
        <v>35</v>
      </c>
      <c r="B38" s="11" t="s">
        <v>86</v>
      </c>
      <c r="C38" s="10" t="s">
        <v>87</v>
      </c>
      <c r="D38" s="11" t="s">
        <v>57</v>
      </c>
      <c r="E38" s="11" t="s">
        <v>90</v>
      </c>
      <c r="F38" s="11" t="s">
        <v>34</v>
      </c>
      <c r="G38" s="10" t="s">
        <v>91</v>
      </c>
      <c r="H38" s="10" t="n">
        <v>58</v>
      </c>
      <c r="I38" s="10" t="n">
        <f aca="false">H38*0.7</f>
        <v>40.6</v>
      </c>
      <c r="J38" s="10" t="n">
        <v>61</v>
      </c>
      <c r="K38" s="10" t="n">
        <f aca="false">J38*0.3</f>
        <v>18.3</v>
      </c>
      <c r="L38" s="10" t="n">
        <v>4</v>
      </c>
      <c r="M38" s="10" t="n">
        <f aca="false">I38+K38+L38</f>
        <v>62.9</v>
      </c>
      <c r="N38" s="10" t="n">
        <f aca="false">M38*0.6</f>
        <v>37.74</v>
      </c>
      <c r="O38" s="10" t="n">
        <v>79.2</v>
      </c>
      <c r="P38" s="10" t="n">
        <f aca="false">O38*0.4</f>
        <v>31.68</v>
      </c>
      <c r="Q38" s="10" t="n">
        <f aca="false">N38+P38</f>
        <v>69.42</v>
      </c>
      <c r="R38" s="10" t="n">
        <v>2</v>
      </c>
      <c r="S38" s="12" t="s">
        <v>26</v>
      </c>
    </row>
    <row r="39" s="9" customFormat="true" ht="42" hidden="false" customHeight="true" outlineLevel="0" collapsed="false">
      <c r="A39" s="10" t="n">
        <v>36</v>
      </c>
      <c r="B39" s="11" t="s">
        <v>86</v>
      </c>
      <c r="C39" s="10" t="s">
        <v>87</v>
      </c>
      <c r="D39" s="11" t="s">
        <v>57</v>
      </c>
      <c r="E39" s="10"/>
      <c r="F39" s="11" t="s">
        <v>24</v>
      </c>
      <c r="G39" s="10" t="s">
        <v>92</v>
      </c>
      <c r="H39" s="10" t="n">
        <v>57</v>
      </c>
      <c r="I39" s="10" t="n">
        <f aca="false">H39*0.7</f>
        <v>39.9</v>
      </c>
      <c r="J39" s="10" t="n">
        <v>69</v>
      </c>
      <c r="K39" s="10" t="n">
        <f aca="false">J39*0.3</f>
        <v>20.7</v>
      </c>
      <c r="L39" s="10"/>
      <c r="M39" s="10" t="n">
        <f aca="false">I39+K39+L39</f>
        <v>60.6</v>
      </c>
      <c r="N39" s="10" t="n">
        <f aca="false">M39*0.6</f>
        <v>36.36</v>
      </c>
      <c r="O39" s="10" t="n">
        <v>82.2</v>
      </c>
      <c r="P39" s="10" t="n">
        <f aca="false">O39*0.4</f>
        <v>32.88</v>
      </c>
      <c r="Q39" s="10" t="n">
        <f aca="false">N39+P39</f>
        <v>69.24</v>
      </c>
      <c r="R39" s="10" t="n">
        <v>3</v>
      </c>
      <c r="S39" s="10"/>
    </row>
    <row r="40" s="9" customFormat="true" ht="42" hidden="false" customHeight="true" outlineLevel="0" collapsed="false">
      <c r="A40" s="10" t="n">
        <v>37</v>
      </c>
      <c r="B40" s="11" t="s">
        <v>86</v>
      </c>
      <c r="C40" s="10" t="s">
        <v>87</v>
      </c>
      <c r="D40" s="11" t="s">
        <v>57</v>
      </c>
      <c r="E40" s="10"/>
      <c r="F40" s="11" t="s">
        <v>24</v>
      </c>
      <c r="G40" s="10" t="s">
        <v>93</v>
      </c>
      <c r="H40" s="10" t="n">
        <v>62</v>
      </c>
      <c r="I40" s="10" t="n">
        <f aca="false">H40*0.7</f>
        <v>43.4</v>
      </c>
      <c r="J40" s="10" t="n">
        <v>53</v>
      </c>
      <c r="K40" s="10" t="n">
        <f aca="false">J40*0.3</f>
        <v>15.9</v>
      </c>
      <c r="L40" s="10"/>
      <c r="M40" s="10" t="n">
        <f aca="false">I40+K40+L40</f>
        <v>59.3</v>
      </c>
      <c r="N40" s="10" t="n">
        <f aca="false">M40*0.6</f>
        <v>35.58</v>
      </c>
      <c r="O40" s="10" t="n">
        <v>81.6</v>
      </c>
      <c r="P40" s="10" t="n">
        <f aca="false">O40*0.4</f>
        <v>32.64</v>
      </c>
      <c r="Q40" s="10" t="n">
        <f aca="false">N40+P40</f>
        <v>68.22</v>
      </c>
      <c r="R40" s="10" t="n">
        <v>4</v>
      </c>
      <c r="S40" s="10"/>
    </row>
    <row r="41" s="9" customFormat="true" ht="42" hidden="false" customHeight="true" outlineLevel="0" collapsed="false">
      <c r="A41" s="10" t="n">
        <v>38</v>
      </c>
      <c r="B41" s="11" t="s">
        <v>86</v>
      </c>
      <c r="C41" s="10" t="s">
        <v>87</v>
      </c>
      <c r="D41" s="11" t="s">
        <v>57</v>
      </c>
      <c r="E41" s="10"/>
      <c r="F41" s="11" t="s">
        <v>34</v>
      </c>
      <c r="G41" s="10" t="s">
        <v>94</v>
      </c>
      <c r="H41" s="10" t="n">
        <v>55</v>
      </c>
      <c r="I41" s="10" t="n">
        <f aca="false">H41*0.7</f>
        <v>38.5</v>
      </c>
      <c r="J41" s="10" t="n">
        <v>68</v>
      </c>
      <c r="K41" s="10" t="n">
        <f aca="false">J41*0.3</f>
        <v>20.4</v>
      </c>
      <c r="L41" s="10" t="n">
        <v>2</v>
      </c>
      <c r="M41" s="10" t="n">
        <f aca="false">I41+K41+L41</f>
        <v>60.9</v>
      </c>
      <c r="N41" s="10" t="n">
        <f aca="false">M41*0.6</f>
        <v>36.54</v>
      </c>
      <c r="O41" s="10" t="n">
        <v>77.4</v>
      </c>
      <c r="P41" s="10" t="n">
        <f aca="false">O41*0.4</f>
        <v>30.96</v>
      </c>
      <c r="Q41" s="10" t="n">
        <f aca="false">N41+P41</f>
        <v>67.5</v>
      </c>
      <c r="R41" s="10" t="n">
        <v>5</v>
      </c>
      <c r="S41" s="10"/>
    </row>
    <row r="42" s="9" customFormat="true" ht="42" hidden="false" customHeight="true" outlineLevel="0" collapsed="false">
      <c r="A42" s="10" t="n">
        <v>39</v>
      </c>
      <c r="B42" s="11" t="s">
        <v>86</v>
      </c>
      <c r="C42" s="10" t="s">
        <v>87</v>
      </c>
      <c r="D42" s="11" t="s">
        <v>57</v>
      </c>
      <c r="E42" s="10"/>
      <c r="F42" s="11" t="s">
        <v>24</v>
      </c>
      <c r="G42" s="10" t="s">
        <v>95</v>
      </c>
      <c r="H42" s="10" t="n">
        <v>54.5</v>
      </c>
      <c r="I42" s="10" t="n">
        <f aca="false">H42*0.7</f>
        <v>38.15</v>
      </c>
      <c r="J42" s="10" t="n">
        <v>66</v>
      </c>
      <c r="K42" s="10" t="n">
        <f aca="false">J42*0.3</f>
        <v>19.8</v>
      </c>
      <c r="L42" s="10"/>
      <c r="M42" s="10" t="n">
        <f aca="false">I42+K42+L42</f>
        <v>57.95</v>
      </c>
      <c r="N42" s="10" t="n">
        <f aca="false">M42*0.6</f>
        <v>34.77</v>
      </c>
      <c r="O42" s="10" t="n">
        <v>81</v>
      </c>
      <c r="P42" s="10" t="n">
        <f aca="false">O42*0.4</f>
        <v>32.4</v>
      </c>
      <c r="Q42" s="10" t="n">
        <f aca="false">N42+P42</f>
        <v>67.17</v>
      </c>
      <c r="R42" s="10" t="n">
        <v>6</v>
      </c>
      <c r="S42" s="10"/>
    </row>
    <row r="43" s="9" customFormat="true" ht="42" hidden="false" customHeight="true" outlineLevel="0" collapsed="false">
      <c r="A43" s="10" t="n">
        <v>40</v>
      </c>
      <c r="B43" s="11" t="s">
        <v>96</v>
      </c>
      <c r="C43" s="10" t="s">
        <v>97</v>
      </c>
      <c r="D43" s="11" t="s">
        <v>98</v>
      </c>
      <c r="E43" s="11" t="s">
        <v>99</v>
      </c>
      <c r="F43" s="11" t="s">
        <v>34</v>
      </c>
      <c r="G43" s="10" t="s">
        <v>100</v>
      </c>
      <c r="H43" s="10" t="n">
        <v>76</v>
      </c>
      <c r="I43" s="10" t="n">
        <f aca="false">H43*0.7</f>
        <v>53.2</v>
      </c>
      <c r="J43" s="10" t="n">
        <v>35</v>
      </c>
      <c r="K43" s="10" t="n">
        <f aca="false">J43*0.3</f>
        <v>10.5</v>
      </c>
      <c r="L43" s="10"/>
      <c r="M43" s="10" t="n">
        <f aca="false">I43+K43+L43</f>
        <v>63.7</v>
      </c>
      <c r="N43" s="10" t="n">
        <f aca="false">M43*0.6</f>
        <v>38.22</v>
      </c>
      <c r="O43" s="10" t="n">
        <v>87.8</v>
      </c>
      <c r="P43" s="10" t="n">
        <f aca="false">O43*0.4</f>
        <v>35.12</v>
      </c>
      <c r="Q43" s="10" t="n">
        <f aca="false">N43+P43</f>
        <v>73.34</v>
      </c>
      <c r="R43" s="10" t="n">
        <v>1</v>
      </c>
      <c r="S43" s="12" t="s">
        <v>26</v>
      </c>
    </row>
    <row r="44" s="9" customFormat="true" ht="42" hidden="false" customHeight="true" outlineLevel="0" collapsed="false">
      <c r="A44" s="10" t="n">
        <v>41</v>
      </c>
      <c r="B44" s="11" t="s">
        <v>96</v>
      </c>
      <c r="C44" s="10" t="s">
        <v>97</v>
      </c>
      <c r="D44" s="11" t="s">
        <v>98</v>
      </c>
      <c r="E44" s="11" t="s">
        <v>101</v>
      </c>
      <c r="F44" s="11" t="s">
        <v>34</v>
      </c>
      <c r="G44" s="10" t="s">
        <v>102</v>
      </c>
      <c r="H44" s="10" t="n">
        <v>51</v>
      </c>
      <c r="I44" s="10" t="n">
        <f aca="false">H44*0.7</f>
        <v>35.7</v>
      </c>
      <c r="J44" s="10" t="n">
        <v>76</v>
      </c>
      <c r="K44" s="10" t="n">
        <f aca="false">J44*0.3</f>
        <v>22.8</v>
      </c>
      <c r="L44" s="10" t="n">
        <v>4</v>
      </c>
      <c r="M44" s="10" t="n">
        <f aca="false">I44+K44+L44</f>
        <v>62.5</v>
      </c>
      <c r="N44" s="10" t="n">
        <f aca="false">M44*0.6</f>
        <v>37.5</v>
      </c>
      <c r="O44" s="10" t="n">
        <v>84.8</v>
      </c>
      <c r="P44" s="10" t="n">
        <f aca="false">O44*0.4</f>
        <v>33.92</v>
      </c>
      <c r="Q44" s="10" t="n">
        <f aca="false">N44+P44</f>
        <v>71.42</v>
      </c>
      <c r="R44" s="10" t="n">
        <v>2</v>
      </c>
      <c r="S44" s="12" t="s">
        <v>26</v>
      </c>
    </row>
    <row r="45" s="9" customFormat="true" ht="42" hidden="false" customHeight="true" outlineLevel="0" collapsed="false">
      <c r="A45" s="10" t="n">
        <v>42</v>
      </c>
      <c r="B45" s="11" t="s">
        <v>96</v>
      </c>
      <c r="C45" s="10" t="s">
        <v>97</v>
      </c>
      <c r="D45" s="11" t="s">
        <v>98</v>
      </c>
      <c r="E45" s="11" t="s">
        <v>103</v>
      </c>
      <c r="F45" s="11" t="s">
        <v>34</v>
      </c>
      <c r="G45" s="10" t="s">
        <v>104</v>
      </c>
      <c r="H45" s="10" t="n">
        <v>58</v>
      </c>
      <c r="I45" s="10" t="n">
        <f aca="false">H45*0.7</f>
        <v>40.6</v>
      </c>
      <c r="J45" s="10" t="n">
        <v>78</v>
      </c>
      <c r="K45" s="10" t="n">
        <f aca="false">J45*0.3</f>
        <v>23.4</v>
      </c>
      <c r="L45" s="10"/>
      <c r="M45" s="10" t="n">
        <f aca="false">I45+K45+L45</f>
        <v>64</v>
      </c>
      <c r="N45" s="10" t="n">
        <f aca="false">M45*0.6</f>
        <v>38.4</v>
      </c>
      <c r="O45" s="10" t="n">
        <v>78.8</v>
      </c>
      <c r="P45" s="10" t="n">
        <f aca="false">O45*0.4</f>
        <v>31.52</v>
      </c>
      <c r="Q45" s="10" t="n">
        <f aca="false">N45+P45</f>
        <v>69.92</v>
      </c>
      <c r="R45" s="10" t="n">
        <v>3</v>
      </c>
      <c r="S45" s="12" t="s">
        <v>26</v>
      </c>
    </row>
    <row r="46" s="9" customFormat="true" ht="42" hidden="false" customHeight="true" outlineLevel="0" collapsed="false">
      <c r="A46" s="10" t="n">
        <v>43</v>
      </c>
      <c r="B46" s="11" t="s">
        <v>96</v>
      </c>
      <c r="C46" s="10" t="s">
        <v>97</v>
      </c>
      <c r="D46" s="11" t="s">
        <v>98</v>
      </c>
      <c r="E46" s="10"/>
      <c r="F46" s="11" t="s">
        <v>24</v>
      </c>
      <c r="G46" s="10" t="s">
        <v>105</v>
      </c>
      <c r="H46" s="10" t="n">
        <v>51</v>
      </c>
      <c r="I46" s="10" t="n">
        <f aca="false">H46*0.7</f>
        <v>35.7</v>
      </c>
      <c r="J46" s="10" t="n">
        <v>64</v>
      </c>
      <c r="K46" s="10" t="n">
        <f aca="false">J46*0.3</f>
        <v>19.2</v>
      </c>
      <c r="L46" s="10" t="n">
        <v>4</v>
      </c>
      <c r="M46" s="10" t="n">
        <f aca="false">I46+K46+L46</f>
        <v>58.9</v>
      </c>
      <c r="N46" s="10" t="n">
        <f aca="false">M46*0.6</f>
        <v>35.34</v>
      </c>
      <c r="O46" s="10" t="n">
        <v>81.6</v>
      </c>
      <c r="P46" s="10" t="n">
        <f aca="false">O46*0.4</f>
        <v>32.64</v>
      </c>
      <c r="Q46" s="10" t="n">
        <f aca="false">N46+P46</f>
        <v>67.98</v>
      </c>
      <c r="R46" s="10" t="n">
        <v>4</v>
      </c>
      <c r="S46" s="10"/>
    </row>
    <row r="47" s="9" customFormat="true" ht="42" hidden="false" customHeight="true" outlineLevel="0" collapsed="false">
      <c r="A47" s="10" t="n">
        <v>44</v>
      </c>
      <c r="B47" s="11" t="s">
        <v>96</v>
      </c>
      <c r="C47" s="10" t="s">
        <v>97</v>
      </c>
      <c r="D47" s="11" t="s">
        <v>98</v>
      </c>
      <c r="E47" s="10"/>
      <c r="F47" s="11" t="s">
        <v>34</v>
      </c>
      <c r="G47" s="10" t="s">
        <v>106</v>
      </c>
      <c r="H47" s="10" t="n">
        <v>43</v>
      </c>
      <c r="I47" s="10" t="n">
        <f aca="false">H47*0.7</f>
        <v>30.1</v>
      </c>
      <c r="J47" s="10" t="n">
        <v>73.5</v>
      </c>
      <c r="K47" s="10" t="n">
        <f aca="false">J47*0.3</f>
        <v>22.05</v>
      </c>
      <c r="L47" s="10" t="n">
        <v>6</v>
      </c>
      <c r="M47" s="10" t="n">
        <f aca="false">I47+K47+L47</f>
        <v>58.15</v>
      </c>
      <c r="N47" s="10" t="n">
        <f aca="false">M47*0.6</f>
        <v>34.89</v>
      </c>
      <c r="O47" s="10" t="n">
        <v>80.8</v>
      </c>
      <c r="P47" s="10" t="n">
        <f aca="false">O47*0.4</f>
        <v>32.32</v>
      </c>
      <c r="Q47" s="10" t="n">
        <f aca="false">N47+P47</f>
        <v>67.21</v>
      </c>
      <c r="R47" s="10" t="n">
        <v>5</v>
      </c>
      <c r="S47" s="10"/>
    </row>
    <row r="48" s="9" customFormat="true" ht="42" hidden="false" customHeight="true" outlineLevel="0" collapsed="false">
      <c r="A48" s="10" t="n">
        <v>45</v>
      </c>
      <c r="B48" s="11" t="s">
        <v>96</v>
      </c>
      <c r="C48" s="10" t="s">
        <v>97</v>
      </c>
      <c r="D48" s="11" t="s">
        <v>98</v>
      </c>
      <c r="E48" s="10"/>
      <c r="F48" s="11" t="s">
        <v>34</v>
      </c>
      <c r="G48" s="10" t="s">
        <v>107</v>
      </c>
      <c r="H48" s="10" t="n">
        <v>51</v>
      </c>
      <c r="I48" s="10" t="n">
        <f aca="false">H48*0.7</f>
        <v>35.7</v>
      </c>
      <c r="J48" s="10" t="n">
        <v>88</v>
      </c>
      <c r="K48" s="10" t="n">
        <f aca="false">J48*0.3</f>
        <v>26.4</v>
      </c>
      <c r="L48" s="10"/>
      <c r="M48" s="10" t="n">
        <f aca="false">I48+K48+L48</f>
        <v>62.1</v>
      </c>
      <c r="N48" s="10" t="n">
        <f aca="false">M48*0.6</f>
        <v>37.26</v>
      </c>
      <c r="O48" s="10" t="n">
        <v>74.2</v>
      </c>
      <c r="P48" s="10" t="n">
        <f aca="false">O48*0.4</f>
        <v>29.68</v>
      </c>
      <c r="Q48" s="10" t="n">
        <f aca="false">N48+P48</f>
        <v>66.94</v>
      </c>
      <c r="R48" s="10" t="n">
        <v>6</v>
      </c>
      <c r="S48" s="10"/>
    </row>
    <row r="49" s="9" customFormat="true" ht="42" hidden="false" customHeight="true" outlineLevel="0" collapsed="false">
      <c r="A49" s="10" t="n">
        <v>46</v>
      </c>
      <c r="B49" s="11" t="s">
        <v>96</v>
      </c>
      <c r="C49" s="10" t="s">
        <v>97</v>
      </c>
      <c r="D49" s="11" t="s">
        <v>98</v>
      </c>
      <c r="E49" s="10"/>
      <c r="F49" s="11" t="s">
        <v>24</v>
      </c>
      <c r="G49" s="10" t="s">
        <v>108</v>
      </c>
      <c r="H49" s="10" t="n">
        <v>51</v>
      </c>
      <c r="I49" s="10" t="n">
        <f aca="false">H49*0.7</f>
        <v>35.7</v>
      </c>
      <c r="J49" s="10" t="n">
        <v>63</v>
      </c>
      <c r="K49" s="10" t="n">
        <f aca="false">J49*0.3</f>
        <v>18.9</v>
      </c>
      <c r="L49" s="10"/>
      <c r="M49" s="10" t="n">
        <f aca="false">I49+K49+L49</f>
        <v>54.6</v>
      </c>
      <c r="N49" s="10" t="n">
        <f aca="false">M49*0.6</f>
        <v>32.76</v>
      </c>
      <c r="O49" s="10" t="n">
        <v>82</v>
      </c>
      <c r="P49" s="10" t="n">
        <f aca="false">O49*0.4</f>
        <v>32.8</v>
      </c>
      <c r="Q49" s="10" t="n">
        <f aca="false">N49+P49</f>
        <v>65.56</v>
      </c>
      <c r="R49" s="10" t="n">
        <v>7</v>
      </c>
      <c r="S49" s="10"/>
    </row>
    <row r="50" s="9" customFormat="true" ht="42" hidden="false" customHeight="true" outlineLevel="0" collapsed="false">
      <c r="A50" s="10" t="n">
        <v>47</v>
      </c>
      <c r="B50" s="11" t="s">
        <v>96</v>
      </c>
      <c r="C50" s="10" t="s">
        <v>97</v>
      </c>
      <c r="D50" s="11" t="s">
        <v>98</v>
      </c>
      <c r="E50" s="10"/>
      <c r="F50" s="11" t="s">
        <v>34</v>
      </c>
      <c r="G50" s="10" t="s">
        <v>109</v>
      </c>
      <c r="H50" s="10" t="n">
        <v>48</v>
      </c>
      <c r="I50" s="10" t="n">
        <f aca="false">H50*0.7</f>
        <v>33.6</v>
      </c>
      <c r="J50" s="10" t="n">
        <v>80</v>
      </c>
      <c r="K50" s="10" t="n">
        <f aca="false">J50*0.3</f>
        <v>24</v>
      </c>
      <c r="L50" s="10"/>
      <c r="M50" s="10" t="n">
        <f aca="false">I50+K50+L50</f>
        <v>57.6</v>
      </c>
      <c r="N50" s="10" t="n">
        <f aca="false">M50*0.6</f>
        <v>34.56</v>
      </c>
      <c r="O50" s="10" t="n">
        <v>75.2</v>
      </c>
      <c r="P50" s="10" t="n">
        <f aca="false">O50*0.4</f>
        <v>30.08</v>
      </c>
      <c r="Q50" s="10" t="n">
        <f aca="false">N50+P50</f>
        <v>64.64</v>
      </c>
      <c r="R50" s="10" t="n">
        <v>8</v>
      </c>
      <c r="S50" s="10"/>
    </row>
    <row r="51" s="9" customFormat="true" ht="42" hidden="false" customHeight="true" outlineLevel="0" collapsed="false">
      <c r="A51" s="10" t="n">
        <v>48</v>
      </c>
      <c r="B51" s="11" t="s">
        <v>96</v>
      </c>
      <c r="C51" s="10" t="s">
        <v>97</v>
      </c>
      <c r="D51" s="11" t="s">
        <v>98</v>
      </c>
      <c r="E51" s="10"/>
      <c r="F51" s="11" t="s">
        <v>34</v>
      </c>
      <c r="G51" s="10" t="s">
        <v>110</v>
      </c>
      <c r="H51" s="10" t="n">
        <v>50</v>
      </c>
      <c r="I51" s="10" t="n">
        <f aca="false">H51*0.7</f>
        <v>35</v>
      </c>
      <c r="J51" s="10" t="n">
        <v>62</v>
      </c>
      <c r="K51" s="10" t="n">
        <f aca="false">J51*0.3</f>
        <v>18.6</v>
      </c>
      <c r="L51" s="10"/>
      <c r="M51" s="10" t="n">
        <f aca="false">I51+K51+L51</f>
        <v>53.6</v>
      </c>
      <c r="N51" s="10" t="n">
        <f aca="false">M51*0.6</f>
        <v>32.16</v>
      </c>
      <c r="O51" s="10" t="n">
        <v>78.2</v>
      </c>
      <c r="P51" s="10" t="n">
        <f aca="false">O51*0.4</f>
        <v>31.28</v>
      </c>
      <c r="Q51" s="10" t="n">
        <f aca="false">N51+P51</f>
        <v>63.44</v>
      </c>
      <c r="R51" s="10" t="n">
        <v>9</v>
      </c>
      <c r="S51" s="10"/>
    </row>
    <row r="52" s="9" customFormat="true" ht="42" hidden="false" customHeight="true" outlineLevel="0" collapsed="false">
      <c r="A52" s="10" t="n">
        <v>49</v>
      </c>
      <c r="B52" s="11" t="s">
        <v>111</v>
      </c>
      <c r="C52" s="10" t="s">
        <v>112</v>
      </c>
      <c r="D52" s="11" t="s">
        <v>57</v>
      </c>
      <c r="E52" s="11" t="s">
        <v>113</v>
      </c>
      <c r="F52" s="11" t="s">
        <v>24</v>
      </c>
      <c r="G52" s="10" t="s">
        <v>114</v>
      </c>
      <c r="H52" s="10" t="n">
        <v>76</v>
      </c>
      <c r="I52" s="10" t="n">
        <f aca="false">H52*0.7</f>
        <v>53.2</v>
      </c>
      <c r="J52" s="10" t="n">
        <v>69</v>
      </c>
      <c r="K52" s="10" t="n">
        <f aca="false">J52*0.3</f>
        <v>20.7</v>
      </c>
      <c r="L52" s="10"/>
      <c r="M52" s="10" t="n">
        <f aca="false">I52+K52+L52</f>
        <v>73.9</v>
      </c>
      <c r="N52" s="10" t="n">
        <f aca="false">M52*0.6</f>
        <v>44.34</v>
      </c>
      <c r="O52" s="10" t="n">
        <v>82</v>
      </c>
      <c r="P52" s="10" t="n">
        <f aca="false">O52*0.4</f>
        <v>32.8</v>
      </c>
      <c r="Q52" s="10" t="n">
        <f aca="false">N52+P52</f>
        <v>77.14</v>
      </c>
      <c r="R52" s="10" t="n">
        <v>1</v>
      </c>
      <c r="S52" s="12" t="s">
        <v>26</v>
      </c>
    </row>
    <row r="53" s="9" customFormat="true" ht="42" hidden="false" customHeight="true" outlineLevel="0" collapsed="false">
      <c r="A53" s="10" t="n">
        <v>50</v>
      </c>
      <c r="B53" s="11" t="s">
        <v>111</v>
      </c>
      <c r="C53" s="10" t="s">
        <v>112</v>
      </c>
      <c r="D53" s="11" t="s">
        <v>57</v>
      </c>
      <c r="E53" s="11" t="s">
        <v>115</v>
      </c>
      <c r="F53" s="11" t="s">
        <v>34</v>
      </c>
      <c r="G53" s="10" t="s">
        <v>116</v>
      </c>
      <c r="H53" s="10" t="n">
        <v>66</v>
      </c>
      <c r="I53" s="10" t="n">
        <f aca="false">H53*0.7</f>
        <v>46.2</v>
      </c>
      <c r="J53" s="10" t="n">
        <v>78.5</v>
      </c>
      <c r="K53" s="10" t="n">
        <f aca="false">J53*0.3</f>
        <v>23.55</v>
      </c>
      <c r="L53" s="10"/>
      <c r="M53" s="10" t="n">
        <f aca="false">I53+K53+L53</f>
        <v>69.75</v>
      </c>
      <c r="N53" s="10" t="n">
        <f aca="false">M53*0.6</f>
        <v>41.85</v>
      </c>
      <c r="O53" s="10" t="n">
        <v>82.6</v>
      </c>
      <c r="P53" s="10" t="n">
        <f aca="false">O53*0.4</f>
        <v>33.04</v>
      </c>
      <c r="Q53" s="10" t="n">
        <f aca="false">N53+P53</f>
        <v>74.89</v>
      </c>
      <c r="R53" s="10" t="n">
        <v>2</v>
      </c>
      <c r="S53" s="12" t="s">
        <v>26</v>
      </c>
    </row>
    <row r="54" s="9" customFormat="true" ht="42" hidden="false" customHeight="true" outlineLevel="0" collapsed="false">
      <c r="A54" s="10" t="n">
        <v>51</v>
      </c>
      <c r="B54" s="11" t="s">
        <v>111</v>
      </c>
      <c r="C54" s="10" t="s">
        <v>112</v>
      </c>
      <c r="D54" s="11" t="s">
        <v>57</v>
      </c>
      <c r="E54" s="10"/>
      <c r="F54" s="11" t="s">
        <v>34</v>
      </c>
      <c r="G54" s="10" t="s">
        <v>117</v>
      </c>
      <c r="H54" s="10" t="n">
        <v>75</v>
      </c>
      <c r="I54" s="10" t="n">
        <f aca="false">H54*0.7</f>
        <v>52.5</v>
      </c>
      <c r="J54" s="10" t="n">
        <v>58</v>
      </c>
      <c r="K54" s="10" t="n">
        <f aca="false">J54*0.3</f>
        <v>17.4</v>
      </c>
      <c r="L54" s="10"/>
      <c r="M54" s="10" t="n">
        <f aca="false">I54+K54+L54</f>
        <v>69.9</v>
      </c>
      <c r="N54" s="10" t="n">
        <f aca="false">M54*0.6</f>
        <v>41.94</v>
      </c>
      <c r="O54" s="10" t="n">
        <v>82</v>
      </c>
      <c r="P54" s="10" t="n">
        <f aca="false">O54*0.4</f>
        <v>32.8</v>
      </c>
      <c r="Q54" s="10" t="n">
        <f aca="false">N54+P54</f>
        <v>74.74</v>
      </c>
      <c r="R54" s="10" t="n">
        <v>3</v>
      </c>
      <c r="S54" s="10"/>
    </row>
    <row r="55" s="9" customFormat="true" ht="42" hidden="false" customHeight="true" outlineLevel="0" collapsed="false">
      <c r="A55" s="10" t="n">
        <v>52</v>
      </c>
      <c r="B55" s="11" t="s">
        <v>111</v>
      </c>
      <c r="C55" s="10" t="s">
        <v>112</v>
      </c>
      <c r="D55" s="11" t="s">
        <v>57</v>
      </c>
      <c r="E55" s="10"/>
      <c r="F55" s="11" t="s">
        <v>24</v>
      </c>
      <c r="G55" s="10" t="s">
        <v>118</v>
      </c>
      <c r="H55" s="10" t="n">
        <v>56</v>
      </c>
      <c r="I55" s="10" t="n">
        <f aca="false">H55*0.7</f>
        <v>39.2</v>
      </c>
      <c r="J55" s="10" t="n">
        <v>73</v>
      </c>
      <c r="K55" s="10" t="n">
        <f aca="false">J55*0.3</f>
        <v>21.9</v>
      </c>
      <c r="L55" s="10" t="n">
        <v>6</v>
      </c>
      <c r="M55" s="10" t="n">
        <f aca="false">I55+K55+L55</f>
        <v>67.1</v>
      </c>
      <c r="N55" s="10" t="n">
        <f aca="false">M55*0.6</f>
        <v>40.26</v>
      </c>
      <c r="O55" s="10" t="n">
        <v>79</v>
      </c>
      <c r="P55" s="10" t="n">
        <f aca="false">O55*0.4</f>
        <v>31.6</v>
      </c>
      <c r="Q55" s="10" t="n">
        <f aca="false">N55+P55</f>
        <v>71.86</v>
      </c>
      <c r="R55" s="10" t="n">
        <v>4</v>
      </c>
      <c r="S55" s="10"/>
    </row>
    <row r="56" s="9" customFormat="true" ht="42" hidden="false" customHeight="true" outlineLevel="0" collapsed="false">
      <c r="A56" s="10" t="n">
        <v>53</v>
      </c>
      <c r="B56" s="11" t="s">
        <v>111</v>
      </c>
      <c r="C56" s="10" t="s">
        <v>112</v>
      </c>
      <c r="D56" s="11" t="s">
        <v>57</v>
      </c>
      <c r="E56" s="10"/>
      <c r="F56" s="11" t="s">
        <v>34</v>
      </c>
      <c r="G56" s="10" t="s">
        <v>119</v>
      </c>
      <c r="H56" s="10" t="n">
        <v>57</v>
      </c>
      <c r="I56" s="10" t="n">
        <f aca="false">H56*0.7</f>
        <v>39.9</v>
      </c>
      <c r="J56" s="10" t="n">
        <v>76</v>
      </c>
      <c r="K56" s="10" t="n">
        <f aca="false">J56*0.3</f>
        <v>22.8</v>
      </c>
      <c r="L56" s="10" t="n">
        <v>4</v>
      </c>
      <c r="M56" s="10" t="n">
        <f aca="false">I56+K56+L56</f>
        <v>66.7</v>
      </c>
      <c r="N56" s="10" t="n">
        <f aca="false">M56*0.6</f>
        <v>40.02</v>
      </c>
      <c r="O56" s="10" t="n">
        <v>74.8</v>
      </c>
      <c r="P56" s="10" t="n">
        <f aca="false">O56*0.4</f>
        <v>29.92</v>
      </c>
      <c r="Q56" s="10" t="n">
        <f aca="false">N56+P56</f>
        <v>69.94</v>
      </c>
      <c r="R56" s="10" t="n">
        <v>5</v>
      </c>
      <c r="S56" s="10"/>
    </row>
    <row r="57" s="9" customFormat="true" ht="42" hidden="false" customHeight="true" outlineLevel="0" collapsed="false">
      <c r="A57" s="10" t="n">
        <v>54</v>
      </c>
      <c r="B57" s="11" t="s">
        <v>111</v>
      </c>
      <c r="C57" s="10" t="s">
        <v>112</v>
      </c>
      <c r="D57" s="11" t="s">
        <v>57</v>
      </c>
      <c r="E57" s="10"/>
      <c r="F57" s="11" t="s">
        <v>24</v>
      </c>
      <c r="G57" s="10" t="s">
        <v>120</v>
      </c>
      <c r="H57" s="10" t="n">
        <v>58.5</v>
      </c>
      <c r="I57" s="10" t="n">
        <f aca="false">H57*0.7</f>
        <v>40.95</v>
      </c>
      <c r="J57" s="10" t="n">
        <v>76</v>
      </c>
      <c r="K57" s="10" t="n">
        <f aca="false">J57*0.3</f>
        <v>22.8</v>
      </c>
      <c r="L57" s="10"/>
      <c r="M57" s="10" t="n">
        <f aca="false">I57+K57+L57</f>
        <v>63.75</v>
      </c>
      <c r="N57" s="10" t="n">
        <f aca="false">M57*0.6</f>
        <v>38.25</v>
      </c>
      <c r="O57" s="10" t="n">
        <v>79.2</v>
      </c>
      <c r="P57" s="10" t="n">
        <f aca="false">O57*0.4</f>
        <v>31.68</v>
      </c>
      <c r="Q57" s="10" t="n">
        <f aca="false">N57+P57</f>
        <v>69.93</v>
      </c>
      <c r="R57" s="10" t="n">
        <v>6</v>
      </c>
      <c r="S57" s="10"/>
    </row>
    <row r="58" s="9" customFormat="true" ht="42" hidden="false" customHeight="true" outlineLevel="0" collapsed="false">
      <c r="A58" s="10" t="n">
        <v>55</v>
      </c>
      <c r="B58" s="11" t="s">
        <v>121</v>
      </c>
      <c r="C58" s="10" t="s">
        <v>122</v>
      </c>
      <c r="D58" s="11" t="s">
        <v>123</v>
      </c>
      <c r="E58" s="11" t="s">
        <v>124</v>
      </c>
      <c r="F58" s="11" t="s">
        <v>24</v>
      </c>
      <c r="G58" s="10" t="s">
        <v>125</v>
      </c>
      <c r="H58" s="10" t="n">
        <v>81</v>
      </c>
      <c r="I58" s="10" t="n">
        <f aca="false">H58*0.7</f>
        <v>56.7</v>
      </c>
      <c r="J58" s="10" t="n">
        <v>57</v>
      </c>
      <c r="K58" s="10" t="n">
        <f aca="false">J58*0.3</f>
        <v>17.1</v>
      </c>
      <c r="L58" s="10"/>
      <c r="M58" s="10" t="n">
        <f aca="false">I58+K58+L58</f>
        <v>73.8</v>
      </c>
      <c r="N58" s="10" t="n">
        <f aca="false">M58*0.6</f>
        <v>44.28</v>
      </c>
      <c r="O58" s="10" t="n">
        <v>82.6</v>
      </c>
      <c r="P58" s="10" t="n">
        <f aca="false">O58*0.4</f>
        <v>33.04</v>
      </c>
      <c r="Q58" s="10" t="n">
        <f aca="false">N58+P58</f>
        <v>77.32</v>
      </c>
      <c r="R58" s="10" t="n">
        <v>1</v>
      </c>
      <c r="S58" s="12" t="s">
        <v>26</v>
      </c>
    </row>
    <row r="59" s="9" customFormat="true" ht="42" hidden="false" customHeight="true" outlineLevel="0" collapsed="false">
      <c r="A59" s="10" t="n">
        <v>56</v>
      </c>
      <c r="B59" s="11" t="s">
        <v>121</v>
      </c>
      <c r="C59" s="10" t="s">
        <v>122</v>
      </c>
      <c r="D59" s="11" t="s">
        <v>123</v>
      </c>
      <c r="E59" s="11" t="s">
        <v>126</v>
      </c>
      <c r="F59" s="11" t="s">
        <v>24</v>
      </c>
      <c r="G59" s="10" t="s">
        <v>127</v>
      </c>
      <c r="H59" s="10" t="n">
        <v>75</v>
      </c>
      <c r="I59" s="10" t="n">
        <f aca="false">H59*0.7</f>
        <v>52.5</v>
      </c>
      <c r="J59" s="10" t="n">
        <v>56</v>
      </c>
      <c r="K59" s="10" t="n">
        <f aca="false">J59*0.3</f>
        <v>16.8</v>
      </c>
      <c r="L59" s="10"/>
      <c r="M59" s="10" t="n">
        <f aca="false">I59+K59+L59</f>
        <v>69.3</v>
      </c>
      <c r="N59" s="10" t="n">
        <f aca="false">M59*0.6</f>
        <v>41.58</v>
      </c>
      <c r="O59" s="10" t="n">
        <v>77</v>
      </c>
      <c r="P59" s="10" t="n">
        <f aca="false">O59*0.4</f>
        <v>30.8</v>
      </c>
      <c r="Q59" s="10" t="n">
        <f aca="false">N59+P59</f>
        <v>72.38</v>
      </c>
      <c r="R59" s="10" t="n">
        <v>2</v>
      </c>
      <c r="S59" s="12" t="s">
        <v>26</v>
      </c>
    </row>
    <row r="60" s="9" customFormat="true" ht="42" hidden="false" customHeight="true" outlineLevel="0" collapsed="false">
      <c r="A60" s="10" t="n">
        <v>57</v>
      </c>
      <c r="B60" s="11" t="s">
        <v>121</v>
      </c>
      <c r="C60" s="10" t="s">
        <v>122</v>
      </c>
      <c r="D60" s="11" t="s">
        <v>123</v>
      </c>
      <c r="E60" s="11" t="s">
        <v>128</v>
      </c>
      <c r="F60" s="11" t="s">
        <v>34</v>
      </c>
      <c r="G60" s="10" t="s">
        <v>129</v>
      </c>
      <c r="H60" s="10" t="n">
        <v>55</v>
      </c>
      <c r="I60" s="10" t="n">
        <f aca="false">H60*0.7</f>
        <v>38.5</v>
      </c>
      <c r="J60" s="10" t="n">
        <v>78</v>
      </c>
      <c r="K60" s="10" t="n">
        <f aca="false">J60*0.3</f>
        <v>23.4</v>
      </c>
      <c r="L60" s="10"/>
      <c r="M60" s="10" t="n">
        <f aca="false">I60+K60+L60</f>
        <v>61.9</v>
      </c>
      <c r="N60" s="10" t="n">
        <f aca="false">M60*0.6</f>
        <v>37.14</v>
      </c>
      <c r="O60" s="10" t="n">
        <v>85.4</v>
      </c>
      <c r="P60" s="10" t="n">
        <f aca="false">O60*0.4</f>
        <v>34.16</v>
      </c>
      <c r="Q60" s="10" t="n">
        <f aca="false">N60+P60</f>
        <v>71.3</v>
      </c>
      <c r="R60" s="10" t="n">
        <v>3</v>
      </c>
      <c r="S60" s="12" t="s">
        <v>26</v>
      </c>
    </row>
    <row r="61" s="9" customFormat="true" ht="42" hidden="false" customHeight="true" outlineLevel="0" collapsed="false">
      <c r="A61" s="10" t="n">
        <v>58</v>
      </c>
      <c r="B61" s="11" t="s">
        <v>121</v>
      </c>
      <c r="C61" s="10" t="s">
        <v>122</v>
      </c>
      <c r="D61" s="11" t="s">
        <v>123</v>
      </c>
      <c r="E61" s="10"/>
      <c r="F61" s="11" t="s">
        <v>34</v>
      </c>
      <c r="G61" s="10" t="s">
        <v>130</v>
      </c>
      <c r="H61" s="10" t="n">
        <v>60</v>
      </c>
      <c r="I61" s="10" t="n">
        <f aca="false">H61*0.7</f>
        <v>42</v>
      </c>
      <c r="J61" s="10" t="n">
        <v>77</v>
      </c>
      <c r="K61" s="10" t="n">
        <f aca="false">J61*0.3</f>
        <v>23.1</v>
      </c>
      <c r="L61" s="10"/>
      <c r="M61" s="10" t="n">
        <f aca="false">I61+K61+L61</f>
        <v>65.1</v>
      </c>
      <c r="N61" s="10" t="n">
        <f aca="false">M61*0.6</f>
        <v>39.06</v>
      </c>
      <c r="O61" s="10" t="n">
        <v>78.8</v>
      </c>
      <c r="P61" s="10" t="n">
        <f aca="false">O61*0.4</f>
        <v>31.52</v>
      </c>
      <c r="Q61" s="10" t="n">
        <f aca="false">N61+P61</f>
        <v>70.58</v>
      </c>
      <c r="R61" s="10" t="n">
        <v>4</v>
      </c>
      <c r="S61" s="10"/>
    </row>
    <row r="62" s="9" customFormat="true" ht="42" hidden="false" customHeight="true" outlineLevel="0" collapsed="false">
      <c r="A62" s="10" t="n">
        <v>59</v>
      </c>
      <c r="B62" s="11" t="s">
        <v>121</v>
      </c>
      <c r="C62" s="10" t="s">
        <v>122</v>
      </c>
      <c r="D62" s="11" t="s">
        <v>123</v>
      </c>
      <c r="E62" s="10"/>
      <c r="F62" s="11" t="s">
        <v>34</v>
      </c>
      <c r="G62" s="10" t="s">
        <v>131</v>
      </c>
      <c r="H62" s="10" t="n">
        <v>47</v>
      </c>
      <c r="I62" s="10" t="n">
        <f aca="false">H62*0.7</f>
        <v>32.9</v>
      </c>
      <c r="J62" s="10" t="n">
        <v>68</v>
      </c>
      <c r="K62" s="10" t="n">
        <f aca="false">J62*0.3</f>
        <v>20.4</v>
      </c>
      <c r="L62" s="10"/>
      <c r="M62" s="10" t="n">
        <f aca="false">I62+K62+L62</f>
        <v>53.3</v>
      </c>
      <c r="N62" s="10" t="n">
        <f aca="false">M62*0.6</f>
        <v>31.98</v>
      </c>
      <c r="O62" s="10" t="n">
        <v>81.6</v>
      </c>
      <c r="P62" s="10" t="n">
        <f aca="false">O62*0.4</f>
        <v>32.64</v>
      </c>
      <c r="Q62" s="10" t="n">
        <f aca="false">N62+P62</f>
        <v>64.62</v>
      </c>
      <c r="R62" s="10" t="n">
        <v>5</v>
      </c>
      <c r="S62" s="10"/>
    </row>
    <row r="63" s="9" customFormat="true" ht="42" hidden="false" customHeight="true" outlineLevel="0" collapsed="false">
      <c r="A63" s="10" t="n">
        <v>60</v>
      </c>
      <c r="B63" s="11" t="s">
        <v>121</v>
      </c>
      <c r="C63" s="10" t="s">
        <v>122</v>
      </c>
      <c r="D63" s="11" t="s">
        <v>123</v>
      </c>
      <c r="E63" s="10"/>
      <c r="F63" s="11" t="s">
        <v>34</v>
      </c>
      <c r="G63" s="10" t="s">
        <v>132</v>
      </c>
      <c r="H63" s="10" t="n">
        <v>48.5</v>
      </c>
      <c r="I63" s="10" t="n">
        <f aca="false">H63*0.7</f>
        <v>33.95</v>
      </c>
      <c r="J63" s="10" t="n">
        <v>63</v>
      </c>
      <c r="K63" s="10" t="n">
        <f aca="false">J63*0.3</f>
        <v>18.9</v>
      </c>
      <c r="L63" s="10"/>
      <c r="M63" s="10" t="n">
        <f aca="false">I63+K63+L63</f>
        <v>52.85</v>
      </c>
      <c r="N63" s="10" t="n">
        <f aca="false">M63*0.6</f>
        <v>31.71</v>
      </c>
      <c r="O63" s="10" t="n">
        <v>80.8</v>
      </c>
      <c r="P63" s="10" t="n">
        <f aca="false">O63*0.4</f>
        <v>32.32</v>
      </c>
      <c r="Q63" s="10" t="n">
        <f aca="false">N63+P63</f>
        <v>64.03</v>
      </c>
      <c r="R63" s="10" t="n">
        <v>6</v>
      </c>
      <c r="S63" s="10"/>
    </row>
    <row r="64" s="9" customFormat="true" ht="42" hidden="false" customHeight="true" outlineLevel="0" collapsed="false">
      <c r="A64" s="10" t="n">
        <v>61</v>
      </c>
      <c r="B64" s="11" t="s">
        <v>121</v>
      </c>
      <c r="C64" s="10" t="s">
        <v>122</v>
      </c>
      <c r="D64" s="11" t="s">
        <v>123</v>
      </c>
      <c r="E64" s="10"/>
      <c r="F64" s="11" t="s">
        <v>34</v>
      </c>
      <c r="G64" s="10" t="s">
        <v>133</v>
      </c>
      <c r="H64" s="10" t="n">
        <v>55</v>
      </c>
      <c r="I64" s="10" t="n">
        <f aca="false">H64*0.7</f>
        <v>38.5</v>
      </c>
      <c r="J64" s="10" t="n">
        <v>48</v>
      </c>
      <c r="K64" s="10" t="n">
        <f aca="false">J64*0.3</f>
        <v>14.4</v>
      </c>
      <c r="L64" s="10"/>
      <c r="M64" s="10" t="n">
        <f aca="false">I64+K64+L64</f>
        <v>52.9</v>
      </c>
      <c r="N64" s="10" t="n">
        <f aca="false">M64*0.6</f>
        <v>31.74</v>
      </c>
      <c r="O64" s="10" t="n">
        <v>76.8</v>
      </c>
      <c r="P64" s="10" t="n">
        <f aca="false">O64*0.4</f>
        <v>30.72</v>
      </c>
      <c r="Q64" s="10" t="n">
        <f aca="false">N64+P64</f>
        <v>62.46</v>
      </c>
      <c r="R64" s="10" t="n">
        <v>7</v>
      </c>
      <c r="S64" s="10"/>
    </row>
    <row r="65" s="9" customFormat="true" ht="42" hidden="false" customHeight="true" outlineLevel="0" collapsed="false">
      <c r="A65" s="10" t="n">
        <v>62</v>
      </c>
      <c r="B65" s="11" t="s">
        <v>121</v>
      </c>
      <c r="C65" s="10" t="s">
        <v>122</v>
      </c>
      <c r="D65" s="11" t="s">
        <v>123</v>
      </c>
      <c r="E65" s="10"/>
      <c r="F65" s="11" t="s">
        <v>34</v>
      </c>
      <c r="G65" s="10" t="s">
        <v>134</v>
      </c>
      <c r="H65" s="10" t="n">
        <v>47</v>
      </c>
      <c r="I65" s="10" t="n">
        <f aca="false">H65*0.7</f>
        <v>32.9</v>
      </c>
      <c r="J65" s="10" t="n">
        <v>58</v>
      </c>
      <c r="K65" s="10" t="n">
        <f aca="false">J65*0.3</f>
        <v>17.4</v>
      </c>
      <c r="L65" s="10" t="n">
        <v>4</v>
      </c>
      <c r="M65" s="10" t="n">
        <f aca="false">I65+K65+L65</f>
        <v>54.3</v>
      </c>
      <c r="N65" s="10" t="n">
        <f aca="false">M65*0.6</f>
        <v>32.58</v>
      </c>
      <c r="O65" s="10" t="n">
        <v>70.2</v>
      </c>
      <c r="P65" s="10" t="n">
        <f aca="false">O65*0.4</f>
        <v>28.08</v>
      </c>
      <c r="Q65" s="10" t="n">
        <f aca="false">N65+P65</f>
        <v>60.66</v>
      </c>
      <c r="R65" s="10" t="n">
        <v>8</v>
      </c>
      <c r="S65" s="10"/>
    </row>
    <row r="66" s="9" customFormat="true" ht="42" hidden="false" customHeight="true" outlineLevel="0" collapsed="false">
      <c r="A66" s="10" t="n">
        <v>63</v>
      </c>
      <c r="B66" s="11" t="s">
        <v>121</v>
      </c>
      <c r="C66" s="10" t="s">
        <v>122</v>
      </c>
      <c r="D66" s="11" t="s">
        <v>123</v>
      </c>
      <c r="E66" s="10"/>
      <c r="F66" s="11" t="s">
        <v>24</v>
      </c>
      <c r="G66" s="10" t="s">
        <v>135</v>
      </c>
      <c r="H66" s="10" t="n">
        <v>46</v>
      </c>
      <c r="I66" s="10" t="n">
        <f aca="false">H66*0.7</f>
        <v>32.2</v>
      </c>
      <c r="J66" s="10" t="n">
        <v>70</v>
      </c>
      <c r="K66" s="10" t="n">
        <f aca="false">J66*0.3</f>
        <v>21</v>
      </c>
      <c r="L66" s="10"/>
      <c r="M66" s="10" t="n">
        <f aca="false">I66+K66+L66</f>
        <v>53.2</v>
      </c>
      <c r="N66" s="10" t="n">
        <f aca="false">M66*0.6</f>
        <v>31.92</v>
      </c>
      <c r="O66" s="10" t="n">
        <v>71.8</v>
      </c>
      <c r="P66" s="10" t="n">
        <f aca="false">O66*0.4</f>
        <v>28.72</v>
      </c>
      <c r="Q66" s="10" t="n">
        <f aca="false">N66+P66</f>
        <v>60.64</v>
      </c>
      <c r="R66" s="10" t="n">
        <v>9</v>
      </c>
      <c r="S66" s="10"/>
    </row>
    <row r="67" s="9" customFormat="true" ht="42" hidden="false" customHeight="true" outlineLevel="0" collapsed="false">
      <c r="A67" s="10" t="n">
        <v>64</v>
      </c>
      <c r="B67" s="11" t="s">
        <v>136</v>
      </c>
      <c r="C67" s="10" t="s">
        <v>137</v>
      </c>
      <c r="D67" s="11" t="s">
        <v>57</v>
      </c>
      <c r="E67" s="11" t="s">
        <v>138</v>
      </c>
      <c r="F67" s="11" t="s">
        <v>34</v>
      </c>
      <c r="G67" s="10" t="s">
        <v>139</v>
      </c>
      <c r="H67" s="10" t="n">
        <v>48</v>
      </c>
      <c r="I67" s="10" t="n">
        <f aca="false">H67*0.7</f>
        <v>33.6</v>
      </c>
      <c r="J67" s="10" t="n">
        <v>68</v>
      </c>
      <c r="K67" s="10" t="n">
        <f aca="false">J67*0.3</f>
        <v>20.4</v>
      </c>
      <c r="L67" s="10" t="n">
        <v>6</v>
      </c>
      <c r="M67" s="10" t="n">
        <f aca="false">I67+K67+L67</f>
        <v>60</v>
      </c>
      <c r="N67" s="10" t="n">
        <f aca="false">M67*0.6</f>
        <v>36</v>
      </c>
      <c r="O67" s="10" t="n">
        <v>81.4</v>
      </c>
      <c r="P67" s="10" t="n">
        <f aca="false">O67*0.4</f>
        <v>32.56</v>
      </c>
      <c r="Q67" s="10" t="n">
        <f aca="false">N67+P67</f>
        <v>68.56</v>
      </c>
      <c r="R67" s="10" t="n">
        <v>1</v>
      </c>
      <c r="S67" s="12" t="s">
        <v>26</v>
      </c>
    </row>
    <row r="68" s="9" customFormat="true" ht="42" hidden="false" customHeight="true" outlineLevel="0" collapsed="false">
      <c r="A68" s="10" t="n">
        <v>65</v>
      </c>
      <c r="B68" s="11" t="s">
        <v>136</v>
      </c>
      <c r="C68" s="10" t="s">
        <v>137</v>
      </c>
      <c r="D68" s="11" t="s">
        <v>57</v>
      </c>
      <c r="E68" s="11" t="s">
        <v>140</v>
      </c>
      <c r="F68" s="11" t="s">
        <v>34</v>
      </c>
      <c r="G68" s="10" t="s">
        <v>141</v>
      </c>
      <c r="H68" s="10" t="n">
        <v>56</v>
      </c>
      <c r="I68" s="10" t="n">
        <f aca="false">H68*0.7</f>
        <v>39.2</v>
      </c>
      <c r="J68" s="10" t="n">
        <v>56</v>
      </c>
      <c r="K68" s="10" t="n">
        <f aca="false">J68*0.3</f>
        <v>16.8</v>
      </c>
      <c r="L68" s="10"/>
      <c r="M68" s="10" t="n">
        <f aca="false">I68+K68+L68</f>
        <v>56</v>
      </c>
      <c r="N68" s="10" t="n">
        <f aca="false">M68*0.6</f>
        <v>33.6</v>
      </c>
      <c r="O68" s="10" t="n">
        <v>86.4</v>
      </c>
      <c r="P68" s="10" t="n">
        <f aca="false">O68*0.4</f>
        <v>34.56</v>
      </c>
      <c r="Q68" s="10" t="n">
        <f aca="false">N68+P68</f>
        <v>68.16</v>
      </c>
      <c r="R68" s="10" t="n">
        <v>2</v>
      </c>
      <c r="S68" s="12" t="s">
        <v>26</v>
      </c>
    </row>
    <row r="69" s="9" customFormat="true" ht="42" hidden="false" customHeight="true" outlineLevel="0" collapsed="false">
      <c r="A69" s="10" t="n">
        <v>66</v>
      </c>
      <c r="B69" s="11" t="s">
        <v>136</v>
      </c>
      <c r="C69" s="10" t="s">
        <v>137</v>
      </c>
      <c r="D69" s="11" t="s">
        <v>57</v>
      </c>
      <c r="E69" s="11" t="s">
        <v>142</v>
      </c>
      <c r="F69" s="11" t="s">
        <v>34</v>
      </c>
      <c r="G69" s="10" t="s">
        <v>143</v>
      </c>
      <c r="H69" s="10" t="n">
        <v>52</v>
      </c>
      <c r="I69" s="10" t="n">
        <f aca="false">H69*0.7</f>
        <v>36.4</v>
      </c>
      <c r="J69" s="10" t="n">
        <v>61</v>
      </c>
      <c r="K69" s="10" t="n">
        <f aca="false">J69*0.3</f>
        <v>18.3</v>
      </c>
      <c r="L69" s="10"/>
      <c r="M69" s="10" t="n">
        <f aca="false">I69+K69+L69</f>
        <v>54.7</v>
      </c>
      <c r="N69" s="10" t="n">
        <f aca="false">M69*0.6</f>
        <v>32.82</v>
      </c>
      <c r="O69" s="10" t="n">
        <v>86.6</v>
      </c>
      <c r="P69" s="10" t="n">
        <f aca="false">O69*0.4</f>
        <v>34.64</v>
      </c>
      <c r="Q69" s="10" t="n">
        <f aca="false">N69+P69</f>
        <v>67.46</v>
      </c>
      <c r="R69" s="10" t="n">
        <v>3</v>
      </c>
      <c r="S69" s="12" t="s">
        <v>26</v>
      </c>
    </row>
    <row r="70" s="9" customFormat="true" ht="42" hidden="false" customHeight="true" outlineLevel="0" collapsed="false">
      <c r="A70" s="10" t="n">
        <v>67</v>
      </c>
      <c r="B70" s="11" t="s">
        <v>136</v>
      </c>
      <c r="C70" s="10" t="s">
        <v>137</v>
      </c>
      <c r="D70" s="11" t="s">
        <v>57</v>
      </c>
      <c r="E70" s="10"/>
      <c r="F70" s="11" t="s">
        <v>24</v>
      </c>
      <c r="G70" s="10" t="s">
        <v>144</v>
      </c>
      <c r="H70" s="10" t="n">
        <v>54</v>
      </c>
      <c r="I70" s="10" t="n">
        <f aca="false">H70*0.7</f>
        <v>37.8</v>
      </c>
      <c r="J70" s="10" t="n">
        <v>56</v>
      </c>
      <c r="K70" s="10" t="n">
        <f aca="false">J70*0.3</f>
        <v>16.8</v>
      </c>
      <c r="L70" s="10"/>
      <c r="M70" s="10" t="n">
        <f aca="false">I70+K70+L70</f>
        <v>54.6</v>
      </c>
      <c r="N70" s="10" t="n">
        <f aca="false">M70*0.6</f>
        <v>32.76</v>
      </c>
      <c r="O70" s="10" t="n">
        <v>81</v>
      </c>
      <c r="P70" s="10" t="n">
        <f aca="false">O70*0.4</f>
        <v>32.4</v>
      </c>
      <c r="Q70" s="10" t="n">
        <f aca="false">N70+P70</f>
        <v>65.16</v>
      </c>
      <c r="R70" s="10" t="n">
        <v>4</v>
      </c>
      <c r="S70" s="10"/>
    </row>
    <row r="71" s="9" customFormat="true" ht="42" hidden="false" customHeight="true" outlineLevel="0" collapsed="false">
      <c r="A71" s="10" t="n">
        <v>68</v>
      </c>
      <c r="B71" s="11" t="s">
        <v>136</v>
      </c>
      <c r="C71" s="10" t="s">
        <v>137</v>
      </c>
      <c r="D71" s="11" t="s">
        <v>57</v>
      </c>
      <c r="E71" s="10"/>
      <c r="F71" s="11" t="s">
        <v>34</v>
      </c>
      <c r="G71" s="10" t="s">
        <v>145</v>
      </c>
      <c r="H71" s="10" t="n">
        <v>45</v>
      </c>
      <c r="I71" s="10" t="n">
        <f aca="false">H71*0.7</f>
        <v>31.5</v>
      </c>
      <c r="J71" s="10" t="n">
        <v>68</v>
      </c>
      <c r="K71" s="10" t="n">
        <f aca="false">J71*0.3</f>
        <v>20.4</v>
      </c>
      <c r="L71" s="10"/>
      <c r="M71" s="10" t="n">
        <f aca="false">I71+K71+L71</f>
        <v>51.9</v>
      </c>
      <c r="N71" s="10" t="n">
        <f aca="false">M71*0.6</f>
        <v>31.14</v>
      </c>
      <c r="O71" s="10" t="n">
        <v>83.4</v>
      </c>
      <c r="P71" s="10" t="n">
        <f aca="false">O71*0.4</f>
        <v>33.36</v>
      </c>
      <c r="Q71" s="10" t="n">
        <f aca="false">N71+P71</f>
        <v>64.5</v>
      </c>
      <c r="R71" s="10" t="n">
        <v>5</v>
      </c>
      <c r="S71" s="10"/>
    </row>
    <row r="72" s="9" customFormat="true" ht="42" hidden="false" customHeight="true" outlineLevel="0" collapsed="false">
      <c r="A72" s="10" t="n">
        <v>69</v>
      </c>
      <c r="B72" s="11" t="s">
        <v>136</v>
      </c>
      <c r="C72" s="10" t="s">
        <v>137</v>
      </c>
      <c r="D72" s="11" t="s">
        <v>57</v>
      </c>
      <c r="E72" s="10"/>
      <c r="F72" s="11" t="s">
        <v>34</v>
      </c>
      <c r="G72" s="10" t="s">
        <v>146</v>
      </c>
      <c r="H72" s="10" t="n">
        <v>58</v>
      </c>
      <c r="I72" s="10" t="n">
        <f aca="false">H72*0.7</f>
        <v>40.6</v>
      </c>
      <c r="J72" s="10" t="n">
        <v>45</v>
      </c>
      <c r="K72" s="10" t="n">
        <f aca="false">J72*0.3</f>
        <v>13.5</v>
      </c>
      <c r="L72" s="10" t="n">
        <v>4</v>
      </c>
      <c r="M72" s="10" t="n">
        <f aca="false">I72+K72+L72</f>
        <v>58.1</v>
      </c>
      <c r="N72" s="10" t="n">
        <f aca="false">M72*0.6</f>
        <v>34.86</v>
      </c>
      <c r="O72" s="10" t="n">
        <v>74</v>
      </c>
      <c r="P72" s="10" t="n">
        <f aca="false">O72*0.4</f>
        <v>29.6</v>
      </c>
      <c r="Q72" s="10" t="n">
        <f aca="false">N72+P72</f>
        <v>64.46</v>
      </c>
      <c r="R72" s="10" t="n">
        <v>6</v>
      </c>
      <c r="S72" s="10"/>
    </row>
    <row r="73" s="9" customFormat="true" ht="42" hidden="false" customHeight="true" outlineLevel="0" collapsed="false">
      <c r="A73" s="10" t="n">
        <v>70</v>
      </c>
      <c r="B73" s="11" t="s">
        <v>136</v>
      </c>
      <c r="C73" s="10" t="s">
        <v>137</v>
      </c>
      <c r="D73" s="11" t="s">
        <v>57</v>
      </c>
      <c r="E73" s="10"/>
      <c r="F73" s="11" t="s">
        <v>24</v>
      </c>
      <c r="G73" s="10" t="s">
        <v>147</v>
      </c>
      <c r="H73" s="10" t="n">
        <v>50.5</v>
      </c>
      <c r="I73" s="10" t="n">
        <f aca="false">H73*0.7</f>
        <v>35.35</v>
      </c>
      <c r="J73" s="10" t="n">
        <v>65</v>
      </c>
      <c r="K73" s="10" t="n">
        <f aca="false">J73*0.3</f>
        <v>19.5</v>
      </c>
      <c r="L73" s="10"/>
      <c r="M73" s="10" t="n">
        <f aca="false">I73+K73+L73</f>
        <v>54.85</v>
      </c>
      <c r="N73" s="10" t="n">
        <f aca="false">M73*0.6</f>
        <v>32.91</v>
      </c>
      <c r="O73" s="10" t="n">
        <v>60.6</v>
      </c>
      <c r="P73" s="10" t="n">
        <f aca="false">O73*0.4</f>
        <v>24.24</v>
      </c>
      <c r="Q73" s="10" t="n">
        <f aca="false">N73+P73</f>
        <v>57.15</v>
      </c>
      <c r="R73" s="10" t="n">
        <v>7</v>
      </c>
      <c r="S73" s="10"/>
    </row>
    <row r="74" s="9" customFormat="true" ht="42" hidden="false" customHeight="true" outlineLevel="0" collapsed="false">
      <c r="A74" s="10" t="n">
        <v>71</v>
      </c>
      <c r="B74" s="11" t="s">
        <v>136</v>
      </c>
      <c r="C74" s="10" t="s">
        <v>137</v>
      </c>
      <c r="D74" s="11" t="s">
        <v>57</v>
      </c>
      <c r="E74" s="10"/>
      <c r="F74" s="11" t="s">
        <v>34</v>
      </c>
      <c r="G74" s="10" t="s">
        <v>148</v>
      </c>
      <c r="H74" s="10" t="n">
        <v>48</v>
      </c>
      <c r="I74" s="10" t="n">
        <f aca="false">H74*0.7</f>
        <v>33.6</v>
      </c>
      <c r="J74" s="10" t="n">
        <v>59</v>
      </c>
      <c r="K74" s="10" t="n">
        <f aca="false">J74*0.3</f>
        <v>17.7</v>
      </c>
      <c r="L74" s="10"/>
      <c r="M74" s="10" t="n">
        <f aca="false">I74+K74+L74</f>
        <v>51.3</v>
      </c>
      <c r="N74" s="10" t="n">
        <f aca="false">M74*0.6</f>
        <v>30.78</v>
      </c>
      <c r="O74" s="10" t="n">
        <v>58.4</v>
      </c>
      <c r="P74" s="10" t="n">
        <f aca="false">O74*0.4</f>
        <v>23.36</v>
      </c>
      <c r="Q74" s="10" t="n">
        <f aca="false">N74+P74</f>
        <v>54.14</v>
      </c>
      <c r="R74" s="10" t="n">
        <v>8</v>
      </c>
      <c r="S74" s="10"/>
    </row>
    <row r="75" s="9" customFormat="true" ht="42" hidden="false" customHeight="true" outlineLevel="0" collapsed="false">
      <c r="A75" s="10" t="n">
        <v>72</v>
      </c>
      <c r="B75" s="11" t="s">
        <v>136</v>
      </c>
      <c r="C75" s="10" t="s">
        <v>137</v>
      </c>
      <c r="D75" s="11" t="s">
        <v>57</v>
      </c>
      <c r="E75" s="10"/>
      <c r="F75" s="11" t="s">
        <v>34</v>
      </c>
      <c r="G75" s="10" t="s">
        <v>149</v>
      </c>
      <c r="H75" s="10" t="n">
        <v>50</v>
      </c>
      <c r="I75" s="10" t="n">
        <f aca="false">H75*0.7</f>
        <v>35</v>
      </c>
      <c r="J75" s="10" t="n">
        <v>61</v>
      </c>
      <c r="K75" s="10" t="n">
        <f aca="false">J75*0.3</f>
        <v>18.3</v>
      </c>
      <c r="L75" s="10"/>
      <c r="M75" s="10" t="n">
        <f aca="false">I75+K75+L75</f>
        <v>53.3</v>
      </c>
      <c r="N75" s="10" t="n">
        <f aca="false">M75*0.6</f>
        <v>31.98</v>
      </c>
      <c r="O75" s="10" t="n">
        <v>47.8</v>
      </c>
      <c r="P75" s="10" t="n">
        <f aca="false">O75*0.4</f>
        <v>19.12</v>
      </c>
      <c r="Q75" s="10" t="n">
        <f aca="false">N75+P75</f>
        <v>51.1</v>
      </c>
      <c r="R75" s="10" t="n">
        <v>9</v>
      </c>
      <c r="S75" s="10"/>
    </row>
    <row r="76" s="9" customFormat="true" ht="42" hidden="false" customHeight="true" outlineLevel="0" collapsed="false">
      <c r="A76" s="10" t="n">
        <v>73</v>
      </c>
      <c r="B76" s="11" t="s">
        <v>150</v>
      </c>
      <c r="C76" s="10" t="s">
        <v>151</v>
      </c>
      <c r="D76" s="11" t="s">
        <v>152</v>
      </c>
      <c r="E76" s="11" t="s">
        <v>153</v>
      </c>
      <c r="F76" s="11" t="s">
        <v>24</v>
      </c>
      <c r="G76" s="10" t="s">
        <v>154</v>
      </c>
      <c r="H76" s="10" t="n">
        <v>60</v>
      </c>
      <c r="I76" s="10" t="n">
        <f aca="false">H76*0.7</f>
        <v>42</v>
      </c>
      <c r="J76" s="10" t="n">
        <v>32</v>
      </c>
      <c r="K76" s="10" t="n">
        <f aca="false">J76*0.3</f>
        <v>9.6</v>
      </c>
      <c r="L76" s="10"/>
      <c r="M76" s="10" t="n">
        <f aca="false">I76+K76+L76</f>
        <v>51.6</v>
      </c>
      <c r="N76" s="10" t="n">
        <f aca="false">M76*0.6</f>
        <v>30.96</v>
      </c>
      <c r="O76" s="10" t="n">
        <v>85.4</v>
      </c>
      <c r="P76" s="10" t="n">
        <f aca="false">O76*0.4</f>
        <v>34.16</v>
      </c>
      <c r="Q76" s="10" t="n">
        <f aca="false">N76+P76</f>
        <v>65.12</v>
      </c>
      <c r="R76" s="10" t="n">
        <v>1</v>
      </c>
      <c r="S76" s="12" t="s">
        <v>26</v>
      </c>
    </row>
    <row r="77" s="9" customFormat="true" ht="42" hidden="false" customHeight="true" outlineLevel="0" collapsed="false">
      <c r="A77" s="10" t="n">
        <v>74</v>
      </c>
      <c r="B77" s="11" t="s">
        <v>150</v>
      </c>
      <c r="C77" s="10" t="s">
        <v>151</v>
      </c>
      <c r="D77" s="11" t="s">
        <v>152</v>
      </c>
      <c r="E77" s="11" t="s">
        <v>155</v>
      </c>
      <c r="F77" s="11" t="s">
        <v>24</v>
      </c>
      <c r="G77" s="10" t="s">
        <v>156</v>
      </c>
      <c r="H77" s="10" t="n">
        <v>34</v>
      </c>
      <c r="I77" s="10" t="n">
        <f aca="false">H77*0.7</f>
        <v>23.8</v>
      </c>
      <c r="J77" s="10" t="n">
        <v>22</v>
      </c>
      <c r="K77" s="10" t="n">
        <f aca="false">J77*0.3</f>
        <v>6.6</v>
      </c>
      <c r="L77" s="10"/>
      <c r="M77" s="10" t="n">
        <f aca="false">I77+K77+L77</f>
        <v>30.4</v>
      </c>
      <c r="N77" s="10" t="n">
        <f aca="false">M77*0.6</f>
        <v>18.24</v>
      </c>
      <c r="O77" s="10" t="n">
        <v>84.4</v>
      </c>
      <c r="P77" s="10" t="n">
        <f aca="false">O77*0.4</f>
        <v>33.76</v>
      </c>
      <c r="Q77" s="10" t="n">
        <f aca="false">N77+P77</f>
        <v>52</v>
      </c>
      <c r="R77" s="10" t="n">
        <v>2</v>
      </c>
      <c r="S77" s="12" t="s">
        <v>26</v>
      </c>
    </row>
    <row r="78" s="9" customFormat="true" ht="42" hidden="false" customHeight="true" outlineLevel="0" collapsed="false">
      <c r="A78" s="10" t="n">
        <v>75</v>
      </c>
      <c r="B78" s="11" t="s">
        <v>150</v>
      </c>
      <c r="C78" s="10" t="s">
        <v>151</v>
      </c>
      <c r="D78" s="11" t="s">
        <v>152</v>
      </c>
      <c r="E78" s="11" t="s">
        <v>157</v>
      </c>
      <c r="F78" s="11" t="s">
        <v>24</v>
      </c>
      <c r="G78" s="10" t="s">
        <v>158</v>
      </c>
      <c r="H78" s="10" t="n">
        <v>34</v>
      </c>
      <c r="I78" s="10" t="n">
        <f aca="false">H78*0.7</f>
        <v>23.8</v>
      </c>
      <c r="J78" s="10" t="n">
        <v>29</v>
      </c>
      <c r="K78" s="10" t="n">
        <f aca="false">J78*0.3</f>
        <v>8.7</v>
      </c>
      <c r="L78" s="10"/>
      <c r="M78" s="10" t="n">
        <f aca="false">I78+K78+L78</f>
        <v>32.5</v>
      </c>
      <c r="N78" s="10" t="n">
        <f aca="false">M78*0.6</f>
        <v>19.5</v>
      </c>
      <c r="O78" s="10" t="n">
        <v>72.2</v>
      </c>
      <c r="P78" s="10" t="n">
        <f aca="false">O78*0.4</f>
        <v>28.88</v>
      </c>
      <c r="Q78" s="10" t="n">
        <f aca="false">N78+P78</f>
        <v>48.38</v>
      </c>
      <c r="R78" s="10" t="n">
        <v>3</v>
      </c>
      <c r="S78" s="12" t="s">
        <v>26</v>
      </c>
    </row>
    <row r="79" s="9" customFormat="true" ht="42" hidden="false" customHeight="true" outlineLevel="0" collapsed="false">
      <c r="A79" s="10" t="n">
        <v>76</v>
      </c>
      <c r="B79" s="11" t="s">
        <v>150</v>
      </c>
      <c r="C79" s="10" t="s">
        <v>151</v>
      </c>
      <c r="D79" s="11" t="s">
        <v>152</v>
      </c>
      <c r="E79" s="10"/>
      <c r="F79" s="11" t="s">
        <v>24</v>
      </c>
      <c r="G79" s="10" t="s">
        <v>159</v>
      </c>
      <c r="H79" s="10" t="n">
        <v>33</v>
      </c>
      <c r="I79" s="10" t="n">
        <f aca="false">H79*0.7</f>
        <v>23.1</v>
      </c>
      <c r="J79" s="10" t="n">
        <v>23</v>
      </c>
      <c r="K79" s="10" t="n">
        <f aca="false">J79*0.3</f>
        <v>6.9</v>
      </c>
      <c r="L79" s="10"/>
      <c r="M79" s="10" t="n">
        <f aca="false">I79+K79+L79</f>
        <v>30</v>
      </c>
      <c r="N79" s="10" t="n">
        <f aca="false">M79*0.6</f>
        <v>18</v>
      </c>
      <c r="O79" s="10" t="n">
        <v>74.6</v>
      </c>
      <c r="P79" s="10" t="n">
        <f aca="false">O79*0.4</f>
        <v>29.84</v>
      </c>
      <c r="Q79" s="10" t="n">
        <f aca="false">N79+P79</f>
        <v>47.84</v>
      </c>
      <c r="R79" s="10" t="n">
        <v>4</v>
      </c>
      <c r="S79" s="10"/>
    </row>
    <row r="80" s="9" customFormat="true" ht="42" hidden="false" customHeight="true" outlineLevel="0" collapsed="false">
      <c r="A80" s="10" t="n">
        <v>77</v>
      </c>
      <c r="B80" s="11" t="s">
        <v>160</v>
      </c>
      <c r="C80" s="10" t="s">
        <v>161</v>
      </c>
      <c r="D80" s="11" t="s">
        <v>162</v>
      </c>
      <c r="E80" s="11" t="s">
        <v>163</v>
      </c>
      <c r="F80" s="11" t="s">
        <v>24</v>
      </c>
      <c r="G80" s="10" t="s">
        <v>164</v>
      </c>
      <c r="H80" s="10" t="n">
        <v>41</v>
      </c>
      <c r="I80" s="10" t="n">
        <f aca="false">H80*0.7</f>
        <v>28.7</v>
      </c>
      <c r="J80" s="10" t="n">
        <v>77</v>
      </c>
      <c r="K80" s="10" t="n">
        <f aca="false">J80*0.3</f>
        <v>23.1</v>
      </c>
      <c r="L80" s="10"/>
      <c r="M80" s="10" t="n">
        <f aca="false">I80+K80+L80</f>
        <v>51.8</v>
      </c>
      <c r="N80" s="10" t="n">
        <f aca="false">M80*0.6</f>
        <v>31.08</v>
      </c>
      <c r="O80" s="10" t="n">
        <v>81.6</v>
      </c>
      <c r="P80" s="10" t="n">
        <f aca="false">O80*0.4</f>
        <v>32.64</v>
      </c>
      <c r="Q80" s="10" t="n">
        <f aca="false">N80+P80</f>
        <v>63.72</v>
      </c>
      <c r="R80" s="10" t="n">
        <v>1</v>
      </c>
      <c r="S80" s="12" t="s">
        <v>26</v>
      </c>
    </row>
    <row r="81" s="9" customFormat="true" ht="42" hidden="false" customHeight="true" outlineLevel="0" collapsed="false">
      <c r="A81" s="10" t="n">
        <v>78</v>
      </c>
      <c r="B81" s="11" t="s">
        <v>160</v>
      </c>
      <c r="C81" s="10" t="s">
        <v>161</v>
      </c>
      <c r="D81" s="11" t="s">
        <v>162</v>
      </c>
      <c r="E81" s="11" t="s">
        <v>165</v>
      </c>
      <c r="F81" s="11" t="s">
        <v>34</v>
      </c>
      <c r="G81" s="10" t="s">
        <v>166</v>
      </c>
      <c r="H81" s="10" t="n">
        <v>41</v>
      </c>
      <c r="I81" s="10" t="n">
        <f aca="false">H81*0.7</f>
        <v>28.7</v>
      </c>
      <c r="J81" s="10" t="n">
        <v>78</v>
      </c>
      <c r="K81" s="10" t="n">
        <f aca="false">J81*0.3</f>
        <v>23.4</v>
      </c>
      <c r="L81" s="10"/>
      <c r="M81" s="10" t="n">
        <f aca="false">I81+K81+L81</f>
        <v>52.1</v>
      </c>
      <c r="N81" s="10" t="n">
        <f aca="false">M81*0.6</f>
        <v>31.26</v>
      </c>
      <c r="O81" s="10" t="n">
        <v>78</v>
      </c>
      <c r="P81" s="10" t="n">
        <f aca="false">O81*0.4</f>
        <v>31.2</v>
      </c>
      <c r="Q81" s="10" t="n">
        <f aca="false">N81+P81</f>
        <v>62.46</v>
      </c>
      <c r="R81" s="10" t="n">
        <v>2</v>
      </c>
      <c r="S81" s="12" t="s">
        <v>26</v>
      </c>
    </row>
    <row r="82" s="9" customFormat="true" ht="42" hidden="false" customHeight="true" outlineLevel="0" collapsed="false">
      <c r="A82" s="10" t="n">
        <v>79</v>
      </c>
      <c r="B82" s="11" t="s">
        <v>160</v>
      </c>
      <c r="C82" s="10" t="s">
        <v>161</v>
      </c>
      <c r="D82" s="11" t="s">
        <v>162</v>
      </c>
      <c r="E82" s="11" t="s">
        <v>167</v>
      </c>
      <c r="F82" s="11" t="s">
        <v>24</v>
      </c>
      <c r="G82" s="10" t="s">
        <v>168</v>
      </c>
      <c r="H82" s="10" t="n">
        <v>45.5</v>
      </c>
      <c r="I82" s="10" t="n">
        <f aca="false">H82*0.7</f>
        <v>31.85</v>
      </c>
      <c r="J82" s="10" t="n">
        <v>64</v>
      </c>
      <c r="K82" s="10" t="n">
        <f aca="false">J82*0.3</f>
        <v>19.2</v>
      </c>
      <c r="L82" s="10"/>
      <c r="M82" s="10" t="n">
        <f aca="false">I82+K82+L82</f>
        <v>51.05</v>
      </c>
      <c r="N82" s="10" t="n">
        <f aca="false">M82*0.6</f>
        <v>30.63</v>
      </c>
      <c r="O82" s="10" t="n">
        <v>75.4</v>
      </c>
      <c r="P82" s="10" t="n">
        <f aca="false">O82*0.4</f>
        <v>30.16</v>
      </c>
      <c r="Q82" s="10" t="n">
        <f aca="false">N82+P82</f>
        <v>60.79</v>
      </c>
      <c r="R82" s="10" t="n">
        <v>3</v>
      </c>
      <c r="S82" s="12" t="s">
        <v>26</v>
      </c>
    </row>
    <row r="83" s="9" customFormat="true" ht="42" hidden="false" customHeight="true" outlineLevel="0" collapsed="false">
      <c r="A83" s="10" t="n">
        <v>80</v>
      </c>
      <c r="B83" s="11" t="s">
        <v>160</v>
      </c>
      <c r="C83" s="10" t="s">
        <v>161</v>
      </c>
      <c r="D83" s="11" t="s">
        <v>162</v>
      </c>
      <c r="E83" s="10"/>
      <c r="F83" s="11" t="s">
        <v>24</v>
      </c>
      <c r="G83" s="10" t="s">
        <v>169</v>
      </c>
      <c r="H83" s="10" t="n">
        <v>41</v>
      </c>
      <c r="I83" s="10" t="n">
        <f aca="false">H83*0.7</f>
        <v>28.7</v>
      </c>
      <c r="J83" s="10" t="n">
        <v>67</v>
      </c>
      <c r="K83" s="10" t="n">
        <f aca="false">J83*0.3</f>
        <v>20.1</v>
      </c>
      <c r="L83" s="10"/>
      <c r="M83" s="10" t="n">
        <f aca="false">I83+K83+L83</f>
        <v>48.8</v>
      </c>
      <c r="N83" s="10" t="n">
        <f aca="false">M83*0.6</f>
        <v>29.28</v>
      </c>
      <c r="O83" s="10" t="n">
        <v>76.4</v>
      </c>
      <c r="P83" s="10" t="n">
        <f aca="false">O83*0.4</f>
        <v>30.56</v>
      </c>
      <c r="Q83" s="10" t="n">
        <f aca="false">N83+P83</f>
        <v>59.84</v>
      </c>
      <c r="R83" s="10" t="n">
        <v>4</v>
      </c>
      <c r="S83" s="10"/>
    </row>
    <row r="84" s="9" customFormat="true" ht="42" hidden="false" customHeight="true" outlineLevel="0" collapsed="false">
      <c r="A84" s="10" t="n">
        <v>81</v>
      </c>
      <c r="B84" s="11" t="s">
        <v>160</v>
      </c>
      <c r="C84" s="10" t="s">
        <v>161</v>
      </c>
      <c r="D84" s="11" t="s">
        <v>162</v>
      </c>
      <c r="E84" s="10"/>
      <c r="F84" s="11" t="s">
        <v>24</v>
      </c>
      <c r="G84" s="10" t="s">
        <v>170</v>
      </c>
      <c r="H84" s="10" t="n">
        <v>32</v>
      </c>
      <c r="I84" s="10" t="n">
        <f aca="false">H84*0.7</f>
        <v>22.4</v>
      </c>
      <c r="J84" s="10" t="n">
        <v>62</v>
      </c>
      <c r="K84" s="10" t="n">
        <f aca="false">J84*0.3</f>
        <v>18.6</v>
      </c>
      <c r="L84" s="10"/>
      <c r="M84" s="10" t="n">
        <f aca="false">I84+K84+L84</f>
        <v>41</v>
      </c>
      <c r="N84" s="10" t="n">
        <f aca="false">M84*0.6</f>
        <v>24.6</v>
      </c>
      <c r="O84" s="10" t="n">
        <v>85.4</v>
      </c>
      <c r="P84" s="10" t="n">
        <f aca="false">O84*0.4</f>
        <v>34.16</v>
      </c>
      <c r="Q84" s="10" t="n">
        <f aca="false">N84+P84</f>
        <v>58.76</v>
      </c>
      <c r="R84" s="10" t="n">
        <v>5</v>
      </c>
      <c r="S84" s="10"/>
    </row>
    <row r="85" s="9" customFormat="true" ht="42" hidden="false" customHeight="true" outlineLevel="0" collapsed="false">
      <c r="A85" s="10" t="n">
        <v>82</v>
      </c>
      <c r="B85" s="11" t="s">
        <v>160</v>
      </c>
      <c r="C85" s="10" t="s">
        <v>161</v>
      </c>
      <c r="D85" s="11" t="s">
        <v>162</v>
      </c>
      <c r="E85" s="10"/>
      <c r="F85" s="11" t="s">
        <v>24</v>
      </c>
      <c r="G85" s="10" t="s">
        <v>171</v>
      </c>
      <c r="H85" s="10" t="n">
        <v>36</v>
      </c>
      <c r="I85" s="10" t="n">
        <f aca="false">H85*0.7</f>
        <v>25.2</v>
      </c>
      <c r="J85" s="10" t="n">
        <v>61</v>
      </c>
      <c r="K85" s="10" t="n">
        <f aca="false">J85*0.3</f>
        <v>18.3</v>
      </c>
      <c r="L85" s="10"/>
      <c r="M85" s="10" t="n">
        <f aca="false">I85+K85+L85</f>
        <v>43.5</v>
      </c>
      <c r="N85" s="10" t="n">
        <f aca="false">M85*0.6</f>
        <v>26.1</v>
      </c>
      <c r="O85" s="10" t="n">
        <v>74.6</v>
      </c>
      <c r="P85" s="10" t="n">
        <f aca="false">O85*0.4</f>
        <v>29.84</v>
      </c>
      <c r="Q85" s="10" t="n">
        <f aca="false">N85+P85</f>
        <v>55.94</v>
      </c>
      <c r="R85" s="10" t="n">
        <v>6</v>
      </c>
      <c r="S85" s="10"/>
    </row>
    <row r="86" s="9" customFormat="true" ht="42" hidden="false" customHeight="true" outlineLevel="0" collapsed="false">
      <c r="A86" s="10" t="n">
        <v>83</v>
      </c>
      <c r="B86" s="11" t="s">
        <v>160</v>
      </c>
      <c r="C86" s="10" t="s">
        <v>161</v>
      </c>
      <c r="D86" s="11" t="s">
        <v>162</v>
      </c>
      <c r="E86" s="10"/>
      <c r="F86" s="11" t="s">
        <v>24</v>
      </c>
      <c r="G86" s="10" t="s">
        <v>172</v>
      </c>
      <c r="H86" s="10" t="n">
        <v>31</v>
      </c>
      <c r="I86" s="10" t="n">
        <f aca="false">H86*0.7</f>
        <v>21.7</v>
      </c>
      <c r="J86" s="10" t="n">
        <v>72</v>
      </c>
      <c r="K86" s="10" t="n">
        <f aca="false">J86*0.3</f>
        <v>21.6</v>
      </c>
      <c r="L86" s="10"/>
      <c r="M86" s="10" t="n">
        <f aca="false">I86+K86+L86</f>
        <v>43.3</v>
      </c>
      <c r="N86" s="10" t="n">
        <f aca="false">M86*0.6</f>
        <v>25.98</v>
      </c>
      <c r="O86" s="10" t="n">
        <v>74.8</v>
      </c>
      <c r="P86" s="10" t="n">
        <f aca="false">O86*0.4</f>
        <v>29.92</v>
      </c>
      <c r="Q86" s="10" t="n">
        <f aca="false">N86+P86</f>
        <v>55.9</v>
      </c>
      <c r="R86" s="10" t="n">
        <v>7</v>
      </c>
      <c r="S86" s="10"/>
    </row>
    <row r="87" s="9" customFormat="true" ht="42" hidden="false" customHeight="true" outlineLevel="0" collapsed="false">
      <c r="A87" s="10" t="n">
        <v>84</v>
      </c>
      <c r="B87" s="11" t="s">
        <v>173</v>
      </c>
      <c r="C87" s="10" t="s">
        <v>174</v>
      </c>
      <c r="D87" s="11" t="s">
        <v>175</v>
      </c>
      <c r="E87" s="11" t="s">
        <v>176</v>
      </c>
      <c r="F87" s="11" t="s">
        <v>24</v>
      </c>
      <c r="G87" s="10" t="s">
        <v>177</v>
      </c>
      <c r="H87" s="10" t="n">
        <v>63</v>
      </c>
      <c r="I87" s="10" t="n">
        <f aca="false">H87*0.7</f>
        <v>44.1</v>
      </c>
      <c r="J87" s="10" t="n">
        <v>29</v>
      </c>
      <c r="K87" s="10" t="n">
        <f aca="false">J87*0.3</f>
        <v>8.7</v>
      </c>
      <c r="L87" s="10"/>
      <c r="M87" s="10" t="n">
        <f aca="false">I87+K87+L87</f>
        <v>52.8</v>
      </c>
      <c r="N87" s="10" t="n">
        <f aca="false">M87*0.6</f>
        <v>31.68</v>
      </c>
      <c r="O87" s="10" t="n">
        <v>86.2</v>
      </c>
      <c r="P87" s="10" t="n">
        <f aca="false">O87*0.4</f>
        <v>34.48</v>
      </c>
      <c r="Q87" s="10" t="n">
        <f aca="false">N87+P87</f>
        <v>66.16</v>
      </c>
      <c r="R87" s="10" t="n">
        <v>1</v>
      </c>
      <c r="S87" s="12" t="s">
        <v>26</v>
      </c>
    </row>
    <row r="88" s="9" customFormat="true" ht="42" hidden="false" customHeight="true" outlineLevel="0" collapsed="false">
      <c r="A88" s="10" t="n">
        <v>85</v>
      </c>
      <c r="B88" s="11" t="s">
        <v>173</v>
      </c>
      <c r="C88" s="10" t="s">
        <v>174</v>
      </c>
      <c r="D88" s="11" t="s">
        <v>175</v>
      </c>
      <c r="E88" s="11" t="s">
        <v>178</v>
      </c>
      <c r="F88" s="11" t="s">
        <v>24</v>
      </c>
      <c r="G88" s="10" t="s">
        <v>179</v>
      </c>
      <c r="H88" s="10" t="n">
        <v>68</v>
      </c>
      <c r="I88" s="10" t="n">
        <f aca="false">H88*0.7</f>
        <v>47.6</v>
      </c>
      <c r="J88" s="10" t="n">
        <v>17</v>
      </c>
      <c r="K88" s="10" t="n">
        <f aca="false">J88*0.3</f>
        <v>5.1</v>
      </c>
      <c r="L88" s="10"/>
      <c r="M88" s="10" t="n">
        <f aca="false">I88+K88+L88</f>
        <v>52.7</v>
      </c>
      <c r="N88" s="10" t="n">
        <f aca="false">M88*0.6</f>
        <v>31.62</v>
      </c>
      <c r="O88" s="10" t="n">
        <v>81.2</v>
      </c>
      <c r="P88" s="10" t="n">
        <f aca="false">O88*0.4</f>
        <v>32.48</v>
      </c>
      <c r="Q88" s="10" t="n">
        <f aca="false">N88+P88</f>
        <v>64.1</v>
      </c>
      <c r="R88" s="10" t="n">
        <v>2</v>
      </c>
      <c r="S88" s="12" t="s">
        <v>26</v>
      </c>
    </row>
    <row r="89" s="9" customFormat="true" ht="42" hidden="false" customHeight="true" outlineLevel="0" collapsed="false">
      <c r="A89" s="10" t="n">
        <v>86</v>
      </c>
      <c r="B89" s="11" t="s">
        <v>173</v>
      </c>
      <c r="C89" s="10" t="s">
        <v>174</v>
      </c>
      <c r="D89" s="11" t="s">
        <v>175</v>
      </c>
      <c r="E89" s="11" t="s">
        <v>180</v>
      </c>
      <c r="F89" s="11" t="s">
        <v>24</v>
      </c>
      <c r="G89" s="10" t="s">
        <v>181</v>
      </c>
      <c r="H89" s="10" t="n">
        <v>61</v>
      </c>
      <c r="I89" s="10" t="n">
        <f aca="false">H89*0.7</f>
        <v>42.7</v>
      </c>
      <c r="J89" s="10" t="n">
        <v>29</v>
      </c>
      <c r="K89" s="10" t="n">
        <f aca="false">J89*0.3</f>
        <v>8.7</v>
      </c>
      <c r="L89" s="10"/>
      <c r="M89" s="10" t="n">
        <f aca="false">I89+K89+L89</f>
        <v>51.4</v>
      </c>
      <c r="N89" s="10" t="n">
        <f aca="false">M89*0.6</f>
        <v>30.84</v>
      </c>
      <c r="O89" s="10" t="n">
        <v>82</v>
      </c>
      <c r="P89" s="10" t="n">
        <f aca="false">O89*0.4</f>
        <v>32.8</v>
      </c>
      <c r="Q89" s="10" t="n">
        <f aca="false">N89+P89</f>
        <v>63.64</v>
      </c>
      <c r="R89" s="10" t="n">
        <v>3</v>
      </c>
      <c r="S89" s="12" t="s">
        <v>26</v>
      </c>
    </row>
    <row r="90" s="9" customFormat="true" ht="42" hidden="false" customHeight="true" outlineLevel="0" collapsed="false">
      <c r="A90" s="10" t="n">
        <v>87</v>
      </c>
      <c r="B90" s="11" t="s">
        <v>173</v>
      </c>
      <c r="C90" s="10" t="s">
        <v>174</v>
      </c>
      <c r="D90" s="11" t="s">
        <v>175</v>
      </c>
      <c r="E90" s="11" t="s">
        <v>182</v>
      </c>
      <c r="F90" s="11" t="s">
        <v>24</v>
      </c>
      <c r="G90" s="10" t="s">
        <v>183</v>
      </c>
      <c r="H90" s="10" t="n">
        <v>49</v>
      </c>
      <c r="I90" s="10" t="n">
        <f aca="false">H90*0.7</f>
        <v>34.3</v>
      </c>
      <c r="J90" s="10" t="n">
        <v>20</v>
      </c>
      <c r="K90" s="10" t="n">
        <f aca="false">J90*0.3</f>
        <v>6</v>
      </c>
      <c r="L90" s="10" t="n">
        <v>6</v>
      </c>
      <c r="M90" s="10" t="n">
        <f aca="false">I90+K90+L90</f>
        <v>46.3</v>
      </c>
      <c r="N90" s="10" t="n">
        <f aca="false">M90*0.6</f>
        <v>27.78</v>
      </c>
      <c r="O90" s="10" t="n">
        <v>82.6</v>
      </c>
      <c r="P90" s="10" t="n">
        <f aca="false">O90*0.4</f>
        <v>33.04</v>
      </c>
      <c r="Q90" s="10" t="n">
        <f aca="false">N90+P90</f>
        <v>60.82</v>
      </c>
      <c r="R90" s="10" t="n">
        <v>4</v>
      </c>
      <c r="S90" s="12" t="s">
        <v>26</v>
      </c>
    </row>
    <row r="91" s="9" customFormat="true" ht="42" hidden="false" customHeight="true" outlineLevel="0" collapsed="false">
      <c r="A91" s="10" t="n">
        <v>88</v>
      </c>
      <c r="B91" s="11" t="s">
        <v>173</v>
      </c>
      <c r="C91" s="10" t="s">
        <v>174</v>
      </c>
      <c r="D91" s="11" t="s">
        <v>175</v>
      </c>
      <c r="E91" s="11" t="s">
        <v>184</v>
      </c>
      <c r="F91" s="11" t="s">
        <v>24</v>
      </c>
      <c r="G91" s="10" t="s">
        <v>185</v>
      </c>
      <c r="H91" s="10" t="n">
        <v>47</v>
      </c>
      <c r="I91" s="10" t="n">
        <f aca="false">H91*0.7</f>
        <v>32.9</v>
      </c>
      <c r="J91" s="10" t="n">
        <v>43</v>
      </c>
      <c r="K91" s="10" t="n">
        <f aca="false">J91*0.3</f>
        <v>12.9</v>
      </c>
      <c r="L91" s="10"/>
      <c r="M91" s="10" t="n">
        <f aca="false">I91+K91+L91</f>
        <v>45.8</v>
      </c>
      <c r="N91" s="10" t="n">
        <f aca="false">M91*0.6</f>
        <v>27.48</v>
      </c>
      <c r="O91" s="10" t="n">
        <v>82.6</v>
      </c>
      <c r="P91" s="10" t="n">
        <f aca="false">O91*0.4</f>
        <v>33.04</v>
      </c>
      <c r="Q91" s="10" t="n">
        <f aca="false">N91+P91</f>
        <v>60.52</v>
      </c>
      <c r="R91" s="10" t="n">
        <v>5</v>
      </c>
      <c r="S91" s="12" t="s">
        <v>26</v>
      </c>
    </row>
    <row r="92" s="9" customFormat="true" ht="42" hidden="false" customHeight="true" outlineLevel="0" collapsed="false">
      <c r="A92" s="10" t="n">
        <v>89</v>
      </c>
      <c r="B92" s="11" t="s">
        <v>173</v>
      </c>
      <c r="C92" s="10" t="s">
        <v>174</v>
      </c>
      <c r="D92" s="11" t="s">
        <v>175</v>
      </c>
      <c r="E92" s="11" t="s">
        <v>186</v>
      </c>
      <c r="F92" s="11" t="s">
        <v>34</v>
      </c>
      <c r="G92" s="10" t="s">
        <v>187</v>
      </c>
      <c r="H92" s="10" t="n">
        <v>43</v>
      </c>
      <c r="I92" s="10" t="n">
        <f aca="false">H92*0.7</f>
        <v>30.1</v>
      </c>
      <c r="J92" s="10" t="n">
        <v>26</v>
      </c>
      <c r="K92" s="10" t="n">
        <f aca="false">J92*0.3</f>
        <v>7.8</v>
      </c>
      <c r="L92" s="10" t="n">
        <v>6</v>
      </c>
      <c r="M92" s="10" t="n">
        <f aca="false">I92+K92+L92</f>
        <v>43.9</v>
      </c>
      <c r="N92" s="10" t="n">
        <f aca="false">M92*0.6</f>
        <v>26.34</v>
      </c>
      <c r="O92" s="10" t="n">
        <v>82.4</v>
      </c>
      <c r="P92" s="10" t="n">
        <f aca="false">O92*0.4</f>
        <v>32.96</v>
      </c>
      <c r="Q92" s="10" t="n">
        <f aca="false">N92+P92</f>
        <v>59.3</v>
      </c>
      <c r="R92" s="10" t="n">
        <v>6</v>
      </c>
      <c r="S92" s="12" t="s">
        <v>26</v>
      </c>
    </row>
    <row r="93" s="9" customFormat="true" ht="42" hidden="false" customHeight="true" outlineLevel="0" collapsed="false">
      <c r="A93" s="10" t="n">
        <v>90</v>
      </c>
      <c r="B93" s="11" t="s">
        <v>173</v>
      </c>
      <c r="C93" s="10" t="s">
        <v>174</v>
      </c>
      <c r="D93" s="11" t="s">
        <v>175</v>
      </c>
      <c r="E93" s="11" t="s">
        <v>188</v>
      </c>
      <c r="F93" s="11" t="s">
        <v>24</v>
      </c>
      <c r="G93" s="10" t="s">
        <v>189</v>
      </c>
      <c r="H93" s="10" t="n">
        <v>47.5</v>
      </c>
      <c r="I93" s="10" t="n">
        <f aca="false">H93*0.7</f>
        <v>33.25</v>
      </c>
      <c r="J93" s="10" t="n">
        <v>34</v>
      </c>
      <c r="K93" s="10" t="n">
        <f aca="false">J93*0.3</f>
        <v>10.2</v>
      </c>
      <c r="L93" s="10"/>
      <c r="M93" s="10" t="n">
        <f aca="false">I93+K93+L93</f>
        <v>43.45</v>
      </c>
      <c r="N93" s="10" t="n">
        <f aca="false">M93*0.6</f>
        <v>26.07</v>
      </c>
      <c r="O93" s="10" t="n">
        <v>81.8</v>
      </c>
      <c r="P93" s="10" t="n">
        <f aca="false">O93*0.4</f>
        <v>32.72</v>
      </c>
      <c r="Q93" s="10" t="n">
        <f aca="false">N93+P93</f>
        <v>58.79</v>
      </c>
      <c r="R93" s="10" t="n">
        <v>7</v>
      </c>
      <c r="S93" s="12" t="s">
        <v>26</v>
      </c>
    </row>
    <row r="94" s="9" customFormat="true" ht="42" hidden="false" customHeight="true" outlineLevel="0" collapsed="false">
      <c r="A94" s="10" t="n">
        <v>91</v>
      </c>
      <c r="B94" s="11" t="s">
        <v>173</v>
      </c>
      <c r="C94" s="10" t="s">
        <v>174</v>
      </c>
      <c r="D94" s="11" t="s">
        <v>175</v>
      </c>
      <c r="E94" s="11" t="s">
        <v>190</v>
      </c>
      <c r="F94" s="11" t="s">
        <v>24</v>
      </c>
      <c r="G94" s="10" t="s">
        <v>191</v>
      </c>
      <c r="H94" s="10" t="n">
        <v>45</v>
      </c>
      <c r="I94" s="10" t="n">
        <f aca="false">H94*0.7</f>
        <v>31.5</v>
      </c>
      <c r="J94" s="10" t="n">
        <v>28</v>
      </c>
      <c r="K94" s="10" t="n">
        <f aca="false">J94*0.3</f>
        <v>8.4</v>
      </c>
      <c r="L94" s="10"/>
      <c r="M94" s="10" t="n">
        <f aca="false">I94+K94+L94</f>
        <v>39.9</v>
      </c>
      <c r="N94" s="10" t="n">
        <f aca="false">M94*0.6</f>
        <v>23.94</v>
      </c>
      <c r="O94" s="10" t="n">
        <v>81.2</v>
      </c>
      <c r="P94" s="10" t="n">
        <f aca="false">O94*0.4</f>
        <v>32.48</v>
      </c>
      <c r="Q94" s="10" t="n">
        <f aca="false">N94+P94</f>
        <v>56.42</v>
      </c>
      <c r="R94" s="10" t="n">
        <v>8</v>
      </c>
      <c r="S94" s="12" t="s">
        <v>26</v>
      </c>
    </row>
    <row r="95" s="9" customFormat="true" ht="42" hidden="false" customHeight="true" outlineLevel="0" collapsed="false">
      <c r="A95" s="10" t="n">
        <v>92</v>
      </c>
      <c r="B95" s="11" t="s">
        <v>173</v>
      </c>
      <c r="C95" s="10" t="s">
        <v>174</v>
      </c>
      <c r="D95" s="11" t="s">
        <v>175</v>
      </c>
      <c r="E95" s="11" t="s">
        <v>192</v>
      </c>
      <c r="F95" s="11" t="s">
        <v>34</v>
      </c>
      <c r="G95" s="10" t="s">
        <v>193</v>
      </c>
      <c r="H95" s="10" t="n">
        <v>46</v>
      </c>
      <c r="I95" s="10" t="n">
        <f aca="false">H95*0.7</f>
        <v>32.2</v>
      </c>
      <c r="J95" s="10" t="n">
        <v>25</v>
      </c>
      <c r="K95" s="10" t="n">
        <f aca="false">J95*0.3</f>
        <v>7.5</v>
      </c>
      <c r="L95" s="10"/>
      <c r="M95" s="10" t="n">
        <f aca="false">I95+K95+L95</f>
        <v>39.7</v>
      </c>
      <c r="N95" s="10" t="n">
        <f aca="false">M95*0.6</f>
        <v>23.82</v>
      </c>
      <c r="O95" s="10" t="n">
        <v>77.8</v>
      </c>
      <c r="P95" s="10" t="n">
        <f aca="false">O95*0.4</f>
        <v>31.12</v>
      </c>
      <c r="Q95" s="10" t="n">
        <f aca="false">N95+P95</f>
        <v>54.94</v>
      </c>
      <c r="R95" s="10" t="n">
        <v>9</v>
      </c>
      <c r="S95" s="12" t="s">
        <v>26</v>
      </c>
    </row>
    <row r="96" s="9" customFormat="true" ht="42" hidden="false" customHeight="true" outlineLevel="0" collapsed="false">
      <c r="A96" s="10" t="n">
        <v>93</v>
      </c>
      <c r="B96" s="11" t="s">
        <v>173</v>
      </c>
      <c r="C96" s="10" t="s">
        <v>174</v>
      </c>
      <c r="D96" s="11" t="s">
        <v>175</v>
      </c>
      <c r="E96" s="10"/>
      <c r="F96" s="11" t="s">
        <v>24</v>
      </c>
      <c r="G96" s="10" t="s">
        <v>194</v>
      </c>
      <c r="H96" s="10" t="n">
        <v>40</v>
      </c>
      <c r="I96" s="10" t="n">
        <f aca="false">H96*0.7</f>
        <v>28</v>
      </c>
      <c r="J96" s="10" t="n">
        <v>32</v>
      </c>
      <c r="K96" s="10" t="n">
        <f aca="false">J96*0.3</f>
        <v>9.6</v>
      </c>
      <c r="L96" s="10"/>
      <c r="M96" s="10" t="n">
        <f aca="false">I96+K96+L96</f>
        <v>37.6</v>
      </c>
      <c r="N96" s="10" t="n">
        <f aca="false">M96*0.6</f>
        <v>22.56</v>
      </c>
      <c r="O96" s="10" t="n">
        <v>80.6</v>
      </c>
      <c r="P96" s="10" t="n">
        <f aca="false">O96*0.4</f>
        <v>32.24</v>
      </c>
      <c r="Q96" s="10" t="n">
        <f aca="false">N96+P96</f>
        <v>54.8</v>
      </c>
      <c r="R96" s="10" t="n">
        <v>10</v>
      </c>
      <c r="S96" s="10"/>
    </row>
    <row r="97" s="9" customFormat="true" ht="42" hidden="false" customHeight="true" outlineLevel="0" collapsed="false">
      <c r="A97" s="10" t="n">
        <v>94</v>
      </c>
      <c r="B97" s="11" t="s">
        <v>173</v>
      </c>
      <c r="C97" s="10" t="s">
        <v>174</v>
      </c>
      <c r="D97" s="11" t="s">
        <v>175</v>
      </c>
      <c r="E97" s="10"/>
      <c r="F97" s="11" t="s">
        <v>24</v>
      </c>
      <c r="G97" s="10" t="s">
        <v>195</v>
      </c>
      <c r="H97" s="10" t="n">
        <v>41</v>
      </c>
      <c r="I97" s="10" t="n">
        <f aca="false">H97*0.7</f>
        <v>28.7</v>
      </c>
      <c r="J97" s="10" t="n">
        <v>33</v>
      </c>
      <c r="K97" s="10" t="n">
        <f aca="false">J97*0.3</f>
        <v>9.9</v>
      </c>
      <c r="L97" s="10"/>
      <c r="M97" s="10" t="n">
        <f aca="false">I97+K97+L97</f>
        <v>38.6</v>
      </c>
      <c r="N97" s="10" t="n">
        <f aca="false">M97*0.6</f>
        <v>23.16</v>
      </c>
      <c r="O97" s="10" t="n">
        <v>78.8</v>
      </c>
      <c r="P97" s="10" t="n">
        <f aca="false">O97*0.4</f>
        <v>31.52</v>
      </c>
      <c r="Q97" s="10" t="n">
        <f aca="false">N97+P97</f>
        <v>54.68</v>
      </c>
      <c r="R97" s="10" t="n">
        <v>11</v>
      </c>
      <c r="S97" s="10"/>
    </row>
    <row r="98" s="9" customFormat="true" ht="42" hidden="false" customHeight="true" outlineLevel="0" collapsed="false">
      <c r="A98" s="10" t="n">
        <v>95</v>
      </c>
      <c r="B98" s="11" t="s">
        <v>173</v>
      </c>
      <c r="C98" s="10" t="s">
        <v>174</v>
      </c>
      <c r="D98" s="11" t="s">
        <v>175</v>
      </c>
      <c r="E98" s="10"/>
      <c r="F98" s="11" t="s">
        <v>24</v>
      </c>
      <c r="G98" s="10" t="s">
        <v>196</v>
      </c>
      <c r="H98" s="10" t="n">
        <v>39</v>
      </c>
      <c r="I98" s="10" t="n">
        <f aca="false">H98*0.7</f>
        <v>27.3</v>
      </c>
      <c r="J98" s="10" t="n">
        <v>33</v>
      </c>
      <c r="K98" s="10" t="n">
        <f aca="false">J98*0.3</f>
        <v>9.9</v>
      </c>
      <c r="L98" s="10"/>
      <c r="M98" s="10" t="n">
        <f aca="false">I98+K98+L98</f>
        <v>37.2</v>
      </c>
      <c r="N98" s="10" t="n">
        <f aca="false">M98*0.6</f>
        <v>22.32</v>
      </c>
      <c r="O98" s="10" t="n">
        <v>79</v>
      </c>
      <c r="P98" s="10" t="n">
        <f aca="false">O98*0.4</f>
        <v>31.6</v>
      </c>
      <c r="Q98" s="10" t="n">
        <f aca="false">N98+P98</f>
        <v>53.92</v>
      </c>
      <c r="R98" s="10" t="n">
        <v>12</v>
      </c>
      <c r="S98" s="10"/>
    </row>
    <row r="99" s="9" customFormat="true" ht="42" hidden="false" customHeight="true" outlineLevel="0" collapsed="false">
      <c r="A99" s="10" t="n">
        <v>96</v>
      </c>
      <c r="B99" s="11" t="s">
        <v>173</v>
      </c>
      <c r="C99" s="10" t="s">
        <v>174</v>
      </c>
      <c r="D99" s="11" t="s">
        <v>175</v>
      </c>
      <c r="E99" s="10"/>
      <c r="F99" s="11" t="s">
        <v>24</v>
      </c>
      <c r="G99" s="10" t="s">
        <v>197</v>
      </c>
      <c r="H99" s="10" t="n">
        <v>36</v>
      </c>
      <c r="I99" s="10" t="n">
        <f aca="false">H99*0.7</f>
        <v>25.2</v>
      </c>
      <c r="J99" s="10" t="n">
        <v>29</v>
      </c>
      <c r="K99" s="10" t="n">
        <f aca="false">J99*0.3</f>
        <v>8.7</v>
      </c>
      <c r="L99" s="10"/>
      <c r="M99" s="10" t="n">
        <f aca="false">I99+K99+L99</f>
        <v>33.9</v>
      </c>
      <c r="N99" s="10" t="n">
        <f aca="false">M99*0.6</f>
        <v>20.34</v>
      </c>
      <c r="O99" s="10" t="n">
        <v>80.8</v>
      </c>
      <c r="P99" s="10" t="n">
        <f aca="false">O99*0.4</f>
        <v>32.32</v>
      </c>
      <c r="Q99" s="10" t="n">
        <f aca="false">N99+P99</f>
        <v>52.66</v>
      </c>
      <c r="R99" s="10" t="n">
        <v>13</v>
      </c>
      <c r="S99" s="10"/>
    </row>
    <row r="100" s="9" customFormat="true" ht="42" hidden="false" customHeight="true" outlineLevel="0" collapsed="false">
      <c r="A100" s="10" t="n">
        <v>97</v>
      </c>
      <c r="B100" s="11" t="s">
        <v>173</v>
      </c>
      <c r="C100" s="10" t="s">
        <v>174</v>
      </c>
      <c r="D100" s="11" t="s">
        <v>175</v>
      </c>
      <c r="E100" s="10"/>
      <c r="F100" s="11" t="s">
        <v>24</v>
      </c>
      <c r="G100" s="10" t="s">
        <v>198</v>
      </c>
      <c r="H100" s="10" t="n">
        <v>39</v>
      </c>
      <c r="I100" s="10" t="n">
        <f aca="false">H100*0.7</f>
        <v>27.3</v>
      </c>
      <c r="J100" s="10" t="n">
        <v>28</v>
      </c>
      <c r="K100" s="10" t="n">
        <f aca="false">J100*0.3</f>
        <v>8.4</v>
      </c>
      <c r="L100" s="10"/>
      <c r="M100" s="10" t="n">
        <f aca="false">I100+K100+L100</f>
        <v>35.7</v>
      </c>
      <c r="N100" s="10" t="n">
        <f aca="false">M100*0.6</f>
        <v>21.42</v>
      </c>
      <c r="O100" s="10" t="n">
        <v>72.8</v>
      </c>
      <c r="P100" s="10" t="n">
        <f aca="false">O100*0.4</f>
        <v>29.12</v>
      </c>
      <c r="Q100" s="10" t="n">
        <f aca="false">N100+P100</f>
        <v>50.54</v>
      </c>
      <c r="R100" s="10" t="n">
        <v>14</v>
      </c>
      <c r="S100" s="10"/>
    </row>
    <row r="101" s="9" customFormat="true" ht="42" hidden="false" customHeight="true" outlineLevel="0" collapsed="false">
      <c r="A101" s="10" t="n">
        <v>98</v>
      </c>
      <c r="B101" s="11" t="s">
        <v>173</v>
      </c>
      <c r="C101" s="10" t="s">
        <v>174</v>
      </c>
      <c r="D101" s="11" t="s">
        <v>175</v>
      </c>
      <c r="E101" s="10"/>
      <c r="F101" s="11" t="s">
        <v>24</v>
      </c>
      <c r="G101" s="10" t="s">
        <v>199</v>
      </c>
      <c r="H101" s="10" t="n">
        <v>33</v>
      </c>
      <c r="I101" s="10" t="n">
        <f aca="false">H101*0.7</f>
        <v>23.1</v>
      </c>
      <c r="J101" s="10" t="n">
        <v>25</v>
      </c>
      <c r="K101" s="10" t="n">
        <f aca="false">J101*0.3</f>
        <v>7.5</v>
      </c>
      <c r="L101" s="10"/>
      <c r="M101" s="10" t="n">
        <f aca="false">I101+K101+L101</f>
        <v>30.6</v>
      </c>
      <c r="N101" s="10" t="n">
        <f aca="false">M101*0.6</f>
        <v>18.36</v>
      </c>
      <c r="O101" s="10" t="n">
        <v>71.4</v>
      </c>
      <c r="P101" s="10" t="n">
        <f aca="false">O101*0.4</f>
        <v>28.56</v>
      </c>
      <c r="Q101" s="10" t="n">
        <f aca="false">N101+P101</f>
        <v>46.92</v>
      </c>
      <c r="R101" s="10" t="n">
        <v>15</v>
      </c>
      <c r="S101" s="10"/>
    </row>
    <row r="102" s="9" customFormat="true" ht="42" hidden="false" customHeight="true" outlineLevel="0" collapsed="false">
      <c r="A102" s="10" t="n">
        <v>99</v>
      </c>
      <c r="B102" s="11" t="s">
        <v>173</v>
      </c>
      <c r="C102" s="10" t="s">
        <v>174</v>
      </c>
      <c r="D102" s="11" t="s">
        <v>175</v>
      </c>
      <c r="E102" s="10"/>
      <c r="F102" s="11" t="s">
        <v>24</v>
      </c>
      <c r="G102" s="10" t="s">
        <v>200</v>
      </c>
      <c r="H102" s="10" t="n">
        <v>28</v>
      </c>
      <c r="I102" s="10" t="n">
        <f aca="false">H102*0.7</f>
        <v>19.6</v>
      </c>
      <c r="J102" s="10" t="n">
        <v>17</v>
      </c>
      <c r="K102" s="10" t="n">
        <f aca="false">J102*0.3</f>
        <v>5.1</v>
      </c>
      <c r="L102" s="10"/>
      <c r="M102" s="10" t="n">
        <f aca="false">I102+K102+L102</f>
        <v>24.7</v>
      </c>
      <c r="N102" s="10" t="n">
        <f aca="false">M102*0.6</f>
        <v>14.82</v>
      </c>
      <c r="O102" s="10" t="n">
        <v>77.4</v>
      </c>
      <c r="P102" s="10" t="n">
        <f aca="false">O102*0.4</f>
        <v>30.96</v>
      </c>
      <c r="Q102" s="10" t="n">
        <f aca="false">N102+P102</f>
        <v>45.78</v>
      </c>
      <c r="R102" s="10" t="n">
        <v>16</v>
      </c>
      <c r="S102" s="10"/>
    </row>
    <row r="103" s="9" customFormat="true" ht="42" hidden="false" customHeight="true" outlineLevel="0" collapsed="false">
      <c r="A103" s="10" t="n">
        <v>100</v>
      </c>
      <c r="B103" s="11" t="s">
        <v>173</v>
      </c>
      <c r="C103" s="10" t="s">
        <v>174</v>
      </c>
      <c r="D103" s="11" t="s">
        <v>175</v>
      </c>
      <c r="E103" s="10"/>
      <c r="F103" s="11" t="s">
        <v>24</v>
      </c>
      <c r="G103" s="10" t="s">
        <v>201</v>
      </c>
      <c r="H103" s="10" t="n">
        <v>41</v>
      </c>
      <c r="I103" s="10" t="n">
        <f aca="false">H103*0.7</f>
        <v>28.7</v>
      </c>
      <c r="J103" s="10" t="n">
        <v>25</v>
      </c>
      <c r="K103" s="10" t="n">
        <f aca="false">J103*0.3</f>
        <v>7.5</v>
      </c>
      <c r="L103" s="10"/>
      <c r="M103" s="10" t="n">
        <f aca="false">I103+K103+L103</f>
        <v>36.2</v>
      </c>
      <c r="N103" s="10" t="n">
        <f aca="false">M103*0.6</f>
        <v>21.72</v>
      </c>
      <c r="O103" s="10" t="n">
        <v>56.2</v>
      </c>
      <c r="P103" s="10" t="n">
        <f aca="false">O103*0.4</f>
        <v>22.48</v>
      </c>
      <c r="Q103" s="10" t="n">
        <f aca="false">N103+P103</f>
        <v>44.2</v>
      </c>
      <c r="R103" s="10" t="n">
        <v>17</v>
      </c>
      <c r="S103" s="10"/>
    </row>
    <row r="108" customFormat="false" ht="12.75" hidden="false" customHeight="false" outlineLevel="0" collapsed="false">
      <c r="C108" s="1" t="s">
        <v>202</v>
      </c>
    </row>
  </sheetData>
  <autoFilter ref="A3:S103"/>
  <mergeCells count="2">
    <mergeCell ref="A1:S1"/>
    <mergeCell ref="O2:S2"/>
  </mergeCells>
  <printOptions headings="false" gridLines="false" gridLinesSet="true" horizontalCentered="false" verticalCentered="false"/>
  <pageMargins left="0.275" right="0.275" top="0.229861111111111" bottom="0.369444444444444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1:55:07Z</dcterms:created>
  <dc:creator>Administrator</dc:creator>
  <dc:description/>
  <dc:language>en-US</dc:language>
  <cp:lastModifiedBy>User</cp:lastModifiedBy>
  <cp:lastPrinted>2015-09-24T02:53:21Z</cp:lastPrinted>
  <dcterms:modified xsi:type="dcterms:W3CDTF">2015-09-25T07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