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Excel_BuiltIn__FilterDatabase" vbProcedure="false">a!$B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r>
      <rPr>
        <b val="true"/>
        <sz val="16"/>
        <rFont val="华文仿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教育岗位体检时间安排表</t>
    </r>
  </si>
  <si>
    <t xml:space="preserve">序号</t>
  </si>
  <si>
    <t xml:space="preserve">姓  名</t>
  </si>
  <si>
    <t xml:space="preserve">性别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权重分
（笔试成绩</t>
    </r>
    <r>
      <rPr>
        <sz val="12"/>
        <rFont val="华文楷体"/>
        <family val="0"/>
        <charset val="134"/>
      </rPr>
      <t xml:space="preserve">*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权重分               </t>
    </r>
    <r>
      <rPr>
        <sz val="12"/>
        <rFont val="华文楷体"/>
        <family val="0"/>
        <charset val="134"/>
      </rPr>
      <t xml:space="preserve">(</t>
    </r>
    <r>
      <rPr>
        <sz val="12"/>
        <rFont val="Noto Sans"/>
        <family val="2"/>
      </rPr>
      <t xml:space="preserve">面试成绩</t>
    </r>
    <r>
      <rPr>
        <sz val="12"/>
        <rFont val="华文楷体"/>
        <family val="0"/>
        <charset val="134"/>
      </rPr>
      <t xml:space="preserve">*10%</t>
    </r>
    <r>
      <rPr>
        <sz val="12"/>
        <rFont val="Noto Sans"/>
        <family val="2"/>
      </rPr>
      <t xml:space="preserve">）</t>
    </r>
  </si>
  <si>
    <t xml:space="preserve">试讲成绩</t>
  </si>
  <si>
    <r>
      <rPr>
        <sz val="12"/>
        <rFont val="Noto Sans"/>
        <family val="2"/>
      </rPr>
      <t xml:space="preserve">试讲权重分          （试讲成绩</t>
    </r>
    <r>
      <rPr>
        <sz val="12"/>
        <rFont val="华文楷体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总分</t>
  </si>
  <si>
    <t xml:space="preserve">体检报
到时间</t>
  </si>
  <si>
    <t xml:space="preserve">铁岭市广播电视大学</t>
  </si>
  <si>
    <t xml:space="preserve">会计</t>
  </si>
  <si>
    <t xml:space="preserve">贾爽</t>
  </si>
  <si>
    <t xml:space="preserve">女</t>
  </si>
  <si>
    <t xml:space="preserve">20150100422</t>
  </si>
  <si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号上午</t>
    </r>
  </si>
  <si>
    <t xml:space="preserve">英语</t>
  </si>
  <si>
    <t xml:space="preserve">张爽</t>
  </si>
  <si>
    <t xml:space="preserve">20150100427</t>
  </si>
  <si>
    <t xml:space="preserve">铁岭市信息工程学校</t>
  </si>
  <si>
    <t xml:space="preserve">机械制造</t>
  </si>
  <si>
    <t xml:space="preserve">赵超越</t>
  </si>
  <si>
    <t xml:space="preserve">20150102018</t>
  </si>
  <si>
    <t xml:space="preserve">薛亭亭</t>
  </si>
  <si>
    <t xml:space="preserve">20150102015</t>
  </si>
  <si>
    <t xml:space="preserve">汽修</t>
  </si>
  <si>
    <t xml:space="preserve">张  舒</t>
  </si>
  <si>
    <t xml:space="preserve">男</t>
  </si>
  <si>
    <t xml:space="preserve">20150102023</t>
  </si>
  <si>
    <t xml:space="preserve">动漫</t>
  </si>
  <si>
    <t xml:space="preserve">才  益</t>
  </si>
  <si>
    <t xml:space="preserve">20150102027</t>
  </si>
  <si>
    <t xml:space="preserve">铁岭市高级中学</t>
  </si>
  <si>
    <t xml:space="preserve">生物</t>
  </si>
  <si>
    <t xml:space="preserve">王帆</t>
  </si>
  <si>
    <t xml:space="preserve">20150101811</t>
  </si>
  <si>
    <t xml:space="preserve">沈双双</t>
  </si>
  <si>
    <t xml:space="preserve">20150101812</t>
  </si>
  <si>
    <t xml:space="preserve">化学</t>
  </si>
  <si>
    <t xml:space="preserve">李楠</t>
  </si>
  <si>
    <t xml:space="preserve">20150101919</t>
  </si>
  <si>
    <t xml:space="preserve">物理</t>
  </si>
  <si>
    <t xml:space="preserve">李琳</t>
  </si>
  <si>
    <t xml:space="preserve">20150101930</t>
  </si>
  <si>
    <t xml:space="preserve">铁岭市第二高级中学</t>
  </si>
  <si>
    <t xml:space="preserve">体育</t>
  </si>
  <si>
    <t xml:space="preserve">王  俊</t>
  </si>
  <si>
    <t xml:space="preserve">20150100501</t>
  </si>
  <si>
    <t xml:space="preserve">铁岭市第四高级中学</t>
  </si>
  <si>
    <t xml:space="preserve">地理</t>
  </si>
  <si>
    <t xml:space="preserve">李晓旭</t>
  </si>
  <si>
    <t xml:space="preserve">20150100102</t>
  </si>
  <si>
    <t xml:space="preserve">李丹</t>
  </si>
  <si>
    <t xml:space="preserve">20150100118</t>
  </si>
  <si>
    <t xml:space="preserve">历史</t>
  </si>
  <si>
    <t xml:space="preserve">王予卓</t>
  </si>
  <si>
    <t xml:space="preserve">20150100204</t>
  </si>
  <si>
    <t xml:space="preserve">政治</t>
  </si>
  <si>
    <t xml:space="preserve">张丹</t>
  </si>
  <si>
    <t xml:space="preserve">20150100207</t>
  </si>
  <si>
    <t xml:space="preserve">汪思奇</t>
  </si>
  <si>
    <t xml:space="preserve">20150100224</t>
  </si>
  <si>
    <t xml:space="preserve">计算机</t>
  </si>
  <si>
    <t xml:space="preserve">董娇娇</t>
  </si>
  <si>
    <t xml:space="preserve">20150100317</t>
  </si>
  <si>
    <t xml:space="preserve">铁岭市朝鲜族高级中学</t>
  </si>
  <si>
    <t xml:space="preserve">朝语文</t>
  </si>
  <si>
    <t xml:space="preserve">闵奉花</t>
  </si>
  <si>
    <t xml:space="preserve">20150100420</t>
  </si>
  <si>
    <r>
      <rPr>
        <b val="true"/>
        <sz val="12"/>
        <rFont val="Noto Sans"/>
        <family val="2"/>
      </rPr>
      <t xml:space="preserve">铁岭市第六中学</t>
    </r>
    <r>
      <rPr>
        <b val="true"/>
        <sz val="12"/>
        <rFont val="华文仿宋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教师招聘成绩汇总表</t>
    </r>
  </si>
  <si>
    <t xml:space="preserve">语文</t>
  </si>
  <si>
    <t xml:space="preserve">周美辰</t>
  </si>
  <si>
    <t xml:space="preserve">20150100516</t>
  </si>
  <si>
    <t xml:space="preserve">卜莉莉</t>
  </si>
  <si>
    <t xml:space="preserve">20150100529</t>
  </si>
  <si>
    <t xml:space="preserve">蒋艳娇</t>
  </si>
  <si>
    <t xml:space="preserve">20150100701</t>
  </si>
  <si>
    <t xml:space="preserve">数学</t>
  </si>
  <si>
    <t xml:space="preserve">岳冰洁</t>
  </si>
  <si>
    <t xml:space="preserve">20150100726</t>
  </si>
  <si>
    <t xml:space="preserve">铁岭市实验学校</t>
  </si>
  <si>
    <t xml:space="preserve">中学语文</t>
  </si>
  <si>
    <t xml:space="preserve">周阳</t>
  </si>
  <si>
    <t xml:space="preserve">20150101602</t>
  </si>
  <si>
    <t xml:space="preserve">刘硕存</t>
  </si>
  <si>
    <t xml:space="preserve">20150101524</t>
  </si>
  <si>
    <t xml:space="preserve">中学英语</t>
  </si>
  <si>
    <t xml:space="preserve">韩旭</t>
  </si>
  <si>
    <t xml:space="preserve">20150101420</t>
  </si>
  <si>
    <t xml:space="preserve">中学地理</t>
  </si>
  <si>
    <t xml:space="preserve">赵博</t>
  </si>
  <si>
    <t xml:space="preserve">20150101614</t>
  </si>
  <si>
    <t xml:space="preserve">中学体育</t>
  </si>
  <si>
    <t xml:space="preserve">刘帅</t>
  </si>
  <si>
    <t xml:space="preserve">20150101623</t>
  </si>
  <si>
    <t xml:space="preserve">中学音乐</t>
  </si>
  <si>
    <t xml:space="preserve">张翰心</t>
  </si>
  <si>
    <t xml:space="preserve">20150101705</t>
  </si>
  <si>
    <t xml:space="preserve">铁岭市特殊教育学校</t>
  </si>
  <si>
    <t xml:space="preserve">特教教师</t>
  </si>
  <si>
    <t xml:space="preserve">刘昕彤</t>
  </si>
  <si>
    <t xml:space="preserve">20150100324</t>
  </si>
  <si>
    <t xml:space="preserve">铁岭市实验学校幼儿园</t>
  </si>
  <si>
    <t xml:space="preserve">幼儿教师</t>
  </si>
  <si>
    <t xml:space="preserve">王媛媛</t>
  </si>
  <si>
    <t xml:space="preserve">20150101722</t>
  </si>
  <si>
    <t xml:space="preserve">李红</t>
  </si>
  <si>
    <t xml:space="preserve">20150101719</t>
  </si>
  <si>
    <t xml:space="preserve">后勤干事</t>
  </si>
  <si>
    <t xml:space="preserve">郭洋</t>
  </si>
  <si>
    <t xml:space="preserve">20150101801</t>
  </si>
  <si>
    <t xml:space="preserve">铁岭市浅水湾幼儿园</t>
  </si>
  <si>
    <t xml:space="preserve">文冠华</t>
  </si>
  <si>
    <t xml:space="preserve">20150101216</t>
  </si>
  <si>
    <t xml:space="preserve">石颖</t>
  </si>
  <si>
    <t xml:space="preserve">20150101215</t>
  </si>
  <si>
    <t xml:space="preserve">杨丽萍</t>
  </si>
  <si>
    <t xml:space="preserve">20150101223</t>
  </si>
  <si>
    <t xml:space="preserve">石筱轩</t>
  </si>
  <si>
    <t xml:space="preserve">20150101218</t>
  </si>
  <si>
    <t xml:space="preserve">张馨月</t>
  </si>
  <si>
    <t xml:space="preserve">20150101130</t>
  </si>
  <si>
    <t xml:space="preserve">保健医</t>
  </si>
  <si>
    <t xml:space="preserve">张杨</t>
  </si>
  <si>
    <t xml:space="preserve">20150101207</t>
  </si>
  <si>
    <t xml:space="preserve">铁岭市水木华园南宁幼儿园</t>
  </si>
  <si>
    <t xml:space="preserve">陶蕴霖</t>
  </si>
  <si>
    <t xml:space="preserve">20150100930</t>
  </si>
  <si>
    <t xml:space="preserve">钟钰涵</t>
  </si>
  <si>
    <t xml:space="preserve">20150100918</t>
  </si>
  <si>
    <t xml:space="preserve">代妍妍</t>
  </si>
  <si>
    <t xml:space="preserve">20150101007</t>
  </si>
  <si>
    <t xml:space="preserve">韩丽娜</t>
  </si>
  <si>
    <t xml:space="preserve">20150101102</t>
  </si>
  <si>
    <t xml:space="preserve">营养师</t>
  </si>
  <si>
    <t xml:space="preserve">付饶</t>
  </si>
  <si>
    <t xml:space="preserve">20150101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0"/>
      <charset val="134"/>
    </font>
    <font>
      <b val="true"/>
      <sz val="16"/>
      <name val="华文仿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sz val="11"/>
      <name val="华文楷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华文仿宋"/>
      <family val="0"/>
      <charset val="134"/>
    </font>
    <font>
      <b val="true"/>
      <sz val="11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5"/>
    <col collapsed="false" customWidth="true" hidden="false" outlineLevel="0" max="3" min="3" style="1" width="5.5"/>
    <col collapsed="false" customWidth="true" hidden="false" outlineLevel="0" max="4" min="4" style="2" width="11.24"/>
    <col collapsed="false" customWidth="true" hidden="false" outlineLevel="0" max="5" min="5" style="3" width="9.5"/>
    <col collapsed="false" customWidth="true" hidden="false" outlineLevel="0" max="6" min="6" style="1" width="18.87"/>
    <col collapsed="false" customWidth="false" hidden="false" outlineLevel="0" max="7" min="7" style="1" width="8.99"/>
    <col collapsed="false" customWidth="true" hidden="false" outlineLevel="0" max="8" min="8" style="1" width="17.36"/>
    <col collapsed="false" customWidth="false" hidden="false" outlineLevel="0" max="9" min="9" style="1" width="8.99"/>
    <col collapsed="false" customWidth="true" hidden="false" outlineLevel="0" max="10" min="10" style="1" width="18.87"/>
    <col collapsed="false" customWidth="true" hidden="false" outlineLevel="0" max="11" min="11" style="1" width="5.87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7.2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true" outlineLevel="0" collapsed="false">
      <c r="A4" s="9" t="s">
        <v>1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true" outlineLevel="0" collapsed="false">
      <c r="A5" s="10" t="n">
        <v>1</v>
      </c>
      <c r="B5" s="11" t="s">
        <v>15</v>
      </c>
      <c r="C5" s="11" t="s">
        <v>16</v>
      </c>
      <c r="D5" s="12" t="s">
        <v>17</v>
      </c>
      <c r="E5" s="13" t="n">
        <v>74.92</v>
      </c>
      <c r="F5" s="14" t="n">
        <f aca="false">E5*0.4</f>
        <v>29.968</v>
      </c>
      <c r="G5" s="10" t="n">
        <v>84</v>
      </c>
      <c r="H5" s="15" t="n">
        <f aca="false">G5*0.1</f>
        <v>8.4</v>
      </c>
      <c r="I5" s="10" t="n">
        <v>85</v>
      </c>
      <c r="J5" s="15" t="n">
        <f aca="false">I5*0.5</f>
        <v>42.5</v>
      </c>
      <c r="K5" s="15" t="n">
        <f aca="false">F5+H5+J5</f>
        <v>80.868</v>
      </c>
      <c r="L5" s="15" t="s">
        <v>18</v>
      </c>
    </row>
    <row r="6" customFormat="false" ht="21.75" hidden="false" customHeight="tru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A7" s="16" t="n">
        <v>2</v>
      </c>
      <c r="B7" s="11" t="s">
        <v>20</v>
      </c>
      <c r="C7" s="11" t="s">
        <v>16</v>
      </c>
      <c r="D7" s="12" t="s">
        <v>21</v>
      </c>
      <c r="E7" s="11" t="n">
        <v>77.37</v>
      </c>
      <c r="F7" s="14" t="n">
        <f aca="false">E7*0.4</f>
        <v>30.948</v>
      </c>
      <c r="G7" s="10" t="n">
        <v>88.8</v>
      </c>
      <c r="H7" s="15" t="n">
        <f aca="false">G7*0.1</f>
        <v>8.88</v>
      </c>
      <c r="I7" s="10" t="n">
        <v>88.6</v>
      </c>
      <c r="J7" s="15" t="n">
        <f aca="false">I7*0.5</f>
        <v>44.3</v>
      </c>
      <c r="K7" s="15" t="n">
        <f aca="false">F7+H7+J7</f>
        <v>84.128</v>
      </c>
      <c r="L7" s="15" t="s">
        <v>18</v>
      </c>
    </row>
    <row r="8" customFormat="false" ht="21.7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.75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8" hidden="false" customHeight="true" outlineLevel="0" collapsed="false">
      <c r="A10" s="10" t="n">
        <v>3</v>
      </c>
      <c r="B10" s="11" t="s">
        <v>24</v>
      </c>
      <c r="C10" s="11" t="s">
        <v>16</v>
      </c>
      <c r="D10" s="12" t="s">
        <v>25</v>
      </c>
      <c r="E10" s="13" t="n">
        <v>79.03</v>
      </c>
      <c r="F10" s="14" t="n">
        <f aca="false">E10*0.4</f>
        <v>31.612</v>
      </c>
      <c r="G10" s="10" t="n">
        <v>82.8</v>
      </c>
      <c r="H10" s="15" t="n">
        <f aca="false">G10*0.1</f>
        <v>8.28</v>
      </c>
      <c r="I10" s="10" t="n">
        <v>86.4</v>
      </c>
      <c r="J10" s="15" t="n">
        <f aca="false">I10*0.5</f>
        <v>43.2</v>
      </c>
      <c r="K10" s="15" t="n">
        <f aca="false">F10+H10+J10</f>
        <v>83.092</v>
      </c>
      <c r="L10" s="15" t="s">
        <v>18</v>
      </c>
    </row>
    <row r="11" customFormat="false" ht="18" hidden="false" customHeight="true" outlineLevel="0" collapsed="false">
      <c r="A11" s="10" t="n">
        <v>4</v>
      </c>
      <c r="B11" s="11" t="s">
        <v>26</v>
      </c>
      <c r="C11" s="11" t="s">
        <v>16</v>
      </c>
      <c r="D11" s="12" t="s">
        <v>27</v>
      </c>
      <c r="E11" s="13" t="n">
        <v>64.05</v>
      </c>
      <c r="F11" s="14" t="n">
        <f aca="false">E11*0.4</f>
        <v>25.62</v>
      </c>
      <c r="G11" s="10" t="n">
        <v>86.4</v>
      </c>
      <c r="H11" s="15" t="n">
        <f aca="false">G11*0.1</f>
        <v>8.64</v>
      </c>
      <c r="I11" s="10" t="n">
        <v>83.2</v>
      </c>
      <c r="J11" s="15" t="n">
        <f aca="false">I11*0.5</f>
        <v>41.6</v>
      </c>
      <c r="K11" s="15" t="n">
        <f aca="false">F11+H11+J11</f>
        <v>75.86</v>
      </c>
      <c r="L11" s="15" t="s">
        <v>18</v>
      </c>
    </row>
    <row r="12" customFormat="false" ht="21.75" hidden="false" customHeight="true" outlineLevel="0" collapsed="false">
      <c r="A12" s="9" t="s">
        <v>2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8" hidden="false" customHeight="true" outlineLevel="0" collapsed="false">
      <c r="A13" s="16" t="n">
        <v>5</v>
      </c>
      <c r="B13" s="11" t="s">
        <v>29</v>
      </c>
      <c r="C13" s="11" t="s">
        <v>30</v>
      </c>
      <c r="D13" s="12" t="s">
        <v>31</v>
      </c>
      <c r="E13" s="13" t="n">
        <v>78.24</v>
      </c>
      <c r="F13" s="14" t="n">
        <f aca="false">E13*0.4</f>
        <v>31.296</v>
      </c>
      <c r="G13" s="10" t="n">
        <v>78.6</v>
      </c>
      <c r="H13" s="15" t="n">
        <f aca="false">G13*0.1</f>
        <v>7.86</v>
      </c>
      <c r="I13" s="10" t="n">
        <v>82.2</v>
      </c>
      <c r="J13" s="15" t="n">
        <f aca="false">I13*0.5</f>
        <v>41.1</v>
      </c>
      <c r="K13" s="15" t="n">
        <f aca="false">F13+H13+J13</f>
        <v>80.256</v>
      </c>
      <c r="L13" s="15" t="s">
        <v>18</v>
      </c>
    </row>
    <row r="14" customFormat="false" ht="21.75" hidden="false" customHeight="true" outlineLevel="0" collapsed="false">
      <c r="A14" s="9" t="s">
        <v>32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16" t="n">
        <v>6</v>
      </c>
      <c r="B15" s="11" t="s">
        <v>33</v>
      </c>
      <c r="C15" s="11" t="s">
        <v>30</v>
      </c>
      <c r="D15" s="12" t="s">
        <v>34</v>
      </c>
      <c r="E15" s="13" t="n">
        <v>65.75</v>
      </c>
      <c r="F15" s="14" t="n">
        <f aca="false">E15*0.4</f>
        <v>26.3</v>
      </c>
      <c r="G15" s="10" t="n">
        <v>89.6</v>
      </c>
      <c r="H15" s="15" t="n">
        <f aca="false">G15*0.1</f>
        <v>8.96</v>
      </c>
      <c r="I15" s="10" t="n">
        <v>91.4</v>
      </c>
      <c r="J15" s="15" t="n">
        <f aca="false">I15*0.5</f>
        <v>45.7</v>
      </c>
      <c r="K15" s="15" t="n">
        <f aca="false">F15+H15+J15</f>
        <v>80.96</v>
      </c>
      <c r="L15" s="15" t="s">
        <v>18</v>
      </c>
    </row>
    <row r="16" customFormat="false" ht="21.75" hidden="false" customHeight="true" outlineLevel="0" collapsed="false">
      <c r="A16" s="8" t="s">
        <v>35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.75" hidden="false" customHeight="true" outlineLevel="0" collapsed="false">
      <c r="A17" s="9" t="s">
        <v>36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10" t="n">
        <v>7</v>
      </c>
      <c r="B18" s="11" t="s">
        <v>37</v>
      </c>
      <c r="C18" s="11" t="s">
        <v>16</v>
      </c>
      <c r="D18" s="12" t="s">
        <v>38</v>
      </c>
      <c r="E18" s="13" t="n">
        <v>75.69</v>
      </c>
      <c r="F18" s="14" t="n">
        <f aca="false">E18*0.4</f>
        <v>30.276</v>
      </c>
      <c r="G18" s="10" t="n">
        <v>83.8</v>
      </c>
      <c r="H18" s="15" t="n">
        <f aca="false">G18*0.1</f>
        <v>8.38</v>
      </c>
      <c r="I18" s="10" t="n">
        <v>88.4</v>
      </c>
      <c r="J18" s="15" t="n">
        <f aca="false">I18*0.5</f>
        <v>44.2</v>
      </c>
      <c r="K18" s="15" t="n">
        <f aca="false">F18+H18+J18</f>
        <v>82.856</v>
      </c>
      <c r="L18" s="15" t="s">
        <v>18</v>
      </c>
    </row>
    <row r="19" customFormat="false" ht="18" hidden="false" customHeight="true" outlineLevel="0" collapsed="false">
      <c r="A19" s="10" t="n">
        <v>8</v>
      </c>
      <c r="B19" s="11" t="s">
        <v>39</v>
      </c>
      <c r="C19" s="11" t="s">
        <v>16</v>
      </c>
      <c r="D19" s="12" t="s">
        <v>40</v>
      </c>
      <c r="E19" s="13" t="n">
        <v>77.47</v>
      </c>
      <c r="F19" s="14" t="n">
        <f aca="false">E19*0.4</f>
        <v>30.988</v>
      </c>
      <c r="G19" s="10" t="n">
        <v>84.2</v>
      </c>
      <c r="H19" s="15" t="n">
        <f aca="false">G19*0.1</f>
        <v>8.42</v>
      </c>
      <c r="I19" s="10" t="n">
        <v>86.8</v>
      </c>
      <c r="J19" s="15" t="n">
        <f aca="false">I19*0.5</f>
        <v>43.4</v>
      </c>
      <c r="K19" s="15" t="n">
        <f aca="false">F19+H19+J19</f>
        <v>82.808</v>
      </c>
      <c r="L19" s="15" t="s">
        <v>18</v>
      </c>
    </row>
    <row r="20" customFormat="false" ht="21.75" hidden="false" customHeight="true" outlineLevel="0" collapsed="false">
      <c r="A20" s="9" t="s">
        <v>41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8" hidden="false" customHeight="true" outlineLevel="0" collapsed="false">
      <c r="A21" s="10" t="n">
        <v>9</v>
      </c>
      <c r="B21" s="11" t="s">
        <v>42</v>
      </c>
      <c r="C21" s="11" t="s">
        <v>16</v>
      </c>
      <c r="D21" s="12" t="s">
        <v>43</v>
      </c>
      <c r="E21" s="13" t="n">
        <v>79.86</v>
      </c>
      <c r="F21" s="14" t="n">
        <f aca="false">E21*0.4</f>
        <v>31.944</v>
      </c>
      <c r="G21" s="10" t="n">
        <v>89.6</v>
      </c>
      <c r="H21" s="15" t="n">
        <f aca="false">G21*0.1</f>
        <v>8.96</v>
      </c>
      <c r="I21" s="10" t="n">
        <v>91</v>
      </c>
      <c r="J21" s="15" t="n">
        <f aca="false">I21*0.5</f>
        <v>45.5</v>
      </c>
      <c r="K21" s="15" t="n">
        <f aca="false">F21+H21+J21</f>
        <v>86.404</v>
      </c>
      <c r="L21" s="15" t="s">
        <v>18</v>
      </c>
    </row>
    <row r="22" customFormat="false" ht="21.75" hidden="false" customHeight="true" outlineLevel="0" collapsed="false">
      <c r="A22" s="9" t="s">
        <v>44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8" hidden="false" customHeight="true" outlineLevel="0" collapsed="false">
      <c r="A23" s="10" t="n">
        <v>10</v>
      </c>
      <c r="B23" s="11" t="s">
        <v>45</v>
      </c>
      <c r="C23" s="11" t="s">
        <v>16</v>
      </c>
      <c r="D23" s="12" t="s">
        <v>46</v>
      </c>
      <c r="E23" s="13" t="n">
        <v>81.56</v>
      </c>
      <c r="F23" s="14" t="n">
        <f aca="false">E23*0.4</f>
        <v>32.624</v>
      </c>
      <c r="G23" s="10" t="n">
        <v>92.8</v>
      </c>
      <c r="H23" s="15" t="n">
        <f aca="false">G23*0.1</f>
        <v>9.28</v>
      </c>
      <c r="I23" s="10" t="n">
        <v>90.8</v>
      </c>
      <c r="J23" s="15" t="n">
        <f aca="false">I23*0.5</f>
        <v>45.4</v>
      </c>
      <c r="K23" s="15" t="n">
        <f aca="false">F23+H23+J23</f>
        <v>87.304</v>
      </c>
      <c r="L23" s="15" t="s">
        <v>18</v>
      </c>
    </row>
    <row r="24" customFormat="false" ht="21.75" hidden="false" customHeight="true" outlineLevel="0" collapsed="false">
      <c r="A24" s="8" t="s">
        <v>47</v>
      </c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1.75" hidden="false" customHeight="true" outlineLevel="0" collapsed="false">
      <c r="A25" s="9" t="s">
        <v>48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8" hidden="false" customHeight="true" outlineLevel="0" collapsed="false">
      <c r="A26" s="10" t="n">
        <v>11</v>
      </c>
      <c r="B26" s="11" t="s">
        <v>49</v>
      </c>
      <c r="C26" s="11" t="s">
        <v>30</v>
      </c>
      <c r="D26" s="12" t="s">
        <v>50</v>
      </c>
      <c r="E26" s="13" t="n">
        <v>58.26</v>
      </c>
      <c r="F26" s="14" t="n">
        <f aca="false">E26*0.4</f>
        <v>23.304</v>
      </c>
      <c r="G26" s="10" t="n">
        <v>91.2</v>
      </c>
      <c r="H26" s="15" t="n">
        <f aca="false">G26*0.1</f>
        <v>9.12</v>
      </c>
      <c r="I26" s="10" t="n">
        <v>92</v>
      </c>
      <c r="J26" s="15" t="n">
        <f aca="false">I26*0.5</f>
        <v>46</v>
      </c>
      <c r="K26" s="15" t="n">
        <f aca="false">F26+H26+J26</f>
        <v>78.424</v>
      </c>
      <c r="L26" s="15" t="s">
        <v>18</v>
      </c>
    </row>
    <row r="27" customFormat="false" ht="21.75" hidden="false" customHeight="true" outlineLevel="0" collapsed="false">
      <c r="A27" s="8" t="s">
        <v>51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1.75" hidden="false" customHeight="true" outlineLevel="0" collapsed="false">
      <c r="A28" s="9" t="s">
        <v>52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8" hidden="false" customHeight="true" outlineLevel="0" collapsed="false">
      <c r="A29" s="10" t="n">
        <v>12</v>
      </c>
      <c r="B29" s="11" t="s">
        <v>53</v>
      </c>
      <c r="C29" s="11" t="s">
        <v>16</v>
      </c>
      <c r="D29" s="12" t="s">
        <v>54</v>
      </c>
      <c r="E29" s="11" t="n">
        <v>83.2</v>
      </c>
      <c r="F29" s="14" t="n">
        <f aca="false">E29*0.4</f>
        <v>33.28</v>
      </c>
      <c r="G29" s="10" t="n">
        <v>73.4</v>
      </c>
      <c r="H29" s="15" t="n">
        <f aca="false">G29*0.1</f>
        <v>7.34</v>
      </c>
      <c r="I29" s="10" t="n">
        <v>75</v>
      </c>
      <c r="J29" s="15" t="n">
        <f aca="false">I29*0.5</f>
        <v>37.5</v>
      </c>
      <c r="K29" s="15" t="n">
        <f aca="false">F29+H29+J29</f>
        <v>78.12</v>
      </c>
      <c r="L29" s="15" t="s">
        <v>18</v>
      </c>
    </row>
    <row r="30" customFormat="false" ht="18" hidden="false" customHeight="true" outlineLevel="0" collapsed="false">
      <c r="A30" s="10" t="n">
        <v>13</v>
      </c>
      <c r="B30" s="11" t="s">
        <v>55</v>
      </c>
      <c r="C30" s="11" t="s">
        <v>16</v>
      </c>
      <c r="D30" s="12" t="s">
        <v>56</v>
      </c>
      <c r="E30" s="11" t="n">
        <v>80.73</v>
      </c>
      <c r="F30" s="14" t="n">
        <f aca="false">E30*0.4</f>
        <v>32.292</v>
      </c>
      <c r="G30" s="10" t="n">
        <v>74.6</v>
      </c>
      <c r="H30" s="15" t="n">
        <f aca="false">G30*0.1</f>
        <v>7.46</v>
      </c>
      <c r="I30" s="10" t="n">
        <v>77.4</v>
      </c>
      <c r="J30" s="15" t="n">
        <f aca="false">I30*0.5</f>
        <v>38.7</v>
      </c>
      <c r="K30" s="15" t="n">
        <f aca="false">F30+H30+J30</f>
        <v>78.452</v>
      </c>
      <c r="L30" s="15" t="s">
        <v>18</v>
      </c>
    </row>
    <row r="31" customFormat="false" ht="21.75" hidden="false" customHeight="true" outlineLevel="0" collapsed="false">
      <c r="A31" s="9" t="s">
        <v>57</v>
      </c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8" hidden="false" customHeight="true" outlineLevel="0" collapsed="false">
      <c r="A32" s="16" t="n">
        <v>14</v>
      </c>
      <c r="B32" s="11" t="s">
        <v>58</v>
      </c>
      <c r="C32" s="11" t="s">
        <v>16</v>
      </c>
      <c r="D32" s="12" t="s">
        <v>59</v>
      </c>
      <c r="E32" s="11" t="n">
        <v>76.58</v>
      </c>
      <c r="F32" s="14" t="n">
        <f aca="false">E32*0.4</f>
        <v>30.632</v>
      </c>
      <c r="G32" s="10" t="n">
        <v>73.6</v>
      </c>
      <c r="H32" s="15" t="n">
        <f aca="false">G32*0.1</f>
        <v>7.36</v>
      </c>
      <c r="I32" s="10" t="n">
        <v>74</v>
      </c>
      <c r="J32" s="15" t="n">
        <f aca="false">I32*0.5</f>
        <v>37</v>
      </c>
      <c r="K32" s="15" t="n">
        <f aca="false">F32+H32+J32</f>
        <v>74.992</v>
      </c>
      <c r="L32" s="15" t="s">
        <v>18</v>
      </c>
    </row>
    <row r="33" customFormat="false" ht="21.75" hidden="false" customHeight="true" outlineLevel="0" collapsed="false">
      <c r="A33" s="9" t="s">
        <v>60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8" hidden="false" customHeight="true" outlineLevel="0" collapsed="false">
      <c r="A34" s="16" t="n">
        <v>15</v>
      </c>
      <c r="B34" s="11" t="s">
        <v>61</v>
      </c>
      <c r="C34" s="11" t="s">
        <v>16</v>
      </c>
      <c r="D34" s="12" t="s">
        <v>62</v>
      </c>
      <c r="E34" s="13" t="n">
        <v>79.86</v>
      </c>
      <c r="F34" s="14" t="n">
        <f aca="false">E34*0.4</f>
        <v>31.944</v>
      </c>
      <c r="G34" s="10" t="n">
        <v>75</v>
      </c>
      <c r="H34" s="15" t="n">
        <f aca="false">G34*0.1</f>
        <v>7.5</v>
      </c>
      <c r="I34" s="10" t="n">
        <v>76.2</v>
      </c>
      <c r="J34" s="15" t="n">
        <f aca="false">I34*0.5</f>
        <v>38.1</v>
      </c>
      <c r="K34" s="15" t="n">
        <f aca="false">F34+H34+J34</f>
        <v>77.544</v>
      </c>
      <c r="L34" s="15" t="s">
        <v>18</v>
      </c>
    </row>
    <row r="35" customFormat="false" ht="21.75" hidden="false" customHeight="true" outlineLevel="0" collapsed="false">
      <c r="A35" s="9" t="s">
        <v>36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8" hidden="false" customHeight="true" outlineLevel="0" collapsed="false">
      <c r="A36" s="16" t="n">
        <v>16</v>
      </c>
      <c r="B36" s="11" t="s">
        <v>63</v>
      </c>
      <c r="C36" s="11" t="s">
        <v>16</v>
      </c>
      <c r="D36" s="12" t="s">
        <v>64</v>
      </c>
      <c r="E36" s="13" t="n">
        <v>81.56</v>
      </c>
      <c r="F36" s="14" t="n">
        <f aca="false">E36*0.4</f>
        <v>32.624</v>
      </c>
      <c r="G36" s="10" t="n">
        <v>85</v>
      </c>
      <c r="H36" s="15" t="n">
        <f aca="false">G36*0.1</f>
        <v>8.5</v>
      </c>
      <c r="I36" s="10" t="n">
        <v>88</v>
      </c>
      <c r="J36" s="15" t="n">
        <f aca="false">I36*0.5</f>
        <v>44</v>
      </c>
      <c r="K36" s="15" t="n">
        <f aca="false">F36+H36+J36</f>
        <v>85.124</v>
      </c>
      <c r="L36" s="15" t="s">
        <v>18</v>
      </c>
    </row>
    <row r="37" customFormat="false" ht="21.75" hidden="false" customHeight="true" outlineLevel="0" collapsed="false">
      <c r="A37" s="9" t="s">
        <v>65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8" hidden="false" customHeight="true" outlineLevel="0" collapsed="false">
      <c r="A38" s="16" t="n">
        <v>17</v>
      </c>
      <c r="B38" s="11" t="s">
        <v>66</v>
      </c>
      <c r="C38" s="11" t="s">
        <v>16</v>
      </c>
      <c r="D38" s="12" t="s">
        <v>67</v>
      </c>
      <c r="E38" s="13" t="n">
        <v>76.52</v>
      </c>
      <c r="F38" s="14" t="n">
        <f aca="false">E38*0.4</f>
        <v>30.608</v>
      </c>
      <c r="G38" s="10" t="n">
        <v>91.6</v>
      </c>
      <c r="H38" s="15" t="n">
        <f aca="false">G38*0.1</f>
        <v>9.16</v>
      </c>
      <c r="I38" s="10" t="n">
        <v>89.4</v>
      </c>
      <c r="J38" s="15" t="n">
        <f aca="false">I38*0.5</f>
        <v>44.7</v>
      </c>
      <c r="K38" s="15" t="n">
        <f aca="false">F38+H38+J38</f>
        <v>84.468</v>
      </c>
      <c r="L38" s="15" t="s">
        <v>18</v>
      </c>
    </row>
    <row r="39" customFormat="false" ht="21.75" hidden="false" customHeight="true" outlineLevel="0" collapsed="false">
      <c r="A39" s="8" t="s">
        <v>68</v>
      </c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21.75" hidden="false" customHeight="true" outlineLevel="0" collapsed="false">
      <c r="A40" s="9" t="s">
        <v>69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8" hidden="false" customHeight="true" outlineLevel="0" collapsed="false">
      <c r="A41" s="10" t="n">
        <v>18</v>
      </c>
      <c r="B41" s="11" t="s">
        <v>70</v>
      </c>
      <c r="C41" s="11" t="s">
        <v>16</v>
      </c>
      <c r="D41" s="12" t="s">
        <v>71</v>
      </c>
      <c r="E41" s="13" t="n">
        <v>43.3</v>
      </c>
      <c r="F41" s="14" t="n">
        <f aca="false">E41*0.4</f>
        <v>17.32</v>
      </c>
      <c r="G41" s="10" t="n">
        <v>97.6</v>
      </c>
      <c r="H41" s="15" t="n">
        <f aca="false">G41*0.1</f>
        <v>9.76</v>
      </c>
      <c r="I41" s="10" t="n">
        <v>96.2</v>
      </c>
      <c r="J41" s="15" t="n">
        <f aca="false">I41*0.5</f>
        <v>48.1</v>
      </c>
      <c r="K41" s="15" t="n">
        <f aca="false">F41+H41+J41</f>
        <v>75.18</v>
      </c>
      <c r="L41" s="15" t="s">
        <v>18</v>
      </c>
    </row>
    <row r="42" customFormat="false" ht="21.75" hidden="false" customHeight="true" outlineLevel="0" collapsed="false">
      <c r="A42" s="8" t="s">
        <v>72</v>
      </c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21.75" hidden="false" customHeight="true" outlineLevel="0" collapsed="false">
      <c r="A43" s="9" t="s">
        <v>73</v>
      </c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8" hidden="false" customHeight="true" outlineLevel="0" collapsed="false">
      <c r="A44" s="10" t="n">
        <v>19</v>
      </c>
      <c r="B44" s="11" t="s">
        <v>74</v>
      </c>
      <c r="C44" s="11" t="s">
        <v>16</v>
      </c>
      <c r="D44" s="12" t="s">
        <v>75</v>
      </c>
      <c r="E44" s="13" t="n">
        <v>79.05</v>
      </c>
      <c r="F44" s="14" t="n">
        <f aca="false">E44*0.4</f>
        <v>31.62</v>
      </c>
      <c r="G44" s="10" t="n">
        <v>88.4</v>
      </c>
      <c r="H44" s="15" t="n">
        <f aca="false">G44*0.1</f>
        <v>8.84</v>
      </c>
      <c r="I44" s="10" t="n">
        <v>93.8</v>
      </c>
      <c r="J44" s="15" t="n">
        <f aca="false">I44*0.5</f>
        <v>46.9</v>
      </c>
      <c r="K44" s="15" t="n">
        <f aca="false">F44+H44+J44</f>
        <v>87.36</v>
      </c>
      <c r="L44" s="15" t="s">
        <v>18</v>
      </c>
    </row>
    <row r="45" customFormat="false" ht="21.75" hidden="false" customHeight="true" outlineLevel="0" collapsed="false">
      <c r="A45" s="9" t="s">
        <v>44</v>
      </c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8" hidden="false" customHeight="true" outlineLevel="0" collapsed="false">
      <c r="A46" s="10" t="n">
        <v>20</v>
      </c>
      <c r="B46" s="11" t="s">
        <v>76</v>
      </c>
      <c r="C46" s="11" t="s">
        <v>16</v>
      </c>
      <c r="D46" s="12" t="s">
        <v>77</v>
      </c>
      <c r="E46" s="13" t="n">
        <v>85.79</v>
      </c>
      <c r="F46" s="14" t="n">
        <f aca="false">E46*0.4</f>
        <v>34.316</v>
      </c>
      <c r="G46" s="10" t="n">
        <v>94.2</v>
      </c>
      <c r="H46" s="15" t="n">
        <f aca="false">G46*0.1</f>
        <v>9.42</v>
      </c>
      <c r="I46" s="10" t="n">
        <v>94.8</v>
      </c>
      <c r="J46" s="15" t="n">
        <f aca="false">I46*0.5</f>
        <v>47.4</v>
      </c>
      <c r="K46" s="15" t="n">
        <f aca="false">F46+H46+J46</f>
        <v>91.136</v>
      </c>
      <c r="L46" s="15" t="s">
        <v>18</v>
      </c>
    </row>
    <row r="47" customFormat="false" ht="21.75" hidden="false" customHeight="true" outlineLevel="0" collapsed="false">
      <c r="A47" s="9" t="s">
        <v>41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8" hidden="false" customHeight="true" outlineLevel="0" collapsed="false">
      <c r="A48" s="10" t="n">
        <v>21</v>
      </c>
      <c r="B48" s="11" t="s">
        <v>78</v>
      </c>
      <c r="C48" s="11" t="s">
        <v>16</v>
      </c>
      <c r="D48" s="12" t="s">
        <v>79</v>
      </c>
      <c r="E48" s="13" t="n">
        <v>76.5</v>
      </c>
      <c r="F48" s="14" t="n">
        <f aca="false">E48*0.4</f>
        <v>30.6</v>
      </c>
      <c r="G48" s="10" t="n">
        <v>93</v>
      </c>
      <c r="H48" s="15" t="n">
        <f aca="false">G48*0.1</f>
        <v>9.3</v>
      </c>
      <c r="I48" s="10" t="n">
        <v>93.6</v>
      </c>
      <c r="J48" s="15" t="n">
        <f aca="false">I48*0.5</f>
        <v>46.8</v>
      </c>
      <c r="K48" s="15" t="n">
        <f aca="false">F48+H48+J48</f>
        <v>86.7</v>
      </c>
      <c r="L48" s="15" t="s">
        <v>18</v>
      </c>
    </row>
    <row r="49" customFormat="false" ht="21.75" hidden="false" customHeight="true" outlineLevel="0" collapsed="false">
      <c r="A49" s="9" t="s">
        <v>80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8" hidden="false" customHeight="true" outlineLevel="0" collapsed="false">
      <c r="A50" s="10" t="n">
        <v>22</v>
      </c>
      <c r="B50" s="11" t="s">
        <v>81</v>
      </c>
      <c r="C50" s="11" t="s">
        <v>16</v>
      </c>
      <c r="D50" s="12" t="s">
        <v>82</v>
      </c>
      <c r="E50" s="13" t="n">
        <v>75.71</v>
      </c>
      <c r="F50" s="14" t="n">
        <f aca="false">E50*0.4</f>
        <v>30.284</v>
      </c>
      <c r="G50" s="10" t="n">
        <v>94.2</v>
      </c>
      <c r="H50" s="15" t="n">
        <f aca="false">G50*0.1</f>
        <v>9.42</v>
      </c>
      <c r="I50" s="10" t="n">
        <v>94.6</v>
      </c>
      <c r="J50" s="15" t="n">
        <f aca="false">I50*0.5</f>
        <v>47.3</v>
      </c>
      <c r="K50" s="15" t="n">
        <f aca="false">F50+H50+J50</f>
        <v>87.004</v>
      </c>
      <c r="L50" s="15" t="s">
        <v>18</v>
      </c>
    </row>
    <row r="51" customFormat="false" ht="23.25" hidden="false" customHeight="true" outlineLevel="0" collapsed="false">
      <c r="A51" s="8" t="s">
        <v>83</v>
      </c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20.1" hidden="false" customHeight="true" outlineLevel="0" collapsed="false">
      <c r="A52" s="9" t="s">
        <v>84</v>
      </c>
      <c r="B52" s="9"/>
      <c r="C52" s="9"/>
      <c r="D52" s="9"/>
      <c r="E52" s="9"/>
      <c r="F52" s="9"/>
      <c r="G52" s="9"/>
      <c r="H52" s="9"/>
      <c r="I52" s="9"/>
      <c r="J52" s="9"/>
      <c r="K52" s="9"/>
    </row>
    <row r="53" s="17" customFormat="true" ht="18" hidden="false" customHeight="true" outlineLevel="0" collapsed="false">
      <c r="A53" s="10" t="n">
        <v>23</v>
      </c>
      <c r="B53" s="11" t="s">
        <v>85</v>
      </c>
      <c r="C53" s="11" t="s">
        <v>16</v>
      </c>
      <c r="D53" s="12" t="s">
        <v>86</v>
      </c>
      <c r="E53" s="13" t="n">
        <v>81.56</v>
      </c>
      <c r="F53" s="14" t="n">
        <f aca="false">E53*0.4</f>
        <v>32.624</v>
      </c>
      <c r="G53" s="10" t="n">
        <v>90.6</v>
      </c>
      <c r="H53" s="15" t="n">
        <f aca="false">G53*0.1</f>
        <v>9.06</v>
      </c>
      <c r="I53" s="10" t="n">
        <v>91.8</v>
      </c>
      <c r="J53" s="15" t="n">
        <f aca="false">I53*0.5</f>
        <v>45.9</v>
      </c>
      <c r="K53" s="15" t="n">
        <f aca="false">F53+H53+J53</f>
        <v>87.584</v>
      </c>
      <c r="L53" s="15" t="s">
        <v>18</v>
      </c>
    </row>
    <row r="54" s="17" customFormat="true" ht="18" hidden="false" customHeight="true" outlineLevel="0" collapsed="false">
      <c r="A54" s="10" t="n">
        <v>24</v>
      </c>
      <c r="B54" s="11" t="s">
        <v>87</v>
      </c>
      <c r="C54" s="11" t="s">
        <v>16</v>
      </c>
      <c r="D54" s="12" t="s">
        <v>88</v>
      </c>
      <c r="E54" s="13" t="n">
        <v>81.6</v>
      </c>
      <c r="F54" s="14" t="n">
        <f aca="false">E54*0.4</f>
        <v>32.64</v>
      </c>
      <c r="G54" s="10" t="n">
        <v>87.2</v>
      </c>
      <c r="H54" s="15" t="n">
        <f aca="false">G54*0.1</f>
        <v>8.72</v>
      </c>
      <c r="I54" s="10" t="n">
        <v>89.4</v>
      </c>
      <c r="J54" s="15" t="n">
        <f aca="false">I54*0.5</f>
        <v>44.7</v>
      </c>
      <c r="K54" s="15" t="n">
        <f aca="false">F54+H54+J54</f>
        <v>86.06</v>
      </c>
      <c r="L54" s="15" t="s">
        <v>18</v>
      </c>
    </row>
    <row r="55" s="17" customFormat="true" ht="20.1" hidden="false" customHeight="true" outlineLevel="0" collapsed="false">
      <c r="A55" s="9" t="s">
        <v>89</v>
      </c>
      <c r="B55" s="9"/>
      <c r="C55" s="9"/>
      <c r="D55" s="9"/>
      <c r="E55" s="9"/>
      <c r="F55" s="9"/>
      <c r="G55" s="9"/>
      <c r="H55" s="9"/>
      <c r="I55" s="9"/>
      <c r="J55" s="9"/>
      <c r="K55" s="9"/>
    </row>
    <row r="56" s="17" customFormat="true" ht="18" hidden="false" customHeight="true" outlineLevel="0" collapsed="false">
      <c r="A56" s="10" t="n">
        <v>25</v>
      </c>
      <c r="B56" s="11" t="s">
        <v>90</v>
      </c>
      <c r="C56" s="11" t="s">
        <v>16</v>
      </c>
      <c r="D56" s="12" t="s">
        <v>91</v>
      </c>
      <c r="E56" s="13" t="n">
        <v>87.43</v>
      </c>
      <c r="F56" s="14" t="n">
        <f aca="false">E56*0.4</f>
        <v>34.972</v>
      </c>
      <c r="G56" s="10" t="n">
        <v>84.6</v>
      </c>
      <c r="H56" s="15" t="n">
        <f aca="false">G56*0.1</f>
        <v>8.46</v>
      </c>
      <c r="I56" s="10" t="n">
        <v>87.4</v>
      </c>
      <c r="J56" s="15" t="n">
        <f aca="false">I56*0.5</f>
        <v>43.7</v>
      </c>
      <c r="K56" s="15" t="n">
        <f aca="false">F56+H56+J56</f>
        <v>87.132</v>
      </c>
      <c r="L56" s="15" t="s">
        <v>18</v>
      </c>
    </row>
    <row r="57" s="17" customFormat="true" ht="20.1" hidden="false" customHeight="true" outlineLevel="0" collapsed="false">
      <c r="A57" s="9" t="s">
        <v>92</v>
      </c>
      <c r="B57" s="9"/>
      <c r="C57" s="9"/>
      <c r="D57" s="9"/>
      <c r="E57" s="9"/>
      <c r="F57" s="9"/>
      <c r="G57" s="9"/>
      <c r="H57" s="9"/>
      <c r="I57" s="9"/>
      <c r="J57" s="9"/>
      <c r="K57" s="9"/>
    </row>
    <row r="58" s="17" customFormat="true" ht="18" hidden="false" customHeight="true" outlineLevel="0" collapsed="false">
      <c r="A58" s="10" t="n">
        <v>26</v>
      </c>
      <c r="B58" s="11" t="s">
        <v>93</v>
      </c>
      <c r="C58" s="11" t="s">
        <v>16</v>
      </c>
      <c r="D58" s="12" t="s">
        <v>94</v>
      </c>
      <c r="E58" s="13" t="n">
        <v>78.26</v>
      </c>
      <c r="F58" s="14" t="n">
        <f aca="false">E58*0.4</f>
        <v>31.304</v>
      </c>
      <c r="G58" s="10" t="n">
        <v>86</v>
      </c>
      <c r="H58" s="15" t="n">
        <f aca="false">G58*0.1</f>
        <v>8.6</v>
      </c>
      <c r="I58" s="10" t="n">
        <v>87.8</v>
      </c>
      <c r="J58" s="15" t="n">
        <f aca="false">I58*0.5</f>
        <v>43.9</v>
      </c>
      <c r="K58" s="15" t="n">
        <f aca="false">F58+H58+J58</f>
        <v>83.804</v>
      </c>
      <c r="L58" s="15" t="s">
        <v>18</v>
      </c>
    </row>
    <row r="59" s="17" customFormat="true" ht="20.1" hidden="false" customHeight="true" outlineLevel="0" collapsed="false">
      <c r="A59" s="9" t="s">
        <v>95</v>
      </c>
      <c r="B59" s="9"/>
      <c r="C59" s="9"/>
      <c r="D59" s="9"/>
      <c r="E59" s="9"/>
      <c r="F59" s="9"/>
      <c r="G59" s="9"/>
      <c r="H59" s="9"/>
      <c r="I59" s="9"/>
      <c r="J59" s="9"/>
      <c r="K59" s="9"/>
    </row>
    <row r="60" s="17" customFormat="true" ht="18" hidden="false" customHeight="true" outlineLevel="0" collapsed="false">
      <c r="A60" s="10" t="n">
        <v>27</v>
      </c>
      <c r="B60" s="11" t="s">
        <v>96</v>
      </c>
      <c r="C60" s="11" t="s">
        <v>30</v>
      </c>
      <c r="D60" s="12" t="s">
        <v>97</v>
      </c>
      <c r="E60" s="13" t="n">
        <v>60.79</v>
      </c>
      <c r="F60" s="14" t="n">
        <f aca="false">E60*0.4</f>
        <v>24.316</v>
      </c>
      <c r="G60" s="10" t="n">
        <v>91.8</v>
      </c>
      <c r="H60" s="15" t="n">
        <f aca="false">G60*0.1</f>
        <v>9.18</v>
      </c>
      <c r="I60" s="10" t="n">
        <v>88.8</v>
      </c>
      <c r="J60" s="15" t="n">
        <f aca="false">I60*0.5</f>
        <v>44.4</v>
      </c>
      <c r="K60" s="15" t="n">
        <f aca="false">F60+H60+J60</f>
        <v>77.896</v>
      </c>
      <c r="L60" s="15" t="s">
        <v>18</v>
      </c>
    </row>
    <row r="61" s="17" customFormat="true" ht="20.1" hidden="false" customHeight="true" outlineLevel="0" collapsed="false">
      <c r="A61" s="9" t="s">
        <v>98</v>
      </c>
      <c r="B61" s="9"/>
      <c r="C61" s="9"/>
      <c r="D61" s="9"/>
      <c r="E61" s="9"/>
      <c r="F61" s="9"/>
      <c r="G61" s="9"/>
      <c r="H61" s="9"/>
      <c r="I61" s="9"/>
      <c r="J61" s="9"/>
      <c r="K61" s="9"/>
    </row>
    <row r="62" s="17" customFormat="true" ht="18" hidden="false" customHeight="true" outlineLevel="0" collapsed="false">
      <c r="A62" s="10" t="n">
        <v>28</v>
      </c>
      <c r="B62" s="11" t="s">
        <v>99</v>
      </c>
      <c r="C62" s="11" t="s">
        <v>16</v>
      </c>
      <c r="D62" s="12" t="s">
        <v>100</v>
      </c>
      <c r="E62" s="13" t="n">
        <v>74.05</v>
      </c>
      <c r="F62" s="14" t="n">
        <f aca="false">E62*0.4</f>
        <v>29.62</v>
      </c>
      <c r="G62" s="10" t="n">
        <v>97.8</v>
      </c>
      <c r="H62" s="15" t="n">
        <f aca="false">G62*0.1</f>
        <v>9.78</v>
      </c>
      <c r="I62" s="10" t="n">
        <v>96.6</v>
      </c>
      <c r="J62" s="15" t="n">
        <f aca="false">I62*0.5</f>
        <v>48.3</v>
      </c>
      <c r="K62" s="15" t="n">
        <f aca="false">F62+H62+J62</f>
        <v>87.7</v>
      </c>
      <c r="L62" s="15" t="s">
        <v>18</v>
      </c>
    </row>
    <row r="63" customFormat="false" ht="21.75" hidden="false" customHeight="true" outlineLevel="0" collapsed="false">
      <c r="A63" s="8" t="s">
        <v>101</v>
      </c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21.75" hidden="false" customHeight="true" outlineLevel="0" collapsed="false">
      <c r="A64" s="9" t="s">
        <v>102</v>
      </c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8" hidden="false" customHeight="true" outlineLevel="0" collapsed="false">
      <c r="A65" s="10" t="n">
        <v>29</v>
      </c>
      <c r="B65" s="11" t="s">
        <v>103</v>
      </c>
      <c r="C65" s="11" t="s">
        <v>16</v>
      </c>
      <c r="D65" s="12" t="s">
        <v>104</v>
      </c>
      <c r="E65" s="13" t="n">
        <v>79.11</v>
      </c>
      <c r="F65" s="14" t="n">
        <f aca="false">E65*0.4</f>
        <v>31.644</v>
      </c>
      <c r="G65" s="10" t="n">
        <v>89.2</v>
      </c>
      <c r="H65" s="15" t="n">
        <f aca="false">G65*0.1</f>
        <v>8.92</v>
      </c>
      <c r="I65" s="10" t="n">
        <v>89.2</v>
      </c>
      <c r="J65" s="15" t="n">
        <f aca="false">I65*0.5</f>
        <v>44.6</v>
      </c>
      <c r="K65" s="15" t="n">
        <f aca="false">F65+H65+J65</f>
        <v>85.164</v>
      </c>
      <c r="L65" s="15" t="s">
        <v>18</v>
      </c>
    </row>
    <row r="66" s="1" customFormat="true" ht="23.25" hidden="false" customHeight="true" outlineLevel="0" collapsed="false">
      <c r="A66" s="8" t="s">
        <v>105</v>
      </c>
      <c r="B66" s="8"/>
      <c r="C66" s="8"/>
      <c r="D66" s="8"/>
      <c r="E66" s="8"/>
      <c r="F66" s="8"/>
      <c r="G66" s="8"/>
      <c r="H66" s="8"/>
      <c r="I66" s="8"/>
      <c r="J66" s="8"/>
      <c r="K66" s="8"/>
    </row>
    <row r="67" s="1" customFormat="true" ht="20.1" hidden="false" customHeight="true" outlineLevel="0" collapsed="false">
      <c r="A67" s="9" t="s">
        <v>106</v>
      </c>
      <c r="B67" s="9"/>
      <c r="C67" s="9"/>
      <c r="D67" s="9"/>
      <c r="E67" s="9"/>
      <c r="F67" s="9"/>
      <c r="G67" s="9"/>
      <c r="H67" s="9"/>
      <c r="I67" s="9"/>
      <c r="J67" s="9"/>
      <c r="K67" s="9"/>
    </row>
    <row r="68" s="17" customFormat="true" ht="18" hidden="false" customHeight="true" outlineLevel="0" collapsed="false">
      <c r="A68" s="10" t="n">
        <v>30</v>
      </c>
      <c r="B68" s="11" t="s">
        <v>107</v>
      </c>
      <c r="C68" s="11" t="s">
        <v>16</v>
      </c>
      <c r="D68" s="12" t="s">
        <v>108</v>
      </c>
      <c r="E68" s="13" t="n">
        <v>73.24</v>
      </c>
      <c r="F68" s="14" t="n">
        <f aca="false">E68*0.4</f>
        <v>29.296</v>
      </c>
      <c r="G68" s="10" t="n">
        <v>95</v>
      </c>
      <c r="H68" s="15" t="n">
        <f aca="false">G68*0.1</f>
        <v>9.5</v>
      </c>
      <c r="I68" s="10" t="n">
        <v>93.2</v>
      </c>
      <c r="J68" s="15" t="n">
        <f aca="false">I68*0.5</f>
        <v>46.6</v>
      </c>
      <c r="K68" s="15" t="n">
        <f aca="false">F68+H68+J68</f>
        <v>85.396</v>
      </c>
      <c r="L68" s="15" t="s">
        <v>18</v>
      </c>
    </row>
    <row r="69" s="17" customFormat="true" ht="18" hidden="false" customHeight="true" outlineLevel="0" collapsed="false">
      <c r="A69" s="10" t="n">
        <v>31</v>
      </c>
      <c r="B69" s="11" t="s">
        <v>109</v>
      </c>
      <c r="C69" s="11" t="s">
        <v>16</v>
      </c>
      <c r="D69" s="12" t="s">
        <v>110</v>
      </c>
      <c r="E69" s="13" t="n">
        <v>69.96</v>
      </c>
      <c r="F69" s="14" t="n">
        <f aca="false">E69*0.4</f>
        <v>27.984</v>
      </c>
      <c r="G69" s="10" t="n">
        <v>92.4</v>
      </c>
      <c r="H69" s="15" t="n">
        <f aca="false">G69*0.1</f>
        <v>9.24</v>
      </c>
      <c r="I69" s="10" t="n">
        <v>91.6</v>
      </c>
      <c r="J69" s="15" t="n">
        <f aca="false">I69*0.5</f>
        <v>45.8</v>
      </c>
      <c r="K69" s="15" t="n">
        <f aca="false">F69+H69+J69</f>
        <v>83.024</v>
      </c>
      <c r="L69" s="15" t="s">
        <v>18</v>
      </c>
    </row>
    <row r="70" s="17" customFormat="true" ht="20.1" hidden="false" customHeight="true" outlineLevel="0" collapsed="false">
      <c r="A70" s="9" t="s">
        <v>111</v>
      </c>
      <c r="B70" s="9"/>
      <c r="C70" s="9"/>
      <c r="D70" s="9"/>
      <c r="E70" s="9"/>
      <c r="F70" s="9"/>
      <c r="G70" s="9"/>
      <c r="H70" s="9"/>
      <c r="I70" s="9"/>
      <c r="J70" s="9"/>
      <c r="K70" s="9"/>
    </row>
    <row r="71" s="17" customFormat="true" ht="18" hidden="false" customHeight="true" outlineLevel="0" collapsed="false">
      <c r="A71" s="10" t="n">
        <v>32</v>
      </c>
      <c r="B71" s="11" t="s">
        <v>112</v>
      </c>
      <c r="C71" s="11" t="s">
        <v>16</v>
      </c>
      <c r="D71" s="12" t="s">
        <v>113</v>
      </c>
      <c r="E71" s="13" t="n">
        <v>61.6</v>
      </c>
      <c r="F71" s="14" t="n">
        <f aca="false">E71*0.4</f>
        <v>24.64</v>
      </c>
      <c r="G71" s="18" t="n">
        <v>90.4</v>
      </c>
      <c r="H71" s="18"/>
      <c r="I71" s="18" t="n">
        <f aca="false">G71*0.6</f>
        <v>54.24</v>
      </c>
      <c r="J71" s="18"/>
      <c r="K71" s="15" t="n">
        <f aca="false">F71+I71</f>
        <v>78.88</v>
      </c>
      <c r="L71" s="15" t="s">
        <v>18</v>
      </c>
    </row>
    <row r="72" customFormat="false" ht="21.75" hidden="false" customHeight="true" outlineLevel="0" collapsed="false">
      <c r="A72" s="8" t="s">
        <v>114</v>
      </c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21.75" hidden="false" customHeight="true" outlineLevel="0" collapsed="false">
      <c r="A73" s="9" t="s">
        <v>106</v>
      </c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8" hidden="false" customHeight="true" outlineLevel="0" collapsed="false">
      <c r="A74" s="10" t="n">
        <v>33</v>
      </c>
      <c r="B74" s="11" t="s">
        <v>115</v>
      </c>
      <c r="C74" s="11" t="s">
        <v>30</v>
      </c>
      <c r="D74" s="12" t="s">
        <v>116</v>
      </c>
      <c r="E74" s="11" t="n">
        <v>72.43</v>
      </c>
      <c r="F74" s="14" t="n">
        <f aca="false">E74*0.4</f>
        <v>28.972</v>
      </c>
      <c r="G74" s="10" t="n">
        <v>97.8</v>
      </c>
      <c r="H74" s="15" t="n">
        <f aca="false">G74*0.1</f>
        <v>9.78</v>
      </c>
      <c r="I74" s="10" t="n">
        <v>98.4</v>
      </c>
      <c r="J74" s="15" t="n">
        <f aca="false">I74*0.5</f>
        <v>49.2</v>
      </c>
      <c r="K74" s="15" t="n">
        <f aca="false">F74+H74+J74</f>
        <v>87.952</v>
      </c>
      <c r="L74" s="15" t="s">
        <v>18</v>
      </c>
    </row>
    <row r="75" customFormat="false" ht="18" hidden="false" customHeight="true" outlineLevel="0" collapsed="false">
      <c r="A75" s="10" t="n">
        <v>34</v>
      </c>
      <c r="B75" s="11" t="s">
        <v>117</v>
      </c>
      <c r="C75" s="11" t="s">
        <v>16</v>
      </c>
      <c r="D75" s="12" t="s">
        <v>118</v>
      </c>
      <c r="E75" s="11" t="n">
        <v>74.03</v>
      </c>
      <c r="F75" s="14" t="n">
        <f aca="false">E75*0.4</f>
        <v>29.612</v>
      </c>
      <c r="G75" s="10" t="n">
        <v>96.8</v>
      </c>
      <c r="H75" s="15" t="n">
        <f aca="false">G75*0.1</f>
        <v>9.68</v>
      </c>
      <c r="I75" s="10" t="n">
        <v>97.2</v>
      </c>
      <c r="J75" s="15" t="n">
        <f aca="false">I75*0.5</f>
        <v>48.6</v>
      </c>
      <c r="K75" s="15" t="n">
        <f aca="false">F75+H75+J75</f>
        <v>87.892</v>
      </c>
      <c r="L75" s="15" t="s">
        <v>18</v>
      </c>
    </row>
    <row r="76" customFormat="false" ht="18" hidden="false" customHeight="true" outlineLevel="0" collapsed="false">
      <c r="A76" s="10" t="n">
        <v>35</v>
      </c>
      <c r="B76" s="11" t="s">
        <v>119</v>
      </c>
      <c r="C76" s="11" t="s">
        <v>16</v>
      </c>
      <c r="D76" s="12" t="s">
        <v>120</v>
      </c>
      <c r="E76" s="11" t="n">
        <v>69.13</v>
      </c>
      <c r="F76" s="14" t="n">
        <f aca="false">E76*0.4</f>
        <v>27.652</v>
      </c>
      <c r="G76" s="10" t="n">
        <v>97.2</v>
      </c>
      <c r="H76" s="15" t="n">
        <f aca="false">G76*0.1</f>
        <v>9.72</v>
      </c>
      <c r="I76" s="10" t="n">
        <v>96.8</v>
      </c>
      <c r="J76" s="15" t="n">
        <f aca="false">I76*0.5</f>
        <v>48.4</v>
      </c>
      <c r="K76" s="15" t="n">
        <f aca="false">F76+H76+J76</f>
        <v>85.772</v>
      </c>
      <c r="L76" s="15" t="s">
        <v>18</v>
      </c>
    </row>
    <row r="77" customFormat="false" ht="18" hidden="false" customHeight="true" outlineLevel="0" collapsed="false">
      <c r="A77" s="10" t="n">
        <v>36</v>
      </c>
      <c r="B77" s="11" t="s">
        <v>121</v>
      </c>
      <c r="C77" s="11" t="s">
        <v>16</v>
      </c>
      <c r="D77" s="12" t="s">
        <v>122</v>
      </c>
      <c r="E77" s="11" t="n">
        <v>74.07</v>
      </c>
      <c r="F77" s="14" t="n">
        <f aca="false">E77*0.4</f>
        <v>29.628</v>
      </c>
      <c r="G77" s="10" t="n">
        <v>91.6</v>
      </c>
      <c r="H77" s="15" t="n">
        <f aca="false">G77*0.1</f>
        <v>9.16</v>
      </c>
      <c r="I77" s="10" t="n">
        <v>92.2</v>
      </c>
      <c r="J77" s="15" t="n">
        <f aca="false">I77*0.5</f>
        <v>46.1</v>
      </c>
      <c r="K77" s="15" t="n">
        <f aca="false">F77+H77+J77</f>
        <v>84.888</v>
      </c>
      <c r="L77" s="15" t="s">
        <v>18</v>
      </c>
    </row>
    <row r="78" customFormat="false" ht="21.75" hidden="false" customHeight="true" outlineLevel="0" collapsed="false">
      <c r="A78" s="9" t="s">
        <v>111</v>
      </c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8" hidden="false" customHeight="true" outlineLevel="0" collapsed="false">
      <c r="A79" s="16" t="n">
        <v>37</v>
      </c>
      <c r="B79" s="11" t="s">
        <v>123</v>
      </c>
      <c r="C79" s="11" t="s">
        <v>16</v>
      </c>
      <c r="D79" s="12" t="s">
        <v>124</v>
      </c>
      <c r="E79" s="13" t="n">
        <v>79.07</v>
      </c>
      <c r="F79" s="14" t="n">
        <f aca="false">E79*0.4</f>
        <v>31.628</v>
      </c>
      <c r="G79" s="18" t="n">
        <v>94.8</v>
      </c>
      <c r="H79" s="18"/>
      <c r="I79" s="18" t="n">
        <f aca="false">G79*0.6</f>
        <v>56.88</v>
      </c>
      <c r="J79" s="18"/>
      <c r="K79" s="15" t="n">
        <f aca="false">F79+I79</f>
        <v>88.508</v>
      </c>
      <c r="L79" s="15" t="s">
        <v>18</v>
      </c>
    </row>
    <row r="80" customFormat="false" ht="21.75" hidden="false" customHeight="true" outlineLevel="0" collapsed="false">
      <c r="A80" s="9" t="s">
        <v>125</v>
      </c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8" hidden="false" customHeight="true" outlineLevel="0" collapsed="false">
      <c r="A81" s="16" t="n">
        <v>38</v>
      </c>
      <c r="B81" s="11" t="s">
        <v>126</v>
      </c>
      <c r="C81" s="11" t="s">
        <v>16</v>
      </c>
      <c r="D81" s="12" t="s">
        <v>127</v>
      </c>
      <c r="E81" s="13" t="n">
        <v>68.24</v>
      </c>
      <c r="F81" s="14" t="n">
        <f aca="false">E81*0.4</f>
        <v>27.296</v>
      </c>
      <c r="G81" s="15" t="n">
        <v>92.4</v>
      </c>
      <c r="H81" s="15"/>
      <c r="I81" s="19" t="n">
        <f aca="false">G81*0.6</f>
        <v>55.44</v>
      </c>
      <c r="J81" s="19"/>
      <c r="K81" s="15" t="n">
        <f aca="false">F81+I81</f>
        <v>82.736</v>
      </c>
      <c r="L81" s="15" t="s">
        <v>18</v>
      </c>
    </row>
    <row r="82" customFormat="false" ht="21.75" hidden="false" customHeight="true" outlineLevel="0" collapsed="false">
      <c r="A82" s="8" t="s">
        <v>128</v>
      </c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21.75" hidden="false" customHeight="true" outlineLevel="0" collapsed="false">
      <c r="A83" s="9" t="s">
        <v>106</v>
      </c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8" hidden="false" customHeight="true" outlineLevel="0" collapsed="false">
      <c r="A84" s="10" t="n">
        <v>39</v>
      </c>
      <c r="B84" s="11" t="s">
        <v>129</v>
      </c>
      <c r="C84" s="11" t="s">
        <v>16</v>
      </c>
      <c r="D84" s="12" t="s">
        <v>130</v>
      </c>
      <c r="E84" s="13" t="n">
        <v>77.37</v>
      </c>
      <c r="F84" s="14" t="n">
        <f aca="false">E84*0.4</f>
        <v>30.948</v>
      </c>
      <c r="G84" s="10" t="n">
        <v>92.8</v>
      </c>
      <c r="H84" s="15" t="n">
        <f aca="false">G84*0.1</f>
        <v>9.28</v>
      </c>
      <c r="I84" s="10" t="n">
        <v>93</v>
      </c>
      <c r="J84" s="15" t="n">
        <f aca="false">I84*0.5</f>
        <v>46.5</v>
      </c>
      <c r="K84" s="15" t="n">
        <f aca="false">F84+H84+J84</f>
        <v>86.728</v>
      </c>
      <c r="L84" s="15" t="s">
        <v>18</v>
      </c>
    </row>
    <row r="85" customFormat="false" ht="18" hidden="false" customHeight="true" outlineLevel="0" collapsed="false">
      <c r="A85" s="10" t="n">
        <v>40</v>
      </c>
      <c r="B85" s="11" t="s">
        <v>131</v>
      </c>
      <c r="C85" s="11" t="s">
        <v>16</v>
      </c>
      <c r="D85" s="12" t="s">
        <v>132</v>
      </c>
      <c r="E85" s="13" t="n">
        <v>73.22</v>
      </c>
      <c r="F85" s="14" t="n">
        <f aca="false">E85*0.4</f>
        <v>29.288</v>
      </c>
      <c r="G85" s="10" t="n">
        <v>90</v>
      </c>
      <c r="H85" s="15" t="n">
        <f aca="false">G85*0.1</f>
        <v>9</v>
      </c>
      <c r="I85" s="10" t="n">
        <v>90.6</v>
      </c>
      <c r="J85" s="15" t="n">
        <f aca="false">I85*0.5</f>
        <v>45.3</v>
      </c>
      <c r="K85" s="15" t="n">
        <f aca="false">F85+H85+J85</f>
        <v>83.588</v>
      </c>
      <c r="L85" s="15" t="s">
        <v>18</v>
      </c>
    </row>
    <row r="86" customFormat="false" ht="18" hidden="false" customHeight="true" outlineLevel="0" collapsed="false">
      <c r="A86" s="10" t="n">
        <v>41</v>
      </c>
      <c r="B86" s="11" t="s">
        <v>133</v>
      </c>
      <c r="C86" s="11" t="s">
        <v>16</v>
      </c>
      <c r="D86" s="12" t="s">
        <v>134</v>
      </c>
      <c r="E86" s="13" t="n">
        <v>74.03</v>
      </c>
      <c r="F86" s="14" t="n">
        <f aca="false">E86*0.4</f>
        <v>29.612</v>
      </c>
      <c r="G86" s="10" t="n">
        <v>86.8</v>
      </c>
      <c r="H86" s="15" t="n">
        <f aca="false">G86*0.1</f>
        <v>8.68</v>
      </c>
      <c r="I86" s="10" t="n">
        <v>88.8</v>
      </c>
      <c r="J86" s="15" t="n">
        <f aca="false">I86*0.5</f>
        <v>44.4</v>
      </c>
      <c r="K86" s="15" t="n">
        <f aca="false">F86+H86+J86</f>
        <v>82.692</v>
      </c>
      <c r="L86" s="15" t="s">
        <v>18</v>
      </c>
    </row>
    <row r="87" customFormat="false" ht="18" hidden="false" customHeight="true" outlineLevel="0" collapsed="false">
      <c r="A87" s="10" t="n">
        <v>42</v>
      </c>
      <c r="B87" s="11" t="s">
        <v>135</v>
      </c>
      <c r="C87" s="11" t="s">
        <v>16</v>
      </c>
      <c r="D87" s="12" t="s">
        <v>136</v>
      </c>
      <c r="E87" s="13" t="n">
        <v>79.92</v>
      </c>
      <c r="F87" s="14" t="n">
        <f aca="false">E87*0.4</f>
        <v>31.968</v>
      </c>
      <c r="G87" s="10" t="n">
        <v>84</v>
      </c>
      <c r="H87" s="15" t="n">
        <f aca="false">G87*0.1</f>
        <v>8.4</v>
      </c>
      <c r="I87" s="10" t="n">
        <v>81.8</v>
      </c>
      <c r="J87" s="15" t="n">
        <f aca="false">I87*0.5</f>
        <v>40.9</v>
      </c>
      <c r="K87" s="15" t="n">
        <f aca="false">F87+H87+J87</f>
        <v>81.268</v>
      </c>
      <c r="L87" s="15" t="s">
        <v>18</v>
      </c>
    </row>
    <row r="88" customFormat="false" ht="21.75" hidden="false" customHeight="true" outlineLevel="0" collapsed="false">
      <c r="A88" s="9" t="s">
        <v>137</v>
      </c>
      <c r="B88" s="9"/>
      <c r="C88" s="9"/>
      <c r="D88" s="9"/>
      <c r="E88" s="9"/>
      <c r="F88" s="9"/>
      <c r="G88" s="9"/>
      <c r="H88" s="9"/>
      <c r="I88" s="9"/>
      <c r="J88" s="9"/>
      <c r="K88" s="9"/>
    </row>
    <row r="89" customFormat="false" ht="18" hidden="false" customHeight="true" outlineLevel="0" collapsed="false">
      <c r="A89" s="16" t="n">
        <v>43</v>
      </c>
      <c r="B89" s="11" t="s">
        <v>138</v>
      </c>
      <c r="C89" s="11" t="s">
        <v>16</v>
      </c>
      <c r="D89" s="12" t="s">
        <v>139</v>
      </c>
      <c r="E89" s="11" t="n">
        <v>64.92</v>
      </c>
      <c r="F89" s="14" t="n">
        <f aca="false">E89*0.4</f>
        <v>25.968</v>
      </c>
      <c r="G89" s="15" t="n">
        <v>95.4</v>
      </c>
      <c r="H89" s="15"/>
      <c r="I89" s="19" t="n">
        <f aca="false">G89*0.6</f>
        <v>57.24</v>
      </c>
      <c r="J89" s="19"/>
      <c r="K89" s="15" t="n">
        <f aca="false">F89+I89</f>
        <v>83.208</v>
      </c>
      <c r="L89" s="15" t="s">
        <v>18</v>
      </c>
    </row>
  </sheetData>
  <mergeCells count="53">
    <mergeCell ref="A1:L1"/>
    <mergeCell ref="A3:K3"/>
    <mergeCell ref="A4:K4"/>
    <mergeCell ref="A6:K6"/>
    <mergeCell ref="A8:K8"/>
    <mergeCell ref="A9:K9"/>
    <mergeCell ref="A12:K12"/>
    <mergeCell ref="A14:K14"/>
    <mergeCell ref="A16:K16"/>
    <mergeCell ref="A17:K17"/>
    <mergeCell ref="A20:K20"/>
    <mergeCell ref="A22:K22"/>
    <mergeCell ref="A24:K24"/>
    <mergeCell ref="A25:K25"/>
    <mergeCell ref="A27:K27"/>
    <mergeCell ref="A28:K28"/>
    <mergeCell ref="A31:K31"/>
    <mergeCell ref="A33:K33"/>
    <mergeCell ref="A35:K35"/>
    <mergeCell ref="A37:K37"/>
    <mergeCell ref="A39:K39"/>
    <mergeCell ref="A40:K40"/>
    <mergeCell ref="A42:K42"/>
    <mergeCell ref="A43:K43"/>
    <mergeCell ref="A45:K45"/>
    <mergeCell ref="A47:K47"/>
    <mergeCell ref="A49:K49"/>
    <mergeCell ref="A51:K51"/>
    <mergeCell ref="A52:K52"/>
    <mergeCell ref="A55:K55"/>
    <mergeCell ref="A57:K57"/>
    <mergeCell ref="A59:K59"/>
    <mergeCell ref="A61:K61"/>
    <mergeCell ref="A63:K63"/>
    <mergeCell ref="A64:K64"/>
    <mergeCell ref="A66:K66"/>
    <mergeCell ref="A67:K67"/>
    <mergeCell ref="A70:K70"/>
    <mergeCell ref="G71:H71"/>
    <mergeCell ref="I71:J71"/>
    <mergeCell ref="A72:K72"/>
    <mergeCell ref="A73:K73"/>
    <mergeCell ref="A78:K78"/>
    <mergeCell ref="G79:H79"/>
    <mergeCell ref="I79:J79"/>
    <mergeCell ref="A80:K80"/>
    <mergeCell ref="G81:H81"/>
    <mergeCell ref="I81:J81"/>
    <mergeCell ref="A82:K82"/>
    <mergeCell ref="A83:K83"/>
    <mergeCell ref="A88:K88"/>
    <mergeCell ref="G89:H89"/>
    <mergeCell ref="I89:J89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5-09-19T07:58:08Z</cp:lastPrinted>
  <dcterms:modified xsi:type="dcterms:W3CDTF">2015-09-28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