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r>
      <rPr>
        <b val="true"/>
        <sz val="16"/>
        <color rgb="FF000000"/>
        <rFont val="Noto Sans"/>
        <family val="2"/>
      </rPr>
      <t xml:space="preserve">关于公布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市属事业单位面向驻衢部队随军家属定向招聘</t>
    </r>
  </si>
  <si>
    <t xml:space="preserve">工作人员笔试、面试折合分公布表</t>
  </si>
  <si>
    <t xml:space="preserve">报考单位：衢州市三医院</t>
  </si>
  <si>
    <t xml:space="preserve">序号</t>
  </si>
  <si>
    <t xml:space="preserve">姓名</t>
  </si>
  <si>
    <t xml:space="preserve">性别</t>
  </si>
  <si>
    <t xml:space="preserve">岗位名称</t>
  </si>
  <si>
    <t xml:space="preserve">岗位代码</t>
  </si>
  <si>
    <t xml:space="preserve">准考证号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60%</t>
    </r>
  </si>
  <si>
    <t xml:space="preserve">总成绩</t>
  </si>
  <si>
    <t xml:space="preserve">成绩</t>
  </si>
  <si>
    <t xml:space="preserve">折合分</t>
  </si>
  <si>
    <r>
      <rPr>
        <sz val="10"/>
        <rFont val="Noto Sans"/>
        <family val="2"/>
      </rPr>
      <t xml:space="preserve">结构化面试</t>
    </r>
    <r>
      <rPr>
        <sz val="1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考生军属档案考核分</t>
    </r>
    <r>
      <rPr>
        <sz val="10"/>
        <color rgb="FF000000"/>
        <rFont val="宋体"/>
        <family val="0"/>
        <charset val="134"/>
      </rPr>
      <t xml:space="preserve">70%</t>
    </r>
  </si>
  <si>
    <t xml:space="preserve">张  戈</t>
  </si>
  <si>
    <t xml:space="preserve">女</t>
  </si>
  <si>
    <t xml:space="preserve">行政管理</t>
  </si>
  <si>
    <t xml:space="preserve">朱丽琳</t>
  </si>
  <si>
    <t xml:space="preserve">李  红</t>
  </si>
  <si>
    <t xml:space="preserve">许  红</t>
  </si>
  <si>
    <t xml:space="preserve"> </t>
  </si>
  <si>
    <t xml:space="preserve">报考单位：衢州市人民医院</t>
  </si>
  <si>
    <t xml:space="preserve">杨红枝</t>
  </si>
  <si>
    <t xml:space="preserve">卫技人员</t>
  </si>
  <si>
    <t xml:space="preserve">廖慧芳</t>
  </si>
  <si>
    <t xml:space="preserve">王  鋆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7.62"/>
    <col collapsed="false" customWidth="true" hidden="false" outlineLevel="0" max="3" min="3" style="0" width="3.62"/>
    <col collapsed="false" customWidth="true" hidden="false" outlineLevel="0" max="4" min="4" style="0" width="7.99"/>
    <col collapsed="false" customWidth="true" hidden="false" outlineLevel="0" max="5" min="5" style="0" width="2.87"/>
    <col collapsed="false" customWidth="true" hidden="false" outlineLevel="0" max="6" min="6" style="0" width="11.5"/>
    <col collapsed="false" customWidth="true" hidden="false" outlineLevel="0" max="7" min="7" style="0" width="8.11"/>
    <col collapsed="false" customWidth="true" hidden="false" outlineLevel="0" max="8" min="8" style="0" width="6.12"/>
    <col collapsed="false" customWidth="true" hidden="false" outlineLevel="0" max="9" min="9" style="0" width="5.36"/>
    <col collapsed="false" customWidth="true" hidden="false" outlineLevel="0" max="10" min="10" style="0" width="6.24"/>
    <col collapsed="false" customWidth="true" hidden="false" outlineLevel="0" max="11" min="11" style="0" width="4.5"/>
    <col collapsed="false" customWidth="true" hidden="false" outlineLevel="0" max="12" min="12" style="0" width="6.75"/>
    <col collapsed="false" customWidth="true" hidden="false" outlineLevel="0" max="13" min="13" style="0" width="7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" hidden="false" customHeight="true" outlineLevel="0" collapsed="false"/>
    <row r="4" customFormat="false" ht="41.25" hidden="false" customHeight="true" outlineLevel="0" collapsed="false">
      <c r="A4" s="2" t="s">
        <v>2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5" t="s">
        <v>9</v>
      </c>
      <c r="H5" s="5"/>
      <c r="I5" s="6" t="s">
        <v>10</v>
      </c>
      <c r="J5" s="6"/>
      <c r="K5" s="6"/>
      <c r="L5" s="6"/>
      <c r="M5" s="5" t="s">
        <v>11</v>
      </c>
    </row>
    <row r="6" customFormat="false" ht="37" hidden="false" customHeight="true" outlineLevel="0" collapsed="false">
      <c r="A6" s="4"/>
      <c r="B6" s="4"/>
      <c r="C6" s="4"/>
      <c r="D6" s="4"/>
      <c r="E6" s="4"/>
      <c r="F6" s="4"/>
      <c r="G6" s="5" t="s">
        <v>12</v>
      </c>
      <c r="H6" s="5" t="s">
        <v>13</v>
      </c>
      <c r="I6" s="6" t="s">
        <v>14</v>
      </c>
      <c r="J6" s="6"/>
      <c r="K6" s="5" t="s">
        <v>15</v>
      </c>
      <c r="L6" s="5"/>
      <c r="M6" s="5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5"/>
      <c r="H7" s="5"/>
      <c r="I7" s="6" t="s">
        <v>12</v>
      </c>
      <c r="J7" s="5" t="s">
        <v>13</v>
      </c>
      <c r="K7" s="5" t="s">
        <v>12</v>
      </c>
      <c r="L7" s="5" t="s">
        <v>13</v>
      </c>
      <c r="M7" s="5"/>
    </row>
    <row r="8" customFormat="false" ht="14.25" hidden="false" customHeight="false" outlineLevel="0" collapsed="false">
      <c r="A8" s="7" t="n">
        <v>1</v>
      </c>
      <c r="B8" s="4" t="s">
        <v>16</v>
      </c>
      <c r="C8" s="4" t="s">
        <v>17</v>
      </c>
      <c r="D8" s="4" t="s">
        <v>18</v>
      </c>
      <c r="E8" s="8" t="n">
        <v>1</v>
      </c>
      <c r="F8" s="4" t="n">
        <v>20152080124</v>
      </c>
      <c r="G8" s="4" t="n">
        <v>130.5</v>
      </c>
      <c r="H8" s="4" t="n">
        <f aca="false">G8/2*0.4</f>
        <v>26.1</v>
      </c>
      <c r="I8" s="4" t="n">
        <v>74.8</v>
      </c>
      <c r="J8" s="4" t="n">
        <f aca="false">I8*0.18</f>
        <v>13.464</v>
      </c>
      <c r="K8" s="4" t="n">
        <v>67</v>
      </c>
      <c r="L8" s="4" t="n">
        <f aca="false">K8*0.42</f>
        <v>28.14</v>
      </c>
      <c r="M8" s="4" t="n">
        <f aca="false">H8+J8+L8</f>
        <v>67.704</v>
      </c>
    </row>
    <row r="9" customFormat="false" ht="14.25" hidden="false" customHeight="false" outlineLevel="0" collapsed="false">
      <c r="A9" s="7" t="n">
        <v>2</v>
      </c>
      <c r="B9" s="4" t="s">
        <v>19</v>
      </c>
      <c r="C9" s="4" t="s">
        <v>17</v>
      </c>
      <c r="D9" s="4" t="s">
        <v>18</v>
      </c>
      <c r="E9" s="8" t="n">
        <v>1</v>
      </c>
      <c r="F9" s="4" t="n">
        <v>20520810109</v>
      </c>
      <c r="G9" s="4" t="n">
        <v>140.5</v>
      </c>
      <c r="H9" s="4" t="n">
        <f aca="false">G9/2*0.4</f>
        <v>28.1</v>
      </c>
      <c r="I9" s="4" t="n">
        <v>79.6</v>
      </c>
      <c r="J9" s="4" t="n">
        <f aca="false">I9*0.18</f>
        <v>14.328</v>
      </c>
      <c r="K9" s="4" t="n">
        <v>28</v>
      </c>
      <c r="L9" s="4" t="n">
        <f aca="false">K9*0.42</f>
        <v>11.76</v>
      </c>
      <c r="M9" s="4" t="n">
        <f aca="false">H9+J9+L9</f>
        <v>54.188</v>
      </c>
    </row>
    <row r="10" customFormat="false" ht="14.25" hidden="false" customHeight="false" outlineLevel="0" collapsed="false">
      <c r="A10" s="7" t="n">
        <v>3</v>
      </c>
      <c r="B10" s="4" t="s">
        <v>20</v>
      </c>
      <c r="C10" s="4" t="s">
        <v>17</v>
      </c>
      <c r="D10" s="4" t="s">
        <v>18</v>
      </c>
      <c r="E10" s="8" t="n">
        <v>1</v>
      </c>
      <c r="F10" s="4" t="n">
        <v>20152080115</v>
      </c>
      <c r="G10" s="4" t="n">
        <v>131.5</v>
      </c>
      <c r="H10" s="4" t="n">
        <f aca="false">G10/2*0.4</f>
        <v>26.3</v>
      </c>
      <c r="I10" s="4" t="n">
        <v>0</v>
      </c>
      <c r="J10" s="4" t="n">
        <f aca="false">I10*0.18</f>
        <v>0</v>
      </c>
      <c r="K10" s="4" t="n">
        <v>39</v>
      </c>
      <c r="L10" s="4" t="n">
        <f aca="false">K10*0.42</f>
        <v>16.38</v>
      </c>
      <c r="M10" s="4" t="n">
        <f aca="false">H10+J10+L10</f>
        <v>42.68</v>
      </c>
    </row>
    <row r="11" customFormat="false" ht="14.25" hidden="false" customHeight="false" outlineLevel="0" collapsed="false">
      <c r="A11" s="7" t="n">
        <v>4</v>
      </c>
      <c r="B11" s="4" t="s">
        <v>21</v>
      </c>
      <c r="C11" s="4" t="s">
        <v>17</v>
      </c>
      <c r="D11" s="4" t="s">
        <v>18</v>
      </c>
      <c r="E11" s="8" t="n">
        <v>1</v>
      </c>
      <c r="F11" s="4" t="n">
        <v>20152080108</v>
      </c>
      <c r="G11" s="4" t="n">
        <v>130.5</v>
      </c>
      <c r="H11" s="4" t="n">
        <f aca="false">G11/2*0.4</f>
        <v>26.1</v>
      </c>
      <c r="I11" s="4" t="n">
        <v>0</v>
      </c>
      <c r="J11" s="4" t="n">
        <f aca="false">I11*0.18</f>
        <v>0</v>
      </c>
      <c r="K11" s="4" t="n">
        <v>35</v>
      </c>
      <c r="L11" s="4" t="n">
        <f aca="false">K11*0.42</f>
        <v>14.7</v>
      </c>
      <c r="M11" s="4" t="n">
        <f aca="false">H11+J11+L11</f>
        <v>40.8</v>
      </c>
    </row>
    <row r="12" customFormat="false" ht="14.25" hidden="false" customHeight="false" outlineLevel="0" collapsed="false">
      <c r="A12" s="9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54.75" hidden="false" customHeight="true" outlineLevel="0" collapsed="false">
      <c r="A13" s="2" t="s">
        <v>23</v>
      </c>
      <c r="B13" s="2"/>
      <c r="C13" s="2"/>
      <c r="D13" s="2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5" t="s">
        <v>9</v>
      </c>
      <c r="H14" s="5"/>
      <c r="I14" s="6" t="s">
        <v>10</v>
      </c>
      <c r="J14" s="6"/>
      <c r="K14" s="6"/>
      <c r="L14" s="6"/>
      <c r="M14" s="5" t="s">
        <v>11</v>
      </c>
    </row>
    <row r="15" customFormat="false" ht="32" hidden="false" customHeight="true" outlineLevel="0" collapsed="false">
      <c r="A15" s="4"/>
      <c r="B15" s="4"/>
      <c r="C15" s="4"/>
      <c r="D15" s="4"/>
      <c r="E15" s="4"/>
      <c r="F15" s="4"/>
      <c r="G15" s="5" t="s">
        <v>12</v>
      </c>
      <c r="H15" s="5" t="s">
        <v>13</v>
      </c>
      <c r="I15" s="6" t="s">
        <v>14</v>
      </c>
      <c r="J15" s="6"/>
      <c r="K15" s="5" t="s">
        <v>15</v>
      </c>
      <c r="L15" s="5"/>
      <c r="M15" s="5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5"/>
      <c r="H16" s="5"/>
      <c r="I16" s="6" t="s">
        <v>12</v>
      </c>
      <c r="J16" s="5" t="s">
        <v>13</v>
      </c>
      <c r="K16" s="5" t="s">
        <v>12</v>
      </c>
      <c r="L16" s="5" t="s">
        <v>13</v>
      </c>
      <c r="M16" s="5"/>
    </row>
    <row r="17" customFormat="false" ht="14.25" hidden="false" customHeight="false" outlineLevel="0" collapsed="false">
      <c r="A17" s="7" t="n">
        <v>1</v>
      </c>
      <c r="B17" s="4" t="s">
        <v>24</v>
      </c>
      <c r="C17" s="4" t="s">
        <v>17</v>
      </c>
      <c r="D17" s="4" t="s">
        <v>25</v>
      </c>
      <c r="E17" s="8" t="n">
        <v>1</v>
      </c>
      <c r="F17" s="4" t="n">
        <v>20152080503</v>
      </c>
      <c r="G17" s="7" t="n">
        <v>119.75</v>
      </c>
      <c r="H17" s="5" t="n">
        <f aca="false">G17/2*0.4</f>
        <v>23.95</v>
      </c>
      <c r="I17" s="6" t="n">
        <v>77.4</v>
      </c>
      <c r="J17" s="5" t="n">
        <f aca="false">I17*0.18</f>
        <v>13.932</v>
      </c>
      <c r="K17" s="4" t="n">
        <v>40</v>
      </c>
      <c r="L17" s="4" t="n">
        <f aca="false">K17*0.42</f>
        <v>16.8</v>
      </c>
      <c r="M17" s="5" t="n">
        <f aca="false">H17+J17+L17</f>
        <v>54.682</v>
      </c>
    </row>
    <row r="18" customFormat="false" ht="14.25" hidden="false" customHeight="false" outlineLevel="0" collapsed="false">
      <c r="A18" s="7" t="n">
        <v>2</v>
      </c>
      <c r="B18" s="4" t="s">
        <v>26</v>
      </c>
      <c r="C18" s="4" t="s">
        <v>17</v>
      </c>
      <c r="D18" s="4" t="s">
        <v>25</v>
      </c>
      <c r="E18" s="8" t="n">
        <v>1</v>
      </c>
      <c r="F18" s="4" t="n">
        <v>20152080504</v>
      </c>
      <c r="G18" s="7" t="n">
        <v>122</v>
      </c>
      <c r="H18" s="5" t="n">
        <f aca="false">G18/2*0.4</f>
        <v>24.4</v>
      </c>
      <c r="I18" s="6" t="n">
        <v>73.8</v>
      </c>
      <c r="J18" s="5" t="n">
        <f aca="false">I18*0.18</f>
        <v>13.284</v>
      </c>
      <c r="K18" s="4" t="n">
        <v>37</v>
      </c>
      <c r="L18" s="4" t="n">
        <f aca="false">K18*0.42</f>
        <v>15.54</v>
      </c>
      <c r="M18" s="5" t="n">
        <f aca="false">H18+J18+L18</f>
        <v>53.224</v>
      </c>
    </row>
    <row r="19" customFormat="false" ht="14.25" hidden="false" customHeight="false" outlineLevel="0" collapsed="false">
      <c r="A19" s="7" t="n">
        <v>3</v>
      </c>
      <c r="B19" s="4" t="s">
        <v>27</v>
      </c>
      <c r="C19" s="4" t="s">
        <v>17</v>
      </c>
      <c r="D19" s="4" t="s">
        <v>25</v>
      </c>
      <c r="E19" s="8" t="n">
        <v>1</v>
      </c>
      <c r="F19" s="4" t="n">
        <v>20152080501</v>
      </c>
      <c r="G19" s="7" t="n">
        <v>112.5</v>
      </c>
      <c r="H19" s="5" t="n">
        <f aca="false">G19/2*0.4</f>
        <v>22.5</v>
      </c>
      <c r="I19" s="6" t="n">
        <v>71.6</v>
      </c>
      <c r="J19" s="5" t="n">
        <f aca="false">I19*0.18</f>
        <v>12.888</v>
      </c>
      <c r="K19" s="4" t="n">
        <v>34</v>
      </c>
      <c r="L19" s="4" t="n">
        <f aca="false">K19*0.42</f>
        <v>14.28</v>
      </c>
      <c r="M19" s="5" t="n">
        <f aca="false">H19+J19+L19</f>
        <v>49.668</v>
      </c>
    </row>
    <row r="20" customFormat="false" ht="14.25" hidden="false" customHeight="false" outlineLevel="0" collapsed="false">
      <c r="A20" s="10" t="s">
        <v>22</v>
      </c>
    </row>
  </sheetData>
  <mergeCells count="30">
    <mergeCell ref="A1:M1"/>
    <mergeCell ref="A2:M2"/>
    <mergeCell ref="A4:D4"/>
    <mergeCell ref="A5:A7"/>
    <mergeCell ref="B5:B7"/>
    <mergeCell ref="C5:C7"/>
    <mergeCell ref="D5:D7"/>
    <mergeCell ref="E5:E7"/>
    <mergeCell ref="F5:F7"/>
    <mergeCell ref="G5:H5"/>
    <mergeCell ref="I5:L5"/>
    <mergeCell ref="M5:M7"/>
    <mergeCell ref="G6:G7"/>
    <mergeCell ref="H6:H7"/>
    <mergeCell ref="I6:J6"/>
    <mergeCell ref="K6:L6"/>
    <mergeCell ref="A13:D13"/>
    <mergeCell ref="A14:A16"/>
    <mergeCell ref="B14:B16"/>
    <mergeCell ref="C14:C16"/>
    <mergeCell ref="D14:D16"/>
    <mergeCell ref="E14:E16"/>
    <mergeCell ref="F14:F16"/>
    <mergeCell ref="G14:H14"/>
    <mergeCell ref="I14:L14"/>
    <mergeCell ref="M14:M16"/>
    <mergeCell ref="G15:G16"/>
    <mergeCell ref="H15:H16"/>
    <mergeCell ref="I15:J15"/>
    <mergeCell ref="K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3:09:58Z</dcterms:created>
  <dc:creator>匿名用户</dc:creator>
  <dc:description/>
  <dc:language>en-US</dc:language>
  <cp:lastModifiedBy/>
  <dcterms:modified xsi:type="dcterms:W3CDTF">2015-09-28T0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