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舞蹈" sheetId="1" state="visible" r:id="rId2"/>
    <sheet name="体育舞蹈" sheetId="2" state="visible" r:id="rId3"/>
    <sheet name="瑜伽" sheetId="3" state="visible" r:id="rId4"/>
    <sheet name="钢琴" sheetId="4" state="visible" r:id="rId5"/>
    <sheet name="声乐" sheetId="5" state="visible" r:id="rId6"/>
    <sheet name="书法" sheetId="6" state="visible" r:id="rId7"/>
    <sheet name="美术" sheetId="7" state="visible" r:id="rId8"/>
    <sheet name="外语" sheetId="8" state="visible" r:id="rId9"/>
    <sheet name="语文" sheetId="9" state="visible" r:id="rId10"/>
    <sheet name="数学" sheetId="10" state="visible" r:id="rId11"/>
    <sheet name="计算机" sheetId="11" state="visible" r:id="rId12"/>
    <sheet name="会计" sheetId="12" state="visible" r:id="rId13"/>
  </sheets>
  <definedNames>
    <definedName function="false" hidden="false" localSheetId="11" name="_xlnm.Print_Titles" vbProcedure="false">会计!$1:$2</definedName>
    <definedName function="false" hidden="false" localSheetId="4" name="_xlnm.Print_Titles" vbProcedure="false">声乐!$2:$6</definedName>
    <definedName function="false" hidden="false" localSheetId="7" name="_xlnm.Print_Titles" vbProcedure="false">外语!$1:$3</definedName>
    <definedName function="false" hidden="false" localSheetId="6" name="_xlnm.Print_Titles" vbProcedure="false">美术!$1:$3</definedName>
    <definedName function="false" hidden="false" localSheetId="0" name="_xlnm.Print_Titles" vbProcedure="false">舞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114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章丘市青少年科技艺术活动中心
公开招聘工作人员舞蹈技能测试成绩</t>
    </r>
  </si>
  <si>
    <t xml:space="preserve">准考证号</t>
  </si>
  <si>
    <t xml:space="preserve">岗位分类</t>
  </si>
  <si>
    <t xml:space="preserve">岗位名称</t>
  </si>
  <si>
    <t xml:space="preserve">姓名</t>
  </si>
  <si>
    <t xml:space="preserve">性别</t>
  </si>
  <si>
    <t xml:space="preserve">出生年月</t>
  </si>
  <si>
    <t xml:space="preserve">身份证号</t>
  </si>
  <si>
    <t xml:space="preserve">抽签测试时间或 指定测试时间</t>
  </si>
  <si>
    <t xml:space="preserve">测试顺序号</t>
  </si>
  <si>
    <t xml:space="preserve">自备舞蹈评委打分</t>
  </si>
  <si>
    <t xml:space="preserve">自备舞蹈分数</t>
  </si>
  <si>
    <t xml:space="preserve">即兴表演评委打分</t>
  </si>
  <si>
    <t xml:space="preserve">即兴表演分数</t>
  </si>
  <si>
    <t xml:space="preserve">技能测试成绩</t>
  </si>
  <si>
    <t xml:space="preserve">019</t>
  </si>
  <si>
    <t xml:space="preserve">A</t>
  </si>
  <si>
    <t xml:space="preserve">舞蹈</t>
  </si>
  <si>
    <t xml:space="preserve">马琼琼</t>
  </si>
  <si>
    <t xml:space="preserve">女</t>
  </si>
  <si>
    <t xml:space="preserve">1990.04.21</t>
  </si>
  <si>
    <t xml:space="preserve">370181199006136522</t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上午</t>
    </r>
  </si>
  <si>
    <t xml:space="preserve">006</t>
  </si>
  <si>
    <t xml:space="preserve">李艾</t>
  </si>
  <si>
    <t xml:space="preserve">1991.11.11</t>
  </si>
  <si>
    <t xml:space="preserve">370181199111113429</t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上午</t>
    </r>
  </si>
  <si>
    <t xml:space="preserve">015</t>
  </si>
  <si>
    <t xml:space="preserve">刘翠红</t>
  </si>
  <si>
    <t xml:space="preserve">370181199301055223</t>
  </si>
  <si>
    <t xml:space="preserve">022</t>
  </si>
  <si>
    <t xml:space="preserve">宋春晓</t>
  </si>
  <si>
    <t xml:space="preserve">370181199302205262</t>
  </si>
  <si>
    <t xml:space="preserve">003</t>
  </si>
  <si>
    <t xml:space="preserve">韩 涵</t>
  </si>
  <si>
    <t xml:space="preserve">370181199004064449</t>
  </si>
  <si>
    <t xml:space="preserve">021</t>
  </si>
  <si>
    <t xml:space="preserve">宁德</t>
  </si>
  <si>
    <t xml:space="preserve">1988.04.13</t>
  </si>
  <si>
    <t xml:space="preserve">370181198804134420</t>
  </si>
  <si>
    <t xml:space="preserve">005</t>
  </si>
  <si>
    <t xml:space="preserve">侯祖平</t>
  </si>
  <si>
    <t xml:space="preserve">男</t>
  </si>
  <si>
    <t xml:space="preserve">370181199004014839</t>
  </si>
  <si>
    <t xml:space="preserve">014</t>
  </si>
  <si>
    <t xml:space="preserve">刘春菊</t>
  </si>
  <si>
    <t xml:space="preserve">1991.03.08</t>
  </si>
  <si>
    <t xml:space="preserve">370181199103085245</t>
  </si>
  <si>
    <t xml:space="preserve">008</t>
  </si>
  <si>
    <t xml:space="preserve">李殿鹏</t>
  </si>
  <si>
    <t xml:space="preserve">1989.01.12</t>
  </si>
  <si>
    <t xml:space="preserve">37018119890112075X</t>
  </si>
  <si>
    <t xml:space="preserve">001</t>
  </si>
  <si>
    <t xml:space="preserve">董文洁</t>
  </si>
  <si>
    <t xml:space="preserve">370181199303104447</t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下午</t>
    </r>
  </si>
  <si>
    <t xml:space="preserve">030</t>
  </si>
  <si>
    <t xml:space="preserve">张越</t>
  </si>
  <si>
    <t xml:space="preserve">1992.09.10</t>
  </si>
  <si>
    <t xml:space="preserve">37018119920910482X</t>
  </si>
  <si>
    <t xml:space="preserve">017</t>
  </si>
  <si>
    <t xml:space="preserve">刘延青</t>
  </si>
  <si>
    <t xml:space="preserve">1995.01.27</t>
  </si>
  <si>
    <t xml:space="preserve">370181199501275626</t>
  </si>
  <si>
    <t xml:space="preserve">004</t>
  </si>
  <si>
    <t xml:space="preserve">侯静</t>
  </si>
  <si>
    <t xml:space="preserve">37018119931017112X</t>
  </si>
  <si>
    <t xml:space="preserve">024</t>
  </si>
  <si>
    <t xml:space="preserve">王凌雪</t>
  </si>
  <si>
    <t xml:space="preserve">370831199206175424</t>
  </si>
  <si>
    <t xml:space="preserve">023</t>
  </si>
  <si>
    <t xml:space="preserve">滕在玲</t>
  </si>
  <si>
    <t xml:space="preserve">1991.03.06</t>
  </si>
  <si>
    <t xml:space="preserve">370181199103060726</t>
  </si>
  <si>
    <t xml:space="preserve">013</t>
  </si>
  <si>
    <t xml:space="preserve">李正</t>
  </si>
  <si>
    <t xml:space="preserve">370181199301024443</t>
  </si>
  <si>
    <t xml:space="preserve">007</t>
  </si>
  <si>
    <t xml:space="preserve">李丹丹</t>
  </si>
  <si>
    <t xml:space="preserve">1991.12.08</t>
  </si>
  <si>
    <t xml:space="preserve">370181199112085220</t>
  </si>
  <si>
    <t xml:space="preserve">018</t>
  </si>
  <si>
    <t xml:space="preserve">栾梦姝</t>
  </si>
  <si>
    <t xml:space="preserve">1994.05.14</t>
  </si>
  <si>
    <t xml:space="preserve">370181199405143025</t>
  </si>
  <si>
    <t xml:space="preserve">028</t>
  </si>
  <si>
    <t xml:space="preserve">张瑜</t>
  </si>
  <si>
    <t xml:space="preserve">370181199103075629</t>
  </si>
  <si>
    <t xml:space="preserve">031</t>
  </si>
  <si>
    <t xml:space="preserve">郑晓倩</t>
  </si>
  <si>
    <t xml:space="preserve">1995.01.23</t>
  </si>
  <si>
    <t xml:space="preserve">370181199501235229</t>
  </si>
  <si>
    <t xml:space="preserve">010</t>
  </si>
  <si>
    <t xml:space="preserve">李淑宁</t>
  </si>
  <si>
    <t xml:space="preserve">1993.02.10</t>
  </si>
  <si>
    <t xml:space="preserve">370181199302105229</t>
  </si>
  <si>
    <t xml:space="preserve">026</t>
  </si>
  <si>
    <t xml:space="preserve">张倩</t>
  </si>
  <si>
    <t xml:space="preserve">1995.01.13</t>
  </si>
  <si>
    <t xml:space="preserve">370181199501135228</t>
  </si>
  <si>
    <t xml:space="preserve">009</t>
  </si>
  <si>
    <t xml:space="preserve">李娜</t>
  </si>
  <si>
    <t xml:space="preserve">1993.08.03</t>
  </si>
  <si>
    <t xml:space="preserve">370181199308032729</t>
  </si>
  <si>
    <t xml:space="preserve">027</t>
  </si>
  <si>
    <t xml:space="preserve">张燕楠</t>
  </si>
  <si>
    <t xml:space="preserve">1988.08.12</t>
  </si>
  <si>
    <t xml:space="preserve">370181198808127527</t>
  </si>
  <si>
    <t xml:space="preserve">020</t>
  </si>
  <si>
    <t xml:space="preserve">聂巧巧</t>
  </si>
  <si>
    <t xml:space="preserve">370181199211264822</t>
  </si>
  <si>
    <t xml:space="preserve">012</t>
  </si>
  <si>
    <t xml:space="preserve">李雪飞</t>
  </si>
  <si>
    <t xml:space="preserve">1991.11.30</t>
  </si>
  <si>
    <t xml:space="preserve">370181199111303441</t>
  </si>
  <si>
    <t xml:space="preserve">011</t>
  </si>
  <si>
    <t xml:space="preserve">李蔚</t>
  </si>
  <si>
    <t xml:space="preserve">1992.09.04</t>
  </si>
  <si>
    <t xml:space="preserve">370181199209041726</t>
  </si>
  <si>
    <t xml:space="preserve">002</t>
  </si>
  <si>
    <t xml:space="preserve">郭朝阳</t>
  </si>
  <si>
    <t xml:space="preserve">370181199506171121</t>
  </si>
  <si>
    <t xml:space="preserve">029</t>
  </si>
  <si>
    <t xml:space="preserve">张雨</t>
  </si>
  <si>
    <t xml:space="preserve">1993.03.06</t>
  </si>
  <si>
    <t xml:space="preserve">370181199303060026</t>
  </si>
  <si>
    <t xml:space="preserve">016</t>
  </si>
  <si>
    <t xml:space="preserve">刘潇敏</t>
  </si>
  <si>
    <t xml:space="preserve">1990.10.23</t>
  </si>
  <si>
    <t xml:space="preserve">370181199010234440</t>
  </si>
  <si>
    <t xml:space="preserve">弃考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章丘市青少年科技艺术活动中心
公开招聘工作人员体育舞蹈技能测试成绩</t>
    </r>
  </si>
  <si>
    <t xml:space="preserve">体育舞蹈</t>
  </si>
  <si>
    <t xml:space="preserve">张聪敏</t>
  </si>
  <si>
    <t xml:space="preserve">370181199207263026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00-3:20</t>
    </r>
  </si>
  <si>
    <t xml:space="preserve">李文静</t>
  </si>
  <si>
    <t xml:space="preserve">370181199208190324</t>
  </si>
  <si>
    <t xml:space="preserve">孙希同</t>
  </si>
  <si>
    <t xml:space="preserve">王丽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章丘市青少年科技艺术活动中心
公开招聘工作人员瑜伽技能测试成绩</t>
    </r>
  </si>
  <si>
    <t xml:space="preserve">测试时间</t>
  </si>
  <si>
    <t xml:space="preserve">评委打分</t>
  </si>
  <si>
    <t xml:space="preserve">038</t>
  </si>
  <si>
    <t xml:space="preserve">瑜伽</t>
  </si>
  <si>
    <t xml:space="preserve">术守珺</t>
  </si>
  <si>
    <t xml:space="preserve">37018119880718444X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:20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037</t>
  </si>
  <si>
    <t xml:space="preserve">程晓羽</t>
  </si>
  <si>
    <t xml:space="preserve">370181199303184483</t>
  </si>
  <si>
    <t xml:space="preserve">036</t>
  </si>
  <si>
    <t xml:space="preserve">陈飞燕</t>
  </si>
  <si>
    <t xml:space="preserve">370283198712270044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章丘市青少年科技艺术活动中心
公开招聘工作人员钢琴技能测试成绩</t>
    </r>
  </si>
  <si>
    <t xml:space="preserve">自备曲目评委打分</t>
  </si>
  <si>
    <t xml:space="preserve">自备曲目分数</t>
  </si>
  <si>
    <t xml:space="preserve">抽取曲目评委打分</t>
  </si>
  <si>
    <t xml:space="preserve">抽取曲目分数</t>
  </si>
  <si>
    <t xml:space="preserve">钢琴</t>
  </si>
  <si>
    <t xml:space="preserve">金钊</t>
  </si>
  <si>
    <t xml:space="preserve">370303198808247010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2:00</t>
    </r>
  </si>
  <si>
    <t xml:space="preserve">李晓彤</t>
  </si>
  <si>
    <t xml:space="preserve">370502199208251621</t>
  </si>
  <si>
    <t xml:space="preserve">李发东</t>
  </si>
  <si>
    <t xml:space="preserve">511023199207032066</t>
  </si>
  <si>
    <t xml:space="preserve">魏钊</t>
  </si>
  <si>
    <t xml:space="preserve">370181199007154431</t>
  </si>
  <si>
    <t xml:space="preserve">丛珊珊</t>
  </si>
  <si>
    <t xml:space="preserve">370181199201283042</t>
  </si>
  <si>
    <t xml:space="preserve">靳先萌</t>
  </si>
  <si>
    <t xml:space="preserve">370181198702063027</t>
  </si>
  <si>
    <t xml:space="preserve">孙悦</t>
  </si>
  <si>
    <t xml:space="preserve">370181199206114440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章丘市青少年科技艺术活动中心
公开招聘工作人员声乐技能测试成绩</t>
    </r>
  </si>
  <si>
    <t xml:space="preserve">自备歌曲评委打分</t>
  </si>
  <si>
    <t xml:space="preserve">自备歌曲成绩</t>
  </si>
  <si>
    <t xml:space="preserve">抽取歌曲评委打分</t>
  </si>
  <si>
    <t xml:space="preserve">抽取歌曲分数</t>
  </si>
  <si>
    <t xml:space="preserve">声乐</t>
  </si>
  <si>
    <t xml:space="preserve">李鑫淼</t>
  </si>
  <si>
    <t xml:space="preserve">1994.03.18</t>
  </si>
  <si>
    <t xml:space="preserve">371424199403186320</t>
  </si>
  <si>
    <r>
      <rPr>
        <sz val="12"/>
        <rFont val="宋体"/>
        <family val="0"/>
        <charset val="134"/>
      </rPr>
      <t xml:space="preserve">9.25  </t>
    </r>
    <r>
      <rPr>
        <sz val="12"/>
        <rFont val="Noto Sans"/>
        <family val="2"/>
      </rPr>
      <t xml:space="preserve">上午</t>
    </r>
  </si>
  <si>
    <t xml:space="preserve">李翱翔</t>
  </si>
  <si>
    <t xml:space="preserve">1990.05.30</t>
  </si>
  <si>
    <t xml:space="preserve">370181199005304424</t>
  </si>
  <si>
    <t xml:space="preserve">034</t>
  </si>
  <si>
    <t xml:space="preserve">张瑞昌</t>
  </si>
  <si>
    <t xml:space="preserve">1991.12.19</t>
  </si>
  <si>
    <t xml:space="preserve">370181199112196131</t>
  </si>
  <si>
    <r>
      <rPr>
        <sz val="12"/>
        <rFont val="宋体"/>
        <family val="0"/>
        <charset val="134"/>
      </rPr>
      <t xml:space="preserve">9.24  </t>
    </r>
    <r>
      <rPr>
        <sz val="12"/>
        <rFont val="Noto Sans"/>
        <family val="2"/>
      </rPr>
      <t xml:space="preserve">上午</t>
    </r>
  </si>
  <si>
    <t xml:space="preserve">颜世腾</t>
  </si>
  <si>
    <t xml:space="preserve">1987.10.11</t>
  </si>
  <si>
    <t xml:space="preserve">370181198710114410</t>
  </si>
  <si>
    <t xml:space="preserve">40</t>
  </si>
  <si>
    <t xml:space="preserve">高翔</t>
  </si>
  <si>
    <t xml:space="preserve">1989.11.14</t>
  </si>
  <si>
    <t xml:space="preserve">370181198911144827</t>
  </si>
  <si>
    <r>
      <rPr>
        <sz val="12"/>
        <rFont val="宋体"/>
        <family val="0"/>
        <charset val="134"/>
      </rPr>
      <t xml:space="preserve">9.25  </t>
    </r>
    <r>
      <rPr>
        <sz val="12"/>
        <rFont val="Noto Sans"/>
        <family val="2"/>
      </rPr>
      <t xml:space="preserve">下午</t>
    </r>
  </si>
  <si>
    <t xml:space="preserve">胡涛</t>
  </si>
  <si>
    <t xml:space="preserve">1992.03.05</t>
  </si>
  <si>
    <t xml:space="preserve">370181199203057719</t>
  </si>
  <si>
    <t xml:space="preserve">刘忠信</t>
  </si>
  <si>
    <t xml:space="preserve">370181198512053055</t>
  </si>
  <si>
    <t xml:space="preserve">乔雨</t>
  </si>
  <si>
    <t xml:space="preserve">370181199311083041</t>
  </si>
  <si>
    <t xml:space="preserve">康茹</t>
  </si>
  <si>
    <t xml:space="preserve">1992.03.15</t>
  </si>
  <si>
    <t xml:space="preserve">370181199203154420</t>
  </si>
  <si>
    <t xml:space="preserve">巩晓寒</t>
  </si>
  <si>
    <t xml:space="preserve">刘媛媛</t>
  </si>
  <si>
    <t xml:space="preserve">1986.12.06</t>
  </si>
  <si>
    <t xml:space="preserve">370181198612062725</t>
  </si>
  <si>
    <r>
      <rPr>
        <sz val="12"/>
        <rFont val="宋体"/>
        <family val="0"/>
        <charset val="134"/>
      </rPr>
      <t xml:space="preserve">9.24  </t>
    </r>
    <r>
      <rPr>
        <sz val="12"/>
        <rFont val="Noto Sans"/>
        <family val="2"/>
      </rPr>
      <t xml:space="preserve">下午</t>
    </r>
  </si>
  <si>
    <t xml:space="preserve">于萍</t>
  </si>
  <si>
    <t xml:space="preserve">1987.09.25</t>
  </si>
  <si>
    <t xml:space="preserve">370181198709256841</t>
  </si>
  <si>
    <t xml:space="preserve">苏秦锋</t>
  </si>
  <si>
    <t xml:space="preserve">1989.11.16</t>
  </si>
  <si>
    <t xml:space="preserve">370302198911164516</t>
  </si>
  <si>
    <t xml:space="preserve">刘燕</t>
  </si>
  <si>
    <t xml:space="preserve">1988.03.23</t>
  </si>
  <si>
    <t xml:space="preserve">370811198803233020</t>
  </si>
  <si>
    <t xml:space="preserve">王红雨</t>
  </si>
  <si>
    <t xml:space="preserve">1992.09.13</t>
  </si>
  <si>
    <t xml:space="preserve">370181199209130024</t>
  </si>
  <si>
    <t xml:space="preserve">张慧</t>
  </si>
  <si>
    <t xml:space="preserve">1994.12.13</t>
  </si>
  <si>
    <t xml:space="preserve">370181199412135867</t>
  </si>
  <si>
    <t xml:space="preserve">王秋辰</t>
  </si>
  <si>
    <t xml:space="preserve">1992.10.25</t>
  </si>
  <si>
    <t xml:space="preserve">370181199210254120</t>
  </si>
  <si>
    <t xml:space="preserve">贝雯雯</t>
  </si>
  <si>
    <t xml:space="preserve">1987.06.06</t>
  </si>
  <si>
    <t xml:space="preserve">370181198706064414</t>
  </si>
  <si>
    <t xml:space="preserve">韩莹</t>
  </si>
  <si>
    <t xml:space="preserve">1993.05.05</t>
  </si>
  <si>
    <t xml:space="preserve">370181199305054420</t>
  </si>
  <si>
    <t xml:space="preserve">李雪伟</t>
  </si>
  <si>
    <t xml:space="preserve">1994.02.13</t>
  </si>
  <si>
    <t xml:space="preserve">370181199402130026</t>
  </si>
  <si>
    <t xml:space="preserve">马慧芬</t>
  </si>
  <si>
    <t xml:space="preserve">370181199208303421</t>
  </si>
  <si>
    <t xml:space="preserve">025</t>
  </si>
  <si>
    <t xml:space="preserve">王宁</t>
  </si>
  <si>
    <t xml:space="preserve">1993.07.24</t>
  </si>
  <si>
    <t xml:space="preserve">370181199307244420</t>
  </si>
  <si>
    <t xml:space="preserve">吴晓霞</t>
  </si>
  <si>
    <t xml:space="preserve">410883198703156528</t>
  </si>
  <si>
    <t xml:space="preserve">周洁</t>
  </si>
  <si>
    <t xml:space="preserve">1994.04.10</t>
  </si>
  <si>
    <t xml:space="preserve">370181199404104120</t>
  </si>
  <si>
    <t xml:space="preserve">035</t>
  </si>
  <si>
    <t xml:space="preserve">赵楠</t>
  </si>
  <si>
    <t xml:space="preserve">370181198905090025</t>
  </si>
  <si>
    <t xml:space="preserve">解鸿运</t>
  </si>
  <si>
    <t xml:space="preserve">1990.09.11</t>
  </si>
  <si>
    <t xml:space="preserve">370181199009110010</t>
  </si>
  <si>
    <t xml:space="preserve">033</t>
  </si>
  <si>
    <t xml:space="preserve">张莉莉</t>
  </si>
  <si>
    <t xml:space="preserve">1993.03.02</t>
  </si>
  <si>
    <t xml:space="preserve">370181199303024447</t>
  </si>
  <si>
    <t xml:space="preserve">冯洁</t>
  </si>
  <si>
    <t xml:space="preserve">1993.11.08</t>
  </si>
  <si>
    <t xml:space="preserve">37018119931108612X</t>
  </si>
  <si>
    <t xml:space="preserve">毕亚男</t>
  </si>
  <si>
    <t xml:space="preserve">1994.10.26</t>
  </si>
  <si>
    <t xml:space="preserve">370181199410267161</t>
  </si>
  <si>
    <t xml:space="preserve">032</t>
  </si>
  <si>
    <t xml:space="preserve">张克花</t>
  </si>
  <si>
    <t xml:space="preserve">1992.11.05</t>
  </si>
  <si>
    <t xml:space="preserve">370181199211052125</t>
  </si>
  <si>
    <t xml:space="preserve">刘迎</t>
  </si>
  <si>
    <t xml:space="preserve">370323199001170446</t>
  </si>
  <si>
    <t xml:space="preserve">刘旭东</t>
  </si>
  <si>
    <t xml:space="preserve">1991.10.15</t>
  </si>
  <si>
    <t xml:space="preserve">371402199110157018</t>
  </si>
  <si>
    <t xml:space="preserve">周凤霞</t>
  </si>
  <si>
    <t xml:space="preserve">370181199101280741</t>
  </si>
  <si>
    <t xml:space="preserve">刘哲</t>
  </si>
  <si>
    <t xml:space="preserve">1992.11.17</t>
  </si>
  <si>
    <t xml:space="preserve">370181199211175862</t>
  </si>
  <si>
    <t xml:space="preserve">纪云</t>
  </si>
  <si>
    <t xml:space="preserve">370181199201164449</t>
  </si>
  <si>
    <t xml:space="preserve">放弃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章丘市青少年科技艺术活动中心
公开招聘工作人员书法技能测试成绩</t>
    </r>
  </si>
  <si>
    <t xml:space="preserve">保密号</t>
  </si>
  <si>
    <t xml:space="preserve">正楷评委打分</t>
  </si>
  <si>
    <t xml:space="preserve">正楷分数</t>
  </si>
  <si>
    <t xml:space="preserve">行书评委打分</t>
  </si>
  <si>
    <t xml:space="preserve">行书分数</t>
  </si>
  <si>
    <t xml:space="preserve">书法测试分数</t>
  </si>
  <si>
    <t xml:space="preserve">书法</t>
  </si>
  <si>
    <t xml:space="preserve">邱虎</t>
  </si>
  <si>
    <t xml:space="preserve">370828198911205673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t xml:space="preserve">隗振东</t>
  </si>
  <si>
    <t xml:space="preserve">1991.06.29</t>
  </si>
  <si>
    <t xml:space="preserve">370181199106290316</t>
  </si>
  <si>
    <t xml:space="preserve">魏超</t>
  </si>
  <si>
    <t xml:space="preserve">370181199301100389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章丘市青少年科技艺术活动中心
公开招聘工作人员美术技能测试成绩</t>
    </r>
  </si>
  <si>
    <t xml:space="preserve">命题创作评委打分</t>
  </si>
  <si>
    <t xml:space="preserve">命题创作分数</t>
  </si>
  <si>
    <t xml:space="preserve">速写任务评委打分</t>
  </si>
  <si>
    <t xml:space="preserve">速写任务分数</t>
  </si>
  <si>
    <t xml:space="preserve">美术</t>
  </si>
  <si>
    <t xml:space="preserve">秦娇</t>
  </si>
  <si>
    <t xml:space="preserve">370982198909065265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1:00</t>
    </r>
  </si>
  <si>
    <t xml:space="preserve">宁延东</t>
  </si>
  <si>
    <t xml:space="preserve">1989.01.14</t>
  </si>
  <si>
    <t xml:space="preserve">370181198901142713</t>
  </si>
  <si>
    <t xml:space="preserve">041</t>
  </si>
  <si>
    <t xml:space="preserve">周淑</t>
  </si>
  <si>
    <t xml:space="preserve">1992.06.10</t>
  </si>
  <si>
    <t xml:space="preserve">370181199206104429</t>
  </si>
  <si>
    <t xml:space="preserve">040</t>
  </si>
  <si>
    <t xml:space="preserve">赵焕英</t>
  </si>
  <si>
    <t xml:space="preserve">372930198606055583</t>
  </si>
  <si>
    <t xml:space="preserve">刘秀东</t>
  </si>
  <si>
    <t xml:space="preserve">1991.08.16</t>
  </si>
  <si>
    <t xml:space="preserve">370181199108163011</t>
  </si>
  <si>
    <t xml:space="preserve">刘婷婷</t>
  </si>
  <si>
    <t xml:space="preserve">1985.09.24</t>
  </si>
  <si>
    <t xml:space="preserve">370683198509248220</t>
  </si>
  <si>
    <t xml:space="preserve">王棣</t>
  </si>
  <si>
    <t xml:space="preserve">1991.01.17</t>
  </si>
  <si>
    <t xml:space="preserve">370181199101174826</t>
  </si>
  <si>
    <t xml:space="preserve">张丹丹</t>
  </si>
  <si>
    <t xml:space="preserve">1991.01.28</t>
  </si>
  <si>
    <t xml:space="preserve">370402199101280064</t>
  </si>
  <si>
    <t xml:space="preserve">袁世君</t>
  </si>
  <si>
    <t xml:space="preserve">371523198806143426</t>
  </si>
  <si>
    <t xml:space="preserve">张春蕾</t>
  </si>
  <si>
    <t xml:space="preserve">370181199303174429</t>
  </si>
  <si>
    <t xml:space="preserve">陶方方</t>
  </si>
  <si>
    <t xml:space="preserve">1991.10.16</t>
  </si>
  <si>
    <t xml:space="preserve">370126199110165249</t>
  </si>
  <si>
    <t xml:space="preserve">李莹</t>
  </si>
  <si>
    <t xml:space="preserve">1990.12.03</t>
  </si>
  <si>
    <t xml:space="preserve">370181199012035621</t>
  </si>
  <si>
    <t xml:space="preserve">张松</t>
  </si>
  <si>
    <t xml:space="preserve">370181198804264815</t>
  </si>
  <si>
    <t xml:space="preserve">魏树月</t>
  </si>
  <si>
    <t xml:space="preserve">1986.1 0</t>
  </si>
  <si>
    <t xml:space="preserve">370181198610287728</t>
  </si>
  <si>
    <t xml:space="preserve">刘子静</t>
  </si>
  <si>
    <t xml:space="preserve">370181199212233067</t>
  </si>
  <si>
    <t xml:space="preserve">王双收</t>
  </si>
  <si>
    <t xml:space="preserve">1990.06.12</t>
  </si>
  <si>
    <t xml:space="preserve">370181199006124812</t>
  </si>
  <si>
    <t xml:space="preserve">许秋兰</t>
  </si>
  <si>
    <t xml:space="preserve">1988.09.20</t>
  </si>
  <si>
    <t xml:space="preserve">372328198809202147</t>
  </si>
  <si>
    <t xml:space="preserve">1992.01.16</t>
  </si>
  <si>
    <t xml:space="preserve">370181199201165628</t>
  </si>
  <si>
    <t xml:space="preserve">王悦</t>
  </si>
  <si>
    <t xml:space="preserve">370181198811175642</t>
  </si>
  <si>
    <t xml:space="preserve">仇萌</t>
  </si>
  <si>
    <t xml:space="preserve">1990.02.07</t>
  </si>
  <si>
    <t xml:space="preserve">370181199002074141</t>
  </si>
  <si>
    <t xml:space="preserve">马素学</t>
  </si>
  <si>
    <t xml:space="preserve">1991.10.22</t>
  </si>
  <si>
    <t xml:space="preserve">370181199110225613</t>
  </si>
  <si>
    <t xml:space="preserve">姚秀静</t>
  </si>
  <si>
    <t xml:space="preserve">370402198909223025</t>
  </si>
  <si>
    <t xml:space="preserve">刁长宝</t>
  </si>
  <si>
    <t xml:space="preserve">1989.04.21</t>
  </si>
  <si>
    <t xml:space="preserve">370181198904211761</t>
  </si>
  <si>
    <t xml:space="preserve">孟晓倩</t>
  </si>
  <si>
    <t xml:space="preserve">370181198907073448</t>
  </si>
  <si>
    <t xml:space="preserve">张楠</t>
  </si>
  <si>
    <t xml:space="preserve">1991.06.03</t>
  </si>
  <si>
    <t xml:space="preserve">370181199106033424</t>
  </si>
  <si>
    <t xml:space="preserve">李守峰</t>
  </si>
  <si>
    <t xml:space="preserve">370181198906194432</t>
  </si>
  <si>
    <t xml:space="preserve">王家情</t>
  </si>
  <si>
    <t xml:space="preserve">1987.10.31</t>
  </si>
  <si>
    <t xml:space="preserve">370181198710315626</t>
  </si>
  <si>
    <t xml:space="preserve">鞠美</t>
  </si>
  <si>
    <t xml:space="preserve">370323198608162640</t>
  </si>
  <si>
    <t xml:space="preserve">姜清华</t>
  </si>
  <si>
    <t xml:space="preserve">1991.10.03</t>
  </si>
  <si>
    <t xml:space="preserve">370181199110037727</t>
  </si>
  <si>
    <t xml:space="preserve">孙帅</t>
  </si>
  <si>
    <t xml:space="preserve">1987.09.04</t>
  </si>
  <si>
    <t xml:space="preserve">370181198709046115</t>
  </si>
  <si>
    <t xml:space="preserve">039</t>
  </si>
  <si>
    <t xml:space="preserve">张新华</t>
  </si>
  <si>
    <t xml:space="preserve">370181198911024438</t>
  </si>
  <si>
    <t xml:space="preserve">王晓萌</t>
  </si>
  <si>
    <t xml:space="preserve">1989.06.08</t>
  </si>
  <si>
    <t xml:space="preserve">370104198906080328</t>
  </si>
  <si>
    <t xml:space="preserve">张飞飞</t>
  </si>
  <si>
    <t xml:space="preserve">370181198609174849</t>
  </si>
  <si>
    <t xml:space="preserve">肖玲玉</t>
  </si>
  <si>
    <t xml:space="preserve">1992.1 0</t>
  </si>
  <si>
    <t xml:space="preserve">37018119921009442X</t>
  </si>
  <si>
    <t xml:space="preserve">高敏</t>
  </si>
  <si>
    <t xml:space="preserve">370181198811126568</t>
  </si>
  <si>
    <t xml:space="preserve">焦娜</t>
  </si>
  <si>
    <t xml:space="preserve">1988.10.15</t>
  </si>
  <si>
    <t xml:space="preserve">370181198810150021</t>
  </si>
  <si>
    <t xml:space="preserve">钱伟</t>
  </si>
  <si>
    <t xml:space="preserve">1991.04.11</t>
  </si>
  <si>
    <t xml:space="preserve">370181199104114423</t>
  </si>
  <si>
    <t xml:space="preserve">李昊</t>
  </si>
  <si>
    <t xml:space="preserve">1991.12.07</t>
  </si>
  <si>
    <t xml:space="preserve">370181199112074417</t>
  </si>
  <si>
    <t xml:space="preserve">李雪艳</t>
  </si>
  <si>
    <t xml:space="preserve">1991.11.23</t>
  </si>
  <si>
    <t xml:space="preserve">370102199111230822</t>
  </si>
  <si>
    <t xml:space="preserve">弃权</t>
  </si>
  <si>
    <t xml:space="preserve">时娇艳</t>
  </si>
  <si>
    <t xml:space="preserve">1988.04.25</t>
  </si>
  <si>
    <t xml:space="preserve">370181198804250026</t>
  </si>
  <si>
    <t xml:space="preserve">王海龙</t>
  </si>
  <si>
    <t xml:space="preserve">1985.11.08</t>
  </si>
  <si>
    <t xml:space="preserve">370181198511084810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章丘市青少年科技艺术活动中心
公开招聘工作人员外语笔试成绩</t>
    </r>
  </si>
  <si>
    <t xml:space="preserve">现场笔试分数</t>
  </si>
  <si>
    <t xml:space="preserve">即兴口语表达评委打分</t>
  </si>
  <si>
    <t xml:space="preserve">即兴口语表达分数</t>
  </si>
  <si>
    <t xml:space="preserve">外语测试成绩</t>
  </si>
  <si>
    <t xml:space="preserve">B</t>
  </si>
  <si>
    <t xml:space="preserve">英语</t>
  </si>
  <si>
    <t xml:space="preserve">韦娜</t>
  </si>
  <si>
    <t xml:space="preserve">370181199101170024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              下午</t>
    </r>
    <r>
      <rPr>
        <sz val="12"/>
        <rFont val="宋体"/>
        <family val="0"/>
        <charset val="134"/>
      </rPr>
      <t xml:space="preserve">2:00—</t>
    </r>
  </si>
  <si>
    <t xml:space="preserve">刘辉</t>
  </si>
  <si>
    <t xml:space="preserve">1989.10.08</t>
  </si>
  <si>
    <t xml:space="preserve">370212198910081521</t>
  </si>
  <si>
    <t xml:space="preserve">刘丹</t>
  </si>
  <si>
    <t xml:space="preserve">370181199004264440</t>
  </si>
  <si>
    <t xml:space="preserve">焦榕</t>
  </si>
  <si>
    <t xml:space="preserve">1990.05.10</t>
  </si>
  <si>
    <t xml:space="preserve">370181199005104422</t>
  </si>
  <si>
    <t xml:space="preserve">王丹丹</t>
  </si>
  <si>
    <t xml:space="preserve">370181199012010045</t>
  </si>
  <si>
    <t xml:space="preserve">李敏</t>
  </si>
  <si>
    <t xml:space="preserve">1992.01.15</t>
  </si>
  <si>
    <t xml:space="preserve">37018119920115032X</t>
  </si>
  <si>
    <t xml:space="preserve">杨玉晓</t>
  </si>
  <si>
    <t xml:space="preserve">1991.02.25</t>
  </si>
  <si>
    <t xml:space="preserve">370181199102254844</t>
  </si>
  <si>
    <t xml:space="preserve">何晓伟</t>
  </si>
  <si>
    <t xml:space="preserve">1990.12.29</t>
  </si>
  <si>
    <t xml:space="preserve">370181199012294447</t>
  </si>
  <si>
    <t xml:space="preserve">胡晓旭</t>
  </si>
  <si>
    <t xml:space="preserve">370181198911184829</t>
  </si>
  <si>
    <t xml:space="preserve">梁云</t>
  </si>
  <si>
    <t xml:space="preserve">1991.10.01</t>
  </si>
  <si>
    <t xml:space="preserve">370481199110017087</t>
  </si>
  <si>
    <t xml:space="preserve">魏世燕</t>
  </si>
  <si>
    <t xml:space="preserve">1988.01.02</t>
  </si>
  <si>
    <t xml:space="preserve">370181198801021746</t>
  </si>
  <si>
    <t xml:space="preserve">王聪慧</t>
  </si>
  <si>
    <t xml:space="preserve">370181198607224427</t>
  </si>
  <si>
    <t xml:space="preserve">刘文燕</t>
  </si>
  <si>
    <t xml:space="preserve">370181199111154466</t>
  </si>
  <si>
    <t xml:space="preserve">郑佞佞</t>
  </si>
  <si>
    <t xml:space="preserve">370181198712221420</t>
  </si>
  <si>
    <t xml:space="preserve">袭雪</t>
  </si>
  <si>
    <t xml:space="preserve">1990.02.24</t>
  </si>
  <si>
    <t xml:space="preserve">370181199002245625</t>
  </si>
  <si>
    <t xml:space="preserve">杨连连</t>
  </si>
  <si>
    <t xml:space="preserve">370181198803207165</t>
  </si>
  <si>
    <t xml:space="preserve">张超越</t>
  </si>
  <si>
    <t xml:space="preserve">1992.12.14</t>
  </si>
  <si>
    <t xml:space="preserve">370181199212147521</t>
  </si>
  <si>
    <t xml:space="preserve">安常芳</t>
  </si>
  <si>
    <t xml:space="preserve">1989.1 0</t>
  </si>
  <si>
    <t xml:space="preserve">370181198910115901</t>
  </si>
  <si>
    <t xml:space="preserve">宋立敏</t>
  </si>
  <si>
    <t xml:space="preserve">1987.12.26</t>
  </si>
  <si>
    <t xml:space="preserve">370181198712264420</t>
  </si>
  <si>
    <t xml:space="preserve">孙丽</t>
  </si>
  <si>
    <t xml:space="preserve">370181198812114446</t>
  </si>
  <si>
    <t xml:space="preserve">王晓钰</t>
  </si>
  <si>
    <t xml:space="preserve">370181198903263025</t>
  </si>
  <si>
    <t xml:space="preserve">王玉玲</t>
  </si>
  <si>
    <t xml:space="preserve">1990.11.16</t>
  </si>
  <si>
    <t xml:space="preserve">370181199011164843</t>
  </si>
  <si>
    <t xml:space="preserve">张荣凤</t>
  </si>
  <si>
    <t xml:space="preserve">1989.10.19</t>
  </si>
  <si>
    <t xml:space="preserve">370181198910193424</t>
  </si>
  <si>
    <t xml:space="preserve">杜红红</t>
  </si>
  <si>
    <t xml:space="preserve">370829198708051724</t>
  </si>
  <si>
    <t xml:space="preserve">李平月</t>
  </si>
  <si>
    <t xml:space="preserve">1991.12.11</t>
  </si>
  <si>
    <t xml:space="preserve">370181199112114124</t>
  </si>
  <si>
    <t xml:space="preserve">王茜</t>
  </si>
  <si>
    <t xml:space="preserve">1989.03.13</t>
  </si>
  <si>
    <t xml:space="preserve">370181198903130329</t>
  </si>
  <si>
    <t xml:space="preserve">刘晶</t>
  </si>
  <si>
    <t xml:space="preserve">37018119920129442X</t>
  </si>
  <si>
    <t xml:space="preserve">逯璐</t>
  </si>
  <si>
    <t xml:space="preserve">1992.10.17</t>
  </si>
  <si>
    <t xml:space="preserve">37018119921017442X</t>
  </si>
  <si>
    <t xml:space="preserve">程丽莎</t>
  </si>
  <si>
    <t xml:space="preserve">1992.08.22</t>
  </si>
  <si>
    <t xml:space="preserve">370181199208223431</t>
  </si>
  <si>
    <t xml:space="preserve">钱晓蔚</t>
  </si>
  <si>
    <t xml:space="preserve">370181199306100329</t>
  </si>
  <si>
    <t xml:space="preserve">王龙辉</t>
  </si>
  <si>
    <t xml:space="preserve">1988.05.28</t>
  </si>
  <si>
    <t xml:space="preserve">37181198808284439</t>
  </si>
  <si>
    <t xml:space="preserve">尹蕾</t>
  </si>
  <si>
    <t xml:space="preserve">370181198811257728</t>
  </si>
  <si>
    <t xml:space="preserve">李庆娟</t>
  </si>
  <si>
    <t xml:space="preserve">1986.11.12</t>
  </si>
  <si>
    <t xml:space="preserve">370181198611122124</t>
  </si>
  <si>
    <t xml:space="preserve">白娜</t>
  </si>
  <si>
    <t xml:space="preserve">1992.06.26</t>
  </si>
  <si>
    <t xml:space="preserve">370181199206266129</t>
  </si>
  <si>
    <t xml:space="preserve">郭丽白</t>
  </si>
  <si>
    <t xml:space="preserve">1992.03.25</t>
  </si>
  <si>
    <t xml:space="preserve">370181199203251722</t>
  </si>
  <si>
    <t xml:space="preserve">1991.07.15</t>
  </si>
  <si>
    <t xml:space="preserve">370181199107154447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章丘市青少年科技艺术活动中心
公开招聘工作人员语文笔试成绩</t>
    </r>
  </si>
  <si>
    <t xml:space="preserve">命题作文</t>
  </si>
  <si>
    <t xml:space="preserve">视频通讯</t>
  </si>
  <si>
    <t xml:space="preserve">语文测试成绩</t>
  </si>
  <si>
    <t xml:space="preserve">语文</t>
  </si>
  <si>
    <t xml:space="preserve">张珊</t>
  </si>
  <si>
    <t xml:space="preserve">370181199105204869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9:30                    9:40—10:40</t>
    </r>
  </si>
  <si>
    <t xml:space="preserve">李晓晓</t>
  </si>
  <si>
    <t xml:space="preserve">370181198901220021</t>
  </si>
  <si>
    <t xml:space="preserve">顾金妹</t>
  </si>
  <si>
    <t xml:space="preserve">1987.05.15</t>
  </si>
  <si>
    <t xml:space="preserve">370181198705154821</t>
  </si>
  <si>
    <t xml:space="preserve">李冉</t>
  </si>
  <si>
    <t xml:space="preserve">1993.12.11</t>
  </si>
  <si>
    <t xml:space="preserve">370181199312110320</t>
  </si>
  <si>
    <t xml:space="preserve">董海涛</t>
  </si>
  <si>
    <t xml:space="preserve">1988.03.06</t>
  </si>
  <si>
    <t xml:space="preserve">370181198803061418</t>
  </si>
  <si>
    <t xml:space="preserve">毛为舒</t>
  </si>
  <si>
    <t xml:space="preserve">370181199210257161</t>
  </si>
  <si>
    <t xml:space="preserve">马红</t>
  </si>
  <si>
    <t xml:space="preserve">1987.07.08</t>
  </si>
  <si>
    <t xml:space="preserve">370181198707084468</t>
  </si>
  <si>
    <t xml:space="preserve">马娇</t>
  </si>
  <si>
    <t xml:space="preserve">1991.06.01</t>
  </si>
  <si>
    <t xml:space="preserve">370181199106013028</t>
  </si>
  <si>
    <t xml:space="preserve">周明昕</t>
  </si>
  <si>
    <t xml:space="preserve">370181199209054420</t>
  </si>
  <si>
    <t xml:space="preserve">张培</t>
  </si>
  <si>
    <t xml:space="preserve">370181198805094424</t>
  </si>
  <si>
    <t xml:space="preserve">董莉莉</t>
  </si>
  <si>
    <t xml:space="preserve">370181198608080322</t>
  </si>
  <si>
    <t xml:space="preserve">孙殿凯</t>
  </si>
  <si>
    <t xml:space="preserve">370181198901280737</t>
  </si>
  <si>
    <t xml:space="preserve">罗璐璐</t>
  </si>
  <si>
    <t xml:space="preserve">370181199304187723</t>
  </si>
  <si>
    <t xml:space="preserve">马晓萌</t>
  </si>
  <si>
    <t xml:space="preserve">1989.09.10</t>
  </si>
  <si>
    <t xml:space="preserve">370181198909104826</t>
  </si>
  <si>
    <t xml:space="preserve">刘玉婷</t>
  </si>
  <si>
    <t xml:space="preserve">370181199301054861</t>
  </si>
  <si>
    <t xml:space="preserve">林令芳</t>
  </si>
  <si>
    <t xml:space="preserve">1991.07.28</t>
  </si>
  <si>
    <t xml:space="preserve">370181199107284428</t>
  </si>
  <si>
    <t xml:space="preserve">刘杰</t>
  </si>
  <si>
    <t xml:space="preserve">370123198810075244</t>
  </si>
  <si>
    <t xml:space="preserve">陈佳悦</t>
  </si>
  <si>
    <t xml:space="preserve">1993.09.12</t>
  </si>
  <si>
    <t xml:space="preserve">370181199309120069</t>
  </si>
  <si>
    <t xml:space="preserve">张雪凝</t>
  </si>
  <si>
    <t xml:space="preserve">1990.12.04</t>
  </si>
  <si>
    <t xml:space="preserve">370181199012044149</t>
  </si>
  <si>
    <t xml:space="preserve">史超</t>
  </si>
  <si>
    <t xml:space="preserve">1991.12.18</t>
  </si>
  <si>
    <t xml:space="preserve">370181199112182717</t>
  </si>
  <si>
    <t xml:space="preserve">杨晓月</t>
  </si>
  <si>
    <t xml:space="preserve">1995.01.01</t>
  </si>
  <si>
    <t xml:space="preserve">370181199501015648</t>
  </si>
  <si>
    <t xml:space="preserve">彭霄</t>
  </si>
  <si>
    <t xml:space="preserve">1993.12.25</t>
  </si>
  <si>
    <t xml:space="preserve">370181199312250024</t>
  </si>
  <si>
    <t xml:space="preserve">张春梅</t>
  </si>
  <si>
    <t xml:space="preserve">370181199101234120</t>
  </si>
  <si>
    <t xml:space="preserve">王荣荣</t>
  </si>
  <si>
    <t xml:space="preserve">370181198606103869</t>
  </si>
  <si>
    <t xml:space="preserve">李玲</t>
  </si>
  <si>
    <t xml:space="preserve">1991.07.21</t>
  </si>
  <si>
    <t xml:space="preserve">370181199107217161</t>
  </si>
  <si>
    <t xml:space="preserve">王航</t>
  </si>
  <si>
    <t xml:space="preserve">1994.03.26</t>
  </si>
  <si>
    <t xml:space="preserve">37018119940326443X</t>
  </si>
  <si>
    <t xml:space="preserve">刘文霞</t>
  </si>
  <si>
    <t xml:space="preserve">370181198607315222</t>
  </si>
  <si>
    <t xml:space="preserve">崔静婷</t>
  </si>
  <si>
    <t xml:space="preserve">1991.1 0 </t>
  </si>
  <si>
    <t xml:space="preserve">370882199110100823</t>
  </si>
  <si>
    <t xml:space="preserve">冯瑞琪</t>
  </si>
  <si>
    <t xml:space="preserve">1992.11.24</t>
  </si>
  <si>
    <t xml:space="preserve">370181199211244151</t>
  </si>
  <si>
    <t xml:space="preserve">王琦</t>
  </si>
  <si>
    <t xml:space="preserve">370181199211184427</t>
  </si>
  <si>
    <t xml:space="preserve">陈晨</t>
  </si>
  <si>
    <t xml:space="preserve">1994.02.11</t>
  </si>
  <si>
    <t xml:space="preserve">37018119940322442X</t>
  </si>
  <si>
    <t xml:space="preserve">郭颖</t>
  </si>
  <si>
    <t xml:space="preserve">1990.04.23</t>
  </si>
  <si>
    <t xml:space="preserve">370181199004234428</t>
  </si>
  <si>
    <t xml:space="preserve">张红伟</t>
  </si>
  <si>
    <t xml:space="preserve">1994.07.21</t>
  </si>
  <si>
    <t xml:space="preserve">37030419940721581X</t>
  </si>
  <si>
    <t xml:space="preserve">蒋金娲</t>
  </si>
  <si>
    <t xml:space="preserve">370181199203307167</t>
  </si>
  <si>
    <t xml:space="preserve">杨晓</t>
  </si>
  <si>
    <t xml:space="preserve">370181199012281726</t>
  </si>
  <si>
    <t xml:space="preserve">李岭芝</t>
  </si>
  <si>
    <t xml:space="preserve">1992.03.20</t>
  </si>
  <si>
    <t xml:space="preserve">370181199203206147</t>
  </si>
  <si>
    <t xml:space="preserve">王菲</t>
  </si>
  <si>
    <t xml:space="preserve">1989.03.14</t>
  </si>
  <si>
    <t xml:space="preserve">370181198903143429</t>
  </si>
  <si>
    <t xml:space="preserve">徐秋雨</t>
  </si>
  <si>
    <t xml:space="preserve">1991.08.24</t>
  </si>
  <si>
    <t xml:space="preserve">37018119910824142X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章丘市青少年科技艺术活动中心
公开招聘工作人员数学笔试成绩</t>
    </r>
  </si>
  <si>
    <t xml:space="preserve">数学笔试成绩</t>
  </si>
  <si>
    <t xml:space="preserve">数学</t>
  </si>
  <si>
    <t xml:space="preserve">潘乐</t>
  </si>
  <si>
    <t xml:space="preserve">1990.05.17</t>
  </si>
  <si>
    <t xml:space="preserve">370181199005174420</t>
  </si>
  <si>
    <t xml:space="preserve">王莎莎</t>
  </si>
  <si>
    <t xml:space="preserve">1988.01.01</t>
  </si>
  <si>
    <t xml:space="preserve">37232119880101362X</t>
  </si>
  <si>
    <t xml:space="preserve">孙同春</t>
  </si>
  <si>
    <t xml:space="preserve">1989.01.31</t>
  </si>
  <si>
    <t xml:space="preserve">370181198901312110</t>
  </si>
  <si>
    <t xml:space="preserve">赵肖肖</t>
  </si>
  <si>
    <t xml:space="preserve">1988.09.26</t>
  </si>
  <si>
    <t xml:space="preserve">370181198809266828</t>
  </si>
  <si>
    <t xml:space="preserve">李芳坤</t>
  </si>
  <si>
    <t xml:space="preserve">370181198712291728</t>
  </si>
  <si>
    <t xml:space="preserve">李茜</t>
  </si>
  <si>
    <t xml:space="preserve">370181199111101145</t>
  </si>
  <si>
    <t xml:space="preserve">何勤芳</t>
  </si>
  <si>
    <t xml:space="preserve">370181199203044846</t>
  </si>
  <si>
    <t xml:space="preserve">周杏杏</t>
  </si>
  <si>
    <t xml:space="preserve">胡继英</t>
  </si>
  <si>
    <t xml:space="preserve">37018119901006076X</t>
  </si>
  <si>
    <t xml:space="preserve">李振学</t>
  </si>
  <si>
    <t xml:space="preserve">1991.10.02</t>
  </si>
  <si>
    <t xml:space="preserve">37018119911002001X</t>
  </si>
  <si>
    <t xml:space="preserve">牛艳红</t>
  </si>
  <si>
    <t xml:space="preserve">370181199208173428</t>
  </si>
  <si>
    <t xml:space="preserve">刘焘</t>
  </si>
  <si>
    <t xml:space="preserve">370181199404265231</t>
  </si>
  <si>
    <t xml:space="preserve">赵烨</t>
  </si>
  <si>
    <t xml:space="preserve">田蕊</t>
  </si>
  <si>
    <t xml:space="preserve">370181199206054142</t>
  </si>
  <si>
    <t xml:space="preserve">刘萌</t>
  </si>
  <si>
    <t xml:space="preserve">1987.07.01</t>
  </si>
  <si>
    <t xml:space="preserve">370181198707014451</t>
  </si>
  <si>
    <t xml:space="preserve">姜娜娜</t>
  </si>
  <si>
    <t xml:space="preserve">370181199212115642</t>
  </si>
  <si>
    <t xml:space="preserve">李捷</t>
  </si>
  <si>
    <t xml:space="preserve">1991.10.21</t>
  </si>
  <si>
    <t xml:space="preserve">370126199110210820</t>
  </si>
  <si>
    <t xml:space="preserve">370181199410094846</t>
  </si>
  <si>
    <t xml:space="preserve">王立珍</t>
  </si>
  <si>
    <t xml:space="preserve">1990.02.01</t>
  </si>
  <si>
    <t xml:space="preserve">342622199002017546</t>
  </si>
  <si>
    <t xml:space="preserve">李连骁</t>
  </si>
  <si>
    <t xml:space="preserve">1991.11.08</t>
  </si>
  <si>
    <t xml:space="preserve">370181199111083434</t>
  </si>
  <si>
    <t xml:space="preserve">梁辉</t>
  </si>
  <si>
    <t xml:space="preserve">370181198611113025</t>
  </si>
  <si>
    <t xml:space="preserve">曲玉萍</t>
  </si>
  <si>
    <t xml:space="preserve">1991.04.27</t>
  </si>
  <si>
    <t xml:space="preserve">370285199104272924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章丘市青少年科技艺术活动中心
公开招聘工作人员计算机测试成绩</t>
    </r>
  </si>
  <si>
    <t xml:space="preserve">编程评委打分</t>
  </si>
  <si>
    <t xml:space="preserve">编程分数</t>
  </si>
  <si>
    <t xml:space="preserve">动画评委打分</t>
  </si>
  <si>
    <t xml:space="preserve">动画分数</t>
  </si>
  <si>
    <t xml:space="preserve">计算机</t>
  </si>
  <si>
    <t xml:space="preserve">邱贻哲</t>
  </si>
  <si>
    <t xml:space="preserve">370181198609124438</t>
  </si>
  <si>
    <t xml:space="preserve">商洋</t>
  </si>
  <si>
    <t xml:space="preserve">370181199303047737</t>
  </si>
  <si>
    <t xml:space="preserve">刘洋</t>
  </si>
  <si>
    <t xml:space="preserve">371521199007176207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章丘市青少年科技艺术活动中心
公开招聘工作人员会计笔试成绩</t>
    </r>
  </si>
  <si>
    <t xml:space="preserve">总成绩</t>
  </si>
  <si>
    <t xml:space="preserve">136</t>
  </si>
  <si>
    <t xml:space="preserve">C</t>
  </si>
  <si>
    <t xml:space="preserve">会计</t>
  </si>
  <si>
    <t xml:space="preserve">周盼</t>
  </si>
  <si>
    <t xml:space="preserve">1993.1 0</t>
  </si>
  <si>
    <t xml:space="preserve">37018119931014482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00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052</t>
  </si>
  <si>
    <t xml:space="preserve">1992.02.16</t>
  </si>
  <si>
    <t xml:space="preserve">370181199202160343</t>
  </si>
  <si>
    <t xml:space="preserve">陈淑敏</t>
  </si>
  <si>
    <t xml:space="preserve">372330199209234221</t>
  </si>
  <si>
    <t xml:space="preserve">121</t>
  </si>
  <si>
    <t xml:space="preserve">张恩慧</t>
  </si>
  <si>
    <t xml:space="preserve">1991.10.30</t>
  </si>
  <si>
    <t xml:space="preserve">370181199110302121</t>
  </si>
  <si>
    <t xml:space="preserve">109</t>
  </si>
  <si>
    <t xml:space="preserve">武天明</t>
  </si>
  <si>
    <t xml:space="preserve">370982199004132261</t>
  </si>
  <si>
    <t xml:space="preserve">076</t>
  </si>
  <si>
    <t xml:space="preserve">马泽敏</t>
  </si>
  <si>
    <t xml:space="preserve">1989.10.04</t>
  </si>
  <si>
    <t xml:space="preserve">370181198910043485</t>
  </si>
  <si>
    <t xml:space="preserve">129</t>
  </si>
  <si>
    <t xml:space="preserve">张晓彤</t>
  </si>
  <si>
    <t xml:space="preserve">1990.11.15</t>
  </si>
  <si>
    <t xml:space="preserve">370181199011154442</t>
  </si>
  <si>
    <t xml:space="preserve">135</t>
  </si>
  <si>
    <t xml:space="preserve">赵倩</t>
  </si>
  <si>
    <t xml:space="preserve">1987.12.18</t>
  </si>
  <si>
    <t xml:space="preserve">370181198712182724</t>
  </si>
  <si>
    <t xml:space="preserve">郭荣栋</t>
  </si>
  <si>
    <t xml:space="preserve">1985.09.27</t>
  </si>
  <si>
    <t xml:space="preserve">370181198509274447</t>
  </si>
  <si>
    <t xml:space="preserve">074</t>
  </si>
  <si>
    <t xml:space="preserve">马业宁</t>
  </si>
  <si>
    <t xml:space="preserve">370181198910304817</t>
  </si>
  <si>
    <t xml:space="preserve">126</t>
  </si>
  <si>
    <t xml:space="preserve">张君华</t>
  </si>
  <si>
    <t xml:space="preserve">1991.08.07</t>
  </si>
  <si>
    <t xml:space="preserve">37012319910807172X</t>
  </si>
  <si>
    <t xml:space="preserve">李炳芝</t>
  </si>
  <si>
    <t xml:space="preserve">1992.11.01</t>
  </si>
  <si>
    <t xml:space="preserve">370181199211012131</t>
  </si>
  <si>
    <t xml:space="preserve">137</t>
  </si>
  <si>
    <t xml:space="preserve">周群</t>
  </si>
  <si>
    <t xml:space="preserve">370181198610276148</t>
  </si>
  <si>
    <t xml:space="preserve">071</t>
  </si>
  <si>
    <t xml:space="preserve">马萌</t>
  </si>
  <si>
    <t xml:space="preserve">370181199001294425</t>
  </si>
  <si>
    <t xml:space="preserve">丁蕾</t>
  </si>
  <si>
    <t xml:space="preserve">370181199205210027</t>
  </si>
  <si>
    <t xml:space="preserve">061</t>
  </si>
  <si>
    <t xml:space="preserve">刘静雅</t>
  </si>
  <si>
    <t xml:space="preserve">1992.05.29</t>
  </si>
  <si>
    <t xml:space="preserve">370181199205294443</t>
  </si>
  <si>
    <t xml:space="preserve">高丹</t>
  </si>
  <si>
    <t xml:space="preserve">370983199002251861</t>
  </si>
  <si>
    <t xml:space="preserve">058</t>
  </si>
  <si>
    <t xml:space="preserve">栗羚娣</t>
  </si>
  <si>
    <t xml:space="preserve">370181198610224444</t>
  </si>
  <si>
    <t xml:space="preserve">062</t>
  </si>
  <si>
    <t xml:space="preserve">刘俊</t>
  </si>
  <si>
    <t xml:space="preserve">370181198511166525</t>
  </si>
  <si>
    <t xml:space="preserve">128</t>
  </si>
  <si>
    <t xml:space="preserve">张晓明</t>
  </si>
  <si>
    <t xml:space="preserve">370181199204141744</t>
  </si>
  <si>
    <t xml:space="preserve">付宪钰</t>
  </si>
  <si>
    <t xml:space="preserve">370181199108144427</t>
  </si>
  <si>
    <t xml:space="preserve">李宝</t>
  </si>
  <si>
    <t xml:space="preserve">1991.01.06</t>
  </si>
  <si>
    <t xml:space="preserve">370181199101067182</t>
  </si>
  <si>
    <t xml:space="preserve">047</t>
  </si>
  <si>
    <t xml:space="preserve">李麦利</t>
  </si>
  <si>
    <t xml:space="preserve">372330198805276167</t>
  </si>
  <si>
    <t xml:space="preserve">098</t>
  </si>
  <si>
    <t xml:space="preserve">王慧</t>
  </si>
  <si>
    <t xml:space="preserve">370181198806033869</t>
  </si>
  <si>
    <t xml:space="preserve">101</t>
  </si>
  <si>
    <t xml:space="preserve">370181199410273027</t>
  </si>
  <si>
    <t xml:space="preserve">063</t>
  </si>
  <si>
    <t xml:space="preserve">刘宁</t>
  </si>
  <si>
    <t xml:space="preserve">1988.01.26</t>
  </si>
  <si>
    <t xml:space="preserve">370181198801235863</t>
  </si>
  <si>
    <t xml:space="preserve">089</t>
  </si>
  <si>
    <t xml:space="preserve">申萌萌</t>
  </si>
  <si>
    <t xml:space="preserve">1989.04.29</t>
  </si>
  <si>
    <t xml:space="preserve">372301198904291029</t>
  </si>
  <si>
    <t xml:space="preserve">韩娜</t>
  </si>
  <si>
    <t xml:space="preserve">370112198909164527</t>
  </si>
  <si>
    <t xml:space="preserve">李聪</t>
  </si>
  <si>
    <t xml:space="preserve">370181199204090027</t>
  </si>
  <si>
    <t xml:space="preserve">082</t>
  </si>
  <si>
    <t xml:space="preserve">牛余莎</t>
  </si>
  <si>
    <t xml:space="preserve">370181198703193480</t>
  </si>
  <si>
    <t xml:space="preserve">087</t>
  </si>
  <si>
    <t xml:space="preserve">曲梅</t>
  </si>
  <si>
    <t xml:space="preserve">37018119871216442X</t>
  </si>
  <si>
    <t xml:space="preserve">金钰</t>
  </si>
  <si>
    <t xml:space="preserve">370181199205243865</t>
  </si>
  <si>
    <t xml:space="preserve">132</t>
  </si>
  <si>
    <t xml:space="preserve">张媛</t>
  </si>
  <si>
    <t xml:space="preserve">1987.10.21</t>
  </si>
  <si>
    <t xml:space="preserve">370181198710214868</t>
  </si>
  <si>
    <t xml:space="preserve">133</t>
  </si>
  <si>
    <t xml:space="preserve">张岳</t>
  </si>
  <si>
    <t xml:space="preserve">370181199305107166</t>
  </si>
  <si>
    <t xml:space="preserve">程绍旻</t>
  </si>
  <si>
    <t xml:space="preserve">1992.02.02</t>
  </si>
  <si>
    <t xml:space="preserve">370181199202024835</t>
  </si>
  <si>
    <t xml:space="preserve">郭本华</t>
  </si>
  <si>
    <t xml:space="preserve">371328198908090039</t>
  </si>
  <si>
    <t xml:space="preserve">054</t>
  </si>
  <si>
    <t xml:space="preserve">李晓</t>
  </si>
  <si>
    <t xml:space="preserve">1992.07.30</t>
  </si>
  <si>
    <t xml:space="preserve">370181199207303024</t>
  </si>
  <si>
    <t xml:space="preserve">088</t>
  </si>
  <si>
    <t xml:space="preserve">任松松</t>
  </si>
  <si>
    <t xml:space="preserve">1987.09.13</t>
  </si>
  <si>
    <t xml:space="preserve">37018119870913174X</t>
  </si>
  <si>
    <t xml:space="preserve">090</t>
  </si>
  <si>
    <t xml:space="preserve">师萌萌</t>
  </si>
  <si>
    <t xml:space="preserve">370181199007012142</t>
  </si>
  <si>
    <t xml:space="preserve">093</t>
  </si>
  <si>
    <t xml:space="preserve">仝美玲</t>
  </si>
  <si>
    <t xml:space="preserve">372901198608031647</t>
  </si>
  <si>
    <t xml:space="preserve">095</t>
  </si>
  <si>
    <t xml:space="preserve">王冬梅</t>
  </si>
  <si>
    <t xml:space="preserve">1992.11.25</t>
  </si>
  <si>
    <t xml:space="preserve">370102199211252922</t>
  </si>
  <si>
    <t xml:space="preserve">108</t>
  </si>
  <si>
    <t xml:space="preserve">吴婷婷</t>
  </si>
  <si>
    <t xml:space="preserve">1990.05.19</t>
  </si>
  <si>
    <t xml:space="preserve">37018119900519072X</t>
  </si>
  <si>
    <t xml:space="preserve">118</t>
  </si>
  <si>
    <t xml:space="preserve">袁翠</t>
  </si>
  <si>
    <t xml:space="preserve">37018119860731342X</t>
  </si>
  <si>
    <t xml:space="preserve">123</t>
  </si>
  <si>
    <t xml:space="preserve">张海燕</t>
  </si>
  <si>
    <t xml:space="preserve">1993.12.10</t>
  </si>
  <si>
    <t xml:space="preserve">370181199312107164</t>
  </si>
  <si>
    <t xml:space="preserve">124</t>
  </si>
  <si>
    <t xml:space="preserve">张建芝</t>
  </si>
  <si>
    <t xml:space="preserve">1990.4.14</t>
  </si>
  <si>
    <t xml:space="preserve">370181199004140747</t>
  </si>
  <si>
    <t xml:space="preserve">程钰</t>
  </si>
  <si>
    <t xml:space="preserve">1992.02.06</t>
  </si>
  <si>
    <t xml:space="preserve">370181199202065223</t>
  </si>
  <si>
    <t xml:space="preserve">055</t>
  </si>
  <si>
    <t xml:space="preserve">李晓琳</t>
  </si>
  <si>
    <t xml:space="preserve">1991.09.29</t>
  </si>
  <si>
    <t xml:space="preserve">370181199109297206</t>
  </si>
  <si>
    <t xml:space="preserve">067</t>
  </si>
  <si>
    <t xml:space="preserve">刘玉琴</t>
  </si>
  <si>
    <t xml:space="preserve">1989.10.27</t>
  </si>
  <si>
    <t xml:space="preserve">370181198910276529</t>
  </si>
  <si>
    <t xml:space="preserve">杜兆杰</t>
  </si>
  <si>
    <t xml:space="preserve">37018119920109388X</t>
  </si>
  <si>
    <t xml:space="preserve">053</t>
  </si>
  <si>
    <t xml:space="preserve">370181199111281748</t>
  </si>
  <si>
    <t xml:space="preserve">068</t>
  </si>
  <si>
    <t xml:space="preserve">卢艺</t>
  </si>
  <si>
    <t xml:space="preserve">1993.11.12</t>
  </si>
  <si>
    <t xml:space="preserve">370181199311127729</t>
  </si>
  <si>
    <t xml:space="preserve">077</t>
  </si>
  <si>
    <t xml:space="preserve">孟丹</t>
  </si>
  <si>
    <t xml:space="preserve">1992.05.09</t>
  </si>
  <si>
    <t xml:space="preserve">370181199205096842</t>
  </si>
  <si>
    <t xml:space="preserve">104</t>
  </si>
  <si>
    <t xml:space="preserve">王亚菲</t>
  </si>
  <si>
    <t xml:space="preserve">1991.04.03</t>
  </si>
  <si>
    <t xml:space="preserve">37120219910403212X</t>
  </si>
  <si>
    <t xml:space="preserve">111</t>
  </si>
  <si>
    <t xml:space="preserve">谢新甜</t>
  </si>
  <si>
    <t xml:space="preserve">1991.08.05</t>
  </si>
  <si>
    <t xml:space="preserve">370181199108057526</t>
  </si>
  <si>
    <t xml:space="preserve">134</t>
  </si>
  <si>
    <t xml:space="preserve">张璋</t>
  </si>
  <si>
    <t xml:space="preserve">1992.04.29</t>
  </si>
  <si>
    <t xml:space="preserve">370181199204294425</t>
  </si>
  <si>
    <t xml:space="preserve">韩宝丽</t>
  </si>
  <si>
    <t xml:space="preserve">1993.03.14</t>
  </si>
  <si>
    <t xml:space="preserve">37018119930314342X</t>
  </si>
  <si>
    <t xml:space="preserve">059</t>
  </si>
  <si>
    <t xml:space="preserve">刘大昌</t>
  </si>
  <si>
    <t xml:space="preserve">370181199006064418</t>
  </si>
  <si>
    <t xml:space="preserve">113</t>
  </si>
  <si>
    <t xml:space="preserve">徐敏</t>
  </si>
  <si>
    <t xml:space="preserve">1993.04.09</t>
  </si>
  <si>
    <t xml:space="preserve">370181199304090323</t>
  </si>
  <si>
    <t xml:space="preserve">115</t>
  </si>
  <si>
    <t xml:space="preserve">叶文敬</t>
  </si>
  <si>
    <t xml:space="preserve">1992.05.08</t>
  </si>
  <si>
    <t xml:space="preserve">370181199205084825</t>
  </si>
  <si>
    <t xml:space="preserve">127</t>
  </si>
  <si>
    <t xml:space="preserve">张瑞琼</t>
  </si>
  <si>
    <t xml:space="preserve">370181199103034421</t>
  </si>
  <si>
    <t xml:space="preserve">窦红红</t>
  </si>
  <si>
    <t xml:space="preserve">370181198911043866</t>
  </si>
  <si>
    <t xml:space="preserve">高淑悦</t>
  </si>
  <si>
    <t xml:space="preserve">370181198811277761</t>
  </si>
  <si>
    <t xml:space="preserve">044</t>
  </si>
  <si>
    <t xml:space="preserve">李景</t>
  </si>
  <si>
    <t xml:space="preserve">370181199003243429</t>
  </si>
  <si>
    <t xml:space="preserve">066</t>
  </si>
  <si>
    <t xml:space="preserve">刘莹</t>
  </si>
  <si>
    <t xml:space="preserve">370181198905122728</t>
  </si>
  <si>
    <t xml:space="preserve">086</t>
  </si>
  <si>
    <t xml:space="preserve">乔羽</t>
  </si>
  <si>
    <t xml:space="preserve">1993.07.12</t>
  </si>
  <si>
    <t xml:space="preserve">370181199307123020</t>
  </si>
  <si>
    <t xml:space="preserve">103</t>
  </si>
  <si>
    <t xml:space="preserve">王晓燕</t>
  </si>
  <si>
    <t xml:space="preserve">370181198704084825</t>
  </si>
  <si>
    <t xml:space="preserve">106</t>
  </si>
  <si>
    <t xml:space="preserve">王永健</t>
  </si>
  <si>
    <t xml:space="preserve">370781198912297510</t>
  </si>
  <si>
    <t xml:space="preserve">董玲</t>
  </si>
  <si>
    <t xml:space="preserve">1991.11.10</t>
  </si>
  <si>
    <t xml:space="preserve">370181199111101460</t>
  </si>
  <si>
    <t xml:space="preserve">李翠新</t>
  </si>
  <si>
    <t xml:space="preserve">370181198910211741</t>
  </si>
  <si>
    <t xml:space="preserve">070</t>
  </si>
  <si>
    <t xml:space="preserve">马宏玲</t>
  </si>
  <si>
    <t xml:space="preserve">1988.09.18</t>
  </si>
  <si>
    <t xml:space="preserve">370181198809182720</t>
  </si>
  <si>
    <t xml:space="preserve">079</t>
  </si>
  <si>
    <t xml:space="preserve">弭丹丹</t>
  </si>
  <si>
    <t xml:space="preserve">1990.06.11</t>
  </si>
  <si>
    <t xml:space="preserve">370181199006117161</t>
  </si>
  <si>
    <t xml:space="preserve">107</t>
  </si>
  <si>
    <t xml:space="preserve">魏芳艳</t>
  </si>
  <si>
    <t xml:space="preserve">370181199308030328</t>
  </si>
  <si>
    <t xml:space="preserve">侯娜娜</t>
  </si>
  <si>
    <t xml:space="preserve">371522198809233324</t>
  </si>
  <si>
    <t xml:space="preserve">胡文娟</t>
  </si>
  <si>
    <t xml:space="preserve">1991.08.26</t>
  </si>
  <si>
    <t xml:space="preserve">370181199108264488</t>
  </si>
  <si>
    <t xml:space="preserve">046</t>
  </si>
  <si>
    <t xml:space="preserve">李璐</t>
  </si>
  <si>
    <t xml:space="preserve">370181199305024440</t>
  </si>
  <si>
    <t xml:space="preserve">048</t>
  </si>
  <si>
    <t xml:space="preserve">李梅</t>
  </si>
  <si>
    <t xml:space="preserve">370181199011244421</t>
  </si>
  <si>
    <t xml:space="preserve">099</t>
  </si>
  <si>
    <t xml:space="preserve">王珂</t>
  </si>
  <si>
    <t xml:space="preserve">370181199311184424</t>
  </si>
  <si>
    <t xml:space="preserve">112</t>
  </si>
  <si>
    <t xml:space="preserve">邢桂芝</t>
  </si>
  <si>
    <t xml:space="preserve">370181198808186826</t>
  </si>
  <si>
    <t xml:space="preserve">李花</t>
  </si>
  <si>
    <t xml:space="preserve">1991.04.01</t>
  </si>
  <si>
    <t xml:space="preserve">370181199104016129</t>
  </si>
  <si>
    <t xml:space="preserve">056</t>
  </si>
  <si>
    <t xml:space="preserve">李晓宁</t>
  </si>
  <si>
    <t xml:space="preserve">370181198703174423</t>
  </si>
  <si>
    <t xml:space="preserve">064</t>
  </si>
  <si>
    <t xml:space="preserve">刘序超</t>
  </si>
  <si>
    <t xml:space="preserve">1992.08.29</t>
  </si>
  <si>
    <t xml:space="preserve">370181199208294414</t>
  </si>
  <si>
    <t xml:space="preserve">084</t>
  </si>
  <si>
    <t xml:space="preserve">齐忠沙</t>
  </si>
  <si>
    <t xml:space="preserve">370181199107191424</t>
  </si>
  <si>
    <t xml:space="preserve">100</t>
  </si>
  <si>
    <t xml:space="preserve">王乔玲</t>
  </si>
  <si>
    <t xml:space="preserve">1993.02.03</t>
  </si>
  <si>
    <t xml:space="preserve">370181199302033042</t>
  </si>
  <si>
    <t xml:space="preserve">110</t>
  </si>
  <si>
    <t xml:space="preserve">谢晓肖</t>
  </si>
  <si>
    <t xml:space="preserve">1992.02.08</t>
  </si>
  <si>
    <t xml:space="preserve">37018119920208482X</t>
  </si>
  <si>
    <t xml:space="preserve">125</t>
  </si>
  <si>
    <t xml:space="preserve">张金玲</t>
  </si>
  <si>
    <t xml:space="preserve">1989.04.23</t>
  </si>
  <si>
    <t xml:space="preserve">370181198904233426</t>
  </si>
  <si>
    <t xml:space="preserve">卞亚敏</t>
  </si>
  <si>
    <t xml:space="preserve">1990.05.28</t>
  </si>
  <si>
    <t xml:space="preserve">372930199005286727</t>
  </si>
  <si>
    <t xml:space="preserve">崔灿</t>
  </si>
  <si>
    <t xml:space="preserve">370181199206164122</t>
  </si>
  <si>
    <t xml:space="preserve">105</t>
  </si>
  <si>
    <t xml:space="preserve">王银</t>
  </si>
  <si>
    <t xml:space="preserve">370181199205203425</t>
  </si>
  <si>
    <t xml:space="preserve">郭琳琳</t>
  </si>
  <si>
    <t xml:space="preserve">1991.06.30</t>
  </si>
  <si>
    <t xml:space="preserve">370181199106304423</t>
  </si>
  <si>
    <t xml:space="preserve">郭云飞</t>
  </si>
  <si>
    <t xml:space="preserve"> 1991.11.06</t>
  </si>
  <si>
    <t xml:space="preserve">37018119911106564X</t>
  </si>
  <si>
    <t xml:space="preserve">042</t>
  </si>
  <si>
    <t xml:space="preserve">李慧</t>
  </si>
  <si>
    <t xml:space="preserve">1986.08.30</t>
  </si>
  <si>
    <t xml:space="preserve">370181198608305245</t>
  </si>
  <si>
    <t xml:space="preserve">043</t>
  </si>
  <si>
    <t xml:space="preserve">李娇</t>
  </si>
  <si>
    <t xml:space="preserve">1990.03.19</t>
  </si>
  <si>
    <t xml:space="preserve">370181199003194823</t>
  </si>
  <si>
    <t xml:space="preserve">057</t>
  </si>
  <si>
    <t xml:space="preserve">李玉</t>
  </si>
  <si>
    <t xml:space="preserve">1994.01.01</t>
  </si>
  <si>
    <t xml:space="preserve">370181199401010401</t>
  </si>
  <si>
    <t xml:space="preserve">072</t>
  </si>
  <si>
    <t xml:space="preserve">马梦莹</t>
  </si>
  <si>
    <t xml:space="preserve">370923199006040360</t>
  </si>
  <si>
    <t xml:space="preserve">102</t>
  </si>
  <si>
    <t xml:space="preserve">王晓迪</t>
  </si>
  <si>
    <t xml:space="preserve">370181199112182741</t>
  </si>
  <si>
    <t xml:space="preserve">119</t>
  </si>
  <si>
    <t xml:space="preserve">袁柳</t>
  </si>
  <si>
    <t xml:space="preserve">1986.1.11</t>
  </si>
  <si>
    <t xml:space="preserve">370181198601117209</t>
  </si>
  <si>
    <t xml:space="preserve">130</t>
  </si>
  <si>
    <t xml:space="preserve">张永婷</t>
  </si>
  <si>
    <t xml:space="preserve">1989.03.28</t>
  </si>
  <si>
    <t xml:space="preserve">37018119890328562X</t>
  </si>
  <si>
    <t xml:space="preserve">陈丹</t>
  </si>
  <si>
    <t xml:space="preserve">1992.10.05</t>
  </si>
  <si>
    <t xml:space="preserve">370181199210050742</t>
  </si>
  <si>
    <t xml:space="preserve">陈霏</t>
  </si>
  <si>
    <t xml:space="preserve">1992.02.04</t>
  </si>
  <si>
    <t xml:space="preserve">370181199202043024</t>
  </si>
  <si>
    <t xml:space="preserve">096</t>
  </si>
  <si>
    <t xml:space="preserve">王芬芬</t>
  </si>
  <si>
    <t xml:space="preserve">1991.09.20</t>
  </si>
  <si>
    <t xml:space="preserve">37018119910920484X</t>
  </si>
  <si>
    <t xml:space="preserve">褚学莲</t>
  </si>
  <si>
    <t xml:space="preserve">1993.12.01</t>
  </si>
  <si>
    <t xml:space="preserve">37018119931201112X</t>
  </si>
  <si>
    <t xml:space="preserve">靳晓萌</t>
  </si>
  <si>
    <t xml:space="preserve">1991.01.22</t>
  </si>
  <si>
    <t xml:space="preserve">370181199101226120</t>
  </si>
  <si>
    <t xml:space="preserve">049</t>
  </si>
  <si>
    <t xml:space="preserve">李梦</t>
  </si>
  <si>
    <t xml:space="preserve">1993.02.06</t>
  </si>
  <si>
    <t xml:space="preserve">370181199302060040</t>
  </si>
  <si>
    <t xml:space="preserve">051</t>
  </si>
  <si>
    <t xml:space="preserve">李群</t>
  </si>
  <si>
    <t xml:space="preserve">370181198701281460</t>
  </si>
  <si>
    <t xml:space="preserve">060</t>
  </si>
  <si>
    <t xml:space="preserve">刘飞</t>
  </si>
  <si>
    <t xml:space="preserve">37018119910519172X</t>
  </si>
  <si>
    <t xml:space="preserve">080</t>
  </si>
  <si>
    <t xml:space="preserve">牛家聪</t>
  </si>
  <si>
    <t xml:space="preserve">370181199209106526</t>
  </si>
  <si>
    <t xml:space="preserve">114</t>
  </si>
  <si>
    <t xml:space="preserve">延云娣</t>
  </si>
  <si>
    <t xml:space="preserve">370181199305102429</t>
  </si>
  <si>
    <t xml:space="preserve">083</t>
  </si>
  <si>
    <t xml:space="preserve">裴加娜</t>
  </si>
  <si>
    <t xml:space="preserve">1990.10.27</t>
  </si>
  <si>
    <t xml:space="preserve">370181199010271444</t>
  </si>
  <si>
    <t xml:space="preserve">073</t>
  </si>
  <si>
    <t xml:space="preserve">马业孟</t>
  </si>
  <si>
    <t xml:space="preserve">1986.11.21</t>
  </si>
  <si>
    <t xml:space="preserve">370181198611214811</t>
  </si>
  <si>
    <t xml:space="preserve">094</t>
  </si>
  <si>
    <t xml:space="preserve">王冬</t>
  </si>
  <si>
    <t xml:space="preserve">1993.05.31</t>
  </si>
  <si>
    <t xml:space="preserve">370181199305315627</t>
  </si>
  <si>
    <t xml:space="preserve">高芳</t>
  </si>
  <si>
    <t xml:space="preserve">370683198602259241</t>
  </si>
  <si>
    <t xml:space="preserve">高阳</t>
  </si>
  <si>
    <t xml:space="preserve">1991.04.14</t>
  </si>
  <si>
    <t xml:space="preserve">370181199104146564</t>
  </si>
  <si>
    <t xml:space="preserve">091</t>
  </si>
  <si>
    <t xml:space="preserve">宋鑫鑫</t>
  </si>
  <si>
    <t xml:space="preserve">1992.06.17</t>
  </si>
  <si>
    <t xml:space="preserve">370181199206172421</t>
  </si>
  <si>
    <t xml:space="preserve">崔晓娜</t>
  </si>
  <si>
    <t xml:space="preserve">1992.11.13</t>
  </si>
  <si>
    <t xml:space="preserve">370181199211132125</t>
  </si>
  <si>
    <t xml:space="preserve">069</t>
  </si>
  <si>
    <t xml:space="preserve">马冰</t>
  </si>
  <si>
    <t xml:space="preserve">1990.01.11</t>
  </si>
  <si>
    <t xml:space="preserve">370181199001114826</t>
  </si>
  <si>
    <t xml:space="preserve">程丛丛</t>
  </si>
  <si>
    <t xml:space="preserve">1989.09.23</t>
  </si>
  <si>
    <t xml:space="preserve">370181198909234823</t>
  </si>
  <si>
    <t xml:space="preserve">韩保考</t>
  </si>
  <si>
    <t xml:space="preserve">1988.04.03</t>
  </si>
  <si>
    <t xml:space="preserve">370181198804034825</t>
  </si>
  <si>
    <t xml:space="preserve">050</t>
  </si>
  <si>
    <t xml:space="preserve">37018119900225146X</t>
  </si>
  <si>
    <t xml:space="preserve">韩增彩</t>
  </si>
  <si>
    <t xml:space="preserve">1991.10.11</t>
  </si>
  <si>
    <t xml:space="preserve">370181199110114868</t>
  </si>
  <si>
    <t xml:space="preserve">078</t>
  </si>
  <si>
    <t xml:space="preserve">孟沙沙</t>
  </si>
  <si>
    <t xml:space="preserve">370302199005206328</t>
  </si>
  <si>
    <t xml:space="preserve">焦凯丽</t>
  </si>
  <si>
    <t xml:space="preserve">1991.11.09</t>
  </si>
  <si>
    <t xml:space="preserve">370181199111095224</t>
  </si>
  <si>
    <t xml:space="preserve">085</t>
  </si>
  <si>
    <t xml:space="preserve">乔晓雅</t>
  </si>
  <si>
    <t xml:space="preserve">1992.12.10</t>
  </si>
  <si>
    <t xml:space="preserve">370112199212107746</t>
  </si>
  <si>
    <t xml:space="preserve">097</t>
  </si>
  <si>
    <t xml:space="preserve">王海月</t>
  </si>
  <si>
    <t xml:space="preserve">1990.10.03</t>
  </si>
  <si>
    <t xml:space="preserve">370181199010034860</t>
  </si>
  <si>
    <t xml:space="preserve">122</t>
  </si>
  <si>
    <t xml:space="preserve">张飞莲</t>
  </si>
  <si>
    <t xml:space="preserve">370181199006262123</t>
  </si>
  <si>
    <t xml:space="preserve">蒋璐</t>
  </si>
  <si>
    <t xml:space="preserve">1990.05.24</t>
  </si>
  <si>
    <t xml:space="preserve">370181199005244468</t>
  </si>
  <si>
    <t xml:space="preserve">曹凯</t>
  </si>
  <si>
    <t xml:space="preserve">1987.01.06</t>
  </si>
  <si>
    <t xml:space="preserve">370181198701064458</t>
  </si>
  <si>
    <t xml:space="preserve">缺考</t>
  </si>
  <si>
    <t xml:space="preserve">高洪</t>
  </si>
  <si>
    <t xml:space="preserve">370181198810134443</t>
  </si>
  <si>
    <t xml:space="preserve">侯宇凯</t>
  </si>
  <si>
    <t xml:space="preserve">1987.12.28</t>
  </si>
  <si>
    <t xml:space="preserve">370181198712284434</t>
  </si>
  <si>
    <t xml:space="preserve">045</t>
  </si>
  <si>
    <t xml:space="preserve">李娟</t>
  </si>
  <si>
    <t xml:space="preserve">1986.12.08</t>
  </si>
  <si>
    <t xml:space="preserve">370181198612082187</t>
  </si>
  <si>
    <t xml:space="preserve">065</t>
  </si>
  <si>
    <t xml:space="preserve">刘盈盈</t>
  </si>
  <si>
    <t xml:space="preserve">1992.07.29</t>
  </si>
  <si>
    <t xml:space="preserve">370181199207295642</t>
  </si>
  <si>
    <t xml:space="preserve">075</t>
  </si>
  <si>
    <t xml:space="preserve">马钰</t>
  </si>
  <si>
    <t xml:space="preserve">1989.09.14</t>
  </si>
  <si>
    <t xml:space="preserve">370181198909144828</t>
  </si>
  <si>
    <t xml:space="preserve">081</t>
  </si>
  <si>
    <t xml:space="preserve">牛英俏</t>
  </si>
  <si>
    <t xml:space="preserve">370181199112193424</t>
  </si>
  <si>
    <t xml:space="preserve">092</t>
  </si>
  <si>
    <t xml:space="preserve">田培培</t>
  </si>
  <si>
    <t xml:space="preserve">1992.04.28</t>
  </si>
  <si>
    <t xml:space="preserve">370181199204286521</t>
  </si>
  <si>
    <t xml:space="preserve">116</t>
  </si>
  <si>
    <t xml:space="preserve">于德水</t>
  </si>
  <si>
    <t xml:space="preserve">370181198903136819</t>
  </si>
  <si>
    <t xml:space="preserve">117</t>
  </si>
  <si>
    <t xml:space="preserve">于茂娇</t>
  </si>
  <si>
    <t xml:space="preserve">1992.09.14</t>
  </si>
  <si>
    <t xml:space="preserve">370181199209143888</t>
  </si>
  <si>
    <t xml:space="preserve">120</t>
  </si>
  <si>
    <t xml:space="preserve">袁苗苗</t>
  </si>
  <si>
    <t xml:space="preserve">1989.11.21</t>
  </si>
  <si>
    <t xml:space="preserve">370181198911211727</t>
  </si>
  <si>
    <t xml:space="preserve">131</t>
  </si>
  <si>
    <t xml:space="preserve">张玉雪</t>
  </si>
  <si>
    <t xml:space="preserve">1992.11.09</t>
  </si>
  <si>
    <t xml:space="preserve">3701811992110917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62"/>
    <col collapsed="false" customWidth="true" hidden="false" outlineLevel="0" max="3" min="3" style="0" width="6.5"/>
    <col collapsed="false" customWidth="true" hidden="false" outlineLevel="0" max="4" min="4" style="0" width="8.36"/>
    <col collapsed="false" customWidth="true" hidden="false" outlineLevel="0" max="5" min="5" style="0" width="5.5"/>
    <col collapsed="false" customWidth="true" hidden="true" outlineLevel="0" max="6" min="6" style="0" width="9.62"/>
    <col collapsed="false" customWidth="true" hidden="true" outlineLevel="0" max="7" min="7" style="0" width="20.74"/>
    <col collapsed="false" customWidth="true" hidden="true" outlineLevel="0" max="8" min="8" style="0" width="9.62"/>
    <col collapsed="false" customWidth="true" hidden="false" outlineLevel="0" max="9" min="9" style="0" width="6.5"/>
    <col collapsed="false" customWidth="true" hidden="true" outlineLevel="0" max="12" min="10" style="0" width="8.24"/>
    <col collapsed="false" customWidth="true" hidden="false" outlineLevel="0" max="13" min="13" style="1" width="9.62"/>
    <col collapsed="false" customWidth="true" hidden="true" outlineLevel="0" max="16" min="14" style="0" width="8.24"/>
    <col collapsed="false" customWidth="true" hidden="false" outlineLevel="0" max="17" min="17" style="2" width="10.87"/>
    <col collapsed="false" customWidth="true" hidden="false" outlineLevel="0" max="18" min="18" style="2" width="10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8.1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/>
      <c r="L4" s="5"/>
      <c r="M4" s="6" t="s">
        <v>11</v>
      </c>
      <c r="N4" s="5" t="s">
        <v>12</v>
      </c>
      <c r="O4" s="5"/>
      <c r="P4" s="5"/>
      <c r="Q4" s="7" t="s">
        <v>13</v>
      </c>
      <c r="R4" s="8" t="s">
        <v>14</v>
      </c>
    </row>
    <row r="5" customFormat="false" ht="16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9" t="n">
        <v>1</v>
      </c>
      <c r="K5" s="9" t="n">
        <v>2</v>
      </c>
      <c r="L5" s="9" t="n">
        <v>3</v>
      </c>
      <c r="M5" s="6"/>
      <c r="N5" s="9" t="n">
        <v>1</v>
      </c>
      <c r="O5" s="9" t="n">
        <v>2</v>
      </c>
      <c r="P5" s="9" t="n">
        <v>3</v>
      </c>
      <c r="Q5" s="7"/>
      <c r="R5" s="8"/>
    </row>
    <row r="6" customFormat="false" ht="21" hidden="false" customHeight="true" outlineLevel="0" collapsed="false">
      <c r="A6" s="10" t="s">
        <v>15</v>
      </c>
      <c r="B6" s="11" t="s">
        <v>16</v>
      </c>
      <c r="C6" s="12" t="s">
        <v>17</v>
      </c>
      <c r="D6" s="12" t="s">
        <v>18</v>
      </c>
      <c r="E6" s="12" t="s">
        <v>19</v>
      </c>
      <c r="F6" s="11" t="s">
        <v>20</v>
      </c>
      <c r="G6" s="11" t="s">
        <v>21</v>
      </c>
      <c r="H6" s="13" t="s">
        <v>22</v>
      </c>
      <c r="I6" s="13" t="n">
        <v>7</v>
      </c>
      <c r="J6" s="11" t="n">
        <v>95</v>
      </c>
      <c r="K6" s="11" t="n">
        <v>95</v>
      </c>
      <c r="L6" s="11" t="n">
        <v>95.5</v>
      </c>
      <c r="M6" s="14" t="n">
        <f aca="false">(J6+K6+L6)/3</f>
        <v>95.1666666666667</v>
      </c>
      <c r="N6" s="15" t="n">
        <v>95</v>
      </c>
      <c r="O6" s="15" t="n">
        <v>95</v>
      </c>
      <c r="P6" s="15" t="n">
        <v>95</v>
      </c>
      <c r="Q6" s="16" t="n">
        <f aca="false">(N6+O6+P6)/3</f>
        <v>95</v>
      </c>
      <c r="R6" s="17" t="n">
        <f aca="false">(M6*0.7+Q6*0.3)</f>
        <v>95.1166666666667</v>
      </c>
    </row>
    <row r="7" customFormat="false" ht="21" hidden="false" customHeight="true" outlineLevel="0" collapsed="false">
      <c r="A7" s="10" t="s">
        <v>23</v>
      </c>
      <c r="B7" s="11" t="s">
        <v>16</v>
      </c>
      <c r="C7" s="12" t="s">
        <v>17</v>
      </c>
      <c r="D7" s="12" t="s">
        <v>24</v>
      </c>
      <c r="E7" s="12" t="s">
        <v>19</v>
      </c>
      <c r="F7" s="11" t="s">
        <v>25</v>
      </c>
      <c r="G7" s="11" t="s">
        <v>26</v>
      </c>
      <c r="H7" s="13" t="s">
        <v>27</v>
      </c>
      <c r="I7" s="13" t="n">
        <v>29</v>
      </c>
      <c r="J7" s="11" t="n">
        <v>92</v>
      </c>
      <c r="K7" s="11" t="n">
        <v>90</v>
      </c>
      <c r="L7" s="11" t="n">
        <v>93</v>
      </c>
      <c r="M7" s="14" t="n">
        <f aca="false">(J7+K7+L7)/3</f>
        <v>91.6666666666667</v>
      </c>
      <c r="N7" s="15" t="n">
        <v>92</v>
      </c>
      <c r="O7" s="15" t="n">
        <v>93</v>
      </c>
      <c r="P7" s="15" t="n">
        <v>94</v>
      </c>
      <c r="Q7" s="16" t="n">
        <f aca="false">(N7+O7+P7)/3</f>
        <v>93</v>
      </c>
      <c r="R7" s="17" t="n">
        <f aca="false">(M7*0.7+Q7*0.3)</f>
        <v>92.0666666666667</v>
      </c>
    </row>
    <row r="8" customFormat="false" ht="21" hidden="false" customHeight="true" outlineLevel="0" collapsed="false">
      <c r="A8" s="10" t="s">
        <v>28</v>
      </c>
      <c r="B8" s="11" t="s">
        <v>16</v>
      </c>
      <c r="C8" s="12" t="s">
        <v>17</v>
      </c>
      <c r="D8" s="12" t="s">
        <v>29</v>
      </c>
      <c r="E8" s="12" t="s">
        <v>19</v>
      </c>
      <c r="F8" s="11" t="n">
        <v>1993.01</v>
      </c>
      <c r="G8" s="11" t="s">
        <v>30</v>
      </c>
      <c r="H8" s="13" t="s">
        <v>22</v>
      </c>
      <c r="I8" s="13" t="n">
        <v>2</v>
      </c>
      <c r="J8" s="11" t="n">
        <v>91</v>
      </c>
      <c r="K8" s="11" t="n">
        <v>90</v>
      </c>
      <c r="L8" s="11" t="n">
        <v>92</v>
      </c>
      <c r="M8" s="14" t="n">
        <f aca="false">(J8+K8+L8)/3</f>
        <v>91</v>
      </c>
      <c r="N8" s="15" t="n">
        <v>93</v>
      </c>
      <c r="O8" s="15" t="n">
        <v>92</v>
      </c>
      <c r="P8" s="15" t="n">
        <v>93</v>
      </c>
      <c r="Q8" s="16" t="n">
        <f aca="false">(N8+O8+P8)/3</f>
        <v>92.6666666666667</v>
      </c>
      <c r="R8" s="17" t="n">
        <f aca="false">(M8*0.7+Q8*0.3)</f>
        <v>91.5</v>
      </c>
    </row>
    <row r="9" customFormat="false" ht="21" hidden="false" customHeight="true" outlineLevel="0" collapsed="false">
      <c r="A9" s="10" t="s">
        <v>31</v>
      </c>
      <c r="B9" s="11" t="s">
        <v>16</v>
      </c>
      <c r="C9" s="12" t="s">
        <v>17</v>
      </c>
      <c r="D9" s="12" t="s">
        <v>32</v>
      </c>
      <c r="E9" s="12" t="s">
        <v>19</v>
      </c>
      <c r="F9" s="11" t="n">
        <v>1993.02</v>
      </c>
      <c r="G9" s="10" t="s">
        <v>33</v>
      </c>
      <c r="H9" s="13" t="s">
        <v>22</v>
      </c>
      <c r="I9" s="13" t="n">
        <v>1</v>
      </c>
      <c r="J9" s="11" t="n">
        <v>91</v>
      </c>
      <c r="K9" s="11" t="n">
        <v>91</v>
      </c>
      <c r="L9" s="11" t="n">
        <v>92</v>
      </c>
      <c r="M9" s="14" t="n">
        <f aca="false">(J9+K9+L9)/3</f>
        <v>91.3333333333333</v>
      </c>
      <c r="N9" s="15" t="n">
        <v>91</v>
      </c>
      <c r="O9" s="15" t="n">
        <v>90</v>
      </c>
      <c r="P9" s="15" t="n">
        <v>90</v>
      </c>
      <c r="Q9" s="16" t="n">
        <f aca="false">(N9+O9+P9)/3</f>
        <v>90.3333333333333</v>
      </c>
      <c r="R9" s="17" t="n">
        <f aca="false">(M9*0.7+Q9*0.3)</f>
        <v>91.0333333333333</v>
      </c>
    </row>
    <row r="10" customFormat="false" ht="21" hidden="false" customHeight="true" outlineLevel="0" collapsed="false">
      <c r="A10" s="10" t="s">
        <v>34</v>
      </c>
      <c r="B10" s="11" t="s">
        <v>16</v>
      </c>
      <c r="C10" s="12" t="s">
        <v>17</v>
      </c>
      <c r="D10" s="12" t="s">
        <v>35</v>
      </c>
      <c r="E10" s="12" t="s">
        <v>19</v>
      </c>
      <c r="F10" s="11" t="n">
        <v>1990.04</v>
      </c>
      <c r="G10" s="11" t="s">
        <v>36</v>
      </c>
      <c r="H10" s="13" t="s">
        <v>27</v>
      </c>
      <c r="I10" s="13" t="n">
        <v>23</v>
      </c>
      <c r="J10" s="11" t="n">
        <v>91</v>
      </c>
      <c r="K10" s="11" t="n">
        <v>92</v>
      </c>
      <c r="L10" s="11" t="n">
        <v>92</v>
      </c>
      <c r="M10" s="14" t="n">
        <f aca="false">(J10+K10+L10)/3</f>
        <v>91.6666666666667</v>
      </c>
      <c r="N10" s="15" t="n">
        <v>90</v>
      </c>
      <c r="O10" s="15" t="n">
        <v>90</v>
      </c>
      <c r="P10" s="15" t="n">
        <v>88</v>
      </c>
      <c r="Q10" s="16" t="n">
        <f aca="false">(N10+O10+P10)/3</f>
        <v>89.3333333333333</v>
      </c>
      <c r="R10" s="17" t="n">
        <f aca="false">(M10*0.7+Q10*0.3)</f>
        <v>90.9666666666667</v>
      </c>
    </row>
    <row r="11" customFormat="false" ht="21" hidden="false" customHeight="true" outlineLevel="0" collapsed="false">
      <c r="A11" s="10" t="s">
        <v>37</v>
      </c>
      <c r="B11" s="11" t="s">
        <v>16</v>
      </c>
      <c r="C11" s="12" t="s">
        <v>17</v>
      </c>
      <c r="D11" s="12" t="s">
        <v>38</v>
      </c>
      <c r="E11" s="12" t="s">
        <v>19</v>
      </c>
      <c r="F11" s="11" t="s">
        <v>39</v>
      </c>
      <c r="G11" s="11" t="s">
        <v>40</v>
      </c>
      <c r="H11" s="13" t="s">
        <v>27</v>
      </c>
      <c r="I11" s="13" t="n">
        <v>24</v>
      </c>
      <c r="J11" s="11" t="n">
        <v>90</v>
      </c>
      <c r="K11" s="11" t="n">
        <v>91.5</v>
      </c>
      <c r="L11" s="11" t="n">
        <v>90</v>
      </c>
      <c r="M11" s="14" t="n">
        <f aca="false">(J11+K11+L11)/3</f>
        <v>90.5</v>
      </c>
      <c r="N11" s="15" t="n">
        <v>91</v>
      </c>
      <c r="O11" s="15" t="n">
        <v>92</v>
      </c>
      <c r="P11" s="15" t="n">
        <v>91</v>
      </c>
      <c r="Q11" s="16" t="n">
        <f aca="false">(N11+O11+P11)/3</f>
        <v>91.3333333333333</v>
      </c>
      <c r="R11" s="17" t="n">
        <f aca="false">(M11*0.7+Q11*0.3)</f>
        <v>90.75</v>
      </c>
    </row>
    <row r="12" customFormat="false" ht="21" hidden="false" customHeight="true" outlineLevel="0" collapsed="false">
      <c r="A12" s="10" t="s">
        <v>41</v>
      </c>
      <c r="B12" s="11" t="s">
        <v>16</v>
      </c>
      <c r="C12" s="12" t="s">
        <v>17</v>
      </c>
      <c r="D12" s="12" t="s">
        <v>42</v>
      </c>
      <c r="E12" s="12" t="s">
        <v>43</v>
      </c>
      <c r="F12" s="11" t="n">
        <v>1990.04</v>
      </c>
      <c r="G12" s="11" t="s">
        <v>44</v>
      </c>
      <c r="H12" s="13" t="s">
        <v>22</v>
      </c>
      <c r="I12" s="13" t="n">
        <v>4</v>
      </c>
      <c r="J12" s="11" t="n">
        <v>94</v>
      </c>
      <c r="K12" s="11" t="n">
        <v>92</v>
      </c>
      <c r="L12" s="11" t="n">
        <v>93</v>
      </c>
      <c r="M12" s="14" t="n">
        <f aca="false">(J12+K12+L12)/3</f>
        <v>93</v>
      </c>
      <c r="N12" s="15" t="n">
        <v>85</v>
      </c>
      <c r="O12" s="15" t="n">
        <v>86</v>
      </c>
      <c r="P12" s="15" t="n">
        <v>84</v>
      </c>
      <c r="Q12" s="16" t="n">
        <f aca="false">(N12+O12+P12)/3</f>
        <v>85</v>
      </c>
      <c r="R12" s="17" t="n">
        <f aca="false">(M12*0.7+Q12*0.3)</f>
        <v>90.6</v>
      </c>
    </row>
    <row r="13" customFormat="false" ht="21" hidden="false" customHeight="true" outlineLevel="0" collapsed="false">
      <c r="A13" s="10" t="s">
        <v>45</v>
      </c>
      <c r="B13" s="11" t="s">
        <v>16</v>
      </c>
      <c r="C13" s="12" t="s">
        <v>17</v>
      </c>
      <c r="D13" s="12" t="s">
        <v>46</v>
      </c>
      <c r="E13" s="12" t="s">
        <v>19</v>
      </c>
      <c r="F13" s="11" t="s">
        <v>47</v>
      </c>
      <c r="G13" s="11" t="s">
        <v>48</v>
      </c>
      <c r="H13" s="13" t="s">
        <v>27</v>
      </c>
      <c r="I13" s="13" t="n">
        <v>20</v>
      </c>
      <c r="J13" s="11" t="n">
        <v>90</v>
      </c>
      <c r="K13" s="11" t="n">
        <v>89</v>
      </c>
      <c r="L13" s="11" t="n">
        <v>91</v>
      </c>
      <c r="M13" s="14" t="n">
        <f aca="false">(J13+K13+L13)/3</f>
        <v>90</v>
      </c>
      <c r="N13" s="15" t="n">
        <v>92</v>
      </c>
      <c r="O13" s="15" t="n">
        <v>90</v>
      </c>
      <c r="P13" s="15" t="n">
        <v>93</v>
      </c>
      <c r="Q13" s="16" t="n">
        <f aca="false">(N13+O13+P13)/3</f>
        <v>91.6666666666667</v>
      </c>
      <c r="R13" s="17" t="n">
        <f aca="false">(M13*0.7+Q13*0.3)</f>
        <v>90.5</v>
      </c>
    </row>
    <row r="14" customFormat="false" ht="21" hidden="false" customHeight="true" outlineLevel="0" collapsed="false">
      <c r="A14" s="10" t="s">
        <v>49</v>
      </c>
      <c r="B14" s="11" t="s">
        <v>16</v>
      </c>
      <c r="C14" s="12" t="s">
        <v>17</v>
      </c>
      <c r="D14" s="12" t="s">
        <v>50</v>
      </c>
      <c r="E14" s="12" t="s">
        <v>43</v>
      </c>
      <c r="F14" s="11" t="s">
        <v>51</v>
      </c>
      <c r="G14" s="11" t="s">
        <v>52</v>
      </c>
      <c r="H14" s="13" t="s">
        <v>27</v>
      </c>
      <c r="I14" s="13" t="n">
        <v>21</v>
      </c>
      <c r="J14" s="11" t="n">
        <v>90</v>
      </c>
      <c r="K14" s="11" t="n">
        <v>92</v>
      </c>
      <c r="L14" s="11" t="n">
        <v>90</v>
      </c>
      <c r="M14" s="14" t="n">
        <f aca="false">(J14+K14+L14)/3</f>
        <v>90.6666666666667</v>
      </c>
      <c r="N14" s="15" t="n">
        <v>89</v>
      </c>
      <c r="O14" s="15" t="n">
        <v>89</v>
      </c>
      <c r="P14" s="15" t="n">
        <v>89</v>
      </c>
      <c r="Q14" s="16" t="n">
        <f aca="false">(N14+O14+P14)/3</f>
        <v>89</v>
      </c>
      <c r="R14" s="17" t="n">
        <f aca="false">(M14*0.7+Q14*0.3)</f>
        <v>90.1666666666667</v>
      </c>
    </row>
    <row r="15" customFormat="false" ht="21" hidden="false" customHeight="true" outlineLevel="0" collapsed="false">
      <c r="A15" s="10" t="s">
        <v>53</v>
      </c>
      <c r="B15" s="11" t="s">
        <v>16</v>
      </c>
      <c r="C15" s="12" t="s">
        <v>17</v>
      </c>
      <c r="D15" s="12" t="s">
        <v>54</v>
      </c>
      <c r="E15" s="12" t="s">
        <v>19</v>
      </c>
      <c r="F15" s="11" t="n">
        <v>1993.03</v>
      </c>
      <c r="G15" s="11" t="s">
        <v>55</v>
      </c>
      <c r="H15" s="13" t="s">
        <v>56</v>
      </c>
      <c r="I15" s="13" t="n">
        <v>14</v>
      </c>
      <c r="J15" s="11" t="n">
        <v>89</v>
      </c>
      <c r="K15" s="11" t="n">
        <v>89</v>
      </c>
      <c r="L15" s="11" t="n">
        <v>89</v>
      </c>
      <c r="M15" s="14" t="n">
        <f aca="false">(J15+K15+L15)/3</f>
        <v>89</v>
      </c>
      <c r="N15" s="15" t="n">
        <v>88</v>
      </c>
      <c r="O15" s="15" t="n">
        <v>89</v>
      </c>
      <c r="P15" s="15" t="n">
        <v>89</v>
      </c>
      <c r="Q15" s="16" t="n">
        <f aca="false">(N15+O15+P15)/3</f>
        <v>88.6666666666667</v>
      </c>
      <c r="R15" s="17" t="n">
        <f aca="false">(M15*0.7+Q15*0.3)</f>
        <v>88.9</v>
      </c>
    </row>
    <row r="16" customFormat="false" ht="21" hidden="false" customHeight="true" outlineLevel="0" collapsed="false">
      <c r="A16" s="10" t="s">
        <v>57</v>
      </c>
      <c r="B16" s="11" t="s">
        <v>16</v>
      </c>
      <c r="C16" s="12" t="s">
        <v>17</v>
      </c>
      <c r="D16" s="12" t="s">
        <v>58</v>
      </c>
      <c r="E16" s="12" t="s">
        <v>19</v>
      </c>
      <c r="F16" s="11" t="s">
        <v>59</v>
      </c>
      <c r="G16" s="11" t="s">
        <v>60</v>
      </c>
      <c r="H16" s="13" t="s">
        <v>22</v>
      </c>
      <c r="I16" s="13" t="n">
        <v>10</v>
      </c>
      <c r="J16" s="11" t="n">
        <v>89</v>
      </c>
      <c r="K16" s="11" t="n">
        <v>89</v>
      </c>
      <c r="L16" s="11" t="n">
        <v>88</v>
      </c>
      <c r="M16" s="14" t="n">
        <f aca="false">(J16+K16+L16)/3</f>
        <v>88.6666666666667</v>
      </c>
      <c r="N16" s="15" t="n">
        <v>88</v>
      </c>
      <c r="O16" s="15" t="n">
        <v>87</v>
      </c>
      <c r="P16" s="15" t="n">
        <v>88</v>
      </c>
      <c r="Q16" s="16" t="n">
        <f aca="false">(N16+O16+P16)/3</f>
        <v>87.6666666666667</v>
      </c>
      <c r="R16" s="17" t="n">
        <f aca="false">(M16*0.7+Q16*0.3)</f>
        <v>88.3666666666667</v>
      </c>
    </row>
    <row r="17" customFormat="false" ht="21" hidden="false" customHeight="true" outlineLevel="0" collapsed="false">
      <c r="A17" s="10" t="s">
        <v>61</v>
      </c>
      <c r="B17" s="11" t="s">
        <v>16</v>
      </c>
      <c r="C17" s="12" t="s">
        <v>17</v>
      </c>
      <c r="D17" s="12" t="s">
        <v>62</v>
      </c>
      <c r="E17" s="12" t="s">
        <v>19</v>
      </c>
      <c r="F17" s="11" t="s">
        <v>63</v>
      </c>
      <c r="G17" s="11" t="s">
        <v>64</v>
      </c>
      <c r="H17" s="13" t="s">
        <v>27</v>
      </c>
      <c r="I17" s="13" t="n">
        <v>26</v>
      </c>
      <c r="J17" s="11" t="n">
        <v>88</v>
      </c>
      <c r="K17" s="11" t="n">
        <v>87</v>
      </c>
      <c r="L17" s="11" t="n">
        <v>87</v>
      </c>
      <c r="M17" s="14" t="n">
        <f aca="false">(J17+K17+L17)/3</f>
        <v>87.3333333333333</v>
      </c>
      <c r="N17" s="15" t="n">
        <v>89</v>
      </c>
      <c r="O17" s="15" t="n">
        <v>89</v>
      </c>
      <c r="P17" s="15" t="n">
        <v>89</v>
      </c>
      <c r="Q17" s="16" t="n">
        <f aca="false">(N17+O17+P17)/3</f>
        <v>89</v>
      </c>
      <c r="R17" s="17" t="n">
        <f aca="false">(M17*0.7+Q17*0.3)</f>
        <v>87.8333333333333</v>
      </c>
    </row>
    <row r="18" customFormat="false" ht="21" hidden="false" customHeight="true" outlineLevel="0" collapsed="false">
      <c r="A18" s="10" t="s">
        <v>65</v>
      </c>
      <c r="B18" s="11" t="s">
        <v>16</v>
      </c>
      <c r="C18" s="12" t="s">
        <v>17</v>
      </c>
      <c r="D18" s="12" t="s">
        <v>66</v>
      </c>
      <c r="E18" s="12" t="s">
        <v>19</v>
      </c>
      <c r="F18" s="11" t="n">
        <v>1993.1</v>
      </c>
      <c r="G18" s="11" t="s">
        <v>67</v>
      </c>
      <c r="H18" s="13" t="s">
        <v>22</v>
      </c>
      <c r="I18" s="13" t="n">
        <v>6</v>
      </c>
      <c r="J18" s="11" t="n">
        <v>90</v>
      </c>
      <c r="K18" s="11" t="n">
        <v>87</v>
      </c>
      <c r="L18" s="11" t="n">
        <v>85</v>
      </c>
      <c r="M18" s="14" t="n">
        <f aca="false">(J18+K18+L18)/3</f>
        <v>87.3333333333333</v>
      </c>
      <c r="N18" s="15" t="n">
        <v>84</v>
      </c>
      <c r="O18" s="15" t="n">
        <v>83</v>
      </c>
      <c r="P18" s="15" t="n">
        <v>86</v>
      </c>
      <c r="Q18" s="16" t="n">
        <f aca="false">(N18+O18+P18)/3</f>
        <v>84.3333333333333</v>
      </c>
      <c r="R18" s="17" t="n">
        <f aca="false">(M18*0.7+Q18*0.3)</f>
        <v>86.4333333333333</v>
      </c>
    </row>
    <row r="19" customFormat="false" ht="21" hidden="false" customHeight="true" outlineLevel="0" collapsed="false">
      <c r="A19" s="10" t="s">
        <v>68</v>
      </c>
      <c r="B19" s="11" t="s">
        <v>16</v>
      </c>
      <c r="C19" s="12" t="s">
        <v>17</v>
      </c>
      <c r="D19" s="12" t="s">
        <v>69</v>
      </c>
      <c r="E19" s="12" t="s">
        <v>19</v>
      </c>
      <c r="F19" s="11" t="n">
        <v>1992.06</v>
      </c>
      <c r="G19" s="11" t="s">
        <v>70</v>
      </c>
      <c r="H19" s="13" t="s">
        <v>56</v>
      </c>
      <c r="I19" s="13" t="n">
        <v>13</v>
      </c>
      <c r="J19" s="11" t="n">
        <v>84</v>
      </c>
      <c r="K19" s="11" t="n">
        <v>86</v>
      </c>
      <c r="L19" s="11" t="n">
        <v>86</v>
      </c>
      <c r="M19" s="14" t="n">
        <f aca="false">(J19+K19+L19)/3</f>
        <v>85.3333333333333</v>
      </c>
      <c r="N19" s="15" t="n">
        <v>85</v>
      </c>
      <c r="O19" s="15" t="n">
        <v>88</v>
      </c>
      <c r="P19" s="15" t="n">
        <v>87</v>
      </c>
      <c r="Q19" s="16" t="n">
        <f aca="false">(N19+O19+P19)/3</f>
        <v>86.6666666666667</v>
      </c>
      <c r="R19" s="17" t="n">
        <f aca="false">(M19*0.7+Q19*0.3)</f>
        <v>85.7333333333333</v>
      </c>
    </row>
    <row r="20" customFormat="false" ht="21" hidden="false" customHeight="true" outlineLevel="0" collapsed="false">
      <c r="A20" s="10" t="s">
        <v>71</v>
      </c>
      <c r="B20" s="11" t="s">
        <v>16</v>
      </c>
      <c r="C20" s="12" t="s">
        <v>17</v>
      </c>
      <c r="D20" s="12" t="s">
        <v>72</v>
      </c>
      <c r="E20" s="12" t="s">
        <v>19</v>
      </c>
      <c r="F20" s="11" t="s">
        <v>73</v>
      </c>
      <c r="G20" s="11" t="s">
        <v>74</v>
      </c>
      <c r="H20" s="13" t="s">
        <v>22</v>
      </c>
      <c r="I20" s="13" t="n">
        <v>8</v>
      </c>
      <c r="J20" s="11" t="n">
        <v>85</v>
      </c>
      <c r="K20" s="11" t="n">
        <v>84</v>
      </c>
      <c r="L20" s="11" t="n">
        <v>84</v>
      </c>
      <c r="M20" s="14" t="n">
        <f aca="false">(J20+K20+L20)/3</f>
        <v>84.3333333333333</v>
      </c>
      <c r="N20" s="15" t="n">
        <v>87</v>
      </c>
      <c r="O20" s="15" t="n">
        <v>86</v>
      </c>
      <c r="P20" s="15" t="n">
        <v>90</v>
      </c>
      <c r="Q20" s="16" t="n">
        <f aca="false">(N20+O20+P20)/3</f>
        <v>87.6666666666667</v>
      </c>
      <c r="R20" s="17" t="n">
        <f aca="false">(M20*0.7+Q20*0.3)</f>
        <v>85.3333333333333</v>
      </c>
    </row>
    <row r="21" customFormat="false" ht="21" hidden="false" customHeight="true" outlineLevel="0" collapsed="false">
      <c r="A21" s="10" t="s">
        <v>75</v>
      </c>
      <c r="B21" s="11" t="s">
        <v>16</v>
      </c>
      <c r="C21" s="12" t="s">
        <v>17</v>
      </c>
      <c r="D21" s="12" t="s">
        <v>76</v>
      </c>
      <c r="E21" s="12" t="s">
        <v>19</v>
      </c>
      <c r="F21" s="11" t="n">
        <v>1993.01</v>
      </c>
      <c r="G21" s="10" t="s">
        <v>77</v>
      </c>
      <c r="H21" s="13" t="s">
        <v>22</v>
      </c>
      <c r="I21" s="13" t="n">
        <v>5</v>
      </c>
      <c r="J21" s="11" t="n">
        <v>85</v>
      </c>
      <c r="K21" s="11" t="n">
        <v>85</v>
      </c>
      <c r="L21" s="11" t="n">
        <v>85</v>
      </c>
      <c r="M21" s="14" t="n">
        <f aca="false">(J21+K21+L21)/3</f>
        <v>85</v>
      </c>
      <c r="N21" s="15" t="n">
        <v>85</v>
      </c>
      <c r="O21" s="15" t="n">
        <v>85</v>
      </c>
      <c r="P21" s="15" t="n">
        <v>81</v>
      </c>
      <c r="Q21" s="16" t="n">
        <f aca="false">(N21+O21+P21)/3</f>
        <v>83.6666666666667</v>
      </c>
      <c r="R21" s="17" t="n">
        <f aca="false">(M21*0.7+Q21*0.3)</f>
        <v>84.6</v>
      </c>
    </row>
    <row r="22" customFormat="false" ht="21" hidden="false" customHeight="true" outlineLevel="0" collapsed="false">
      <c r="A22" s="10" t="s">
        <v>78</v>
      </c>
      <c r="B22" s="11" t="s">
        <v>16</v>
      </c>
      <c r="C22" s="12" t="s">
        <v>17</v>
      </c>
      <c r="D22" s="12" t="s">
        <v>79</v>
      </c>
      <c r="E22" s="12" t="s">
        <v>19</v>
      </c>
      <c r="F22" s="11" t="s">
        <v>80</v>
      </c>
      <c r="G22" s="11" t="s">
        <v>81</v>
      </c>
      <c r="H22" s="13" t="s">
        <v>56</v>
      </c>
      <c r="I22" s="13" t="n">
        <v>16</v>
      </c>
      <c r="J22" s="11" t="n">
        <v>84</v>
      </c>
      <c r="K22" s="11" t="n">
        <v>85</v>
      </c>
      <c r="L22" s="11" t="n">
        <v>88</v>
      </c>
      <c r="M22" s="14" t="n">
        <f aca="false">(J22+K22+L22)/3</f>
        <v>85.6666666666667</v>
      </c>
      <c r="N22" s="15" t="n">
        <v>80</v>
      </c>
      <c r="O22" s="15" t="n">
        <v>80</v>
      </c>
      <c r="P22" s="15" t="n">
        <v>82</v>
      </c>
      <c r="Q22" s="16" t="n">
        <f aca="false">(N22+O22+P22)/3</f>
        <v>80.6666666666667</v>
      </c>
      <c r="R22" s="17" t="n">
        <f aca="false">(M22*0.7+Q22*0.3)</f>
        <v>84.1666666666667</v>
      </c>
    </row>
    <row r="23" customFormat="false" ht="21" hidden="false" customHeight="true" outlineLevel="0" collapsed="false">
      <c r="A23" s="10" t="s">
        <v>82</v>
      </c>
      <c r="B23" s="11" t="s">
        <v>16</v>
      </c>
      <c r="C23" s="12" t="s">
        <v>17</v>
      </c>
      <c r="D23" s="12" t="s">
        <v>83</v>
      </c>
      <c r="E23" s="12" t="s">
        <v>19</v>
      </c>
      <c r="F23" s="11" t="s">
        <v>84</v>
      </c>
      <c r="G23" s="11" t="s">
        <v>85</v>
      </c>
      <c r="H23" s="13" t="s">
        <v>56</v>
      </c>
      <c r="I23" s="13" t="n">
        <v>12</v>
      </c>
      <c r="J23" s="11" t="n">
        <v>87</v>
      </c>
      <c r="K23" s="11" t="n">
        <v>87</v>
      </c>
      <c r="L23" s="11" t="n">
        <v>79</v>
      </c>
      <c r="M23" s="14" t="n">
        <f aca="false">(J23+K23+L23)/3</f>
        <v>84.3333333333333</v>
      </c>
      <c r="N23" s="15" t="n">
        <v>85</v>
      </c>
      <c r="O23" s="15" t="n">
        <v>85</v>
      </c>
      <c r="P23" s="15" t="n">
        <v>79</v>
      </c>
      <c r="Q23" s="16" t="n">
        <f aca="false">(N23+O23+P23)/3</f>
        <v>83</v>
      </c>
      <c r="R23" s="17" t="n">
        <f aca="false">(M23*0.7+Q23*0.3)</f>
        <v>83.9333333333333</v>
      </c>
    </row>
    <row r="24" customFormat="false" ht="21" hidden="false" customHeight="true" outlineLevel="0" collapsed="false">
      <c r="A24" s="10" t="s">
        <v>86</v>
      </c>
      <c r="B24" s="11" t="s">
        <v>16</v>
      </c>
      <c r="C24" s="12" t="s">
        <v>17</v>
      </c>
      <c r="D24" s="12" t="s">
        <v>87</v>
      </c>
      <c r="E24" s="18" t="s">
        <v>19</v>
      </c>
      <c r="F24" s="11" t="n">
        <v>1991.03</v>
      </c>
      <c r="G24" s="11" t="s">
        <v>88</v>
      </c>
      <c r="H24" s="13" t="s">
        <v>56</v>
      </c>
      <c r="I24" s="13" t="n">
        <v>18</v>
      </c>
      <c r="J24" s="11" t="n">
        <v>80</v>
      </c>
      <c r="K24" s="11" t="n">
        <v>83</v>
      </c>
      <c r="L24" s="11" t="n">
        <v>87</v>
      </c>
      <c r="M24" s="14" t="n">
        <f aca="false">(J24+K24+L24)/3</f>
        <v>83.3333333333333</v>
      </c>
      <c r="N24" s="15" t="n">
        <v>86</v>
      </c>
      <c r="O24" s="15" t="n">
        <v>82</v>
      </c>
      <c r="P24" s="15" t="n">
        <v>88</v>
      </c>
      <c r="Q24" s="16" t="n">
        <f aca="false">(N24+O24+P24)/3</f>
        <v>85.3333333333333</v>
      </c>
      <c r="R24" s="17" t="n">
        <f aca="false">(M24*0.7+Q24*0.3)</f>
        <v>83.9333333333333</v>
      </c>
    </row>
    <row r="25" customFormat="false" ht="21" hidden="false" customHeight="true" outlineLevel="0" collapsed="false">
      <c r="A25" s="10" t="s">
        <v>89</v>
      </c>
      <c r="B25" s="11" t="s">
        <v>16</v>
      </c>
      <c r="C25" s="12" t="s">
        <v>17</v>
      </c>
      <c r="D25" s="18" t="s">
        <v>90</v>
      </c>
      <c r="E25" s="18" t="s">
        <v>19</v>
      </c>
      <c r="F25" s="19" t="s">
        <v>91</v>
      </c>
      <c r="G25" s="11" t="s">
        <v>92</v>
      </c>
      <c r="H25" s="13" t="s">
        <v>22</v>
      </c>
      <c r="I25" s="13" t="n">
        <v>9</v>
      </c>
      <c r="J25" s="11" t="n">
        <v>86</v>
      </c>
      <c r="K25" s="11" t="n">
        <v>85</v>
      </c>
      <c r="L25" s="11" t="n">
        <v>83</v>
      </c>
      <c r="M25" s="14" t="n">
        <f aca="false">(J25+K25+L25)/3</f>
        <v>84.6666666666667</v>
      </c>
      <c r="N25" s="15" t="n">
        <v>81</v>
      </c>
      <c r="O25" s="15" t="n">
        <v>80</v>
      </c>
      <c r="P25" s="15" t="n">
        <v>82</v>
      </c>
      <c r="Q25" s="16" t="n">
        <f aca="false">(N25+O25+P25)/3</f>
        <v>81</v>
      </c>
      <c r="R25" s="17" t="n">
        <f aca="false">(M25*0.7+Q25*0.3)</f>
        <v>83.5666666666667</v>
      </c>
    </row>
    <row r="26" customFormat="false" ht="21" hidden="false" customHeight="true" outlineLevel="0" collapsed="false">
      <c r="A26" s="10" t="s">
        <v>93</v>
      </c>
      <c r="B26" s="11" t="s">
        <v>16</v>
      </c>
      <c r="C26" s="12" t="s">
        <v>17</v>
      </c>
      <c r="D26" s="12" t="s">
        <v>94</v>
      </c>
      <c r="E26" s="12" t="s">
        <v>19</v>
      </c>
      <c r="F26" s="11" t="s">
        <v>95</v>
      </c>
      <c r="G26" s="11" t="s">
        <v>96</v>
      </c>
      <c r="H26" s="13" t="s">
        <v>56</v>
      </c>
      <c r="I26" s="13" t="n">
        <v>11</v>
      </c>
      <c r="J26" s="11" t="n">
        <v>80</v>
      </c>
      <c r="K26" s="11" t="n">
        <v>86</v>
      </c>
      <c r="L26" s="11" t="n">
        <v>85</v>
      </c>
      <c r="M26" s="14" t="n">
        <f aca="false">(J26+K26+L26)/3</f>
        <v>83.6666666666667</v>
      </c>
      <c r="N26" s="15" t="n">
        <v>82</v>
      </c>
      <c r="O26" s="15" t="n">
        <v>83</v>
      </c>
      <c r="P26" s="15" t="n">
        <v>80</v>
      </c>
      <c r="Q26" s="16" t="n">
        <f aca="false">(N26+O26+P26)/3</f>
        <v>81.6666666666667</v>
      </c>
      <c r="R26" s="17" t="n">
        <f aca="false">(M26*0.7+Q26*0.3)</f>
        <v>83.0666666666667</v>
      </c>
    </row>
    <row r="27" customFormat="false" ht="21" hidden="false" customHeight="true" outlineLevel="0" collapsed="false">
      <c r="A27" s="10" t="s">
        <v>97</v>
      </c>
      <c r="B27" s="11" t="s">
        <v>16</v>
      </c>
      <c r="C27" s="12" t="s">
        <v>17</v>
      </c>
      <c r="D27" s="12" t="s">
        <v>98</v>
      </c>
      <c r="E27" s="12" t="s">
        <v>19</v>
      </c>
      <c r="F27" s="11" t="s">
        <v>99</v>
      </c>
      <c r="G27" s="11" t="s">
        <v>100</v>
      </c>
      <c r="H27" s="13" t="s">
        <v>27</v>
      </c>
      <c r="I27" s="13" t="n">
        <v>25</v>
      </c>
      <c r="J27" s="11" t="n">
        <v>83</v>
      </c>
      <c r="K27" s="11" t="n">
        <v>84</v>
      </c>
      <c r="L27" s="11" t="n">
        <v>86</v>
      </c>
      <c r="M27" s="14" t="n">
        <f aca="false">(J27+K27+L27)/3</f>
        <v>84.3333333333333</v>
      </c>
      <c r="N27" s="15" t="n">
        <v>80</v>
      </c>
      <c r="O27" s="15" t="n">
        <v>75</v>
      </c>
      <c r="P27" s="15" t="n">
        <v>84</v>
      </c>
      <c r="Q27" s="16" t="n">
        <f aca="false">(N27+O27+P27)/3</f>
        <v>79.6666666666667</v>
      </c>
      <c r="R27" s="17" t="n">
        <f aca="false">(M27*0.7+Q27*0.3)</f>
        <v>82.9333333333333</v>
      </c>
    </row>
    <row r="28" customFormat="false" ht="21" hidden="false" customHeight="true" outlineLevel="0" collapsed="false">
      <c r="A28" s="10" t="s">
        <v>101</v>
      </c>
      <c r="B28" s="11" t="s">
        <v>16</v>
      </c>
      <c r="C28" s="12" t="s">
        <v>17</v>
      </c>
      <c r="D28" s="12" t="s">
        <v>102</v>
      </c>
      <c r="E28" s="12" t="s">
        <v>19</v>
      </c>
      <c r="F28" s="11" t="s">
        <v>103</v>
      </c>
      <c r="G28" s="11" t="s">
        <v>104</v>
      </c>
      <c r="H28" s="13" t="s">
        <v>27</v>
      </c>
      <c r="I28" s="13" t="n">
        <v>27</v>
      </c>
      <c r="J28" s="11" t="n">
        <v>80</v>
      </c>
      <c r="K28" s="11" t="n">
        <v>80</v>
      </c>
      <c r="L28" s="11" t="n">
        <v>83</v>
      </c>
      <c r="M28" s="14" t="n">
        <f aca="false">(J28+K28+L28)/3</f>
        <v>81</v>
      </c>
      <c r="N28" s="15" t="n">
        <v>85</v>
      </c>
      <c r="O28" s="15" t="n">
        <v>83</v>
      </c>
      <c r="P28" s="15" t="n">
        <v>80</v>
      </c>
      <c r="Q28" s="16" t="n">
        <f aca="false">(N28+O28+P28)/3</f>
        <v>82.6666666666667</v>
      </c>
      <c r="R28" s="17" t="n">
        <f aca="false">(M28*0.7+Q28*0.3)</f>
        <v>81.5</v>
      </c>
    </row>
    <row r="29" customFormat="false" ht="21" hidden="false" customHeight="true" outlineLevel="0" collapsed="false">
      <c r="A29" s="10" t="s">
        <v>105</v>
      </c>
      <c r="B29" s="11" t="s">
        <v>16</v>
      </c>
      <c r="C29" s="12" t="s">
        <v>17</v>
      </c>
      <c r="D29" s="12" t="s">
        <v>106</v>
      </c>
      <c r="E29" s="18" t="s">
        <v>19</v>
      </c>
      <c r="F29" s="11" t="s">
        <v>107</v>
      </c>
      <c r="G29" s="11" t="s">
        <v>108</v>
      </c>
      <c r="H29" s="13" t="s">
        <v>27</v>
      </c>
      <c r="I29" s="13" t="n">
        <v>30</v>
      </c>
      <c r="J29" s="11" t="n">
        <v>84</v>
      </c>
      <c r="K29" s="11" t="n">
        <v>80</v>
      </c>
      <c r="L29" s="11" t="n">
        <v>81</v>
      </c>
      <c r="M29" s="14" t="n">
        <f aca="false">(J29+K29+L29)/3</f>
        <v>81.6666666666667</v>
      </c>
      <c r="N29" s="15" t="n">
        <v>78</v>
      </c>
      <c r="O29" s="15" t="n">
        <v>79</v>
      </c>
      <c r="P29" s="15" t="n">
        <v>75</v>
      </c>
      <c r="Q29" s="16" t="n">
        <f aca="false">(N29+O29+P29)/3</f>
        <v>77.3333333333333</v>
      </c>
      <c r="R29" s="17" t="n">
        <f aca="false">(M29*0.7+Q29*0.3)</f>
        <v>80.3666666666667</v>
      </c>
    </row>
    <row r="30" customFormat="false" ht="21" hidden="false" customHeight="true" outlineLevel="0" collapsed="false">
      <c r="A30" s="10" t="s">
        <v>109</v>
      </c>
      <c r="B30" s="11" t="s">
        <v>16</v>
      </c>
      <c r="C30" s="12" t="s">
        <v>17</v>
      </c>
      <c r="D30" s="12" t="s">
        <v>110</v>
      </c>
      <c r="E30" s="18" t="s">
        <v>19</v>
      </c>
      <c r="F30" s="11" t="n">
        <v>1992.11</v>
      </c>
      <c r="G30" s="11" t="s">
        <v>111</v>
      </c>
      <c r="H30" s="13" t="s">
        <v>56</v>
      </c>
      <c r="I30" s="13" t="n">
        <v>15</v>
      </c>
      <c r="J30" s="11" t="n">
        <v>82</v>
      </c>
      <c r="K30" s="11" t="n">
        <v>78</v>
      </c>
      <c r="L30" s="11" t="n">
        <v>78</v>
      </c>
      <c r="M30" s="14" t="n">
        <f aca="false">(J30+K30+L30)/3</f>
        <v>79.3333333333333</v>
      </c>
      <c r="N30" s="15" t="n">
        <v>75</v>
      </c>
      <c r="O30" s="15" t="n">
        <v>81</v>
      </c>
      <c r="P30" s="15" t="n">
        <v>75</v>
      </c>
      <c r="Q30" s="16" t="n">
        <f aca="false">(N30+O30+P30)/3</f>
        <v>77</v>
      </c>
      <c r="R30" s="17" t="n">
        <f aca="false">(M30*0.7+Q30*0.3)</f>
        <v>78.6333333333333</v>
      </c>
    </row>
    <row r="31" customFormat="false" ht="21" hidden="false" customHeight="true" outlineLevel="0" collapsed="false">
      <c r="A31" s="10" t="s">
        <v>112</v>
      </c>
      <c r="B31" s="11" t="s">
        <v>16</v>
      </c>
      <c r="C31" s="12" t="s">
        <v>17</v>
      </c>
      <c r="D31" s="12" t="s">
        <v>113</v>
      </c>
      <c r="E31" s="18" t="s">
        <v>19</v>
      </c>
      <c r="F31" s="11" t="s">
        <v>114</v>
      </c>
      <c r="G31" s="11" t="s">
        <v>115</v>
      </c>
      <c r="H31" s="13" t="s">
        <v>27</v>
      </c>
      <c r="I31" s="13" t="n">
        <v>28</v>
      </c>
      <c r="J31" s="11" t="n">
        <v>79</v>
      </c>
      <c r="K31" s="11" t="n">
        <v>77</v>
      </c>
      <c r="L31" s="11" t="n">
        <v>81</v>
      </c>
      <c r="M31" s="14" t="n">
        <f aca="false">(J31+K31+L31)/3</f>
        <v>79</v>
      </c>
      <c r="N31" s="15" t="n">
        <v>78</v>
      </c>
      <c r="O31" s="15" t="n">
        <v>75</v>
      </c>
      <c r="P31" s="15" t="n">
        <v>75</v>
      </c>
      <c r="Q31" s="16" t="n">
        <f aca="false">(N31+O31+P31)/3</f>
        <v>76</v>
      </c>
      <c r="R31" s="17" t="n">
        <f aca="false">(M31*0.7+Q31*0.3)</f>
        <v>78.1</v>
      </c>
    </row>
    <row r="32" customFormat="false" ht="21" hidden="false" customHeight="true" outlineLevel="0" collapsed="false">
      <c r="A32" s="10" t="s">
        <v>116</v>
      </c>
      <c r="B32" s="11" t="s">
        <v>16</v>
      </c>
      <c r="C32" s="12" t="s">
        <v>17</v>
      </c>
      <c r="D32" s="12" t="s">
        <v>117</v>
      </c>
      <c r="E32" s="12" t="s">
        <v>19</v>
      </c>
      <c r="F32" s="11" t="s">
        <v>118</v>
      </c>
      <c r="G32" s="10" t="s">
        <v>119</v>
      </c>
      <c r="H32" s="13" t="s">
        <v>56</v>
      </c>
      <c r="I32" s="13" t="n">
        <v>17</v>
      </c>
      <c r="J32" s="11" t="n">
        <v>75</v>
      </c>
      <c r="K32" s="11" t="n">
        <v>79</v>
      </c>
      <c r="L32" s="11" t="n">
        <v>75</v>
      </c>
      <c r="M32" s="14" t="n">
        <f aca="false">(J32+K32+L32)/3</f>
        <v>76.3333333333333</v>
      </c>
      <c r="N32" s="15" t="n">
        <v>73</v>
      </c>
      <c r="O32" s="15" t="n">
        <v>75</v>
      </c>
      <c r="P32" s="15" t="n">
        <v>78</v>
      </c>
      <c r="Q32" s="16" t="n">
        <f aca="false">(N32+O32+P32)/3</f>
        <v>75.3333333333333</v>
      </c>
      <c r="R32" s="17" t="n">
        <f aca="false">(M32*0.7+Q32*0.3)</f>
        <v>76.0333333333333</v>
      </c>
    </row>
    <row r="33" customFormat="false" ht="21" hidden="false" customHeight="true" outlineLevel="0" collapsed="false">
      <c r="A33" s="10" t="s">
        <v>120</v>
      </c>
      <c r="B33" s="11" t="s">
        <v>16</v>
      </c>
      <c r="C33" s="12" t="s">
        <v>17</v>
      </c>
      <c r="D33" s="12" t="s">
        <v>121</v>
      </c>
      <c r="E33" s="12" t="s">
        <v>19</v>
      </c>
      <c r="F33" s="11" t="n">
        <v>1995.06</v>
      </c>
      <c r="G33" s="11" t="s">
        <v>122</v>
      </c>
      <c r="H33" s="13" t="s">
        <v>27</v>
      </c>
      <c r="I33" s="13" t="n">
        <v>22</v>
      </c>
      <c r="J33" s="11" t="n">
        <v>74</v>
      </c>
      <c r="K33" s="11" t="n">
        <v>78</v>
      </c>
      <c r="L33" s="11" t="n">
        <v>78</v>
      </c>
      <c r="M33" s="14" t="n">
        <f aca="false">(J33+K33+L33)/3</f>
        <v>76.6666666666667</v>
      </c>
      <c r="N33" s="15" t="n">
        <v>70</v>
      </c>
      <c r="O33" s="15" t="n">
        <v>75</v>
      </c>
      <c r="P33" s="15" t="n">
        <v>75</v>
      </c>
      <c r="Q33" s="16" t="n">
        <f aca="false">(N33+O33+P33)/3</f>
        <v>73.3333333333333</v>
      </c>
      <c r="R33" s="17" t="n">
        <f aca="false">(M33*0.7+Q33*0.3)</f>
        <v>75.6666666666667</v>
      </c>
    </row>
    <row r="34" customFormat="false" ht="21" hidden="false" customHeight="true" outlineLevel="0" collapsed="false">
      <c r="A34" s="10" t="s">
        <v>123</v>
      </c>
      <c r="B34" s="11" t="s">
        <v>16</v>
      </c>
      <c r="C34" s="12" t="s">
        <v>17</v>
      </c>
      <c r="D34" s="12" t="s">
        <v>124</v>
      </c>
      <c r="E34" s="12" t="s">
        <v>19</v>
      </c>
      <c r="F34" s="11" t="s">
        <v>125</v>
      </c>
      <c r="G34" s="11" t="s">
        <v>126</v>
      </c>
      <c r="H34" s="13" t="s">
        <v>22</v>
      </c>
      <c r="I34" s="13" t="n">
        <v>3</v>
      </c>
      <c r="J34" s="11" t="n">
        <v>75</v>
      </c>
      <c r="K34" s="11" t="n">
        <v>75</v>
      </c>
      <c r="L34" s="11" t="n">
        <v>75</v>
      </c>
      <c r="M34" s="14" t="n">
        <f aca="false">(J34+K34+L34)/3</f>
        <v>75</v>
      </c>
      <c r="N34" s="15" t="n">
        <v>70</v>
      </c>
      <c r="O34" s="15" t="n">
        <v>70</v>
      </c>
      <c r="P34" s="15" t="n">
        <v>70</v>
      </c>
      <c r="Q34" s="16" t="n">
        <f aca="false">(N34+O34+P34)/3</f>
        <v>70</v>
      </c>
      <c r="R34" s="17" t="n">
        <f aca="false">(M34*0.7+Q34*0.3)</f>
        <v>73.5</v>
      </c>
    </row>
    <row r="35" customFormat="false" ht="21" hidden="false" customHeight="true" outlineLevel="0" collapsed="false">
      <c r="A35" s="10" t="s">
        <v>127</v>
      </c>
      <c r="B35" s="11" t="s">
        <v>16</v>
      </c>
      <c r="C35" s="12" t="s">
        <v>17</v>
      </c>
      <c r="D35" s="12" t="s">
        <v>128</v>
      </c>
      <c r="E35" s="12" t="s">
        <v>19</v>
      </c>
      <c r="F35" s="11" t="s">
        <v>129</v>
      </c>
      <c r="G35" s="11" t="s">
        <v>130</v>
      </c>
      <c r="H35" s="13" t="s">
        <v>56</v>
      </c>
      <c r="I35" s="13"/>
      <c r="J35" s="11"/>
      <c r="K35" s="11"/>
      <c r="L35" s="11"/>
      <c r="M35" s="20" t="s">
        <v>131</v>
      </c>
      <c r="N35" s="15"/>
      <c r="O35" s="15"/>
      <c r="P35" s="15"/>
      <c r="Q35" s="20" t="s">
        <v>131</v>
      </c>
      <c r="R35" s="20" t="s">
        <v>131</v>
      </c>
    </row>
  </sheetData>
  <mergeCells count="15">
    <mergeCell ref="A1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P4"/>
    <mergeCell ref="Q4:Q5"/>
    <mergeCell ref="R4:R5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4" min="3" style="0" width="13.12"/>
    <col collapsed="false" customWidth="true" hidden="false" outlineLevel="0" max="5" min="5" style="0" width="9.87"/>
    <col collapsed="false" customWidth="true" hidden="true" outlineLevel="0" max="8" min="6" style="0" width="2.37"/>
    <col collapsed="false" customWidth="true" hidden="false" outlineLevel="0" max="9" min="9" style="0" width="14.62"/>
  </cols>
  <sheetData>
    <row r="1" customFormat="false" ht="48" hidden="false" customHeight="true" outlineLevel="0" collapsed="false">
      <c r="A1" s="53" t="s">
        <v>628</v>
      </c>
      <c r="B1" s="53"/>
      <c r="C1" s="53"/>
      <c r="D1" s="53"/>
      <c r="E1" s="53"/>
      <c r="F1" s="53"/>
      <c r="G1" s="53"/>
      <c r="H1" s="53"/>
      <c r="I1" s="5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5" t="s">
        <v>8</v>
      </c>
      <c r="I2" s="4" t="s">
        <v>629</v>
      </c>
    </row>
    <row r="3" customFormat="false" ht="18" hidden="false" customHeight="true" outlineLevel="0" collapsed="false">
      <c r="A3" s="10" t="s">
        <v>75</v>
      </c>
      <c r="B3" s="11" t="s">
        <v>428</v>
      </c>
      <c r="C3" s="12" t="s">
        <v>630</v>
      </c>
      <c r="D3" s="12" t="s">
        <v>631</v>
      </c>
      <c r="E3" s="12" t="s">
        <v>19</v>
      </c>
      <c r="F3" s="11" t="s">
        <v>632</v>
      </c>
      <c r="G3" s="11" t="s">
        <v>633</v>
      </c>
      <c r="H3" s="41" t="s">
        <v>298</v>
      </c>
      <c r="I3" s="11" t="n">
        <v>81</v>
      </c>
    </row>
    <row r="4" customFormat="false" ht="18" hidden="false" customHeight="true" outlineLevel="0" collapsed="false">
      <c r="A4" s="10" t="s">
        <v>82</v>
      </c>
      <c r="B4" s="11" t="s">
        <v>428</v>
      </c>
      <c r="C4" s="12" t="s">
        <v>630</v>
      </c>
      <c r="D4" s="12" t="s">
        <v>634</v>
      </c>
      <c r="E4" s="12" t="s">
        <v>19</v>
      </c>
      <c r="F4" s="11" t="s">
        <v>635</v>
      </c>
      <c r="G4" s="11" t="s">
        <v>636</v>
      </c>
      <c r="H4" s="41" t="s">
        <v>298</v>
      </c>
      <c r="I4" s="11" t="n">
        <v>64</v>
      </c>
    </row>
    <row r="5" customFormat="false" ht="18" hidden="false" customHeight="true" outlineLevel="0" collapsed="false">
      <c r="A5" s="10" t="s">
        <v>28</v>
      </c>
      <c r="B5" s="11" t="s">
        <v>428</v>
      </c>
      <c r="C5" s="12" t="s">
        <v>630</v>
      </c>
      <c r="D5" s="12" t="s">
        <v>637</v>
      </c>
      <c r="E5" s="12" t="s">
        <v>43</v>
      </c>
      <c r="F5" s="11" t="s">
        <v>638</v>
      </c>
      <c r="G5" s="11" t="s">
        <v>639</v>
      </c>
      <c r="H5" s="41" t="s">
        <v>298</v>
      </c>
      <c r="I5" s="11" t="n">
        <v>59</v>
      </c>
    </row>
    <row r="6" customFormat="false" ht="18" hidden="false" customHeight="true" outlineLevel="0" collapsed="false">
      <c r="A6" s="10" t="s">
        <v>109</v>
      </c>
      <c r="B6" s="11" t="s">
        <v>428</v>
      </c>
      <c r="C6" s="12" t="s">
        <v>630</v>
      </c>
      <c r="D6" s="12" t="s">
        <v>640</v>
      </c>
      <c r="E6" s="18" t="s">
        <v>19</v>
      </c>
      <c r="F6" s="11" t="s">
        <v>641</v>
      </c>
      <c r="G6" s="11" t="s">
        <v>642</v>
      </c>
      <c r="H6" s="41" t="s">
        <v>298</v>
      </c>
      <c r="I6" s="11" t="n">
        <v>58</v>
      </c>
    </row>
    <row r="7" customFormat="false" ht="18" hidden="false" customHeight="true" outlineLevel="0" collapsed="false">
      <c r="A7" s="10" t="s">
        <v>65</v>
      </c>
      <c r="B7" s="11" t="s">
        <v>428</v>
      </c>
      <c r="C7" s="12" t="s">
        <v>630</v>
      </c>
      <c r="D7" s="12" t="s">
        <v>643</v>
      </c>
      <c r="E7" s="12" t="s">
        <v>19</v>
      </c>
      <c r="F7" s="11" t="n">
        <v>1987.12</v>
      </c>
      <c r="G7" s="11" t="s">
        <v>644</v>
      </c>
      <c r="H7" s="41" t="s">
        <v>298</v>
      </c>
      <c r="I7" s="11" t="n">
        <v>56</v>
      </c>
    </row>
    <row r="8" customFormat="false" ht="18" hidden="false" customHeight="true" outlineLevel="0" collapsed="false">
      <c r="A8" s="10" t="s">
        <v>78</v>
      </c>
      <c r="B8" s="11" t="s">
        <v>428</v>
      </c>
      <c r="C8" s="12" t="s">
        <v>630</v>
      </c>
      <c r="D8" s="12" t="s">
        <v>645</v>
      </c>
      <c r="E8" s="12" t="s">
        <v>19</v>
      </c>
      <c r="F8" s="11" t="n">
        <v>1991.11</v>
      </c>
      <c r="G8" s="11" t="s">
        <v>646</v>
      </c>
      <c r="H8" s="41" t="s">
        <v>298</v>
      </c>
      <c r="I8" s="11" t="n">
        <v>53</v>
      </c>
    </row>
    <row r="9" customFormat="false" ht="18" hidden="false" customHeight="true" outlineLevel="0" collapsed="false">
      <c r="A9" s="10" t="s">
        <v>53</v>
      </c>
      <c r="B9" s="11" t="s">
        <v>428</v>
      </c>
      <c r="C9" s="12" t="s">
        <v>630</v>
      </c>
      <c r="D9" s="12" t="s">
        <v>647</v>
      </c>
      <c r="E9" s="18" t="s">
        <v>19</v>
      </c>
      <c r="F9" s="11" t="n">
        <v>1992.03</v>
      </c>
      <c r="G9" s="11" t="s">
        <v>648</v>
      </c>
      <c r="H9" s="41" t="s">
        <v>298</v>
      </c>
      <c r="I9" s="11" t="n">
        <v>52</v>
      </c>
    </row>
    <row r="10" customFormat="false" ht="18" hidden="false" customHeight="true" outlineLevel="0" collapsed="false">
      <c r="A10" s="10" t="s">
        <v>31</v>
      </c>
      <c r="B10" s="11" t="s">
        <v>428</v>
      </c>
      <c r="C10" s="12" t="s">
        <v>630</v>
      </c>
      <c r="D10" s="12" t="s">
        <v>649</v>
      </c>
      <c r="E10" s="18" t="s">
        <v>19</v>
      </c>
      <c r="F10" s="11"/>
      <c r="G10" s="11"/>
      <c r="H10" s="41"/>
      <c r="I10" s="11" t="n">
        <v>52</v>
      </c>
    </row>
    <row r="11" customFormat="false" ht="18" hidden="false" customHeight="true" outlineLevel="0" collapsed="false">
      <c r="A11" s="10" t="s">
        <v>120</v>
      </c>
      <c r="B11" s="11" t="s">
        <v>428</v>
      </c>
      <c r="C11" s="12" t="s">
        <v>630</v>
      </c>
      <c r="D11" s="12" t="s">
        <v>650</v>
      </c>
      <c r="E11" s="12" t="s">
        <v>19</v>
      </c>
      <c r="F11" s="11" t="n">
        <v>1990.1</v>
      </c>
      <c r="G11" s="11" t="s">
        <v>651</v>
      </c>
      <c r="H11" s="41" t="s">
        <v>298</v>
      </c>
      <c r="I11" s="11" t="n">
        <v>50</v>
      </c>
    </row>
    <row r="12" customFormat="false" ht="18" hidden="false" customHeight="true" outlineLevel="0" collapsed="false">
      <c r="A12" s="10" t="s">
        <v>49</v>
      </c>
      <c r="B12" s="11" t="s">
        <v>428</v>
      </c>
      <c r="C12" s="12" t="s">
        <v>630</v>
      </c>
      <c r="D12" s="12" t="s">
        <v>652</v>
      </c>
      <c r="E12" s="12" t="s">
        <v>43</v>
      </c>
      <c r="F12" s="11" t="s">
        <v>653</v>
      </c>
      <c r="G12" s="11" t="s">
        <v>654</v>
      </c>
      <c r="H12" s="41" t="s">
        <v>298</v>
      </c>
      <c r="I12" s="11" t="n">
        <v>49</v>
      </c>
    </row>
    <row r="13" customFormat="false" ht="18" hidden="false" customHeight="true" outlineLevel="0" collapsed="false">
      <c r="A13" s="10" t="s">
        <v>112</v>
      </c>
      <c r="B13" s="11" t="s">
        <v>428</v>
      </c>
      <c r="C13" s="12" t="s">
        <v>630</v>
      </c>
      <c r="D13" s="12" t="s">
        <v>655</v>
      </c>
      <c r="E13" s="12" t="s">
        <v>19</v>
      </c>
      <c r="F13" s="11" t="n">
        <v>1992.08</v>
      </c>
      <c r="G13" s="11" t="s">
        <v>656</v>
      </c>
      <c r="H13" s="41" t="s">
        <v>298</v>
      </c>
      <c r="I13" s="11" t="n">
        <v>49</v>
      </c>
    </row>
    <row r="14" customFormat="false" ht="18" hidden="false" customHeight="true" outlineLevel="0" collapsed="false">
      <c r="A14" s="10" t="s">
        <v>93</v>
      </c>
      <c r="B14" s="11" t="s">
        <v>428</v>
      </c>
      <c r="C14" s="12" t="s">
        <v>630</v>
      </c>
      <c r="D14" s="12" t="s">
        <v>657</v>
      </c>
      <c r="E14" s="18" t="s">
        <v>43</v>
      </c>
      <c r="F14" s="11" t="n">
        <v>1994.04</v>
      </c>
      <c r="G14" s="11" t="s">
        <v>658</v>
      </c>
      <c r="H14" s="41" t="s">
        <v>298</v>
      </c>
      <c r="I14" s="11" t="n">
        <v>39</v>
      </c>
    </row>
    <row r="15" customFormat="false" ht="18" hidden="false" customHeight="true" outlineLevel="0" collapsed="false">
      <c r="A15" s="10" t="s">
        <v>37</v>
      </c>
      <c r="B15" s="11" t="s">
        <v>428</v>
      </c>
      <c r="C15" s="12" t="s">
        <v>630</v>
      </c>
      <c r="D15" s="12" t="s">
        <v>659</v>
      </c>
      <c r="E15" s="18" t="s">
        <v>19</v>
      </c>
      <c r="F15" s="11"/>
      <c r="G15" s="11"/>
      <c r="H15" s="41"/>
      <c r="I15" s="11" t="n">
        <v>37</v>
      </c>
    </row>
    <row r="16" customFormat="false" ht="18" hidden="false" customHeight="true" outlineLevel="0" collapsed="false">
      <c r="A16" s="10" t="s">
        <v>127</v>
      </c>
      <c r="B16" s="11" t="s">
        <v>428</v>
      </c>
      <c r="C16" s="12" t="s">
        <v>630</v>
      </c>
      <c r="D16" s="12" t="s">
        <v>660</v>
      </c>
      <c r="E16" s="12" t="s">
        <v>19</v>
      </c>
      <c r="F16" s="11" t="n">
        <v>1992.06</v>
      </c>
      <c r="G16" s="11" t="s">
        <v>661</v>
      </c>
      <c r="H16" s="41" t="s">
        <v>298</v>
      </c>
      <c r="I16" s="11" t="n">
        <v>29</v>
      </c>
    </row>
    <row r="17" customFormat="false" ht="18" hidden="false" customHeight="true" outlineLevel="0" collapsed="false">
      <c r="A17" s="10" t="s">
        <v>116</v>
      </c>
      <c r="B17" s="11" t="s">
        <v>428</v>
      </c>
      <c r="C17" s="12" t="s">
        <v>630</v>
      </c>
      <c r="D17" s="12" t="s">
        <v>662</v>
      </c>
      <c r="E17" s="12" t="s">
        <v>43</v>
      </c>
      <c r="F17" s="11" t="s">
        <v>663</v>
      </c>
      <c r="G17" s="11" t="s">
        <v>664</v>
      </c>
      <c r="H17" s="41" t="s">
        <v>298</v>
      </c>
      <c r="I17" s="11" t="n">
        <v>19</v>
      </c>
    </row>
    <row r="18" customFormat="false" ht="18" hidden="false" customHeight="true" outlineLevel="0" collapsed="false">
      <c r="A18" s="10" t="s">
        <v>34</v>
      </c>
      <c r="B18" s="11" t="s">
        <v>428</v>
      </c>
      <c r="C18" s="12" t="s">
        <v>630</v>
      </c>
      <c r="D18" s="12" t="s">
        <v>665</v>
      </c>
      <c r="E18" s="18" t="s">
        <v>19</v>
      </c>
      <c r="F18" s="11" t="n">
        <v>1992.12</v>
      </c>
      <c r="G18" s="11" t="s">
        <v>666</v>
      </c>
      <c r="H18" s="41" t="s">
        <v>298</v>
      </c>
      <c r="I18" s="11" t="n">
        <v>17</v>
      </c>
    </row>
    <row r="19" customFormat="false" ht="18" hidden="false" customHeight="true" outlineLevel="0" collapsed="false">
      <c r="A19" s="10" t="s">
        <v>41</v>
      </c>
      <c r="B19" s="11" t="s">
        <v>428</v>
      </c>
      <c r="C19" s="12" t="s">
        <v>630</v>
      </c>
      <c r="D19" s="12" t="s">
        <v>667</v>
      </c>
      <c r="E19" s="18" t="s">
        <v>19</v>
      </c>
      <c r="F19" s="11" t="s">
        <v>668</v>
      </c>
      <c r="G19" s="11" t="s">
        <v>669</v>
      </c>
      <c r="H19" s="41" t="s">
        <v>298</v>
      </c>
      <c r="I19" s="11" t="n">
        <v>15</v>
      </c>
    </row>
    <row r="20" customFormat="false" ht="18" hidden="false" customHeight="true" outlineLevel="0" collapsed="false">
      <c r="A20" s="10" t="s">
        <v>15</v>
      </c>
      <c r="B20" s="11" t="s">
        <v>428</v>
      </c>
      <c r="C20" s="12" t="s">
        <v>630</v>
      </c>
      <c r="D20" s="12" t="s">
        <v>375</v>
      </c>
      <c r="E20" s="12" t="s">
        <v>19</v>
      </c>
      <c r="F20" s="11" t="n">
        <v>1994.1</v>
      </c>
      <c r="G20" s="11" t="s">
        <v>670</v>
      </c>
      <c r="H20" s="41" t="s">
        <v>298</v>
      </c>
      <c r="I20" s="11" t="n">
        <v>12</v>
      </c>
    </row>
    <row r="21" customFormat="false" ht="18" hidden="false" customHeight="true" outlineLevel="0" collapsed="false">
      <c r="A21" s="10" t="s">
        <v>61</v>
      </c>
      <c r="B21" s="11" t="s">
        <v>428</v>
      </c>
      <c r="C21" s="12" t="s">
        <v>630</v>
      </c>
      <c r="D21" s="12" t="s">
        <v>671</v>
      </c>
      <c r="E21" s="18" t="s">
        <v>19</v>
      </c>
      <c r="F21" s="11" t="s">
        <v>672</v>
      </c>
      <c r="G21" s="11" t="s">
        <v>673</v>
      </c>
      <c r="H21" s="41" t="s">
        <v>298</v>
      </c>
      <c r="I21" s="11" t="n">
        <v>5</v>
      </c>
    </row>
    <row r="22" customFormat="false" ht="18" hidden="false" customHeight="true" outlineLevel="0" collapsed="false">
      <c r="A22" s="10" t="s">
        <v>23</v>
      </c>
      <c r="B22" s="11" t="s">
        <v>428</v>
      </c>
      <c r="C22" s="12" t="s">
        <v>630</v>
      </c>
      <c r="D22" s="12" t="s">
        <v>674</v>
      </c>
      <c r="E22" s="12" t="s">
        <v>43</v>
      </c>
      <c r="F22" s="11" t="s">
        <v>675</v>
      </c>
      <c r="G22" s="11" t="s">
        <v>676</v>
      </c>
      <c r="H22" s="54" t="s">
        <v>416</v>
      </c>
      <c r="I22" s="12" t="s">
        <v>131</v>
      </c>
    </row>
    <row r="23" customFormat="false" ht="18" hidden="false" customHeight="true" outlineLevel="0" collapsed="false">
      <c r="A23" s="10" t="s">
        <v>101</v>
      </c>
      <c r="B23" s="11" t="s">
        <v>428</v>
      </c>
      <c r="C23" s="12" t="s">
        <v>630</v>
      </c>
      <c r="D23" s="12" t="s">
        <v>677</v>
      </c>
      <c r="E23" s="12" t="s">
        <v>19</v>
      </c>
      <c r="F23" s="11" t="n">
        <v>1986.11</v>
      </c>
      <c r="G23" s="11" t="s">
        <v>678</v>
      </c>
      <c r="H23" s="54" t="s">
        <v>416</v>
      </c>
      <c r="I23" s="12" t="s">
        <v>131</v>
      </c>
    </row>
    <row r="24" customFormat="false" ht="18" hidden="false" customHeight="true" outlineLevel="0" collapsed="false">
      <c r="A24" s="10" t="s">
        <v>45</v>
      </c>
      <c r="B24" s="11" t="s">
        <v>428</v>
      </c>
      <c r="C24" s="12" t="s">
        <v>630</v>
      </c>
      <c r="D24" s="12" t="s">
        <v>679</v>
      </c>
      <c r="E24" s="12" t="s">
        <v>19</v>
      </c>
      <c r="F24" s="11" t="s">
        <v>680</v>
      </c>
      <c r="G24" s="11" t="s">
        <v>681</v>
      </c>
      <c r="H24" s="54" t="s">
        <v>416</v>
      </c>
      <c r="I24" s="12" t="s">
        <v>131</v>
      </c>
    </row>
    <row r="25" customFormat="false" ht="18" hidden="false" customHeight="true" outlineLevel="0" collapsed="false">
      <c r="A25" s="10" t="s">
        <v>23</v>
      </c>
      <c r="B25" s="11" t="s">
        <v>428</v>
      </c>
      <c r="C25" s="12" t="s">
        <v>630</v>
      </c>
      <c r="D25" s="12" t="s">
        <v>674</v>
      </c>
      <c r="E25" s="12" t="s">
        <v>43</v>
      </c>
      <c r="F25" s="11" t="s">
        <v>675</v>
      </c>
      <c r="G25" s="11" t="s">
        <v>676</v>
      </c>
      <c r="H25" s="54" t="s">
        <v>416</v>
      </c>
      <c r="I25" s="12" t="s">
        <v>131</v>
      </c>
    </row>
    <row r="26" customFormat="false" ht="18" hidden="false" customHeight="true" outlineLevel="0" collapsed="false">
      <c r="A26" s="10" t="s">
        <v>101</v>
      </c>
      <c r="B26" s="11" t="s">
        <v>428</v>
      </c>
      <c r="C26" s="12" t="s">
        <v>630</v>
      </c>
      <c r="D26" s="12" t="s">
        <v>677</v>
      </c>
      <c r="E26" s="12" t="s">
        <v>19</v>
      </c>
      <c r="F26" s="11" t="n">
        <v>1986.11</v>
      </c>
      <c r="G26" s="11" t="s">
        <v>678</v>
      </c>
      <c r="H26" s="54" t="s">
        <v>416</v>
      </c>
      <c r="I26" s="12" t="s">
        <v>131</v>
      </c>
    </row>
    <row r="27" customFormat="false" ht="18" hidden="false" customHeight="true" outlineLevel="0" collapsed="false">
      <c r="A27" s="10" t="s">
        <v>45</v>
      </c>
      <c r="B27" s="11" t="s">
        <v>428</v>
      </c>
      <c r="C27" s="12" t="s">
        <v>630</v>
      </c>
      <c r="D27" s="12" t="s">
        <v>679</v>
      </c>
      <c r="E27" s="12" t="s">
        <v>19</v>
      </c>
      <c r="F27" s="11" t="s">
        <v>680</v>
      </c>
      <c r="G27" s="11" t="s">
        <v>681</v>
      </c>
      <c r="H27" s="54" t="s">
        <v>416</v>
      </c>
      <c r="I27" s="12" t="s">
        <v>13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7.37"/>
    <col collapsed="false" customWidth="true" hidden="false" outlineLevel="0" max="4" min="4" style="0" width="7.99"/>
    <col collapsed="false" customWidth="true" hidden="true" outlineLevel="0" max="5" min="5" style="0" width="6.24"/>
    <col collapsed="false" customWidth="true" hidden="true" outlineLevel="0" max="6" min="6" style="0" width="7.99"/>
    <col collapsed="false" customWidth="true" hidden="true" outlineLevel="0" max="7" min="7" style="0" width="20.12"/>
    <col collapsed="false" customWidth="true" hidden="true" outlineLevel="0" max="8" min="8" style="0" width="8.62"/>
    <col collapsed="false" customWidth="true" hidden="true" outlineLevel="0" max="11" min="9" style="0" width="8.99"/>
    <col collapsed="false" customWidth="true" hidden="false" outlineLevel="0" max="12" min="12" style="2" width="8.99"/>
    <col collapsed="false" customWidth="true" hidden="true" outlineLevel="0" max="15" min="13" style="0" width="8.99"/>
    <col collapsed="false" customWidth="true" hidden="false" outlineLevel="0" max="16" min="16" style="2" width="11.36"/>
    <col collapsed="false" customWidth="true" hidden="false" outlineLevel="0" max="17" min="17" style="2" width="12.24"/>
  </cols>
  <sheetData>
    <row r="1" customFormat="false" ht="61.5" hidden="false" customHeight="true" outlineLevel="0" collapsed="false">
      <c r="A1" s="55" t="s">
        <v>68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142</v>
      </c>
      <c r="I2" s="5" t="s">
        <v>683</v>
      </c>
      <c r="J2" s="5"/>
      <c r="K2" s="5"/>
      <c r="L2" s="8" t="s">
        <v>684</v>
      </c>
      <c r="M2" s="5" t="s">
        <v>685</v>
      </c>
      <c r="N2" s="5"/>
      <c r="O2" s="5"/>
      <c r="P2" s="7" t="s">
        <v>686</v>
      </c>
      <c r="Q2" s="8" t="s">
        <v>14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n">
        <v>1</v>
      </c>
      <c r="J3" s="5" t="n">
        <v>2</v>
      </c>
      <c r="K3" s="5" t="n">
        <v>3</v>
      </c>
      <c r="L3" s="8"/>
      <c r="M3" s="5" t="n">
        <v>1</v>
      </c>
      <c r="N3" s="5" t="n">
        <v>2</v>
      </c>
      <c r="O3" s="5" t="n">
        <v>3</v>
      </c>
      <c r="P3" s="7"/>
      <c r="Q3" s="8"/>
    </row>
    <row r="4" customFormat="false" ht="42.75" hidden="false" customHeight="false" outlineLevel="0" collapsed="false">
      <c r="A4" s="10" t="s">
        <v>120</v>
      </c>
      <c r="B4" s="11" t="s">
        <v>16</v>
      </c>
      <c r="C4" s="12" t="s">
        <v>687</v>
      </c>
      <c r="D4" s="12" t="s">
        <v>688</v>
      </c>
      <c r="E4" s="18" t="s">
        <v>43</v>
      </c>
      <c r="F4" s="11" t="n">
        <v>1986.09</v>
      </c>
      <c r="G4" s="11" t="s">
        <v>689</v>
      </c>
      <c r="H4" s="13" t="s">
        <v>163</v>
      </c>
      <c r="I4" s="11" t="n">
        <v>8</v>
      </c>
      <c r="J4" s="11" t="n">
        <v>10</v>
      </c>
      <c r="K4" s="11" t="n">
        <v>7</v>
      </c>
      <c r="L4" s="22" t="n">
        <f aca="false">(I4+J4+K4)/3</f>
        <v>8.33333333333333</v>
      </c>
      <c r="M4" s="15" t="n">
        <v>68</v>
      </c>
      <c r="N4" s="15" t="n">
        <v>70</v>
      </c>
      <c r="O4" s="15" t="n">
        <v>67</v>
      </c>
      <c r="P4" s="16" t="n">
        <f aca="false">(M4+N4+O4)/3</f>
        <v>68.3333333333333</v>
      </c>
      <c r="Q4" s="17" t="n">
        <f aca="false">(L4+P4)*0.5</f>
        <v>38.3333333333333</v>
      </c>
    </row>
    <row r="5" customFormat="false" ht="42.75" hidden="false" customHeight="false" outlineLevel="0" collapsed="false">
      <c r="A5" s="10" t="s">
        <v>34</v>
      </c>
      <c r="B5" s="11" t="s">
        <v>16</v>
      </c>
      <c r="C5" s="12" t="s">
        <v>687</v>
      </c>
      <c r="D5" s="12" t="s">
        <v>690</v>
      </c>
      <c r="E5" s="18" t="s">
        <v>43</v>
      </c>
      <c r="F5" s="11" t="n">
        <v>1993.03</v>
      </c>
      <c r="G5" s="11" t="s">
        <v>691</v>
      </c>
      <c r="H5" s="13" t="s">
        <v>163</v>
      </c>
      <c r="I5" s="11" t="n">
        <v>36</v>
      </c>
      <c r="J5" s="11" t="n">
        <v>42</v>
      </c>
      <c r="K5" s="11" t="n">
        <v>46</v>
      </c>
      <c r="L5" s="22" t="n">
        <f aca="false">(I5+J5+K5)/3</f>
        <v>41.3333333333333</v>
      </c>
      <c r="M5" s="15" t="n">
        <v>29</v>
      </c>
      <c r="N5" s="15" t="n">
        <v>19</v>
      </c>
      <c r="O5" s="15" t="n">
        <v>40</v>
      </c>
      <c r="P5" s="16" t="n">
        <f aca="false">(M5+N5+O5)/3</f>
        <v>29.3333333333333</v>
      </c>
      <c r="Q5" s="17" t="n">
        <f aca="false">(L5+P5)*0.5</f>
        <v>35.3333333333333</v>
      </c>
    </row>
    <row r="6" customFormat="false" ht="36" hidden="false" customHeight="true" outlineLevel="0" collapsed="false">
      <c r="A6" s="10" t="s">
        <v>53</v>
      </c>
      <c r="B6" s="11" t="s">
        <v>16</v>
      </c>
      <c r="C6" s="12" t="s">
        <v>687</v>
      </c>
      <c r="D6" s="12" t="s">
        <v>692</v>
      </c>
      <c r="E6" s="18" t="s">
        <v>19</v>
      </c>
      <c r="F6" s="11" t="n">
        <v>1990.07</v>
      </c>
      <c r="G6" s="11" t="s">
        <v>693</v>
      </c>
      <c r="H6" s="13" t="s">
        <v>163</v>
      </c>
      <c r="I6" s="11" t="n">
        <v>5</v>
      </c>
      <c r="J6" s="11" t="n">
        <v>5</v>
      </c>
      <c r="K6" s="11" t="n">
        <v>5</v>
      </c>
      <c r="L6" s="22" t="n">
        <f aca="false">(I6+J6+K6)/3</f>
        <v>5</v>
      </c>
      <c r="M6" s="15" t="n">
        <v>46</v>
      </c>
      <c r="N6" s="15" t="n">
        <v>41</v>
      </c>
      <c r="O6" s="15" t="n">
        <v>35</v>
      </c>
      <c r="P6" s="16" t="n">
        <f aca="false">(M6+N6+O6)/3</f>
        <v>40.6666666666667</v>
      </c>
      <c r="Q6" s="17" t="n">
        <f aca="false">(L6+P6)*0.5</f>
        <v>22.8333333333333</v>
      </c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O2"/>
    <mergeCell ref="P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62"/>
    <col collapsed="false" customWidth="true" hidden="false" outlineLevel="0" max="3" min="3" style="0" width="12.75"/>
    <col collapsed="false" customWidth="true" hidden="false" outlineLevel="0" max="4" min="4" style="0" width="18.24"/>
    <col collapsed="false" customWidth="true" hidden="false" outlineLevel="0" max="5" min="5" style="0" width="6.99"/>
    <col collapsed="false" customWidth="true" hidden="true" outlineLevel="0" max="6" min="6" style="0" width="10.37"/>
    <col collapsed="false" customWidth="true" hidden="true" outlineLevel="0" max="7" min="7" style="0" width="19.37"/>
    <col collapsed="false" customWidth="true" hidden="true" outlineLevel="0" max="8" min="8" style="0" width="1.12"/>
    <col collapsed="false" customWidth="true" hidden="false" outlineLevel="0" max="9" min="9" style="0" width="18.12"/>
  </cols>
  <sheetData>
    <row r="1" customFormat="false" ht="57" hidden="false" customHeight="true" outlineLevel="0" collapsed="false">
      <c r="A1" s="53" t="s">
        <v>694</v>
      </c>
      <c r="B1" s="53"/>
      <c r="C1" s="53"/>
      <c r="D1" s="53"/>
      <c r="E1" s="53"/>
      <c r="F1" s="53"/>
      <c r="G1" s="53"/>
      <c r="H1" s="53"/>
      <c r="I1" s="53"/>
    </row>
    <row r="2" customFormat="false" ht="36.95" hidden="false" customHeight="true" outlineLevel="0" collapsed="false">
      <c r="A2" s="56" t="s">
        <v>1</v>
      </c>
      <c r="B2" s="57" t="s">
        <v>2</v>
      </c>
      <c r="C2" s="57" t="s">
        <v>3</v>
      </c>
      <c r="D2" s="57" t="s">
        <v>4</v>
      </c>
      <c r="E2" s="57" t="s">
        <v>5</v>
      </c>
      <c r="F2" s="57" t="s">
        <v>6</v>
      </c>
      <c r="G2" s="57" t="s">
        <v>7</v>
      </c>
      <c r="H2" s="58" t="s">
        <v>8</v>
      </c>
      <c r="I2" s="5" t="s">
        <v>695</v>
      </c>
    </row>
    <row r="3" customFormat="false" ht="18" hidden="false" customHeight="true" outlineLevel="0" collapsed="false">
      <c r="A3" s="10" t="s">
        <v>696</v>
      </c>
      <c r="B3" s="11" t="s">
        <v>697</v>
      </c>
      <c r="C3" s="12" t="s">
        <v>698</v>
      </c>
      <c r="D3" s="12" t="s">
        <v>699</v>
      </c>
      <c r="E3" s="18" t="s">
        <v>19</v>
      </c>
      <c r="F3" s="11" t="s">
        <v>700</v>
      </c>
      <c r="G3" s="11" t="s">
        <v>701</v>
      </c>
      <c r="H3" s="41" t="s">
        <v>702</v>
      </c>
      <c r="I3" s="48" t="n">
        <v>83</v>
      </c>
    </row>
    <row r="4" customFormat="false" ht="18" hidden="false" customHeight="true" outlineLevel="0" collapsed="false">
      <c r="A4" s="10" t="s">
        <v>703</v>
      </c>
      <c r="B4" s="11" t="s">
        <v>697</v>
      </c>
      <c r="C4" s="12" t="s">
        <v>698</v>
      </c>
      <c r="D4" s="12" t="s">
        <v>137</v>
      </c>
      <c r="E4" s="12" t="s">
        <v>19</v>
      </c>
      <c r="F4" s="11" t="s">
        <v>704</v>
      </c>
      <c r="G4" s="11" t="s">
        <v>705</v>
      </c>
      <c r="H4" s="41" t="s">
        <v>702</v>
      </c>
      <c r="I4" s="48" t="n">
        <v>80</v>
      </c>
    </row>
    <row r="5" customFormat="false" ht="18" hidden="false" customHeight="true" outlineLevel="0" collapsed="false">
      <c r="A5" s="10" t="s">
        <v>41</v>
      </c>
      <c r="B5" s="11" t="s">
        <v>697</v>
      </c>
      <c r="C5" s="12" t="s">
        <v>698</v>
      </c>
      <c r="D5" s="12" t="s">
        <v>706</v>
      </c>
      <c r="E5" s="12" t="s">
        <v>19</v>
      </c>
      <c r="F5" s="11" t="n">
        <v>1992.09</v>
      </c>
      <c r="G5" s="11" t="s">
        <v>707</v>
      </c>
      <c r="H5" s="41" t="s">
        <v>702</v>
      </c>
      <c r="I5" s="48" t="n">
        <v>75</v>
      </c>
    </row>
    <row r="6" customFormat="false" ht="18" hidden="false" customHeight="true" outlineLevel="0" collapsed="false">
      <c r="A6" s="10" t="s">
        <v>708</v>
      </c>
      <c r="B6" s="11" t="s">
        <v>697</v>
      </c>
      <c r="C6" s="12" t="s">
        <v>698</v>
      </c>
      <c r="D6" s="12" t="s">
        <v>709</v>
      </c>
      <c r="E6" s="12" t="s">
        <v>19</v>
      </c>
      <c r="F6" s="11" t="s">
        <v>710</v>
      </c>
      <c r="G6" s="11" t="s">
        <v>711</v>
      </c>
      <c r="H6" s="41" t="s">
        <v>702</v>
      </c>
      <c r="I6" s="48" t="n">
        <v>75</v>
      </c>
    </row>
    <row r="7" customFormat="false" ht="18" hidden="false" customHeight="true" outlineLevel="0" collapsed="false">
      <c r="A7" s="10" t="s">
        <v>712</v>
      </c>
      <c r="B7" s="11" t="s">
        <v>697</v>
      </c>
      <c r="C7" s="12" t="s">
        <v>698</v>
      </c>
      <c r="D7" s="12" t="s">
        <v>713</v>
      </c>
      <c r="E7" s="12" t="s">
        <v>19</v>
      </c>
      <c r="F7" s="11" t="n">
        <v>1990.04</v>
      </c>
      <c r="G7" s="11" t="s">
        <v>714</v>
      </c>
      <c r="H7" s="41" t="s">
        <v>702</v>
      </c>
      <c r="I7" s="48" t="n">
        <v>73</v>
      </c>
    </row>
    <row r="8" customFormat="false" ht="18" hidden="false" customHeight="true" outlineLevel="0" collapsed="false">
      <c r="A8" s="10" t="s">
        <v>715</v>
      </c>
      <c r="B8" s="11" t="s">
        <v>697</v>
      </c>
      <c r="C8" s="12" t="s">
        <v>698</v>
      </c>
      <c r="D8" s="12" t="s">
        <v>716</v>
      </c>
      <c r="E8" s="12" t="s">
        <v>19</v>
      </c>
      <c r="F8" s="11" t="s">
        <v>717</v>
      </c>
      <c r="G8" s="11" t="s">
        <v>718</v>
      </c>
      <c r="H8" s="41" t="s">
        <v>702</v>
      </c>
      <c r="I8" s="48" t="n">
        <v>72</v>
      </c>
    </row>
    <row r="9" customFormat="false" ht="18" hidden="false" customHeight="true" outlineLevel="0" collapsed="false">
      <c r="A9" s="10" t="s">
        <v>719</v>
      </c>
      <c r="B9" s="11" t="s">
        <v>697</v>
      </c>
      <c r="C9" s="12" t="s">
        <v>698</v>
      </c>
      <c r="D9" s="12" t="s">
        <v>720</v>
      </c>
      <c r="E9" s="18" t="s">
        <v>19</v>
      </c>
      <c r="F9" s="11" t="s">
        <v>721</v>
      </c>
      <c r="G9" s="11" t="s">
        <v>722</v>
      </c>
      <c r="H9" s="41" t="s">
        <v>702</v>
      </c>
      <c r="I9" s="48" t="n">
        <v>71</v>
      </c>
    </row>
    <row r="10" customFormat="false" ht="18" hidden="false" customHeight="true" outlineLevel="0" collapsed="false">
      <c r="A10" s="10" t="s">
        <v>723</v>
      </c>
      <c r="B10" s="11" t="s">
        <v>697</v>
      </c>
      <c r="C10" s="12" t="s">
        <v>698</v>
      </c>
      <c r="D10" s="12" t="s">
        <v>724</v>
      </c>
      <c r="E10" s="12" t="s">
        <v>19</v>
      </c>
      <c r="F10" s="11" t="s">
        <v>725</v>
      </c>
      <c r="G10" s="11" t="s">
        <v>726</v>
      </c>
      <c r="H10" s="41" t="s">
        <v>702</v>
      </c>
      <c r="I10" s="48" t="n">
        <v>70</v>
      </c>
    </row>
    <row r="11" customFormat="false" ht="18" hidden="false" customHeight="true" outlineLevel="0" collapsed="false">
      <c r="A11" s="10" t="s">
        <v>68</v>
      </c>
      <c r="B11" s="11" t="s">
        <v>697</v>
      </c>
      <c r="C11" s="12" t="s">
        <v>698</v>
      </c>
      <c r="D11" s="12" t="s">
        <v>727</v>
      </c>
      <c r="E11" s="12" t="s">
        <v>19</v>
      </c>
      <c r="F11" s="11" t="s">
        <v>728</v>
      </c>
      <c r="G11" s="11" t="s">
        <v>729</v>
      </c>
      <c r="H11" s="41" t="s">
        <v>702</v>
      </c>
      <c r="I11" s="48" t="n">
        <v>69</v>
      </c>
    </row>
    <row r="12" customFormat="false" ht="18" hidden="false" customHeight="true" outlineLevel="0" collapsed="false">
      <c r="A12" s="10" t="s">
        <v>730</v>
      </c>
      <c r="B12" s="11" t="s">
        <v>697</v>
      </c>
      <c r="C12" s="12" t="s">
        <v>698</v>
      </c>
      <c r="D12" s="12" t="s">
        <v>731</v>
      </c>
      <c r="E12" s="18" t="s">
        <v>43</v>
      </c>
      <c r="F12" s="11" t="s">
        <v>475</v>
      </c>
      <c r="G12" s="11" t="s">
        <v>732</v>
      </c>
      <c r="H12" s="41" t="s">
        <v>702</v>
      </c>
      <c r="I12" s="48" t="n">
        <v>69</v>
      </c>
    </row>
    <row r="13" customFormat="false" ht="18" hidden="false" customHeight="true" outlineLevel="0" collapsed="false">
      <c r="A13" s="10" t="s">
        <v>733</v>
      </c>
      <c r="B13" s="11" t="s">
        <v>697</v>
      </c>
      <c r="C13" s="12" t="s">
        <v>698</v>
      </c>
      <c r="D13" s="12" t="s">
        <v>734</v>
      </c>
      <c r="E13" s="12" t="s">
        <v>19</v>
      </c>
      <c r="F13" s="11" t="s">
        <v>735</v>
      </c>
      <c r="G13" s="11" t="s">
        <v>736</v>
      </c>
      <c r="H13" s="41" t="s">
        <v>702</v>
      </c>
      <c r="I13" s="48" t="n">
        <v>69</v>
      </c>
    </row>
    <row r="14" customFormat="false" ht="18" hidden="false" customHeight="true" outlineLevel="0" collapsed="false">
      <c r="A14" s="10" t="s">
        <v>144</v>
      </c>
      <c r="B14" s="11" t="s">
        <v>697</v>
      </c>
      <c r="C14" s="12" t="s">
        <v>698</v>
      </c>
      <c r="D14" s="12" t="s">
        <v>737</v>
      </c>
      <c r="E14" s="12" t="s">
        <v>43</v>
      </c>
      <c r="F14" s="11" t="s">
        <v>738</v>
      </c>
      <c r="G14" s="11" t="s">
        <v>739</v>
      </c>
      <c r="H14" s="41" t="s">
        <v>702</v>
      </c>
      <c r="I14" s="48" t="n">
        <v>66</v>
      </c>
    </row>
    <row r="15" customFormat="false" ht="18" hidden="false" customHeight="true" outlineLevel="0" collapsed="false">
      <c r="A15" s="10" t="s">
        <v>740</v>
      </c>
      <c r="B15" s="11" t="s">
        <v>697</v>
      </c>
      <c r="C15" s="12" t="s">
        <v>698</v>
      </c>
      <c r="D15" s="12" t="s">
        <v>741</v>
      </c>
      <c r="E15" s="18" t="s">
        <v>19</v>
      </c>
      <c r="F15" s="11" t="n">
        <v>1986.1</v>
      </c>
      <c r="G15" s="11" t="s">
        <v>742</v>
      </c>
      <c r="H15" s="41" t="s">
        <v>702</v>
      </c>
      <c r="I15" s="48" t="n">
        <v>66</v>
      </c>
    </row>
    <row r="16" customFormat="false" ht="18" hidden="false" customHeight="true" outlineLevel="0" collapsed="false">
      <c r="A16" s="10" t="s">
        <v>743</v>
      </c>
      <c r="B16" s="11" t="s">
        <v>697</v>
      </c>
      <c r="C16" s="12" t="s">
        <v>698</v>
      </c>
      <c r="D16" s="12" t="s">
        <v>744</v>
      </c>
      <c r="E16" s="12" t="s">
        <v>19</v>
      </c>
      <c r="F16" s="11" t="n">
        <v>1990.01</v>
      </c>
      <c r="G16" s="11" t="s">
        <v>745</v>
      </c>
      <c r="H16" s="41" t="s">
        <v>702</v>
      </c>
      <c r="I16" s="48" t="n">
        <v>65</v>
      </c>
    </row>
    <row r="17" customFormat="false" ht="18" hidden="false" customHeight="true" outlineLevel="0" collapsed="false">
      <c r="A17" s="10" t="s">
        <v>112</v>
      </c>
      <c r="B17" s="11" t="s">
        <v>697</v>
      </c>
      <c r="C17" s="12" t="s">
        <v>698</v>
      </c>
      <c r="D17" s="12" t="s">
        <v>746</v>
      </c>
      <c r="E17" s="12" t="s">
        <v>19</v>
      </c>
      <c r="F17" s="11" t="n">
        <v>1992.05</v>
      </c>
      <c r="G17" s="11" t="s">
        <v>747</v>
      </c>
      <c r="H17" s="41" t="s">
        <v>702</v>
      </c>
      <c r="I17" s="48" t="n">
        <v>64</v>
      </c>
    </row>
    <row r="18" customFormat="false" ht="18" hidden="false" customHeight="true" outlineLevel="0" collapsed="false">
      <c r="A18" s="10" t="s">
        <v>748</v>
      </c>
      <c r="B18" s="11" t="s">
        <v>697</v>
      </c>
      <c r="C18" s="12" t="s">
        <v>698</v>
      </c>
      <c r="D18" s="12" t="s">
        <v>749</v>
      </c>
      <c r="E18" s="12" t="s">
        <v>19</v>
      </c>
      <c r="F18" s="11" t="s">
        <v>750</v>
      </c>
      <c r="G18" s="11" t="s">
        <v>751</v>
      </c>
      <c r="H18" s="41" t="s">
        <v>702</v>
      </c>
      <c r="I18" s="48" t="n">
        <v>64</v>
      </c>
    </row>
    <row r="19" customFormat="false" ht="18" hidden="false" customHeight="true" outlineLevel="0" collapsed="false">
      <c r="A19" s="10" t="s">
        <v>61</v>
      </c>
      <c r="B19" s="15" t="s">
        <v>697</v>
      </c>
      <c r="C19" s="46" t="s">
        <v>698</v>
      </c>
      <c r="D19" s="46" t="s">
        <v>752</v>
      </c>
      <c r="E19" s="46" t="s">
        <v>19</v>
      </c>
      <c r="F19" s="15" t="n">
        <v>1990.02</v>
      </c>
      <c r="G19" s="15" t="s">
        <v>753</v>
      </c>
      <c r="H19" s="41" t="s">
        <v>702</v>
      </c>
      <c r="I19" s="48" t="n">
        <v>63</v>
      </c>
    </row>
    <row r="20" customFormat="false" ht="18" hidden="false" customHeight="true" outlineLevel="0" collapsed="false">
      <c r="A20" s="10" t="s">
        <v>754</v>
      </c>
      <c r="B20" s="11" t="s">
        <v>697</v>
      </c>
      <c r="C20" s="12" t="s">
        <v>698</v>
      </c>
      <c r="D20" s="12" t="s">
        <v>755</v>
      </c>
      <c r="E20" s="18" t="s">
        <v>19</v>
      </c>
      <c r="F20" s="11" t="n">
        <v>1986.1</v>
      </c>
      <c r="G20" s="11" t="s">
        <v>756</v>
      </c>
      <c r="H20" s="41" t="s">
        <v>702</v>
      </c>
      <c r="I20" s="48" t="n">
        <v>63</v>
      </c>
    </row>
    <row r="21" customFormat="false" ht="18" hidden="false" customHeight="true" outlineLevel="0" collapsed="false">
      <c r="A21" s="10" t="s">
        <v>757</v>
      </c>
      <c r="B21" s="11" t="s">
        <v>697</v>
      </c>
      <c r="C21" s="12" t="s">
        <v>698</v>
      </c>
      <c r="D21" s="12" t="s">
        <v>758</v>
      </c>
      <c r="E21" s="12" t="s">
        <v>19</v>
      </c>
      <c r="F21" s="11" t="n">
        <v>1985.11</v>
      </c>
      <c r="G21" s="11" t="s">
        <v>759</v>
      </c>
      <c r="H21" s="41" t="s">
        <v>702</v>
      </c>
      <c r="I21" s="48" t="n">
        <v>63</v>
      </c>
    </row>
    <row r="22" customFormat="false" ht="18" hidden="false" customHeight="true" outlineLevel="0" collapsed="false">
      <c r="A22" s="10" t="s">
        <v>760</v>
      </c>
      <c r="B22" s="11" t="s">
        <v>697</v>
      </c>
      <c r="C22" s="12" t="s">
        <v>698</v>
      </c>
      <c r="D22" s="12" t="s">
        <v>761</v>
      </c>
      <c r="E22" s="18" t="s">
        <v>19</v>
      </c>
      <c r="F22" s="11" t="n">
        <v>1992.04</v>
      </c>
      <c r="G22" s="11" t="s">
        <v>762</v>
      </c>
      <c r="H22" s="41" t="s">
        <v>702</v>
      </c>
      <c r="I22" s="48" t="n">
        <v>63</v>
      </c>
    </row>
    <row r="23" customFormat="false" ht="18" hidden="false" customHeight="true" outlineLevel="0" collapsed="false">
      <c r="A23" s="10" t="s">
        <v>127</v>
      </c>
      <c r="B23" s="11" t="s">
        <v>697</v>
      </c>
      <c r="C23" s="12" t="s">
        <v>698</v>
      </c>
      <c r="D23" s="12" t="s">
        <v>763</v>
      </c>
      <c r="E23" s="18" t="s">
        <v>19</v>
      </c>
      <c r="F23" s="11" t="n">
        <v>1991.08</v>
      </c>
      <c r="G23" s="11" t="s">
        <v>764</v>
      </c>
      <c r="H23" s="41" t="s">
        <v>702</v>
      </c>
      <c r="I23" s="48" t="n">
        <v>62</v>
      </c>
    </row>
    <row r="24" customFormat="false" ht="18" hidden="false" customHeight="true" outlineLevel="0" collapsed="false">
      <c r="A24" s="10" t="s">
        <v>149</v>
      </c>
      <c r="B24" s="11" t="s">
        <v>697</v>
      </c>
      <c r="C24" s="12" t="s">
        <v>698</v>
      </c>
      <c r="D24" s="12" t="s">
        <v>765</v>
      </c>
      <c r="E24" s="12" t="s">
        <v>19</v>
      </c>
      <c r="F24" s="11" t="s">
        <v>766</v>
      </c>
      <c r="G24" s="11" t="s">
        <v>767</v>
      </c>
      <c r="H24" s="41" t="s">
        <v>702</v>
      </c>
      <c r="I24" s="48" t="n">
        <v>62</v>
      </c>
    </row>
    <row r="25" customFormat="false" ht="18" hidden="false" customHeight="true" outlineLevel="0" collapsed="false">
      <c r="A25" s="10" t="s">
        <v>768</v>
      </c>
      <c r="B25" s="11" t="s">
        <v>697</v>
      </c>
      <c r="C25" s="12" t="s">
        <v>698</v>
      </c>
      <c r="D25" s="12" t="s">
        <v>769</v>
      </c>
      <c r="E25" s="18" t="s">
        <v>19</v>
      </c>
      <c r="F25" s="11" t="n">
        <v>1988.05</v>
      </c>
      <c r="G25" s="11" t="s">
        <v>770</v>
      </c>
      <c r="H25" s="41" t="s">
        <v>702</v>
      </c>
      <c r="I25" s="48" t="n">
        <v>62</v>
      </c>
    </row>
    <row r="26" customFormat="false" ht="18" hidden="false" customHeight="true" outlineLevel="0" collapsed="false">
      <c r="A26" s="10" t="s">
        <v>771</v>
      </c>
      <c r="B26" s="11" t="s">
        <v>697</v>
      </c>
      <c r="C26" s="12" t="s">
        <v>698</v>
      </c>
      <c r="D26" s="12" t="s">
        <v>772</v>
      </c>
      <c r="E26" s="18" t="s">
        <v>19</v>
      </c>
      <c r="F26" s="11" t="n">
        <v>1988.06</v>
      </c>
      <c r="G26" s="11" t="s">
        <v>773</v>
      </c>
      <c r="H26" s="41" t="s">
        <v>702</v>
      </c>
      <c r="I26" s="48" t="n">
        <v>62</v>
      </c>
    </row>
    <row r="27" customFormat="false" ht="18" hidden="false" customHeight="true" outlineLevel="0" collapsed="false">
      <c r="A27" s="10" t="s">
        <v>774</v>
      </c>
      <c r="B27" s="11" t="s">
        <v>697</v>
      </c>
      <c r="C27" s="12" t="s">
        <v>698</v>
      </c>
      <c r="D27" s="12" t="s">
        <v>634</v>
      </c>
      <c r="E27" s="12" t="s">
        <v>19</v>
      </c>
      <c r="F27" s="11" t="n">
        <v>1994.1</v>
      </c>
      <c r="G27" s="11" t="s">
        <v>775</v>
      </c>
      <c r="H27" s="41" t="s">
        <v>702</v>
      </c>
      <c r="I27" s="48" t="n">
        <v>62</v>
      </c>
    </row>
    <row r="28" customFormat="false" ht="18" hidden="false" customHeight="true" outlineLevel="0" collapsed="false">
      <c r="A28" s="10" t="s">
        <v>776</v>
      </c>
      <c r="B28" s="11" t="s">
        <v>697</v>
      </c>
      <c r="C28" s="12" t="s">
        <v>698</v>
      </c>
      <c r="D28" s="12" t="s">
        <v>777</v>
      </c>
      <c r="E28" s="12" t="s">
        <v>19</v>
      </c>
      <c r="F28" s="11" t="s">
        <v>778</v>
      </c>
      <c r="G28" s="11" t="s">
        <v>779</v>
      </c>
      <c r="H28" s="41" t="s">
        <v>702</v>
      </c>
      <c r="I28" s="48" t="n">
        <v>61</v>
      </c>
    </row>
    <row r="29" customFormat="false" ht="18" hidden="false" customHeight="true" outlineLevel="0" collapsed="false">
      <c r="A29" s="10" t="s">
        <v>780</v>
      </c>
      <c r="B29" s="11" t="s">
        <v>697</v>
      </c>
      <c r="C29" s="12" t="s">
        <v>698</v>
      </c>
      <c r="D29" s="12" t="s">
        <v>781</v>
      </c>
      <c r="E29" s="12" t="s">
        <v>19</v>
      </c>
      <c r="F29" s="11" t="s">
        <v>782</v>
      </c>
      <c r="G29" s="11" t="s">
        <v>783</v>
      </c>
      <c r="H29" s="41" t="s">
        <v>702</v>
      </c>
      <c r="I29" s="48" t="n">
        <v>61</v>
      </c>
    </row>
    <row r="30" customFormat="false" ht="18" hidden="false" customHeight="true" outlineLevel="0" collapsed="false">
      <c r="A30" s="10" t="s">
        <v>86</v>
      </c>
      <c r="B30" s="11" t="s">
        <v>697</v>
      </c>
      <c r="C30" s="12" t="s">
        <v>698</v>
      </c>
      <c r="D30" s="12" t="s">
        <v>784</v>
      </c>
      <c r="E30" s="12" t="s">
        <v>19</v>
      </c>
      <c r="F30" s="11" t="n">
        <v>1989.09</v>
      </c>
      <c r="G30" s="11" t="s">
        <v>785</v>
      </c>
      <c r="H30" s="41" t="s">
        <v>702</v>
      </c>
      <c r="I30" s="48" t="n">
        <v>60</v>
      </c>
    </row>
    <row r="31" customFormat="false" ht="18" hidden="false" customHeight="true" outlineLevel="0" collapsed="false">
      <c r="A31" s="10" t="s">
        <v>391</v>
      </c>
      <c r="B31" s="11" t="s">
        <v>697</v>
      </c>
      <c r="C31" s="12" t="s">
        <v>698</v>
      </c>
      <c r="D31" s="12" t="s">
        <v>786</v>
      </c>
      <c r="E31" s="18" t="s">
        <v>19</v>
      </c>
      <c r="F31" s="11" t="n">
        <v>1992.04</v>
      </c>
      <c r="G31" s="11" t="s">
        <v>787</v>
      </c>
      <c r="H31" s="41" t="s">
        <v>702</v>
      </c>
      <c r="I31" s="48" t="n">
        <v>60</v>
      </c>
    </row>
    <row r="32" customFormat="false" ht="18" hidden="false" customHeight="true" outlineLevel="0" collapsed="false">
      <c r="A32" s="10" t="s">
        <v>788</v>
      </c>
      <c r="B32" s="11" t="s">
        <v>697</v>
      </c>
      <c r="C32" s="12" t="s">
        <v>698</v>
      </c>
      <c r="D32" s="12" t="s">
        <v>789</v>
      </c>
      <c r="E32" s="18" t="s">
        <v>19</v>
      </c>
      <c r="F32" s="11" t="n">
        <v>1987.03</v>
      </c>
      <c r="G32" s="11" t="s">
        <v>790</v>
      </c>
      <c r="H32" s="41" t="s">
        <v>702</v>
      </c>
      <c r="I32" s="48" t="n">
        <v>60</v>
      </c>
    </row>
    <row r="33" customFormat="false" ht="18" hidden="false" customHeight="true" outlineLevel="0" collapsed="false">
      <c r="A33" s="10" t="s">
        <v>791</v>
      </c>
      <c r="B33" s="11" t="s">
        <v>697</v>
      </c>
      <c r="C33" s="12" t="s">
        <v>698</v>
      </c>
      <c r="D33" s="12" t="s">
        <v>792</v>
      </c>
      <c r="E33" s="12" t="s">
        <v>19</v>
      </c>
      <c r="F33" s="11" t="n">
        <v>1987.12</v>
      </c>
      <c r="G33" s="11" t="s">
        <v>793</v>
      </c>
      <c r="H33" s="41" t="s">
        <v>702</v>
      </c>
      <c r="I33" s="48" t="n">
        <v>60</v>
      </c>
    </row>
    <row r="34" customFormat="false" ht="18" hidden="false" customHeight="true" outlineLevel="0" collapsed="false">
      <c r="A34" s="10" t="s">
        <v>255</v>
      </c>
      <c r="B34" s="11" t="s">
        <v>697</v>
      </c>
      <c r="C34" s="12" t="s">
        <v>698</v>
      </c>
      <c r="D34" s="12" t="s">
        <v>794</v>
      </c>
      <c r="E34" s="12" t="s">
        <v>19</v>
      </c>
      <c r="F34" s="11" t="n">
        <v>1992.05</v>
      </c>
      <c r="G34" s="11" t="s">
        <v>795</v>
      </c>
      <c r="H34" s="41" t="s">
        <v>702</v>
      </c>
      <c r="I34" s="48" t="n">
        <v>59</v>
      </c>
    </row>
    <row r="35" customFormat="false" ht="18" hidden="false" customHeight="true" outlineLevel="0" collapsed="false">
      <c r="A35" s="10" t="s">
        <v>796</v>
      </c>
      <c r="B35" s="11" t="s">
        <v>697</v>
      </c>
      <c r="C35" s="12" t="s">
        <v>698</v>
      </c>
      <c r="D35" s="12" t="s">
        <v>797</v>
      </c>
      <c r="E35" s="18" t="s">
        <v>19</v>
      </c>
      <c r="F35" s="11" t="s">
        <v>798</v>
      </c>
      <c r="G35" s="11" t="s">
        <v>799</v>
      </c>
      <c r="H35" s="41" t="s">
        <v>702</v>
      </c>
      <c r="I35" s="48" t="n">
        <v>59</v>
      </c>
    </row>
    <row r="36" customFormat="false" ht="18" hidden="false" customHeight="true" outlineLevel="0" collapsed="false">
      <c r="A36" s="10" t="s">
        <v>800</v>
      </c>
      <c r="B36" s="11" t="s">
        <v>697</v>
      </c>
      <c r="C36" s="12" t="s">
        <v>698</v>
      </c>
      <c r="D36" s="12" t="s">
        <v>801</v>
      </c>
      <c r="E36" s="12" t="s">
        <v>19</v>
      </c>
      <c r="F36" s="11" t="n">
        <v>1993.05</v>
      </c>
      <c r="G36" s="11" t="s">
        <v>802</v>
      </c>
      <c r="H36" s="41" t="s">
        <v>702</v>
      </c>
      <c r="I36" s="48" t="n">
        <v>59</v>
      </c>
    </row>
    <row r="37" customFormat="false" ht="18" hidden="false" customHeight="true" outlineLevel="0" collapsed="false">
      <c r="A37" s="10" t="s">
        <v>78</v>
      </c>
      <c r="B37" s="11" t="s">
        <v>697</v>
      </c>
      <c r="C37" s="12" t="s">
        <v>698</v>
      </c>
      <c r="D37" s="12" t="s">
        <v>803</v>
      </c>
      <c r="E37" s="12" t="s">
        <v>43</v>
      </c>
      <c r="F37" s="11" t="s">
        <v>804</v>
      </c>
      <c r="G37" s="11" t="s">
        <v>805</v>
      </c>
      <c r="H37" s="41" t="s">
        <v>702</v>
      </c>
      <c r="I37" s="48" t="n">
        <v>58</v>
      </c>
    </row>
    <row r="38" customFormat="false" ht="18" hidden="false" customHeight="true" outlineLevel="0" collapsed="false">
      <c r="A38" s="10" t="s">
        <v>31</v>
      </c>
      <c r="B38" s="11" t="s">
        <v>697</v>
      </c>
      <c r="C38" s="12" t="s">
        <v>698</v>
      </c>
      <c r="D38" s="12" t="s">
        <v>806</v>
      </c>
      <c r="E38" s="12" t="s">
        <v>43</v>
      </c>
      <c r="F38" s="11" t="n">
        <v>1989.08</v>
      </c>
      <c r="G38" s="11" t="s">
        <v>807</v>
      </c>
      <c r="H38" s="41" t="s">
        <v>702</v>
      </c>
      <c r="I38" s="48" t="n">
        <v>58</v>
      </c>
    </row>
    <row r="39" customFormat="false" ht="18" hidden="false" customHeight="true" outlineLevel="0" collapsed="false">
      <c r="A39" s="10" t="s">
        <v>808</v>
      </c>
      <c r="B39" s="11" t="s">
        <v>697</v>
      </c>
      <c r="C39" s="12" t="s">
        <v>698</v>
      </c>
      <c r="D39" s="12" t="s">
        <v>809</v>
      </c>
      <c r="E39" s="12" t="s">
        <v>19</v>
      </c>
      <c r="F39" s="11" t="s">
        <v>810</v>
      </c>
      <c r="G39" s="11" t="s">
        <v>811</v>
      </c>
      <c r="H39" s="41" t="s">
        <v>702</v>
      </c>
      <c r="I39" s="48" t="n">
        <v>58</v>
      </c>
    </row>
    <row r="40" customFormat="false" ht="18" hidden="false" customHeight="true" outlineLevel="0" collapsed="false">
      <c r="A40" s="10" t="s">
        <v>812</v>
      </c>
      <c r="B40" s="11" t="s">
        <v>697</v>
      </c>
      <c r="C40" s="12" t="s">
        <v>698</v>
      </c>
      <c r="D40" s="12" t="s">
        <v>813</v>
      </c>
      <c r="E40" s="18" t="s">
        <v>19</v>
      </c>
      <c r="F40" s="11" t="s">
        <v>814</v>
      </c>
      <c r="G40" s="11" t="s">
        <v>815</v>
      </c>
      <c r="H40" s="41" t="s">
        <v>702</v>
      </c>
      <c r="I40" s="48" t="n">
        <v>58</v>
      </c>
    </row>
    <row r="41" customFormat="false" ht="18" hidden="false" customHeight="true" outlineLevel="0" collapsed="false">
      <c r="A41" s="10" t="s">
        <v>816</v>
      </c>
      <c r="B41" s="11" t="s">
        <v>697</v>
      </c>
      <c r="C41" s="12" t="s">
        <v>698</v>
      </c>
      <c r="D41" s="12" t="s">
        <v>817</v>
      </c>
      <c r="E41" s="12" t="s">
        <v>19</v>
      </c>
      <c r="F41" s="11" t="n">
        <v>1990.07</v>
      </c>
      <c r="G41" s="11" t="s">
        <v>818</v>
      </c>
      <c r="H41" s="41" t="s">
        <v>702</v>
      </c>
      <c r="I41" s="48" t="n">
        <v>58</v>
      </c>
    </row>
    <row r="42" customFormat="false" ht="18" hidden="false" customHeight="true" outlineLevel="0" collapsed="false">
      <c r="A42" s="10" t="s">
        <v>819</v>
      </c>
      <c r="B42" s="11" t="s">
        <v>697</v>
      </c>
      <c r="C42" s="12" t="s">
        <v>698</v>
      </c>
      <c r="D42" s="12" t="s">
        <v>820</v>
      </c>
      <c r="E42" s="12" t="s">
        <v>19</v>
      </c>
      <c r="F42" s="11" t="n">
        <v>1986.08</v>
      </c>
      <c r="G42" s="11" t="s">
        <v>821</v>
      </c>
      <c r="H42" s="41" t="s">
        <v>702</v>
      </c>
      <c r="I42" s="48" t="n">
        <v>58</v>
      </c>
    </row>
    <row r="43" customFormat="false" ht="18" hidden="false" customHeight="true" outlineLevel="0" collapsed="false">
      <c r="A43" s="10" t="s">
        <v>822</v>
      </c>
      <c r="B43" s="11" t="s">
        <v>697</v>
      </c>
      <c r="C43" s="12" t="s">
        <v>698</v>
      </c>
      <c r="D43" s="12" t="s">
        <v>823</v>
      </c>
      <c r="E43" s="12" t="s">
        <v>19</v>
      </c>
      <c r="F43" s="11" t="s">
        <v>824</v>
      </c>
      <c r="G43" s="11" t="s">
        <v>825</v>
      </c>
      <c r="H43" s="41" t="s">
        <v>702</v>
      </c>
      <c r="I43" s="48" t="n">
        <v>58</v>
      </c>
    </row>
    <row r="44" customFormat="false" ht="18" hidden="false" customHeight="true" outlineLevel="0" collapsed="false">
      <c r="A44" s="10" t="s">
        <v>826</v>
      </c>
      <c r="B44" s="11" t="s">
        <v>697</v>
      </c>
      <c r="C44" s="12" t="s">
        <v>698</v>
      </c>
      <c r="D44" s="12" t="s">
        <v>827</v>
      </c>
      <c r="E44" s="12" t="s">
        <v>19</v>
      </c>
      <c r="F44" s="11" t="s">
        <v>828</v>
      </c>
      <c r="G44" s="11" t="s">
        <v>829</v>
      </c>
      <c r="H44" s="41" t="s">
        <v>702</v>
      </c>
      <c r="I44" s="48" t="n">
        <v>58</v>
      </c>
    </row>
    <row r="45" customFormat="false" ht="18" hidden="false" customHeight="true" outlineLevel="0" collapsed="false">
      <c r="A45" s="10" t="s">
        <v>830</v>
      </c>
      <c r="B45" s="11" t="s">
        <v>697</v>
      </c>
      <c r="C45" s="12" t="s">
        <v>698</v>
      </c>
      <c r="D45" s="12" t="s">
        <v>831</v>
      </c>
      <c r="E45" s="12" t="s">
        <v>19</v>
      </c>
      <c r="F45" s="11" t="n">
        <v>1986.07</v>
      </c>
      <c r="G45" s="11" t="s">
        <v>832</v>
      </c>
      <c r="H45" s="41" t="s">
        <v>702</v>
      </c>
      <c r="I45" s="48" t="n">
        <v>58</v>
      </c>
    </row>
    <row r="46" customFormat="false" ht="18" hidden="false" customHeight="true" outlineLevel="0" collapsed="false">
      <c r="A46" s="10" t="s">
        <v>833</v>
      </c>
      <c r="B46" s="11" t="s">
        <v>697</v>
      </c>
      <c r="C46" s="12" t="s">
        <v>698</v>
      </c>
      <c r="D46" s="12" t="s">
        <v>834</v>
      </c>
      <c r="E46" s="12" t="s">
        <v>19</v>
      </c>
      <c r="F46" s="11" t="s">
        <v>835</v>
      </c>
      <c r="G46" s="11" t="s">
        <v>836</v>
      </c>
      <c r="H46" s="41" t="s">
        <v>702</v>
      </c>
      <c r="I46" s="48" t="n">
        <v>58</v>
      </c>
    </row>
    <row r="47" customFormat="false" ht="18" hidden="false" customHeight="true" outlineLevel="0" collapsed="false">
      <c r="A47" s="10" t="s">
        <v>837</v>
      </c>
      <c r="B47" s="15" t="s">
        <v>697</v>
      </c>
      <c r="C47" s="46" t="s">
        <v>698</v>
      </c>
      <c r="D47" s="46" t="s">
        <v>838</v>
      </c>
      <c r="E47" s="46" t="s">
        <v>19</v>
      </c>
      <c r="F47" s="15" t="s">
        <v>839</v>
      </c>
      <c r="G47" s="15" t="s">
        <v>840</v>
      </c>
      <c r="H47" s="41" t="s">
        <v>702</v>
      </c>
      <c r="I47" s="48" t="n">
        <v>58</v>
      </c>
    </row>
    <row r="48" customFormat="false" ht="18" hidden="false" customHeight="true" outlineLevel="0" collapsed="false">
      <c r="A48" s="10" t="s">
        <v>49</v>
      </c>
      <c r="B48" s="11" t="s">
        <v>697</v>
      </c>
      <c r="C48" s="12" t="s">
        <v>698</v>
      </c>
      <c r="D48" s="12" t="s">
        <v>841</v>
      </c>
      <c r="E48" s="12" t="s">
        <v>19</v>
      </c>
      <c r="F48" s="11" t="s">
        <v>842</v>
      </c>
      <c r="G48" s="11" t="s">
        <v>843</v>
      </c>
      <c r="H48" s="41" t="s">
        <v>702</v>
      </c>
      <c r="I48" s="48" t="n">
        <v>57</v>
      </c>
    </row>
    <row r="49" customFormat="false" ht="18" hidden="false" customHeight="true" outlineLevel="0" collapsed="false">
      <c r="A49" s="10" t="s">
        <v>844</v>
      </c>
      <c r="B49" s="11" t="s">
        <v>697</v>
      </c>
      <c r="C49" s="12" t="s">
        <v>698</v>
      </c>
      <c r="D49" s="12" t="s">
        <v>845</v>
      </c>
      <c r="E49" s="12" t="s">
        <v>19</v>
      </c>
      <c r="F49" s="11" t="s">
        <v>846</v>
      </c>
      <c r="G49" s="11" t="s">
        <v>847</v>
      </c>
      <c r="H49" s="41" t="s">
        <v>702</v>
      </c>
      <c r="I49" s="48" t="n">
        <v>57</v>
      </c>
    </row>
    <row r="50" customFormat="false" ht="18" hidden="false" customHeight="true" outlineLevel="0" collapsed="false">
      <c r="A50" s="10" t="s">
        <v>848</v>
      </c>
      <c r="B50" s="11" t="s">
        <v>697</v>
      </c>
      <c r="C50" s="12" t="s">
        <v>698</v>
      </c>
      <c r="D50" s="12" t="s">
        <v>849</v>
      </c>
      <c r="E50" s="12" t="s">
        <v>19</v>
      </c>
      <c r="F50" s="11" t="s">
        <v>850</v>
      </c>
      <c r="G50" s="11" t="s">
        <v>851</v>
      </c>
      <c r="H50" s="41" t="s">
        <v>702</v>
      </c>
      <c r="I50" s="48" t="n">
        <v>57</v>
      </c>
    </row>
    <row r="51" customFormat="false" ht="18" hidden="false" customHeight="true" outlineLevel="0" collapsed="false">
      <c r="A51" s="10" t="s">
        <v>28</v>
      </c>
      <c r="B51" s="11" t="s">
        <v>697</v>
      </c>
      <c r="C51" s="12" t="s">
        <v>698</v>
      </c>
      <c r="D51" s="12" t="s">
        <v>852</v>
      </c>
      <c r="E51" s="12" t="s">
        <v>19</v>
      </c>
      <c r="F51" s="11" t="n">
        <v>1992.01</v>
      </c>
      <c r="G51" s="11" t="s">
        <v>853</v>
      </c>
      <c r="H51" s="41" t="s">
        <v>702</v>
      </c>
      <c r="I51" s="48" t="n">
        <v>56</v>
      </c>
    </row>
    <row r="52" customFormat="false" ht="18" hidden="false" customHeight="true" outlineLevel="0" collapsed="false">
      <c r="A52" s="10" t="s">
        <v>854</v>
      </c>
      <c r="B52" s="11" t="s">
        <v>697</v>
      </c>
      <c r="C52" s="12" t="s">
        <v>698</v>
      </c>
      <c r="D52" s="12" t="s">
        <v>809</v>
      </c>
      <c r="E52" s="12" t="s">
        <v>19</v>
      </c>
      <c r="F52" s="11" t="n">
        <v>1991.11</v>
      </c>
      <c r="G52" s="11" t="s">
        <v>855</v>
      </c>
      <c r="H52" s="41" t="s">
        <v>702</v>
      </c>
      <c r="I52" s="48" t="n">
        <v>56</v>
      </c>
    </row>
    <row r="53" customFormat="false" ht="18" hidden="false" customHeight="true" outlineLevel="0" collapsed="false">
      <c r="A53" s="10" t="s">
        <v>856</v>
      </c>
      <c r="B53" s="11" t="s">
        <v>697</v>
      </c>
      <c r="C53" s="12" t="s">
        <v>698</v>
      </c>
      <c r="D53" s="12" t="s">
        <v>857</v>
      </c>
      <c r="E53" s="12" t="s">
        <v>19</v>
      </c>
      <c r="F53" s="11" t="s">
        <v>858</v>
      </c>
      <c r="G53" s="11" t="s">
        <v>859</v>
      </c>
      <c r="H53" s="41" t="s">
        <v>702</v>
      </c>
      <c r="I53" s="48" t="n">
        <v>56</v>
      </c>
    </row>
    <row r="54" customFormat="false" ht="18" hidden="false" customHeight="true" outlineLevel="0" collapsed="false">
      <c r="A54" s="10" t="s">
        <v>860</v>
      </c>
      <c r="B54" s="11" t="s">
        <v>697</v>
      </c>
      <c r="C54" s="12" t="s">
        <v>698</v>
      </c>
      <c r="D54" s="12" t="s">
        <v>861</v>
      </c>
      <c r="E54" s="18" t="s">
        <v>19</v>
      </c>
      <c r="F54" s="11" t="s">
        <v>862</v>
      </c>
      <c r="G54" s="11" t="s">
        <v>863</v>
      </c>
      <c r="H54" s="41" t="s">
        <v>702</v>
      </c>
      <c r="I54" s="48" t="n">
        <v>56</v>
      </c>
    </row>
    <row r="55" customFormat="false" ht="18" hidden="false" customHeight="true" outlineLevel="0" collapsed="false">
      <c r="A55" s="10" t="s">
        <v>864</v>
      </c>
      <c r="B55" s="11" t="s">
        <v>697</v>
      </c>
      <c r="C55" s="12" t="s">
        <v>698</v>
      </c>
      <c r="D55" s="12" t="s">
        <v>865</v>
      </c>
      <c r="E55" s="12" t="s">
        <v>19</v>
      </c>
      <c r="F55" s="11" t="s">
        <v>866</v>
      </c>
      <c r="G55" s="11" t="s">
        <v>867</v>
      </c>
      <c r="H55" s="41" t="s">
        <v>702</v>
      </c>
      <c r="I55" s="48" t="n">
        <v>56</v>
      </c>
    </row>
    <row r="56" customFormat="false" ht="18" hidden="false" customHeight="true" outlineLevel="0" collapsed="false">
      <c r="A56" s="10" t="s">
        <v>868</v>
      </c>
      <c r="B56" s="11" t="s">
        <v>697</v>
      </c>
      <c r="C56" s="12" t="s">
        <v>698</v>
      </c>
      <c r="D56" s="12" t="s">
        <v>869</v>
      </c>
      <c r="E56" s="18" t="s">
        <v>19</v>
      </c>
      <c r="F56" s="11" t="s">
        <v>870</v>
      </c>
      <c r="G56" s="11" t="s">
        <v>871</v>
      </c>
      <c r="H56" s="41" t="s">
        <v>702</v>
      </c>
      <c r="I56" s="48" t="n">
        <v>56</v>
      </c>
    </row>
    <row r="57" customFormat="false" ht="18" hidden="false" customHeight="true" outlineLevel="0" collapsed="false">
      <c r="A57" s="10" t="s">
        <v>872</v>
      </c>
      <c r="B57" s="11" t="s">
        <v>697</v>
      </c>
      <c r="C57" s="12" t="s">
        <v>698</v>
      </c>
      <c r="D57" s="12" t="s">
        <v>873</v>
      </c>
      <c r="E57" s="12" t="s">
        <v>19</v>
      </c>
      <c r="F57" s="11" t="s">
        <v>874</v>
      </c>
      <c r="G57" s="11" t="s">
        <v>875</v>
      </c>
      <c r="H57" s="41" t="s">
        <v>702</v>
      </c>
      <c r="I57" s="48" t="n">
        <v>56</v>
      </c>
    </row>
    <row r="58" customFormat="false" ht="18" hidden="false" customHeight="true" outlineLevel="0" collapsed="false">
      <c r="A58" s="10" t="s">
        <v>97</v>
      </c>
      <c r="B58" s="11" t="s">
        <v>697</v>
      </c>
      <c r="C58" s="12" t="s">
        <v>698</v>
      </c>
      <c r="D58" s="12" t="s">
        <v>876</v>
      </c>
      <c r="E58" s="12" t="s">
        <v>19</v>
      </c>
      <c r="F58" s="11" t="s">
        <v>877</v>
      </c>
      <c r="G58" s="11" t="s">
        <v>878</v>
      </c>
      <c r="H58" s="41" t="s">
        <v>702</v>
      </c>
      <c r="I58" s="48" t="n">
        <v>55</v>
      </c>
    </row>
    <row r="59" customFormat="false" ht="18" hidden="false" customHeight="true" outlineLevel="0" collapsed="false">
      <c r="A59" s="10" t="s">
        <v>879</v>
      </c>
      <c r="B59" s="11" t="s">
        <v>697</v>
      </c>
      <c r="C59" s="12" t="s">
        <v>698</v>
      </c>
      <c r="D59" s="12" t="s">
        <v>880</v>
      </c>
      <c r="E59" s="18" t="s">
        <v>43</v>
      </c>
      <c r="F59" s="11" t="n">
        <v>1990.06</v>
      </c>
      <c r="G59" s="11" t="s">
        <v>881</v>
      </c>
      <c r="H59" s="41" t="s">
        <v>702</v>
      </c>
      <c r="I59" s="48" t="n">
        <v>55</v>
      </c>
    </row>
    <row r="60" customFormat="false" ht="18" hidden="false" customHeight="true" outlineLevel="0" collapsed="false">
      <c r="A60" s="10" t="s">
        <v>882</v>
      </c>
      <c r="B60" s="11" t="s">
        <v>697</v>
      </c>
      <c r="C60" s="12" t="s">
        <v>698</v>
      </c>
      <c r="D60" s="12" t="s">
        <v>883</v>
      </c>
      <c r="E60" s="18" t="s">
        <v>19</v>
      </c>
      <c r="F60" s="11" t="s">
        <v>884</v>
      </c>
      <c r="G60" s="11" t="s">
        <v>885</v>
      </c>
      <c r="H60" s="41" t="s">
        <v>702</v>
      </c>
      <c r="I60" s="48" t="n">
        <v>55</v>
      </c>
    </row>
    <row r="61" customFormat="false" ht="18" hidden="false" customHeight="true" outlineLevel="0" collapsed="false">
      <c r="A61" s="10" t="s">
        <v>886</v>
      </c>
      <c r="B61" s="11" t="s">
        <v>697</v>
      </c>
      <c r="C61" s="12" t="s">
        <v>698</v>
      </c>
      <c r="D61" s="12" t="s">
        <v>887</v>
      </c>
      <c r="E61" s="18" t="s">
        <v>19</v>
      </c>
      <c r="F61" s="11" t="s">
        <v>888</v>
      </c>
      <c r="G61" s="11" t="s">
        <v>889</v>
      </c>
      <c r="H61" s="41" t="s">
        <v>702</v>
      </c>
      <c r="I61" s="48" t="n">
        <v>55</v>
      </c>
    </row>
    <row r="62" customFormat="false" ht="18" hidden="false" customHeight="true" outlineLevel="0" collapsed="false">
      <c r="A62" s="10" t="s">
        <v>890</v>
      </c>
      <c r="B62" s="11" t="s">
        <v>697</v>
      </c>
      <c r="C62" s="12" t="s">
        <v>698</v>
      </c>
      <c r="D62" s="12" t="s">
        <v>891</v>
      </c>
      <c r="E62" s="12" t="s">
        <v>19</v>
      </c>
      <c r="F62" s="11" t="n">
        <v>1991.03</v>
      </c>
      <c r="G62" s="11" t="s">
        <v>892</v>
      </c>
      <c r="H62" s="41" t="s">
        <v>702</v>
      </c>
      <c r="I62" s="48" t="n">
        <v>55</v>
      </c>
    </row>
    <row r="63" customFormat="false" ht="18" hidden="false" customHeight="true" outlineLevel="0" collapsed="false">
      <c r="A63" s="10" t="s">
        <v>45</v>
      </c>
      <c r="B63" s="11" t="s">
        <v>697</v>
      </c>
      <c r="C63" s="12" t="s">
        <v>698</v>
      </c>
      <c r="D63" s="12" t="s">
        <v>893</v>
      </c>
      <c r="E63" s="12" t="s">
        <v>19</v>
      </c>
      <c r="F63" s="11" t="n">
        <v>1989.11</v>
      </c>
      <c r="G63" s="11" t="s">
        <v>894</v>
      </c>
      <c r="H63" s="41" t="s">
        <v>702</v>
      </c>
      <c r="I63" s="48" t="n">
        <v>54</v>
      </c>
    </row>
    <row r="64" customFormat="false" ht="18" hidden="false" customHeight="true" outlineLevel="0" collapsed="false">
      <c r="A64" s="10" t="s">
        <v>109</v>
      </c>
      <c r="B64" s="11" t="s">
        <v>697</v>
      </c>
      <c r="C64" s="12" t="s">
        <v>698</v>
      </c>
      <c r="D64" s="12" t="s">
        <v>895</v>
      </c>
      <c r="E64" s="18" t="s">
        <v>19</v>
      </c>
      <c r="F64" s="11" t="n">
        <v>1988.11</v>
      </c>
      <c r="G64" s="11" t="s">
        <v>896</v>
      </c>
      <c r="H64" s="41" t="s">
        <v>702</v>
      </c>
      <c r="I64" s="48" t="n">
        <v>54</v>
      </c>
    </row>
    <row r="65" customFormat="false" ht="18" hidden="false" customHeight="true" outlineLevel="0" collapsed="false">
      <c r="A65" s="10" t="s">
        <v>897</v>
      </c>
      <c r="B65" s="11" t="s">
        <v>697</v>
      </c>
      <c r="C65" s="12" t="s">
        <v>698</v>
      </c>
      <c r="D65" s="12" t="s">
        <v>898</v>
      </c>
      <c r="E65" s="12" t="s">
        <v>19</v>
      </c>
      <c r="F65" s="11" t="n">
        <v>1990.03</v>
      </c>
      <c r="G65" s="11" t="s">
        <v>899</v>
      </c>
      <c r="H65" s="41" t="s">
        <v>702</v>
      </c>
      <c r="I65" s="48" t="n">
        <v>54</v>
      </c>
    </row>
    <row r="66" customFormat="false" ht="18" hidden="false" customHeight="true" outlineLevel="0" collapsed="false">
      <c r="A66" s="10" t="s">
        <v>900</v>
      </c>
      <c r="B66" s="11" t="s">
        <v>697</v>
      </c>
      <c r="C66" s="12" t="s">
        <v>698</v>
      </c>
      <c r="D66" s="12" t="s">
        <v>901</v>
      </c>
      <c r="E66" s="18" t="s">
        <v>19</v>
      </c>
      <c r="F66" s="11" t="n">
        <v>1989.05</v>
      </c>
      <c r="G66" s="11" t="s">
        <v>902</v>
      </c>
      <c r="H66" s="41" t="s">
        <v>702</v>
      </c>
      <c r="I66" s="48" t="n">
        <v>54</v>
      </c>
    </row>
    <row r="67" customFormat="false" ht="18" hidden="false" customHeight="true" outlineLevel="0" collapsed="false">
      <c r="A67" s="10" t="s">
        <v>903</v>
      </c>
      <c r="B67" s="11" t="s">
        <v>697</v>
      </c>
      <c r="C67" s="12" t="s">
        <v>698</v>
      </c>
      <c r="D67" s="12" t="s">
        <v>904</v>
      </c>
      <c r="E67" s="18" t="s">
        <v>19</v>
      </c>
      <c r="F67" s="11" t="s">
        <v>905</v>
      </c>
      <c r="G67" s="11" t="s">
        <v>906</v>
      </c>
      <c r="H67" s="41" t="s">
        <v>702</v>
      </c>
      <c r="I67" s="48" t="n">
        <v>54</v>
      </c>
    </row>
    <row r="68" customFormat="false" ht="18" hidden="false" customHeight="true" outlineLevel="0" collapsed="false">
      <c r="A68" s="10" t="s">
        <v>907</v>
      </c>
      <c r="B68" s="11" t="s">
        <v>697</v>
      </c>
      <c r="C68" s="12" t="s">
        <v>698</v>
      </c>
      <c r="D68" s="12" t="s">
        <v>908</v>
      </c>
      <c r="E68" s="18" t="s">
        <v>19</v>
      </c>
      <c r="F68" s="11" t="n">
        <v>1987.04</v>
      </c>
      <c r="G68" s="11" t="s">
        <v>909</v>
      </c>
      <c r="H68" s="41" t="s">
        <v>702</v>
      </c>
      <c r="I68" s="48" t="n">
        <v>54</v>
      </c>
    </row>
    <row r="69" customFormat="false" ht="18" hidden="false" customHeight="true" outlineLevel="0" collapsed="false">
      <c r="A69" s="10" t="s">
        <v>910</v>
      </c>
      <c r="B69" s="11" t="s">
        <v>697</v>
      </c>
      <c r="C69" s="12" t="s">
        <v>698</v>
      </c>
      <c r="D69" s="12" t="s">
        <v>911</v>
      </c>
      <c r="E69" s="18" t="s">
        <v>43</v>
      </c>
      <c r="F69" s="11" t="n">
        <v>1989.12</v>
      </c>
      <c r="G69" s="11" t="s">
        <v>912</v>
      </c>
      <c r="H69" s="41" t="s">
        <v>702</v>
      </c>
      <c r="I69" s="48" t="n">
        <v>54</v>
      </c>
    </row>
    <row r="70" customFormat="false" ht="18" hidden="false" customHeight="true" outlineLevel="0" collapsed="false">
      <c r="A70" s="10" t="s">
        <v>75</v>
      </c>
      <c r="B70" s="11" t="s">
        <v>697</v>
      </c>
      <c r="C70" s="12" t="s">
        <v>698</v>
      </c>
      <c r="D70" s="12" t="s">
        <v>913</v>
      </c>
      <c r="E70" s="18" t="s">
        <v>19</v>
      </c>
      <c r="F70" s="11" t="s">
        <v>914</v>
      </c>
      <c r="G70" s="11" t="s">
        <v>915</v>
      </c>
      <c r="H70" s="41" t="s">
        <v>702</v>
      </c>
      <c r="I70" s="48" t="n">
        <v>53</v>
      </c>
    </row>
    <row r="71" customFormat="false" ht="18" hidden="false" customHeight="true" outlineLevel="0" collapsed="false">
      <c r="A71" s="10" t="s">
        <v>320</v>
      </c>
      <c r="B71" s="11" t="s">
        <v>697</v>
      </c>
      <c r="C71" s="12" t="s">
        <v>698</v>
      </c>
      <c r="D71" s="12" t="s">
        <v>916</v>
      </c>
      <c r="E71" s="18" t="s">
        <v>19</v>
      </c>
      <c r="F71" s="11" t="s">
        <v>475</v>
      </c>
      <c r="G71" s="11" t="s">
        <v>917</v>
      </c>
      <c r="H71" s="41" t="s">
        <v>702</v>
      </c>
      <c r="I71" s="48" t="n">
        <v>53</v>
      </c>
    </row>
    <row r="72" customFormat="false" ht="18" hidden="false" customHeight="true" outlineLevel="0" collapsed="false">
      <c r="A72" s="10" t="s">
        <v>918</v>
      </c>
      <c r="B72" s="11" t="s">
        <v>697</v>
      </c>
      <c r="C72" s="12" t="s">
        <v>698</v>
      </c>
      <c r="D72" s="12" t="s">
        <v>919</v>
      </c>
      <c r="E72" s="18" t="s">
        <v>19</v>
      </c>
      <c r="F72" s="11" t="s">
        <v>920</v>
      </c>
      <c r="G72" s="11" t="s">
        <v>921</v>
      </c>
      <c r="H72" s="41" t="s">
        <v>702</v>
      </c>
      <c r="I72" s="48" t="n">
        <v>53</v>
      </c>
    </row>
    <row r="73" customFormat="false" ht="18" hidden="false" customHeight="true" outlineLevel="0" collapsed="false">
      <c r="A73" s="10" t="s">
        <v>922</v>
      </c>
      <c r="B73" s="11" t="s">
        <v>697</v>
      </c>
      <c r="C73" s="12" t="s">
        <v>698</v>
      </c>
      <c r="D73" s="12" t="s">
        <v>923</v>
      </c>
      <c r="E73" s="12" t="s">
        <v>19</v>
      </c>
      <c r="F73" s="11" t="s">
        <v>924</v>
      </c>
      <c r="G73" s="11" t="s">
        <v>925</v>
      </c>
      <c r="H73" s="41" t="s">
        <v>702</v>
      </c>
      <c r="I73" s="48" t="n">
        <v>53</v>
      </c>
    </row>
    <row r="74" customFormat="false" ht="18" hidden="false" customHeight="true" outlineLevel="0" collapsed="false">
      <c r="A74" s="10" t="s">
        <v>926</v>
      </c>
      <c r="B74" s="11" t="s">
        <v>697</v>
      </c>
      <c r="C74" s="12" t="s">
        <v>698</v>
      </c>
      <c r="D74" s="12" t="s">
        <v>927</v>
      </c>
      <c r="E74" s="12" t="s">
        <v>19</v>
      </c>
      <c r="F74" s="11" t="n">
        <v>1993.08</v>
      </c>
      <c r="G74" s="11" t="s">
        <v>928</v>
      </c>
      <c r="H74" s="41" t="s">
        <v>702</v>
      </c>
      <c r="I74" s="48" t="n">
        <v>53</v>
      </c>
    </row>
    <row r="75" customFormat="false" ht="18" hidden="false" customHeight="true" outlineLevel="0" collapsed="false">
      <c r="A75" s="10" t="s">
        <v>89</v>
      </c>
      <c r="B75" s="11" t="s">
        <v>697</v>
      </c>
      <c r="C75" s="12" t="s">
        <v>698</v>
      </c>
      <c r="D75" s="12" t="s">
        <v>929</v>
      </c>
      <c r="E75" s="18" t="s">
        <v>19</v>
      </c>
      <c r="F75" s="11" t="n">
        <v>1988.09</v>
      </c>
      <c r="G75" s="11" t="s">
        <v>930</v>
      </c>
      <c r="H75" s="41" t="s">
        <v>702</v>
      </c>
      <c r="I75" s="48" t="n">
        <v>52</v>
      </c>
    </row>
    <row r="76" customFormat="false" ht="18" hidden="false" customHeight="true" outlineLevel="0" collapsed="false">
      <c r="A76" s="10" t="s">
        <v>271</v>
      </c>
      <c r="B76" s="11" t="s">
        <v>697</v>
      </c>
      <c r="C76" s="12" t="s">
        <v>698</v>
      </c>
      <c r="D76" s="12" t="s">
        <v>931</v>
      </c>
      <c r="E76" s="12" t="s">
        <v>19</v>
      </c>
      <c r="F76" s="11" t="s">
        <v>932</v>
      </c>
      <c r="G76" s="11" t="s">
        <v>933</v>
      </c>
      <c r="H76" s="41" t="s">
        <v>702</v>
      </c>
      <c r="I76" s="48" t="n">
        <v>52</v>
      </c>
    </row>
    <row r="77" customFormat="false" ht="18" hidden="false" customHeight="true" outlineLevel="0" collapsed="false">
      <c r="A77" s="10" t="s">
        <v>934</v>
      </c>
      <c r="B77" s="11" t="s">
        <v>697</v>
      </c>
      <c r="C77" s="12" t="s">
        <v>698</v>
      </c>
      <c r="D77" s="12" t="s">
        <v>935</v>
      </c>
      <c r="E77" s="12" t="s">
        <v>19</v>
      </c>
      <c r="F77" s="11" t="n">
        <v>1993.05</v>
      </c>
      <c r="G77" s="11" t="s">
        <v>936</v>
      </c>
      <c r="H77" s="41" t="s">
        <v>702</v>
      </c>
      <c r="I77" s="48" t="n">
        <v>52</v>
      </c>
    </row>
    <row r="78" customFormat="false" ht="18" hidden="false" customHeight="true" outlineLevel="0" collapsed="false">
      <c r="A78" s="10" t="s">
        <v>937</v>
      </c>
      <c r="B78" s="11" t="s">
        <v>697</v>
      </c>
      <c r="C78" s="12" t="s">
        <v>698</v>
      </c>
      <c r="D78" s="12" t="s">
        <v>938</v>
      </c>
      <c r="E78" s="18" t="s">
        <v>19</v>
      </c>
      <c r="F78" s="11" t="n">
        <v>1990.11</v>
      </c>
      <c r="G78" s="11" t="s">
        <v>939</v>
      </c>
      <c r="H78" s="41" t="s">
        <v>702</v>
      </c>
      <c r="I78" s="48" t="n">
        <v>52</v>
      </c>
    </row>
    <row r="79" customFormat="false" ht="18" hidden="false" customHeight="true" outlineLevel="0" collapsed="false">
      <c r="A79" s="10" t="s">
        <v>940</v>
      </c>
      <c r="B79" s="11" t="s">
        <v>697</v>
      </c>
      <c r="C79" s="12" t="s">
        <v>698</v>
      </c>
      <c r="D79" s="12" t="s">
        <v>941</v>
      </c>
      <c r="E79" s="18" t="s">
        <v>19</v>
      </c>
      <c r="F79" s="11" t="n">
        <v>1993.11</v>
      </c>
      <c r="G79" s="11" t="s">
        <v>942</v>
      </c>
      <c r="H79" s="41" t="s">
        <v>702</v>
      </c>
      <c r="I79" s="48" t="n">
        <v>52</v>
      </c>
    </row>
    <row r="80" customFormat="false" ht="18" hidden="false" customHeight="true" outlineLevel="0" collapsed="false">
      <c r="A80" s="10" t="s">
        <v>943</v>
      </c>
      <c r="B80" s="11" t="s">
        <v>697</v>
      </c>
      <c r="C80" s="12" t="s">
        <v>698</v>
      </c>
      <c r="D80" s="12" t="s">
        <v>944</v>
      </c>
      <c r="E80" s="18" t="s">
        <v>19</v>
      </c>
      <c r="F80" s="11" t="n">
        <v>1988.08</v>
      </c>
      <c r="G80" s="11" t="s">
        <v>945</v>
      </c>
      <c r="H80" s="41" t="s">
        <v>702</v>
      </c>
      <c r="I80" s="48" t="n">
        <v>52</v>
      </c>
    </row>
    <row r="81" customFormat="false" ht="18" hidden="false" customHeight="true" outlineLevel="0" collapsed="false">
      <c r="A81" s="10" t="s">
        <v>316</v>
      </c>
      <c r="B81" s="11" t="s">
        <v>697</v>
      </c>
      <c r="C81" s="12" t="s">
        <v>698</v>
      </c>
      <c r="D81" s="12" t="s">
        <v>946</v>
      </c>
      <c r="E81" s="12" t="s">
        <v>19</v>
      </c>
      <c r="F81" s="11" t="s">
        <v>947</v>
      </c>
      <c r="G81" s="11" t="s">
        <v>948</v>
      </c>
      <c r="H81" s="41" t="s">
        <v>702</v>
      </c>
      <c r="I81" s="48" t="n">
        <v>51</v>
      </c>
    </row>
    <row r="82" customFormat="false" ht="18" hidden="false" customHeight="true" outlineLevel="0" collapsed="false">
      <c r="A82" s="10" t="s">
        <v>949</v>
      </c>
      <c r="B82" s="11" t="s">
        <v>697</v>
      </c>
      <c r="C82" s="12" t="s">
        <v>698</v>
      </c>
      <c r="D82" s="12" t="s">
        <v>950</v>
      </c>
      <c r="E82" s="12" t="s">
        <v>19</v>
      </c>
      <c r="F82" s="11" t="n">
        <v>1987.03</v>
      </c>
      <c r="G82" s="11" t="s">
        <v>951</v>
      </c>
      <c r="H82" s="41" t="s">
        <v>702</v>
      </c>
      <c r="I82" s="48" t="n">
        <v>51</v>
      </c>
    </row>
    <row r="83" customFormat="false" ht="18" hidden="false" customHeight="true" outlineLevel="0" collapsed="false">
      <c r="A83" s="10" t="s">
        <v>952</v>
      </c>
      <c r="B83" s="11" t="s">
        <v>697</v>
      </c>
      <c r="C83" s="12" t="s">
        <v>698</v>
      </c>
      <c r="D83" s="12" t="s">
        <v>953</v>
      </c>
      <c r="E83" s="12" t="s">
        <v>43</v>
      </c>
      <c r="F83" s="11" t="s">
        <v>954</v>
      </c>
      <c r="G83" s="11" t="s">
        <v>955</v>
      </c>
      <c r="H83" s="41" t="s">
        <v>702</v>
      </c>
      <c r="I83" s="48" t="n">
        <v>51</v>
      </c>
    </row>
    <row r="84" customFormat="false" ht="18" hidden="false" customHeight="true" outlineLevel="0" collapsed="false">
      <c r="A84" s="10" t="s">
        <v>956</v>
      </c>
      <c r="B84" s="11" t="s">
        <v>697</v>
      </c>
      <c r="C84" s="12" t="s">
        <v>698</v>
      </c>
      <c r="D84" s="12" t="s">
        <v>957</v>
      </c>
      <c r="E84" s="12" t="s">
        <v>19</v>
      </c>
      <c r="F84" s="11" t="n">
        <v>1991.07</v>
      </c>
      <c r="G84" s="11" t="s">
        <v>958</v>
      </c>
      <c r="H84" s="41" t="s">
        <v>702</v>
      </c>
      <c r="I84" s="48" t="n">
        <v>51</v>
      </c>
    </row>
    <row r="85" customFormat="false" ht="18" hidden="false" customHeight="true" outlineLevel="0" collapsed="false">
      <c r="A85" s="10" t="s">
        <v>959</v>
      </c>
      <c r="B85" s="11" t="s">
        <v>697</v>
      </c>
      <c r="C85" s="12" t="s">
        <v>698</v>
      </c>
      <c r="D85" s="12" t="s">
        <v>960</v>
      </c>
      <c r="E85" s="12" t="s">
        <v>19</v>
      </c>
      <c r="F85" s="11" t="s">
        <v>961</v>
      </c>
      <c r="G85" s="11" t="s">
        <v>962</v>
      </c>
      <c r="H85" s="41" t="s">
        <v>702</v>
      </c>
      <c r="I85" s="48" t="n">
        <v>51</v>
      </c>
    </row>
    <row r="86" customFormat="false" ht="18" hidden="false" customHeight="true" outlineLevel="0" collapsed="false">
      <c r="A86" s="10" t="s">
        <v>963</v>
      </c>
      <c r="B86" s="11" t="s">
        <v>697</v>
      </c>
      <c r="C86" s="12" t="s">
        <v>698</v>
      </c>
      <c r="D86" s="12" t="s">
        <v>964</v>
      </c>
      <c r="E86" s="12" t="s">
        <v>19</v>
      </c>
      <c r="F86" s="11" t="s">
        <v>965</v>
      </c>
      <c r="G86" s="11" t="s">
        <v>966</v>
      </c>
      <c r="H86" s="41" t="s">
        <v>702</v>
      </c>
      <c r="I86" s="48" t="n">
        <v>51</v>
      </c>
    </row>
    <row r="87" customFormat="false" ht="18" hidden="false" customHeight="true" outlineLevel="0" collapsed="false">
      <c r="A87" s="10" t="s">
        <v>967</v>
      </c>
      <c r="B87" s="11" t="s">
        <v>697</v>
      </c>
      <c r="C87" s="12" t="s">
        <v>698</v>
      </c>
      <c r="D87" s="12" t="s">
        <v>968</v>
      </c>
      <c r="E87" s="12" t="s">
        <v>19</v>
      </c>
      <c r="F87" s="11" t="s">
        <v>969</v>
      </c>
      <c r="G87" s="11" t="s">
        <v>970</v>
      </c>
      <c r="H87" s="41" t="s">
        <v>702</v>
      </c>
      <c r="I87" s="48" t="n">
        <v>51</v>
      </c>
    </row>
    <row r="88" customFormat="false" ht="18" hidden="false" customHeight="true" outlineLevel="0" collapsed="false">
      <c r="A88" s="10" t="s">
        <v>53</v>
      </c>
      <c r="B88" s="11" t="s">
        <v>697</v>
      </c>
      <c r="C88" s="12" t="s">
        <v>698</v>
      </c>
      <c r="D88" s="12" t="s">
        <v>971</v>
      </c>
      <c r="E88" s="18" t="s">
        <v>19</v>
      </c>
      <c r="F88" s="11" t="s">
        <v>972</v>
      </c>
      <c r="G88" s="11" t="s">
        <v>973</v>
      </c>
      <c r="H88" s="41" t="s">
        <v>702</v>
      </c>
      <c r="I88" s="48" t="n">
        <v>50</v>
      </c>
    </row>
    <row r="89" customFormat="false" ht="18" hidden="false" customHeight="true" outlineLevel="0" collapsed="false">
      <c r="A89" s="10" t="s">
        <v>93</v>
      </c>
      <c r="B89" s="11" t="s">
        <v>697</v>
      </c>
      <c r="C89" s="12" t="s">
        <v>698</v>
      </c>
      <c r="D89" s="12" t="s">
        <v>974</v>
      </c>
      <c r="E89" s="18" t="s">
        <v>19</v>
      </c>
      <c r="F89" s="11" t="n">
        <v>1992.06</v>
      </c>
      <c r="G89" s="11" t="s">
        <v>975</v>
      </c>
      <c r="H89" s="41" t="s">
        <v>702</v>
      </c>
      <c r="I89" s="48" t="n">
        <v>50</v>
      </c>
    </row>
    <row r="90" customFormat="false" ht="18" hidden="false" customHeight="true" outlineLevel="0" collapsed="false">
      <c r="A90" s="10" t="s">
        <v>976</v>
      </c>
      <c r="B90" s="11" t="s">
        <v>697</v>
      </c>
      <c r="C90" s="12" t="s">
        <v>698</v>
      </c>
      <c r="D90" s="12" t="s">
        <v>977</v>
      </c>
      <c r="E90" s="12" t="s">
        <v>19</v>
      </c>
      <c r="F90" s="11" t="n">
        <v>1992.05</v>
      </c>
      <c r="G90" s="11" t="s">
        <v>978</v>
      </c>
      <c r="H90" s="41" t="s">
        <v>702</v>
      </c>
      <c r="I90" s="48" t="n">
        <v>50</v>
      </c>
    </row>
    <row r="91" customFormat="false" ht="18" hidden="false" customHeight="true" outlineLevel="0" collapsed="false">
      <c r="A91" s="10" t="s">
        <v>71</v>
      </c>
      <c r="B91" s="11" t="s">
        <v>697</v>
      </c>
      <c r="C91" s="12" t="s">
        <v>698</v>
      </c>
      <c r="D91" s="12" t="s">
        <v>979</v>
      </c>
      <c r="E91" s="12" t="s">
        <v>19</v>
      </c>
      <c r="F91" s="11" t="s">
        <v>980</v>
      </c>
      <c r="G91" s="11" t="s">
        <v>981</v>
      </c>
      <c r="H91" s="41" t="s">
        <v>702</v>
      </c>
      <c r="I91" s="48" t="n">
        <v>49</v>
      </c>
    </row>
    <row r="92" customFormat="false" ht="18" hidden="false" customHeight="true" outlineLevel="0" collapsed="false">
      <c r="A92" s="10" t="s">
        <v>246</v>
      </c>
      <c r="B92" s="11" t="s">
        <v>697</v>
      </c>
      <c r="C92" s="12" t="s">
        <v>698</v>
      </c>
      <c r="D92" s="12" t="s">
        <v>982</v>
      </c>
      <c r="E92" s="12" t="s">
        <v>19</v>
      </c>
      <c r="F92" s="11" t="s">
        <v>983</v>
      </c>
      <c r="G92" s="11" t="s">
        <v>984</v>
      </c>
      <c r="H92" s="41" t="s">
        <v>702</v>
      </c>
      <c r="I92" s="48" t="n">
        <v>49</v>
      </c>
    </row>
    <row r="93" customFormat="false" ht="18" hidden="false" customHeight="true" outlineLevel="0" collapsed="false">
      <c r="A93" s="10" t="s">
        <v>985</v>
      </c>
      <c r="B93" s="11" t="s">
        <v>697</v>
      </c>
      <c r="C93" s="12" t="s">
        <v>698</v>
      </c>
      <c r="D93" s="12" t="s">
        <v>986</v>
      </c>
      <c r="E93" s="18" t="s">
        <v>19</v>
      </c>
      <c r="F93" s="11" t="s">
        <v>987</v>
      </c>
      <c r="G93" s="11" t="s">
        <v>988</v>
      </c>
      <c r="H93" s="41" t="s">
        <v>702</v>
      </c>
      <c r="I93" s="48" t="n">
        <v>49</v>
      </c>
    </row>
    <row r="94" customFormat="false" ht="18" hidden="false" customHeight="true" outlineLevel="0" collapsed="false">
      <c r="A94" s="10" t="s">
        <v>989</v>
      </c>
      <c r="B94" s="11" t="s">
        <v>697</v>
      </c>
      <c r="C94" s="12" t="s">
        <v>698</v>
      </c>
      <c r="D94" s="12" t="s">
        <v>990</v>
      </c>
      <c r="E94" s="18" t="s">
        <v>19</v>
      </c>
      <c r="F94" s="11" t="s">
        <v>991</v>
      </c>
      <c r="G94" s="11" t="s">
        <v>992</v>
      </c>
      <c r="H94" s="41" t="s">
        <v>702</v>
      </c>
      <c r="I94" s="48" t="n">
        <v>49</v>
      </c>
    </row>
    <row r="95" customFormat="false" ht="18" hidden="false" customHeight="true" outlineLevel="0" collapsed="false">
      <c r="A95" s="10" t="s">
        <v>993</v>
      </c>
      <c r="B95" s="11" t="s">
        <v>697</v>
      </c>
      <c r="C95" s="12" t="s">
        <v>698</v>
      </c>
      <c r="D95" s="12" t="s">
        <v>994</v>
      </c>
      <c r="E95" s="12" t="s">
        <v>19</v>
      </c>
      <c r="F95" s="11" t="s">
        <v>995</v>
      </c>
      <c r="G95" s="11" t="s">
        <v>996</v>
      </c>
      <c r="H95" s="41" t="s">
        <v>702</v>
      </c>
      <c r="I95" s="48" t="n">
        <v>49</v>
      </c>
    </row>
    <row r="96" customFormat="false" ht="18" hidden="false" customHeight="true" outlineLevel="0" collapsed="false">
      <c r="A96" s="10" t="s">
        <v>997</v>
      </c>
      <c r="B96" s="11" t="s">
        <v>697</v>
      </c>
      <c r="C96" s="12" t="s">
        <v>698</v>
      </c>
      <c r="D96" s="12" t="s">
        <v>998</v>
      </c>
      <c r="E96" s="18" t="s">
        <v>19</v>
      </c>
      <c r="F96" s="11" t="n">
        <v>1990.06</v>
      </c>
      <c r="G96" s="11" t="s">
        <v>999</v>
      </c>
      <c r="H96" s="41" t="s">
        <v>702</v>
      </c>
      <c r="I96" s="48" t="n">
        <v>49</v>
      </c>
    </row>
    <row r="97" customFormat="false" ht="18" hidden="false" customHeight="true" outlineLevel="0" collapsed="false">
      <c r="A97" s="10" t="s">
        <v>1000</v>
      </c>
      <c r="B97" s="11" t="s">
        <v>697</v>
      </c>
      <c r="C97" s="12" t="s">
        <v>698</v>
      </c>
      <c r="D97" s="12" t="s">
        <v>1001</v>
      </c>
      <c r="E97" s="12" t="s">
        <v>19</v>
      </c>
      <c r="F97" s="11" t="s">
        <v>578</v>
      </c>
      <c r="G97" s="11" t="s">
        <v>1002</v>
      </c>
      <c r="H97" s="41" t="s">
        <v>702</v>
      </c>
      <c r="I97" s="48" t="n">
        <v>49</v>
      </c>
    </row>
    <row r="98" customFormat="false" ht="18" hidden="false" customHeight="true" outlineLevel="0" collapsed="false">
      <c r="A98" s="10" t="s">
        <v>1003</v>
      </c>
      <c r="B98" s="11" t="s">
        <v>697</v>
      </c>
      <c r="C98" s="12" t="s">
        <v>698</v>
      </c>
      <c r="D98" s="12" t="s">
        <v>1004</v>
      </c>
      <c r="E98" s="12" t="s">
        <v>19</v>
      </c>
      <c r="F98" s="11" t="s">
        <v>1005</v>
      </c>
      <c r="G98" s="11" t="s">
        <v>1006</v>
      </c>
      <c r="H98" s="41" t="s">
        <v>702</v>
      </c>
      <c r="I98" s="48" t="n">
        <v>49</v>
      </c>
    </row>
    <row r="99" customFormat="false" ht="18" hidden="false" customHeight="true" outlineLevel="0" collapsed="false">
      <c r="A99" s="10" t="s">
        <v>1007</v>
      </c>
      <c r="B99" s="11" t="s">
        <v>697</v>
      </c>
      <c r="C99" s="12" t="s">
        <v>698</v>
      </c>
      <c r="D99" s="12" t="s">
        <v>1008</v>
      </c>
      <c r="E99" s="12" t="s">
        <v>19</v>
      </c>
      <c r="F99" s="11" t="s">
        <v>1009</v>
      </c>
      <c r="G99" s="11" t="s">
        <v>1010</v>
      </c>
      <c r="H99" s="41" t="s">
        <v>702</v>
      </c>
      <c r="I99" s="48" t="n">
        <v>49</v>
      </c>
    </row>
    <row r="100" customFormat="false" ht="18" hidden="false" customHeight="true" outlineLevel="0" collapsed="false">
      <c r="A100" s="10" t="s">
        <v>34</v>
      </c>
      <c r="B100" s="11" t="s">
        <v>697</v>
      </c>
      <c r="C100" s="12" t="s">
        <v>698</v>
      </c>
      <c r="D100" s="12" t="s">
        <v>1011</v>
      </c>
      <c r="E100" s="12" t="s">
        <v>19</v>
      </c>
      <c r="F100" s="11" t="s">
        <v>1012</v>
      </c>
      <c r="G100" s="11" t="s">
        <v>1013</v>
      </c>
      <c r="H100" s="41" t="s">
        <v>702</v>
      </c>
      <c r="I100" s="48" t="n">
        <v>48</v>
      </c>
    </row>
    <row r="101" customFormat="false" ht="18" hidden="false" customHeight="true" outlineLevel="0" collapsed="false">
      <c r="A101" s="10" t="s">
        <v>65</v>
      </c>
      <c r="B101" s="11" t="s">
        <v>697</v>
      </c>
      <c r="C101" s="12" t="s">
        <v>698</v>
      </c>
      <c r="D101" s="12" t="s">
        <v>1014</v>
      </c>
      <c r="E101" s="12" t="s">
        <v>19</v>
      </c>
      <c r="F101" s="11" t="s">
        <v>1015</v>
      </c>
      <c r="G101" s="11" t="s">
        <v>1016</v>
      </c>
      <c r="H101" s="41" t="s">
        <v>702</v>
      </c>
      <c r="I101" s="48" t="n">
        <v>48</v>
      </c>
    </row>
    <row r="102" customFormat="false" ht="18" hidden="false" customHeight="true" outlineLevel="0" collapsed="false">
      <c r="A102" s="10" t="s">
        <v>1017</v>
      </c>
      <c r="B102" s="11" t="s">
        <v>697</v>
      </c>
      <c r="C102" s="12" t="s">
        <v>698</v>
      </c>
      <c r="D102" s="12" t="s">
        <v>1018</v>
      </c>
      <c r="E102" s="18" t="s">
        <v>19</v>
      </c>
      <c r="F102" s="11" t="s">
        <v>1019</v>
      </c>
      <c r="G102" s="11" t="s">
        <v>1020</v>
      </c>
      <c r="H102" s="41" t="s">
        <v>702</v>
      </c>
      <c r="I102" s="48" t="n">
        <v>48</v>
      </c>
    </row>
    <row r="103" customFormat="false" ht="18" hidden="false" customHeight="true" outlineLevel="0" collapsed="false">
      <c r="A103" s="10" t="s">
        <v>101</v>
      </c>
      <c r="B103" s="11" t="s">
        <v>697</v>
      </c>
      <c r="C103" s="12" t="s">
        <v>698</v>
      </c>
      <c r="D103" s="12" t="s">
        <v>1021</v>
      </c>
      <c r="E103" s="12" t="s">
        <v>19</v>
      </c>
      <c r="F103" s="11" t="s">
        <v>1022</v>
      </c>
      <c r="G103" s="11" t="s">
        <v>1023</v>
      </c>
      <c r="H103" s="41" t="s">
        <v>702</v>
      </c>
      <c r="I103" s="48" t="n">
        <v>47</v>
      </c>
    </row>
    <row r="104" customFormat="false" ht="18" hidden="false" customHeight="true" outlineLevel="0" collapsed="false">
      <c r="A104" s="10" t="s">
        <v>152</v>
      </c>
      <c r="B104" s="11" t="s">
        <v>697</v>
      </c>
      <c r="C104" s="12" t="s">
        <v>698</v>
      </c>
      <c r="D104" s="12" t="s">
        <v>1024</v>
      </c>
      <c r="E104" s="12" t="s">
        <v>19</v>
      </c>
      <c r="F104" s="11" t="s">
        <v>1025</v>
      </c>
      <c r="G104" s="11" t="s">
        <v>1026</v>
      </c>
      <c r="H104" s="41" t="s">
        <v>702</v>
      </c>
      <c r="I104" s="48" t="n">
        <v>47</v>
      </c>
    </row>
    <row r="105" customFormat="false" ht="18" hidden="false" customHeight="true" outlineLevel="0" collapsed="false">
      <c r="A105" s="10" t="s">
        <v>1027</v>
      </c>
      <c r="B105" s="11" t="s">
        <v>697</v>
      </c>
      <c r="C105" s="12" t="s">
        <v>698</v>
      </c>
      <c r="D105" s="12" t="s">
        <v>1028</v>
      </c>
      <c r="E105" s="12" t="s">
        <v>19</v>
      </c>
      <c r="F105" s="11" t="s">
        <v>1029</v>
      </c>
      <c r="G105" s="11" t="s">
        <v>1030</v>
      </c>
      <c r="H105" s="41" t="s">
        <v>702</v>
      </c>
      <c r="I105" s="48" t="n">
        <v>47</v>
      </c>
    </row>
    <row r="106" customFormat="false" ht="18" hidden="false" customHeight="true" outlineLevel="0" collapsed="false">
      <c r="A106" s="10" t="s">
        <v>1031</v>
      </c>
      <c r="B106" s="11" t="s">
        <v>697</v>
      </c>
      <c r="C106" s="12" t="s">
        <v>698</v>
      </c>
      <c r="D106" s="12" t="s">
        <v>1032</v>
      </c>
      <c r="E106" s="12" t="s">
        <v>19</v>
      </c>
      <c r="F106" s="11" t="n">
        <v>1987.01</v>
      </c>
      <c r="G106" s="11" t="s">
        <v>1033</v>
      </c>
      <c r="H106" s="41" t="s">
        <v>702</v>
      </c>
      <c r="I106" s="48" t="n">
        <v>47</v>
      </c>
    </row>
    <row r="107" customFormat="false" ht="18" hidden="false" customHeight="true" outlineLevel="0" collapsed="false">
      <c r="A107" s="10" t="s">
        <v>1034</v>
      </c>
      <c r="B107" s="11" t="s">
        <v>697</v>
      </c>
      <c r="C107" s="12" t="s">
        <v>698</v>
      </c>
      <c r="D107" s="12" t="s">
        <v>1035</v>
      </c>
      <c r="E107" s="12" t="s">
        <v>19</v>
      </c>
      <c r="F107" s="11" t="n">
        <v>1991.05</v>
      </c>
      <c r="G107" s="11" t="s">
        <v>1036</v>
      </c>
      <c r="H107" s="41" t="s">
        <v>702</v>
      </c>
      <c r="I107" s="48" t="n">
        <v>47</v>
      </c>
    </row>
    <row r="108" customFormat="false" ht="18" hidden="false" customHeight="true" outlineLevel="0" collapsed="false">
      <c r="A108" s="10" t="s">
        <v>1037</v>
      </c>
      <c r="B108" s="11" t="s">
        <v>697</v>
      </c>
      <c r="C108" s="12" t="s">
        <v>698</v>
      </c>
      <c r="D108" s="12" t="s">
        <v>1038</v>
      </c>
      <c r="E108" s="12" t="s">
        <v>19</v>
      </c>
      <c r="F108" s="11" t="s">
        <v>59</v>
      </c>
      <c r="G108" s="11" t="s">
        <v>1039</v>
      </c>
      <c r="H108" s="41" t="s">
        <v>702</v>
      </c>
      <c r="I108" s="48" t="n">
        <v>47</v>
      </c>
    </row>
    <row r="109" customFormat="false" ht="18" hidden="false" customHeight="true" outlineLevel="0" collapsed="false">
      <c r="A109" s="10" t="s">
        <v>1040</v>
      </c>
      <c r="B109" s="11" t="s">
        <v>697</v>
      </c>
      <c r="C109" s="12" t="s">
        <v>698</v>
      </c>
      <c r="D109" s="12" t="s">
        <v>1041</v>
      </c>
      <c r="E109" s="18" t="s">
        <v>19</v>
      </c>
      <c r="F109" s="11" t="n">
        <v>1993.05</v>
      </c>
      <c r="G109" s="11" t="s">
        <v>1042</v>
      </c>
      <c r="H109" s="41" t="s">
        <v>702</v>
      </c>
      <c r="I109" s="48" t="n">
        <v>47</v>
      </c>
    </row>
    <row r="110" customFormat="false" ht="18" hidden="false" customHeight="true" outlineLevel="0" collapsed="false">
      <c r="A110" s="10" t="s">
        <v>1043</v>
      </c>
      <c r="B110" s="11" t="s">
        <v>697</v>
      </c>
      <c r="C110" s="12" t="s">
        <v>698</v>
      </c>
      <c r="D110" s="12" t="s">
        <v>1044</v>
      </c>
      <c r="E110" s="12" t="s">
        <v>19</v>
      </c>
      <c r="F110" s="11" t="s">
        <v>1045</v>
      </c>
      <c r="G110" s="11" t="s">
        <v>1046</v>
      </c>
      <c r="H110" s="41" t="s">
        <v>702</v>
      </c>
      <c r="I110" s="48" t="n">
        <v>46</v>
      </c>
    </row>
    <row r="111" customFormat="false" ht="18" hidden="false" customHeight="true" outlineLevel="0" collapsed="false">
      <c r="A111" s="10" t="s">
        <v>1047</v>
      </c>
      <c r="B111" s="11" t="s">
        <v>697</v>
      </c>
      <c r="C111" s="12" t="s">
        <v>698</v>
      </c>
      <c r="D111" s="12" t="s">
        <v>1048</v>
      </c>
      <c r="E111" s="18" t="s">
        <v>43</v>
      </c>
      <c r="F111" s="11" t="s">
        <v>1049</v>
      </c>
      <c r="G111" s="11" t="s">
        <v>1050</v>
      </c>
      <c r="H111" s="41" t="s">
        <v>702</v>
      </c>
      <c r="I111" s="48" t="n">
        <v>45</v>
      </c>
    </row>
    <row r="112" customFormat="false" ht="18" hidden="false" customHeight="true" outlineLevel="0" collapsed="false">
      <c r="A112" s="10" t="s">
        <v>1051</v>
      </c>
      <c r="B112" s="11" t="s">
        <v>697</v>
      </c>
      <c r="C112" s="12" t="s">
        <v>698</v>
      </c>
      <c r="D112" s="12" t="s">
        <v>1052</v>
      </c>
      <c r="E112" s="12" t="s">
        <v>19</v>
      </c>
      <c r="F112" s="11" t="s">
        <v>1053</v>
      </c>
      <c r="G112" s="11" t="s">
        <v>1054</v>
      </c>
      <c r="H112" s="41" t="s">
        <v>702</v>
      </c>
      <c r="I112" s="48" t="n">
        <v>45</v>
      </c>
    </row>
    <row r="113" customFormat="false" ht="18" hidden="false" customHeight="true" outlineLevel="0" collapsed="false">
      <c r="A113" s="10" t="s">
        <v>82</v>
      </c>
      <c r="B113" s="11" t="s">
        <v>697</v>
      </c>
      <c r="C113" s="12" t="s">
        <v>698</v>
      </c>
      <c r="D113" s="12" t="s">
        <v>1055</v>
      </c>
      <c r="E113" s="12" t="s">
        <v>19</v>
      </c>
      <c r="F113" s="11" t="n">
        <v>1986.02</v>
      </c>
      <c r="G113" s="11" t="s">
        <v>1056</v>
      </c>
      <c r="H113" s="41" t="s">
        <v>702</v>
      </c>
      <c r="I113" s="48" t="n">
        <v>44</v>
      </c>
    </row>
    <row r="114" customFormat="false" ht="18" hidden="false" customHeight="true" outlineLevel="0" collapsed="false">
      <c r="A114" s="10" t="s">
        <v>37</v>
      </c>
      <c r="B114" s="11" t="s">
        <v>697</v>
      </c>
      <c r="C114" s="12" t="s">
        <v>698</v>
      </c>
      <c r="D114" s="12" t="s">
        <v>1057</v>
      </c>
      <c r="E114" s="12" t="s">
        <v>19</v>
      </c>
      <c r="F114" s="11" t="s">
        <v>1058</v>
      </c>
      <c r="G114" s="11" t="s">
        <v>1059</v>
      </c>
      <c r="H114" s="41" t="s">
        <v>702</v>
      </c>
      <c r="I114" s="48" t="n">
        <v>43</v>
      </c>
    </row>
    <row r="115" customFormat="false" ht="18" hidden="false" customHeight="true" outlineLevel="0" collapsed="false">
      <c r="A115" s="10" t="s">
        <v>1060</v>
      </c>
      <c r="B115" s="11" t="s">
        <v>697</v>
      </c>
      <c r="C115" s="12" t="s">
        <v>698</v>
      </c>
      <c r="D115" s="12" t="s">
        <v>1061</v>
      </c>
      <c r="E115" s="12" t="s">
        <v>19</v>
      </c>
      <c r="F115" s="11" t="s">
        <v>1062</v>
      </c>
      <c r="G115" s="11" t="s">
        <v>1063</v>
      </c>
      <c r="H115" s="41" t="s">
        <v>702</v>
      </c>
      <c r="I115" s="48" t="n">
        <v>43</v>
      </c>
    </row>
    <row r="116" customFormat="false" ht="18" hidden="false" customHeight="true" outlineLevel="0" collapsed="false">
      <c r="A116" s="10" t="s">
        <v>116</v>
      </c>
      <c r="B116" s="11" t="s">
        <v>697</v>
      </c>
      <c r="C116" s="12" t="s">
        <v>698</v>
      </c>
      <c r="D116" s="12" t="s">
        <v>1064</v>
      </c>
      <c r="E116" s="18" t="s">
        <v>19</v>
      </c>
      <c r="F116" s="11" t="s">
        <v>1065</v>
      </c>
      <c r="G116" s="11" t="s">
        <v>1066</v>
      </c>
      <c r="H116" s="41" t="s">
        <v>702</v>
      </c>
      <c r="I116" s="48" t="n">
        <v>42</v>
      </c>
    </row>
    <row r="117" customFormat="false" ht="18" hidden="false" customHeight="true" outlineLevel="0" collapsed="false">
      <c r="A117" s="10" t="s">
        <v>1067</v>
      </c>
      <c r="B117" s="11" t="s">
        <v>697</v>
      </c>
      <c r="C117" s="12" t="s">
        <v>698</v>
      </c>
      <c r="D117" s="12" t="s">
        <v>1068</v>
      </c>
      <c r="E117" s="18" t="s">
        <v>19</v>
      </c>
      <c r="F117" s="11" t="s">
        <v>1069</v>
      </c>
      <c r="G117" s="11" t="s">
        <v>1070</v>
      </c>
      <c r="H117" s="41" t="s">
        <v>702</v>
      </c>
      <c r="I117" s="48" t="n">
        <v>42</v>
      </c>
    </row>
    <row r="118" customFormat="false" ht="18" hidden="false" customHeight="true" outlineLevel="0" collapsed="false">
      <c r="A118" s="10" t="s">
        <v>23</v>
      </c>
      <c r="B118" s="11" t="s">
        <v>697</v>
      </c>
      <c r="C118" s="12" t="s">
        <v>698</v>
      </c>
      <c r="D118" s="12" t="s">
        <v>1071</v>
      </c>
      <c r="E118" s="12" t="s">
        <v>19</v>
      </c>
      <c r="F118" s="11" t="s">
        <v>1072</v>
      </c>
      <c r="G118" s="11" t="s">
        <v>1073</v>
      </c>
      <c r="H118" s="41" t="s">
        <v>702</v>
      </c>
      <c r="I118" s="48" t="n">
        <v>41</v>
      </c>
    </row>
    <row r="119" customFormat="false" ht="18" hidden="false" customHeight="true" outlineLevel="0" collapsed="false">
      <c r="A119" s="10" t="s">
        <v>105</v>
      </c>
      <c r="B119" s="11" t="s">
        <v>697</v>
      </c>
      <c r="C119" s="12" t="s">
        <v>698</v>
      </c>
      <c r="D119" s="12" t="s">
        <v>1074</v>
      </c>
      <c r="E119" s="12" t="s">
        <v>19</v>
      </c>
      <c r="F119" s="11" t="s">
        <v>1075</v>
      </c>
      <c r="G119" s="11" t="s">
        <v>1076</v>
      </c>
      <c r="H119" s="41" t="s">
        <v>702</v>
      </c>
      <c r="I119" s="48" t="n">
        <v>41</v>
      </c>
    </row>
    <row r="120" customFormat="false" ht="18" hidden="false" customHeight="true" outlineLevel="0" collapsed="false">
      <c r="A120" s="10" t="s">
        <v>1077</v>
      </c>
      <c r="B120" s="11" t="s">
        <v>697</v>
      </c>
      <c r="C120" s="12" t="s">
        <v>698</v>
      </c>
      <c r="D120" s="12" t="s">
        <v>102</v>
      </c>
      <c r="E120" s="12" t="s">
        <v>19</v>
      </c>
      <c r="F120" s="11" t="n">
        <v>1990.02</v>
      </c>
      <c r="G120" s="11" t="s">
        <v>1078</v>
      </c>
      <c r="H120" s="41" t="s">
        <v>702</v>
      </c>
      <c r="I120" s="48" t="n">
        <v>41</v>
      </c>
    </row>
    <row r="121" customFormat="false" ht="18" hidden="false" customHeight="true" outlineLevel="0" collapsed="false">
      <c r="A121" s="10" t="s">
        <v>123</v>
      </c>
      <c r="B121" s="11" t="s">
        <v>697</v>
      </c>
      <c r="C121" s="12" t="s">
        <v>698</v>
      </c>
      <c r="D121" s="12" t="s">
        <v>1079</v>
      </c>
      <c r="E121" s="12" t="s">
        <v>19</v>
      </c>
      <c r="F121" s="11" t="s">
        <v>1080</v>
      </c>
      <c r="G121" s="11" t="s">
        <v>1081</v>
      </c>
      <c r="H121" s="41" t="s">
        <v>702</v>
      </c>
      <c r="I121" s="48" t="n">
        <v>40</v>
      </c>
    </row>
    <row r="122" customFormat="false" ht="18" hidden="false" customHeight="true" outlineLevel="0" collapsed="false">
      <c r="A122" s="10" t="s">
        <v>1082</v>
      </c>
      <c r="B122" s="11" t="s">
        <v>697</v>
      </c>
      <c r="C122" s="12" t="s">
        <v>698</v>
      </c>
      <c r="D122" s="12" t="s">
        <v>1083</v>
      </c>
      <c r="E122" s="12" t="s">
        <v>19</v>
      </c>
      <c r="F122" s="11" t="n">
        <v>1990.05</v>
      </c>
      <c r="G122" s="11" t="s">
        <v>1084</v>
      </c>
      <c r="H122" s="41" t="s">
        <v>702</v>
      </c>
      <c r="I122" s="48" t="n">
        <v>40</v>
      </c>
    </row>
    <row r="123" customFormat="false" ht="18" hidden="false" customHeight="true" outlineLevel="0" collapsed="false">
      <c r="A123" s="10" t="s">
        <v>189</v>
      </c>
      <c r="B123" s="11" t="s">
        <v>697</v>
      </c>
      <c r="C123" s="12" t="s">
        <v>698</v>
      </c>
      <c r="D123" s="12" t="s">
        <v>1085</v>
      </c>
      <c r="E123" s="18" t="s">
        <v>19</v>
      </c>
      <c r="F123" s="11" t="s">
        <v>1086</v>
      </c>
      <c r="G123" s="11" t="s">
        <v>1087</v>
      </c>
      <c r="H123" s="41" t="s">
        <v>702</v>
      </c>
      <c r="I123" s="48" t="n">
        <v>39</v>
      </c>
    </row>
    <row r="124" customFormat="false" ht="18" hidden="false" customHeight="true" outlineLevel="0" collapsed="false">
      <c r="A124" s="10" t="s">
        <v>1088</v>
      </c>
      <c r="B124" s="11" t="s">
        <v>697</v>
      </c>
      <c r="C124" s="12" t="s">
        <v>698</v>
      </c>
      <c r="D124" s="12" t="s">
        <v>1089</v>
      </c>
      <c r="E124" s="12" t="s">
        <v>19</v>
      </c>
      <c r="F124" s="11" t="s">
        <v>1090</v>
      </c>
      <c r="G124" s="11" t="s">
        <v>1091</v>
      </c>
      <c r="H124" s="41" t="s">
        <v>702</v>
      </c>
      <c r="I124" s="48" t="n">
        <v>39</v>
      </c>
    </row>
    <row r="125" customFormat="false" ht="18" hidden="false" customHeight="true" outlineLevel="0" collapsed="false">
      <c r="A125" s="10" t="s">
        <v>1092</v>
      </c>
      <c r="B125" s="11" t="s">
        <v>697</v>
      </c>
      <c r="C125" s="12" t="s">
        <v>698</v>
      </c>
      <c r="D125" s="12" t="s">
        <v>1093</v>
      </c>
      <c r="E125" s="12" t="s">
        <v>19</v>
      </c>
      <c r="F125" s="11" t="s">
        <v>1094</v>
      </c>
      <c r="G125" s="11" t="s">
        <v>1095</v>
      </c>
      <c r="H125" s="41" t="s">
        <v>702</v>
      </c>
      <c r="I125" s="48" t="n">
        <v>39</v>
      </c>
    </row>
    <row r="126" customFormat="false" ht="18" hidden="false" customHeight="true" outlineLevel="0" collapsed="false">
      <c r="A126" s="10" t="s">
        <v>1096</v>
      </c>
      <c r="B126" s="11" t="s">
        <v>697</v>
      </c>
      <c r="C126" s="12" t="s">
        <v>698</v>
      </c>
      <c r="D126" s="12" t="s">
        <v>1097</v>
      </c>
      <c r="E126" s="18" t="s">
        <v>19</v>
      </c>
      <c r="F126" s="11" t="n">
        <v>1990.0626</v>
      </c>
      <c r="G126" s="11" t="s">
        <v>1098</v>
      </c>
      <c r="H126" s="41" t="s">
        <v>702</v>
      </c>
      <c r="I126" s="48" t="n">
        <v>34</v>
      </c>
    </row>
    <row r="127" customFormat="false" ht="18" hidden="false" customHeight="true" outlineLevel="0" collapsed="false">
      <c r="A127" s="10" t="s">
        <v>261</v>
      </c>
      <c r="B127" s="11" t="s">
        <v>697</v>
      </c>
      <c r="C127" s="12" t="s">
        <v>698</v>
      </c>
      <c r="D127" s="12" t="s">
        <v>1099</v>
      </c>
      <c r="E127" s="18" t="s">
        <v>19</v>
      </c>
      <c r="F127" s="11" t="s">
        <v>1100</v>
      </c>
      <c r="G127" s="11" t="s">
        <v>1101</v>
      </c>
      <c r="H127" s="41" t="s">
        <v>702</v>
      </c>
      <c r="I127" s="48" t="n">
        <v>29</v>
      </c>
    </row>
    <row r="128" customFormat="false" ht="18" hidden="false" customHeight="true" outlineLevel="0" collapsed="false">
      <c r="A128" s="10" t="s">
        <v>120</v>
      </c>
      <c r="B128" s="11" t="s">
        <v>697</v>
      </c>
      <c r="C128" s="12" t="s">
        <v>698</v>
      </c>
      <c r="D128" s="12" t="s">
        <v>1102</v>
      </c>
      <c r="E128" s="12" t="s">
        <v>43</v>
      </c>
      <c r="F128" s="11" t="s">
        <v>1103</v>
      </c>
      <c r="G128" s="11" t="s">
        <v>1104</v>
      </c>
      <c r="H128" s="41" t="s">
        <v>702</v>
      </c>
      <c r="I128" s="59" t="s">
        <v>1105</v>
      </c>
    </row>
    <row r="129" customFormat="false" ht="18" hidden="false" customHeight="true" outlineLevel="0" collapsed="false">
      <c r="A129" s="10" t="s">
        <v>15</v>
      </c>
      <c r="B129" s="11" t="s">
        <v>697</v>
      </c>
      <c r="C129" s="12" t="s">
        <v>698</v>
      </c>
      <c r="D129" s="12" t="s">
        <v>1106</v>
      </c>
      <c r="E129" s="12" t="s">
        <v>19</v>
      </c>
      <c r="F129" s="11" t="n">
        <v>1988.1</v>
      </c>
      <c r="G129" s="11" t="s">
        <v>1107</v>
      </c>
      <c r="H129" s="41" t="s">
        <v>702</v>
      </c>
      <c r="I129" s="59" t="s">
        <v>1105</v>
      </c>
    </row>
    <row r="130" customFormat="false" ht="18" hidden="false" customHeight="true" outlineLevel="0" collapsed="false">
      <c r="A130" s="10" t="s">
        <v>57</v>
      </c>
      <c r="B130" s="11" t="s">
        <v>697</v>
      </c>
      <c r="C130" s="12" t="s">
        <v>698</v>
      </c>
      <c r="D130" s="12" t="s">
        <v>1108</v>
      </c>
      <c r="E130" s="12" t="s">
        <v>19</v>
      </c>
      <c r="F130" s="11" t="s">
        <v>1109</v>
      </c>
      <c r="G130" s="11" t="s">
        <v>1110</v>
      </c>
      <c r="H130" s="41" t="s">
        <v>702</v>
      </c>
      <c r="I130" s="59" t="s">
        <v>1105</v>
      </c>
    </row>
    <row r="131" customFormat="false" ht="18" hidden="false" customHeight="true" outlineLevel="0" collapsed="false">
      <c r="A131" s="10" t="s">
        <v>1111</v>
      </c>
      <c r="B131" s="11" t="s">
        <v>697</v>
      </c>
      <c r="C131" s="12" t="s">
        <v>698</v>
      </c>
      <c r="D131" s="12" t="s">
        <v>1112</v>
      </c>
      <c r="E131" s="12" t="s">
        <v>19</v>
      </c>
      <c r="F131" s="11" t="s">
        <v>1113</v>
      </c>
      <c r="G131" s="11" t="s">
        <v>1114</v>
      </c>
      <c r="H131" s="41" t="s">
        <v>702</v>
      </c>
      <c r="I131" s="59" t="s">
        <v>1105</v>
      </c>
    </row>
    <row r="132" customFormat="false" ht="18" hidden="false" customHeight="true" outlineLevel="0" collapsed="false">
      <c r="A132" s="10" t="s">
        <v>1115</v>
      </c>
      <c r="B132" s="11" t="s">
        <v>697</v>
      </c>
      <c r="C132" s="12" t="s">
        <v>698</v>
      </c>
      <c r="D132" s="12" t="s">
        <v>1116</v>
      </c>
      <c r="E132" s="12" t="s">
        <v>19</v>
      </c>
      <c r="F132" s="11" t="s">
        <v>1117</v>
      </c>
      <c r="G132" s="11" t="s">
        <v>1118</v>
      </c>
      <c r="H132" s="54" t="s">
        <v>416</v>
      </c>
      <c r="I132" s="59" t="s">
        <v>1105</v>
      </c>
    </row>
    <row r="133" customFormat="false" ht="18" hidden="false" customHeight="true" outlineLevel="0" collapsed="false">
      <c r="A133" s="10" t="s">
        <v>1119</v>
      </c>
      <c r="B133" s="11" t="s">
        <v>697</v>
      </c>
      <c r="C133" s="12" t="s">
        <v>698</v>
      </c>
      <c r="D133" s="12" t="s">
        <v>1120</v>
      </c>
      <c r="E133" s="12" t="s">
        <v>19</v>
      </c>
      <c r="F133" s="11" t="s">
        <v>1121</v>
      </c>
      <c r="G133" s="11" t="s">
        <v>1122</v>
      </c>
      <c r="H133" s="41" t="s">
        <v>702</v>
      </c>
      <c r="I133" s="59" t="s">
        <v>1105</v>
      </c>
    </row>
    <row r="134" customFormat="false" ht="18" hidden="false" customHeight="true" outlineLevel="0" collapsed="false">
      <c r="A134" s="10" t="s">
        <v>1123</v>
      </c>
      <c r="B134" s="11" t="s">
        <v>697</v>
      </c>
      <c r="C134" s="12" t="s">
        <v>698</v>
      </c>
      <c r="D134" s="12" t="s">
        <v>1124</v>
      </c>
      <c r="E134" s="12" t="s">
        <v>19</v>
      </c>
      <c r="F134" s="11" t="s">
        <v>191</v>
      </c>
      <c r="G134" s="11" t="s">
        <v>1125</v>
      </c>
      <c r="H134" s="54" t="s">
        <v>416</v>
      </c>
      <c r="I134" s="59" t="s">
        <v>1105</v>
      </c>
    </row>
    <row r="135" customFormat="false" ht="18" hidden="false" customHeight="true" outlineLevel="0" collapsed="false">
      <c r="A135" s="10" t="s">
        <v>1126</v>
      </c>
      <c r="B135" s="11" t="s">
        <v>697</v>
      </c>
      <c r="C135" s="12" t="s">
        <v>698</v>
      </c>
      <c r="D135" s="12" t="s">
        <v>1127</v>
      </c>
      <c r="E135" s="12" t="s">
        <v>19</v>
      </c>
      <c r="F135" s="11" t="s">
        <v>1128</v>
      </c>
      <c r="G135" s="11" t="s">
        <v>1129</v>
      </c>
      <c r="H135" s="54" t="s">
        <v>416</v>
      </c>
      <c r="I135" s="59" t="s">
        <v>1105</v>
      </c>
    </row>
    <row r="136" customFormat="false" ht="18" hidden="false" customHeight="true" outlineLevel="0" collapsed="false">
      <c r="A136" s="10" t="s">
        <v>1130</v>
      </c>
      <c r="B136" s="11" t="s">
        <v>697</v>
      </c>
      <c r="C136" s="12" t="s">
        <v>698</v>
      </c>
      <c r="D136" s="12" t="s">
        <v>1131</v>
      </c>
      <c r="E136" s="12" t="s">
        <v>43</v>
      </c>
      <c r="F136" s="11" t="s">
        <v>496</v>
      </c>
      <c r="G136" s="11" t="s">
        <v>1132</v>
      </c>
      <c r="H136" s="54" t="s">
        <v>416</v>
      </c>
      <c r="I136" s="59" t="s">
        <v>1105</v>
      </c>
    </row>
    <row r="137" customFormat="false" ht="18" hidden="false" customHeight="true" outlineLevel="0" collapsed="false">
      <c r="A137" s="10" t="s">
        <v>1133</v>
      </c>
      <c r="B137" s="11" t="s">
        <v>697</v>
      </c>
      <c r="C137" s="12" t="s">
        <v>698</v>
      </c>
      <c r="D137" s="12" t="s">
        <v>1134</v>
      </c>
      <c r="E137" s="18" t="s">
        <v>19</v>
      </c>
      <c r="F137" s="11" t="s">
        <v>1135</v>
      </c>
      <c r="G137" s="11" t="s">
        <v>1136</v>
      </c>
      <c r="H137" s="41" t="s">
        <v>702</v>
      </c>
      <c r="I137" s="59" t="s">
        <v>1105</v>
      </c>
    </row>
    <row r="138" customFormat="false" ht="18" hidden="false" customHeight="true" outlineLevel="0" collapsed="false">
      <c r="A138" s="10" t="s">
        <v>1137</v>
      </c>
      <c r="B138" s="11" t="s">
        <v>697</v>
      </c>
      <c r="C138" s="12" t="s">
        <v>698</v>
      </c>
      <c r="D138" s="12" t="s">
        <v>1138</v>
      </c>
      <c r="E138" s="12" t="s">
        <v>19</v>
      </c>
      <c r="F138" s="11" t="s">
        <v>1139</v>
      </c>
      <c r="G138" s="11" t="s">
        <v>1140</v>
      </c>
      <c r="H138" s="54" t="s">
        <v>416</v>
      </c>
      <c r="I138" s="59" t="s">
        <v>1105</v>
      </c>
    </row>
    <row r="139" customFormat="false" ht="18" hidden="false" customHeight="true" outlineLevel="0" collapsed="false">
      <c r="A139" s="10" t="s">
        <v>1141</v>
      </c>
      <c r="B139" s="11" t="s">
        <v>697</v>
      </c>
      <c r="C139" s="12" t="s">
        <v>698</v>
      </c>
      <c r="D139" s="12" t="s">
        <v>1142</v>
      </c>
      <c r="E139" s="18" t="s">
        <v>19</v>
      </c>
      <c r="F139" s="11" t="s">
        <v>1143</v>
      </c>
      <c r="G139" s="11" t="s">
        <v>1144</v>
      </c>
      <c r="H139" s="41" t="s">
        <v>702</v>
      </c>
      <c r="I139" s="59" t="s">
        <v>1105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6.62"/>
    <col collapsed="false" customWidth="true" hidden="false" outlineLevel="0" max="4" min="4" style="0" width="7.99"/>
    <col collapsed="false" customWidth="true" hidden="false" outlineLevel="0" max="5" min="5" style="0" width="5.11"/>
    <col collapsed="false" customWidth="true" hidden="true" outlineLevel="0" max="6" min="6" style="0" width="7.74"/>
    <col collapsed="false" customWidth="true" hidden="true" outlineLevel="0" max="7" min="7" style="0" width="20.12"/>
    <col collapsed="false" customWidth="true" hidden="true" outlineLevel="0" max="8" min="8" style="0" width="0.36"/>
    <col collapsed="false" customWidth="true" hidden="false" outlineLevel="0" max="9" min="9" style="0" width="7.37"/>
    <col collapsed="false" customWidth="true" hidden="true" outlineLevel="0" max="12" min="10" style="0" width="5.99"/>
    <col collapsed="false" customWidth="true" hidden="false" outlineLevel="0" max="13" min="13" style="2" width="8.36"/>
    <col collapsed="false" customWidth="true" hidden="true" outlineLevel="0" max="14" min="14" style="0" width="7.87"/>
    <col collapsed="false" customWidth="true" hidden="true" outlineLevel="0" max="16" min="15" style="0" width="6.87"/>
    <col collapsed="false" customWidth="true" hidden="false" outlineLevel="0" max="17" min="17" style="1" width="9.5"/>
    <col collapsed="false" customWidth="true" hidden="false" outlineLevel="0" max="18" min="18" style="0" width="11.12"/>
  </cols>
  <sheetData>
    <row r="1" customFormat="false" ht="14.2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8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5" t="s">
        <v>10</v>
      </c>
      <c r="K4" s="5"/>
      <c r="L4" s="5"/>
      <c r="M4" s="8" t="s">
        <v>11</v>
      </c>
      <c r="N4" s="5" t="s">
        <v>12</v>
      </c>
      <c r="O4" s="5"/>
      <c r="P4" s="5"/>
      <c r="Q4" s="21" t="s">
        <v>13</v>
      </c>
      <c r="R4" s="5" t="s">
        <v>14</v>
      </c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9" t="n">
        <v>1</v>
      </c>
      <c r="K5" s="9" t="n">
        <v>2</v>
      </c>
      <c r="L5" s="9" t="n">
        <v>3</v>
      </c>
      <c r="M5" s="8"/>
      <c r="N5" s="9" t="n">
        <v>1</v>
      </c>
      <c r="O5" s="9" t="n">
        <v>2</v>
      </c>
      <c r="P5" s="9" t="n">
        <v>3</v>
      </c>
      <c r="Q5" s="21"/>
      <c r="R5" s="5"/>
    </row>
    <row r="6" customFormat="false" ht="36" hidden="false" customHeight="true" outlineLevel="0" collapsed="false">
      <c r="A6" s="10" t="s">
        <v>65</v>
      </c>
      <c r="B6" s="11" t="s">
        <v>16</v>
      </c>
      <c r="C6" s="12" t="s">
        <v>133</v>
      </c>
      <c r="D6" s="12" t="s">
        <v>134</v>
      </c>
      <c r="E6" s="18" t="s">
        <v>19</v>
      </c>
      <c r="F6" s="11" t="n">
        <v>1992.07</v>
      </c>
      <c r="G6" s="11" t="s">
        <v>135</v>
      </c>
      <c r="H6" s="13" t="s">
        <v>136</v>
      </c>
      <c r="I6" s="13" t="n">
        <v>2</v>
      </c>
      <c r="J6" s="11" t="n">
        <v>89</v>
      </c>
      <c r="K6" s="11" t="n">
        <v>90</v>
      </c>
      <c r="L6" s="11" t="n">
        <v>88</v>
      </c>
      <c r="M6" s="22" t="n">
        <f aca="false">(J6+K6+L6)/3</f>
        <v>89</v>
      </c>
      <c r="N6" s="15" t="n">
        <v>74</v>
      </c>
      <c r="O6" s="15" t="n">
        <v>76</v>
      </c>
      <c r="P6" s="15" t="n">
        <v>75</v>
      </c>
      <c r="Q6" s="23" t="n">
        <f aca="false">(N6+O6+P6)/3</f>
        <v>75</v>
      </c>
      <c r="R6" s="17" t="n">
        <f aca="false">(M6*0.7+Q6*0.3)</f>
        <v>84.8</v>
      </c>
    </row>
    <row r="7" customFormat="false" ht="36" hidden="false" customHeight="true" outlineLevel="0" collapsed="false">
      <c r="A7" s="10" t="s">
        <v>53</v>
      </c>
      <c r="B7" s="11" t="s">
        <v>16</v>
      </c>
      <c r="C7" s="12" t="s">
        <v>133</v>
      </c>
      <c r="D7" s="12" t="s">
        <v>137</v>
      </c>
      <c r="E7" s="18" t="s">
        <v>19</v>
      </c>
      <c r="F7" s="11" t="n">
        <v>1992.08</v>
      </c>
      <c r="G7" s="11" t="s">
        <v>138</v>
      </c>
      <c r="H7" s="13" t="s">
        <v>136</v>
      </c>
      <c r="I7" s="13" t="n">
        <v>1</v>
      </c>
      <c r="J7" s="11" t="n">
        <v>76</v>
      </c>
      <c r="K7" s="11" t="n">
        <v>78</v>
      </c>
      <c r="L7" s="11" t="n">
        <v>78</v>
      </c>
      <c r="M7" s="22" t="n">
        <f aca="false">(J7+K7+L7)/3</f>
        <v>77.3333333333333</v>
      </c>
      <c r="N7" s="15" t="n">
        <v>72</v>
      </c>
      <c r="O7" s="15" t="n">
        <v>73</v>
      </c>
      <c r="P7" s="15" t="n">
        <v>72</v>
      </c>
      <c r="Q7" s="23" t="n">
        <f aca="false">(N7+O7+P7)/3</f>
        <v>72.3333333333333</v>
      </c>
      <c r="R7" s="17" t="n">
        <f aca="false">(M7*0.7+Q7*0.3)</f>
        <v>75.8333333333333</v>
      </c>
    </row>
    <row r="8" customFormat="false" ht="36" hidden="false" customHeight="true" outlineLevel="0" collapsed="false">
      <c r="A8" s="10" t="s">
        <v>120</v>
      </c>
      <c r="B8" s="11" t="s">
        <v>16</v>
      </c>
      <c r="C8" s="12" t="s">
        <v>133</v>
      </c>
      <c r="D8" s="12" t="s">
        <v>139</v>
      </c>
      <c r="E8" s="18" t="s">
        <v>43</v>
      </c>
      <c r="F8" s="11"/>
      <c r="G8" s="11"/>
      <c r="H8" s="13"/>
      <c r="I8" s="13"/>
      <c r="J8" s="11"/>
      <c r="K8" s="11"/>
      <c r="L8" s="11"/>
      <c r="M8" s="20" t="s">
        <v>131</v>
      </c>
      <c r="N8" s="15"/>
      <c r="O8" s="15"/>
      <c r="P8" s="15"/>
      <c r="Q8" s="24" t="s">
        <v>131</v>
      </c>
      <c r="R8" s="24" t="s">
        <v>131</v>
      </c>
    </row>
    <row r="9" customFormat="false" ht="36" hidden="false" customHeight="true" outlineLevel="0" collapsed="false">
      <c r="A9" s="10" t="s">
        <v>34</v>
      </c>
      <c r="B9" s="11" t="s">
        <v>16</v>
      </c>
      <c r="C9" s="12" t="s">
        <v>133</v>
      </c>
      <c r="D9" s="12" t="s">
        <v>140</v>
      </c>
      <c r="E9" s="18" t="s">
        <v>19</v>
      </c>
      <c r="F9" s="11"/>
      <c r="G9" s="11"/>
      <c r="H9" s="13"/>
      <c r="I9" s="13"/>
      <c r="J9" s="11"/>
      <c r="K9" s="11"/>
      <c r="L9" s="11"/>
      <c r="M9" s="20" t="s">
        <v>131</v>
      </c>
      <c r="N9" s="15"/>
      <c r="O9" s="15"/>
      <c r="P9" s="15"/>
      <c r="Q9" s="24" t="s">
        <v>131</v>
      </c>
      <c r="R9" s="24" t="s">
        <v>131</v>
      </c>
    </row>
  </sheetData>
  <mergeCells count="15">
    <mergeCell ref="A1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P4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87"/>
    <col collapsed="false" customWidth="true" hidden="false" outlineLevel="0" max="3" min="3" style="0" width="9.36"/>
    <col collapsed="false" customWidth="true" hidden="false" outlineLevel="0" max="4" min="4" style="0" width="9.75"/>
    <col collapsed="false" customWidth="true" hidden="false" outlineLevel="0" max="5" min="5" style="0" width="6.36"/>
    <col collapsed="false" customWidth="false" hidden="true" outlineLevel="0" max="6" min="6" style="0" width="8.99"/>
    <col collapsed="false" customWidth="true" hidden="true" outlineLevel="0" max="7" min="7" style="0" width="18.87"/>
    <col collapsed="false" customWidth="true" hidden="true" outlineLevel="0" max="8" min="8" style="0" width="8.36"/>
    <col collapsed="false" customWidth="true" hidden="false" outlineLevel="0" max="9" min="9" style="0" width="12.36"/>
    <col collapsed="false" customWidth="true" hidden="true" outlineLevel="0" max="12" min="10" style="0" width="15.37"/>
    <col collapsed="false" customWidth="true" hidden="false" outlineLevel="0" max="13" min="13" style="0" width="15.37"/>
  </cols>
  <sheetData>
    <row r="1" customFormat="false" ht="14.2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7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142</v>
      </c>
      <c r="I4" s="5" t="s">
        <v>9</v>
      </c>
      <c r="J4" s="25" t="s">
        <v>143</v>
      </c>
      <c r="K4" s="25"/>
      <c r="L4" s="25"/>
      <c r="M4" s="5" t="s">
        <v>14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25"/>
      <c r="K5" s="25"/>
      <c r="L5" s="25"/>
      <c r="M5" s="5"/>
    </row>
    <row r="6" customFormat="false" ht="37.5" hidden="false" customHeight="true" outlineLevel="0" collapsed="false">
      <c r="A6" s="10" t="s">
        <v>144</v>
      </c>
      <c r="B6" s="11" t="s">
        <v>16</v>
      </c>
      <c r="C6" s="12" t="s">
        <v>145</v>
      </c>
      <c r="D6" s="18" t="s">
        <v>146</v>
      </c>
      <c r="E6" s="18" t="s">
        <v>19</v>
      </c>
      <c r="F6" s="19" t="n">
        <v>1988.07</v>
      </c>
      <c r="G6" s="11" t="s">
        <v>147</v>
      </c>
      <c r="H6" s="13" t="s">
        <v>148</v>
      </c>
      <c r="I6" s="13" t="n">
        <v>3</v>
      </c>
      <c r="J6" s="11" t="n">
        <v>92</v>
      </c>
      <c r="K6" s="11" t="n">
        <v>90</v>
      </c>
      <c r="L6" s="26" t="n">
        <v>92</v>
      </c>
      <c r="M6" s="22" t="n">
        <f aca="false">(J6+K6+L6)/3</f>
        <v>91.3333333333333</v>
      </c>
    </row>
    <row r="7" customFormat="false" ht="37.5" hidden="false" customHeight="true" outlineLevel="0" collapsed="false">
      <c r="A7" s="10" t="s">
        <v>149</v>
      </c>
      <c r="B7" s="11" t="s">
        <v>16</v>
      </c>
      <c r="C7" s="12" t="s">
        <v>145</v>
      </c>
      <c r="D7" s="18" t="s">
        <v>150</v>
      </c>
      <c r="E7" s="18" t="s">
        <v>19</v>
      </c>
      <c r="F7" s="19" t="n">
        <v>1993.03</v>
      </c>
      <c r="G7" s="11" t="s">
        <v>151</v>
      </c>
      <c r="H7" s="13" t="s">
        <v>148</v>
      </c>
      <c r="I7" s="13" t="n">
        <v>1</v>
      </c>
      <c r="J7" s="11" t="n">
        <v>85</v>
      </c>
      <c r="K7" s="11" t="n">
        <v>81</v>
      </c>
      <c r="L7" s="26" t="n">
        <v>85</v>
      </c>
      <c r="M7" s="22" t="n">
        <f aca="false">(J7+K7+L7)/3</f>
        <v>83.6666666666667</v>
      </c>
    </row>
    <row r="8" customFormat="false" ht="37.5" hidden="false" customHeight="true" outlineLevel="0" collapsed="false">
      <c r="A8" s="27" t="s">
        <v>152</v>
      </c>
      <c r="B8" s="28" t="s">
        <v>16</v>
      </c>
      <c r="C8" s="29" t="s">
        <v>145</v>
      </c>
      <c r="D8" s="30" t="s">
        <v>153</v>
      </c>
      <c r="E8" s="30" t="s">
        <v>19</v>
      </c>
      <c r="F8" s="30" t="n">
        <v>1987.12</v>
      </c>
      <c r="G8" s="28" t="s">
        <v>154</v>
      </c>
      <c r="H8" s="31" t="s">
        <v>148</v>
      </c>
      <c r="I8" s="9" t="n">
        <v>2</v>
      </c>
      <c r="J8" s="11" t="n">
        <v>75</v>
      </c>
      <c r="K8" s="11" t="n">
        <v>68</v>
      </c>
      <c r="L8" s="26" t="n">
        <v>78</v>
      </c>
      <c r="M8" s="22" t="n">
        <f aca="false">(J8+K8+L8)/3</f>
        <v>73.6666666666667</v>
      </c>
    </row>
  </sheetData>
  <mergeCells count="12">
    <mergeCell ref="A1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6"/>
    <col collapsed="false" customWidth="true" hidden="false" outlineLevel="0" max="3" min="3" style="0" width="5.87"/>
    <col collapsed="false" customWidth="true" hidden="false" outlineLevel="0" max="4" min="4" style="0" width="11.36"/>
    <col collapsed="false" customWidth="true" hidden="true" outlineLevel="0" max="5" min="5" style="0" width="4.12"/>
    <col collapsed="false" customWidth="true" hidden="true" outlineLevel="0" max="6" min="6" style="0" width="7.5"/>
    <col collapsed="false" customWidth="true" hidden="true" outlineLevel="0" max="7" min="7" style="0" width="18.99"/>
    <col collapsed="false" customWidth="true" hidden="true" outlineLevel="0" max="8" min="8" style="0" width="9.87"/>
    <col collapsed="false" customWidth="true" hidden="false" outlineLevel="0" max="9" min="9" style="0" width="7.99"/>
    <col collapsed="false" customWidth="true" hidden="true" outlineLevel="0" max="12" min="10" style="0" width="7.99"/>
    <col collapsed="false" customWidth="true" hidden="false" outlineLevel="0" max="13" min="13" style="2" width="10.12"/>
    <col collapsed="false" customWidth="true" hidden="true" outlineLevel="0" max="15" min="14" style="0" width="7.99"/>
    <col collapsed="false" customWidth="true" hidden="true" outlineLevel="0" max="16" min="16" style="0" width="9.87"/>
    <col collapsed="false" customWidth="true" hidden="false" outlineLevel="0" max="17" min="17" style="1" width="12.87"/>
    <col collapsed="false" customWidth="true" hidden="false" outlineLevel="0" max="18" min="18" style="2" width="13.74"/>
  </cols>
  <sheetData>
    <row r="1" customFormat="false" ht="26.2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1.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4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142</v>
      </c>
      <c r="I4" s="4" t="s">
        <v>9</v>
      </c>
      <c r="J4" s="5" t="s">
        <v>156</v>
      </c>
      <c r="K4" s="5"/>
      <c r="L4" s="5"/>
      <c r="M4" s="8" t="s">
        <v>157</v>
      </c>
      <c r="N4" s="5" t="s">
        <v>158</v>
      </c>
      <c r="O4" s="5"/>
      <c r="P4" s="5"/>
      <c r="Q4" s="21" t="s">
        <v>159</v>
      </c>
      <c r="R4" s="8" t="s">
        <v>14</v>
      </c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9" t="n">
        <v>1</v>
      </c>
      <c r="K5" s="9" t="n">
        <v>2</v>
      </c>
      <c r="L5" s="9" t="n">
        <v>3</v>
      </c>
      <c r="M5" s="8"/>
      <c r="N5" s="9" t="n">
        <v>1</v>
      </c>
      <c r="O5" s="9" t="n">
        <v>2</v>
      </c>
      <c r="P5" s="9" t="n">
        <v>3</v>
      </c>
      <c r="Q5" s="21"/>
      <c r="R5" s="8"/>
    </row>
    <row r="6" customFormat="false" ht="27.75" hidden="false" customHeight="true" outlineLevel="0" collapsed="false">
      <c r="A6" s="10" t="s">
        <v>120</v>
      </c>
      <c r="B6" s="11" t="s">
        <v>16</v>
      </c>
      <c r="C6" s="12" t="s">
        <v>160</v>
      </c>
      <c r="D6" s="12" t="s">
        <v>161</v>
      </c>
      <c r="E6" s="12" t="s">
        <v>43</v>
      </c>
      <c r="F6" s="11" t="n">
        <v>1988.08</v>
      </c>
      <c r="G6" s="11" t="s">
        <v>162</v>
      </c>
      <c r="H6" s="13" t="s">
        <v>163</v>
      </c>
      <c r="I6" s="13" t="n">
        <v>2</v>
      </c>
      <c r="J6" s="32" t="n">
        <v>95</v>
      </c>
      <c r="K6" s="32" t="n">
        <v>95</v>
      </c>
      <c r="L6" s="32" t="n">
        <v>94</v>
      </c>
      <c r="M6" s="22" t="n">
        <f aca="false">(J6+K6+L6)/3</f>
        <v>94.6666666666667</v>
      </c>
      <c r="N6" s="33" t="n">
        <v>95</v>
      </c>
      <c r="O6" s="33" t="n">
        <v>94</v>
      </c>
      <c r="P6" s="33" t="n">
        <v>93</v>
      </c>
      <c r="Q6" s="16" t="n">
        <f aca="false">(N6+O6+P6)/3</f>
        <v>94</v>
      </c>
      <c r="R6" s="17" t="n">
        <f aca="false">(M6*0.7+Q6*0.3)</f>
        <v>94.4666666666667</v>
      </c>
    </row>
    <row r="7" customFormat="false" ht="27.75" hidden="false" customHeight="true" outlineLevel="0" collapsed="false">
      <c r="A7" s="10" t="s">
        <v>41</v>
      </c>
      <c r="B7" s="11" t="s">
        <v>16</v>
      </c>
      <c r="C7" s="12" t="s">
        <v>160</v>
      </c>
      <c r="D7" s="12" t="s">
        <v>164</v>
      </c>
      <c r="E7" s="18" t="s">
        <v>19</v>
      </c>
      <c r="F7" s="11" t="n">
        <v>1992.08</v>
      </c>
      <c r="G7" s="11" t="s">
        <v>165</v>
      </c>
      <c r="H7" s="13" t="s">
        <v>163</v>
      </c>
      <c r="I7" s="31" t="n">
        <v>6</v>
      </c>
      <c r="J7" s="34" t="n">
        <v>95</v>
      </c>
      <c r="K7" s="34" t="n">
        <v>94</v>
      </c>
      <c r="L7" s="34" t="n">
        <v>92</v>
      </c>
      <c r="M7" s="22" t="n">
        <f aca="false">(J7+K7+L7)/3</f>
        <v>93.6666666666667</v>
      </c>
      <c r="N7" s="33" t="n">
        <v>94</v>
      </c>
      <c r="O7" s="33" t="n">
        <v>93</v>
      </c>
      <c r="P7" s="33" t="n">
        <v>93</v>
      </c>
      <c r="Q7" s="16" t="n">
        <f aca="false">(N7+O7+P7)/3</f>
        <v>93.3333333333333</v>
      </c>
      <c r="R7" s="17" t="n">
        <f aca="false">(M7*0.7+Q7*0.3)</f>
        <v>93.5666666666667</v>
      </c>
    </row>
    <row r="8" customFormat="false" ht="27.75" hidden="false" customHeight="true" outlineLevel="0" collapsed="false">
      <c r="A8" s="10" t="s">
        <v>65</v>
      </c>
      <c r="B8" s="11" t="s">
        <v>16</v>
      </c>
      <c r="C8" s="12" t="s">
        <v>160</v>
      </c>
      <c r="D8" s="12" t="s">
        <v>166</v>
      </c>
      <c r="E8" s="12" t="s">
        <v>19</v>
      </c>
      <c r="F8" s="11" t="n">
        <v>1992.07</v>
      </c>
      <c r="G8" s="11" t="s">
        <v>167</v>
      </c>
      <c r="H8" s="13" t="s">
        <v>163</v>
      </c>
      <c r="I8" s="35" t="n">
        <v>1</v>
      </c>
      <c r="J8" s="36" t="n">
        <v>90</v>
      </c>
      <c r="K8" s="36" t="n">
        <v>89</v>
      </c>
      <c r="L8" s="36" t="n">
        <v>88</v>
      </c>
      <c r="M8" s="22" t="n">
        <f aca="false">(J8+K8+L8)/3</f>
        <v>89</v>
      </c>
      <c r="N8" s="22" t="n">
        <v>85</v>
      </c>
      <c r="O8" s="22" t="n">
        <v>84</v>
      </c>
      <c r="P8" s="22" t="n">
        <v>86</v>
      </c>
      <c r="Q8" s="16" t="n">
        <f aca="false">(N8+O8+P8)/3</f>
        <v>85</v>
      </c>
      <c r="R8" s="17" t="n">
        <f aca="false">(M8*0.7+Q8*0.3)</f>
        <v>87.8</v>
      </c>
    </row>
    <row r="9" customFormat="false" ht="27.75" hidden="false" customHeight="true" outlineLevel="0" collapsed="false">
      <c r="A9" s="10" t="s">
        <v>78</v>
      </c>
      <c r="B9" s="11" t="s">
        <v>16</v>
      </c>
      <c r="C9" s="12" t="s">
        <v>160</v>
      </c>
      <c r="D9" s="12" t="s">
        <v>168</v>
      </c>
      <c r="E9" s="12" t="s">
        <v>43</v>
      </c>
      <c r="F9" s="11" t="n">
        <v>1990.07</v>
      </c>
      <c r="G9" s="11" t="s">
        <v>169</v>
      </c>
      <c r="H9" s="13" t="s">
        <v>163</v>
      </c>
      <c r="I9" s="13" t="n">
        <v>4</v>
      </c>
      <c r="J9" s="32" t="n">
        <v>87</v>
      </c>
      <c r="K9" s="32" t="n">
        <v>90</v>
      </c>
      <c r="L9" s="32" t="n">
        <v>85</v>
      </c>
      <c r="M9" s="22" t="n">
        <f aca="false">(J9+K9+L9)/3</f>
        <v>87.3333333333333</v>
      </c>
      <c r="N9" s="33" t="n">
        <v>84</v>
      </c>
      <c r="O9" s="33" t="n">
        <v>85</v>
      </c>
      <c r="P9" s="33" t="n">
        <v>85</v>
      </c>
      <c r="Q9" s="16" t="n">
        <f aca="false">(N9+O9+P9)/3</f>
        <v>84.6666666666667</v>
      </c>
      <c r="R9" s="17" t="n">
        <f aca="false">(M9*0.7+Q9*0.3)</f>
        <v>86.5333333333333</v>
      </c>
    </row>
    <row r="10" customFormat="false" ht="27.75" hidden="false" customHeight="true" outlineLevel="0" collapsed="false">
      <c r="A10" s="10" t="s">
        <v>53</v>
      </c>
      <c r="B10" s="11" t="s">
        <v>16</v>
      </c>
      <c r="C10" s="12" t="s">
        <v>160</v>
      </c>
      <c r="D10" s="12" t="s">
        <v>170</v>
      </c>
      <c r="E10" s="12" t="s">
        <v>19</v>
      </c>
      <c r="F10" s="11" t="n">
        <v>1992.01</v>
      </c>
      <c r="G10" s="11" t="s">
        <v>171</v>
      </c>
      <c r="H10" s="13" t="s">
        <v>163</v>
      </c>
      <c r="I10" s="37" t="n">
        <v>5</v>
      </c>
      <c r="J10" s="32" t="n">
        <v>79</v>
      </c>
      <c r="K10" s="32" t="n">
        <v>76</v>
      </c>
      <c r="L10" s="32" t="n">
        <v>78</v>
      </c>
      <c r="M10" s="22" t="n">
        <f aca="false">(J10+K10+L10)/3</f>
        <v>77.6666666666667</v>
      </c>
      <c r="N10" s="33" t="n">
        <v>70</v>
      </c>
      <c r="O10" s="33" t="n">
        <v>72</v>
      </c>
      <c r="P10" s="33" t="n">
        <v>76</v>
      </c>
      <c r="Q10" s="16" t="n">
        <f aca="false">(N10+O10+P10)/3</f>
        <v>72.6666666666667</v>
      </c>
      <c r="R10" s="17" t="n">
        <f aca="false">(M10*0.7+Q10*0.3)</f>
        <v>76.1666666666667</v>
      </c>
    </row>
    <row r="11" customFormat="false" ht="27.75" hidden="false" customHeight="true" outlineLevel="0" collapsed="false">
      <c r="A11" s="10" t="s">
        <v>34</v>
      </c>
      <c r="B11" s="11" t="s">
        <v>16</v>
      </c>
      <c r="C11" s="12" t="s">
        <v>160</v>
      </c>
      <c r="D11" s="12" t="s">
        <v>172</v>
      </c>
      <c r="E11" s="12" t="s">
        <v>19</v>
      </c>
      <c r="F11" s="11" t="n">
        <v>1987.02</v>
      </c>
      <c r="G11" s="11" t="s">
        <v>173</v>
      </c>
      <c r="H11" s="13" t="s">
        <v>163</v>
      </c>
      <c r="I11" s="38" t="s">
        <v>131</v>
      </c>
      <c r="J11" s="38" t="s">
        <v>131</v>
      </c>
      <c r="K11" s="38" t="s">
        <v>131</v>
      </c>
      <c r="L11" s="38" t="s">
        <v>131</v>
      </c>
      <c r="M11" s="38" t="s">
        <v>131</v>
      </c>
      <c r="N11" s="35"/>
      <c r="O11" s="35"/>
      <c r="P11" s="35"/>
      <c r="Q11" s="38" t="s">
        <v>131</v>
      </c>
      <c r="R11" s="38" t="s">
        <v>131</v>
      </c>
    </row>
    <row r="12" customFormat="false" ht="27.75" hidden="false" customHeight="true" outlineLevel="0" collapsed="false">
      <c r="A12" s="10" t="s">
        <v>23</v>
      </c>
      <c r="B12" s="11" t="s">
        <v>16</v>
      </c>
      <c r="C12" s="12" t="s">
        <v>160</v>
      </c>
      <c r="D12" s="12" t="s">
        <v>174</v>
      </c>
      <c r="E12" s="12" t="s">
        <v>19</v>
      </c>
      <c r="F12" s="11" t="n">
        <v>1992.06</v>
      </c>
      <c r="G12" s="11" t="s">
        <v>175</v>
      </c>
      <c r="H12" s="13" t="s">
        <v>163</v>
      </c>
      <c r="I12" s="38" t="s">
        <v>131</v>
      </c>
      <c r="J12" s="38" t="s">
        <v>131</v>
      </c>
      <c r="K12" s="38" t="s">
        <v>131</v>
      </c>
      <c r="L12" s="38" t="s">
        <v>131</v>
      </c>
      <c r="M12" s="38" t="s">
        <v>131</v>
      </c>
      <c r="N12" s="35"/>
      <c r="O12" s="35"/>
      <c r="P12" s="35"/>
      <c r="Q12" s="38" t="s">
        <v>131</v>
      </c>
      <c r="R12" s="38" t="s">
        <v>131</v>
      </c>
    </row>
  </sheetData>
  <mergeCells count="15">
    <mergeCell ref="A1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P4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11"/>
    <col collapsed="false" customWidth="true" hidden="false" outlineLevel="0" max="3" min="3" style="0" width="7.37"/>
    <col collapsed="false" customWidth="true" hidden="false" outlineLevel="0" max="4" min="4" style="0" width="8.5"/>
    <col collapsed="false" customWidth="true" hidden="false" outlineLevel="0" max="5" min="5" style="0" width="3.62"/>
    <col collapsed="false" customWidth="true" hidden="true" outlineLevel="0" max="8" min="6" style="0" width="2.74"/>
    <col collapsed="false" customWidth="true" hidden="false" outlineLevel="0" max="9" min="9" style="0" width="6.5"/>
    <col collapsed="false" customWidth="true" hidden="true" outlineLevel="0" max="12" min="10" style="0" width="8.62"/>
    <col collapsed="false" customWidth="true" hidden="false" outlineLevel="0" max="13" min="13" style="2" width="8.62"/>
    <col collapsed="false" customWidth="true" hidden="true" outlineLevel="0" max="16" min="14" style="0" width="8.62"/>
    <col collapsed="false" customWidth="true" hidden="false" outlineLevel="0" max="17" min="17" style="1" width="8.62"/>
    <col collapsed="false" customWidth="true" hidden="false" outlineLevel="0" max="18" min="18" style="2" width="8.62"/>
  </cols>
  <sheetData>
    <row r="2" customFormat="false" ht="27.7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142</v>
      </c>
      <c r="I5" s="5" t="s">
        <v>9</v>
      </c>
      <c r="J5" s="5" t="s">
        <v>177</v>
      </c>
      <c r="K5" s="5"/>
      <c r="L5" s="5"/>
      <c r="M5" s="8" t="s">
        <v>178</v>
      </c>
      <c r="N5" s="5" t="s">
        <v>179</v>
      </c>
      <c r="O5" s="5"/>
      <c r="P5" s="5"/>
      <c r="Q5" s="21" t="s">
        <v>180</v>
      </c>
      <c r="R5" s="8" t="s">
        <v>14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9" t="n">
        <v>1</v>
      </c>
      <c r="K6" s="9" t="n">
        <v>2</v>
      </c>
      <c r="L6" s="9" t="n">
        <v>3</v>
      </c>
      <c r="M6" s="8"/>
      <c r="N6" s="9" t="n">
        <v>1</v>
      </c>
      <c r="O6" s="9" t="n">
        <v>2</v>
      </c>
      <c r="P6" s="9" t="n">
        <v>3</v>
      </c>
      <c r="Q6" s="21"/>
      <c r="R6" s="8"/>
    </row>
    <row r="7" s="39" customFormat="true" ht="21.75" hidden="false" customHeight="true" outlineLevel="0" collapsed="false">
      <c r="A7" s="10" t="s">
        <v>112</v>
      </c>
      <c r="B7" s="11" t="s">
        <v>16</v>
      </c>
      <c r="C7" s="12" t="s">
        <v>181</v>
      </c>
      <c r="D7" s="12" t="s">
        <v>182</v>
      </c>
      <c r="E7" s="18" t="s">
        <v>19</v>
      </c>
      <c r="F7" s="11" t="s">
        <v>183</v>
      </c>
      <c r="G7" s="11" t="s">
        <v>184</v>
      </c>
      <c r="H7" s="35" t="s">
        <v>185</v>
      </c>
      <c r="I7" s="13" t="n">
        <v>27</v>
      </c>
      <c r="J7" s="11" t="n">
        <v>98</v>
      </c>
      <c r="K7" s="11" t="n">
        <v>98</v>
      </c>
      <c r="L7" s="11" t="n">
        <v>99.5</v>
      </c>
      <c r="M7" s="22" t="n">
        <f aca="false">(J7+K7+L7)/3</f>
        <v>98.5</v>
      </c>
      <c r="N7" s="15" t="n">
        <v>95</v>
      </c>
      <c r="O7" s="15" t="n">
        <v>96</v>
      </c>
      <c r="P7" s="15" t="n">
        <v>90</v>
      </c>
      <c r="Q7" s="23" t="n">
        <f aca="false">(N7+O7+P7)/3</f>
        <v>93.6666666666667</v>
      </c>
      <c r="R7" s="17" t="n">
        <f aca="false">(M7*0.7+Q7*0.3)</f>
        <v>97.05</v>
      </c>
    </row>
    <row r="8" s="39" customFormat="true" ht="21.75" hidden="false" customHeight="true" outlineLevel="0" collapsed="false">
      <c r="A8" s="10" t="s">
        <v>116</v>
      </c>
      <c r="B8" s="11" t="s">
        <v>16</v>
      </c>
      <c r="C8" s="12" t="s">
        <v>181</v>
      </c>
      <c r="D8" s="12" t="s">
        <v>186</v>
      </c>
      <c r="E8" s="18" t="s">
        <v>19</v>
      </c>
      <c r="F8" s="11" t="s">
        <v>187</v>
      </c>
      <c r="G8" s="11" t="s">
        <v>188</v>
      </c>
      <c r="H8" s="35" t="s">
        <v>185</v>
      </c>
      <c r="I8" s="13" t="n">
        <v>23</v>
      </c>
      <c r="J8" s="11" t="n">
        <v>98</v>
      </c>
      <c r="K8" s="11" t="n">
        <v>99</v>
      </c>
      <c r="L8" s="11" t="n">
        <v>98</v>
      </c>
      <c r="M8" s="22" t="n">
        <f aca="false">(J8+K8+L8)/3</f>
        <v>98.3333333333333</v>
      </c>
      <c r="N8" s="15" t="n">
        <v>90</v>
      </c>
      <c r="O8" s="15" t="n">
        <v>95</v>
      </c>
      <c r="P8" s="15" t="n">
        <v>97</v>
      </c>
      <c r="Q8" s="23" t="n">
        <f aca="false">(N8+O8+P8)/3</f>
        <v>94</v>
      </c>
      <c r="R8" s="17" t="n">
        <f aca="false">(M8*0.7+Q8*0.3)</f>
        <v>97.0333333333333</v>
      </c>
    </row>
    <row r="9" s="39" customFormat="true" ht="21.75" hidden="false" customHeight="true" outlineLevel="0" collapsed="false">
      <c r="A9" s="10" t="s">
        <v>189</v>
      </c>
      <c r="B9" s="11" t="s">
        <v>16</v>
      </c>
      <c r="C9" s="12" t="s">
        <v>181</v>
      </c>
      <c r="D9" s="12" t="s">
        <v>190</v>
      </c>
      <c r="E9" s="18" t="s">
        <v>43</v>
      </c>
      <c r="F9" s="11" t="s">
        <v>191</v>
      </c>
      <c r="G9" s="11" t="s">
        <v>192</v>
      </c>
      <c r="H9" s="35" t="s">
        <v>193</v>
      </c>
      <c r="I9" s="13" t="n">
        <v>9</v>
      </c>
      <c r="J9" s="11" t="n">
        <v>94</v>
      </c>
      <c r="K9" s="11" t="n">
        <v>93</v>
      </c>
      <c r="L9" s="11" t="n">
        <v>94</v>
      </c>
      <c r="M9" s="22" t="n">
        <f aca="false">(J9+K9+L9)/3</f>
        <v>93.6666666666667</v>
      </c>
      <c r="N9" s="15" t="n">
        <v>88</v>
      </c>
      <c r="O9" s="15" t="n">
        <v>80</v>
      </c>
      <c r="P9" s="15" t="n">
        <v>85</v>
      </c>
      <c r="Q9" s="23" t="n">
        <f aca="false">(N9+O9+P9)/3</f>
        <v>84.3333333333333</v>
      </c>
      <c r="R9" s="17" t="n">
        <f aca="false">(M9*0.7+Q9*0.3)</f>
        <v>90.8666666666667</v>
      </c>
    </row>
    <row r="10" s="39" customFormat="true" ht="21.75" hidden="false" customHeight="true" outlineLevel="0" collapsed="false">
      <c r="A10" s="10" t="s">
        <v>123</v>
      </c>
      <c r="B10" s="11" t="s">
        <v>16</v>
      </c>
      <c r="C10" s="12" t="s">
        <v>181</v>
      </c>
      <c r="D10" s="12" t="s">
        <v>194</v>
      </c>
      <c r="E10" s="18" t="s">
        <v>43</v>
      </c>
      <c r="F10" s="11" t="s">
        <v>195</v>
      </c>
      <c r="G10" s="11" t="s">
        <v>196</v>
      </c>
      <c r="H10" s="35" t="s">
        <v>193</v>
      </c>
      <c r="I10" s="13" t="n">
        <v>10</v>
      </c>
      <c r="J10" s="11" t="n">
        <v>96</v>
      </c>
      <c r="K10" s="11" t="n">
        <v>98</v>
      </c>
      <c r="L10" s="11" t="n">
        <v>98</v>
      </c>
      <c r="M10" s="22" t="n">
        <f aca="false">(J10+K10+L10)/3</f>
        <v>97.3333333333333</v>
      </c>
      <c r="N10" s="15" t="n">
        <v>72</v>
      </c>
      <c r="O10" s="15" t="n">
        <v>70</v>
      </c>
      <c r="P10" s="15" t="n">
        <v>75</v>
      </c>
      <c r="Q10" s="23" t="n">
        <f aca="false">(N10+O10+P10)/3</f>
        <v>72.3333333333333</v>
      </c>
      <c r="R10" s="17" t="n">
        <f aca="false">(M10*0.7+Q10*0.3)</f>
        <v>89.8333333333333</v>
      </c>
    </row>
    <row r="11" s="39" customFormat="true" ht="21.75" hidden="false" customHeight="true" outlineLevel="0" collapsed="false">
      <c r="A11" s="10" t="s">
        <v>197</v>
      </c>
      <c r="B11" s="11" t="s">
        <v>16</v>
      </c>
      <c r="C11" s="12" t="s">
        <v>181</v>
      </c>
      <c r="D11" s="12" t="s">
        <v>198</v>
      </c>
      <c r="E11" s="18" t="s">
        <v>19</v>
      </c>
      <c r="F11" s="11" t="s">
        <v>199</v>
      </c>
      <c r="G11" s="11" t="s">
        <v>200</v>
      </c>
      <c r="H11" s="35" t="s">
        <v>201</v>
      </c>
      <c r="I11" s="13" t="n">
        <v>32</v>
      </c>
      <c r="J11" s="11" t="n">
        <v>90</v>
      </c>
      <c r="K11" s="11" t="n">
        <v>92</v>
      </c>
      <c r="L11" s="11" t="n">
        <v>91</v>
      </c>
      <c r="M11" s="22" t="n">
        <f aca="false">(J11+K11+L11)/3</f>
        <v>91</v>
      </c>
      <c r="N11" s="15" t="n">
        <v>87</v>
      </c>
      <c r="O11" s="15" t="n">
        <v>85</v>
      </c>
      <c r="P11" s="15" t="n">
        <v>88</v>
      </c>
      <c r="Q11" s="23" t="n">
        <f aca="false">(N11+O11+P11)/3</f>
        <v>86.6666666666667</v>
      </c>
      <c r="R11" s="17" t="n">
        <f aca="false">(M11*0.7+Q11*0.3)</f>
        <v>89.7</v>
      </c>
    </row>
    <row r="12" s="39" customFormat="true" ht="21.75" hidden="false" customHeight="true" outlineLevel="0" collapsed="false">
      <c r="A12" s="10" t="s">
        <v>78</v>
      </c>
      <c r="B12" s="11" t="s">
        <v>16</v>
      </c>
      <c r="C12" s="12" t="s">
        <v>181</v>
      </c>
      <c r="D12" s="12" t="s">
        <v>202</v>
      </c>
      <c r="E12" s="18" t="s">
        <v>43</v>
      </c>
      <c r="F12" s="11" t="s">
        <v>203</v>
      </c>
      <c r="G12" s="11" t="s">
        <v>204</v>
      </c>
      <c r="H12" s="35" t="s">
        <v>193</v>
      </c>
      <c r="I12" s="13" t="n">
        <v>8</v>
      </c>
      <c r="J12" s="11" t="n">
        <v>93</v>
      </c>
      <c r="K12" s="11" t="n">
        <v>91</v>
      </c>
      <c r="L12" s="11" t="n">
        <v>95</v>
      </c>
      <c r="M12" s="22" t="n">
        <f aca="false">(J12+K12+L12)/3</f>
        <v>93</v>
      </c>
      <c r="N12" s="15" t="n">
        <v>75</v>
      </c>
      <c r="O12" s="15" t="n">
        <v>80</v>
      </c>
      <c r="P12" s="15" t="n">
        <v>78</v>
      </c>
      <c r="Q12" s="23" t="n">
        <f aca="false">(N12+O12+P12)/3</f>
        <v>77.6666666666667</v>
      </c>
      <c r="R12" s="17" t="n">
        <f aca="false">(M12*0.7+Q12*0.3)</f>
        <v>88.4</v>
      </c>
    </row>
    <row r="13" s="39" customFormat="true" ht="21.75" hidden="false" customHeight="true" outlineLevel="0" collapsed="false">
      <c r="A13" s="10" t="s">
        <v>109</v>
      </c>
      <c r="B13" s="11" t="s">
        <v>16</v>
      </c>
      <c r="C13" s="12" t="s">
        <v>181</v>
      </c>
      <c r="D13" s="12" t="s">
        <v>205</v>
      </c>
      <c r="E13" s="18" t="s">
        <v>43</v>
      </c>
      <c r="F13" s="11" t="n">
        <v>1985.12</v>
      </c>
      <c r="G13" s="11" t="s">
        <v>206</v>
      </c>
      <c r="H13" s="35" t="s">
        <v>193</v>
      </c>
      <c r="I13" s="13" t="n">
        <v>7</v>
      </c>
      <c r="J13" s="11" t="n">
        <v>91</v>
      </c>
      <c r="K13" s="11" t="n">
        <v>90</v>
      </c>
      <c r="L13" s="11" t="n">
        <v>91</v>
      </c>
      <c r="M13" s="22" t="n">
        <f aca="false">(J13+K13+L13)/3</f>
        <v>90.6666666666667</v>
      </c>
      <c r="N13" s="15" t="n">
        <v>83</v>
      </c>
      <c r="O13" s="15" t="n">
        <v>76</v>
      </c>
      <c r="P13" s="15" t="n">
        <v>83</v>
      </c>
      <c r="Q13" s="23" t="n">
        <f aca="false">(N13+O13+P13)/3</f>
        <v>80.6666666666667</v>
      </c>
      <c r="R13" s="17" t="n">
        <f aca="false">(M13*0.7+Q13*0.3)</f>
        <v>87.6666666666667</v>
      </c>
    </row>
    <row r="14" s="39" customFormat="true" ht="21.75" hidden="false" customHeight="true" outlineLevel="0" collapsed="false">
      <c r="A14" s="10" t="s">
        <v>31</v>
      </c>
      <c r="B14" s="11" t="s">
        <v>16</v>
      </c>
      <c r="C14" s="12" t="s">
        <v>181</v>
      </c>
      <c r="D14" s="12" t="s">
        <v>207</v>
      </c>
      <c r="E14" s="18" t="s">
        <v>19</v>
      </c>
      <c r="F14" s="11" t="n">
        <v>1993.11</v>
      </c>
      <c r="G14" s="11" t="s">
        <v>208</v>
      </c>
      <c r="H14" s="35" t="s">
        <v>201</v>
      </c>
      <c r="I14" s="13" t="n">
        <v>30</v>
      </c>
      <c r="J14" s="11" t="n">
        <v>90</v>
      </c>
      <c r="K14" s="11" t="n">
        <v>91</v>
      </c>
      <c r="L14" s="11" t="n">
        <v>90</v>
      </c>
      <c r="M14" s="22" t="n">
        <f aca="false">(J14+K14+L14)/3</f>
        <v>90.3333333333333</v>
      </c>
      <c r="N14" s="15" t="n">
        <v>82</v>
      </c>
      <c r="O14" s="15" t="n">
        <v>80</v>
      </c>
      <c r="P14" s="15" t="n">
        <v>80</v>
      </c>
      <c r="Q14" s="23" t="n">
        <f aca="false">(N14+O14+P14)/3</f>
        <v>80.6666666666667</v>
      </c>
      <c r="R14" s="17" t="n">
        <f aca="false">(M14*0.7+Q14*0.3)</f>
        <v>87.4333333333333</v>
      </c>
    </row>
    <row r="15" s="39" customFormat="true" ht="21.75" hidden="false" customHeight="true" outlineLevel="0" collapsed="false">
      <c r="A15" s="10" t="s">
        <v>93</v>
      </c>
      <c r="B15" s="11" t="s">
        <v>16</v>
      </c>
      <c r="C15" s="12" t="s">
        <v>181</v>
      </c>
      <c r="D15" s="12" t="s">
        <v>209</v>
      </c>
      <c r="E15" s="18" t="s">
        <v>19</v>
      </c>
      <c r="F15" s="11" t="s">
        <v>210</v>
      </c>
      <c r="G15" s="11" t="s">
        <v>211</v>
      </c>
      <c r="H15" s="35" t="s">
        <v>201</v>
      </c>
      <c r="I15" s="13" t="n">
        <v>33</v>
      </c>
      <c r="J15" s="11" t="n">
        <v>89</v>
      </c>
      <c r="K15" s="11" t="n">
        <v>88</v>
      </c>
      <c r="L15" s="11" t="n">
        <v>85</v>
      </c>
      <c r="M15" s="22" t="n">
        <f aca="false">(J15+K15+L15)/3</f>
        <v>87.3333333333333</v>
      </c>
      <c r="N15" s="15" t="n">
        <v>87</v>
      </c>
      <c r="O15" s="15" t="n">
        <v>89</v>
      </c>
      <c r="P15" s="15" t="n">
        <v>83</v>
      </c>
      <c r="Q15" s="23" t="n">
        <f aca="false">(N15+O15+P15)/3</f>
        <v>86.3333333333333</v>
      </c>
      <c r="R15" s="17" t="n">
        <f aca="false">(M15*0.7+Q15*0.3)</f>
        <v>87.0333333333333</v>
      </c>
    </row>
    <row r="16" s="39" customFormat="true" ht="21.75" hidden="false" customHeight="true" outlineLevel="0" collapsed="false">
      <c r="A16" s="10" t="s">
        <v>41</v>
      </c>
      <c r="B16" s="11" t="s">
        <v>16</v>
      </c>
      <c r="C16" s="12" t="s">
        <v>181</v>
      </c>
      <c r="D16" s="12" t="s">
        <v>212</v>
      </c>
      <c r="E16" s="18" t="s">
        <v>19</v>
      </c>
      <c r="F16" s="11"/>
      <c r="G16" s="11"/>
      <c r="H16" s="35"/>
      <c r="I16" s="13" t="n">
        <v>24</v>
      </c>
      <c r="J16" s="11" t="n">
        <v>91</v>
      </c>
      <c r="K16" s="11" t="n">
        <v>94</v>
      </c>
      <c r="L16" s="11" t="n">
        <v>91</v>
      </c>
      <c r="M16" s="22" t="n">
        <f aca="false">(J16+K16+L16)/3</f>
        <v>92</v>
      </c>
      <c r="N16" s="15" t="n">
        <v>77</v>
      </c>
      <c r="O16" s="15" t="n">
        <v>74</v>
      </c>
      <c r="P16" s="15" t="n">
        <v>75</v>
      </c>
      <c r="Q16" s="23" t="n">
        <f aca="false">(N16+O16+P16)/3</f>
        <v>75.3333333333333</v>
      </c>
      <c r="R16" s="17" t="n">
        <f aca="false">(M16*0.7+Q16*0.3)</f>
        <v>87</v>
      </c>
    </row>
    <row r="17" s="39" customFormat="true" ht="21.75" hidden="false" customHeight="true" outlineLevel="0" collapsed="false">
      <c r="A17" s="10" t="s">
        <v>82</v>
      </c>
      <c r="B17" s="11" t="s">
        <v>16</v>
      </c>
      <c r="C17" s="12" t="s">
        <v>181</v>
      </c>
      <c r="D17" s="12" t="s">
        <v>213</v>
      </c>
      <c r="E17" s="18" t="s">
        <v>19</v>
      </c>
      <c r="F17" s="11" t="s">
        <v>214</v>
      </c>
      <c r="G17" s="11" t="s">
        <v>215</v>
      </c>
      <c r="H17" s="35" t="s">
        <v>216</v>
      </c>
      <c r="I17" s="13" t="n">
        <v>15</v>
      </c>
      <c r="J17" s="11" t="n">
        <v>92</v>
      </c>
      <c r="K17" s="11" t="n">
        <v>90</v>
      </c>
      <c r="L17" s="11" t="n">
        <v>92</v>
      </c>
      <c r="M17" s="22" t="n">
        <f aca="false">(J17+K17+L17)/3</f>
        <v>91.3333333333333</v>
      </c>
      <c r="N17" s="15" t="n">
        <v>76</v>
      </c>
      <c r="O17" s="15" t="n">
        <v>75</v>
      </c>
      <c r="P17" s="15" t="n">
        <v>76</v>
      </c>
      <c r="Q17" s="23" t="n">
        <f aca="false">(N17+O17+P17)/3</f>
        <v>75.6666666666667</v>
      </c>
      <c r="R17" s="17" t="n">
        <f aca="false">(M17*0.7+Q17*0.3)</f>
        <v>86.6333333333333</v>
      </c>
    </row>
    <row r="18" s="39" customFormat="true" ht="21.75" hidden="false" customHeight="true" outlineLevel="0" collapsed="false">
      <c r="A18" s="10" t="s">
        <v>57</v>
      </c>
      <c r="B18" s="11" t="s">
        <v>16</v>
      </c>
      <c r="C18" s="12" t="s">
        <v>181</v>
      </c>
      <c r="D18" s="12" t="s">
        <v>217</v>
      </c>
      <c r="E18" s="18" t="s">
        <v>19</v>
      </c>
      <c r="F18" s="11" t="s">
        <v>218</v>
      </c>
      <c r="G18" s="11" t="s">
        <v>219</v>
      </c>
      <c r="H18" s="35" t="s">
        <v>185</v>
      </c>
      <c r="I18" s="13" t="n">
        <v>22</v>
      </c>
      <c r="J18" s="11" t="n">
        <v>87</v>
      </c>
      <c r="K18" s="11" t="n">
        <v>86</v>
      </c>
      <c r="L18" s="11" t="n">
        <v>84</v>
      </c>
      <c r="M18" s="22" t="n">
        <f aca="false">(J18+K18+L18)/3</f>
        <v>85.6666666666667</v>
      </c>
      <c r="N18" s="15" t="n">
        <v>88</v>
      </c>
      <c r="O18" s="15" t="n">
        <v>84</v>
      </c>
      <c r="P18" s="15" t="n">
        <v>86</v>
      </c>
      <c r="Q18" s="23" t="n">
        <f aca="false">(N18+O18+P18)/3</f>
        <v>86</v>
      </c>
      <c r="R18" s="17" t="n">
        <f aca="false">(M18*0.7+Q18*0.3)</f>
        <v>85.7666666666667</v>
      </c>
    </row>
    <row r="19" s="39" customFormat="true" ht="21.75" hidden="false" customHeight="true" outlineLevel="0" collapsed="false">
      <c r="A19" s="10" t="s">
        <v>71</v>
      </c>
      <c r="B19" s="11" t="s">
        <v>16</v>
      </c>
      <c r="C19" s="12" t="s">
        <v>181</v>
      </c>
      <c r="D19" s="12" t="s">
        <v>220</v>
      </c>
      <c r="E19" s="18" t="s">
        <v>43</v>
      </c>
      <c r="F19" s="11" t="s">
        <v>221</v>
      </c>
      <c r="G19" s="11" t="s">
        <v>222</v>
      </c>
      <c r="H19" s="35" t="s">
        <v>216</v>
      </c>
      <c r="I19" s="13" t="n">
        <v>12</v>
      </c>
      <c r="J19" s="11" t="n">
        <v>85</v>
      </c>
      <c r="K19" s="11" t="n">
        <v>89</v>
      </c>
      <c r="L19" s="11" t="n">
        <v>87</v>
      </c>
      <c r="M19" s="22" t="n">
        <f aca="false">(J19+K19+L19)/3</f>
        <v>87</v>
      </c>
      <c r="N19" s="15" t="n">
        <v>81</v>
      </c>
      <c r="O19" s="15" t="n">
        <v>79</v>
      </c>
      <c r="P19" s="15" t="n">
        <v>82</v>
      </c>
      <c r="Q19" s="23" t="n">
        <f aca="false">(N19+O19+P19)/3</f>
        <v>80.6666666666667</v>
      </c>
      <c r="R19" s="17" t="n">
        <f aca="false">(M19*0.7+Q19*0.3)</f>
        <v>85.1</v>
      </c>
    </row>
    <row r="20" s="39" customFormat="true" ht="21.75" hidden="false" customHeight="true" outlineLevel="0" collapsed="false">
      <c r="A20" s="10" t="s">
        <v>127</v>
      </c>
      <c r="B20" s="11" t="s">
        <v>16</v>
      </c>
      <c r="C20" s="12" t="s">
        <v>181</v>
      </c>
      <c r="D20" s="12" t="s">
        <v>223</v>
      </c>
      <c r="E20" s="18" t="s">
        <v>19</v>
      </c>
      <c r="F20" s="11" t="s">
        <v>224</v>
      </c>
      <c r="G20" s="11" t="s">
        <v>225</v>
      </c>
      <c r="H20" s="35" t="s">
        <v>185</v>
      </c>
      <c r="I20" s="13" t="n">
        <v>21</v>
      </c>
      <c r="J20" s="11" t="n">
        <v>80</v>
      </c>
      <c r="K20" s="11" t="n">
        <v>80</v>
      </c>
      <c r="L20" s="11" t="n">
        <v>87</v>
      </c>
      <c r="M20" s="22" t="n">
        <f aca="false">(J20+K20+L20)/3</f>
        <v>82.3333333333333</v>
      </c>
      <c r="N20" s="15" t="n">
        <v>91</v>
      </c>
      <c r="O20" s="15" t="n">
        <v>93</v>
      </c>
      <c r="P20" s="15" t="n">
        <v>87</v>
      </c>
      <c r="Q20" s="23" t="n">
        <f aca="false">(N20+O20+P20)/3</f>
        <v>90.3333333333333</v>
      </c>
      <c r="R20" s="17" t="n">
        <f aca="false">(M20*0.7+Q20*0.3)</f>
        <v>84.7333333333333</v>
      </c>
    </row>
    <row r="21" s="39" customFormat="true" ht="21.75" hidden="false" customHeight="true" outlineLevel="0" collapsed="false">
      <c r="A21" s="10" t="s">
        <v>68</v>
      </c>
      <c r="B21" s="11" t="s">
        <v>16</v>
      </c>
      <c r="C21" s="12" t="s">
        <v>181</v>
      </c>
      <c r="D21" s="12" t="s">
        <v>226</v>
      </c>
      <c r="E21" s="18" t="s">
        <v>19</v>
      </c>
      <c r="F21" s="11" t="s">
        <v>227</v>
      </c>
      <c r="G21" s="11" t="s">
        <v>228</v>
      </c>
      <c r="H21" s="35" t="s">
        <v>216</v>
      </c>
      <c r="I21" s="13" t="n">
        <v>16</v>
      </c>
      <c r="J21" s="11" t="n">
        <v>88</v>
      </c>
      <c r="K21" s="11" t="n">
        <v>89</v>
      </c>
      <c r="L21" s="11" t="n">
        <v>90</v>
      </c>
      <c r="M21" s="22" t="n">
        <f aca="false">(J21+K21+L21)/3</f>
        <v>89</v>
      </c>
      <c r="N21" s="15" t="n">
        <v>74</v>
      </c>
      <c r="O21" s="15" t="n">
        <v>74</v>
      </c>
      <c r="P21" s="15" t="n">
        <v>75</v>
      </c>
      <c r="Q21" s="23" t="n">
        <f aca="false">(N21+O21+P21)/3</f>
        <v>74.3333333333333</v>
      </c>
      <c r="R21" s="17" t="n">
        <f aca="false">(M21*0.7+Q21*0.3)</f>
        <v>84.6</v>
      </c>
    </row>
    <row r="22" s="39" customFormat="true" ht="21.75" hidden="false" customHeight="true" outlineLevel="0" collapsed="false">
      <c r="A22" s="10" t="s">
        <v>89</v>
      </c>
      <c r="B22" s="11" t="s">
        <v>16</v>
      </c>
      <c r="C22" s="12" t="s">
        <v>181</v>
      </c>
      <c r="D22" s="12" t="s">
        <v>229</v>
      </c>
      <c r="E22" s="18" t="s">
        <v>19</v>
      </c>
      <c r="F22" s="11" t="s">
        <v>230</v>
      </c>
      <c r="G22" s="11" t="s">
        <v>231</v>
      </c>
      <c r="H22" s="35" t="s">
        <v>193</v>
      </c>
      <c r="I22" s="13" t="n">
        <v>4</v>
      </c>
      <c r="J22" s="11" t="n">
        <v>83</v>
      </c>
      <c r="K22" s="11" t="n">
        <v>86</v>
      </c>
      <c r="L22" s="11" t="n">
        <v>83</v>
      </c>
      <c r="M22" s="22" t="n">
        <f aca="false">(J22+K22+L22)/3</f>
        <v>84</v>
      </c>
      <c r="N22" s="15" t="n">
        <v>83</v>
      </c>
      <c r="O22" s="15" t="n">
        <v>87</v>
      </c>
      <c r="P22" s="15" t="n">
        <v>84</v>
      </c>
      <c r="Q22" s="23" t="n">
        <f aca="false">(N22+O22+P22)/3</f>
        <v>84.6666666666667</v>
      </c>
      <c r="R22" s="17" t="n">
        <f aca="false">(M22*0.7+Q22*0.3)</f>
        <v>84.2</v>
      </c>
    </row>
    <row r="23" s="39" customFormat="true" ht="21.75" hidden="false" customHeight="true" outlineLevel="0" collapsed="false">
      <c r="A23" s="10" t="s">
        <v>97</v>
      </c>
      <c r="B23" s="11" t="s">
        <v>16</v>
      </c>
      <c r="C23" s="12" t="s">
        <v>181</v>
      </c>
      <c r="D23" s="12" t="s">
        <v>232</v>
      </c>
      <c r="E23" s="18" t="s">
        <v>19</v>
      </c>
      <c r="F23" s="11" t="s">
        <v>233</v>
      </c>
      <c r="G23" s="11" t="s">
        <v>234</v>
      </c>
      <c r="H23" s="35" t="s">
        <v>185</v>
      </c>
      <c r="I23" s="13" t="n">
        <v>28</v>
      </c>
      <c r="J23" s="11" t="n">
        <v>87</v>
      </c>
      <c r="K23" s="11" t="n">
        <v>85</v>
      </c>
      <c r="L23" s="11" t="n">
        <v>88</v>
      </c>
      <c r="M23" s="22" t="n">
        <f aca="false">(J23+K23+L23)/3</f>
        <v>86.6666666666667</v>
      </c>
      <c r="N23" s="15" t="n">
        <v>74</v>
      </c>
      <c r="O23" s="15" t="n">
        <v>80</v>
      </c>
      <c r="P23" s="15" t="n">
        <v>81</v>
      </c>
      <c r="Q23" s="23" t="n">
        <f aca="false">(N23+O23+P23)/3</f>
        <v>78.3333333333333</v>
      </c>
      <c r="R23" s="17" t="n">
        <f aca="false">(M23*0.7+Q23*0.3)</f>
        <v>84.1666666666667</v>
      </c>
    </row>
    <row r="24" s="39" customFormat="true" ht="21.75" hidden="false" customHeight="true" outlineLevel="0" collapsed="false">
      <c r="A24" s="10" t="s">
        <v>53</v>
      </c>
      <c r="B24" s="11" t="s">
        <v>16</v>
      </c>
      <c r="C24" s="12" t="s">
        <v>181</v>
      </c>
      <c r="D24" s="12" t="s">
        <v>235</v>
      </c>
      <c r="E24" s="18" t="s">
        <v>43</v>
      </c>
      <c r="F24" s="11" t="s">
        <v>236</v>
      </c>
      <c r="G24" s="11" t="s">
        <v>237</v>
      </c>
      <c r="H24" s="35" t="s">
        <v>201</v>
      </c>
      <c r="I24" s="13" t="n">
        <v>34</v>
      </c>
      <c r="J24" s="11" t="n">
        <v>82</v>
      </c>
      <c r="K24" s="11" t="n">
        <v>87</v>
      </c>
      <c r="L24" s="11" t="n">
        <v>88</v>
      </c>
      <c r="M24" s="22" t="n">
        <f aca="false">(J24+K24+L24)/3</f>
        <v>85.6666666666667</v>
      </c>
      <c r="N24" s="15" t="n">
        <v>82</v>
      </c>
      <c r="O24" s="15" t="n">
        <v>79</v>
      </c>
      <c r="P24" s="15" t="n">
        <v>80</v>
      </c>
      <c r="Q24" s="23" t="n">
        <f aca="false">(N24+O24+P24)/3</f>
        <v>80.3333333333333</v>
      </c>
      <c r="R24" s="17" t="n">
        <f aca="false">(M24*0.7+Q24*0.3)</f>
        <v>84.0666666666667</v>
      </c>
    </row>
    <row r="25" s="39" customFormat="true" ht="21.75" hidden="false" customHeight="true" outlineLevel="0" collapsed="false">
      <c r="A25" s="10" t="s">
        <v>23</v>
      </c>
      <c r="B25" s="11" t="s">
        <v>16</v>
      </c>
      <c r="C25" s="12" t="s">
        <v>181</v>
      </c>
      <c r="D25" s="12" t="s">
        <v>238</v>
      </c>
      <c r="E25" s="18" t="s">
        <v>19</v>
      </c>
      <c r="F25" s="11" t="s">
        <v>239</v>
      </c>
      <c r="G25" s="11" t="s">
        <v>240</v>
      </c>
      <c r="H25" s="35" t="s">
        <v>193</v>
      </c>
      <c r="I25" s="13" t="n">
        <v>6</v>
      </c>
      <c r="J25" s="11" t="n">
        <v>87</v>
      </c>
      <c r="K25" s="11" t="n">
        <v>87</v>
      </c>
      <c r="L25" s="11" t="n">
        <v>87</v>
      </c>
      <c r="M25" s="22" t="n">
        <f aca="false">(J25+K25+L25)/3</f>
        <v>87</v>
      </c>
      <c r="N25" s="15" t="n">
        <v>77</v>
      </c>
      <c r="O25" s="15" t="n">
        <v>75</v>
      </c>
      <c r="P25" s="15" t="n">
        <v>78</v>
      </c>
      <c r="Q25" s="23" t="n">
        <f aca="false">(N25+O25+P25)/3</f>
        <v>76.6666666666667</v>
      </c>
      <c r="R25" s="17" t="n">
        <f aca="false">(M25*0.7+Q25*0.3)</f>
        <v>83.9</v>
      </c>
    </row>
    <row r="26" s="39" customFormat="true" ht="21.75" hidden="false" customHeight="true" outlineLevel="0" collapsed="false">
      <c r="A26" s="10" t="s">
        <v>75</v>
      </c>
      <c r="B26" s="11" t="s">
        <v>16</v>
      </c>
      <c r="C26" s="12" t="s">
        <v>181</v>
      </c>
      <c r="D26" s="12" t="s">
        <v>241</v>
      </c>
      <c r="E26" s="18" t="s">
        <v>19</v>
      </c>
      <c r="F26" s="11" t="s">
        <v>242</v>
      </c>
      <c r="G26" s="11" t="s">
        <v>243</v>
      </c>
      <c r="H26" s="35" t="s">
        <v>193</v>
      </c>
      <c r="I26" s="13" t="n">
        <v>5</v>
      </c>
      <c r="J26" s="11" t="n">
        <v>85</v>
      </c>
      <c r="K26" s="11" t="n">
        <v>86</v>
      </c>
      <c r="L26" s="11" t="n">
        <v>85</v>
      </c>
      <c r="M26" s="22" t="n">
        <f aca="false">(J26+K26+L26)/3</f>
        <v>85.3333333333333</v>
      </c>
      <c r="N26" s="15" t="n">
        <v>80</v>
      </c>
      <c r="O26" s="15" t="n">
        <v>82</v>
      </c>
      <c r="P26" s="15" t="n">
        <v>79</v>
      </c>
      <c r="Q26" s="23" t="n">
        <f aca="false">(N26+O26+P26)/3</f>
        <v>80.3333333333333</v>
      </c>
      <c r="R26" s="17" t="n">
        <f aca="false">(M26*0.7+Q26*0.3)</f>
        <v>83.8333333333333</v>
      </c>
    </row>
    <row r="27" s="39" customFormat="true" ht="21.75" hidden="false" customHeight="true" outlineLevel="0" collapsed="false">
      <c r="A27" s="10" t="s">
        <v>37</v>
      </c>
      <c r="B27" s="11" t="s">
        <v>16</v>
      </c>
      <c r="C27" s="12" t="s">
        <v>181</v>
      </c>
      <c r="D27" s="12" t="s">
        <v>244</v>
      </c>
      <c r="E27" s="18" t="s">
        <v>19</v>
      </c>
      <c r="F27" s="11" t="n">
        <v>1992.08</v>
      </c>
      <c r="G27" s="11" t="s">
        <v>245</v>
      </c>
      <c r="H27" s="35" t="s">
        <v>185</v>
      </c>
      <c r="I27" s="13" t="n">
        <v>26</v>
      </c>
      <c r="J27" s="11" t="n">
        <v>86</v>
      </c>
      <c r="K27" s="11" t="n">
        <v>85</v>
      </c>
      <c r="L27" s="11" t="n">
        <v>82</v>
      </c>
      <c r="M27" s="22" t="n">
        <f aca="false">(J27+K27+L27)/3</f>
        <v>84.3333333333333</v>
      </c>
      <c r="N27" s="15" t="n">
        <v>81</v>
      </c>
      <c r="O27" s="15" t="n">
        <v>79</v>
      </c>
      <c r="P27" s="15" t="n">
        <v>79</v>
      </c>
      <c r="Q27" s="23" t="n">
        <f aca="false">(N27+O27+P27)/3</f>
        <v>79.6666666666667</v>
      </c>
      <c r="R27" s="17" t="n">
        <f aca="false">(M27*0.7+Q27*0.3)</f>
        <v>82.9333333333333</v>
      </c>
    </row>
    <row r="28" s="39" customFormat="true" ht="21.75" hidden="false" customHeight="true" outlineLevel="0" collapsed="false">
      <c r="A28" s="10" t="s">
        <v>246</v>
      </c>
      <c r="B28" s="11" t="s">
        <v>16</v>
      </c>
      <c r="C28" s="12" t="s">
        <v>181</v>
      </c>
      <c r="D28" s="12" t="s">
        <v>247</v>
      </c>
      <c r="E28" s="18" t="s">
        <v>19</v>
      </c>
      <c r="F28" s="11" t="s">
        <v>248</v>
      </c>
      <c r="G28" s="11" t="s">
        <v>249</v>
      </c>
      <c r="H28" s="35" t="s">
        <v>185</v>
      </c>
      <c r="I28" s="13" t="n">
        <v>25</v>
      </c>
      <c r="J28" s="11" t="n">
        <v>79</v>
      </c>
      <c r="K28" s="11" t="n">
        <v>80</v>
      </c>
      <c r="L28" s="11" t="n">
        <v>87</v>
      </c>
      <c r="M28" s="22" t="n">
        <f aca="false">(J28+K28+L28)/3</f>
        <v>82</v>
      </c>
      <c r="N28" s="15" t="n">
        <v>77</v>
      </c>
      <c r="O28" s="15" t="n">
        <v>79</v>
      </c>
      <c r="P28" s="15" t="n">
        <v>80</v>
      </c>
      <c r="Q28" s="23" t="n">
        <f aca="false">(N28+O28+P28)/3</f>
        <v>78.6666666666667</v>
      </c>
      <c r="R28" s="17" t="n">
        <f aca="false">(M28*0.7+Q28*0.3)</f>
        <v>81</v>
      </c>
    </row>
    <row r="29" s="39" customFormat="true" ht="21.75" hidden="false" customHeight="true" outlineLevel="0" collapsed="false">
      <c r="A29" s="10" t="s">
        <v>105</v>
      </c>
      <c r="B29" s="11" t="s">
        <v>16</v>
      </c>
      <c r="C29" s="12" t="s">
        <v>181</v>
      </c>
      <c r="D29" s="12" t="s">
        <v>250</v>
      </c>
      <c r="E29" s="18" t="s">
        <v>19</v>
      </c>
      <c r="F29" s="11" t="n">
        <v>1987.03</v>
      </c>
      <c r="G29" s="11" t="s">
        <v>251</v>
      </c>
      <c r="H29" s="35" t="s">
        <v>185</v>
      </c>
      <c r="I29" s="13" t="n">
        <v>20</v>
      </c>
      <c r="J29" s="11" t="n">
        <v>88</v>
      </c>
      <c r="K29" s="11" t="n">
        <v>80</v>
      </c>
      <c r="L29" s="11" t="n">
        <v>82</v>
      </c>
      <c r="M29" s="22" t="n">
        <f aca="false">(J29+K29+L29)/3</f>
        <v>83.3333333333333</v>
      </c>
      <c r="N29" s="15" t="n">
        <v>74</v>
      </c>
      <c r="O29" s="15" t="n">
        <v>76</v>
      </c>
      <c r="P29" s="15" t="n">
        <v>72</v>
      </c>
      <c r="Q29" s="23" t="n">
        <f aca="false">(N29+O29+P29)/3</f>
        <v>74</v>
      </c>
      <c r="R29" s="17" t="n">
        <f aca="false">(M29*0.7+Q29*0.3)</f>
        <v>80.5333333333333</v>
      </c>
    </row>
    <row r="30" s="39" customFormat="true" ht="21.75" hidden="false" customHeight="true" outlineLevel="0" collapsed="false">
      <c r="A30" s="10" t="s">
        <v>149</v>
      </c>
      <c r="B30" s="11" t="s">
        <v>16</v>
      </c>
      <c r="C30" s="12" t="s">
        <v>181</v>
      </c>
      <c r="D30" s="12" t="s">
        <v>252</v>
      </c>
      <c r="E30" s="18" t="s">
        <v>19</v>
      </c>
      <c r="F30" s="11" t="s">
        <v>253</v>
      </c>
      <c r="G30" s="11" t="s">
        <v>254</v>
      </c>
      <c r="H30" s="35" t="s">
        <v>216</v>
      </c>
      <c r="I30" s="13" t="n">
        <v>19</v>
      </c>
      <c r="J30" s="11" t="n">
        <v>84</v>
      </c>
      <c r="K30" s="11" t="n">
        <v>82</v>
      </c>
      <c r="L30" s="11" t="n">
        <v>83</v>
      </c>
      <c r="M30" s="22" t="n">
        <f aca="false">(J30+K30+L30)/3</f>
        <v>83</v>
      </c>
      <c r="N30" s="15" t="n">
        <v>78</v>
      </c>
      <c r="O30" s="15" t="n">
        <v>73</v>
      </c>
      <c r="P30" s="15" t="n">
        <v>72</v>
      </c>
      <c r="Q30" s="23" t="n">
        <f aca="false">(N30+O30+P30)/3</f>
        <v>74.3333333333333</v>
      </c>
      <c r="R30" s="17" t="n">
        <f aca="false">(M30*0.7+Q30*0.3)</f>
        <v>80.4</v>
      </c>
    </row>
    <row r="31" s="39" customFormat="true" ht="21.75" hidden="false" customHeight="true" outlineLevel="0" collapsed="false">
      <c r="A31" s="10" t="s">
        <v>255</v>
      </c>
      <c r="B31" s="11" t="s">
        <v>16</v>
      </c>
      <c r="C31" s="12" t="s">
        <v>181</v>
      </c>
      <c r="D31" s="12" t="s">
        <v>256</v>
      </c>
      <c r="E31" s="18" t="s">
        <v>19</v>
      </c>
      <c r="F31" s="11" t="n">
        <v>189.05</v>
      </c>
      <c r="G31" s="11" t="s">
        <v>257</v>
      </c>
      <c r="H31" s="35" t="s">
        <v>216</v>
      </c>
      <c r="I31" s="13" t="n">
        <v>11</v>
      </c>
      <c r="J31" s="11" t="n">
        <v>85</v>
      </c>
      <c r="K31" s="11" t="n">
        <v>84</v>
      </c>
      <c r="L31" s="11" t="n">
        <v>82</v>
      </c>
      <c r="M31" s="22" t="n">
        <f aca="false">(J31+K31+L31)/3</f>
        <v>83.6666666666667</v>
      </c>
      <c r="N31" s="15" t="n">
        <v>71</v>
      </c>
      <c r="O31" s="15" t="n">
        <v>72</v>
      </c>
      <c r="P31" s="15" t="n">
        <v>74</v>
      </c>
      <c r="Q31" s="23" t="n">
        <f aca="false">(N31+O31+P31)/3</f>
        <v>72.3333333333333</v>
      </c>
      <c r="R31" s="17" t="n">
        <f aca="false">(M31*0.7+Q31*0.3)</f>
        <v>80.2666666666667</v>
      </c>
    </row>
    <row r="32" s="39" customFormat="true" ht="21.75" hidden="false" customHeight="true" outlineLevel="0" collapsed="false">
      <c r="A32" s="10" t="s">
        <v>101</v>
      </c>
      <c r="B32" s="11" t="s">
        <v>16</v>
      </c>
      <c r="C32" s="12" t="s">
        <v>181</v>
      </c>
      <c r="D32" s="12" t="s">
        <v>258</v>
      </c>
      <c r="E32" s="18" t="s">
        <v>43</v>
      </c>
      <c r="F32" s="11" t="s">
        <v>259</v>
      </c>
      <c r="G32" s="11" t="s">
        <v>260</v>
      </c>
      <c r="H32" s="35" t="s">
        <v>193</v>
      </c>
      <c r="I32" s="13" t="n">
        <v>2</v>
      </c>
      <c r="J32" s="11" t="n">
        <v>82</v>
      </c>
      <c r="K32" s="11" t="n">
        <v>76</v>
      </c>
      <c r="L32" s="11" t="n">
        <v>78</v>
      </c>
      <c r="M32" s="22" t="n">
        <f aca="false">(J32+K32+L32)/3</f>
        <v>78.6666666666667</v>
      </c>
      <c r="N32" s="15" t="n">
        <v>79</v>
      </c>
      <c r="O32" s="15" t="n">
        <v>80</v>
      </c>
      <c r="P32" s="15" t="n">
        <v>82</v>
      </c>
      <c r="Q32" s="23" t="n">
        <f aca="false">(N32+O32+P32)/3</f>
        <v>80.3333333333333</v>
      </c>
      <c r="R32" s="17" t="n">
        <f aca="false">(M32*0.7+Q32*0.3)</f>
        <v>79.1666666666667</v>
      </c>
    </row>
    <row r="33" s="39" customFormat="true" ht="21.75" hidden="false" customHeight="true" outlineLevel="0" collapsed="false">
      <c r="A33" s="10" t="s">
        <v>261</v>
      </c>
      <c r="B33" s="11" t="s">
        <v>16</v>
      </c>
      <c r="C33" s="12" t="s">
        <v>181</v>
      </c>
      <c r="D33" s="12" t="s">
        <v>262</v>
      </c>
      <c r="E33" s="18" t="s">
        <v>19</v>
      </c>
      <c r="F33" s="11" t="s">
        <v>263</v>
      </c>
      <c r="G33" s="11" t="s">
        <v>264</v>
      </c>
      <c r="H33" s="35" t="s">
        <v>216</v>
      </c>
      <c r="I33" s="13" t="n">
        <v>13</v>
      </c>
      <c r="J33" s="11" t="n">
        <v>76</v>
      </c>
      <c r="K33" s="11" t="n">
        <v>83</v>
      </c>
      <c r="L33" s="11" t="n">
        <v>78</v>
      </c>
      <c r="M33" s="22" t="n">
        <f aca="false">(J33+K33+L33)/3</f>
        <v>79</v>
      </c>
      <c r="N33" s="15" t="n">
        <v>80</v>
      </c>
      <c r="O33" s="15" t="n">
        <v>72</v>
      </c>
      <c r="P33" s="15" t="n">
        <v>72</v>
      </c>
      <c r="Q33" s="23" t="n">
        <f aca="false">(N33+O33+P33)/3</f>
        <v>74.6666666666667</v>
      </c>
      <c r="R33" s="17" t="n">
        <f aca="false">(M33*0.7+Q33*0.3)</f>
        <v>77.7</v>
      </c>
    </row>
    <row r="34" s="39" customFormat="true" ht="21.75" hidden="false" customHeight="true" outlineLevel="0" collapsed="false">
      <c r="A34" s="10" t="s">
        <v>34</v>
      </c>
      <c r="B34" s="11" t="s">
        <v>16</v>
      </c>
      <c r="C34" s="12" t="s">
        <v>181</v>
      </c>
      <c r="D34" s="12" t="s">
        <v>265</v>
      </c>
      <c r="E34" s="18" t="s">
        <v>19</v>
      </c>
      <c r="F34" s="11" t="s">
        <v>266</v>
      </c>
      <c r="G34" s="11" t="s">
        <v>267</v>
      </c>
      <c r="H34" s="35" t="s">
        <v>193</v>
      </c>
      <c r="I34" s="13" t="n">
        <v>1</v>
      </c>
      <c r="J34" s="11" t="n">
        <v>75</v>
      </c>
      <c r="K34" s="11" t="n">
        <v>80</v>
      </c>
      <c r="L34" s="11" t="n">
        <v>75</v>
      </c>
      <c r="M34" s="22" t="n">
        <f aca="false">(J34+K34+L34)/3</f>
        <v>76.6666666666667</v>
      </c>
      <c r="N34" s="15" t="n">
        <v>80</v>
      </c>
      <c r="O34" s="15" t="n">
        <v>78</v>
      </c>
      <c r="P34" s="15" t="n">
        <v>73</v>
      </c>
      <c r="Q34" s="23" t="n">
        <f aca="false">(N34+O34+P34)/3</f>
        <v>77</v>
      </c>
      <c r="R34" s="17" t="n">
        <f aca="false">(M34*0.7+Q34*0.3)</f>
        <v>76.7666666666667</v>
      </c>
    </row>
    <row r="35" s="39" customFormat="true" ht="21.75" hidden="false" customHeight="true" outlineLevel="0" collapsed="false">
      <c r="A35" s="10" t="s">
        <v>120</v>
      </c>
      <c r="B35" s="11" t="s">
        <v>16</v>
      </c>
      <c r="C35" s="12" t="s">
        <v>181</v>
      </c>
      <c r="D35" s="12" t="s">
        <v>268</v>
      </c>
      <c r="E35" s="18" t="s">
        <v>19</v>
      </c>
      <c r="F35" s="11" t="s">
        <v>269</v>
      </c>
      <c r="G35" s="11" t="s">
        <v>270</v>
      </c>
      <c r="H35" s="35" t="s">
        <v>193</v>
      </c>
      <c r="I35" s="13" t="n">
        <v>3</v>
      </c>
      <c r="J35" s="11" t="n">
        <v>78</v>
      </c>
      <c r="K35" s="11" t="n">
        <v>75</v>
      </c>
      <c r="L35" s="11" t="n">
        <v>78</v>
      </c>
      <c r="M35" s="22" t="n">
        <f aca="false">(J35+K35+L35)/3</f>
        <v>77</v>
      </c>
      <c r="N35" s="15" t="n">
        <v>75</v>
      </c>
      <c r="O35" s="15" t="n">
        <v>72</v>
      </c>
      <c r="P35" s="15" t="n">
        <v>70</v>
      </c>
      <c r="Q35" s="23" t="n">
        <f aca="false">(N35+O35+P35)/3</f>
        <v>72.3333333333333</v>
      </c>
      <c r="R35" s="17" t="n">
        <f aca="false">(M35*0.7+Q35*0.3)</f>
        <v>75.6</v>
      </c>
    </row>
    <row r="36" s="39" customFormat="true" ht="21.75" hidden="false" customHeight="true" outlineLevel="0" collapsed="false">
      <c r="A36" s="10" t="s">
        <v>271</v>
      </c>
      <c r="B36" s="11" t="s">
        <v>16</v>
      </c>
      <c r="C36" s="12" t="s">
        <v>181</v>
      </c>
      <c r="D36" s="12" t="s">
        <v>272</v>
      </c>
      <c r="E36" s="18" t="s">
        <v>19</v>
      </c>
      <c r="F36" s="11" t="s">
        <v>273</v>
      </c>
      <c r="G36" s="11" t="s">
        <v>274</v>
      </c>
      <c r="H36" s="35" t="s">
        <v>216</v>
      </c>
      <c r="I36" s="13" t="n">
        <v>14</v>
      </c>
      <c r="J36" s="11" t="n">
        <v>71</v>
      </c>
      <c r="K36" s="11" t="n">
        <v>75</v>
      </c>
      <c r="L36" s="11" t="n">
        <v>75</v>
      </c>
      <c r="M36" s="22" t="n">
        <f aca="false">(J36+K36+L36)/3</f>
        <v>73.6666666666667</v>
      </c>
      <c r="N36" s="15" t="n">
        <v>70</v>
      </c>
      <c r="O36" s="15" t="n">
        <v>70</v>
      </c>
      <c r="P36" s="15" t="n">
        <v>70</v>
      </c>
      <c r="Q36" s="23" t="n">
        <f aca="false">(N36+O36+P36)/3</f>
        <v>70</v>
      </c>
      <c r="R36" s="17" t="n">
        <f aca="false">(M36*0.7+Q36*0.3)</f>
        <v>72.5666666666667</v>
      </c>
    </row>
    <row r="37" s="39" customFormat="true" ht="21.75" hidden="false" customHeight="true" outlineLevel="0" collapsed="false">
      <c r="A37" s="10" t="s">
        <v>61</v>
      </c>
      <c r="B37" s="11" t="s">
        <v>16</v>
      </c>
      <c r="C37" s="12" t="s">
        <v>181</v>
      </c>
      <c r="D37" s="12" t="s">
        <v>275</v>
      </c>
      <c r="E37" s="18" t="s">
        <v>19</v>
      </c>
      <c r="F37" s="11" t="n">
        <v>1990.1</v>
      </c>
      <c r="G37" s="11" t="s">
        <v>276</v>
      </c>
      <c r="H37" s="35" t="s">
        <v>216</v>
      </c>
      <c r="I37" s="13"/>
      <c r="J37" s="11"/>
      <c r="K37" s="11"/>
      <c r="L37" s="11"/>
      <c r="M37" s="20" t="s">
        <v>131</v>
      </c>
      <c r="N37" s="15"/>
      <c r="O37" s="15"/>
      <c r="P37" s="15"/>
      <c r="Q37" s="24" t="s">
        <v>131</v>
      </c>
      <c r="R37" s="20" t="s">
        <v>131</v>
      </c>
    </row>
    <row r="38" s="39" customFormat="true" ht="21.75" hidden="false" customHeight="true" outlineLevel="0" collapsed="false">
      <c r="A38" s="10" t="s">
        <v>28</v>
      </c>
      <c r="B38" s="11" t="s">
        <v>16</v>
      </c>
      <c r="C38" s="12" t="s">
        <v>181</v>
      </c>
      <c r="D38" s="12" t="s">
        <v>277</v>
      </c>
      <c r="E38" s="18" t="s">
        <v>43</v>
      </c>
      <c r="F38" s="11" t="s">
        <v>278</v>
      </c>
      <c r="G38" s="11" t="s">
        <v>279</v>
      </c>
      <c r="H38" s="35" t="s">
        <v>216</v>
      </c>
      <c r="I38" s="13"/>
      <c r="J38" s="11"/>
      <c r="K38" s="11"/>
      <c r="L38" s="11"/>
      <c r="M38" s="20" t="s">
        <v>131</v>
      </c>
      <c r="N38" s="15"/>
      <c r="O38" s="15"/>
      <c r="P38" s="15"/>
      <c r="Q38" s="24" t="s">
        <v>131</v>
      </c>
      <c r="R38" s="20" t="s">
        <v>131</v>
      </c>
    </row>
    <row r="39" s="39" customFormat="true" ht="21.75" hidden="false" customHeight="true" outlineLevel="0" collapsed="false">
      <c r="A39" s="10" t="s">
        <v>152</v>
      </c>
      <c r="B39" s="11" t="s">
        <v>16</v>
      </c>
      <c r="C39" s="12" t="s">
        <v>181</v>
      </c>
      <c r="D39" s="12" t="s">
        <v>280</v>
      </c>
      <c r="E39" s="18" t="s">
        <v>19</v>
      </c>
      <c r="F39" s="11" t="n">
        <v>1991.01</v>
      </c>
      <c r="G39" s="11" t="s">
        <v>281</v>
      </c>
      <c r="H39" s="35" t="s">
        <v>185</v>
      </c>
      <c r="I39" s="13"/>
      <c r="J39" s="11"/>
      <c r="K39" s="11"/>
      <c r="L39" s="11"/>
      <c r="M39" s="20" t="s">
        <v>131</v>
      </c>
      <c r="N39" s="15"/>
      <c r="O39" s="15"/>
      <c r="P39" s="15"/>
      <c r="Q39" s="24" t="s">
        <v>131</v>
      </c>
      <c r="R39" s="20" t="s">
        <v>131</v>
      </c>
    </row>
    <row r="40" s="39" customFormat="true" ht="21.75" hidden="false" customHeight="true" outlineLevel="0" collapsed="false">
      <c r="A40" s="10" t="s">
        <v>15</v>
      </c>
      <c r="B40" s="11" t="s">
        <v>16</v>
      </c>
      <c r="C40" s="12" t="s">
        <v>181</v>
      </c>
      <c r="D40" s="12" t="s">
        <v>282</v>
      </c>
      <c r="E40" s="18" t="s">
        <v>19</v>
      </c>
      <c r="F40" s="11" t="s">
        <v>283</v>
      </c>
      <c r="G40" s="11" t="s">
        <v>284</v>
      </c>
      <c r="H40" s="35" t="s">
        <v>201</v>
      </c>
      <c r="I40" s="13"/>
      <c r="J40" s="11"/>
      <c r="K40" s="11"/>
      <c r="L40" s="11"/>
      <c r="M40" s="20" t="s">
        <v>131</v>
      </c>
      <c r="N40" s="15"/>
      <c r="O40" s="15"/>
      <c r="P40" s="15"/>
      <c r="Q40" s="24" t="s">
        <v>131</v>
      </c>
      <c r="R40" s="20" t="s">
        <v>131</v>
      </c>
    </row>
    <row r="41" s="39" customFormat="true" ht="21.75" hidden="false" customHeight="true" outlineLevel="0" collapsed="false">
      <c r="A41" s="10" t="s">
        <v>49</v>
      </c>
      <c r="B41" s="11" t="s">
        <v>16</v>
      </c>
      <c r="C41" s="12" t="s">
        <v>181</v>
      </c>
      <c r="D41" s="12" t="s">
        <v>285</v>
      </c>
      <c r="E41" s="18" t="s">
        <v>19</v>
      </c>
      <c r="F41" s="11" t="n">
        <v>1992.01</v>
      </c>
      <c r="G41" s="11" t="s">
        <v>286</v>
      </c>
      <c r="H41" s="35" t="s">
        <v>201</v>
      </c>
      <c r="I41" s="13" t="n">
        <v>31</v>
      </c>
      <c r="J41" s="11"/>
      <c r="K41" s="11"/>
      <c r="L41" s="11"/>
      <c r="M41" s="20" t="s">
        <v>287</v>
      </c>
      <c r="N41" s="15"/>
      <c r="O41" s="15"/>
      <c r="P41" s="15"/>
      <c r="Q41" s="24" t="s">
        <v>287</v>
      </c>
      <c r="R41" s="20" t="s">
        <v>287</v>
      </c>
    </row>
  </sheetData>
  <mergeCells count="15">
    <mergeCell ref="A2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P5"/>
    <mergeCell ref="Q5:Q6"/>
    <mergeCell ref="R5:R6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74"/>
    <col collapsed="false" customWidth="true" hidden="false" outlineLevel="0" max="3" min="3" style="0" width="7.12"/>
    <col collapsed="false" customWidth="true" hidden="false" outlineLevel="0" max="4" min="4" style="0" width="7.62"/>
    <col collapsed="false" customWidth="true" hidden="false" outlineLevel="0" max="5" min="5" style="0" width="5.11"/>
    <col collapsed="false" customWidth="true" hidden="true" outlineLevel="0" max="6" min="6" style="0" width="9.36"/>
    <col collapsed="false" customWidth="true" hidden="true" outlineLevel="0" max="7" min="7" style="0" width="20.62"/>
    <col collapsed="false" customWidth="true" hidden="true" outlineLevel="0" max="8" min="8" style="0" width="14.74"/>
    <col collapsed="false" customWidth="true" hidden="false" outlineLevel="0" max="9" min="9" style="0" width="7.87"/>
    <col collapsed="false" customWidth="true" hidden="true" outlineLevel="0" max="12" min="10" style="0" width="7.87"/>
    <col collapsed="false" customWidth="true" hidden="false" outlineLevel="0" max="13" min="13" style="2" width="7.87"/>
    <col collapsed="false" customWidth="true" hidden="true" outlineLevel="0" max="16" min="14" style="0" width="7.87"/>
    <col collapsed="false" customWidth="true" hidden="false" outlineLevel="0" max="17" min="17" style="2" width="8.74"/>
    <col collapsed="false" customWidth="true" hidden="false" outlineLevel="0" max="18" min="18" style="2" width="12.87"/>
  </cols>
  <sheetData>
    <row r="1" customFormat="false" ht="60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289</v>
      </c>
      <c r="J2" s="5" t="s">
        <v>290</v>
      </c>
      <c r="K2" s="5"/>
      <c r="L2" s="5"/>
      <c r="M2" s="8" t="s">
        <v>291</v>
      </c>
      <c r="N2" s="5" t="s">
        <v>292</v>
      </c>
      <c r="O2" s="5"/>
      <c r="P2" s="5"/>
      <c r="Q2" s="7" t="s">
        <v>293</v>
      </c>
      <c r="R2" s="8" t="s">
        <v>294</v>
      </c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9" t="n">
        <v>1</v>
      </c>
      <c r="K3" s="9" t="n">
        <v>2</v>
      </c>
      <c r="L3" s="9" t="n">
        <v>3</v>
      </c>
      <c r="M3" s="8"/>
      <c r="N3" s="9" t="n">
        <v>1</v>
      </c>
      <c r="O3" s="9" t="n">
        <v>2</v>
      </c>
      <c r="P3" s="9" t="n">
        <v>3</v>
      </c>
      <c r="Q3" s="7"/>
      <c r="R3" s="8"/>
    </row>
    <row r="4" customFormat="false" ht="30.75" hidden="false" customHeight="true" outlineLevel="0" collapsed="false">
      <c r="A4" s="10" t="s">
        <v>53</v>
      </c>
      <c r="B4" s="11" t="s">
        <v>16</v>
      </c>
      <c r="C4" s="12" t="s">
        <v>295</v>
      </c>
      <c r="D4" s="12" t="s">
        <v>296</v>
      </c>
      <c r="E4" s="12" t="s">
        <v>43</v>
      </c>
      <c r="F4" s="11" t="n">
        <v>1989.11</v>
      </c>
      <c r="G4" s="11" t="s">
        <v>297</v>
      </c>
      <c r="H4" s="13" t="s">
        <v>298</v>
      </c>
      <c r="I4" s="13" t="n">
        <v>3</v>
      </c>
      <c r="J4" s="11" t="n">
        <v>93</v>
      </c>
      <c r="K4" s="11" t="n">
        <v>94</v>
      </c>
      <c r="L4" s="11" t="n">
        <v>90</v>
      </c>
      <c r="M4" s="22" t="n">
        <f aca="false">(J4+K4+L4)/3</f>
        <v>92.3333333333333</v>
      </c>
      <c r="N4" s="15" t="n">
        <v>95</v>
      </c>
      <c r="O4" s="15" t="n">
        <v>91</v>
      </c>
      <c r="P4" s="15" t="n">
        <v>94</v>
      </c>
      <c r="Q4" s="16" t="n">
        <f aca="false">(N4+O4+P4)/3</f>
        <v>93.3333333333333</v>
      </c>
      <c r="R4" s="17" t="n">
        <f aca="false">(M4+Q4)*0.5</f>
        <v>92.8333333333333</v>
      </c>
    </row>
    <row r="5" customFormat="false" ht="48" hidden="false" customHeight="true" outlineLevel="0" collapsed="false">
      <c r="A5" s="10" t="s">
        <v>120</v>
      </c>
      <c r="B5" s="11" t="s">
        <v>16</v>
      </c>
      <c r="C5" s="12" t="s">
        <v>295</v>
      </c>
      <c r="D5" s="12" t="s">
        <v>299</v>
      </c>
      <c r="E5" s="18" t="s">
        <v>43</v>
      </c>
      <c r="F5" s="11" t="s">
        <v>300</v>
      </c>
      <c r="G5" s="11" t="s">
        <v>301</v>
      </c>
      <c r="H5" s="13" t="s">
        <v>298</v>
      </c>
      <c r="I5" s="13" t="n">
        <v>2</v>
      </c>
      <c r="J5" s="11" t="n">
        <v>95</v>
      </c>
      <c r="K5" s="11" t="n">
        <v>93</v>
      </c>
      <c r="L5" s="11" t="n">
        <v>93</v>
      </c>
      <c r="M5" s="22" t="n">
        <f aca="false">(J5+K5+L5)/3</f>
        <v>93.6666666666667</v>
      </c>
      <c r="N5" s="15" t="n">
        <v>90</v>
      </c>
      <c r="O5" s="15" t="n">
        <v>93</v>
      </c>
      <c r="P5" s="15" t="n">
        <v>90</v>
      </c>
      <c r="Q5" s="16" t="n">
        <f aca="false">(N5+O5+P5)/3</f>
        <v>91</v>
      </c>
      <c r="R5" s="17" t="n">
        <f aca="false">(M5+Q5)*0.5</f>
        <v>92.3333333333333</v>
      </c>
    </row>
    <row r="6" customFormat="false" ht="39" hidden="false" customHeight="true" outlineLevel="0" collapsed="false">
      <c r="A6" s="10" t="s">
        <v>34</v>
      </c>
      <c r="B6" s="11" t="s">
        <v>16</v>
      </c>
      <c r="C6" s="12" t="s">
        <v>295</v>
      </c>
      <c r="D6" s="12" t="s">
        <v>302</v>
      </c>
      <c r="E6" s="12" t="s">
        <v>19</v>
      </c>
      <c r="F6" s="11" t="n">
        <v>1993.01</v>
      </c>
      <c r="G6" s="11" t="s">
        <v>303</v>
      </c>
      <c r="H6" s="13" t="s">
        <v>298</v>
      </c>
      <c r="I6" s="13" t="n">
        <v>1</v>
      </c>
      <c r="J6" s="11" t="n">
        <v>88</v>
      </c>
      <c r="K6" s="11" t="n">
        <v>90</v>
      </c>
      <c r="L6" s="11" t="n">
        <v>88</v>
      </c>
      <c r="M6" s="22" t="n">
        <f aca="false">(J6+K6+L6)/3</f>
        <v>88.6666666666667</v>
      </c>
      <c r="N6" s="15" t="n">
        <v>91</v>
      </c>
      <c r="O6" s="15" t="n">
        <v>90</v>
      </c>
      <c r="P6" s="15" t="n">
        <v>90</v>
      </c>
      <c r="Q6" s="16" t="n">
        <f aca="false">(N6+O6+P6)/3</f>
        <v>90.3333333333333</v>
      </c>
      <c r="R6" s="17" t="n">
        <f aca="false">(M6+Q6)*0.5</f>
        <v>89.5</v>
      </c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P2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T2" activeCellId="0" sqref="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87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5" min="5" style="0" width="5.24"/>
    <col collapsed="false" customWidth="false" hidden="true" outlineLevel="0" max="6" min="6" style="0" width="8.99"/>
    <col collapsed="false" customWidth="true" hidden="true" outlineLevel="0" max="7" min="7" style="0" width="19.24"/>
    <col collapsed="false" customWidth="false" hidden="true" outlineLevel="0" max="8" min="8" style="0" width="8.99"/>
    <col collapsed="false" customWidth="true" hidden="true" outlineLevel="0" max="9" min="9" style="0" width="5.36"/>
    <col collapsed="false" customWidth="true" hidden="true" outlineLevel="0" max="12" min="10" style="0" width="6.87"/>
    <col collapsed="false" customWidth="true" hidden="false" outlineLevel="0" max="13" min="13" style="2" width="9.24"/>
    <col collapsed="false" customWidth="true" hidden="true" outlineLevel="0" max="14" min="14" style="0" width="0.24"/>
    <col collapsed="false" customWidth="true" hidden="true" outlineLevel="0" max="17" min="15" style="0" width="6.87"/>
    <col collapsed="false" customWidth="true" hidden="false" outlineLevel="0" max="18" min="18" style="2" width="8.36"/>
    <col collapsed="false" customWidth="true" hidden="false" outlineLevel="0" max="19" min="19" style="2" width="9.24"/>
  </cols>
  <sheetData>
    <row r="1" customFormat="false" ht="50.25" hidden="false" customHeight="true" outlineLevel="0" collapsed="false">
      <c r="A1" s="40" t="s">
        <v>30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289</v>
      </c>
      <c r="J2" s="5" t="s">
        <v>305</v>
      </c>
      <c r="K2" s="5"/>
      <c r="L2" s="5"/>
      <c r="M2" s="8" t="s">
        <v>306</v>
      </c>
      <c r="N2" s="5" t="s">
        <v>289</v>
      </c>
      <c r="O2" s="5" t="s">
        <v>307</v>
      </c>
      <c r="P2" s="5"/>
      <c r="Q2" s="5"/>
      <c r="R2" s="7" t="s">
        <v>308</v>
      </c>
      <c r="S2" s="8" t="s">
        <v>14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9" t="n">
        <v>1</v>
      </c>
      <c r="K3" s="9" t="n">
        <v>2</v>
      </c>
      <c r="L3" s="9" t="n">
        <v>3</v>
      </c>
      <c r="M3" s="8"/>
      <c r="N3" s="5"/>
      <c r="O3" s="9" t="n">
        <v>1</v>
      </c>
      <c r="P3" s="9" t="n">
        <v>2</v>
      </c>
      <c r="Q3" s="9" t="n">
        <v>3</v>
      </c>
      <c r="R3" s="7"/>
      <c r="S3" s="8"/>
    </row>
    <row r="4" customFormat="false" ht="29.1" hidden="false" customHeight="true" outlineLevel="0" collapsed="false">
      <c r="A4" s="10" t="s">
        <v>82</v>
      </c>
      <c r="B4" s="11" t="s">
        <v>16</v>
      </c>
      <c r="C4" s="12" t="s">
        <v>309</v>
      </c>
      <c r="D4" s="12" t="s">
        <v>310</v>
      </c>
      <c r="E4" s="18" t="s">
        <v>19</v>
      </c>
      <c r="F4" s="11" t="n">
        <v>1989.09</v>
      </c>
      <c r="G4" s="11" t="s">
        <v>311</v>
      </c>
      <c r="H4" s="41" t="s">
        <v>312</v>
      </c>
      <c r="I4" s="41" t="n">
        <v>28</v>
      </c>
      <c r="J4" s="42" t="n">
        <v>95</v>
      </c>
      <c r="K4" s="42" t="n">
        <v>95</v>
      </c>
      <c r="L4" s="42" t="n">
        <v>93</v>
      </c>
      <c r="M4" s="43" t="n">
        <f aca="false">(J4+K4+L4)/3</f>
        <v>94.3333333333333</v>
      </c>
      <c r="N4" s="41" t="n">
        <v>24</v>
      </c>
      <c r="O4" s="15" t="n">
        <v>90</v>
      </c>
      <c r="P4" s="15" t="n">
        <v>87</v>
      </c>
      <c r="Q4" s="15" t="n">
        <v>93</v>
      </c>
      <c r="R4" s="44" t="n">
        <f aca="false">(O4+P4+Q4)/3</f>
        <v>90</v>
      </c>
      <c r="S4" s="45" t="n">
        <f aca="false">(M4*0.7+R4*0.3)</f>
        <v>93.0333333333333</v>
      </c>
      <c r="T4" s="0" t="n">
        <v>1</v>
      </c>
    </row>
    <row r="5" customFormat="false" ht="29.1" hidden="false" customHeight="true" outlineLevel="0" collapsed="false">
      <c r="A5" s="10" t="s">
        <v>127</v>
      </c>
      <c r="B5" s="11" t="s">
        <v>16</v>
      </c>
      <c r="C5" s="12" t="s">
        <v>309</v>
      </c>
      <c r="D5" s="12" t="s">
        <v>313</v>
      </c>
      <c r="E5" s="18" t="s">
        <v>43</v>
      </c>
      <c r="F5" s="11" t="s">
        <v>314</v>
      </c>
      <c r="G5" s="11" t="s">
        <v>315</v>
      </c>
      <c r="H5" s="41" t="s">
        <v>312</v>
      </c>
      <c r="I5" s="41" t="n">
        <v>26</v>
      </c>
      <c r="J5" s="42" t="n">
        <v>90</v>
      </c>
      <c r="K5" s="42" t="n">
        <v>87</v>
      </c>
      <c r="L5" s="42" t="n">
        <v>94</v>
      </c>
      <c r="M5" s="43" t="n">
        <f aca="false">(J5+K5+L5)/3</f>
        <v>90.3333333333333</v>
      </c>
      <c r="N5" s="41" t="n">
        <v>36</v>
      </c>
      <c r="O5" s="15" t="n">
        <v>87</v>
      </c>
      <c r="P5" s="15" t="n">
        <v>90</v>
      </c>
      <c r="Q5" s="15" t="n">
        <v>91</v>
      </c>
      <c r="R5" s="44" t="n">
        <f aca="false">(O5+P5+Q5)/3</f>
        <v>89.3333333333333</v>
      </c>
      <c r="S5" s="45" t="n">
        <f aca="false">(M5*0.7+R5*0.3)</f>
        <v>90.0333333333333</v>
      </c>
      <c r="T5" s="0" t="n">
        <v>2</v>
      </c>
    </row>
    <row r="6" customFormat="false" ht="29.1" hidden="false" customHeight="true" outlineLevel="0" collapsed="false">
      <c r="A6" s="10" t="s">
        <v>316</v>
      </c>
      <c r="B6" s="11" t="s">
        <v>16</v>
      </c>
      <c r="C6" s="12" t="s">
        <v>309</v>
      </c>
      <c r="D6" s="12" t="s">
        <v>317</v>
      </c>
      <c r="E6" s="12" t="s">
        <v>19</v>
      </c>
      <c r="F6" s="11" t="s">
        <v>318</v>
      </c>
      <c r="G6" s="11" t="s">
        <v>319</v>
      </c>
      <c r="H6" s="41" t="s">
        <v>312</v>
      </c>
      <c r="I6" s="41" t="n">
        <v>19</v>
      </c>
      <c r="J6" s="42" t="n">
        <v>90</v>
      </c>
      <c r="K6" s="42" t="n">
        <v>91</v>
      </c>
      <c r="L6" s="42" t="n">
        <v>88</v>
      </c>
      <c r="M6" s="43" t="n">
        <f aca="false">(J6+K6+L6)/3</f>
        <v>89.6666666666667</v>
      </c>
      <c r="N6" s="42" t="n">
        <v>5</v>
      </c>
      <c r="O6" s="15" t="n">
        <v>92</v>
      </c>
      <c r="P6" s="15" t="n">
        <v>89</v>
      </c>
      <c r="Q6" s="15" t="n">
        <v>91</v>
      </c>
      <c r="R6" s="44" t="n">
        <f aca="false">(O6+P6+Q6)/3</f>
        <v>90.6666666666667</v>
      </c>
      <c r="S6" s="45" t="n">
        <f aca="false">(M6*0.7+R6*0.3)</f>
        <v>89.9666666666667</v>
      </c>
      <c r="T6" s="0" t="n">
        <v>3</v>
      </c>
    </row>
    <row r="7" customFormat="false" ht="29.1" hidden="false" customHeight="true" outlineLevel="0" collapsed="false">
      <c r="A7" s="10" t="s">
        <v>320</v>
      </c>
      <c r="B7" s="11" t="s">
        <v>16</v>
      </c>
      <c r="C7" s="12" t="s">
        <v>309</v>
      </c>
      <c r="D7" s="12" t="s">
        <v>321</v>
      </c>
      <c r="E7" s="12" t="s">
        <v>19</v>
      </c>
      <c r="F7" s="11" t="n">
        <v>1986.06</v>
      </c>
      <c r="G7" s="11" t="s">
        <v>322</v>
      </c>
      <c r="H7" s="41" t="s">
        <v>312</v>
      </c>
      <c r="I7" s="41" t="n">
        <v>17</v>
      </c>
      <c r="J7" s="42" t="n">
        <v>85</v>
      </c>
      <c r="K7" s="42" t="n">
        <v>89</v>
      </c>
      <c r="L7" s="42" t="n">
        <v>85</v>
      </c>
      <c r="M7" s="43" t="n">
        <f aca="false">(J7+K7+L7)/3</f>
        <v>86.3333333333333</v>
      </c>
      <c r="N7" s="42" t="n">
        <v>20</v>
      </c>
      <c r="O7" s="15" t="n">
        <v>89</v>
      </c>
      <c r="P7" s="15" t="n">
        <v>92</v>
      </c>
      <c r="Q7" s="15" t="n">
        <v>90</v>
      </c>
      <c r="R7" s="44" t="n">
        <f aca="false">(O7+P7+Q7)/3</f>
        <v>90.3333333333333</v>
      </c>
      <c r="S7" s="45" t="n">
        <f aca="false">(M7*0.7+R7*0.3)</f>
        <v>87.5333333333333</v>
      </c>
      <c r="T7" s="0" t="n">
        <v>4</v>
      </c>
    </row>
    <row r="8" customFormat="false" ht="29.1" hidden="false" customHeight="true" outlineLevel="0" collapsed="false">
      <c r="A8" s="10" t="s">
        <v>112</v>
      </c>
      <c r="B8" s="11" t="s">
        <v>16</v>
      </c>
      <c r="C8" s="12" t="s">
        <v>309</v>
      </c>
      <c r="D8" s="12" t="s">
        <v>323</v>
      </c>
      <c r="E8" s="18" t="s">
        <v>43</v>
      </c>
      <c r="F8" s="11" t="s">
        <v>324</v>
      </c>
      <c r="G8" s="11" t="s">
        <v>325</v>
      </c>
      <c r="H8" s="41" t="s">
        <v>312</v>
      </c>
      <c r="I8" s="41" t="n">
        <v>38</v>
      </c>
      <c r="J8" s="42" t="n">
        <v>87</v>
      </c>
      <c r="K8" s="42" t="n">
        <v>93</v>
      </c>
      <c r="L8" s="42" t="n">
        <v>87</v>
      </c>
      <c r="M8" s="43" t="n">
        <f aca="false">(J8+K8+L8)/3</f>
        <v>89</v>
      </c>
      <c r="N8" s="41" t="n">
        <v>22</v>
      </c>
      <c r="O8" s="15" t="n">
        <v>85</v>
      </c>
      <c r="P8" s="15" t="n">
        <v>85</v>
      </c>
      <c r="Q8" s="15" t="n">
        <v>79</v>
      </c>
      <c r="R8" s="44" t="n">
        <f aca="false">(O8+P8+Q8)/3</f>
        <v>83</v>
      </c>
      <c r="S8" s="45" t="n">
        <f aca="false">(M8*0.7+R8*0.3)</f>
        <v>87.2</v>
      </c>
      <c r="T8" s="0" t="n">
        <v>5</v>
      </c>
    </row>
    <row r="9" customFormat="false" ht="29.1" hidden="false" customHeight="true" outlineLevel="0" collapsed="false">
      <c r="A9" s="10" t="s">
        <v>116</v>
      </c>
      <c r="B9" s="11" t="s">
        <v>16</v>
      </c>
      <c r="C9" s="12" t="s">
        <v>309</v>
      </c>
      <c r="D9" s="18" t="s">
        <v>326</v>
      </c>
      <c r="E9" s="18" t="s">
        <v>19</v>
      </c>
      <c r="F9" s="19" t="s">
        <v>327</v>
      </c>
      <c r="G9" s="11" t="s">
        <v>328</v>
      </c>
      <c r="H9" s="41" t="s">
        <v>312</v>
      </c>
      <c r="I9" s="41" t="n">
        <v>24</v>
      </c>
      <c r="J9" s="15" t="n">
        <v>84</v>
      </c>
      <c r="K9" s="15" t="n">
        <v>88</v>
      </c>
      <c r="L9" s="15" t="n">
        <v>83</v>
      </c>
      <c r="M9" s="43" t="n">
        <f aca="false">(J9+K9+L9)/3</f>
        <v>85</v>
      </c>
      <c r="N9" s="41" t="n">
        <v>28</v>
      </c>
      <c r="O9" s="15" t="n">
        <v>93</v>
      </c>
      <c r="P9" s="15" t="n">
        <v>86</v>
      </c>
      <c r="Q9" s="15" t="n">
        <v>95</v>
      </c>
      <c r="R9" s="44" t="n">
        <f aca="false">(O9+P9+Q9)/3</f>
        <v>91.3333333333333</v>
      </c>
      <c r="S9" s="45" t="n">
        <f aca="false">(M9*0.7+R9*0.3)</f>
        <v>86.9</v>
      </c>
      <c r="T9" s="0" t="n">
        <v>6</v>
      </c>
    </row>
    <row r="10" customFormat="false" ht="29.1" hidden="false" customHeight="true" outlineLevel="0" collapsed="false">
      <c r="A10" s="10" t="s">
        <v>31</v>
      </c>
      <c r="B10" s="11" t="s">
        <v>16</v>
      </c>
      <c r="C10" s="12" t="s">
        <v>309</v>
      </c>
      <c r="D10" s="12" t="s">
        <v>329</v>
      </c>
      <c r="E10" s="12" t="s">
        <v>19</v>
      </c>
      <c r="F10" s="11" t="s">
        <v>330</v>
      </c>
      <c r="G10" s="11" t="s">
        <v>331</v>
      </c>
      <c r="H10" s="41" t="s">
        <v>312</v>
      </c>
      <c r="I10" s="41" t="n">
        <v>11</v>
      </c>
      <c r="J10" s="42" t="n">
        <v>82</v>
      </c>
      <c r="K10" s="42" t="n">
        <v>86</v>
      </c>
      <c r="L10" s="42" t="n">
        <v>79</v>
      </c>
      <c r="M10" s="43" t="n">
        <f aca="false">(J10+K10+L10)/3</f>
        <v>82.3333333333333</v>
      </c>
      <c r="N10" s="42" t="n">
        <v>2</v>
      </c>
      <c r="O10" s="15" t="n">
        <v>90</v>
      </c>
      <c r="P10" s="15" t="n">
        <v>91</v>
      </c>
      <c r="Q10" s="15" t="n">
        <v>95</v>
      </c>
      <c r="R10" s="44" t="n">
        <f aca="false">(O10+P10+Q10)/3</f>
        <v>92</v>
      </c>
      <c r="S10" s="45" t="n">
        <f aca="false">(M10*0.7+R10*0.3)</f>
        <v>85.2333333333333</v>
      </c>
      <c r="T10" s="0" t="n">
        <v>7</v>
      </c>
    </row>
    <row r="11" customFormat="false" ht="29.1" hidden="false" customHeight="true" outlineLevel="0" collapsed="false">
      <c r="A11" s="10" t="s">
        <v>189</v>
      </c>
      <c r="B11" s="11" t="s">
        <v>16</v>
      </c>
      <c r="C11" s="12" t="s">
        <v>309</v>
      </c>
      <c r="D11" s="12" t="s">
        <v>332</v>
      </c>
      <c r="E11" s="12" t="s">
        <v>19</v>
      </c>
      <c r="F11" s="11" t="s">
        <v>333</v>
      </c>
      <c r="G11" s="11" t="s">
        <v>334</v>
      </c>
      <c r="H11" s="41" t="s">
        <v>312</v>
      </c>
      <c r="I11" s="41" t="n">
        <v>18</v>
      </c>
      <c r="J11" s="42" t="n">
        <v>88</v>
      </c>
      <c r="K11" s="42" t="n">
        <v>77</v>
      </c>
      <c r="L11" s="42" t="n">
        <v>80</v>
      </c>
      <c r="M11" s="43" t="n">
        <f aca="false">(J11+K11+L11)/3</f>
        <v>81.6666666666667</v>
      </c>
      <c r="N11" s="42" t="n">
        <v>9</v>
      </c>
      <c r="O11" s="15" t="n">
        <v>95</v>
      </c>
      <c r="P11" s="15" t="n">
        <v>88</v>
      </c>
      <c r="Q11" s="15" t="n">
        <v>92</v>
      </c>
      <c r="R11" s="44" t="n">
        <f aca="false">(O11+P11+Q11)/3</f>
        <v>91.6666666666667</v>
      </c>
      <c r="S11" s="45" t="n">
        <f aca="false">(M11*0.7+R11*0.3)</f>
        <v>84.6666666666667</v>
      </c>
      <c r="T11" s="0" t="n">
        <v>8</v>
      </c>
    </row>
    <row r="12" customFormat="false" ht="29.1" hidden="false" customHeight="true" outlineLevel="0" collapsed="false">
      <c r="A12" s="10" t="s">
        <v>271</v>
      </c>
      <c r="B12" s="11" t="s">
        <v>16</v>
      </c>
      <c r="C12" s="12" t="s">
        <v>309</v>
      </c>
      <c r="D12" s="12" t="s">
        <v>335</v>
      </c>
      <c r="E12" s="18" t="s">
        <v>19</v>
      </c>
      <c r="F12" s="11" t="n">
        <v>1988.06</v>
      </c>
      <c r="G12" s="11" t="s">
        <v>336</v>
      </c>
      <c r="H12" s="41" t="s">
        <v>312</v>
      </c>
      <c r="I12" s="41" t="n">
        <v>2</v>
      </c>
      <c r="J12" s="42" t="n">
        <v>88</v>
      </c>
      <c r="K12" s="42" t="n">
        <v>92</v>
      </c>
      <c r="L12" s="42" t="n">
        <v>91</v>
      </c>
      <c r="M12" s="43" t="n">
        <f aca="false">(J12+K12+L12)/3</f>
        <v>90.3333333333333</v>
      </c>
      <c r="N12" s="42" t="n">
        <v>11</v>
      </c>
      <c r="O12" s="15" t="n">
        <v>73</v>
      </c>
      <c r="P12" s="15" t="n">
        <v>69</v>
      </c>
      <c r="Q12" s="15" t="n">
        <v>68</v>
      </c>
      <c r="R12" s="44" t="n">
        <f aca="false">(O12+P12+Q12)/3</f>
        <v>70</v>
      </c>
      <c r="S12" s="45" t="n">
        <f aca="false">(M12*0.7+R12*0.3)</f>
        <v>84.2333333333333</v>
      </c>
      <c r="T12" s="0" t="n">
        <v>9</v>
      </c>
    </row>
    <row r="13" customFormat="false" ht="29.1" hidden="false" customHeight="true" outlineLevel="0" collapsed="false">
      <c r="A13" s="10" t="s">
        <v>261</v>
      </c>
      <c r="B13" s="11" t="s">
        <v>16</v>
      </c>
      <c r="C13" s="12" t="s">
        <v>309</v>
      </c>
      <c r="D13" s="18" t="s">
        <v>337</v>
      </c>
      <c r="E13" s="18" t="s">
        <v>19</v>
      </c>
      <c r="F13" s="19" t="n">
        <v>1993.03</v>
      </c>
      <c r="G13" s="11" t="s">
        <v>338</v>
      </c>
      <c r="H13" s="41" t="s">
        <v>312</v>
      </c>
      <c r="I13" s="41" t="n">
        <v>14</v>
      </c>
      <c r="J13" s="42" t="n">
        <v>93</v>
      </c>
      <c r="K13" s="42" t="n">
        <v>94</v>
      </c>
      <c r="L13" s="42" t="n">
        <v>90</v>
      </c>
      <c r="M13" s="43" t="n">
        <f aca="false">(J13+K13+L13)/3</f>
        <v>92.3333333333333</v>
      </c>
      <c r="N13" s="42" t="n">
        <v>16</v>
      </c>
      <c r="O13" s="15" t="n">
        <v>64</v>
      </c>
      <c r="P13" s="15" t="n">
        <v>64</v>
      </c>
      <c r="Q13" s="15" t="n">
        <v>61</v>
      </c>
      <c r="R13" s="44" t="n">
        <f aca="false">(O13+P13+Q13)/3</f>
        <v>63</v>
      </c>
      <c r="S13" s="45" t="n">
        <f aca="false">(M13*0.7+R13*0.3)</f>
        <v>83.5333333333333</v>
      </c>
    </row>
    <row r="14" customFormat="false" ht="29.1" hidden="false" customHeight="true" outlineLevel="0" collapsed="false">
      <c r="A14" s="10" t="s">
        <v>37</v>
      </c>
      <c r="B14" s="11" t="s">
        <v>16</v>
      </c>
      <c r="C14" s="12" t="s">
        <v>309</v>
      </c>
      <c r="D14" s="12" t="s">
        <v>339</v>
      </c>
      <c r="E14" s="18" t="s">
        <v>19</v>
      </c>
      <c r="F14" s="11" t="s">
        <v>340</v>
      </c>
      <c r="G14" s="11" t="s">
        <v>341</v>
      </c>
      <c r="H14" s="41" t="s">
        <v>312</v>
      </c>
      <c r="I14" s="41" t="n">
        <v>20</v>
      </c>
      <c r="J14" s="42" t="n">
        <v>86</v>
      </c>
      <c r="K14" s="42" t="n">
        <v>90</v>
      </c>
      <c r="L14" s="42" t="n">
        <v>89</v>
      </c>
      <c r="M14" s="43" t="n">
        <f aca="false">(J14+K14+L14)/3</f>
        <v>88.3333333333333</v>
      </c>
      <c r="N14" s="42" t="n">
        <v>6</v>
      </c>
      <c r="O14" s="15" t="n">
        <v>72</v>
      </c>
      <c r="P14" s="15" t="n">
        <v>67</v>
      </c>
      <c r="Q14" s="15" t="n">
        <v>70</v>
      </c>
      <c r="R14" s="44" t="n">
        <f aca="false">(O14+P14+Q14)/3</f>
        <v>69.6666666666667</v>
      </c>
      <c r="S14" s="45" t="n">
        <f aca="false">(M14*0.7+R14*0.3)</f>
        <v>82.7333333333333</v>
      </c>
    </row>
    <row r="15" customFormat="false" ht="29.1" hidden="false" customHeight="true" outlineLevel="0" collapsed="false">
      <c r="A15" s="10" t="s">
        <v>93</v>
      </c>
      <c r="B15" s="11" t="s">
        <v>16</v>
      </c>
      <c r="C15" s="12" t="s">
        <v>309</v>
      </c>
      <c r="D15" s="12" t="s">
        <v>342</v>
      </c>
      <c r="E15" s="12" t="s">
        <v>19</v>
      </c>
      <c r="F15" s="11" t="s">
        <v>343</v>
      </c>
      <c r="G15" s="11" t="s">
        <v>344</v>
      </c>
      <c r="H15" s="41" t="s">
        <v>312</v>
      </c>
      <c r="I15" s="41" t="n">
        <v>23</v>
      </c>
      <c r="J15" s="42" t="n">
        <v>89</v>
      </c>
      <c r="K15" s="42" t="n">
        <v>90</v>
      </c>
      <c r="L15" s="42" t="n">
        <v>91</v>
      </c>
      <c r="M15" s="43" t="n">
        <f aca="false">(J15+K15+L15)/3</f>
        <v>90</v>
      </c>
      <c r="N15" s="41" t="n">
        <v>27</v>
      </c>
      <c r="O15" s="15" t="n">
        <v>61</v>
      </c>
      <c r="P15" s="15" t="n">
        <v>64</v>
      </c>
      <c r="Q15" s="15" t="n">
        <v>61</v>
      </c>
      <c r="R15" s="44" t="n">
        <f aca="false">(O15+P15+Q15)/3</f>
        <v>62</v>
      </c>
      <c r="S15" s="45" t="n">
        <f aca="false">(M15*0.7+R15*0.3)</f>
        <v>81.6</v>
      </c>
    </row>
    <row r="16" customFormat="false" ht="29.1" hidden="false" customHeight="true" outlineLevel="0" collapsed="false">
      <c r="A16" s="10" t="s">
        <v>144</v>
      </c>
      <c r="B16" s="11" t="s">
        <v>16</v>
      </c>
      <c r="C16" s="12" t="s">
        <v>309</v>
      </c>
      <c r="D16" s="12" t="s">
        <v>345</v>
      </c>
      <c r="E16" s="12" t="s">
        <v>43</v>
      </c>
      <c r="F16" s="11" t="n">
        <v>1988.04</v>
      </c>
      <c r="G16" s="11" t="s">
        <v>346</v>
      </c>
      <c r="H16" s="41" t="s">
        <v>312</v>
      </c>
      <c r="I16" s="41" t="n">
        <v>1</v>
      </c>
      <c r="J16" s="42" t="n">
        <v>80</v>
      </c>
      <c r="K16" s="42" t="n">
        <v>86</v>
      </c>
      <c r="L16" s="42" t="n">
        <v>80</v>
      </c>
      <c r="M16" s="43" t="n">
        <f aca="false">(J16+K16+L16)/3</f>
        <v>82</v>
      </c>
      <c r="N16" s="42" t="n">
        <v>19</v>
      </c>
      <c r="O16" s="15" t="n">
        <v>80</v>
      </c>
      <c r="P16" s="15" t="n">
        <v>78</v>
      </c>
      <c r="Q16" s="15" t="n">
        <v>83</v>
      </c>
      <c r="R16" s="44" t="n">
        <f aca="false">(O16+P16+Q16)/3</f>
        <v>80.3333333333333</v>
      </c>
      <c r="S16" s="45" t="n">
        <f aca="false">(M16*0.7+R16*0.3)</f>
        <v>81.5</v>
      </c>
    </row>
    <row r="17" customFormat="false" ht="29.1" hidden="false" customHeight="true" outlineLevel="0" collapsed="false">
      <c r="A17" s="10" t="s">
        <v>86</v>
      </c>
      <c r="B17" s="11" t="s">
        <v>16</v>
      </c>
      <c r="C17" s="12" t="s">
        <v>309</v>
      </c>
      <c r="D17" s="12" t="s">
        <v>347</v>
      </c>
      <c r="E17" s="12" t="s">
        <v>19</v>
      </c>
      <c r="F17" s="11" t="s">
        <v>348</v>
      </c>
      <c r="G17" s="11" t="s">
        <v>349</v>
      </c>
      <c r="H17" s="41" t="s">
        <v>312</v>
      </c>
      <c r="I17" s="41" t="n">
        <v>4</v>
      </c>
      <c r="J17" s="42" t="n">
        <v>83</v>
      </c>
      <c r="K17" s="42" t="n">
        <v>76</v>
      </c>
      <c r="L17" s="42" t="n">
        <v>82</v>
      </c>
      <c r="M17" s="43" t="n">
        <f aca="false">(J17+K17+L17)/3</f>
        <v>80.3333333333333</v>
      </c>
      <c r="N17" s="42" t="n">
        <v>12</v>
      </c>
      <c r="O17" s="15" t="n">
        <v>74</v>
      </c>
      <c r="P17" s="15" t="n">
        <v>85</v>
      </c>
      <c r="Q17" s="15" t="n">
        <v>83</v>
      </c>
      <c r="R17" s="44" t="n">
        <f aca="false">(O17+P17+Q17)/3</f>
        <v>80.6666666666667</v>
      </c>
      <c r="S17" s="45" t="n">
        <f aca="false">(M17*0.7+R17*0.3)</f>
        <v>80.4333333333333</v>
      </c>
    </row>
    <row r="18" customFormat="false" ht="29.1" hidden="false" customHeight="true" outlineLevel="0" collapsed="false">
      <c r="A18" s="10" t="s">
        <v>75</v>
      </c>
      <c r="B18" s="11" t="s">
        <v>16</v>
      </c>
      <c r="C18" s="12" t="s">
        <v>309</v>
      </c>
      <c r="D18" s="12" t="s">
        <v>350</v>
      </c>
      <c r="E18" s="18" t="s">
        <v>19</v>
      </c>
      <c r="F18" s="11" t="n">
        <v>1992.12</v>
      </c>
      <c r="G18" s="11" t="s">
        <v>351</v>
      </c>
      <c r="H18" s="41" t="s">
        <v>312</v>
      </c>
      <c r="I18" s="41" t="n">
        <v>21</v>
      </c>
      <c r="J18" s="42" t="n">
        <v>91</v>
      </c>
      <c r="K18" s="42" t="n">
        <v>86</v>
      </c>
      <c r="L18" s="42" t="n">
        <v>86</v>
      </c>
      <c r="M18" s="43" t="n">
        <f aca="false">(J18+K18+L18)/3</f>
        <v>87.6666666666667</v>
      </c>
      <c r="N18" s="41" t="n">
        <v>26</v>
      </c>
      <c r="O18" s="15" t="n">
        <v>62</v>
      </c>
      <c r="P18" s="15" t="n">
        <v>65</v>
      </c>
      <c r="Q18" s="15" t="n">
        <v>61</v>
      </c>
      <c r="R18" s="44" t="n">
        <f aca="false">(O18+P18+Q18)/3</f>
        <v>62.6666666666667</v>
      </c>
      <c r="S18" s="45" t="n">
        <f aca="false">(M18*0.7+R18*0.3)</f>
        <v>80.1666666666667</v>
      </c>
    </row>
    <row r="19" customFormat="false" ht="29.1" hidden="false" customHeight="true" outlineLevel="0" collapsed="false">
      <c r="A19" s="10" t="s">
        <v>246</v>
      </c>
      <c r="B19" s="11" t="s">
        <v>16</v>
      </c>
      <c r="C19" s="12" t="s">
        <v>309</v>
      </c>
      <c r="D19" s="12" t="s">
        <v>352</v>
      </c>
      <c r="E19" s="12" t="s">
        <v>43</v>
      </c>
      <c r="F19" s="11" t="s">
        <v>353</v>
      </c>
      <c r="G19" s="11" t="s">
        <v>354</v>
      </c>
      <c r="H19" s="41" t="s">
        <v>312</v>
      </c>
      <c r="I19" s="41" t="n">
        <v>10</v>
      </c>
      <c r="J19" s="42" t="n">
        <v>77</v>
      </c>
      <c r="K19" s="42" t="n">
        <v>86</v>
      </c>
      <c r="L19" s="42" t="n">
        <v>78</v>
      </c>
      <c r="M19" s="43" t="n">
        <f aca="false">(J19+K19+L19)/3</f>
        <v>80.3333333333333</v>
      </c>
      <c r="N19" s="42" t="n">
        <v>1</v>
      </c>
      <c r="O19" s="15" t="n">
        <v>84</v>
      </c>
      <c r="P19" s="15" t="n">
        <v>77</v>
      </c>
      <c r="Q19" s="15" t="n">
        <v>78</v>
      </c>
      <c r="R19" s="44" t="n">
        <f aca="false">(O19+P19+Q19)/3</f>
        <v>79.6666666666667</v>
      </c>
      <c r="S19" s="45" t="n">
        <f aca="false">(M19*0.7+R19*0.3)</f>
        <v>80.1333333333333</v>
      </c>
    </row>
    <row r="20" customFormat="false" ht="29.1" hidden="false" customHeight="true" outlineLevel="0" collapsed="false">
      <c r="A20" s="10" t="s">
        <v>57</v>
      </c>
      <c r="B20" s="11" t="s">
        <v>16</v>
      </c>
      <c r="C20" s="12" t="s">
        <v>309</v>
      </c>
      <c r="D20" s="12" t="s">
        <v>355</v>
      </c>
      <c r="E20" s="12" t="s">
        <v>19</v>
      </c>
      <c r="F20" s="11" t="s">
        <v>356</v>
      </c>
      <c r="G20" s="11" t="s">
        <v>357</v>
      </c>
      <c r="H20" s="41" t="s">
        <v>312</v>
      </c>
      <c r="I20" s="41" t="n">
        <v>8</v>
      </c>
      <c r="J20" s="42" t="n">
        <v>79</v>
      </c>
      <c r="K20" s="42" t="n">
        <v>82</v>
      </c>
      <c r="L20" s="42" t="n">
        <v>76</v>
      </c>
      <c r="M20" s="43" t="n">
        <f aca="false">(J20+K20+L20)/3</f>
        <v>79</v>
      </c>
      <c r="N20" s="42" t="n">
        <v>8</v>
      </c>
      <c r="O20" s="15" t="n">
        <v>85</v>
      </c>
      <c r="P20" s="15" t="n">
        <v>78</v>
      </c>
      <c r="Q20" s="15" t="n">
        <v>77</v>
      </c>
      <c r="R20" s="44" t="n">
        <f aca="false">(O20+P20+Q20)/3</f>
        <v>80</v>
      </c>
      <c r="S20" s="45" t="n">
        <f aca="false">(M20*0.7+R20*0.3)</f>
        <v>79.3</v>
      </c>
    </row>
    <row r="21" customFormat="false" ht="29.1" hidden="false" customHeight="true" outlineLevel="0" collapsed="false">
      <c r="A21" s="10" t="s">
        <v>152</v>
      </c>
      <c r="B21" s="15" t="s">
        <v>16</v>
      </c>
      <c r="C21" s="46" t="s">
        <v>309</v>
      </c>
      <c r="D21" s="46" t="s">
        <v>229</v>
      </c>
      <c r="E21" s="46" t="s">
        <v>19</v>
      </c>
      <c r="F21" s="15" t="s">
        <v>358</v>
      </c>
      <c r="G21" s="15" t="s">
        <v>359</v>
      </c>
      <c r="H21" s="41" t="s">
        <v>312</v>
      </c>
      <c r="I21" s="41" t="n">
        <v>12</v>
      </c>
      <c r="J21" s="42" t="n">
        <v>81</v>
      </c>
      <c r="K21" s="42" t="n">
        <v>83</v>
      </c>
      <c r="L21" s="42" t="n">
        <v>77</v>
      </c>
      <c r="M21" s="43" t="n">
        <f aca="false">(J21+K21+L21)/3</f>
        <v>80.3333333333333</v>
      </c>
      <c r="N21" s="42" t="n">
        <v>4</v>
      </c>
      <c r="O21" s="15" t="n">
        <v>76</v>
      </c>
      <c r="P21" s="15" t="n">
        <v>75</v>
      </c>
      <c r="Q21" s="15" t="n">
        <v>75</v>
      </c>
      <c r="R21" s="44" t="n">
        <f aca="false">(O21+P21+Q21)/3</f>
        <v>75.3333333333333</v>
      </c>
      <c r="S21" s="45" t="n">
        <f aca="false">(M21*0.7+R21*0.3)</f>
        <v>78.8333333333333</v>
      </c>
    </row>
    <row r="22" customFormat="false" ht="29.1" hidden="false" customHeight="true" outlineLevel="0" collapsed="false">
      <c r="A22" s="10" t="s">
        <v>105</v>
      </c>
      <c r="B22" s="11" t="s">
        <v>16</v>
      </c>
      <c r="C22" s="12" t="s">
        <v>309</v>
      </c>
      <c r="D22" s="12" t="s">
        <v>360</v>
      </c>
      <c r="E22" s="12" t="s">
        <v>19</v>
      </c>
      <c r="F22" s="11" t="n">
        <v>1988.11</v>
      </c>
      <c r="G22" s="11" t="s">
        <v>361</v>
      </c>
      <c r="H22" s="41" t="s">
        <v>312</v>
      </c>
      <c r="I22" s="41" t="n">
        <v>13</v>
      </c>
      <c r="J22" s="42" t="n">
        <v>78</v>
      </c>
      <c r="K22" s="42" t="n">
        <v>78</v>
      </c>
      <c r="L22" s="42" t="n">
        <v>84</v>
      </c>
      <c r="M22" s="43" t="n">
        <f aca="false">(J22+K22+L22)/3</f>
        <v>80</v>
      </c>
      <c r="N22" s="42" t="n">
        <v>13</v>
      </c>
      <c r="O22" s="15" t="n">
        <v>70</v>
      </c>
      <c r="P22" s="15" t="n">
        <v>64</v>
      </c>
      <c r="Q22" s="15" t="n">
        <v>67</v>
      </c>
      <c r="R22" s="44" t="n">
        <f aca="false">(O22+P22+Q22)/3</f>
        <v>67</v>
      </c>
      <c r="S22" s="45" t="n">
        <f aca="false">(M22*0.7+R22*0.3)</f>
        <v>76.1</v>
      </c>
    </row>
    <row r="23" customFormat="false" ht="29.1" hidden="false" customHeight="true" outlineLevel="0" collapsed="false">
      <c r="A23" s="10" t="s">
        <v>53</v>
      </c>
      <c r="B23" s="11" t="s">
        <v>16</v>
      </c>
      <c r="C23" s="12" t="s">
        <v>309</v>
      </c>
      <c r="D23" s="12" t="s">
        <v>362</v>
      </c>
      <c r="E23" s="18" t="s">
        <v>19</v>
      </c>
      <c r="F23" s="11" t="s">
        <v>363</v>
      </c>
      <c r="G23" s="11" t="s">
        <v>364</v>
      </c>
      <c r="H23" s="41" t="s">
        <v>312</v>
      </c>
      <c r="I23" s="41" t="n">
        <v>30</v>
      </c>
      <c r="J23" s="42" t="n">
        <v>70</v>
      </c>
      <c r="K23" s="42" t="n">
        <v>61</v>
      </c>
      <c r="L23" s="42" t="n">
        <v>71</v>
      </c>
      <c r="M23" s="43" t="n">
        <f aca="false">(J23+K23+L23)/3</f>
        <v>67.3333333333333</v>
      </c>
      <c r="N23" s="41" t="n">
        <v>30</v>
      </c>
      <c r="O23" s="15" t="n">
        <v>91</v>
      </c>
      <c r="P23" s="15" t="n">
        <v>93</v>
      </c>
      <c r="Q23" s="15" t="n">
        <v>88</v>
      </c>
      <c r="R23" s="44" t="n">
        <f aca="false">(O23+P23+Q23)/3</f>
        <v>90.6666666666667</v>
      </c>
      <c r="S23" s="45" t="n">
        <f aca="false">(M23*0.7+R23*0.3)</f>
        <v>74.3333333333333</v>
      </c>
    </row>
    <row r="24" customFormat="false" ht="29.1" hidden="false" customHeight="true" outlineLevel="0" collapsed="false">
      <c r="A24" s="10" t="s">
        <v>45</v>
      </c>
      <c r="B24" s="11" t="s">
        <v>16</v>
      </c>
      <c r="C24" s="12" t="s">
        <v>309</v>
      </c>
      <c r="D24" s="12" t="s">
        <v>365</v>
      </c>
      <c r="E24" s="18" t="s">
        <v>43</v>
      </c>
      <c r="F24" s="11" t="s">
        <v>366</v>
      </c>
      <c r="G24" s="11" t="s">
        <v>367</v>
      </c>
      <c r="H24" s="41" t="s">
        <v>312</v>
      </c>
      <c r="I24" s="41" t="n">
        <v>22</v>
      </c>
      <c r="J24" s="42" t="n">
        <v>76</v>
      </c>
      <c r="K24" s="42" t="n">
        <v>84</v>
      </c>
      <c r="L24" s="42" t="n">
        <v>76</v>
      </c>
      <c r="M24" s="43" t="n">
        <f aca="false">(J24+K24+L24)/3</f>
        <v>78.6666666666667</v>
      </c>
      <c r="N24" s="41" t="n">
        <v>35</v>
      </c>
      <c r="O24" s="15" t="n">
        <v>63</v>
      </c>
      <c r="P24" s="15" t="n">
        <v>61</v>
      </c>
      <c r="Q24" s="15" t="n">
        <v>62</v>
      </c>
      <c r="R24" s="44" t="n">
        <f aca="false">(O24+P24+Q24)/3</f>
        <v>62</v>
      </c>
      <c r="S24" s="45" t="n">
        <f aca="false">(M24*0.7+R24*0.3)</f>
        <v>73.6666666666667</v>
      </c>
    </row>
    <row r="25" customFormat="false" ht="29.1" hidden="false" customHeight="true" outlineLevel="0" collapsed="false">
      <c r="A25" s="10" t="s">
        <v>89</v>
      </c>
      <c r="B25" s="11" t="s">
        <v>16</v>
      </c>
      <c r="C25" s="12" t="s">
        <v>309</v>
      </c>
      <c r="D25" s="12" t="s">
        <v>368</v>
      </c>
      <c r="E25" s="18" t="s">
        <v>19</v>
      </c>
      <c r="F25" s="11" t="n">
        <v>1989.09</v>
      </c>
      <c r="G25" s="11" t="s">
        <v>369</v>
      </c>
      <c r="H25" s="41" t="s">
        <v>312</v>
      </c>
      <c r="I25" s="41" t="n">
        <v>3</v>
      </c>
      <c r="J25" s="42" t="n">
        <v>75</v>
      </c>
      <c r="K25" s="42" t="n">
        <v>76</v>
      </c>
      <c r="L25" s="42" t="n">
        <v>74</v>
      </c>
      <c r="M25" s="43" t="n">
        <f aca="false">(J25+K25+L25)/3</f>
        <v>75</v>
      </c>
      <c r="N25" s="42" t="n">
        <v>15</v>
      </c>
      <c r="O25" s="15" t="n">
        <v>69</v>
      </c>
      <c r="P25" s="15" t="n">
        <v>66</v>
      </c>
      <c r="Q25" s="15" t="n">
        <v>67</v>
      </c>
      <c r="R25" s="44" t="n">
        <f aca="false">(O25+P25+Q25)/3</f>
        <v>67.3333333333333</v>
      </c>
      <c r="S25" s="45" t="n">
        <f aca="false">(M25*0.7+R25*0.3)</f>
        <v>72.7</v>
      </c>
    </row>
    <row r="26" customFormat="false" ht="29.1" hidden="false" customHeight="true" outlineLevel="0" collapsed="false">
      <c r="A26" s="10" t="s">
        <v>120</v>
      </c>
      <c r="B26" s="11" t="s">
        <v>16</v>
      </c>
      <c r="C26" s="12" t="s">
        <v>309</v>
      </c>
      <c r="D26" s="12" t="s">
        <v>370</v>
      </c>
      <c r="E26" s="12" t="s">
        <v>19</v>
      </c>
      <c r="F26" s="11" t="s">
        <v>371</v>
      </c>
      <c r="G26" s="11" t="s">
        <v>372</v>
      </c>
      <c r="H26" s="41" t="s">
        <v>312</v>
      </c>
      <c r="I26" s="41" t="n">
        <v>31</v>
      </c>
      <c r="J26" s="42" t="n">
        <v>73</v>
      </c>
      <c r="K26" s="42" t="n">
        <v>82</v>
      </c>
      <c r="L26" s="42" t="n">
        <v>70</v>
      </c>
      <c r="M26" s="43" t="n">
        <f aca="false">(J26+K26+L26)/3</f>
        <v>75</v>
      </c>
      <c r="N26" s="41" t="n">
        <v>31</v>
      </c>
      <c r="O26" s="15" t="n">
        <v>65</v>
      </c>
      <c r="P26" s="15" t="n">
        <v>68</v>
      </c>
      <c r="Q26" s="15" t="n">
        <v>67</v>
      </c>
      <c r="R26" s="44" t="n">
        <f aca="false">(O26+P26+Q26)/3</f>
        <v>66.6666666666667</v>
      </c>
      <c r="S26" s="45" t="n">
        <f aca="false">(M26*0.7+R26*0.3)</f>
        <v>72.5</v>
      </c>
    </row>
    <row r="27" customFormat="false" ht="29.1" hidden="false" customHeight="true" outlineLevel="0" collapsed="false">
      <c r="A27" s="10" t="s">
        <v>28</v>
      </c>
      <c r="B27" s="11" t="s">
        <v>16</v>
      </c>
      <c r="C27" s="12" t="s">
        <v>309</v>
      </c>
      <c r="D27" s="12" t="s">
        <v>373</v>
      </c>
      <c r="E27" s="12" t="s">
        <v>19</v>
      </c>
      <c r="F27" s="11" t="n">
        <v>1989.07</v>
      </c>
      <c r="G27" s="11" t="s">
        <v>374</v>
      </c>
      <c r="H27" s="41" t="s">
        <v>312</v>
      </c>
      <c r="I27" s="41" t="n">
        <v>25</v>
      </c>
      <c r="J27" s="42" t="n">
        <v>74</v>
      </c>
      <c r="K27" s="42" t="n">
        <v>78</v>
      </c>
      <c r="L27" s="42" t="n">
        <v>73</v>
      </c>
      <c r="M27" s="43" t="n">
        <f aca="false">(J27+K27+L27)/3</f>
        <v>75</v>
      </c>
      <c r="N27" s="41" t="n">
        <v>29</v>
      </c>
      <c r="O27" s="15" t="n">
        <v>68</v>
      </c>
      <c r="P27" s="15" t="n">
        <v>60</v>
      </c>
      <c r="Q27" s="15" t="n">
        <v>65</v>
      </c>
      <c r="R27" s="44" t="n">
        <f aca="false">(O27+P27+Q27)/3</f>
        <v>64.3333333333333</v>
      </c>
      <c r="S27" s="45" t="n">
        <f aca="false">(M27*0.7+R27*0.3)</f>
        <v>71.8</v>
      </c>
    </row>
    <row r="28" customFormat="false" ht="29.1" hidden="false" customHeight="true" outlineLevel="0" collapsed="false">
      <c r="A28" s="10" t="s">
        <v>149</v>
      </c>
      <c r="B28" s="11" t="s">
        <v>16</v>
      </c>
      <c r="C28" s="12" t="s">
        <v>309</v>
      </c>
      <c r="D28" s="18" t="s">
        <v>375</v>
      </c>
      <c r="E28" s="18" t="s">
        <v>19</v>
      </c>
      <c r="F28" s="19" t="s">
        <v>376</v>
      </c>
      <c r="G28" s="11" t="s">
        <v>377</v>
      </c>
      <c r="H28" s="41" t="s">
        <v>312</v>
      </c>
      <c r="I28" s="41" t="n">
        <v>7</v>
      </c>
      <c r="J28" s="42" t="n">
        <v>69</v>
      </c>
      <c r="K28" s="42" t="n">
        <v>60</v>
      </c>
      <c r="L28" s="42" t="n">
        <v>69</v>
      </c>
      <c r="M28" s="43" t="n">
        <f aca="false">(J28+K28+L28)/3</f>
        <v>66</v>
      </c>
      <c r="N28" s="42" t="n">
        <v>17</v>
      </c>
      <c r="O28" s="15" t="n">
        <v>81</v>
      </c>
      <c r="P28" s="15" t="n">
        <v>84</v>
      </c>
      <c r="Q28" s="15" t="n">
        <v>85</v>
      </c>
      <c r="R28" s="44" t="n">
        <f aca="false">(O28+P28+Q28)/3</f>
        <v>83.3333333333333</v>
      </c>
      <c r="S28" s="45" t="n">
        <f aca="false">(M28*0.7+R28*0.3)</f>
        <v>71.2</v>
      </c>
    </row>
    <row r="29" customFormat="false" ht="29.1" hidden="false" customHeight="true" outlineLevel="0" collapsed="false">
      <c r="A29" s="10" t="s">
        <v>49</v>
      </c>
      <c r="B29" s="11" t="s">
        <v>16</v>
      </c>
      <c r="C29" s="12" t="s">
        <v>309</v>
      </c>
      <c r="D29" s="12" t="s">
        <v>378</v>
      </c>
      <c r="E29" s="12" t="s">
        <v>43</v>
      </c>
      <c r="F29" s="11" t="n">
        <v>1989.06</v>
      </c>
      <c r="G29" s="11" t="s">
        <v>379</v>
      </c>
      <c r="H29" s="41" t="s">
        <v>312</v>
      </c>
      <c r="I29" s="41" t="n">
        <v>37</v>
      </c>
      <c r="J29" s="42" t="n">
        <v>66</v>
      </c>
      <c r="K29" s="42" t="n">
        <v>65</v>
      </c>
      <c r="L29" s="42" t="n">
        <v>67</v>
      </c>
      <c r="M29" s="43" t="n">
        <f aca="false">(J29+K29+L29)/3</f>
        <v>66</v>
      </c>
      <c r="N29" s="41" t="n">
        <v>21</v>
      </c>
      <c r="O29" s="15" t="n">
        <v>82</v>
      </c>
      <c r="P29" s="15" t="n">
        <v>80</v>
      </c>
      <c r="Q29" s="15" t="n">
        <v>85</v>
      </c>
      <c r="R29" s="44" t="n">
        <f aca="false">(O29+P29+Q29)/3</f>
        <v>82.3333333333333</v>
      </c>
      <c r="S29" s="45" t="n">
        <f aca="false">(M29*0.7+R29*0.3)</f>
        <v>70.9</v>
      </c>
    </row>
    <row r="30" customFormat="false" ht="29.1" hidden="false" customHeight="true" outlineLevel="0" collapsed="false">
      <c r="A30" s="10" t="s">
        <v>68</v>
      </c>
      <c r="B30" s="11" t="s">
        <v>16</v>
      </c>
      <c r="C30" s="12" t="s">
        <v>309</v>
      </c>
      <c r="D30" s="12" t="s">
        <v>380</v>
      </c>
      <c r="E30" s="12" t="s">
        <v>19</v>
      </c>
      <c r="F30" s="11" t="s">
        <v>381</v>
      </c>
      <c r="G30" s="11" t="s">
        <v>382</v>
      </c>
      <c r="H30" s="41" t="s">
        <v>312</v>
      </c>
      <c r="I30" s="41" t="n">
        <v>16</v>
      </c>
      <c r="J30" s="42" t="n">
        <v>68</v>
      </c>
      <c r="K30" s="42" t="n">
        <v>67</v>
      </c>
      <c r="L30" s="42" t="n">
        <v>71</v>
      </c>
      <c r="M30" s="43" t="n">
        <f aca="false">(J30+K30+L30)/3</f>
        <v>68.6666666666667</v>
      </c>
      <c r="N30" s="42" t="n">
        <v>10</v>
      </c>
      <c r="O30" s="15" t="n">
        <v>76</v>
      </c>
      <c r="P30" s="15" t="n">
        <v>76</v>
      </c>
      <c r="Q30" s="15" t="n">
        <v>76</v>
      </c>
      <c r="R30" s="44" t="n">
        <f aca="false">(O30+P30+Q30)/3</f>
        <v>76</v>
      </c>
      <c r="S30" s="45" t="n">
        <f aca="false">(M30*0.7+R30*0.3)</f>
        <v>70.8666666666667</v>
      </c>
    </row>
    <row r="31" customFormat="false" ht="29.1" hidden="false" customHeight="true" outlineLevel="0" collapsed="false">
      <c r="A31" s="10" t="s">
        <v>23</v>
      </c>
      <c r="B31" s="11" t="s">
        <v>16</v>
      </c>
      <c r="C31" s="12" t="s">
        <v>309</v>
      </c>
      <c r="D31" s="12" t="s">
        <v>383</v>
      </c>
      <c r="E31" s="12" t="s">
        <v>19</v>
      </c>
      <c r="F31" s="11" t="n">
        <v>1986.08</v>
      </c>
      <c r="G31" s="11" t="s">
        <v>384</v>
      </c>
      <c r="H31" s="41" t="s">
        <v>312</v>
      </c>
      <c r="I31" s="41" t="n">
        <v>35</v>
      </c>
      <c r="J31" s="42" t="n">
        <v>63</v>
      </c>
      <c r="K31" s="42" t="n">
        <v>61</v>
      </c>
      <c r="L31" s="42" t="n">
        <v>67</v>
      </c>
      <c r="M31" s="43" t="n">
        <f aca="false">(J31+K31+L31)/3</f>
        <v>63.6666666666667</v>
      </c>
      <c r="N31" s="41" t="n">
        <v>33</v>
      </c>
      <c r="O31" s="15" t="n">
        <v>88</v>
      </c>
      <c r="P31" s="15" t="n">
        <v>89</v>
      </c>
      <c r="Q31" s="15" t="n">
        <v>86</v>
      </c>
      <c r="R31" s="44" t="n">
        <f aca="false">(O31+P31+Q31)/3</f>
        <v>87.6666666666667</v>
      </c>
      <c r="S31" s="45" t="n">
        <f aca="false">(M31*0.7+R31*0.3)</f>
        <v>70.8666666666667</v>
      </c>
    </row>
    <row r="32" customFormat="false" ht="29.1" hidden="false" customHeight="true" outlineLevel="0" collapsed="false">
      <c r="A32" s="10" t="s">
        <v>65</v>
      </c>
      <c r="B32" s="11" t="s">
        <v>16</v>
      </c>
      <c r="C32" s="12" t="s">
        <v>309</v>
      </c>
      <c r="D32" s="12" t="s">
        <v>385</v>
      </c>
      <c r="E32" s="18" t="s">
        <v>19</v>
      </c>
      <c r="F32" s="11" t="s">
        <v>386</v>
      </c>
      <c r="G32" s="11" t="s">
        <v>387</v>
      </c>
      <c r="H32" s="41" t="s">
        <v>312</v>
      </c>
      <c r="I32" s="41" t="n">
        <v>33</v>
      </c>
      <c r="J32" s="42" t="n">
        <v>84</v>
      </c>
      <c r="K32" s="42" t="n">
        <v>88</v>
      </c>
      <c r="L32" s="42" t="n">
        <v>81</v>
      </c>
      <c r="M32" s="43" t="n">
        <f aca="false">(J32+K32+L32)/3</f>
        <v>84.3333333333333</v>
      </c>
      <c r="N32" s="41" t="n">
        <v>23</v>
      </c>
      <c r="O32" s="15" t="n">
        <v>0</v>
      </c>
      <c r="P32" s="15" t="n">
        <v>59</v>
      </c>
      <c r="Q32" s="15" t="n">
        <v>59</v>
      </c>
      <c r="R32" s="44" t="n">
        <f aca="false">(O32+P32+Q32)/3</f>
        <v>39.3333333333333</v>
      </c>
      <c r="S32" s="45" t="n">
        <f aca="false">(M32*0.7+R32*0.3)</f>
        <v>70.8333333333333</v>
      </c>
    </row>
    <row r="33" customFormat="false" ht="29.1" hidden="false" customHeight="true" outlineLevel="0" collapsed="false">
      <c r="A33" s="10" t="s">
        <v>109</v>
      </c>
      <c r="B33" s="11" t="s">
        <v>16</v>
      </c>
      <c r="C33" s="12" t="s">
        <v>309</v>
      </c>
      <c r="D33" s="12" t="s">
        <v>388</v>
      </c>
      <c r="E33" s="18" t="s">
        <v>43</v>
      </c>
      <c r="F33" s="11" t="s">
        <v>389</v>
      </c>
      <c r="G33" s="11" t="s">
        <v>390</v>
      </c>
      <c r="H33" s="41" t="s">
        <v>312</v>
      </c>
      <c r="I33" s="41" t="n">
        <v>29</v>
      </c>
      <c r="J33" s="42" t="n">
        <v>72</v>
      </c>
      <c r="K33" s="42" t="n">
        <v>62</v>
      </c>
      <c r="L33" s="42" t="n">
        <v>69</v>
      </c>
      <c r="M33" s="43" t="n">
        <f aca="false">(J33+K33+L33)/3</f>
        <v>67.6666666666667</v>
      </c>
      <c r="N33" s="41" t="n">
        <v>37</v>
      </c>
      <c r="O33" s="15" t="n">
        <v>79</v>
      </c>
      <c r="P33" s="15" t="n">
        <v>77</v>
      </c>
      <c r="Q33" s="15" t="n">
        <v>78</v>
      </c>
      <c r="R33" s="44" t="n">
        <f aca="false">(O33+P33+Q33)/3</f>
        <v>78</v>
      </c>
      <c r="S33" s="45" t="n">
        <f aca="false">(M33*0.7+R33*0.3)</f>
        <v>70.7666666666667</v>
      </c>
    </row>
    <row r="34" customFormat="false" ht="29.1" hidden="false" customHeight="true" outlineLevel="0" collapsed="false">
      <c r="A34" s="10" t="s">
        <v>391</v>
      </c>
      <c r="B34" s="11" t="s">
        <v>16</v>
      </c>
      <c r="C34" s="12" t="s">
        <v>309</v>
      </c>
      <c r="D34" s="12" t="s">
        <v>392</v>
      </c>
      <c r="E34" s="18" t="s">
        <v>43</v>
      </c>
      <c r="F34" s="11" t="n">
        <v>1989.11</v>
      </c>
      <c r="G34" s="11" t="s">
        <v>393</v>
      </c>
      <c r="H34" s="41" t="s">
        <v>312</v>
      </c>
      <c r="I34" s="41" t="n">
        <v>15</v>
      </c>
      <c r="J34" s="42" t="n">
        <v>63</v>
      </c>
      <c r="K34" s="42" t="n">
        <v>62</v>
      </c>
      <c r="L34" s="42" t="n">
        <v>63</v>
      </c>
      <c r="M34" s="43" t="n">
        <f aca="false">(J34+K34+L34)/3</f>
        <v>62.6666666666667</v>
      </c>
      <c r="N34" s="42" t="n">
        <v>18</v>
      </c>
      <c r="O34" s="15" t="n">
        <v>83</v>
      </c>
      <c r="P34" s="15" t="n">
        <v>83</v>
      </c>
      <c r="Q34" s="15" t="n">
        <v>84</v>
      </c>
      <c r="R34" s="44" t="n">
        <f aca="false">(O34+P34+Q34)/3</f>
        <v>83.3333333333333</v>
      </c>
      <c r="S34" s="45" t="n">
        <f aca="false">(M34*0.7+R34*0.3)</f>
        <v>68.8666666666667</v>
      </c>
    </row>
    <row r="35" customFormat="false" ht="29.1" hidden="false" customHeight="true" outlineLevel="0" collapsed="false">
      <c r="A35" s="10" t="s">
        <v>97</v>
      </c>
      <c r="B35" s="15" t="s">
        <v>16</v>
      </c>
      <c r="C35" s="46" t="s">
        <v>309</v>
      </c>
      <c r="D35" s="46" t="s">
        <v>394</v>
      </c>
      <c r="E35" s="46" t="s">
        <v>19</v>
      </c>
      <c r="F35" s="15" t="s">
        <v>395</v>
      </c>
      <c r="G35" s="15" t="s">
        <v>396</v>
      </c>
      <c r="H35" s="41" t="s">
        <v>312</v>
      </c>
      <c r="I35" s="41" t="n">
        <v>5</v>
      </c>
      <c r="J35" s="42" t="n">
        <v>71</v>
      </c>
      <c r="K35" s="42" t="n">
        <v>70</v>
      </c>
      <c r="L35" s="42" t="n">
        <v>67</v>
      </c>
      <c r="M35" s="43" t="n">
        <f aca="false">(J35+K35+L35)/3</f>
        <v>69.3333333333333</v>
      </c>
      <c r="N35" s="42" t="n">
        <v>3</v>
      </c>
      <c r="O35" s="15" t="n">
        <v>66</v>
      </c>
      <c r="P35" s="15" t="n">
        <v>64</v>
      </c>
      <c r="Q35" s="15" t="n">
        <v>62</v>
      </c>
      <c r="R35" s="44" t="n">
        <f aca="false">(O35+P35+Q35)/3</f>
        <v>64</v>
      </c>
      <c r="S35" s="45" t="n">
        <f aca="false">(M35*0.7+R35*0.3)</f>
        <v>67.7333333333333</v>
      </c>
    </row>
    <row r="36" customFormat="false" ht="29.1" hidden="false" customHeight="true" outlineLevel="0" collapsed="false">
      <c r="A36" s="10" t="s">
        <v>255</v>
      </c>
      <c r="B36" s="11" t="s">
        <v>16</v>
      </c>
      <c r="C36" s="12" t="s">
        <v>309</v>
      </c>
      <c r="D36" s="12" t="s">
        <v>397</v>
      </c>
      <c r="E36" s="12" t="s">
        <v>19</v>
      </c>
      <c r="F36" s="11" t="n">
        <v>1986.09</v>
      </c>
      <c r="G36" s="11" t="s">
        <v>398</v>
      </c>
      <c r="H36" s="41" t="s">
        <v>312</v>
      </c>
      <c r="I36" s="41" t="n">
        <v>6</v>
      </c>
      <c r="J36" s="42" t="n">
        <v>68</v>
      </c>
      <c r="K36" s="42" t="n">
        <v>61</v>
      </c>
      <c r="L36" s="42" t="n">
        <v>67</v>
      </c>
      <c r="M36" s="43" t="n">
        <f aca="false">(J36+K36+L36)/3</f>
        <v>65.3333333333333</v>
      </c>
      <c r="N36" s="42" t="n">
        <v>7</v>
      </c>
      <c r="O36" s="15" t="n">
        <v>75</v>
      </c>
      <c r="P36" s="15" t="n">
        <v>65</v>
      </c>
      <c r="Q36" s="15" t="n">
        <v>68</v>
      </c>
      <c r="R36" s="44" t="n">
        <f aca="false">(O36+P36+Q36)/3</f>
        <v>69.3333333333333</v>
      </c>
      <c r="S36" s="45" t="n">
        <f aca="false">(M36*0.7+R36*0.3)</f>
        <v>66.5333333333333</v>
      </c>
    </row>
    <row r="37" customFormat="false" ht="29.1" hidden="false" customHeight="true" outlineLevel="0" collapsed="false">
      <c r="A37" s="10" t="s">
        <v>123</v>
      </c>
      <c r="B37" s="11" t="s">
        <v>16</v>
      </c>
      <c r="C37" s="12" t="s">
        <v>309</v>
      </c>
      <c r="D37" s="12" t="s">
        <v>399</v>
      </c>
      <c r="E37" s="12" t="s">
        <v>19</v>
      </c>
      <c r="F37" s="11" t="s">
        <v>400</v>
      </c>
      <c r="G37" s="11" t="s">
        <v>401</v>
      </c>
      <c r="H37" s="41" t="s">
        <v>312</v>
      </c>
      <c r="I37" s="41" t="n">
        <v>9</v>
      </c>
      <c r="J37" s="42" t="n">
        <v>66</v>
      </c>
      <c r="K37" s="42" t="n">
        <v>60</v>
      </c>
      <c r="L37" s="42" t="n">
        <v>66</v>
      </c>
      <c r="M37" s="43" t="n">
        <f aca="false">(J37+K37+L37)/3</f>
        <v>64</v>
      </c>
      <c r="N37" s="42" t="n">
        <v>14</v>
      </c>
      <c r="O37" s="15" t="n">
        <v>71</v>
      </c>
      <c r="P37" s="15" t="n">
        <v>68</v>
      </c>
      <c r="Q37" s="15" t="n">
        <v>66</v>
      </c>
      <c r="R37" s="44" t="n">
        <f aca="false">(O37+P37+Q37)/3</f>
        <v>68.3333333333333</v>
      </c>
      <c r="S37" s="45" t="n">
        <f aca="false">(M37*0.7+R37*0.3)</f>
        <v>65.3</v>
      </c>
    </row>
    <row r="38" customFormat="false" ht="29.1" hidden="false" customHeight="true" outlineLevel="0" collapsed="false">
      <c r="A38" s="10" t="s">
        <v>34</v>
      </c>
      <c r="B38" s="11" t="s">
        <v>16</v>
      </c>
      <c r="C38" s="12" t="s">
        <v>309</v>
      </c>
      <c r="D38" s="12" t="s">
        <v>402</v>
      </c>
      <c r="E38" s="12" t="s">
        <v>19</v>
      </c>
      <c r="F38" s="11" t="n">
        <v>1988.11</v>
      </c>
      <c r="G38" s="11" t="s">
        <v>403</v>
      </c>
      <c r="H38" s="41" t="s">
        <v>312</v>
      </c>
      <c r="I38" s="41" t="n">
        <v>32</v>
      </c>
      <c r="J38" s="42" t="n">
        <v>56</v>
      </c>
      <c r="K38" s="42" t="n">
        <v>62</v>
      </c>
      <c r="L38" s="42" t="n">
        <v>65</v>
      </c>
      <c r="M38" s="43" t="n">
        <f aca="false">(J38+K38+L38)/3</f>
        <v>61</v>
      </c>
      <c r="N38" s="41" t="n">
        <v>25</v>
      </c>
      <c r="O38" s="15" t="n">
        <v>68</v>
      </c>
      <c r="P38" s="15" t="n">
        <v>65</v>
      </c>
      <c r="Q38" s="15" t="n">
        <v>70</v>
      </c>
      <c r="R38" s="44" t="n">
        <f aca="false">(O38+P38+Q38)/3</f>
        <v>67.6666666666667</v>
      </c>
      <c r="S38" s="45" t="n">
        <f aca="false">(M38*0.7+R38*0.3)</f>
        <v>63</v>
      </c>
    </row>
    <row r="39" customFormat="false" ht="29.1" hidden="false" customHeight="true" outlineLevel="0" collapsed="false">
      <c r="A39" s="10" t="s">
        <v>41</v>
      </c>
      <c r="B39" s="11" t="s">
        <v>16</v>
      </c>
      <c r="C39" s="12" t="s">
        <v>309</v>
      </c>
      <c r="D39" s="18" t="s">
        <v>404</v>
      </c>
      <c r="E39" s="18" t="s">
        <v>19</v>
      </c>
      <c r="F39" s="19" t="s">
        <v>405</v>
      </c>
      <c r="G39" s="11" t="s">
        <v>406</v>
      </c>
      <c r="H39" s="41" t="s">
        <v>312</v>
      </c>
      <c r="I39" s="41" t="n">
        <v>34</v>
      </c>
      <c r="J39" s="42" t="n">
        <v>60</v>
      </c>
      <c r="K39" s="42" t="n">
        <v>63</v>
      </c>
      <c r="L39" s="42" t="n">
        <v>61</v>
      </c>
      <c r="M39" s="43" t="n">
        <f aca="false">(J39+K39+L39)/3</f>
        <v>61.3333333333333</v>
      </c>
      <c r="N39" s="41" t="n">
        <v>38</v>
      </c>
      <c r="O39" s="15" t="n">
        <v>65</v>
      </c>
      <c r="P39" s="15" t="n">
        <v>61</v>
      </c>
      <c r="Q39" s="15" t="n">
        <v>65</v>
      </c>
      <c r="R39" s="44" t="n">
        <f aca="false">(O39+P39+Q39)/3</f>
        <v>63.6666666666667</v>
      </c>
      <c r="S39" s="45" t="n">
        <f aca="false">(M39*0.7+R39*0.3)</f>
        <v>62.0333333333333</v>
      </c>
    </row>
    <row r="40" customFormat="false" ht="29.1" hidden="false" customHeight="true" outlineLevel="0" collapsed="false">
      <c r="A40" s="10" t="s">
        <v>61</v>
      </c>
      <c r="B40" s="11" t="s">
        <v>16</v>
      </c>
      <c r="C40" s="12" t="s">
        <v>309</v>
      </c>
      <c r="D40" s="12" t="s">
        <v>407</v>
      </c>
      <c r="E40" s="18" t="s">
        <v>19</v>
      </c>
      <c r="F40" s="11" t="s">
        <v>408</v>
      </c>
      <c r="G40" s="11" t="s">
        <v>409</v>
      </c>
      <c r="H40" s="13" t="s">
        <v>312</v>
      </c>
      <c r="I40" s="13" t="n">
        <v>27</v>
      </c>
      <c r="J40" s="11" t="n">
        <v>55</v>
      </c>
      <c r="K40" s="11" t="n">
        <v>60</v>
      </c>
      <c r="L40" s="11" t="n">
        <v>61</v>
      </c>
      <c r="M40" s="22" t="n">
        <f aca="false">(J40+K40+L40)/3</f>
        <v>58.6666666666667</v>
      </c>
      <c r="N40" s="13" t="n">
        <v>32</v>
      </c>
      <c r="O40" s="15" t="n">
        <v>68</v>
      </c>
      <c r="P40" s="15" t="n">
        <v>67</v>
      </c>
      <c r="Q40" s="15" t="n">
        <v>66</v>
      </c>
      <c r="R40" s="16" t="n">
        <f aca="false">(O40+P40+Q40)/3</f>
        <v>67</v>
      </c>
      <c r="S40" s="17" t="n">
        <f aca="false">(M40*0.7+R40*0.3)</f>
        <v>61.1666666666667</v>
      </c>
    </row>
    <row r="41" customFormat="false" ht="29.1" hidden="false" customHeight="true" outlineLevel="0" collapsed="false">
      <c r="A41" s="10" t="s">
        <v>78</v>
      </c>
      <c r="B41" s="11" t="s">
        <v>16</v>
      </c>
      <c r="C41" s="12" t="s">
        <v>309</v>
      </c>
      <c r="D41" s="12" t="s">
        <v>410</v>
      </c>
      <c r="E41" s="12" t="s">
        <v>43</v>
      </c>
      <c r="F41" s="11" t="s">
        <v>411</v>
      </c>
      <c r="G41" s="11" t="s">
        <v>412</v>
      </c>
      <c r="H41" s="13" t="s">
        <v>312</v>
      </c>
      <c r="I41" s="13" t="n">
        <v>36</v>
      </c>
      <c r="J41" s="11" t="n">
        <v>56</v>
      </c>
      <c r="K41" s="11" t="n">
        <v>60</v>
      </c>
      <c r="L41" s="11" t="n">
        <v>62</v>
      </c>
      <c r="M41" s="22" t="n">
        <f aca="false">(J41+K41+L41)/3</f>
        <v>59.3333333333333</v>
      </c>
      <c r="N41" s="13" t="n">
        <v>34</v>
      </c>
      <c r="O41" s="15" t="n">
        <v>62</v>
      </c>
      <c r="P41" s="15" t="n">
        <v>62</v>
      </c>
      <c r="Q41" s="15" t="n">
        <v>63</v>
      </c>
      <c r="R41" s="16" t="n">
        <f aca="false">(O41+P41+Q41)/3</f>
        <v>62.3333333333333</v>
      </c>
      <c r="S41" s="17" t="n">
        <f aca="false">(M41*0.7+R41*0.3)</f>
        <v>60.2333333333333</v>
      </c>
    </row>
    <row r="42" customFormat="false" ht="29.1" hidden="false" customHeight="true" outlineLevel="0" collapsed="false">
      <c r="A42" s="10" t="s">
        <v>101</v>
      </c>
      <c r="B42" s="11" t="s">
        <v>16</v>
      </c>
      <c r="C42" s="12" t="s">
        <v>309</v>
      </c>
      <c r="D42" s="12" t="s">
        <v>413</v>
      </c>
      <c r="E42" s="12" t="s">
        <v>19</v>
      </c>
      <c r="F42" s="11" t="s">
        <v>414</v>
      </c>
      <c r="G42" s="11" t="s">
        <v>415</v>
      </c>
      <c r="H42" s="47" t="s">
        <v>416</v>
      </c>
      <c r="I42" s="13"/>
      <c r="J42" s="11"/>
      <c r="K42" s="11"/>
      <c r="L42" s="11"/>
      <c r="M42" s="20" t="s">
        <v>131</v>
      </c>
      <c r="N42" s="13"/>
      <c r="O42" s="15"/>
      <c r="P42" s="15"/>
      <c r="Q42" s="15"/>
      <c r="R42" s="20" t="s">
        <v>131</v>
      </c>
      <c r="S42" s="20" t="s">
        <v>131</v>
      </c>
    </row>
    <row r="43" customFormat="false" ht="29.1" hidden="false" customHeight="true" outlineLevel="0" collapsed="false">
      <c r="A43" s="10" t="s">
        <v>15</v>
      </c>
      <c r="B43" s="11" t="s">
        <v>16</v>
      </c>
      <c r="C43" s="12" t="s">
        <v>309</v>
      </c>
      <c r="D43" s="12" t="s">
        <v>417</v>
      </c>
      <c r="E43" s="12" t="s">
        <v>19</v>
      </c>
      <c r="F43" s="11" t="s">
        <v>418</v>
      </c>
      <c r="G43" s="11" t="s">
        <v>419</v>
      </c>
      <c r="H43" s="13" t="s">
        <v>312</v>
      </c>
      <c r="I43" s="13"/>
      <c r="J43" s="11"/>
      <c r="K43" s="11"/>
      <c r="L43" s="11"/>
      <c r="M43" s="20" t="s">
        <v>131</v>
      </c>
      <c r="N43" s="13"/>
      <c r="O43" s="15"/>
      <c r="P43" s="15"/>
      <c r="Q43" s="15"/>
      <c r="R43" s="20" t="s">
        <v>131</v>
      </c>
      <c r="S43" s="20" t="s">
        <v>131</v>
      </c>
    </row>
    <row r="44" customFormat="false" ht="29.1" hidden="false" customHeight="true" outlineLevel="0" collapsed="false">
      <c r="A44" s="10" t="s">
        <v>71</v>
      </c>
      <c r="B44" s="11" t="s">
        <v>16</v>
      </c>
      <c r="C44" s="12" t="s">
        <v>309</v>
      </c>
      <c r="D44" s="12" t="s">
        <v>420</v>
      </c>
      <c r="E44" s="12" t="s">
        <v>43</v>
      </c>
      <c r="F44" s="11" t="s">
        <v>421</v>
      </c>
      <c r="G44" s="11" t="s">
        <v>422</v>
      </c>
      <c r="H44" s="13" t="s">
        <v>312</v>
      </c>
      <c r="I44" s="13"/>
      <c r="J44" s="11"/>
      <c r="K44" s="11"/>
      <c r="L44" s="11"/>
      <c r="M44" s="20" t="s">
        <v>131</v>
      </c>
      <c r="N44" s="11"/>
      <c r="O44" s="15"/>
      <c r="P44" s="15"/>
      <c r="Q44" s="15"/>
      <c r="R44" s="20" t="s">
        <v>131</v>
      </c>
      <c r="S44" s="20" t="s">
        <v>131</v>
      </c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Q2"/>
    <mergeCell ref="R2:R3"/>
    <mergeCell ref="S2:S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0" width="6.36"/>
    <col collapsed="false" customWidth="true" hidden="true" outlineLevel="0" max="6" min="6" style="0" width="0.12"/>
    <col collapsed="false" customWidth="true" hidden="true" outlineLevel="0" max="8" min="7" style="0" width="4.5"/>
    <col collapsed="false" customWidth="true" hidden="false" outlineLevel="0" max="9" min="9" style="0" width="5.5"/>
    <col collapsed="false" customWidth="true" hidden="false" outlineLevel="0" max="10" min="10" style="0" width="7.24"/>
    <col collapsed="false" customWidth="false" hidden="true" outlineLevel="0" max="13" min="11" style="0" width="8.99"/>
    <col collapsed="false" customWidth="true" hidden="false" outlineLevel="0" max="14" min="14" style="0" width="9.24"/>
    <col collapsed="false" customWidth="true" hidden="false" outlineLevel="0" max="15" min="15" style="2" width="10.12"/>
  </cols>
  <sheetData>
    <row r="1" customFormat="false" ht="51" hidden="false" customHeight="true" outlineLevel="0" collapsed="false">
      <c r="A1" s="3" t="s">
        <v>4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142</v>
      </c>
      <c r="I2" s="4" t="s">
        <v>9</v>
      </c>
      <c r="J2" s="4" t="s">
        <v>424</v>
      </c>
      <c r="K2" s="5" t="s">
        <v>425</v>
      </c>
      <c r="L2" s="5"/>
      <c r="M2" s="5"/>
      <c r="N2" s="7" t="s">
        <v>426</v>
      </c>
      <c r="O2" s="8" t="s">
        <v>427</v>
      </c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9" t="n">
        <v>1</v>
      </c>
      <c r="L3" s="9" t="n">
        <v>2</v>
      </c>
      <c r="M3" s="9" t="n">
        <v>3</v>
      </c>
      <c r="N3" s="7"/>
      <c r="O3" s="8"/>
    </row>
    <row r="4" s="39" customFormat="true" ht="24.75" hidden="false" customHeight="true" outlineLevel="0" collapsed="false">
      <c r="A4" s="10" t="s">
        <v>57</v>
      </c>
      <c r="B4" s="11" t="s">
        <v>428</v>
      </c>
      <c r="C4" s="12" t="s">
        <v>429</v>
      </c>
      <c r="D4" s="12" t="s">
        <v>430</v>
      </c>
      <c r="E4" s="18" t="s">
        <v>19</v>
      </c>
      <c r="F4" s="11" t="n">
        <v>1991.01</v>
      </c>
      <c r="G4" s="11" t="s">
        <v>431</v>
      </c>
      <c r="H4" s="13" t="s">
        <v>432</v>
      </c>
      <c r="I4" s="13" t="n">
        <v>15</v>
      </c>
      <c r="J4" s="48" t="n">
        <v>95</v>
      </c>
      <c r="K4" s="15" t="n">
        <v>94</v>
      </c>
      <c r="L4" s="15" t="n">
        <v>95</v>
      </c>
      <c r="M4" s="15" t="n">
        <v>92</v>
      </c>
      <c r="N4" s="16" t="n">
        <f aca="false">(K4+L4+M4)/3</f>
        <v>93.6666666666667</v>
      </c>
      <c r="O4" s="17" t="n">
        <f aca="false">(J4+N4)*0.5</f>
        <v>94.3333333333333</v>
      </c>
    </row>
    <row r="5" s="39" customFormat="true" ht="24.75" hidden="false" customHeight="true" outlineLevel="0" collapsed="false">
      <c r="A5" s="10" t="s">
        <v>28</v>
      </c>
      <c r="B5" s="11" t="s">
        <v>428</v>
      </c>
      <c r="C5" s="12" t="s">
        <v>429</v>
      </c>
      <c r="D5" s="12" t="s">
        <v>433</v>
      </c>
      <c r="E5" s="12" t="s">
        <v>19</v>
      </c>
      <c r="F5" s="11" t="s">
        <v>434</v>
      </c>
      <c r="G5" s="11" t="s">
        <v>435</v>
      </c>
      <c r="H5" s="13" t="s">
        <v>432</v>
      </c>
      <c r="I5" s="13" t="n">
        <v>30</v>
      </c>
      <c r="J5" s="48" t="n">
        <v>96</v>
      </c>
      <c r="K5" s="15" t="n">
        <v>89</v>
      </c>
      <c r="L5" s="15" t="n">
        <v>86</v>
      </c>
      <c r="M5" s="15" t="n">
        <v>90</v>
      </c>
      <c r="N5" s="16" t="n">
        <f aca="false">(K5+L5+M5)/3</f>
        <v>88.3333333333333</v>
      </c>
      <c r="O5" s="17" t="n">
        <f aca="false">(J5+N5)*0.5</f>
        <v>92.1666666666667</v>
      </c>
    </row>
    <row r="6" s="39" customFormat="true" ht="24.75" hidden="false" customHeight="true" outlineLevel="0" collapsed="false">
      <c r="A6" s="10" t="s">
        <v>45</v>
      </c>
      <c r="B6" s="11" t="s">
        <v>428</v>
      </c>
      <c r="C6" s="12" t="s">
        <v>429</v>
      </c>
      <c r="D6" s="12" t="s">
        <v>436</v>
      </c>
      <c r="E6" s="18" t="s">
        <v>19</v>
      </c>
      <c r="F6" s="11" t="n">
        <v>1990.04</v>
      </c>
      <c r="G6" s="11" t="s">
        <v>437</v>
      </c>
      <c r="H6" s="13" t="s">
        <v>432</v>
      </c>
      <c r="I6" s="13" t="n">
        <v>25</v>
      </c>
      <c r="J6" s="48" t="n">
        <v>92</v>
      </c>
      <c r="K6" s="15" t="n">
        <v>92</v>
      </c>
      <c r="L6" s="15" t="n">
        <v>90</v>
      </c>
      <c r="M6" s="15" t="n">
        <v>92</v>
      </c>
      <c r="N6" s="16" t="n">
        <f aca="false">(K6+L6+M6)/3</f>
        <v>91.3333333333333</v>
      </c>
      <c r="O6" s="17" t="n">
        <f aca="false">(J6+N6)*0.5</f>
        <v>91.6666666666667</v>
      </c>
    </row>
    <row r="7" s="39" customFormat="true" ht="24.75" hidden="false" customHeight="true" outlineLevel="0" collapsed="false">
      <c r="A7" s="10" t="s">
        <v>101</v>
      </c>
      <c r="B7" s="11" t="s">
        <v>428</v>
      </c>
      <c r="C7" s="12" t="s">
        <v>429</v>
      </c>
      <c r="D7" s="12" t="s">
        <v>438</v>
      </c>
      <c r="E7" s="12" t="s">
        <v>19</v>
      </c>
      <c r="F7" s="11" t="s">
        <v>439</v>
      </c>
      <c r="G7" s="11" t="s">
        <v>440</v>
      </c>
      <c r="H7" s="13" t="s">
        <v>432</v>
      </c>
      <c r="I7" s="13" t="n">
        <v>20</v>
      </c>
      <c r="J7" s="48" t="n">
        <v>86</v>
      </c>
      <c r="K7" s="15" t="n">
        <v>96</v>
      </c>
      <c r="L7" s="15" t="n">
        <v>95</v>
      </c>
      <c r="M7" s="15" t="n">
        <v>95</v>
      </c>
      <c r="N7" s="16" t="n">
        <f aca="false">(K7+L7+M7)/3</f>
        <v>95.3333333333333</v>
      </c>
      <c r="O7" s="17" t="n">
        <f aca="false">(J7+N7)*0.5</f>
        <v>90.6666666666667</v>
      </c>
    </row>
    <row r="8" s="39" customFormat="true" ht="24.75" hidden="false" customHeight="true" outlineLevel="0" collapsed="false">
      <c r="A8" s="10" t="s">
        <v>68</v>
      </c>
      <c r="B8" s="11" t="s">
        <v>428</v>
      </c>
      <c r="C8" s="12" t="s">
        <v>429</v>
      </c>
      <c r="D8" s="12" t="s">
        <v>441</v>
      </c>
      <c r="E8" s="12" t="s">
        <v>19</v>
      </c>
      <c r="F8" s="11" t="n">
        <v>1990.12</v>
      </c>
      <c r="G8" s="11" t="s">
        <v>442</v>
      </c>
      <c r="H8" s="13" t="s">
        <v>432</v>
      </c>
      <c r="I8" s="13" t="n">
        <v>29</v>
      </c>
      <c r="J8" s="48" t="n">
        <v>86</v>
      </c>
      <c r="K8" s="15" t="n">
        <v>96</v>
      </c>
      <c r="L8" s="15" t="n">
        <v>95</v>
      </c>
      <c r="M8" s="15" t="n">
        <v>95</v>
      </c>
      <c r="N8" s="16" t="n">
        <f aca="false">(K8+L8+M8)/3</f>
        <v>95.3333333333333</v>
      </c>
      <c r="O8" s="17" t="n">
        <f aca="false">(J8+N8)*0.5</f>
        <v>90.6666666666667</v>
      </c>
    </row>
    <row r="9" s="39" customFormat="true" ht="24.75" hidden="false" customHeight="true" outlineLevel="0" collapsed="false">
      <c r="A9" s="10" t="s">
        <v>93</v>
      </c>
      <c r="B9" s="11" t="s">
        <v>428</v>
      </c>
      <c r="C9" s="12" t="s">
        <v>429</v>
      </c>
      <c r="D9" s="12" t="s">
        <v>443</v>
      </c>
      <c r="E9" s="12" t="s">
        <v>19</v>
      </c>
      <c r="F9" s="11" t="s">
        <v>444</v>
      </c>
      <c r="G9" s="11" t="s">
        <v>445</v>
      </c>
      <c r="H9" s="13" t="s">
        <v>432</v>
      </c>
      <c r="I9" s="13" t="n">
        <v>34</v>
      </c>
      <c r="J9" s="48" t="n">
        <v>87</v>
      </c>
      <c r="K9" s="15" t="n">
        <v>95</v>
      </c>
      <c r="L9" s="15" t="n">
        <v>94</v>
      </c>
      <c r="M9" s="15" t="n">
        <v>92</v>
      </c>
      <c r="N9" s="16" t="n">
        <f aca="false">(K9+L9+M9)/3</f>
        <v>93.6666666666667</v>
      </c>
      <c r="O9" s="17" t="n">
        <f aca="false">(J9+N9)*0.5</f>
        <v>90.3333333333333</v>
      </c>
    </row>
    <row r="10" s="39" customFormat="true" ht="24.75" hidden="false" customHeight="true" outlineLevel="0" collapsed="false">
      <c r="A10" s="10" t="s">
        <v>261</v>
      </c>
      <c r="B10" s="11" t="s">
        <v>428</v>
      </c>
      <c r="C10" s="12" t="s">
        <v>429</v>
      </c>
      <c r="D10" s="12" t="s">
        <v>446</v>
      </c>
      <c r="E10" s="12" t="s">
        <v>19</v>
      </c>
      <c r="F10" s="11" t="s">
        <v>447</v>
      </c>
      <c r="G10" s="11" t="s">
        <v>448</v>
      </c>
      <c r="H10" s="13" t="s">
        <v>432</v>
      </c>
      <c r="I10" s="13" t="n">
        <v>2</v>
      </c>
      <c r="J10" s="48" t="n">
        <v>91</v>
      </c>
      <c r="K10" s="15" t="n">
        <v>88</v>
      </c>
      <c r="L10" s="15" t="n">
        <v>89</v>
      </c>
      <c r="M10" s="15" t="n">
        <v>92</v>
      </c>
      <c r="N10" s="16" t="n">
        <f aca="false">(K10+L10+M10)/3</f>
        <v>89.6666666666667</v>
      </c>
      <c r="O10" s="17" t="n">
        <f aca="false">(J10+N10)*0.5</f>
        <v>90.3333333333333</v>
      </c>
    </row>
    <row r="11" s="39" customFormat="true" ht="24.75" hidden="false" customHeight="true" outlineLevel="0" collapsed="false">
      <c r="A11" s="10" t="s">
        <v>23</v>
      </c>
      <c r="B11" s="11" t="s">
        <v>428</v>
      </c>
      <c r="C11" s="12" t="s">
        <v>429</v>
      </c>
      <c r="D11" s="12" t="s">
        <v>449</v>
      </c>
      <c r="E11" s="12" t="s">
        <v>19</v>
      </c>
      <c r="F11" s="11" t="s">
        <v>450</v>
      </c>
      <c r="G11" s="11" t="s">
        <v>451</v>
      </c>
      <c r="H11" s="13" t="s">
        <v>432</v>
      </c>
      <c r="I11" s="13" t="n">
        <v>7</v>
      </c>
      <c r="J11" s="48" t="n">
        <v>86</v>
      </c>
      <c r="K11" s="15" t="n">
        <v>90</v>
      </c>
      <c r="L11" s="15" t="n">
        <v>94</v>
      </c>
      <c r="M11" s="15" t="n">
        <v>95</v>
      </c>
      <c r="N11" s="16" t="n">
        <f aca="false">(K11+L11+M11)/3</f>
        <v>93</v>
      </c>
      <c r="O11" s="17" t="n">
        <f aca="false">(J11+N11)*0.5</f>
        <v>89.5</v>
      </c>
    </row>
    <row r="12" s="39" customFormat="true" ht="24.75" hidden="false" customHeight="true" outlineLevel="0" collapsed="false">
      <c r="A12" s="10" t="s">
        <v>49</v>
      </c>
      <c r="B12" s="11" t="s">
        <v>428</v>
      </c>
      <c r="C12" s="12" t="s">
        <v>429</v>
      </c>
      <c r="D12" s="12" t="s">
        <v>452</v>
      </c>
      <c r="E12" s="12" t="s">
        <v>19</v>
      </c>
      <c r="F12" s="11" t="n">
        <v>1989.11</v>
      </c>
      <c r="G12" s="11" t="s">
        <v>453</v>
      </c>
      <c r="H12" s="13" t="s">
        <v>432</v>
      </c>
      <c r="I12" s="13" t="n">
        <v>22</v>
      </c>
      <c r="J12" s="48" t="n">
        <v>83</v>
      </c>
      <c r="K12" s="15" t="n">
        <v>97</v>
      </c>
      <c r="L12" s="15" t="n">
        <v>96</v>
      </c>
      <c r="M12" s="15" t="n">
        <v>95</v>
      </c>
      <c r="N12" s="16" t="n">
        <f aca="false">(K12+L12+M12)/3</f>
        <v>96</v>
      </c>
      <c r="O12" s="17" t="n">
        <f aca="false">(J12+N12)*0.5</f>
        <v>89.5</v>
      </c>
    </row>
    <row r="13" s="39" customFormat="true" ht="24.75" hidden="false" customHeight="true" outlineLevel="0" collapsed="false">
      <c r="A13" s="10" t="s">
        <v>75</v>
      </c>
      <c r="B13" s="11" t="s">
        <v>428</v>
      </c>
      <c r="C13" s="12" t="s">
        <v>429</v>
      </c>
      <c r="D13" s="12" t="s">
        <v>454</v>
      </c>
      <c r="E13" s="12" t="s">
        <v>19</v>
      </c>
      <c r="F13" s="11" t="s">
        <v>455</v>
      </c>
      <c r="G13" s="11" t="s">
        <v>456</v>
      </c>
      <c r="H13" s="13" t="s">
        <v>432</v>
      </c>
      <c r="I13" s="13" t="n">
        <v>1</v>
      </c>
      <c r="J13" s="48" t="n">
        <v>85</v>
      </c>
      <c r="K13" s="15" t="n">
        <v>93</v>
      </c>
      <c r="L13" s="15" t="n">
        <v>94</v>
      </c>
      <c r="M13" s="15" t="n">
        <v>93</v>
      </c>
      <c r="N13" s="16" t="n">
        <f aca="false">(K13+L13+M13)/3</f>
        <v>93.3333333333333</v>
      </c>
      <c r="O13" s="17" t="n">
        <f aca="false">(J13+N13)*0.5</f>
        <v>89.1666666666667</v>
      </c>
    </row>
    <row r="14" s="39" customFormat="true" ht="24.75" hidden="false" customHeight="true" outlineLevel="0" collapsed="false">
      <c r="A14" s="10" t="s">
        <v>89</v>
      </c>
      <c r="B14" s="11" t="s">
        <v>428</v>
      </c>
      <c r="C14" s="12" t="s">
        <v>429</v>
      </c>
      <c r="D14" s="12" t="s">
        <v>457</v>
      </c>
      <c r="E14" s="18" t="s">
        <v>19</v>
      </c>
      <c r="F14" s="11" t="s">
        <v>458</v>
      </c>
      <c r="G14" s="11" t="s">
        <v>459</v>
      </c>
      <c r="H14" s="13" t="s">
        <v>432</v>
      </c>
      <c r="I14" s="13" t="n">
        <v>32</v>
      </c>
      <c r="J14" s="48" t="n">
        <v>87</v>
      </c>
      <c r="K14" s="15" t="n">
        <v>91</v>
      </c>
      <c r="L14" s="15" t="n">
        <v>92</v>
      </c>
      <c r="M14" s="15" t="n">
        <v>91</v>
      </c>
      <c r="N14" s="16" t="n">
        <f aca="false">(K14+L14+M14)/3</f>
        <v>91.3333333333333</v>
      </c>
      <c r="O14" s="17" t="n">
        <f aca="false">(J14+N14)*0.5</f>
        <v>89.1666666666667</v>
      </c>
    </row>
    <row r="15" s="39" customFormat="true" ht="24.75" hidden="false" customHeight="true" outlineLevel="0" collapsed="false">
      <c r="A15" s="10" t="s">
        <v>71</v>
      </c>
      <c r="B15" s="11" t="s">
        <v>428</v>
      </c>
      <c r="C15" s="12" t="s">
        <v>429</v>
      </c>
      <c r="D15" s="12" t="s">
        <v>460</v>
      </c>
      <c r="E15" s="12" t="s">
        <v>19</v>
      </c>
      <c r="F15" s="11" t="n">
        <v>1986.07</v>
      </c>
      <c r="G15" s="11" t="s">
        <v>461</v>
      </c>
      <c r="H15" s="13" t="s">
        <v>432</v>
      </c>
      <c r="I15" s="13" t="n">
        <v>18</v>
      </c>
      <c r="J15" s="48" t="n">
        <v>85</v>
      </c>
      <c r="K15" s="15" t="n">
        <v>93</v>
      </c>
      <c r="L15" s="15" t="n">
        <v>93</v>
      </c>
      <c r="M15" s="15" t="n">
        <v>93</v>
      </c>
      <c r="N15" s="16" t="n">
        <f aca="false">(K15+L15+M15)/3</f>
        <v>93</v>
      </c>
      <c r="O15" s="17" t="n">
        <f aca="false">(J15+N15)*0.5</f>
        <v>89</v>
      </c>
    </row>
    <row r="16" s="39" customFormat="true" ht="24.75" hidden="false" customHeight="true" outlineLevel="0" collapsed="false">
      <c r="A16" s="10" t="s">
        <v>61</v>
      </c>
      <c r="B16" s="11" t="s">
        <v>428</v>
      </c>
      <c r="C16" s="12" t="s">
        <v>429</v>
      </c>
      <c r="D16" s="12" t="s">
        <v>462</v>
      </c>
      <c r="E16" s="12" t="s">
        <v>19</v>
      </c>
      <c r="F16" s="11" t="n">
        <v>1991.11</v>
      </c>
      <c r="G16" s="11" t="s">
        <v>463</v>
      </c>
      <c r="H16" s="13" t="s">
        <v>432</v>
      </c>
      <c r="I16" s="13" t="n">
        <v>17</v>
      </c>
      <c r="J16" s="48" t="n">
        <v>84</v>
      </c>
      <c r="K16" s="15" t="n">
        <v>94</v>
      </c>
      <c r="L16" s="15" t="n">
        <v>95</v>
      </c>
      <c r="M16" s="15" t="n">
        <v>92</v>
      </c>
      <c r="N16" s="16" t="n">
        <f aca="false">(K16+L16+M16)/3</f>
        <v>93.6666666666667</v>
      </c>
      <c r="O16" s="17" t="n">
        <f aca="false">(J16+N16)*0.5</f>
        <v>88.8333333333333</v>
      </c>
    </row>
    <row r="17" s="39" customFormat="true" ht="24.75" hidden="false" customHeight="true" outlineLevel="0" collapsed="false">
      <c r="A17" s="10" t="s">
        <v>149</v>
      </c>
      <c r="B17" s="11" t="s">
        <v>428</v>
      </c>
      <c r="C17" s="12" t="s">
        <v>429</v>
      </c>
      <c r="D17" s="12" t="s">
        <v>464</v>
      </c>
      <c r="E17" s="12" t="s">
        <v>19</v>
      </c>
      <c r="F17" s="11" t="n">
        <v>1987.12</v>
      </c>
      <c r="G17" s="11" t="s">
        <v>465</v>
      </c>
      <c r="H17" s="13" t="s">
        <v>432</v>
      </c>
      <c r="I17" s="13" t="n">
        <v>27</v>
      </c>
      <c r="J17" s="48" t="n">
        <v>89</v>
      </c>
      <c r="K17" s="15" t="n">
        <v>89</v>
      </c>
      <c r="L17" s="15" t="n">
        <v>87</v>
      </c>
      <c r="M17" s="15" t="n">
        <v>89</v>
      </c>
      <c r="N17" s="16" t="n">
        <f aca="false">(K17+L17+M17)/3</f>
        <v>88.3333333333333</v>
      </c>
      <c r="O17" s="17" t="n">
        <f aca="false">(J17+N17)*0.5</f>
        <v>88.6666666666667</v>
      </c>
    </row>
    <row r="18" s="39" customFormat="true" ht="24.75" hidden="false" customHeight="true" outlineLevel="0" collapsed="false">
      <c r="A18" s="10" t="s">
        <v>109</v>
      </c>
      <c r="B18" s="15" t="s">
        <v>428</v>
      </c>
      <c r="C18" s="46" t="s">
        <v>429</v>
      </c>
      <c r="D18" s="46" t="s">
        <v>466</v>
      </c>
      <c r="E18" s="46" t="s">
        <v>19</v>
      </c>
      <c r="F18" s="15" t="s">
        <v>467</v>
      </c>
      <c r="G18" s="15" t="s">
        <v>468</v>
      </c>
      <c r="H18" s="13" t="s">
        <v>432</v>
      </c>
      <c r="I18" s="13" t="n">
        <v>33</v>
      </c>
      <c r="J18" s="48" t="n">
        <v>84</v>
      </c>
      <c r="K18" s="15" t="n">
        <v>89</v>
      </c>
      <c r="L18" s="15" t="n">
        <v>95</v>
      </c>
      <c r="M18" s="15" t="n">
        <v>95</v>
      </c>
      <c r="N18" s="16" t="n">
        <f aca="false">(K18+L18+M18)/3</f>
        <v>93</v>
      </c>
      <c r="O18" s="17" t="n">
        <f aca="false">(J18+N18)*0.5</f>
        <v>88.5</v>
      </c>
    </row>
    <row r="19" s="39" customFormat="true" ht="24.75" hidden="false" customHeight="true" outlineLevel="0" collapsed="false">
      <c r="A19" s="10" t="s">
        <v>271</v>
      </c>
      <c r="B19" s="11" t="s">
        <v>428</v>
      </c>
      <c r="C19" s="12" t="s">
        <v>429</v>
      </c>
      <c r="D19" s="12" t="s">
        <v>469</v>
      </c>
      <c r="E19" s="12" t="s">
        <v>19</v>
      </c>
      <c r="F19" s="11" t="n">
        <v>1988.03</v>
      </c>
      <c r="G19" s="11" t="s">
        <v>470</v>
      </c>
      <c r="H19" s="13" t="s">
        <v>432</v>
      </c>
      <c r="I19" s="13" t="n">
        <v>16</v>
      </c>
      <c r="J19" s="48" t="n">
        <v>88</v>
      </c>
      <c r="K19" s="15" t="n">
        <v>92</v>
      </c>
      <c r="L19" s="15" t="n">
        <v>87</v>
      </c>
      <c r="M19" s="15" t="n">
        <v>87</v>
      </c>
      <c r="N19" s="16" t="n">
        <f aca="false">(K19+L19+M19)/3</f>
        <v>88.6666666666667</v>
      </c>
      <c r="O19" s="17" t="n">
        <f aca="false">(J19+N19)*0.5</f>
        <v>88.3333333333333</v>
      </c>
    </row>
    <row r="20" s="39" customFormat="true" ht="24.75" hidden="false" customHeight="true" outlineLevel="0" collapsed="false">
      <c r="A20" s="10" t="s">
        <v>255</v>
      </c>
      <c r="B20" s="11" t="s">
        <v>428</v>
      </c>
      <c r="C20" s="12" t="s">
        <v>429</v>
      </c>
      <c r="D20" s="12" t="s">
        <v>471</v>
      </c>
      <c r="E20" s="12" t="s">
        <v>19</v>
      </c>
      <c r="F20" s="11" t="s">
        <v>472</v>
      </c>
      <c r="G20" s="11" t="s">
        <v>473</v>
      </c>
      <c r="H20" s="13" t="s">
        <v>432</v>
      </c>
      <c r="I20" s="13" t="n">
        <v>11</v>
      </c>
      <c r="J20" s="48" t="n">
        <v>85</v>
      </c>
      <c r="K20" s="15" t="n">
        <v>94</v>
      </c>
      <c r="L20" s="15" t="n">
        <v>93</v>
      </c>
      <c r="M20" s="15" t="n">
        <v>88</v>
      </c>
      <c r="N20" s="16" t="n">
        <f aca="false">(K20+L20+M20)/3</f>
        <v>91.6666666666667</v>
      </c>
      <c r="O20" s="17" t="n">
        <f aca="false">(J20+N20)*0.5</f>
        <v>88.3333333333333</v>
      </c>
    </row>
    <row r="21" s="39" customFormat="true" ht="24.75" hidden="false" customHeight="true" outlineLevel="0" collapsed="false">
      <c r="A21" s="10" t="s">
        <v>53</v>
      </c>
      <c r="B21" s="11" t="s">
        <v>428</v>
      </c>
      <c r="C21" s="12" t="s">
        <v>429</v>
      </c>
      <c r="D21" s="12" t="s">
        <v>474</v>
      </c>
      <c r="E21" s="12" t="s">
        <v>19</v>
      </c>
      <c r="F21" s="11" t="s">
        <v>475</v>
      </c>
      <c r="G21" s="11" t="s">
        <v>476</v>
      </c>
      <c r="H21" s="13" t="s">
        <v>432</v>
      </c>
      <c r="I21" s="9" t="n">
        <v>9</v>
      </c>
      <c r="J21" s="48" t="n">
        <v>86</v>
      </c>
      <c r="K21" s="15" t="n">
        <v>86</v>
      </c>
      <c r="L21" s="15" t="n">
        <v>90</v>
      </c>
      <c r="M21" s="15" t="n">
        <v>90</v>
      </c>
      <c r="N21" s="16" t="n">
        <f aca="false">(K21+L21+M21)/3</f>
        <v>88.6666666666667</v>
      </c>
      <c r="O21" s="17" t="n">
        <f aca="false">(J21+N21)*0.5</f>
        <v>87.3333333333333</v>
      </c>
    </row>
    <row r="22" s="39" customFormat="true" ht="24.75" hidden="false" customHeight="true" outlineLevel="0" collapsed="false">
      <c r="A22" s="10" t="s">
        <v>37</v>
      </c>
      <c r="B22" s="11" t="s">
        <v>428</v>
      </c>
      <c r="C22" s="12" t="s">
        <v>429</v>
      </c>
      <c r="D22" s="12" t="s">
        <v>477</v>
      </c>
      <c r="E22" s="18" t="s">
        <v>19</v>
      </c>
      <c r="F22" s="11" t="s">
        <v>478</v>
      </c>
      <c r="G22" s="11" t="s">
        <v>479</v>
      </c>
      <c r="H22" s="13" t="s">
        <v>432</v>
      </c>
      <c r="I22" s="13" t="n">
        <v>36</v>
      </c>
      <c r="J22" s="48" t="n">
        <v>82</v>
      </c>
      <c r="K22" s="15" t="n">
        <v>91</v>
      </c>
      <c r="L22" s="15" t="n">
        <v>90</v>
      </c>
      <c r="M22" s="15" t="n">
        <v>92</v>
      </c>
      <c r="N22" s="16" t="n">
        <f aca="false">(K22+L22+M22)/3</f>
        <v>91</v>
      </c>
      <c r="O22" s="17" t="n">
        <f aca="false">(J22+N22)*0.5</f>
        <v>86.5</v>
      </c>
    </row>
    <row r="23" s="39" customFormat="true" ht="24.75" hidden="false" customHeight="true" outlineLevel="0" collapsed="false">
      <c r="A23" s="10" t="s">
        <v>31</v>
      </c>
      <c r="B23" s="11" t="s">
        <v>428</v>
      </c>
      <c r="C23" s="12" t="s">
        <v>429</v>
      </c>
      <c r="D23" s="12" t="s">
        <v>480</v>
      </c>
      <c r="E23" s="12" t="s">
        <v>19</v>
      </c>
      <c r="F23" s="11" t="n">
        <v>1988.12</v>
      </c>
      <c r="G23" s="11" t="s">
        <v>481</v>
      </c>
      <c r="H23" s="13" t="s">
        <v>432</v>
      </c>
      <c r="I23" s="13" t="n">
        <v>5</v>
      </c>
      <c r="J23" s="48" t="n">
        <v>85</v>
      </c>
      <c r="K23" s="15" t="n">
        <v>84</v>
      </c>
      <c r="L23" s="15" t="n">
        <v>93</v>
      </c>
      <c r="M23" s="15" t="n">
        <v>85</v>
      </c>
      <c r="N23" s="16" t="n">
        <f aca="false">(K23+L23+M23)/3</f>
        <v>87.3333333333333</v>
      </c>
      <c r="O23" s="17" t="n">
        <f aca="false">(J23+N23)*0.5</f>
        <v>86.1666666666667</v>
      </c>
    </row>
    <row r="24" s="39" customFormat="true" ht="24.75" hidden="false" customHeight="true" outlineLevel="0" collapsed="false">
      <c r="A24" s="10" t="s">
        <v>86</v>
      </c>
      <c r="B24" s="11" t="s">
        <v>428</v>
      </c>
      <c r="C24" s="12" t="s">
        <v>429</v>
      </c>
      <c r="D24" s="12" t="s">
        <v>482</v>
      </c>
      <c r="E24" s="12" t="s">
        <v>19</v>
      </c>
      <c r="F24" s="11" t="n">
        <v>1989.03</v>
      </c>
      <c r="G24" s="11" t="s">
        <v>483</v>
      </c>
      <c r="H24" s="13" t="s">
        <v>432</v>
      </c>
      <c r="I24" s="13" t="n">
        <v>13</v>
      </c>
      <c r="J24" s="48" t="n">
        <v>86</v>
      </c>
      <c r="K24" s="15" t="n">
        <v>86</v>
      </c>
      <c r="L24" s="15" t="n">
        <v>88</v>
      </c>
      <c r="M24" s="15" t="n">
        <v>85</v>
      </c>
      <c r="N24" s="16" t="n">
        <f aca="false">(K24+L24+M24)/3</f>
        <v>86.3333333333333</v>
      </c>
      <c r="O24" s="17" t="n">
        <f aca="false">(J24+N24)*0.5</f>
        <v>86.1666666666667</v>
      </c>
    </row>
    <row r="25" s="39" customFormat="true" ht="24.75" hidden="false" customHeight="true" outlineLevel="0" collapsed="false">
      <c r="A25" s="10" t="s">
        <v>123</v>
      </c>
      <c r="B25" s="11" t="s">
        <v>428</v>
      </c>
      <c r="C25" s="12" t="s">
        <v>429</v>
      </c>
      <c r="D25" s="12" t="s">
        <v>484</v>
      </c>
      <c r="E25" s="12" t="s">
        <v>19</v>
      </c>
      <c r="F25" s="11" t="s">
        <v>485</v>
      </c>
      <c r="G25" s="11" t="s">
        <v>486</v>
      </c>
      <c r="H25" s="13" t="s">
        <v>432</v>
      </c>
      <c r="I25" s="13" t="n">
        <v>26</v>
      </c>
      <c r="J25" s="48" t="n">
        <v>86</v>
      </c>
      <c r="K25" s="15" t="n">
        <v>86</v>
      </c>
      <c r="L25" s="15" t="n">
        <v>88</v>
      </c>
      <c r="M25" s="15" t="n">
        <v>85</v>
      </c>
      <c r="N25" s="16" t="n">
        <f aca="false">(K25+L25+M25)/3</f>
        <v>86.3333333333333</v>
      </c>
      <c r="O25" s="17" t="n">
        <f aca="false">(J25+N25)*0.5</f>
        <v>86.1666666666667</v>
      </c>
    </row>
    <row r="26" s="39" customFormat="true" ht="24.75" hidden="false" customHeight="true" outlineLevel="0" collapsed="false">
      <c r="A26" s="10" t="s">
        <v>152</v>
      </c>
      <c r="B26" s="11" t="s">
        <v>428</v>
      </c>
      <c r="C26" s="12" t="s">
        <v>429</v>
      </c>
      <c r="D26" s="12" t="s">
        <v>487</v>
      </c>
      <c r="E26" s="18" t="s">
        <v>19</v>
      </c>
      <c r="F26" s="11" t="s">
        <v>488</v>
      </c>
      <c r="G26" s="11" t="s">
        <v>489</v>
      </c>
      <c r="H26" s="13" t="s">
        <v>432</v>
      </c>
      <c r="I26" s="13" t="n">
        <v>23</v>
      </c>
      <c r="J26" s="48" t="n">
        <v>85</v>
      </c>
      <c r="K26" s="15" t="n">
        <v>87</v>
      </c>
      <c r="L26" s="15" t="n">
        <v>86</v>
      </c>
      <c r="M26" s="15" t="n">
        <v>89</v>
      </c>
      <c r="N26" s="16" t="n">
        <f aca="false">(K26+L26+M26)/3</f>
        <v>87.3333333333333</v>
      </c>
      <c r="O26" s="17" t="n">
        <f aca="false">(J26+N26)*0.5</f>
        <v>86.1666666666667</v>
      </c>
    </row>
    <row r="27" s="39" customFormat="true" ht="24.75" hidden="false" customHeight="true" outlineLevel="0" collapsed="false">
      <c r="A27" s="10" t="s">
        <v>65</v>
      </c>
      <c r="B27" s="11" t="s">
        <v>428</v>
      </c>
      <c r="C27" s="12" t="s">
        <v>429</v>
      </c>
      <c r="D27" s="12" t="s">
        <v>490</v>
      </c>
      <c r="E27" s="12" t="s">
        <v>19</v>
      </c>
      <c r="F27" s="11" t="n">
        <v>1987.08</v>
      </c>
      <c r="G27" s="11" t="s">
        <v>491</v>
      </c>
      <c r="H27" s="13" t="s">
        <v>432</v>
      </c>
      <c r="I27" s="13" t="n">
        <v>14</v>
      </c>
      <c r="J27" s="48" t="n">
        <v>83</v>
      </c>
      <c r="K27" s="15" t="n">
        <v>85</v>
      </c>
      <c r="L27" s="15" t="n">
        <v>92</v>
      </c>
      <c r="M27" s="15" t="n">
        <v>90</v>
      </c>
      <c r="N27" s="16" t="n">
        <f aca="false">(K27+L27+M27)/3</f>
        <v>89</v>
      </c>
      <c r="O27" s="17" t="n">
        <f aca="false">(J27+N27)*0.5</f>
        <v>86</v>
      </c>
    </row>
    <row r="28" s="39" customFormat="true" ht="24.75" hidden="false" customHeight="true" outlineLevel="0" collapsed="false">
      <c r="A28" s="10" t="s">
        <v>116</v>
      </c>
      <c r="B28" s="11" t="s">
        <v>428</v>
      </c>
      <c r="C28" s="12" t="s">
        <v>429</v>
      </c>
      <c r="D28" s="12" t="s">
        <v>492</v>
      </c>
      <c r="E28" s="18" t="s">
        <v>19</v>
      </c>
      <c r="F28" s="11" t="s">
        <v>493</v>
      </c>
      <c r="G28" s="11" t="s">
        <v>494</v>
      </c>
      <c r="H28" s="13" t="s">
        <v>432</v>
      </c>
      <c r="I28" s="13" t="n">
        <v>3</v>
      </c>
      <c r="J28" s="48" t="n">
        <v>83</v>
      </c>
      <c r="K28" s="15" t="n">
        <v>84</v>
      </c>
      <c r="L28" s="15" t="n">
        <v>84</v>
      </c>
      <c r="M28" s="15" t="n">
        <v>85</v>
      </c>
      <c r="N28" s="16" t="n">
        <f aca="false">(K28+L28+M28)/3</f>
        <v>84.3333333333333</v>
      </c>
      <c r="O28" s="17" t="n">
        <f aca="false">(J28+N28)*0.5</f>
        <v>83.6666666666667</v>
      </c>
    </row>
    <row r="29" s="39" customFormat="true" ht="24.75" hidden="false" customHeight="true" outlineLevel="0" collapsed="false">
      <c r="A29" s="10" t="s">
        <v>105</v>
      </c>
      <c r="B29" s="11" t="s">
        <v>428</v>
      </c>
      <c r="C29" s="12" t="s">
        <v>429</v>
      </c>
      <c r="D29" s="12" t="s">
        <v>495</v>
      </c>
      <c r="E29" s="12" t="s">
        <v>19</v>
      </c>
      <c r="F29" s="11" t="s">
        <v>496</v>
      </c>
      <c r="G29" s="11" t="s">
        <v>497</v>
      </c>
      <c r="H29" s="13" t="s">
        <v>432</v>
      </c>
      <c r="I29" s="13" t="n">
        <v>19</v>
      </c>
      <c r="J29" s="48" t="n">
        <v>84</v>
      </c>
      <c r="K29" s="15" t="n">
        <v>80</v>
      </c>
      <c r="L29" s="15" t="n">
        <v>85</v>
      </c>
      <c r="M29" s="15" t="n">
        <v>81</v>
      </c>
      <c r="N29" s="16" t="n">
        <f aca="false">(K29+L29+M29)/3</f>
        <v>82</v>
      </c>
      <c r="O29" s="17" t="n">
        <f aca="false">(J29+N29)*0.5</f>
        <v>83</v>
      </c>
    </row>
    <row r="30" s="39" customFormat="true" ht="24.75" hidden="false" customHeight="true" outlineLevel="0" collapsed="false">
      <c r="A30" s="10" t="s">
        <v>127</v>
      </c>
      <c r="B30" s="11" t="s">
        <v>428</v>
      </c>
      <c r="C30" s="12" t="s">
        <v>429</v>
      </c>
      <c r="D30" s="12" t="s">
        <v>498</v>
      </c>
      <c r="E30" s="18" t="s">
        <v>19</v>
      </c>
      <c r="F30" s="11" t="n">
        <v>1992.01</v>
      </c>
      <c r="G30" s="11" t="s">
        <v>499</v>
      </c>
      <c r="H30" s="13" t="s">
        <v>432</v>
      </c>
      <c r="I30" s="13" t="n">
        <v>35</v>
      </c>
      <c r="J30" s="48" t="n">
        <v>75</v>
      </c>
      <c r="K30" s="15" t="n">
        <v>85</v>
      </c>
      <c r="L30" s="15" t="n">
        <v>93</v>
      </c>
      <c r="M30" s="15" t="n">
        <v>90</v>
      </c>
      <c r="N30" s="16" t="n">
        <f aca="false">(K30+L30+M30)/3</f>
        <v>89.3333333333333</v>
      </c>
      <c r="O30" s="17" t="n">
        <f aca="false">(J30+N30)*0.5</f>
        <v>82.1666666666667</v>
      </c>
    </row>
    <row r="31" s="39" customFormat="true" ht="24.75" hidden="false" customHeight="true" outlineLevel="0" collapsed="false">
      <c r="A31" s="10" t="s">
        <v>82</v>
      </c>
      <c r="B31" s="11" t="s">
        <v>428</v>
      </c>
      <c r="C31" s="12" t="s">
        <v>429</v>
      </c>
      <c r="D31" s="12" t="s">
        <v>500</v>
      </c>
      <c r="E31" s="12" t="s">
        <v>19</v>
      </c>
      <c r="F31" s="11" t="s">
        <v>501</v>
      </c>
      <c r="G31" s="11" t="s">
        <v>502</v>
      </c>
      <c r="H31" s="13" t="s">
        <v>432</v>
      </c>
      <c r="I31" s="13" t="n">
        <v>24</v>
      </c>
      <c r="J31" s="48" t="n">
        <v>76</v>
      </c>
      <c r="K31" s="15" t="n">
        <v>86</v>
      </c>
      <c r="L31" s="15" t="n">
        <v>87</v>
      </c>
      <c r="M31" s="15" t="n">
        <v>85</v>
      </c>
      <c r="N31" s="16" t="n">
        <f aca="false">(K31+L31+M31)/3</f>
        <v>86</v>
      </c>
      <c r="O31" s="17" t="n">
        <f aca="false">(J31+N31)*0.5</f>
        <v>81</v>
      </c>
    </row>
    <row r="32" s="39" customFormat="true" ht="24.75" hidden="false" customHeight="true" outlineLevel="0" collapsed="false">
      <c r="A32" s="10" t="s">
        <v>34</v>
      </c>
      <c r="B32" s="11" t="s">
        <v>428</v>
      </c>
      <c r="C32" s="12" t="s">
        <v>429</v>
      </c>
      <c r="D32" s="12" t="s">
        <v>503</v>
      </c>
      <c r="E32" s="12" t="s">
        <v>19</v>
      </c>
      <c r="F32" s="11" t="s">
        <v>504</v>
      </c>
      <c r="G32" s="11" t="s">
        <v>505</v>
      </c>
      <c r="H32" s="13" t="s">
        <v>432</v>
      </c>
      <c r="I32" s="13" t="n">
        <v>6</v>
      </c>
      <c r="J32" s="48" t="n">
        <v>66</v>
      </c>
      <c r="K32" s="15" t="n">
        <v>90</v>
      </c>
      <c r="L32" s="15" t="n">
        <v>89</v>
      </c>
      <c r="M32" s="15" t="n">
        <v>92</v>
      </c>
      <c r="N32" s="16" t="n">
        <f aca="false">(K32+L32+M32)/3</f>
        <v>90.3333333333333</v>
      </c>
      <c r="O32" s="17" t="n">
        <f aca="false">(J32+N32)*0.5</f>
        <v>78.1666666666667</v>
      </c>
    </row>
    <row r="33" s="39" customFormat="true" ht="24.75" hidden="false" customHeight="true" outlineLevel="0" collapsed="false">
      <c r="A33" s="10" t="s">
        <v>15</v>
      </c>
      <c r="B33" s="11" t="s">
        <v>428</v>
      </c>
      <c r="C33" s="12" t="s">
        <v>429</v>
      </c>
      <c r="D33" s="12" t="s">
        <v>506</v>
      </c>
      <c r="E33" s="18" t="s">
        <v>19</v>
      </c>
      <c r="F33" s="11" t="n">
        <v>1993.06</v>
      </c>
      <c r="G33" s="11" t="s">
        <v>507</v>
      </c>
      <c r="H33" s="13" t="s">
        <v>432</v>
      </c>
      <c r="I33" s="13" t="n">
        <v>28</v>
      </c>
      <c r="J33" s="48" t="n">
        <v>77</v>
      </c>
      <c r="K33" s="15" t="n">
        <v>80</v>
      </c>
      <c r="L33" s="15" t="n">
        <v>75</v>
      </c>
      <c r="M33" s="15" t="n">
        <v>82</v>
      </c>
      <c r="N33" s="16" t="n">
        <f aca="false">(K33+L33+M33)/3</f>
        <v>79</v>
      </c>
      <c r="O33" s="17" t="n">
        <f aca="false">(J33+N33)*0.5</f>
        <v>78</v>
      </c>
    </row>
    <row r="34" s="39" customFormat="true" ht="24.75" hidden="false" customHeight="true" outlineLevel="0" collapsed="false">
      <c r="A34" s="10" t="s">
        <v>246</v>
      </c>
      <c r="B34" s="11" t="s">
        <v>428</v>
      </c>
      <c r="C34" s="12" t="s">
        <v>429</v>
      </c>
      <c r="D34" s="12" t="s">
        <v>508</v>
      </c>
      <c r="E34" s="18" t="s">
        <v>43</v>
      </c>
      <c r="F34" s="11" t="s">
        <v>509</v>
      </c>
      <c r="G34" s="11" t="s">
        <v>510</v>
      </c>
      <c r="H34" s="13" t="s">
        <v>432</v>
      </c>
      <c r="I34" s="13" t="n">
        <v>10</v>
      </c>
      <c r="J34" s="48" t="n">
        <v>69</v>
      </c>
      <c r="K34" s="15" t="n">
        <v>86</v>
      </c>
      <c r="L34" s="15" t="n">
        <v>85</v>
      </c>
      <c r="M34" s="15" t="n">
        <v>86</v>
      </c>
      <c r="N34" s="16" t="n">
        <f aca="false">(K34+L34+M34)/3</f>
        <v>85.6666666666667</v>
      </c>
      <c r="O34" s="17" t="n">
        <f aca="false">(J34+N34)*0.5</f>
        <v>77.3333333333333</v>
      </c>
    </row>
    <row r="35" s="39" customFormat="true" ht="24.75" hidden="false" customHeight="true" outlineLevel="0" collapsed="false">
      <c r="A35" s="10" t="s">
        <v>189</v>
      </c>
      <c r="B35" s="11" t="s">
        <v>428</v>
      </c>
      <c r="C35" s="12" t="s">
        <v>429</v>
      </c>
      <c r="D35" s="12" t="s">
        <v>511</v>
      </c>
      <c r="E35" s="12" t="s">
        <v>19</v>
      </c>
      <c r="F35" s="11" t="n">
        <v>1988.11</v>
      </c>
      <c r="G35" s="11" t="s">
        <v>512</v>
      </c>
      <c r="H35" s="13" t="s">
        <v>432</v>
      </c>
      <c r="I35" s="13" t="n">
        <v>21</v>
      </c>
      <c r="J35" s="48" t="n">
        <v>63</v>
      </c>
      <c r="K35" s="15" t="n">
        <v>90</v>
      </c>
      <c r="L35" s="15" t="n">
        <v>84</v>
      </c>
      <c r="M35" s="15" t="n">
        <v>89</v>
      </c>
      <c r="N35" s="16" t="n">
        <f aca="false">(K35+L35+M35)/3</f>
        <v>87.6666666666667</v>
      </c>
      <c r="O35" s="17" t="n">
        <f aca="false">(J35+N35)*0.5</f>
        <v>75.3333333333333</v>
      </c>
    </row>
    <row r="36" s="39" customFormat="true" ht="24.75" hidden="false" customHeight="true" outlineLevel="0" collapsed="false">
      <c r="A36" s="10" t="s">
        <v>112</v>
      </c>
      <c r="B36" s="11" t="s">
        <v>428</v>
      </c>
      <c r="C36" s="12" t="s">
        <v>429</v>
      </c>
      <c r="D36" s="12" t="s">
        <v>513</v>
      </c>
      <c r="E36" s="12" t="s">
        <v>19</v>
      </c>
      <c r="F36" s="11" t="s">
        <v>514</v>
      </c>
      <c r="G36" s="11" t="s">
        <v>515</v>
      </c>
      <c r="H36" s="13" t="s">
        <v>432</v>
      </c>
      <c r="I36" s="13" t="n">
        <v>4</v>
      </c>
      <c r="J36" s="48" t="n">
        <v>68</v>
      </c>
      <c r="K36" s="15" t="n">
        <v>78</v>
      </c>
      <c r="L36" s="15" t="n">
        <v>80</v>
      </c>
      <c r="M36" s="15" t="n">
        <v>80</v>
      </c>
      <c r="N36" s="16" t="n">
        <f aca="false">(K36+L36+M36)/3</f>
        <v>79.3333333333333</v>
      </c>
      <c r="O36" s="17" t="n">
        <f aca="false">(J36+N36)*0.5</f>
        <v>73.6666666666667</v>
      </c>
    </row>
    <row r="37" s="39" customFormat="true" ht="24.75" hidden="false" customHeight="true" outlineLevel="0" collapsed="false">
      <c r="A37" s="10" t="s">
        <v>120</v>
      </c>
      <c r="B37" s="11" t="s">
        <v>428</v>
      </c>
      <c r="C37" s="12" t="s">
        <v>429</v>
      </c>
      <c r="D37" s="12" t="s">
        <v>516</v>
      </c>
      <c r="E37" s="18" t="s">
        <v>19</v>
      </c>
      <c r="F37" s="11" t="s">
        <v>517</v>
      </c>
      <c r="G37" s="11" t="s">
        <v>518</v>
      </c>
      <c r="H37" s="13" t="s">
        <v>432</v>
      </c>
      <c r="I37" s="13" t="n">
        <v>31</v>
      </c>
      <c r="J37" s="48" t="n">
        <v>61</v>
      </c>
      <c r="K37" s="15" t="n">
        <v>83</v>
      </c>
      <c r="L37" s="15" t="n">
        <v>85</v>
      </c>
      <c r="M37" s="15" t="n">
        <v>86</v>
      </c>
      <c r="N37" s="16" t="n">
        <f aca="false">(K37+L37+M37)/3</f>
        <v>84.6666666666667</v>
      </c>
      <c r="O37" s="17" t="n">
        <f aca="false">(J37+N37)*0.5</f>
        <v>72.8333333333333</v>
      </c>
    </row>
    <row r="38" s="39" customFormat="true" ht="24.75" hidden="false" customHeight="true" outlineLevel="0" collapsed="false">
      <c r="A38" s="10" t="s">
        <v>41</v>
      </c>
      <c r="B38" s="11" t="s">
        <v>428</v>
      </c>
      <c r="C38" s="12" t="s">
        <v>429</v>
      </c>
      <c r="D38" s="12" t="s">
        <v>519</v>
      </c>
      <c r="E38" s="18" t="s">
        <v>19</v>
      </c>
      <c r="F38" s="11" t="s">
        <v>520</v>
      </c>
      <c r="G38" s="11" t="s">
        <v>521</v>
      </c>
      <c r="H38" s="13" t="s">
        <v>432</v>
      </c>
      <c r="I38" s="13" t="n">
        <v>12</v>
      </c>
      <c r="J38" s="48" t="n">
        <v>54</v>
      </c>
      <c r="K38" s="15" t="n">
        <v>86</v>
      </c>
      <c r="L38" s="15" t="n">
        <v>89</v>
      </c>
      <c r="M38" s="15" t="n">
        <v>87</v>
      </c>
      <c r="N38" s="16" t="n">
        <f aca="false">(K38+L38+M38)/3</f>
        <v>87.3333333333333</v>
      </c>
      <c r="O38" s="17" t="n">
        <f aca="false">(J38+N38)*0.5</f>
        <v>70.6666666666667</v>
      </c>
    </row>
    <row r="39" s="39" customFormat="true" ht="24.75" hidden="false" customHeight="true" outlineLevel="0" collapsed="false">
      <c r="A39" s="10" t="s">
        <v>97</v>
      </c>
      <c r="B39" s="11" t="s">
        <v>428</v>
      </c>
      <c r="C39" s="12" t="s">
        <v>429</v>
      </c>
      <c r="D39" s="12" t="s">
        <v>247</v>
      </c>
      <c r="E39" s="18" t="s">
        <v>19</v>
      </c>
      <c r="F39" s="11" t="s">
        <v>522</v>
      </c>
      <c r="G39" s="11" t="s">
        <v>523</v>
      </c>
      <c r="H39" s="13" t="s">
        <v>432</v>
      </c>
      <c r="I39" s="13"/>
      <c r="J39" s="49" t="s">
        <v>131</v>
      </c>
      <c r="K39" s="49" t="s">
        <v>131</v>
      </c>
      <c r="L39" s="49" t="s">
        <v>131</v>
      </c>
      <c r="M39" s="49" t="s">
        <v>131</v>
      </c>
      <c r="N39" s="49" t="s">
        <v>131</v>
      </c>
      <c r="O39" s="20" t="s">
        <v>131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24"/>
    <col collapsed="false" customWidth="true" hidden="false" outlineLevel="0" max="3" min="3" style="0" width="9.12"/>
    <col collapsed="false" customWidth="true" hidden="false" outlineLevel="0" max="4" min="4" style="0" width="13.12"/>
    <col collapsed="false" customWidth="true" hidden="false" outlineLevel="0" max="5" min="5" style="0" width="7.74"/>
    <col collapsed="false" customWidth="false" hidden="true" outlineLevel="0" max="6" min="6" style="0" width="8.99"/>
    <col collapsed="false" customWidth="true" hidden="true" outlineLevel="0" max="7" min="7" style="0" width="19.87"/>
    <col collapsed="false" customWidth="false" hidden="true" outlineLevel="0" max="8" min="8" style="0" width="8.99"/>
    <col collapsed="false" customWidth="true" hidden="false" outlineLevel="0" max="9" min="9" style="0" width="8.11"/>
    <col collapsed="false" customWidth="true" hidden="false" outlineLevel="0" max="10" min="10" style="0" width="10.49"/>
    <col collapsed="false" customWidth="true" hidden="false" outlineLevel="0" max="11" min="11" style="0" width="9.99"/>
  </cols>
  <sheetData>
    <row r="1" customFormat="false" ht="14.25" hidden="false" customHeight="true" outlineLevel="0" collapsed="false">
      <c r="A1" s="3" t="s">
        <v>52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3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525</v>
      </c>
      <c r="J4" s="50" t="s">
        <v>526</v>
      </c>
      <c r="K4" s="5" t="s">
        <v>527</v>
      </c>
    </row>
    <row r="5" customFormat="false" ht="30.95" hidden="false" customHeight="true" outlineLevel="0" collapsed="false">
      <c r="A5" s="10" t="s">
        <v>152</v>
      </c>
      <c r="B5" s="11" t="s">
        <v>428</v>
      </c>
      <c r="C5" s="12" t="s">
        <v>528</v>
      </c>
      <c r="D5" s="12" t="s">
        <v>529</v>
      </c>
      <c r="E5" s="12" t="s">
        <v>19</v>
      </c>
      <c r="F5" s="11" t="n">
        <v>1991.05</v>
      </c>
      <c r="G5" s="11" t="s">
        <v>530</v>
      </c>
      <c r="H5" s="13" t="s">
        <v>531</v>
      </c>
      <c r="I5" s="11" t="n">
        <v>93</v>
      </c>
      <c r="J5" s="51" t="n">
        <v>96</v>
      </c>
      <c r="K5" s="52" t="n">
        <f aca="false">(I5*0.7+J5*0.3)</f>
        <v>93.9</v>
      </c>
    </row>
    <row r="6" customFormat="false" ht="30.95" hidden="false" customHeight="true" outlineLevel="0" collapsed="false">
      <c r="A6" s="10" t="s">
        <v>75</v>
      </c>
      <c r="B6" s="11" t="s">
        <v>428</v>
      </c>
      <c r="C6" s="12" t="s">
        <v>528</v>
      </c>
      <c r="D6" s="12" t="s">
        <v>532</v>
      </c>
      <c r="E6" s="12" t="s">
        <v>19</v>
      </c>
      <c r="F6" s="11" t="n">
        <v>1989.01</v>
      </c>
      <c r="G6" s="11" t="s">
        <v>533</v>
      </c>
      <c r="H6" s="13" t="s">
        <v>531</v>
      </c>
      <c r="I6" s="11" t="n">
        <v>94</v>
      </c>
      <c r="J6" s="51" t="n">
        <v>86</v>
      </c>
      <c r="K6" s="52" t="n">
        <f aca="false">(I6*0.7+J6*0.3)</f>
        <v>91.6</v>
      </c>
    </row>
    <row r="7" customFormat="false" ht="30.95" hidden="false" customHeight="true" outlineLevel="0" collapsed="false">
      <c r="A7" s="10" t="s">
        <v>78</v>
      </c>
      <c r="B7" s="11" t="s">
        <v>428</v>
      </c>
      <c r="C7" s="12" t="s">
        <v>528</v>
      </c>
      <c r="D7" s="12" t="s">
        <v>534</v>
      </c>
      <c r="E7" s="12" t="s">
        <v>19</v>
      </c>
      <c r="F7" s="11" t="s">
        <v>535</v>
      </c>
      <c r="G7" s="11" t="s">
        <v>536</v>
      </c>
      <c r="H7" s="13" t="s">
        <v>531</v>
      </c>
      <c r="I7" s="11" t="n">
        <v>88</v>
      </c>
      <c r="J7" s="51" t="n">
        <v>91</v>
      </c>
      <c r="K7" s="52" t="n">
        <f aca="false">(I7*0.7+J7*0.3)</f>
        <v>88.9</v>
      </c>
    </row>
    <row r="8" customFormat="false" ht="30.95" hidden="false" customHeight="true" outlineLevel="0" collapsed="false">
      <c r="A8" s="10" t="s">
        <v>112</v>
      </c>
      <c r="B8" s="11" t="s">
        <v>428</v>
      </c>
      <c r="C8" s="12" t="s">
        <v>528</v>
      </c>
      <c r="D8" s="12" t="s">
        <v>537</v>
      </c>
      <c r="E8" s="18" t="s">
        <v>19</v>
      </c>
      <c r="F8" s="11" t="s">
        <v>538</v>
      </c>
      <c r="G8" s="11" t="s">
        <v>539</v>
      </c>
      <c r="H8" s="13" t="s">
        <v>531</v>
      </c>
      <c r="I8" s="11" t="n">
        <v>89</v>
      </c>
      <c r="J8" s="51" t="n">
        <v>82</v>
      </c>
      <c r="K8" s="52" t="n">
        <f aca="false">(I8*0.7+J8*0.3)</f>
        <v>86.9</v>
      </c>
    </row>
    <row r="9" customFormat="false" ht="30.95" hidden="false" customHeight="true" outlineLevel="0" collapsed="false">
      <c r="A9" s="10" t="s">
        <v>65</v>
      </c>
      <c r="B9" s="11" t="s">
        <v>428</v>
      </c>
      <c r="C9" s="12" t="s">
        <v>528</v>
      </c>
      <c r="D9" s="12" t="s">
        <v>540</v>
      </c>
      <c r="E9" s="12" t="s">
        <v>43</v>
      </c>
      <c r="F9" s="11" t="s">
        <v>541</v>
      </c>
      <c r="G9" s="11" t="s">
        <v>542</v>
      </c>
      <c r="H9" s="13" t="s">
        <v>531</v>
      </c>
      <c r="I9" s="11" t="n">
        <v>92</v>
      </c>
      <c r="J9" s="51" t="n">
        <v>72</v>
      </c>
      <c r="K9" s="52" t="n">
        <f aca="false">(I9*0.7+J9*0.3)</f>
        <v>86</v>
      </c>
    </row>
    <row r="10" customFormat="false" ht="30.95" hidden="false" customHeight="true" outlineLevel="0" collapsed="false">
      <c r="A10" s="10" t="s">
        <v>31</v>
      </c>
      <c r="B10" s="11" t="s">
        <v>428</v>
      </c>
      <c r="C10" s="12" t="s">
        <v>528</v>
      </c>
      <c r="D10" s="12" t="s">
        <v>543</v>
      </c>
      <c r="E10" s="12" t="s">
        <v>19</v>
      </c>
      <c r="F10" s="11" t="s">
        <v>233</v>
      </c>
      <c r="G10" s="11" t="s">
        <v>544</v>
      </c>
      <c r="H10" s="13" t="s">
        <v>531</v>
      </c>
      <c r="I10" s="11" t="n">
        <v>86</v>
      </c>
      <c r="J10" s="51" t="n">
        <v>85</v>
      </c>
      <c r="K10" s="52" t="n">
        <f aca="false">(I10*0.7+J10*0.3)</f>
        <v>85.7</v>
      </c>
    </row>
    <row r="11" customFormat="false" ht="30.95" hidden="false" customHeight="true" outlineLevel="0" collapsed="false">
      <c r="A11" s="10" t="s">
        <v>15</v>
      </c>
      <c r="B11" s="11" t="s">
        <v>428</v>
      </c>
      <c r="C11" s="12" t="s">
        <v>528</v>
      </c>
      <c r="D11" s="12" t="s">
        <v>545</v>
      </c>
      <c r="E11" s="12" t="s">
        <v>19</v>
      </c>
      <c r="F11" s="11" t="s">
        <v>546</v>
      </c>
      <c r="G11" s="11" t="s">
        <v>547</v>
      </c>
      <c r="H11" s="13" t="s">
        <v>531</v>
      </c>
      <c r="I11" s="11" t="n">
        <v>82</v>
      </c>
      <c r="J11" s="51" t="n">
        <v>90</v>
      </c>
      <c r="K11" s="52" t="n">
        <f aca="false">(I11*0.7+J11*0.3)</f>
        <v>84.4</v>
      </c>
    </row>
    <row r="12" customFormat="false" ht="30.95" hidden="false" customHeight="true" outlineLevel="0" collapsed="false">
      <c r="A12" s="10" t="s">
        <v>109</v>
      </c>
      <c r="B12" s="11" t="s">
        <v>428</v>
      </c>
      <c r="C12" s="12" t="s">
        <v>528</v>
      </c>
      <c r="D12" s="12" t="s">
        <v>548</v>
      </c>
      <c r="E12" s="18" t="s">
        <v>19</v>
      </c>
      <c r="F12" s="11" t="s">
        <v>549</v>
      </c>
      <c r="G12" s="11" t="s">
        <v>550</v>
      </c>
      <c r="H12" s="13" t="s">
        <v>531</v>
      </c>
      <c r="I12" s="11" t="n">
        <v>83</v>
      </c>
      <c r="J12" s="51" t="n">
        <v>87</v>
      </c>
      <c r="K12" s="52" t="n">
        <f aca="false">(I12*0.7+J12*0.3)</f>
        <v>84.2</v>
      </c>
    </row>
    <row r="13" customFormat="false" ht="30.95" hidden="false" customHeight="true" outlineLevel="0" collapsed="false">
      <c r="A13" s="10" t="s">
        <v>144</v>
      </c>
      <c r="B13" s="11" t="s">
        <v>428</v>
      </c>
      <c r="C13" s="12" t="s">
        <v>528</v>
      </c>
      <c r="D13" s="12" t="s">
        <v>551</v>
      </c>
      <c r="E13" s="12" t="s">
        <v>19</v>
      </c>
      <c r="F13" s="11" t="n">
        <v>1992.09</v>
      </c>
      <c r="G13" s="11" t="s">
        <v>552</v>
      </c>
      <c r="H13" s="13" t="s">
        <v>531</v>
      </c>
      <c r="I13" s="11" t="n">
        <v>82</v>
      </c>
      <c r="J13" s="51" t="n">
        <v>87</v>
      </c>
      <c r="K13" s="52" t="n">
        <f aca="false">(I13*0.7+J13*0.3)</f>
        <v>83.5</v>
      </c>
    </row>
    <row r="14" customFormat="false" ht="30.95" hidden="false" customHeight="true" outlineLevel="0" collapsed="false">
      <c r="A14" s="10" t="s">
        <v>255</v>
      </c>
      <c r="B14" s="11" t="s">
        <v>428</v>
      </c>
      <c r="C14" s="12" t="s">
        <v>528</v>
      </c>
      <c r="D14" s="12" t="s">
        <v>553</v>
      </c>
      <c r="E14" s="12" t="s">
        <v>19</v>
      </c>
      <c r="F14" s="11" t="n">
        <v>1988.05</v>
      </c>
      <c r="G14" s="11" t="s">
        <v>554</v>
      </c>
      <c r="H14" s="13" t="s">
        <v>531</v>
      </c>
      <c r="I14" s="11" t="n">
        <v>81</v>
      </c>
      <c r="J14" s="51" t="n">
        <v>82</v>
      </c>
      <c r="K14" s="52" t="n">
        <f aca="false">(I14*0.7+J14*0.3)</f>
        <v>81.3</v>
      </c>
    </row>
    <row r="15" customFormat="false" ht="30.95" hidden="false" customHeight="true" outlineLevel="0" collapsed="false">
      <c r="A15" s="10" t="s">
        <v>41</v>
      </c>
      <c r="B15" s="11" t="s">
        <v>428</v>
      </c>
      <c r="C15" s="12" t="s">
        <v>528</v>
      </c>
      <c r="D15" s="12" t="s">
        <v>555</v>
      </c>
      <c r="E15" s="12" t="s">
        <v>19</v>
      </c>
      <c r="F15" s="11" t="n">
        <v>1986.08</v>
      </c>
      <c r="G15" s="11" t="s">
        <v>556</v>
      </c>
      <c r="H15" s="13" t="s">
        <v>531</v>
      </c>
      <c r="I15" s="11" t="n">
        <v>75</v>
      </c>
      <c r="J15" s="51" t="n">
        <v>95</v>
      </c>
      <c r="K15" s="52" t="n">
        <f aca="false">(I15*0.7+J15*0.3)</f>
        <v>81</v>
      </c>
    </row>
    <row r="16" customFormat="false" ht="30.95" hidden="false" customHeight="true" outlineLevel="0" collapsed="false">
      <c r="A16" s="10" t="s">
        <v>246</v>
      </c>
      <c r="B16" s="11" t="s">
        <v>428</v>
      </c>
      <c r="C16" s="12" t="s">
        <v>528</v>
      </c>
      <c r="D16" s="12" t="s">
        <v>557</v>
      </c>
      <c r="E16" s="12" t="s">
        <v>43</v>
      </c>
      <c r="F16" s="11" t="n">
        <v>1989.01</v>
      </c>
      <c r="G16" s="11" t="s">
        <v>558</v>
      </c>
      <c r="H16" s="13" t="s">
        <v>531</v>
      </c>
      <c r="I16" s="11" t="n">
        <v>79</v>
      </c>
      <c r="J16" s="51" t="n">
        <v>84</v>
      </c>
      <c r="K16" s="52" t="n">
        <f aca="false">(I16*0.7+J16*0.3)</f>
        <v>80.5</v>
      </c>
    </row>
    <row r="17" customFormat="false" ht="30.95" hidden="false" customHeight="true" outlineLevel="0" collapsed="false">
      <c r="A17" s="10" t="s">
        <v>82</v>
      </c>
      <c r="B17" s="11" t="s">
        <v>428</v>
      </c>
      <c r="C17" s="12" t="s">
        <v>528</v>
      </c>
      <c r="D17" s="12" t="s">
        <v>559</v>
      </c>
      <c r="E17" s="12" t="s">
        <v>19</v>
      </c>
      <c r="F17" s="11" t="n">
        <v>1993.04</v>
      </c>
      <c r="G17" s="11" t="s">
        <v>560</v>
      </c>
      <c r="H17" s="13" t="s">
        <v>531</v>
      </c>
      <c r="I17" s="11" t="n">
        <v>77</v>
      </c>
      <c r="J17" s="51" t="n">
        <v>88</v>
      </c>
      <c r="K17" s="52" t="n">
        <f aca="false">(I17*0.7+J17*0.3)</f>
        <v>80.3</v>
      </c>
    </row>
    <row r="18" customFormat="false" ht="30.95" hidden="false" customHeight="true" outlineLevel="0" collapsed="false">
      <c r="A18" s="10" t="s">
        <v>37</v>
      </c>
      <c r="B18" s="11" t="s">
        <v>428</v>
      </c>
      <c r="C18" s="12" t="s">
        <v>528</v>
      </c>
      <c r="D18" s="12" t="s">
        <v>561</v>
      </c>
      <c r="E18" s="12" t="s">
        <v>19</v>
      </c>
      <c r="F18" s="11" t="s">
        <v>562</v>
      </c>
      <c r="G18" s="11" t="s">
        <v>563</v>
      </c>
      <c r="H18" s="13" t="s">
        <v>531</v>
      </c>
      <c r="I18" s="11" t="n">
        <v>75</v>
      </c>
      <c r="J18" s="51" t="n">
        <v>90</v>
      </c>
      <c r="K18" s="52" t="n">
        <f aca="false">(I18*0.7+J18*0.3)</f>
        <v>79.5</v>
      </c>
    </row>
    <row r="19" customFormat="false" ht="30.95" hidden="false" customHeight="true" outlineLevel="0" collapsed="false">
      <c r="A19" s="10" t="s">
        <v>61</v>
      </c>
      <c r="B19" s="11" t="s">
        <v>428</v>
      </c>
      <c r="C19" s="12" t="s">
        <v>528</v>
      </c>
      <c r="D19" s="12" t="s">
        <v>564</v>
      </c>
      <c r="E19" s="12" t="s">
        <v>19</v>
      </c>
      <c r="F19" s="11" t="n">
        <v>1993.01</v>
      </c>
      <c r="G19" s="11" t="s">
        <v>565</v>
      </c>
      <c r="H19" s="13" t="s">
        <v>531</v>
      </c>
      <c r="I19" s="11" t="n">
        <v>80</v>
      </c>
      <c r="J19" s="51" t="n">
        <v>78</v>
      </c>
      <c r="K19" s="52" t="n">
        <f aca="false">(I19*0.7+J19*0.3)</f>
        <v>79.4</v>
      </c>
    </row>
    <row r="20" customFormat="false" ht="30.95" hidden="false" customHeight="true" outlineLevel="0" collapsed="false">
      <c r="A20" s="10" t="s">
        <v>45</v>
      </c>
      <c r="B20" s="11" t="s">
        <v>428</v>
      </c>
      <c r="C20" s="12" t="s">
        <v>528</v>
      </c>
      <c r="D20" s="12" t="s">
        <v>566</v>
      </c>
      <c r="E20" s="12" t="s">
        <v>19</v>
      </c>
      <c r="F20" s="11" t="s">
        <v>567</v>
      </c>
      <c r="G20" s="11" t="s">
        <v>568</v>
      </c>
      <c r="H20" s="13" t="s">
        <v>531</v>
      </c>
      <c r="I20" s="11" t="n">
        <v>78</v>
      </c>
      <c r="J20" s="51" t="n">
        <v>80</v>
      </c>
      <c r="K20" s="52" t="n">
        <f aca="false">(I20*0.7+J20*0.3)</f>
        <v>78.6</v>
      </c>
    </row>
    <row r="21" customFormat="false" ht="30.95" hidden="false" customHeight="true" outlineLevel="0" collapsed="false">
      <c r="A21" s="10" t="s">
        <v>28</v>
      </c>
      <c r="B21" s="11" t="s">
        <v>428</v>
      </c>
      <c r="C21" s="12" t="s">
        <v>528</v>
      </c>
      <c r="D21" s="12" t="s">
        <v>569</v>
      </c>
      <c r="E21" s="18" t="s">
        <v>19</v>
      </c>
      <c r="F21" s="11" t="n">
        <v>1998.1</v>
      </c>
      <c r="G21" s="11" t="s">
        <v>570</v>
      </c>
      <c r="H21" s="13" t="s">
        <v>531</v>
      </c>
      <c r="I21" s="11" t="n">
        <v>76</v>
      </c>
      <c r="J21" s="51" t="n">
        <v>84</v>
      </c>
      <c r="K21" s="52" t="n">
        <f aca="false">(I21*0.7+J21*0.3)</f>
        <v>78.4</v>
      </c>
    </row>
    <row r="22" customFormat="false" ht="30.95" hidden="false" customHeight="true" outlineLevel="0" collapsed="false">
      <c r="A22" s="10" t="s">
        <v>120</v>
      </c>
      <c r="B22" s="11" t="s">
        <v>428</v>
      </c>
      <c r="C22" s="12" t="s">
        <v>528</v>
      </c>
      <c r="D22" s="12" t="s">
        <v>571</v>
      </c>
      <c r="E22" s="18" t="s">
        <v>19</v>
      </c>
      <c r="F22" s="11" t="s">
        <v>572</v>
      </c>
      <c r="G22" s="11" t="s">
        <v>573</v>
      </c>
      <c r="H22" s="13" t="s">
        <v>531</v>
      </c>
      <c r="I22" s="11" t="n">
        <v>73</v>
      </c>
      <c r="J22" s="51" t="n">
        <v>87</v>
      </c>
      <c r="K22" s="52" t="n">
        <f aca="false">(I22*0.7+J22*0.3)</f>
        <v>77.2</v>
      </c>
    </row>
    <row r="23" customFormat="false" ht="30.95" hidden="false" customHeight="true" outlineLevel="0" collapsed="false">
      <c r="A23" s="10" t="s">
        <v>149</v>
      </c>
      <c r="B23" s="11" t="s">
        <v>428</v>
      </c>
      <c r="C23" s="12" t="s">
        <v>528</v>
      </c>
      <c r="D23" s="12" t="s">
        <v>574</v>
      </c>
      <c r="E23" s="18" t="s">
        <v>19</v>
      </c>
      <c r="F23" s="11" t="s">
        <v>575</v>
      </c>
      <c r="G23" s="11" t="s">
        <v>576</v>
      </c>
      <c r="H23" s="13" t="s">
        <v>531</v>
      </c>
      <c r="I23" s="11" t="n">
        <v>73</v>
      </c>
      <c r="J23" s="51" t="n">
        <v>85</v>
      </c>
      <c r="K23" s="52" t="n">
        <f aca="false">(I23*0.7+J23*0.3)</f>
        <v>76.6</v>
      </c>
    </row>
    <row r="24" customFormat="false" ht="30.95" hidden="false" customHeight="true" outlineLevel="0" collapsed="false">
      <c r="A24" s="10" t="s">
        <v>68</v>
      </c>
      <c r="B24" s="11" t="s">
        <v>428</v>
      </c>
      <c r="C24" s="12" t="s">
        <v>528</v>
      </c>
      <c r="D24" s="12" t="s">
        <v>577</v>
      </c>
      <c r="E24" s="12" t="s">
        <v>43</v>
      </c>
      <c r="F24" s="11" t="s">
        <v>578</v>
      </c>
      <c r="G24" s="11" t="s">
        <v>579</v>
      </c>
      <c r="H24" s="13" t="s">
        <v>531</v>
      </c>
      <c r="I24" s="11" t="n">
        <v>74</v>
      </c>
      <c r="J24" s="51" t="n">
        <v>82</v>
      </c>
      <c r="K24" s="52" t="n">
        <f aca="false">(I24*0.7+J24*0.3)</f>
        <v>76.4</v>
      </c>
    </row>
    <row r="25" customFormat="false" ht="30.95" hidden="false" customHeight="true" outlineLevel="0" collapsed="false">
      <c r="A25" s="10" t="s">
        <v>271</v>
      </c>
      <c r="B25" s="11" t="s">
        <v>428</v>
      </c>
      <c r="C25" s="12" t="s">
        <v>528</v>
      </c>
      <c r="D25" s="12" t="s">
        <v>580</v>
      </c>
      <c r="E25" s="12" t="s">
        <v>19</v>
      </c>
      <c r="F25" s="11" t="s">
        <v>581</v>
      </c>
      <c r="G25" s="11" t="s">
        <v>582</v>
      </c>
      <c r="H25" s="13" t="s">
        <v>531</v>
      </c>
      <c r="I25" s="11" t="n">
        <v>76</v>
      </c>
      <c r="J25" s="51" t="n">
        <v>77</v>
      </c>
      <c r="K25" s="52" t="n">
        <f aca="false">(I25*0.7+J25*0.3)</f>
        <v>76.3</v>
      </c>
    </row>
    <row r="26" customFormat="false" ht="30.95" hidden="false" customHeight="true" outlineLevel="0" collapsed="false">
      <c r="A26" s="10" t="s">
        <v>71</v>
      </c>
      <c r="B26" s="11" t="s">
        <v>428</v>
      </c>
      <c r="C26" s="12" t="s">
        <v>528</v>
      </c>
      <c r="D26" s="12" t="s">
        <v>583</v>
      </c>
      <c r="E26" s="12" t="s">
        <v>19</v>
      </c>
      <c r="F26" s="11" t="s">
        <v>584</v>
      </c>
      <c r="G26" s="11" t="s">
        <v>585</v>
      </c>
      <c r="H26" s="13" t="s">
        <v>531</v>
      </c>
      <c r="I26" s="11" t="n">
        <v>72</v>
      </c>
      <c r="J26" s="51" t="n">
        <v>86</v>
      </c>
      <c r="K26" s="52" t="n">
        <f aca="false">(I26*0.7+J26*0.3)</f>
        <v>76.2</v>
      </c>
    </row>
    <row r="27" customFormat="false" ht="30.95" hidden="false" customHeight="true" outlineLevel="0" collapsed="false">
      <c r="A27" s="10" t="s">
        <v>261</v>
      </c>
      <c r="B27" s="11" t="s">
        <v>428</v>
      </c>
      <c r="C27" s="12" t="s">
        <v>528</v>
      </c>
      <c r="D27" s="12" t="s">
        <v>586</v>
      </c>
      <c r="E27" s="12" t="s">
        <v>19</v>
      </c>
      <c r="F27" s="11" t="n">
        <v>1991.01</v>
      </c>
      <c r="G27" s="11" t="s">
        <v>587</v>
      </c>
      <c r="H27" s="13" t="s">
        <v>531</v>
      </c>
      <c r="I27" s="11" t="n">
        <v>72</v>
      </c>
      <c r="J27" s="51" t="n">
        <v>83</v>
      </c>
      <c r="K27" s="52" t="n">
        <f aca="false">(I27*0.7+J27*0.3)</f>
        <v>75.3</v>
      </c>
    </row>
    <row r="28" customFormat="false" ht="30.95" hidden="false" customHeight="true" outlineLevel="0" collapsed="false">
      <c r="A28" s="10" t="s">
        <v>123</v>
      </c>
      <c r="B28" s="11" t="s">
        <v>428</v>
      </c>
      <c r="C28" s="12" t="s">
        <v>528</v>
      </c>
      <c r="D28" s="12" t="s">
        <v>588</v>
      </c>
      <c r="E28" s="18" t="s">
        <v>19</v>
      </c>
      <c r="F28" s="11" t="n">
        <v>1986.06</v>
      </c>
      <c r="G28" s="11" t="s">
        <v>589</v>
      </c>
      <c r="H28" s="13" t="s">
        <v>531</v>
      </c>
      <c r="I28" s="11" t="n">
        <v>68</v>
      </c>
      <c r="J28" s="51" t="n">
        <v>90</v>
      </c>
      <c r="K28" s="52" t="n">
        <f aca="false">(I28*0.7+J28*0.3)</f>
        <v>74.6</v>
      </c>
    </row>
    <row r="29" customFormat="false" ht="30.95" hidden="false" customHeight="true" outlineLevel="0" collapsed="false">
      <c r="A29" s="10" t="s">
        <v>116</v>
      </c>
      <c r="B29" s="11" t="s">
        <v>428</v>
      </c>
      <c r="C29" s="12" t="s">
        <v>528</v>
      </c>
      <c r="D29" s="12" t="s">
        <v>590</v>
      </c>
      <c r="E29" s="12" t="s">
        <v>19</v>
      </c>
      <c r="F29" s="11" t="s">
        <v>591</v>
      </c>
      <c r="G29" s="11" t="s">
        <v>592</v>
      </c>
      <c r="H29" s="13" t="s">
        <v>531</v>
      </c>
      <c r="I29" s="11" t="n">
        <v>67</v>
      </c>
      <c r="J29" s="51" t="n">
        <v>89</v>
      </c>
      <c r="K29" s="52" t="n">
        <f aca="false">(I29*0.7+J29*0.3)</f>
        <v>73.6</v>
      </c>
    </row>
    <row r="30" customFormat="false" ht="30.95" hidden="false" customHeight="true" outlineLevel="0" collapsed="false">
      <c r="A30" s="10" t="s">
        <v>105</v>
      </c>
      <c r="B30" s="11" t="s">
        <v>428</v>
      </c>
      <c r="C30" s="12" t="s">
        <v>528</v>
      </c>
      <c r="D30" s="12" t="s">
        <v>593</v>
      </c>
      <c r="E30" s="12" t="s">
        <v>43</v>
      </c>
      <c r="F30" s="11" t="s">
        <v>594</v>
      </c>
      <c r="G30" s="11" t="s">
        <v>595</v>
      </c>
      <c r="H30" s="13" t="s">
        <v>531</v>
      </c>
      <c r="I30" s="11" t="n">
        <v>71</v>
      </c>
      <c r="J30" s="51" t="n">
        <v>79</v>
      </c>
      <c r="K30" s="52" t="n">
        <f aca="false">(I30*0.7+J30*0.3)</f>
        <v>73.4</v>
      </c>
    </row>
    <row r="31" customFormat="false" ht="30.95" hidden="false" customHeight="true" outlineLevel="0" collapsed="false">
      <c r="A31" s="10" t="s">
        <v>127</v>
      </c>
      <c r="B31" s="11" t="s">
        <v>428</v>
      </c>
      <c r="C31" s="12" t="s">
        <v>528</v>
      </c>
      <c r="D31" s="12" t="s">
        <v>596</v>
      </c>
      <c r="E31" s="12" t="s">
        <v>19</v>
      </c>
      <c r="F31" s="11" t="n">
        <v>1986.07</v>
      </c>
      <c r="G31" s="11" t="s">
        <v>597</v>
      </c>
      <c r="H31" s="13" t="s">
        <v>531</v>
      </c>
      <c r="I31" s="11" t="n">
        <v>72</v>
      </c>
      <c r="J31" s="51" t="n">
        <v>75</v>
      </c>
      <c r="K31" s="52" t="n">
        <f aca="false">(I31*0.7+J31*0.3)</f>
        <v>72.9</v>
      </c>
    </row>
    <row r="32" customFormat="false" ht="30.95" hidden="false" customHeight="true" outlineLevel="0" collapsed="false">
      <c r="A32" s="10" t="s">
        <v>34</v>
      </c>
      <c r="B32" s="11" t="s">
        <v>428</v>
      </c>
      <c r="C32" s="12" t="s">
        <v>528</v>
      </c>
      <c r="D32" s="12" t="s">
        <v>598</v>
      </c>
      <c r="E32" s="12" t="s">
        <v>19</v>
      </c>
      <c r="F32" s="11" t="s">
        <v>599</v>
      </c>
      <c r="G32" s="11" t="s">
        <v>600</v>
      </c>
      <c r="H32" s="13" t="s">
        <v>531</v>
      </c>
      <c r="I32" s="11" t="n">
        <v>69</v>
      </c>
      <c r="J32" s="51" t="n">
        <v>80</v>
      </c>
      <c r="K32" s="52" t="n">
        <f aca="false">(I32*0.7+J32*0.3)</f>
        <v>72.3</v>
      </c>
    </row>
    <row r="33" customFormat="false" ht="30.95" hidden="false" customHeight="true" outlineLevel="0" collapsed="false">
      <c r="A33" s="10" t="s">
        <v>23</v>
      </c>
      <c r="B33" s="11" t="s">
        <v>428</v>
      </c>
      <c r="C33" s="12" t="s">
        <v>528</v>
      </c>
      <c r="D33" s="12" t="s">
        <v>601</v>
      </c>
      <c r="E33" s="18" t="s">
        <v>43</v>
      </c>
      <c r="F33" s="11" t="s">
        <v>602</v>
      </c>
      <c r="G33" s="11" t="s">
        <v>603</v>
      </c>
      <c r="H33" s="13" t="s">
        <v>531</v>
      </c>
      <c r="I33" s="11" t="n">
        <v>67</v>
      </c>
      <c r="J33" s="51" t="n">
        <v>84</v>
      </c>
      <c r="K33" s="52" t="n">
        <f aca="false">(I33*0.7+J33*0.3)</f>
        <v>72.1</v>
      </c>
    </row>
    <row r="34" customFormat="false" ht="30.95" hidden="false" customHeight="true" outlineLevel="0" collapsed="false">
      <c r="A34" s="10" t="s">
        <v>86</v>
      </c>
      <c r="B34" s="11" t="s">
        <v>428</v>
      </c>
      <c r="C34" s="12" t="s">
        <v>528</v>
      </c>
      <c r="D34" s="12" t="s">
        <v>604</v>
      </c>
      <c r="E34" s="12" t="s">
        <v>19</v>
      </c>
      <c r="F34" s="11" t="n">
        <v>1992.11</v>
      </c>
      <c r="G34" s="11" t="s">
        <v>605</v>
      </c>
      <c r="H34" s="13" t="s">
        <v>531</v>
      </c>
      <c r="I34" s="11" t="n">
        <v>68</v>
      </c>
      <c r="J34" s="51" t="n">
        <v>76</v>
      </c>
      <c r="K34" s="52" t="n">
        <f aca="false">(I34*0.7+J34*0.3)</f>
        <v>70.4</v>
      </c>
    </row>
    <row r="35" customFormat="false" ht="30.95" hidden="false" customHeight="true" outlineLevel="0" collapsed="false">
      <c r="A35" s="10" t="s">
        <v>53</v>
      </c>
      <c r="B35" s="11" t="s">
        <v>428</v>
      </c>
      <c r="C35" s="12" t="s">
        <v>528</v>
      </c>
      <c r="D35" s="12" t="s">
        <v>606</v>
      </c>
      <c r="E35" s="18" t="s">
        <v>19</v>
      </c>
      <c r="F35" s="11" t="s">
        <v>607</v>
      </c>
      <c r="G35" s="11" t="s">
        <v>608</v>
      </c>
      <c r="H35" s="13" t="s">
        <v>531</v>
      </c>
      <c r="I35" s="11" t="n">
        <v>70</v>
      </c>
      <c r="J35" s="51" t="n">
        <v>71</v>
      </c>
      <c r="K35" s="52" t="n">
        <f aca="false">(I35*0.7+J35*0.3)</f>
        <v>70.3</v>
      </c>
    </row>
    <row r="36" customFormat="false" ht="30.95" hidden="false" customHeight="true" outlineLevel="0" collapsed="false">
      <c r="A36" s="10" t="s">
        <v>49</v>
      </c>
      <c r="B36" s="11" t="s">
        <v>428</v>
      </c>
      <c r="C36" s="12" t="s">
        <v>528</v>
      </c>
      <c r="D36" s="12" t="s">
        <v>609</v>
      </c>
      <c r="E36" s="18" t="s">
        <v>19</v>
      </c>
      <c r="F36" s="11" t="s">
        <v>610</v>
      </c>
      <c r="G36" s="11" t="s">
        <v>611</v>
      </c>
      <c r="H36" s="13" t="s">
        <v>531</v>
      </c>
      <c r="I36" s="11" t="n">
        <v>66</v>
      </c>
      <c r="J36" s="51" t="n">
        <v>78</v>
      </c>
      <c r="K36" s="52" t="n">
        <f aca="false">(I36*0.7+J36*0.3)</f>
        <v>69.6</v>
      </c>
    </row>
    <row r="37" customFormat="false" ht="30.95" hidden="false" customHeight="true" outlineLevel="0" collapsed="false">
      <c r="A37" s="10" t="s">
        <v>189</v>
      </c>
      <c r="B37" s="11" t="s">
        <v>428</v>
      </c>
      <c r="C37" s="12" t="s">
        <v>528</v>
      </c>
      <c r="D37" s="12" t="s">
        <v>612</v>
      </c>
      <c r="E37" s="18" t="s">
        <v>43</v>
      </c>
      <c r="F37" s="11" t="s">
        <v>613</v>
      </c>
      <c r="G37" s="11" t="s">
        <v>614</v>
      </c>
      <c r="H37" s="13" t="s">
        <v>531</v>
      </c>
      <c r="I37" s="11" t="n">
        <v>68</v>
      </c>
      <c r="J37" s="51" t="n">
        <v>70</v>
      </c>
      <c r="K37" s="52" t="n">
        <f aca="false">(I37*0.7+J37*0.3)</f>
        <v>68.6</v>
      </c>
    </row>
    <row r="38" customFormat="false" ht="30.95" hidden="false" customHeight="true" outlineLevel="0" collapsed="false">
      <c r="A38" s="10" t="s">
        <v>101</v>
      </c>
      <c r="B38" s="11" t="s">
        <v>428</v>
      </c>
      <c r="C38" s="12" t="s">
        <v>528</v>
      </c>
      <c r="D38" s="12" t="s">
        <v>615</v>
      </c>
      <c r="E38" s="18" t="s">
        <v>19</v>
      </c>
      <c r="F38" s="11" t="n">
        <v>1992.03</v>
      </c>
      <c r="G38" s="11" t="s">
        <v>616</v>
      </c>
      <c r="H38" s="13" t="s">
        <v>531</v>
      </c>
      <c r="I38" s="11" t="n">
        <v>61</v>
      </c>
      <c r="J38" s="51" t="n">
        <v>74</v>
      </c>
      <c r="K38" s="52" t="n">
        <f aca="false">(I38*0.7+J38*0.3)</f>
        <v>64.9</v>
      </c>
    </row>
    <row r="39" customFormat="false" ht="30.95" hidden="false" customHeight="true" outlineLevel="0" collapsed="false">
      <c r="A39" s="10" t="s">
        <v>89</v>
      </c>
      <c r="B39" s="11" t="s">
        <v>428</v>
      </c>
      <c r="C39" s="12" t="s">
        <v>528</v>
      </c>
      <c r="D39" s="12" t="s">
        <v>617</v>
      </c>
      <c r="E39" s="12" t="s">
        <v>19</v>
      </c>
      <c r="F39" s="11" t="n">
        <v>1990.12</v>
      </c>
      <c r="G39" s="11" t="s">
        <v>618</v>
      </c>
      <c r="H39" s="13" t="s">
        <v>531</v>
      </c>
      <c r="I39" s="11" t="n">
        <v>73</v>
      </c>
      <c r="J39" s="51" t="n">
        <v>45</v>
      </c>
      <c r="K39" s="52" t="n">
        <f aca="false">(I39*0.7+J39*0.3)</f>
        <v>64.6</v>
      </c>
    </row>
    <row r="40" customFormat="false" ht="30.95" hidden="false" customHeight="true" outlineLevel="0" collapsed="false">
      <c r="A40" s="10" t="s">
        <v>93</v>
      </c>
      <c r="B40" s="11" t="s">
        <v>428</v>
      </c>
      <c r="C40" s="12" t="s">
        <v>528</v>
      </c>
      <c r="D40" s="12" t="s">
        <v>619</v>
      </c>
      <c r="E40" s="12" t="s">
        <v>19</v>
      </c>
      <c r="F40" s="11" t="s">
        <v>620</v>
      </c>
      <c r="G40" s="11" t="s">
        <v>621</v>
      </c>
      <c r="H40" s="13" t="s">
        <v>531</v>
      </c>
      <c r="I40" s="11" t="n">
        <v>60</v>
      </c>
      <c r="J40" s="51" t="n">
        <v>68</v>
      </c>
      <c r="K40" s="52" t="n">
        <f aca="false">(I40*0.7+J40*0.3)</f>
        <v>62.4</v>
      </c>
    </row>
    <row r="41" customFormat="false" ht="35.1" hidden="false" customHeight="true" outlineLevel="0" collapsed="false">
      <c r="A41" s="10" t="s">
        <v>97</v>
      </c>
      <c r="B41" s="11" t="s">
        <v>428</v>
      </c>
      <c r="C41" s="12" t="s">
        <v>528</v>
      </c>
      <c r="D41" s="12" t="s">
        <v>622</v>
      </c>
      <c r="E41" s="12" t="s">
        <v>19</v>
      </c>
      <c r="F41" s="11" t="s">
        <v>623</v>
      </c>
      <c r="G41" s="11" t="s">
        <v>624</v>
      </c>
      <c r="H41" s="13" t="s">
        <v>531</v>
      </c>
      <c r="I41" s="12" t="s">
        <v>131</v>
      </c>
      <c r="J41" s="12" t="s">
        <v>131</v>
      </c>
      <c r="K41" s="12" t="s">
        <v>131</v>
      </c>
    </row>
    <row r="42" customFormat="false" ht="33" hidden="false" customHeight="true" outlineLevel="0" collapsed="false">
      <c r="A42" s="10" t="s">
        <v>57</v>
      </c>
      <c r="B42" s="11" t="s">
        <v>428</v>
      </c>
      <c r="C42" s="12" t="s">
        <v>528</v>
      </c>
      <c r="D42" s="12" t="s">
        <v>625</v>
      </c>
      <c r="E42" s="12" t="s">
        <v>19</v>
      </c>
      <c r="F42" s="11" t="s">
        <v>626</v>
      </c>
      <c r="G42" s="11" t="s">
        <v>627</v>
      </c>
      <c r="H42" s="13" t="s">
        <v>531</v>
      </c>
      <c r="I42" s="12" t="s">
        <v>131</v>
      </c>
      <c r="J42" s="12" t="s">
        <v>131</v>
      </c>
      <c r="K42" s="12" t="s">
        <v>131</v>
      </c>
    </row>
  </sheetData>
  <mergeCells count="1">
    <mergeCell ref="A1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0:31:52Z</dcterms:created>
  <dc:creator>Administrator</dc:creator>
  <dc:description/>
  <dc:language>en-US</dc:language>
  <cp:lastModifiedBy>微软用户</cp:lastModifiedBy>
  <dcterms:modified xsi:type="dcterms:W3CDTF">2015-09-28T08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