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definedNames>
    <definedName function="false" hidden="false" name="_015年度恩施州事业单位招考笔试成绩9860人" vbProcedure="false">递补人员名单!$A$2:$G$2</definedName>
    <definedName function="false" hidden="false" localSheetId="0" name="Excel_BuiltIn__FilterDatabase" vbProcedure="false">递补人员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07">
  <si>
    <r>
      <rPr>
        <b val="true"/>
        <sz val="24"/>
        <rFont val="Noto Sans"/>
        <family val="2"/>
      </rPr>
      <t xml:space="preserve">恩施州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度事业单位公开招聘考试面试递补人员名单</t>
    </r>
  </si>
  <si>
    <t xml:space="preserve">姓名</t>
  </si>
  <si>
    <t xml:space="preserve">身份证号</t>
  </si>
  <si>
    <t xml:space="preserve">报考单位</t>
  </si>
  <si>
    <t xml:space="preserve">岗位代码</t>
  </si>
  <si>
    <t xml:space="preserve">考号</t>
  </si>
  <si>
    <t xml:space="preserve">综合能力</t>
  </si>
  <si>
    <t xml:space="preserve">基本素质</t>
  </si>
  <si>
    <r>
      <rPr>
        <sz val="12"/>
        <rFont val="Noto Sans"/>
        <family val="2"/>
      </rPr>
      <t xml:space="preserve">笔试卷面成绩（综合应用能力测试</t>
    </r>
    <r>
      <rPr>
        <sz val="12"/>
        <rFont val="Arial"/>
        <family val="2"/>
      </rPr>
      <t xml:space="preserve">×</t>
    </r>
    <r>
      <rPr>
        <sz val="12"/>
        <rFont val="黑体"/>
        <family val="3"/>
        <charset val="134"/>
      </rPr>
      <t xml:space="preserve">50%+</t>
    </r>
    <r>
      <rPr>
        <sz val="12"/>
        <rFont val="Noto Sans"/>
        <family val="2"/>
      </rPr>
      <t xml:space="preserve">基本素质测试</t>
    </r>
    <r>
      <rPr>
        <sz val="12"/>
        <rFont val="Arial"/>
        <family val="2"/>
      </rPr>
      <t xml:space="preserve">×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政策加分</t>
  </si>
  <si>
    <t xml:space="preserve">笔试综合成绩</t>
  </si>
  <si>
    <t xml:space="preserve">备注</t>
  </si>
  <si>
    <t xml:space="preserve">徐岳</t>
  </si>
  <si>
    <t xml:space="preserve">422801199307140448</t>
  </si>
  <si>
    <t xml:space="preserve">恩施市沐抚办事处水利水产管理站</t>
  </si>
  <si>
    <t xml:space="preserve">10007</t>
  </si>
  <si>
    <t xml:space="preserve">150700334</t>
  </si>
  <si>
    <t xml:space="preserve">方彧</t>
  </si>
  <si>
    <t xml:space="preserve">422801199206201010</t>
  </si>
  <si>
    <t xml:space="preserve">150704058</t>
  </si>
  <si>
    <t xml:space="preserve">平兰英</t>
  </si>
  <si>
    <t xml:space="preserve">421023199101207807</t>
  </si>
  <si>
    <t xml:space="preserve">恩施市沐抚国土资源所</t>
  </si>
  <si>
    <t xml:space="preserve">10011</t>
  </si>
  <si>
    <t xml:space="preserve">150702084</t>
  </si>
  <si>
    <t xml:space="preserve">李娇</t>
  </si>
  <si>
    <t xml:space="preserve">422802199211065064</t>
  </si>
  <si>
    <t xml:space="preserve">恩施市一中</t>
  </si>
  <si>
    <t xml:space="preserve">10019</t>
  </si>
  <si>
    <t xml:space="preserve">150704419</t>
  </si>
  <si>
    <t xml:space="preserve">詹园娇</t>
  </si>
  <si>
    <t xml:space="preserve">420281198901062529</t>
  </si>
  <si>
    <t xml:space="preserve">利川市第四中学</t>
  </si>
  <si>
    <t xml:space="preserve">20004</t>
  </si>
  <si>
    <t xml:space="preserve">150710612</t>
  </si>
  <si>
    <t xml:space="preserve">洪  源</t>
  </si>
  <si>
    <t xml:space="preserve">42280219880505005X</t>
  </si>
  <si>
    <t xml:space="preserve">利川市城市管理执法大队</t>
  </si>
  <si>
    <t xml:space="preserve">20028</t>
  </si>
  <si>
    <t xml:space="preserve">150700222</t>
  </si>
  <si>
    <t xml:space="preserve">黄  维</t>
  </si>
  <si>
    <t xml:space="preserve">422802198912270031</t>
  </si>
  <si>
    <t xml:space="preserve">20030</t>
  </si>
  <si>
    <t xml:space="preserve">150710184</t>
  </si>
  <si>
    <t xml:space="preserve">陈  蕾</t>
  </si>
  <si>
    <t xml:space="preserve">422802198508165467</t>
  </si>
  <si>
    <t xml:space="preserve">利川市沙溪乡水利水产管理站</t>
  </si>
  <si>
    <t xml:space="preserve">20038</t>
  </si>
  <si>
    <t xml:space="preserve">150706037</t>
  </si>
  <si>
    <t xml:space="preserve">程亿滨</t>
  </si>
  <si>
    <t xml:space="preserve">422802198802280028</t>
  </si>
  <si>
    <t xml:space="preserve">利川市农机安全监理站</t>
  </si>
  <si>
    <t xml:space="preserve">20045</t>
  </si>
  <si>
    <t xml:space="preserve">150704298</t>
  </si>
  <si>
    <t xml:space="preserve">许  超</t>
  </si>
  <si>
    <t xml:space="preserve">42280219860401217X</t>
  </si>
  <si>
    <t xml:space="preserve">150712898</t>
  </si>
  <si>
    <t xml:space="preserve">杨  侨</t>
  </si>
  <si>
    <t xml:space="preserve">422802198703154413</t>
  </si>
  <si>
    <t xml:space="preserve">利川市绿色食品管理办公室</t>
  </si>
  <si>
    <t xml:space="preserve">20046</t>
  </si>
  <si>
    <t xml:space="preserve">150708192</t>
  </si>
  <si>
    <t xml:space="preserve">黄  巧</t>
  </si>
  <si>
    <t xml:space="preserve">422822199002224028</t>
  </si>
  <si>
    <t xml:space="preserve">利川市利用亚洲银行开发贷款项目领导小组办公室</t>
  </si>
  <si>
    <t xml:space="preserve">20047</t>
  </si>
  <si>
    <t xml:space="preserve">150709711</t>
  </si>
  <si>
    <t xml:space="preserve">雷蕾</t>
  </si>
  <si>
    <t xml:space="preserve">422801198805240228</t>
  </si>
  <si>
    <t xml:space="preserve">建始县水土保持局</t>
  </si>
  <si>
    <t xml:space="preserve">刘首位</t>
  </si>
  <si>
    <t xml:space="preserve">422801199004071211</t>
  </si>
  <si>
    <t xml:space="preserve">建始县花坪人社中心</t>
  </si>
  <si>
    <t xml:space="preserve">杨晶</t>
  </si>
  <si>
    <t xml:space="preserve">422822199012162537</t>
  </si>
  <si>
    <t xml:space="preserve">建始县高坪人社中心</t>
  </si>
  <si>
    <t xml:space="preserve">黄黎</t>
  </si>
  <si>
    <t xml:space="preserve">42282219850713252X</t>
  </si>
  <si>
    <t xml:space="preserve">杨建平</t>
  </si>
  <si>
    <t xml:space="preserve">422801199011110039</t>
  </si>
  <si>
    <t xml:space="preserve">建始县道路运输管理所</t>
  </si>
  <si>
    <t xml:space="preserve">黄琪</t>
  </si>
  <si>
    <t xml:space="preserve">422822198703064018</t>
  </si>
  <si>
    <t xml:space="preserve">建始县公共资源交易中心</t>
  </si>
  <si>
    <t xml:space="preserve">彭申东</t>
  </si>
  <si>
    <t xml:space="preserve">422822198908081057</t>
  </si>
  <si>
    <t xml:space="preserve">建始县人民医院</t>
  </si>
  <si>
    <t xml:space="preserve">杨运堃</t>
  </si>
  <si>
    <t xml:space="preserve">422822198510080011</t>
  </si>
  <si>
    <t xml:space="preserve">建始县妇幼保健计划生育服务中心</t>
  </si>
  <si>
    <t xml:space="preserve">谭勇</t>
  </si>
  <si>
    <t xml:space="preserve">422823198910151110</t>
  </si>
  <si>
    <t xml:space="preserve">建始县高坪镇卫生院</t>
  </si>
  <si>
    <t xml:space="preserve">申鑫</t>
  </si>
  <si>
    <t xml:space="preserve">422802198911020022</t>
  </si>
  <si>
    <t xml:space="preserve">朱东辉</t>
  </si>
  <si>
    <t xml:space="preserve">42282219931201101X</t>
  </si>
  <si>
    <t xml:space="preserve">建始县三里乡卫生院</t>
  </si>
  <si>
    <t xml:space="preserve">易卓</t>
  </si>
  <si>
    <t xml:space="preserve">422802198701120041</t>
  </si>
  <si>
    <t xml:space="preserve">巴东县广播电视台</t>
  </si>
  <si>
    <t xml:space="preserve">40010</t>
  </si>
  <si>
    <t xml:space="preserve">150710316</t>
  </si>
  <si>
    <t xml:space="preserve">谭远东</t>
  </si>
  <si>
    <t xml:space="preserve">422822198204070018</t>
  </si>
  <si>
    <t xml:space="preserve">巴东县茶店子镇中心卫生院</t>
  </si>
  <si>
    <t xml:space="preserve">40030</t>
  </si>
  <si>
    <t xml:space="preserve">150707378</t>
  </si>
  <si>
    <t xml:space="preserve">黄秘</t>
  </si>
  <si>
    <t xml:space="preserve">422825199209100881</t>
  </si>
  <si>
    <t xml:space="preserve">巴东县民族医院</t>
  </si>
  <si>
    <t xml:space="preserve">40034</t>
  </si>
  <si>
    <t xml:space="preserve">150713474</t>
  </si>
  <si>
    <t xml:space="preserve">张荣镁</t>
  </si>
  <si>
    <t xml:space="preserve">422825198112212014</t>
  </si>
  <si>
    <t xml:space="preserve">宣恩县基层财政所</t>
  </si>
  <si>
    <t xml:space="preserve">黄端杰</t>
  </si>
  <si>
    <t xml:space="preserve">421122199205066841</t>
  </si>
  <si>
    <t xml:space="preserve">宣恩县特产技术推广中心</t>
  </si>
  <si>
    <t xml:space="preserve">余婷</t>
  </si>
  <si>
    <t xml:space="preserve">42282519910110002X</t>
  </si>
  <si>
    <t xml:space="preserve">宣恩县城市管理执法大队</t>
  </si>
  <si>
    <t xml:space="preserve">方文清</t>
  </si>
  <si>
    <t xml:space="preserve">422825199011061610</t>
  </si>
  <si>
    <t xml:space="preserve">宣恩县环境监测站</t>
  </si>
  <si>
    <t xml:space="preserve">张银菊</t>
  </si>
  <si>
    <t xml:space="preserve">422822198012160043</t>
  </si>
  <si>
    <t xml:space="preserve">宣恩县晓关侗族乡中心卫生院</t>
  </si>
  <si>
    <t xml:space="preserve">谭燕妮</t>
  </si>
  <si>
    <t xml:space="preserve">422825198204260021</t>
  </si>
  <si>
    <t xml:space="preserve">宣恩县珠山镇卫生院</t>
  </si>
  <si>
    <t xml:space="preserve">陈孝禄</t>
  </si>
  <si>
    <t xml:space="preserve">422825198905190214</t>
  </si>
  <si>
    <t xml:space="preserve">黄珊</t>
  </si>
  <si>
    <t xml:space="preserve">422827199307181120</t>
  </si>
  <si>
    <t xml:space="preserve">宣恩县高罗镇卫生院</t>
  </si>
  <si>
    <t xml:space="preserve">李克松</t>
  </si>
  <si>
    <t xml:space="preserve">422826198705203574</t>
  </si>
  <si>
    <t xml:space="preserve">咸丰县劳动就业局</t>
  </si>
  <si>
    <t xml:space="preserve">60005</t>
  </si>
  <si>
    <t xml:space="preserve">150706114</t>
  </si>
  <si>
    <t xml:space="preserve">殷臣骏</t>
  </si>
  <si>
    <t xml:space="preserve">42280219900714681X</t>
  </si>
  <si>
    <t xml:space="preserve">咸丰县小村财政所</t>
  </si>
  <si>
    <t xml:space="preserve">60020</t>
  </si>
  <si>
    <t xml:space="preserve">150703488</t>
  </si>
  <si>
    <t xml:space="preserve">车瑞</t>
  </si>
  <si>
    <t xml:space="preserve">422801199203150019</t>
  </si>
  <si>
    <t xml:space="preserve">咸丰县第一中学</t>
  </si>
  <si>
    <t xml:space="preserve">60032</t>
  </si>
  <si>
    <t xml:space="preserve">150711017</t>
  </si>
  <si>
    <t xml:space="preserve">唐彬华</t>
  </si>
  <si>
    <t xml:space="preserve">422802198809221039</t>
  </si>
  <si>
    <t xml:space="preserve">咸丰县坪坝营镇中心卫生院</t>
  </si>
  <si>
    <t xml:space="preserve">60041</t>
  </si>
  <si>
    <t xml:space="preserve">150707289</t>
  </si>
  <si>
    <t xml:space="preserve">李慧</t>
  </si>
  <si>
    <t xml:space="preserve">422825198609108845</t>
  </si>
  <si>
    <t xml:space="preserve">来凤县文物事业管理局（来凤县民族博物馆）</t>
  </si>
  <si>
    <t xml:space="preserve">向鑫</t>
  </si>
  <si>
    <t xml:space="preserve">422801199403050629</t>
  </si>
  <si>
    <t xml:space="preserve">刘慧</t>
  </si>
  <si>
    <t xml:space="preserve">422827198901130225</t>
  </si>
  <si>
    <t xml:space="preserve">来凤县体育运动场所管理站</t>
  </si>
  <si>
    <t xml:space="preserve">郭承亚</t>
  </si>
  <si>
    <t xml:space="preserve">42280119900319325X</t>
  </si>
  <si>
    <t xml:space="preserve">周君仪</t>
  </si>
  <si>
    <t xml:space="preserve">422827199208100022</t>
  </si>
  <si>
    <t xml:space="preserve">来凤县建设工程造价管理站</t>
  </si>
  <si>
    <t xml:space="preserve">吴静</t>
  </si>
  <si>
    <t xml:space="preserve">422802199110070323</t>
  </si>
  <si>
    <t xml:space="preserve">武陵山经济协作示范区（来凤）办公室</t>
  </si>
  <si>
    <t xml:space="preserve">牟磊</t>
  </si>
  <si>
    <t xml:space="preserve">422802198708022110</t>
  </si>
  <si>
    <t xml:space="preserve">谭井林</t>
  </si>
  <si>
    <t xml:space="preserve">422827198108010279</t>
  </si>
  <si>
    <t xml:space="preserve">来凤县三胡乡卫生院</t>
  </si>
  <si>
    <t xml:space="preserve">刘媛</t>
  </si>
  <si>
    <t xml:space="preserve">422827198505020948</t>
  </si>
  <si>
    <t xml:space="preserve">来凤县翔凤镇卫生院</t>
  </si>
  <si>
    <t xml:space="preserve">田小翠</t>
  </si>
  <si>
    <t xml:space="preserve">422827199308050720</t>
  </si>
  <si>
    <t xml:space="preserve">李胜豪</t>
  </si>
  <si>
    <t xml:space="preserve">422827199304170039</t>
  </si>
  <si>
    <t xml:space="preserve">来凤县绿水镇卫生院</t>
  </si>
  <si>
    <t xml:space="preserve">李月艳</t>
  </si>
  <si>
    <t xml:space="preserve">42282719900810052X</t>
  </si>
  <si>
    <t xml:space="preserve">来凤县漫水乡民族卫生院</t>
  </si>
  <si>
    <t xml:space="preserve">姚杰</t>
  </si>
  <si>
    <t xml:space="preserve">422827199005162012</t>
  </si>
  <si>
    <t xml:space="preserve">来凤县大河镇卫生院</t>
  </si>
  <si>
    <t xml:space="preserve">刘海宁</t>
  </si>
  <si>
    <t xml:space="preserve">42282819901011234X</t>
  </si>
  <si>
    <t xml:space="preserve">鹤峰县实验小学</t>
  </si>
  <si>
    <t xml:space="preserve">谢  地</t>
  </si>
  <si>
    <t xml:space="preserve">422801199210254414</t>
  </si>
  <si>
    <t xml:space="preserve">鹤峰县容美镇卫生院</t>
  </si>
  <si>
    <t xml:space="preserve">150705688</t>
  </si>
  <si>
    <t xml:space="preserve">向亚琼</t>
  </si>
  <si>
    <t xml:space="preserve">422828198904162923</t>
  </si>
  <si>
    <t xml:space="preserve">鹤峰县动物疫病预防控制中心</t>
  </si>
  <si>
    <t xml:space="preserve">雷  英</t>
  </si>
  <si>
    <t xml:space="preserve">422825199110270020</t>
  </si>
  <si>
    <t xml:space="preserve">鹤峰县委党校</t>
  </si>
  <si>
    <t xml:space="preserve">向玉红</t>
  </si>
  <si>
    <t xml:space="preserve">422828198901200023</t>
  </si>
  <si>
    <t xml:space="preserve">鹤峰县社保局</t>
  </si>
  <si>
    <t xml:space="preserve">150704139</t>
  </si>
  <si>
    <t xml:space="preserve">王  荣</t>
  </si>
  <si>
    <t xml:space="preserve">42282819910613472X</t>
  </si>
  <si>
    <t xml:space="preserve">150705893</t>
  </si>
  <si>
    <t xml:space="preserve">朱  力</t>
  </si>
  <si>
    <t xml:space="preserve">422828198811040011</t>
  </si>
  <si>
    <t xml:space="preserve">鹤峰县交通基本建设质量监督站</t>
  </si>
  <si>
    <t xml:space="preserve">150701163</t>
  </si>
  <si>
    <t xml:space="preserve">丁立</t>
  </si>
  <si>
    <t xml:space="preserve">422823198703154458</t>
  </si>
  <si>
    <t xml:space="preserve">恩施州卫生计生信息中心</t>
  </si>
  <si>
    <t xml:space="preserve">90002</t>
  </si>
  <si>
    <t xml:space="preserve">150701457</t>
  </si>
  <si>
    <t xml:space="preserve">苏里</t>
  </si>
  <si>
    <t xml:space="preserve">422828198112120012</t>
  </si>
  <si>
    <t xml:space="preserve">150708433</t>
  </si>
  <si>
    <t xml:space="preserve">汪莉丽</t>
  </si>
  <si>
    <t xml:space="preserve">420984198509162768</t>
  </si>
  <si>
    <t xml:space="preserve">150712674</t>
  </si>
  <si>
    <t xml:space="preserve">阳玉青</t>
  </si>
  <si>
    <t xml:space="preserve">422823198909092723</t>
  </si>
  <si>
    <t xml:space="preserve">恩施州中心医院</t>
  </si>
  <si>
    <t xml:space="preserve">90005</t>
  </si>
  <si>
    <t xml:space="preserve">150704276</t>
  </si>
  <si>
    <t xml:space="preserve">谢丹</t>
  </si>
  <si>
    <t xml:space="preserve">422826199208171027</t>
  </si>
  <si>
    <t xml:space="preserve">恩施州优抚医院</t>
  </si>
  <si>
    <t xml:space="preserve">90021</t>
  </si>
  <si>
    <t xml:space="preserve">150712304</t>
  </si>
  <si>
    <t xml:space="preserve">江玲</t>
  </si>
  <si>
    <t xml:space="preserve">422828198706065225</t>
  </si>
  <si>
    <t xml:space="preserve">恩施职业技术学院</t>
  </si>
  <si>
    <t xml:space="preserve">90024</t>
  </si>
  <si>
    <t xml:space="preserve">150704410</t>
  </si>
  <si>
    <t xml:space="preserve">姜秀</t>
  </si>
  <si>
    <t xml:space="preserve">422823198801074160</t>
  </si>
  <si>
    <t xml:space="preserve">恩施高中</t>
  </si>
  <si>
    <t xml:space="preserve">90028</t>
  </si>
  <si>
    <t xml:space="preserve">150703897</t>
  </si>
  <si>
    <t xml:space="preserve">冯学智</t>
  </si>
  <si>
    <t xml:space="preserve">422822198908222518</t>
  </si>
  <si>
    <t xml:space="preserve">90031</t>
  </si>
  <si>
    <t xml:space="preserve">150703856</t>
  </si>
  <si>
    <t xml:space="preserve">向新</t>
  </si>
  <si>
    <t xml:space="preserve">422826198706190728</t>
  </si>
  <si>
    <t xml:space="preserve">朱荣会</t>
  </si>
  <si>
    <t xml:space="preserve">422822198509030527</t>
  </si>
  <si>
    <t xml:space="preserve">90033</t>
  </si>
  <si>
    <t xml:space="preserve">150709208</t>
  </si>
  <si>
    <t xml:space="preserve">邓仁伟</t>
  </si>
  <si>
    <t xml:space="preserve">422801198511133216</t>
  </si>
  <si>
    <t xml:space="preserve">恩施州农科院</t>
  </si>
  <si>
    <t xml:space="preserve">90036</t>
  </si>
  <si>
    <t xml:space="preserve">150707138</t>
  </si>
  <si>
    <t xml:space="preserve">蒋雨宏</t>
  </si>
  <si>
    <t xml:space="preserve">422828199106036222</t>
  </si>
  <si>
    <t xml:space="preserve">湖北省星斗山管理局</t>
  </si>
  <si>
    <t xml:space="preserve">90039</t>
  </si>
  <si>
    <t xml:space="preserve">150707893</t>
  </si>
  <si>
    <t xml:space="preserve">滕树锐</t>
  </si>
  <si>
    <t xml:space="preserve">422825199104290017</t>
  </si>
  <si>
    <t xml:space="preserve">恩施州林业科学研究所</t>
  </si>
  <si>
    <t xml:space="preserve">90041</t>
  </si>
  <si>
    <t xml:space="preserve">150700075</t>
  </si>
  <si>
    <t xml:space="preserve">宋颗星</t>
  </si>
  <si>
    <t xml:space="preserve">422826198704025526</t>
  </si>
  <si>
    <t xml:space="preserve">150707405</t>
  </si>
  <si>
    <t xml:space="preserve">吕静宜</t>
  </si>
  <si>
    <t xml:space="preserve">422801198806240027</t>
  </si>
  <si>
    <t xml:space="preserve">恩施州林业调查规划设计院</t>
  </si>
  <si>
    <t xml:space="preserve">90043</t>
  </si>
  <si>
    <t xml:space="preserve">150705213</t>
  </si>
  <si>
    <t xml:space="preserve">孙靖</t>
  </si>
  <si>
    <t xml:space="preserve">42280119881005004X</t>
  </si>
  <si>
    <t xml:space="preserve">恩施州交通规划设计研究院</t>
  </si>
  <si>
    <t xml:space="preserve">90051</t>
  </si>
  <si>
    <t xml:space="preserve">150710143</t>
  </si>
  <si>
    <t xml:space="preserve">张玉彪</t>
  </si>
  <si>
    <t xml:space="preserve">422802198310213910</t>
  </si>
  <si>
    <t xml:space="preserve">恩施州公路局</t>
  </si>
  <si>
    <t xml:space="preserve">90053</t>
  </si>
  <si>
    <t xml:space="preserve">150710055</t>
  </si>
  <si>
    <t xml:space="preserve">王成艳</t>
  </si>
  <si>
    <t xml:space="preserve">422823198512130648</t>
  </si>
  <si>
    <t xml:space="preserve">恩施州食品药品监督检验所</t>
  </si>
  <si>
    <t xml:space="preserve">90059</t>
  </si>
  <si>
    <t xml:space="preserve">150712273</t>
  </si>
  <si>
    <t xml:space="preserve">曾万明</t>
  </si>
  <si>
    <t xml:space="preserve">422801199005131423</t>
  </si>
  <si>
    <t xml:space="preserve">恩施州图书馆</t>
  </si>
  <si>
    <t xml:space="preserve">90065</t>
  </si>
  <si>
    <t xml:space="preserve">150700883</t>
  </si>
  <si>
    <t xml:space="preserve">黎雅斯</t>
  </si>
  <si>
    <t xml:space="preserve">445322198706074325</t>
  </si>
  <si>
    <t xml:space="preserve">恩施州地质灾害监测防治中心</t>
  </si>
  <si>
    <t xml:space="preserve">90073</t>
  </si>
  <si>
    <t xml:space="preserve">150705348</t>
  </si>
  <si>
    <t xml:space="preserve">何恬</t>
  </si>
  <si>
    <t xml:space="preserve">422801198808030648</t>
  </si>
  <si>
    <t xml:space="preserve">150700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9" activeCellId="0" sqref="A8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3.28"/>
    <col collapsed="false" customWidth="true" hidden="false" outlineLevel="0" max="3" min="3" style="2" width="32.99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7.13"/>
    <col collapsed="false" customWidth="true" hidden="false" outlineLevel="0" max="7" min="7" style="1" width="6.7"/>
    <col collapsed="false" customWidth="true" hidden="false" outlineLevel="0" max="8" min="8" style="1" width="14.13"/>
    <col collapsed="false" customWidth="true" hidden="false" outlineLevel="0" max="9" min="9" style="1" width="6.85"/>
    <col collapsed="false" customWidth="true" hidden="false" outlineLevel="0" max="10" min="10" style="3" width="9.42"/>
    <col collapsed="false" customWidth="true" hidden="false" outlineLevel="0" max="11" min="11" style="4" width="11.56"/>
    <col collapsed="false" customWidth="true" hidden="false" outlineLevel="0" max="12" min="12" style="5" width="12.85"/>
    <col collapsed="false" customWidth="false" hidden="false" outlineLevel="0" max="257" min="13" style="5" width="8.99"/>
  </cols>
  <sheetData>
    <row r="1" customFormat="false" ht="4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4.9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5</v>
      </c>
      <c r="E3" s="10" t="s">
        <v>16</v>
      </c>
      <c r="F3" s="9" t="n">
        <v>75.5</v>
      </c>
      <c r="G3" s="9" t="n">
        <v>59</v>
      </c>
      <c r="H3" s="9" t="n">
        <v>134.5</v>
      </c>
      <c r="I3" s="9"/>
      <c r="J3" s="12" t="n">
        <f aca="false">IF(I3="",H3/2,(H3/2)+5)</f>
        <v>67.25</v>
      </c>
      <c r="K3" s="13"/>
    </row>
    <row r="4" customFormat="false" ht="24.95" hidden="false" customHeight="true" outlineLevel="0" collapsed="false">
      <c r="A4" s="14" t="s">
        <v>17</v>
      </c>
      <c r="B4" s="15" t="s">
        <v>18</v>
      </c>
      <c r="C4" s="16" t="s">
        <v>14</v>
      </c>
      <c r="D4" s="15" t="s">
        <v>15</v>
      </c>
      <c r="E4" s="15" t="s">
        <v>19</v>
      </c>
      <c r="F4" s="14" t="n">
        <v>76.5</v>
      </c>
      <c r="G4" s="14" t="n">
        <v>58</v>
      </c>
      <c r="H4" s="14" t="n">
        <v>134.5</v>
      </c>
      <c r="I4" s="14"/>
      <c r="J4" s="17" t="n">
        <f aca="false">IF(I4="",H4/2,(H4/2)+5)</f>
        <v>67.25</v>
      </c>
      <c r="K4" s="13"/>
    </row>
    <row r="5" customFormat="false" ht="18" hidden="false" customHeight="true" outlineLevel="0" collapsed="false">
      <c r="A5" s="14" t="s">
        <v>20</v>
      </c>
      <c r="B5" s="15" t="s">
        <v>21</v>
      </c>
      <c r="C5" s="18" t="s">
        <v>22</v>
      </c>
      <c r="D5" s="15" t="s">
        <v>23</v>
      </c>
      <c r="E5" s="15" t="s">
        <v>24</v>
      </c>
      <c r="F5" s="14" t="n">
        <v>73.5</v>
      </c>
      <c r="G5" s="14" t="n">
        <v>58</v>
      </c>
      <c r="H5" s="14" t="n">
        <v>131.5</v>
      </c>
      <c r="I5" s="14"/>
      <c r="J5" s="17" t="n">
        <f aca="false">IF(I5="",H5/2,(H5/2)+5)</f>
        <v>65.75</v>
      </c>
      <c r="K5" s="19"/>
    </row>
    <row r="6" customFormat="false" ht="18" hidden="false" customHeight="true" outlineLevel="0" collapsed="false">
      <c r="A6" s="14" t="s">
        <v>25</v>
      </c>
      <c r="B6" s="15" t="s">
        <v>26</v>
      </c>
      <c r="C6" s="18" t="s">
        <v>27</v>
      </c>
      <c r="D6" s="15" t="s">
        <v>28</v>
      </c>
      <c r="E6" s="15" t="s">
        <v>29</v>
      </c>
      <c r="F6" s="14" t="n">
        <v>72.5</v>
      </c>
      <c r="G6" s="14" t="n">
        <v>60</v>
      </c>
      <c r="H6" s="14" t="n">
        <v>132.5</v>
      </c>
      <c r="I6" s="14"/>
      <c r="J6" s="17" t="n">
        <f aca="false">IF(I6="",H6/2,(H6/2)+5)</f>
        <v>66.25</v>
      </c>
      <c r="K6" s="20"/>
    </row>
    <row r="7" customFormat="false" ht="11.1" hidden="false" customHeight="true" outlineLevel="0" collapsed="false">
      <c r="A7" s="14"/>
      <c r="B7" s="14"/>
      <c r="C7" s="18"/>
      <c r="D7" s="14"/>
      <c r="E7" s="14"/>
      <c r="F7" s="14"/>
      <c r="G7" s="14"/>
      <c r="H7" s="14"/>
      <c r="I7" s="14"/>
      <c r="J7" s="17"/>
      <c r="K7" s="20"/>
    </row>
    <row r="8" customFormat="false" ht="18" hidden="false" customHeight="true" outlineLevel="0" collapsed="false">
      <c r="A8" s="14" t="s">
        <v>30</v>
      </c>
      <c r="B8" s="15" t="s">
        <v>31</v>
      </c>
      <c r="C8" s="18" t="s">
        <v>32</v>
      </c>
      <c r="D8" s="15" t="s">
        <v>33</v>
      </c>
      <c r="E8" s="15" t="s">
        <v>34</v>
      </c>
      <c r="F8" s="14" t="n">
        <v>76.5</v>
      </c>
      <c r="G8" s="14" t="n">
        <v>72</v>
      </c>
      <c r="H8" s="14" t="n">
        <v>148.5</v>
      </c>
      <c r="I8" s="14"/>
      <c r="J8" s="17" t="n">
        <v>74.25</v>
      </c>
      <c r="K8" s="13"/>
    </row>
    <row r="9" customFormat="false" ht="18" hidden="false" customHeight="true" outlineLevel="0" collapsed="false">
      <c r="A9" s="21" t="s">
        <v>35</v>
      </c>
      <c r="B9" s="22" t="s">
        <v>36</v>
      </c>
      <c r="C9" s="16" t="s">
        <v>37</v>
      </c>
      <c r="D9" s="22" t="s">
        <v>38</v>
      </c>
      <c r="E9" s="22" t="s">
        <v>39</v>
      </c>
      <c r="F9" s="21" t="n">
        <v>64</v>
      </c>
      <c r="G9" s="21" t="n">
        <v>59</v>
      </c>
      <c r="H9" s="21" t="n">
        <v>123</v>
      </c>
      <c r="I9" s="21" t="n">
        <v>5</v>
      </c>
      <c r="J9" s="23" t="n">
        <v>66.5</v>
      </c>
      <c r="K9" s="13"/>
    </row>
    <row r="10" customFormat="false" ht="18" hidden="false" customHeight="true" outlineLevel="0" collapsed="false">
      <c r="A10" s="9" t="s">
        <v>40</v>
      </c>
      <c r="B10" s="10" t="s">
        <v>41</v>
      </c>
      <c r="C10" s="11" t="s">
        <v>37</v>
      </c>
      <c r="D10" s="10" t="s">
        <v>42</v>
      </c>
      <c r="E10" s="10" t="s">
        <v>43</v>
      </c>
      <c r="F10" s="9" t="n">
        <v>70.5</v>
      </c>
      <c r="G10" s="9" t="n">
        <v>71</v>
      </c>
      <c r="H10" s="9" t="n">
        <v>141.5</v>
      </c>
      <c r="I10" s="9"/>
      <c r="J10" s="12" t="n">
        <v>70.75</v>
      </c>
      <c r="K10" s="13"/>
    </row>
    <row r="11" customFormat="false" ht="18" hidden="false" customHeight="true" outlineLevel="0" collapsed="false">
      <c r="A11" s="14" t="s">
        <v>44</v>
      </c>
      <c r="B11" s="15" t="s">
        <v>45</v>
      </c>
      <c r="C11" s="16" t="s">
        <v>46</v>
      </c>
      <c r="D11" s="15" t="s">
        <v>47</v>
      </c>
      <c r="E11" s="15" t="s">
        <v>48</v>
      </c>
      <c r="F11" s="14" t="n">
        <v>60.5</v>
      </c>
      <c r="G11" s="14" t="n">
        <v>60</v>
      </c>
      <c r="H11" s="14" t="n">
        <v>120.5</v>
      </c>
      <c r="I11" s="14"/>
      <c r="J11" s="17" t="n">
        <v>60.25</v>
      </c>
      <c r="K11" s="13"/>
    </row>
    <row r="12" customFormat="false" ht="18" hidden="false" customHeight="true" outlineLevel="0" collapsed="false">
      <c r="A12" s="14" t="s">
        <v>49</v>
      </c>
      <c r="B12" s="15" t="s">
        <v>50</v>
      </c>
      <c r="C12" s="18" t="s">
        <v>51</v>
      </c>
      <c r="D12" s="15" t="s">
        <v>52</v>
      </c>
      <c r="E12" s="15" t="s">
        <v>53</v>
      </c>
      <c r="F12" s="14" t="n">
        <v>70</v>
      </c>
      <c r="G12" s="14" t="n">
        <v>73</v>
      </c>
      <c r="H12" s="14" t="n">
        <v>143</v>
      </c>
      <c r="I12" s="14"/>
      <c r="J12" s="17" t="n">
        <v>71.5</v>
      </c>
      <c r="K12" s="13"/>
    </row>
    <row r="13" customFormat="false" ht="18" hidden="false" customHeight="true" outlineLevel="0" collapsed="false">
      <c r="A13" s="14" t="s">
        <v>54</v>
      </c>
      <c r="B13" s="15" t="s">
        <v>55</v>
      </c>
      <c r="C13" s="18" t="s">
        <v>51</v>
      </c>
      <c r="D13" s="15" t="s">
        <v>52</v>
      </c>
      <c r="E13" s="15" t="s">
        <v>56</v>
      </c>
      <c r="F13" s="14" t="n">
        <v>73</v>
      </c>
      <c r="G13" s="14" t="n">
        <v>69</v>
      </c>
      <c r="H13" s="14" t="n">
        <v>142</v>
      </c>
      <c r="I13" s="14"/>
      <c r="J13" s="17" t="n">
        <v>71</v>
      </c>
      <c r="K13" s="13"/>
    </row>
    <row r="14" customFormat="false" ht="18" hidden="false" customHeight="true" outlineLevel="0" collapsed="false">
      <c r="A14" s="14" t="s">
        <v>57</v>
      </c>
      <c r="B14" s="15" t="s">
        <v>58</v>
      </c>
      <c r="C14" s="18" t="s">
        <v>59</v>
      </c>
      <c r="D14" s="15" t="s">
        <v>60</v>
      </c>
      <c r="E14" s="15" t="s">
        <v>61</v>
      </c>
      <c r="F14" s="14" t="n">
        <v>78.5</v>
      </c>
      <c r="G14" s="14" t="n">
        <v>57</v>
      </c>
      <c r="H14" s="14" t="n">
        <v>135.5</v>
      </c>
      <c r="I14" s="14" t="n">
        <v>5</v>
      </c>
      <c r="J14" s="17" t="n">
        <v>72.75</v>
      </c>
      <c r="K14" s="13"/>
    </row>
    <row r="15" customFormat="false" ht="30" hidden="false" customHeight="true" outlineLevel="0" collapsed="false">
      <c r="A15" s="14" t="s">
        <v>62</v>
      </c>
      <c r="B15" s="15" t="s">
        <v>63</v>
      </c>
      <c r="C15" s="18" t="s">
        <v>64</v>
      </c>
      <c r="D15" s="15" t="s">
        <v>65</v>
      </c>
      <c r="E15" s="15" t="s">
        <v>66</v>
      </c>
      <c r="F15" s="14" t="n">
        <v>84</v>
      </c>
      <c r="G15" s="14" t="n">
        <v>66</v>
      </c>
      <c r="H15" s="14" t="n">
        <v>150</v>
      </c>
      <c r="I15" s="14"/>
      <c r="J15" s="17" t="n">
        <v>75</v>
      </c>
      <c r="K15" s="13"/>
    </row>
    <row r="16" customFormat="false" ht="12" hidden="false" customHeight="true" outlineLevel="0" collapsed="false">
      <c r="A16" s="21"/>
      <c r="B16" s="21"/>
      <c r="C16" s="16"/>
      <c r="D16" s="21"/>
      <c r="E16" s="21"/>
      <c r="F16" s="21"/>
      <c r="G16" s="21"/>
      <c r="H16" s="21"/>
      <c r="I16" s="21"/>
      <c r="J16" s="23"/>
      <c r="K16" s="13"/>
    </row>
    <row r="17" customFormat="false" ht="18" hidden="false" customHeight="true" outlineLevel="0" collapsed="false">
      <c r="A17" s="9" t="s">
        <v>67</v>
      </c>
      <c r="B17" s="10" t="s">
        <v>68</v>
      </c>
      <c r="C17" s="11" t="s">
        <v>69</v>
      </c>
      <c r="D17" s="9" t="n">
        <v>30005</v>
      </c>
      <c r="E17" s="9" t="n">
        <v>150712419</v>
      </c>
      <c r="F17" s="9" t="n">
        <v>79.5</v>
      </c>
      <c r="G17" s="9" t="n">
        <v>61</v>
      </c>
      <c r="H17" s="9" t="n">
        <v>140.5</v>
      </c>
      <c r="I17" s="9"/>
      <c r="J17" s="12" t="n">
        <v>70.25</v>
      </c>
      <c r="K17" s="13"/>
    </row>
    <row r="18" s="25" customFormat="true" ht="18" hidden="false" customHeight="true" outlineLevel="0" collapsed="false">
      <c r="A18" s="14" t="s">
        <v>70</v>
      </c>
      <c r="B18" s="15" t="s">
        <v>71</v>
      </c>
      <c r="C18" s="16" t="s">
        <v>72</v>
      </c>
      <c r="D18" s="14" t="n">
        <v>30015</v>
      </c>
      <c r="E18" s="14" t="n">
        <v>150707110</v>
      </c>
      <c r="F18" s="14" t="n">
        <v>76.5</v>
      </c>
      <c r="G18" s="14" t="n">
        <v>62</v>
      </c>
      <c r="H18" s="14" t="n">
        <v>138.5</v>
      </c>
      <c r="I18" s="14"/>
      <c r="J18" s="17" t="n">
        <v>69.25</v>
      </c>
      <c r="K18" s="24"/>
    </row>
    <row r="19" customFormat="false" ht="18" hidden="false" customHeight="true" outlineLevel="0" collapsed="false">
      <c r="A19" s="14" t="s">
        <v>73</v>
      </c>
      <c r="B19" s="15" t="s">
        <v>74</v>
      </c>
      <c r="C19" s="18" t="s">
        <v>75</v>
      </c>
      <c r="D19" s="14" t="n">
        <v>30016</v>
      </c>
      <c r="E19" s="14" t="n">
        <v>150703789</v>
      </c>
      <c r="F19" s="14" t="n">
        <v>76.5</v>
      </c>
      <c r="G19" s="14" t="n">
        <v>65</v>
      </c>
      <c r="H19" s="14" t="n">
        <v>141.5</v>
      </c>
      <c r="I19" s="14"/>
      <c r="J19" s="17" t="n">
        <v>70.75</v>
      </c>
      <c r="K19" s="13"/>
    </row>
    <row r="20" customFormat="false" ht="18" hidden="false" customHeight="true" outlineLevel="0" collapsed="false">
      <c r="A20" s="14" t="s">
        <v>76</v>
      </c>
      <c r="B20" s="15" t="s">
        <v>77</v>
      </c>
      <c r="C20" s="18" t="s">
        <v>75</v>
      </c>
      <c r="D20" s="14" t="n">
        <v>30016</v>
      </c>
      <c r="E20" s="14" t="n">
        <v>150709043</v>
      </c>
      <c r="F20" s="14" t="n">
        <v>76.5</v>
      </c>
      <c r="G20" s="14" t="n">
        <v>65</v>
      </c>
      <c r="H20" s="14" t="n">
        <v>141.5</v>
      </c>
      <c r="I20" s="14"/>
      <c r="J20" s="17" t="n">
        <v>70.75</v>
      </c>
      <c r="K20" s="13"/>
    </row>
    <row r="21" customFormat="false" ht="18" hidden="false" customHeight="true" outlineLevel="0" collapsed="false">
      <c r="A21" s="14" t="s">
        <v>78</v>
      </c>
      <c r="B21" s="15" t="s">
        <v>79</v>
      </c>
      <c r="C21" s="18" t="s">
        <v>80</v>
      </c>
      <c r="D21" s="14" t="n">
        <v>30021</v>
      </c>
      <c r="E21" s="14" t="n">
        <v>150701403</v>
      </c>
      <c r="F21" s="14" t="n">
        <v>72</v>
      </c>
      <c r="G21" s="14" t="n">
        <v>70</v>
      </c>
      <c r="H21" s="14" t="n">
        <v>142</v>
      </c>
      <c r="I21" s="14" t="n">
        <v>5</v>
      </c>
      <c r="J21" s="17" t="n">
        <v>76</v>
      </c>
      <c r="K21" s="13"/>
    </row>
    <row r="22" customFormat="false" ht="18" hidden="false" customHeight="true" outlineLevel="0" collapsed="false">
      <c r="A22" s="14" t="s">
        <v>81</v>
      </c>
      <c r="B22" s="15" t="s">
        <v>82</v>
      </c>
      <c r="C22" s="18" t="s">
        <v>83</v>
      </c>
      <c r="D22" s="14" t="n">
        <v>30023</v>
      </c>
      <c r="E22" s="14" t="n">
        <v>150705248</v>
      </c>
      <c r="F22" s="14" t="n">
        <v>68</v>
      </c>
      <c r="G22" s="14" t="n">
        <v>58</v>
      </c>
      <c r="H22" s="14" t="n">
        <v>126</v>
      </c>
      <c r="I22" s="14"/>
      <c r="J22" s="17" t="n">
        <v>63</v>
      </c>
      <c r="K22" s="13"/>
    </row>
    <row r="23" customFormat="false" ht="18" hidden="false" customHeight="true" outlineLevel="0" collapsed="false">
      <c r="A23" s="21" t="s">
        <v>84</v>
      </c>
      <c r="B23" s="22" t="s">
        <v>85</v>
      </c>
      <c r="C23" s="16" t="s">
        <v>86</v>
      </c>
      <c r="D23" s="21" t="n">
        <v>30033</v>
      </c>
      <c r="E23" s="21" t="n">
        <v>150713478</v>
      </c>
      <c r="F23" s="21" t="n">
        <v>64.5</v>
      </c>
      <c r="G23" s="21" t="n">
        <v>40</v>
      </c>
      <c r="H23" s="21" t="n">
        <v>104.5</v>
      </c>
      <c r="I23" s="21"/>
      <c r="J23" s="23" t="n">
        <v>52.25</v>
      </c>
      <c r="K23" s="13"/>
    </row>
    <row r="24" customFormat="false" ht="18" hidden="false" customHeight="true" outlineLevel="0" collapsed="false">
      <c r="A24" s="9" t="s">
        <v>87</v>
      </c>
      <c r="B24" s="10" t="s">
        <v>88</v>
      </c>
      <c r="C24" s="11" t="s">
        <v>89</v>
      </c>
      <c r="D24" s="9" t="n">
        <v>30036</v>
      </c>
      <c r="E24" s="9" t="n">
        <v>150707912</v>
      </c>
      <c r="F24" s="9" t="n">
        <v>63</v>
      </c>
      <c r="G24" s="9" t="n">
        <v>60</v>
      </c>
      <c r="H24" s="9" t="n">
        <v>123</v>
      </c>
      <c r="I24" s="9"/>
      <c r="J24" s="12" t="n">
        <v>61.5</v>
      </c>
      <c r="K24" s="13"/>
    </row>
    <row r="25" customFormat="false" ht="18" hidden="false" customHeight="true" outlineLevel="0" collapsed="false">
      <c r="A25" s="14" t="s">
        <v>90</v>
      </c>
      <c r="B25" s="15" t="s">
        <v>91</v>
      </c>
      <c r="C25" s="16" t="s">
        <v>92</v>
      </c>
      <c r="D25" s="14" t="n">
        <v>30045</v>
      </c>
      <c r="E25" s="14" t="n">
        <v>150708522</v>
      </c>
      <c r="F25" s="14" t="n">
        <v>63.5</v>
      </c>
      <c r="G25" s="14" t="n">
        <v>49</v>
      </c>
      <c r="H25" s="14" t="n">
        <v>112.5</v>
      </c>
      <c r="I25" s="14"/>
      <c r="J25" s="17" t="n">
        <v>56.25</v>
      </c>
      <c r="K25" s="13"/>
    </row>
    <row r="26" customFormat="false" ht="18" hidden="false" customHeight="true" outlineLevel="0" collapsed="false">
      <c r="A26" s="14" t="s">
        <v>93</v>
      </c>
      <c r="B26" s="15" t="s">
        <v>94</v>
      </c>
      <c r="C26" s="18" t="s">
        <v>92</v>
      </c>
      <c r="D26" s="14" t="n">
        <v>30045</v>
      </c>
      <c r="E26" s="14" t="n">
        <v>150712564</v>
      </c>
      <c r="F26" s="14" t="n">
        <v>73.5</v>
      </c>
      <c r="G26" s="14" t="n">
        <v>39</v>
      </c>
      <c r="H26" s="14" t="n">
        <v>112.5</v>
      </c>
      <c r="I26" s="14"/>
      <c r="J26" s="17" t="n">
        <v>56.25</v>
      </c>
      <c r="K26" s="13"/>
    </row>
    <row r="27" customFormat="false" ht="18" hidden="false" customHeight="true" outlineLevel="0" collapsed="false">
      <c r="A27" s="14" t="s">
        <v>95</v>
      </c>
      <c r="B27" s="15" t="s">
        <v>96</v>
      </c>
      <c r="C27" s="18" t="s">
        <v>97</v>
      </c>
      <c r="D27" s="14" t="n">
        <v>30046</v>
      </c>
      <c r="E27" s="14" t="n">
        <v>150702224</v>
      </c>
      <c r="F27" s="14" t="n">
        <v>30.5</v>
      </c>
      <c r="G27" s="14" t="n">
        <v>44</v>
      </c>
      <c r="H27" s="14" t="n">
        <v>74.5</v>
      </c>
      <c r="I27" s="14"/>
      <c r="J27" s="17" t="n">
        <v>37.25</v>
      </c>
      <c r="K27" s="13"/>
    </row>
    <row r="28" customFormat="false" ht="12" hidden="false" customHeight="true" outlineLevel="0" collapsed="false">
      <c r="A28" s="14"/>
      <c r="B28" s="14"/>
      <c r="C28" s="18"/>
      <c r="D28" s="14"/>
      <c r="E28" s="14"/>
      <c r="F28" s="14"/>
      <c r="G28" s="14"/>
      <c r="H28" s="14"/>
      <c r="I28" s="14"/>
      <c r="J28" s="17"/>
      <c r="K28" s="13"/>
    </row>
    <row r="29" customFormat="false" ht="18" hidden="false" customHeight="true" outlineLevel="0" collapsed="false">
      <c r="A29" s="14" t="s">
        <v>98</v>
      </c>
      <c r="B29" s="15" t="s">
        <v>99</v>
      </c>
      <c r="C29" s="18" t="s">
        <v>100</v>
      </c>
      <c r="D29" s="15" t="s">
        <v>101</v>
      </c>
      <c r="E29" s="15" t="s">
        <v>102</v>
      </c>
      <c r="F29" s="14" t="n">
        <v>77.5</v>
      </c>
      <c r="G29" s="14" t="n">
        <v>52</v>
      </c>
      <c r="H29" s="14" t="n">
        <v>129.5</v>
      </c>
      <c r="I29" s="14"/>
      <c r="J29" s="17" t="n">
        <f aca="false">IF(I29="",H29/2,(H29/2)+5)</f>
        <v>64.75</v>
      </c>
      <c r="K29" s="26"/>
    </row>
    <row r="30" customFormat="false" ht="18" hidden="false" customHeight="true" outlineLevel="0" collapsed="false">
      <c r="A30" s="21" t="s">
        <v>103</v>
      </c>
      <c r="B30" s="22" t="s">
        <v>104</v>
      </c>
      <c r="C30" s="16" t="s">
        <v>105</v>
      </c>
      <c r="D30" s="22" t="s">
        <v>106</v>
      </c>
      <c r="E30" s="22" t="s">
        <v>107</v>
      </c>
      <c r="F30" s="21" t="n">
        <v>52</v>
      </c>
      <c r="G30" s="21" t="n">
        <v>45</v>
      </c>
      <c r="H30" s="21" t="n">
        <v>97</v>
      </c>
      <c r="I30" s="21"/>
      <c r="J30" s="23" t="n">
        <f aca="false">IF(I30="",H30/2,(H30/2)+5)</f>
        <v>48.5</v>
      </c>
      <c r="K30" s="26"/>
    </row>
    <row r="31" customFormat="false" ht="18" hidden="false" customHeight="true" outlineLevel="0" collapsed="false">
      <c r="A31" s="9" t="s">
        <v>108</v>
      </c>
      <c r="B31" s="10" t="s">
        <v>109</v>
      </c>
      <c r="C31" s="11" t="s">
        <v>110</v>
      </c>
      <c r="D31" s="10" t="s">
        <v>111</v>
      </c>
      <c r="E31" s="10" t="s">
        <v>112</v>
      </c>
      <c r="F31" s="9" t="n">
        <v>76.5</v>
      </c>
      <c r="G31" s="9" t="n">
        <v>35</v>
      </c>
      <c r="H31" s="9" t="n">
        <v>111.5</v>
      </c>
      <c r="I31" s="9"/>
      <c r="J31" s="12" t="n">
        <f aca="false">IF(I31="",H31/2,(H31/2)+5)</f>
        <v>55.75</v>
      </c>
      <c r="K31" s="26"/>
    </row>
    <row r="32" customFormat="false" ht="12" hidden="false" customHeight="true" outlineLevel="0" collapsed="false">
      <c r="A32" s="14"/>
      <c r="B32" s="14"/>
      <c r="C32" s="16"/>
      <c r="D32" s="14"/>
      <c r="E32" s="14"/>
      <c r="F32" s="14"/>
      <c r="G32" s="14"/>
      <c r="H32" s="14"/>
      <c r="I32" s="14"/>
      <c r="J32" s="17"/>
      <c r="K32" s="13"/>
    </row>
    <row r="33" customFormat="false" ht="18" hidden="false" customHeight="true" outlineLevel="0" collapsed="false">
      <c r="A33" s="14" t="s">
        <v>113</v>
      </c>
      <c r="B33" s="15" t="s">
        <v>114</v>
      </c>
      <c r="C33" s="18" t="s">
        <v>115</v>
      </c>
      <c r="D33" s="14" t="n">
        <v>50002</v>
      </c>
      <c r="E33" s="14" t="n">
        <v>150705635</v>
      </c>
      <c r="F33" s="14" t="n">
        <v>78</v>
      </c>
      <c r="G33" s="14" t="n">
        <v>63</v>
      </c>
      <c r="H33" s="14" t="n">
        <v>141</v>
      </c>
      <c r="I33" s="14"/>
      <c r="J33" s="17" t="n">
        <v>70.5</v>
      </c>
      <c r="K33" s="13"/>
    </row>
    <row r="34" customFormat="false" ht="18" hidden="false" customHeight="true" outlineLevel="0" collapsed="false">
      <c r="A34" s="14" t="s">
        <v>116</v>
      </c>
      <c r="B34" s="15" t="s">
        <v>117</v>
      </c>
      <c r="C34" s="18" t="s">
        <v>118</v>
      </c>
      <c r="D34" s="14" t="n">
        <v>50004</v>
      </c>
      <c r="E34" s="14" t="n">
        <v>150703327</v>
      </c>
      <c r="F34" s="14" t="n">
        <v>70.5</v>
      </c>
      <c r="G34" s="14" t="n">
        <v>61</v>
      </c>
      <c r="H34" s="14" t="n">
        <v>131.5</v>
      </c>
      <c r="I34" s="14"/>
      <c r="J34" s="17" t="n">
        <v>65.75</v>
      </c>
      <c r="K34" s="13"/>
    </row>
    <row r="35" customFormat="false" ht="18" hidden="false" customHeight="true" outlineLevel="0" collapsed="false">
      <c r="A35" s="14" t="s">
        <v>119</v>
      </c>
      <c r="B35" s="15" t="s">
        <v>120</v>
      </c>
      <c r="C35" s="18" t="s">
        <v>121</v>
      </c>
      <c r="D35" s="14" t="n">
        <v>50010</v>
      </c>
      <c r="E35" s="14" t="n">
        <v>150710968</v>
      </c>
      <c r="F35" s="14" t="n">
        <v>74.5</v>
      </c>
      <c r="G35" s="14" t="n">
        <v>64</v>
      </c>
      <c r="H35" s="14" t="n">
        <v>138.5</v>
      </c>
      <c r="I35" s="14" t="n">
        <v>5</v>
      </c>
      <c r="J35" s="17" t="n">
        <v>74.25</v>
      </c>
      <c r="K35" s="13"/>
    </row>
    <row r="36" customFormat="false" ht="18" hidden="false" customHeight="true" outlineLevel="0" collapsed="false">
      <c r="A36" s="14" t="s">
        <v>122</v>
      </c>
      <c r="B36" s="15" t="s">
        <v>123</v>
      </c>
      <c r="C36" s="18" t="s">
        <v>124</v>
      </c>
      <c r="D36" s="14" t="n">
        <v>50012</v>
      </c>
      <c r="E36" s="14" t="n">
        <v>150706194</v>
      </c>
      <c r="F36" s="14" t="n">
        <v>73.5</v>
      </c>
      <c r="G36" s="14" t="n">
        <v>57</v>
      </c>
      <c r="H36" s="14" t="n">
        <v>130.5</v>
      </c>
      <c r="I36" s="14"/>
      <c r="J36" s="17" t="n">
        <v>65.25</v>
      </c>
      <c r="K36" s="13"/>
    </row>
    <row r="37" customFormat="false" ht="18" hidden="false" customHeight="true" outlineLevel="0" collapsed="false">
      <c r="A37" s="21" t="s">
        <v>125</v>
      </c>
      <c r="B37" s="22" t="s">
        <v>126</v>
      </c>
      <c r="C37" s="16" t="s">
        <v>127</v>
      </c>
      <c r="D37" s="21" t="n">
        <v>50033</v>
      </c>
      <c r="E37" s="21" t="n">
        <v>150711687</v>
      </c>
      <c r="F37" s="21" t="n">
        <v>70.5</v>
      </c>
      <c r="G37" s="21" t="n">
        <v>30</v>
      </c>
      <c r="H37" s="21" t="n">
        <v>100.5</v>
      </c>
      <c r="I37" s="21"/>
      <c r="J37" s="23" t="n">
        <v>50.25</v>
      </c>
      <c r="K37" s="13"/>
    </row>
    <row r="38" customFormat="false" ht="18" hidden="false" customHeight="true" outlineLevel="0" collapsed="false">
      <c r="A38" s="9" t="s">
        <v>128</v>
      </c>
      <c r="B38" s="10" t="s">
        <v>129</v>
      </c>
      <c r="C38" s="11" t="s">
        <v>130</v>
      </c>
      <c r="D38" s="9" t="n">
        <v>50035</v>
      </c>
      <c r="E38" s="9" t="n">
        <v>150701590</v>
      </c>
      <c r="F38" s="9" t="n">
        <v>69</v>
      </c>
      <c r="G38" s="9" t="n">
        <v>51</v>
      </c>
      <c r="H38" s="9" t="n">
        <v>120</v>
      </c>
      <c r="I38" s="9"/>
      <c r="J38" s="12" t="n">
        <v>60</v>
      </c>
      <c r="K38" s="13"/>
    </row>
    <row r="39" customFormat="false" ht="18" hidden="false" customHeight="true" outlineLevel="0" collapsed="false">
      <c r="A39" s="14" t="s">
        <v>131</v>
      </c>
      <c r="B39" s="15" t="s">
        <v>132</v>
      </c>
      <c r="C39" s="16" t="s">
        <v>130</v>
      </c>
      <c r="D39" s="14" t="n">
        <v>50035</v>
      </c>
      <c r="E39" s="14" t="n">
        <v>150706875</v>
      </c>
      <c r="F39" s="14" t="n">
        <v>70.5</v>
      </c>
      <c r="G39" s="14" t="n">
        <v>45</v>
      </c>
      <c r="H39" s="14" t="n">
        <v>115.5</v>
      </c>
      <c r="I39" s="14"/>
      <c r="J39" s="17" t="n">
        <v>57.75</v>
      </c>
      <c r="K39" s="13"/>
    </row>
    <row r="40" customFormat="false" ht="18" hidden="false" customHeight="true" outlineLevel="0" collapsed="false">
      <c r="A40" s="14" t="s">
        <v>133</v>
      </c>
      <c r="B40" s="15" t="s">
        <v>134</v>
      </c>
      <c r="C40" s="18" t="s">
        <v>135</v>
      </c>
      <c r="D40" s="14" t="n">
        <v>50041</v>
      </c>
      <c r="E40" s="14" t="n">
        <v>150706426</v>
      </c>
      <c r="F40" s="14" t="n">
        <v>73</v>
      </c>
      <c r="G40" s="14" t="n">
        <v>49</v>
      </c>
      <c r="H40" s="14" t="n">
        <v>122</v>
      </c>
      <c r="I40" s="14"/>
      <c r="J40" s="17" t="n">
        <v>61</v>
      </c>
      <c r="K40" s="13"/>
    </row>
    <row r="41" customFormat="false" ht="11.1" hidden="false" customHeight="true" outlineLevel="0" collapsed="false">
      <c r="A41" s="14"/>
      <c r="B41" s="14"/>
      <c r="C41" s="18"/>
      <c r="D41" s="14"/>
      <c r="E41" s="14"/>
      <c r="F41" s="14"/>
      <c r="G41" s="14"/>
      <c r="H41" s="14"/>
      <c r="I41" s="14"/>
      <c r="J41" s="17"/>
      <c r="K41" s="13"/>
    </row>
    <row r="42" customFormat="false" ht="18" hidden="false" customHeight="true" outlineLevel="0" collapsed="false">
      <c r="A42" s="14" t="s">
        <v>136</v>
      </c>
      <c r="B42" s="15" t="s">
        <v>137</v>
      </c>
      <c r="C42" s="18" t="s">
        <v>138</v>
      </c>
      <c r="D42" s="15" t="s">
        <v>139</v>
      </c>
      <c r="E42" s="15" t="s">
        <v>140</v>
      </c>
      <c r="F42" s="14" t="n">
        <v>78</v>
      </c>
      <c r="G42" s="14" t="n">
        <v>71</v>
      </c>
      <c r="H42" s="14" t="n">
        <v>149</v>
      </c>
      <c r="I42" s="14"/>
      <c r="J42" s="17" t="n">
        <f aca="false">IF(I42="",H42/2,(H42/2)+5)</f>
        <v>74.5</v>
      </c>
      <c r="K42" s="13"/>
    </row>
    <row r="43" customFormat="false" ht="18" hidden="false" customHeight="true" outlineLevel="0" collapsed="false">
      <c r="A43" s="14" t="s">
        <v>141</v>
      </c>
      <c r="B43" s="15" t="s">
        <v>142</v>
      </c>
      <c r="C43" s="18" t="s">
        <v>143</v>
      </c>
      <c r="D43" s="15" t="s">
        <v>144</v>
      </c>
      <c r="E43" s="15" t="s">
        <v>145</v>
      </c>
      <c r="F43" s="14" t="n">
        <v>74.5</v>
      </c>
      <c r="G43" s="14" t="n">
        <v>66</v>
      </c>
      <c r="H43" s="14" t="n">
        <v>140.5</v>
      </c>
      <c r="I43" s="14"/>
      <c r="J43" s="17" t="n">
        <f aca="false">IF(I43="",H43/2,(H43/2)+5)</f>
        <v>70.25</v>
      </c>
      <c r="K43" s="13"/>
    </row>
    <row r="44" customFormat="false" ht="18" hidden="false" customHeight="true" outlineLevel="0" collapsed="false">
      <c r="A44" s="21" t="s">
        <v>146</v>
      </c>
      <c r="B44" s="22" t="s">
        <v>147</v>
      </c>
      <c r="C44" s="16" t="s">
        <v>148</v>
      </c>
      <c r="D44" s="22" t="s">
        <v>149</v>
      </c>
      <c r="E44" s="22" t="s">
        <v>150</v>
      </c>
      <c r="F44" s="21" t="n">
        <v>71.5</v>
      </c>
      <c r="G44" s="21" t="n">
        <v>66</v>
      </c>
      <c r="H44" s="21" t="n">
        <v>137.5</v>
      </c>
      <c r="I44" s="21"/>
      <c r="J44" s="23" t="n">
        <f aca="false">IF(I44="",H44/2,(H44/2)+5)</f>
        <v>68.75</v>
      </c>
      <c r="K44" s="13"/>
    </row>
    <row r="45" customFormat="false" ht="18" hidden="false" customHeight="true" outlineLevel="0" collapsed="false">
      <c r="A45" s="9" t="s">
        <v>151</v>
      </c>
      <c r="B45" s="27" t="s">
        <v>152</v>
      </c>
      <c r="C45" s="11" t="s">
        <v>153</v>
      </c>
      <c r="D45" s="10" t="s">
        <v>154</v>
      </c>
      <c r="E45" s="10" t="s">
        <v>155</v>
      </c>
      <c r="F45" s="9" t="n">
        <v>65.5</v>
      </c>
      <c r="G45" s="9" t="n">
        <v>40</v>
      </c>
      <c r="H45" s="9" t="n">
        <v>105.5</v>
      </c>
      <c r="I45" s="9"/>
      <c r="J45" s="12" t="n">
        <f aca="false">IF(I45="",H45/2,(H45/2)+5)</f>
        <v>52.75</v>
      </c>
      <c r="K45" s="13"/>
    </row>
    <row r="46" customFormat="false" ht="11.1" hidden="false" customHeight="true" outlineLevel="0" collapsed="false">
      <c r="A46" s="14"/>
      <c r="B46" s="14"/>
      <c r="C46" s="16"/>
      <c r="D46" s="14"/>
      <c r="E46" s="14"/>
      <c r="F46" s="14"/>
      <c r="G46" s="14"/>
      <c r="H46" s="14"/>
      <c r="I46" s="14"/>
      <c r="J46" s="17"/>
      <c r="K46" s="13"/>
    </row>
    <row r="47" customFormat="false" ht="27" hidden="false" customHeight="true" outlineLevel="0" collapsed="false">
      <c r="A47" s="28" t="s">
        <v>156</v>
      </c>
      <c r="B47" s="29" t="s">
        <v>157</v>
      </c>
      <c r="C47" s="30" t="s">
        <v>158</v>
      </c>
      <c r="D47" s="28" t="n">
        <v>70011</v>
      </c>
      <c r="E47" s="28" t="n">
        <v>150711074</v>
      </c>
      <c r="F47" s="28" t="n">
        <v>66</v>
      </c>
      <c r="G47" s="28" t="n">
        <v>51</v>
      </c>
      <c r="H47" s="28" t="n">
        <v>117</v>
      </c>
      <c r="I47" s="28"/>
      <c r="J47" s="31" t="n">
        <v>58.5</v>
      </c>
      <c r="K47" s="32"/>
    </row>
    <row r="48" customFormat="false" ht="27" hidden="false" customHeight="true" outlineLevel="0" collapsed="false">
      <c r="A48" s="14" t="s">
        <v>159</v>
      </c>
      <c r="B48" s="15" t="s">
        <v>160</v>
      </c>
      <c r="C48" s="18" t="s">
        <v>158</v>
      </c>
      <c r="D48" s="14" t="n">
        <v>70011</v>
      </c>
      <c r="E48" s="14" t="n">
        <v>150702946</v>
      </c>
      <c r="F48" s="14" t="n">
        <v>67</v>
      </c>
      <c r="G48" s="14" t="n">
        <v>48</v>
      </c>
      <c r="H48" s="14" t="n">
        <v>115</v>
      </c>
      <c r="I48" s="14"/>
      <c r="J48" s="14" t="n">
        <v>57.5</v>
      </c>
      <c r="K48" s="13"/>
    </row>
    <row r="49" customFormat="false" ht="18" hidden="false" customHeight="true" outlineLevel="0" collapsed="false">
      <c r="A49" s="9" t="s">
        <v>161</v>
      </c>
      <c r="B49" s="10" t="s">
        <v>162</v>
      </c>
      <c r="C49" s="33" t="s">
        <v>163</v>
      </c>
      <c r="D49" s="9" t="n">
        <v>70012</v>
      </c>
      <c r="E49" s="9" t="n">
        <v>150700420</v>
      </c>
      <c r="F49" s="9" t="n">
        <v>69.5</v>
      </c>
      <c r="G49" s="9" t="n">
        <v>73</v>
      </c>
      <c r="H49" s="9" t="n">
        <v>142.5</v>
      </c>
      <c r="I49" s="9"/>
      <c r="J49" s="12" t="n">
        <v>71.25</v>
      </c>
      <c r="K49" s="34"/>
    </row>
    <row r="50" customFormat="false" ht="18" hidden="false" customHeight="true" outlineLevel="0" collapsed="false">
      <c r="A50" s="14" t="s">
        <v>164</v>
      </c>
      <c r="B50" s="15" t="s">
        <v>165</v>
      </c>
      <c r="C50" s="18" t="s">
        <v>163</v>
      </c>
      <c r="D50" s="14" t="n">
        <v>70012</v>
      </c>
      <c r="E50" s="14" t="n">
        <v>150705970</v>
      </c>
      <c r="F50" s="14" t="n">
        <v>75</v>
      </c>
      <c r="G50" s="14" t="n">
        <v>60</v>
      </c>
      <c r="H50" s="14" t="n">
        <v>135</v>
      </c>
      <c r="I50" s="14"/>
      <c r="J50" s="17" t="n">
        <v>67.5</v>
      </c>
      <c r="K50" s="13"/>
    </row>
    <row r="51" customFormat="false" ht="18" hidden="false" customHeight="true" outlineLevel="0" collapsed="false">
      <c r="A51" s="14" t="s">
        <v>166</v>
      </c>
      <c r="B51" s="15" t="s">
        <v>167</v>
      </c>
      <c r="C51" s="18" t="s">
        <v>168</v>
      </c>
      <c r="D51" s="14" t="n">
        <v>70020</v>
      </c>
      <c r="E51" s="14" t="n">
        <v>150704402</v>
      </c>
      <c r="F51" s="14" t="n">
        <v>74</v>
      </c>
      <c r="G51" s="14" t="n">
        <v>57</v>
      </c>
      <c r="H51" s="14" t="n">
        <v>131</v>
      </c>
      <c r="I51" s="14"/>
      <c r="J51" s="17" t="n">
        <v>65.5</v>
      </c>
      <c r="K51" s="13"/>
    </row>
    <row r="52" customFormat="false" ht="30" hidden="false" customHeight="true" outlineLevel="0" collapsed="false">
      <c r="A52" s="21" t="s">
        <v>169</v>
      </c>
      <c r="B52" s="22" t="s">
        <v>170</v>
      </c>
      <c r="C52" s="16" t="s">
        <v>171</v>
      </c>
      <c r="D52" s="21" t="n">
        <v>70022</v>
      </c>
      <c r="E52" s="21" t="n">
        <v>150704470</v>
      </c>
      <c r="F52" s="21" t="n">
        <v>78</v>
      </c>
      <c r="G52" s="21" t="n">
        <v>70</v>
      </c>
      <c r="H52" s="21" t="n">
        <v>148</v>
      </c>
      <c r="I52" s="21"/>
      <c r="J52" s="23" t="n">
        <v>74</v>
      </c>
      <c r="K52" s="13"/>
    </row>
    <row r="53" customFormat="false" ht="33" hidden="false" customHeight="true" outlineLevel="0" collapsed="false">
      <c r="A53" s="9" t="s">
        <v>172</v>
      </c>
      <c r="B53" s="10" t="s">
        <v>173</v>
      </c>
      <c r="C53" s="11" t="s">
        <v>171</v>
      </c>
      <c r="D53" s="9" t="n">
        <v>70022</v>
      </c>
      <c r="E53" s="9" t="n">
        <v>150704919</v>
      </c>
      <c r="F53" s="9" t="n">
        <v>75</v>
      </c>
      <c r="G53" s="9" t="n">
        <v>63</v>
      </c>
      <c r="H53" s="9" t="n">
        <v>138</v>
      </c>
      <c r="I53" s="9" t="n">
        <v>5</v>
      </c>
      <c r="J53" s="12" t="n">
        <v>74</v>
      </c>
      <c r="K53" s="13"/>
    </row>
    <row r="54" customFormat="false" ht="18" hidden="false" customHeight="true" outlineLevel="0" collapsed="false">
      <c r="A54" s="14" t="s">
        <v>174</v>
      </c>
      <c r="B54" s="15" t="s">
        <v>175</v>
      </c>
      <c r="C54" s="16" t="s">
        <v>176</v>
      </c>
      <c r="D54" s="14" t="n">
        <v>70028</v>
      </c>
      <c r="E54" s="14" t="n">
        <v>150700962</v>
      </c>
      <c r="F54" s="14" t="n">
        <v>62</v>
      </c>
      <c r="G54" s="14" t="n">
        <v>44</v>
      </c>
      <c r="H54" s="14" t="n">
        <v>106</v>
      </c>
      <c r="I54" s="14"/>
      <c r="J54" s="17" t="n">
        <v>53</v>
      </c>
      <c r="K54" s="13"/>
    </row>
    <row r="55" customFormat="false" ht="18" hidden="false" customHeight="true" outlineLevel="0" collapsed="false">
      <c r="A55" s="14" t="s">
        <v>177</v>
      </c>
      <c r="B55" s="15" t="s">
        <v>178</v>
      </c>
      <c r="C55" s="14" t="s">
        <v>179</v>
      </c>
      <c r="D55" s="14" t="n">
        <v>70030</v>
      </c>
      <c r="E55" s="14" t="n">
        <v>150710226</v>
      </c>
      <c r="F55" s="14" t="n">
        <v>56</v>
      </c>
      <c r="G55" s="14" t="n">
        <v>50</v>
      </c>
      <c r="H55" s="14" t="n">
        <v>106</v>
      </c>
      <c r="I55" s="14"/>
      <c r="J55" s="14" t="n">
        <v>53</v>
      </c>
      <c r="K55" s="14"/>
    </row>
    <row r="56" customFormat="false" ht="18" hidden="false" customHeight="true" outlineLevel="0" collapsed="false">
      <c r="A56" s="35" t="s">
        <v>180</v>
      </c>
      <c r="B56" s="36" t="s">
        <v>181</v>
      </c>
      <c r="C56" s="35" t="s">
        <v>179</v>
      </c>
      <c r="D56" s="35" t="n">
        <v>70031</v>
      </c>
      <c r="E56" s="35" t="n">
        <v>150700799</v>
      </c>
      <c r="F56" s="35" t="n">
        <v>73</v>
      </c>
      <c r="G56" s="35" t="n">
        <v>55</v>
      </c>
      <c r="H56" s="35" t="n">
        <v>128</v>
      </c>
      <c r="I56" s="37"/>
      <c r="J56" s="35" t="n">
        <v>64</v>
      </c>
      <c r="K56" s="13"/>
    </row>
    <row r="57" customFormat="false" ht="18" hidden="false" customHeight="true" outlineLevel="0" collapsed="false">
      <c r="A57" s="9" t="s">
        <v>182</v>
      </c>
      <c r="B57" s="10" t="s">
        <v>183</v>
      </c>
      <c r="C57" s="33" t="s">
        <v>184</v>
      </c>
      <c r="D57" s="9" t="n">
        <v>70032</v>
      </c>
      <c r="E57" s="9" t="n">
        <v>150701560</v>
      </c>
      <c r="F57" s="9" t="n">
        <v>70.5</v>
      </c>
      <c r="G57" s="9" t="n">
        <v>55</v>
      </c>
      <c r="H57" s="9" t="n">
        <v>125.5</v>
      </c>
      <c r="I57" s="9"/>
      <c r="J57" s="12" t="n">
        <v>62.75</v>
      </c>
      <c r="K57" s="34"/>
    </row>
    <row r="58" customFormat="false" ht="18" hidden="false" customHeight="true" outlineLevel="0" collapsed="false">
      <c r="A58" s="14" t="s">
        <v>185</v>
      </c>
      <c r="B58" s="15" t="s">
        <v>186</v>
      </c>
      <c r="C58" s="18" t="s">
        <v>187</v>
      </c>
      <c r="D58" s="14" t="n">
        <v>70034</v>
      </c>
      <c r="E58" s="14" t="n">
        <v>150712850</v>
      </c>
      <c r="F58" s="14" t="n">
        <v>69</v>
      </c>
      <c r="G58" s="14" t="n">
        <v>47</v>
      </c>
      <c r="H58" s="14" t="n">
        <v>116</v>
      </c>
      <c r="I58" s="14"/>
      <c r="J58" s="17" t="n">
        <v>58</v>
      </c>
      <c r="K58" s="13"/>
    </row>
    <row r="59" customFormat="false" ht="18" hidden="false" customHeight="true" outlineLevel="0" collapsed="false">
      <c r="A59" s="14" t="s">
        <v>188</v>
      </c>
      <c r="B59" s="15" t="s">
        <v>189</v>
      </c>
      <c r="C59" s="18" t="s">
        <v>190</v>
      </c>
      <c r="D59" s="14" t="n">
        <v>70042</v>
      </c>
      <c r="E59" s="14" t="n">
        <v>150701360</v>
      </c>
      <c r="F59" s="14" t="n">
        <v>64</v>
      </c>
      <c r="G59" s="14" t="n">
        <v>40</v>
      </c>
      <c r="H59" s="14" t="n">
        <v>104</v>
      </c>
      <c r="I59" s="14"/>
      <c r="J59" s="17" t="n">
        <v>52</v>
      </c>
      <c r="K59" s="13"/>
    </row>
    <row r="60" customFormat="false" ht="9.95" hidden="false" customHeight="true" outlineLevel="0" collapsed="false">
      <c r="A60" s="21"/>
      <c r="B60" s="21"/>
      <c r="C60" s="16"/>
      <c r="D60" s="21"/>
      <c r="E60" s="21"/>
      <c r="F60" s="21"/>
      <c r="G60" s="21"/>
      <c r="H60" s="21"/>
      <c r="I60" s="21"/>
      <c r="J60" s="23"/>
      <c r="K60" s="13"/>
    </row>
    <row r="61" customFormat="false" ht="18" hidden="false" customHeight="true" outlineLevel="0" collapsed="false">
      <c r="A61" s="9" t="s">
        <v>191</v>
      </c>
      <c r="B61" s="10" t="s">
        <v>192</v>
      </c>
      <c r="C61" s="11" t="s">
        <v>193</v>
      </c>
      <c r="D61" s="9" t="n">
        <v>80001</v>
      </c>
      <c r="E61" s="9" t="n">
        <v>150708703</v>
      </c>
      <c r="F61" s="9" t="n">
        <v>77</v>
      </c>
      <c r="G61" s="9" t="n">
        <v>65</v>
      </c>
      <c r="H61" s="9" t="n">
        <v>142</v>
      </c>
      <c r="I61" s="9"/>
      <c r="J61" s="12" t="n">
        <v>71</v>
      </c>
      <c r="K61" s="13"/>
    </row>
    <row r="62" customFormat="false" ht="18" hidden="false" customHeight="true" outlineLevel="0" collapsed="false">
      <c r="A62" s="14" t="s">
        <v>194</v>
      </c>
      <c r="B62" s="15" t="s">
        <v>195</v>
      </c>
      <c r="C62" s="16" t="s">
        <v>196</v>
      </c>
      <c r="D62" s="14" t="n">
        <v>80009</v>
      </c>
      <c r="E62" s="15" t="s">
        <v>197</v>
      </c>
      <c r="F62" s="14" t="n">
        <v>69.5</v>
      </c>
      <c r="G62" s="14" t="n">
        <v>34</v>
      </c>
      <c r="H62" s="14" t="n">
        <v>103.5</v>
      </c>
      <c r="I62" s="14"/>
      <c r="J62" s="17" t="n">
        <v>51.75</v>
      </c>
      <c r="K62" s="13"/>
    </row>
    <row r="63" customFormat="false" ht="18" hidden="false" customHeight="true" outlineLevel="0" collapsed="false">
      <c r="A63" s="14" t="s">
        <v>198</v>
      </c>
      <c r="B63" s="15" t="s">
        <v>199</v>
      </c>
      <c r="C63" s="18" t="s">
        <v>200</v>
      </c>
      <c r="D63" s="14" t="n">
        <v>80021</v>
      </c>
      <c r="E63" s="14" t="n">
        <v>150706188</v>
      </c>
      <c r="F63" s="14" t="n">
        <v>63.5</v>
      </c>
      <c r="G63" s="14" t="n">
        <v>36</v>
      </c>
      <c r="H63" s="14" t="n">
        <v>99.5</v>
      </c>
      <c r="I63" s="14"/>
      <c r="J63" s="17" t="n">
        <v>49.75</v>
      </c>
      <c r="K63" s="13"/>
    </row>
    <row r="64" customFormat="false" ht="18" hidden="false" customHeight="true" outlineLevel="0" collapsed="false">
      <c r="A64" s="14" t="s">
        <v>201</v>
      </c>
      <c r="B64" s="15" t="s">
        <v>202</v>
      </c>
      <c r="C64" s="18" t="s">
        <v>203</v>
      </c>
      <c r="D64" s="14" t="n">
        <v>80027</v>
      </c>
      <c r="E64" s="14" t="n">
        <v>150709238</v>
      </c>
      <c r="F64" s="14" t="n">
        <v>76</v>
      </c>
      <c r="G64" s="14" t="n">
        <v>71</v>
      </c>
      <c r="H64" s="14" t="n">
        <v>147</v>
      </c>
      <c r="I64" s="14"/>
      <c r="J64" s="17" t="n">
        <v>73.5</v>
      </c>
      <c r="K64" s="13"/>
    </row>
    <row r="65" customFormat="false" ht="18" hidden="false" customHeight="true" outlineLevel="0" collapsed="false">
      <c r="A65" s="14" t="s">
        <v>204</v>
      </c>
      <c r="B65" s="15" t="s">
        <v>205</v>
      </c>
      <c r="C65" s="18" t="s">
        <v>206</v>
      </c>
      <c r="D65" s="14" t="n">
        <v>80028</v>
      </c>
      <c r="E65" s="15" t="s">
        <v>207</v>
      </c>
      <c r="F65" s="14" t="n">
        <v>84</v>
      </c>
      <c r="G65" s="14" t="n">
        <v>61</v>
      </c>
      <c r="H65" s="14" t="n">
        <v>145</v>
      </c>
      <c r="I65" s="14"/>
      <c r="J65" s="17" t="n">
        <v>72.5</v>
      </c>
      <c r="K65" s="13"/>
    </row>
    <row r="66" customFormat="false" ht="18" hidden="false" customHeight="true" outlineLevel="0" collapsed="false">
      <c r="A66" s="14" t="s">
        <v>208</v>
      </c>
      <c r="B66" s="15" t="s">
        <v>209</v>
      </c>
      <c r="C66" s="18" t="s">
        <v>206</v>
      </c>
      <c r="D66" s="14" t="n">
        <v>80028</v>
      </c>
      <c r="E66" s="15" t="s">
        <v>210</v>
      </c>
      <c r="F66" s="14" t="n">
        <v>78</v>
      </c>
      <c r="G66" s="14" t="n">
        <v>67</v>
      </c>
      <c r="H66" s="14" t="n">
        <v>145</v>
      </c>
      <c r="I66" s="14"/>
      <c r="J66" s="17" t="n">
        <v>72.5</v>
      </c>
      <c r="K66" s="13"/>
    </row>
    <row r="67" customFormat="false" ht="18" hidden="false" customHeight="true" outlineLevel="0" collapsed="false">
      <c r="A67" s="21" t="s">
        <v>211</v>
      </c>
      <c r="B67" s="22" t="s">
        <v>212</v>
      </c>
      <c r="C67" s="16" t="s">
        <v>213</v>
      </c>
      <c r="D67" s="21" t="n">
        <v>80035</v>
      </c>
      <c r="E67" s="22" t="s">
        <v>214</v>
      </c>
      <c r="F67" s="21" t="n">
        <v>75</v>
      </c>
      <c r="G67" s="21" t="n">
        <v>59</v>
      </c>
      <c r="H67" s="21" t="n">
        <v>134</v>
      </c>
      <c r="I67" s="21"/>
      <c r="J67" s="23" t="n">
        <v>67</v>
      </c>
      <c r="K67" s="13"/>
    </row>
    <row r="68" customFormat="false" ht="9" hidden="false" customHeight="true" outlineLevel="0" collapsed="false">
      <c r="A68" s="9"/>
      <c r="B68" s="9"/>
      <c r="C68" s="11"/>
      <c r="D68" s="9"/>
      <c r="E68" s="9"/>
      <c r="F68" s="9"/>
      <c r="G68" s="9"/>
      <c r="H68" s="9"/>
      <c r="I68" s="9"/>
      <c r="J68" s="12"/>
      <c r="K68" s="13"/>
    </row>
    <row r="69" customFormat="false" ht="18" hidden="false" customHeight="true" outlineLevel="0" collapsed="false">
      <c r="A69" s="14" t="s">
        <v>215</v>
      </c>
      <c r="B69" s="15" t="s">
        <v>216</v>
      </c>
      <c r="C69" s="16" t="s">
        <v>217</v>
      </c>
      <c r="D69" s="15" t="s">
        <v>218</v>
      </c>
      <c r="E69" s="15" t="s">
        <v>219</v>
      </c>
      <c r="F69" s="14" t="n">
        <v>72.5</v>
      </c>
      <c r="G69" s="14" t="n">
        <v>72</v>
      </c>
      <c r="H69" s="14" t="n">
        <v>144.5</v>
      </c>
      <c r="I69" s="14"/>
      <c r="J69" s="17" t="n">
        <f aca="false">IF(I69="",H69/2,(H69/2)+5)</f>
        <v>72.25</v>
      </c>
      <c r="K69" s="38"/>
    </row>
    <row r="70" customFormat="false" ht="18" hidden="false" customHeight="true" outlineLevel="0" collapsed="false">
      <c r="A70" s="14" t="s">
        <v>220</v>
      </c>
      <c r="B70" s="15" t="s">
        <v>221</v>
      </c>
      <c r="C70" s="18" t="s">
        <v>217</v>
      </c>
      <c r="D70" s="15" t="s">
        <v>218</v>
      </c>
      <c r="E70" s="15" t="s">
        <v>222</v>
      </c>
      <c r="F70" s="14" t="n">
        <v>72.5</v>
      </c>
      <c r="G70" s="14" t="n">
        <v>72</v>
      </c>
      <c r="H70" s="14" t="n">
        <v>144.5</v>
      </c>
      <c r="I70" s="14"/>
      <c r="J70" s="17" t="n">
        <f aca="false">IF(I70="",H70/2,(H70/2)+5)</f>
        <v>72.25</v>
      </c>
      <c r="K70" s="38"/>
    </row>
    <row r="71" customFormat="false" ht="18" hidden="false" customHeight="true" outlineLevel="0" collapsed="false">
      <c r="A71" s="14" t="s">
        <v>223</v>
      </c>
      <c r="B71" s="15" t="s">
        <v>224</v>
      </c>
      <c r="C71" s="18" t="s">
        <v>217</v>
      </c>
      <c r="D71" s="15" t="s">
        <v>218</v>
      </c>
      <c r="E71" s="15" t="s">
        <v>225</v>
      </c>
      <c r="F71" s="14" t="n">
        <v>76.5</v>
      </c>
      <c r="G71" s="14" t="n">
        <v>68</v>
      </c>
      <c r="H71" s="14" t="n">
        <v>144.5</v>
      </c>
      <c r="I71" s="14"/>
      <c r="J71" s="17" t="n">
        <f aca="false">IF(I71="",H71/2,(H71/2)+5)</f>
        <v>72.25</v>
      </c>
      <c r="K71" s="38"/>
    </row>
    <row r="72" customFormat="false" ht="18" hidden="false" customHeight="true" outlineLevel="0" collapsed="false">
      <c r="A72" s="14" t="s">
        <v>226</v>
      </c>
      <c r="B72" s="15" t="s">
        <v>227</v>
      </c>
      <c r="C72" s="18" t="s">
        <v>228</v>
      </c>
      <c r="D72" s="15" t="s">
        <v>229</v>
      </c>
      <c r="E72" s="15" t="s">
        <v>230</v>
      </c>
      <c r="F72" s="14" t="n">
        <v>70</v>
      </c>
      <c r="G72" s="14" t="n">
        <v>64</v>
      </c>
      <c r="H72" s="14" t="n">
        <v>134</v>
      </c>
      <c r="I72" s="14"/>
      <c r="J72" s="17" t="n">
        <f aca="false">IF(I72="",H72/2,(H72/2)+5)</f>
        <v>67</v>
      </c>
      <c r="K72" s="38"/>
    </row>
    <row r="73" customFormat="false" ht="18" hidden="false" customHeight="true" outlineLevel="0" collapsed="false">
      <c r="A73" s="9" t="s">
        <v>231</v>
      </c>
      <c r="B73" s="10" t="s">
        <v>232</v>
      </c>
      <c r="C73" s="11" t="s">
        <v>233</v>
      </c>
      <c r="D73" s="10" t="s">
        <v>234</v>
      </c>
      <c r="E73" s="10" t="s">
        <v>235</v>
      </c>
      <c r="F73" s="9" t="n">
        <v>71</v>
      </c>
      <c r="G73" s="9" t="n">
        <v>66</v>
      </c>
      <c r="H73" s="9" t="n">
        <v>137</v>
      </c>
      <c r="I73" s="9"/>
      <c r="J73" s="12" t="n">
        <f aca="false">IF(I73="",H73/2,(H73/2)+5)</f>
        <v>68.5</v>
      </c>
      <c r="K73" s="38"/>
    </row>
    <row r="74" customFormat="false" ht="18" hidden="false" customHeight="true" outlineLevel="0" collapsed="false">
      <c r="A74" s="14" t="s">
        <v>236</v>
      </c>
      <c r="B74" s="15" t="s">
        <v>237</v>
      </c>
      <c r="C74" s="16" t="s">
        <v>238</v>
      </c>
      <c r="D74" s="15" t="s">
        <v>239</v>
      </c>
      <c r="E74" s="15" t="s">
        <v>240</v>
      </c>
      <c r="F74" s="14" t="n">
        <v>75</v>
      </c>
      <c r="G74" s="14" t="n">
        <v>71</v>
      </c>
      <c r="H74" s="14" t="n">
        <v>146</v>
      </c>
      <c r="I74" s="14"/>
      <c r="J74" s="17" t="n">
        <f aca="false">IF(I74="",H74/2,(H74/2)+5)</f>
        <v>73</v>
      </c>
      <c r="K74" s="38"/>
    </row>
    <row r="75" customFormat="false" ht="18" hidden="false" customHeight="true" outlineLevel="0" collapsed="false">
      <c r="A75" s="14" t="s">
        <v>241</v>
      </c>
      <c r="B75" s="15" t="s">
        <v>242</v>
      </c>
      <c r="C75" s="16" t="s">
        <v>243</v>
      </c>
      <c r="D75" s="15" t="s">
        <v>244</v>
      </c>
      <c r="E75" s="15" t="s">
        <v>245</v>
      </c>
      <c r="F75" s="14" t="n">
        <v>74</v>
      </c>
      <c r="G75" s="14" t="n">
        <v>75</v>
      </c>
      <c r="H75" s="14" t="n">
        <v>149</v>
      </c>
      <c r="I75" s="14"/>
      <c r="J75" s="17" t="n">
        <f aca="false">IF(I75="",H75/2,(H75/2)+5)</f>
        <v>74.5</v>
      </c>
      <c r="K75" s="38"/>
    </row>
    <row r="76" customFormat="false" ht="18" hidden="false" customHeight="true" outlineLevel="0" collapsed="false">
      <c r="A76" s="14" t="s">
        <v>246</v>
      </c>
      <c r="B76" s="15" t="s">
        <v>247</v>
      </c>
      <c r="C76" s="16" t="s">
        <v>243</v>
      </c>
      <c r="D76" s="15" t="s">
        <v>248</v>
      </c>
      <c r="E76" s="15" t="s">
        <v>249</v>
      </c>
      <c r="F76" s="14" t="n">
        <v>72</v>
      </c>
      <c r="G76" s="14" t="n">
        <v>65</v>
      </c>
      <c r="H76" s="14" t="n">
        <v>137</v>
      </c>
      <c r="I76" s="14"/>
      <c r="J76" s="17" t="n">
        <f aca="false">IF(I76="",H76/2,(H76/2)+5)</f>
        <v>68.5</v>
      </c>
      <c r="K76" s="38"/>
    </row>
    <row r="77" s="25" customFormat="true" ht="18" hidden="false" customHeight="true" outlineLevel="0" collapsed="false">
      <c r="A77" s="39" t="s">
        <v>250</v>
      </c>
      <c r="B77" s="15" t="s">
        <v>251</v>
      </c>
      <c r="C77" s="40" t="s">
        <v>243</v>
      </c>
      <c r="D77" s="39" t="n">
        <v>90032</v>
      </c>
      <c r="E77" s="39" t="n">
        <v>150703567</v>
      </c>
      <c r="F77" s="39" t="n">
        <v>74.5</v>
      </c>
      <c r="G77" s="39" t="n">
        <v>67</v>
      </c>
      <c r="H77" s="39" t="n">
        <v>141.5</v>
      </c>
      <c r="I77" s="39"/>
      <c r="J77" s="41" t="n">
        <v>70.75</v>
      </c>
      <c r="K77" s="42"/>
    </row>
    <row r="78" customFormat="false" ht="18" hidden="false" customHeight="true" outlineLevel="0" collapsed="false">
      <c r="A78" s="28" t="s">
        <v>252</v>
      </c>
      <c r="B78" s="43" t="s">
        <v>253</v>
      </c>
      <c r="C78" s="16" t="s">
        <v>243</v>
      </c>
      <c r="D78" s="44" t="s">
        <v>254</v>
      </c>
      <c r="E78" s="22" t="s">
        <v>255</v>
      </c>
      <c r="F78" s="21" t="n">
        <v>77.5</v>
      </c>
      <c r="G78" s="21" t="n">
        <v>75</v>
      </c>
      <c r="H78" s="21" t="n">
        <v>152.5</v>
      </c>
      <c r="I78" s="21"/>
      <c r="J78" s="23" t="n">
        <f aca="false">IF(I78="",H78/2,(H78/2)+5)</f>
        <v>76.25</v>
      </c>
      <c r="K78" s="45"/>
    </row>
    <row r="79" customFormat="false" ht="18" hidden="false" customHeight="true" outlineLevel="0" collapsed="false">
      <c r="A79" s="9" t="s">
        <v>256</v>
      </c>
      <c r="B79" s="10" t="s">
        <v>257</v>
      </c>
      <c r="C79" s="11" t="s">
        <v>258</v>
      </c>
      <c r="D79" s="10" t="s">
        <v>259</v>
      </c>
      <c r="E79" s="10" t="s">
        <v>260</v>
      </c>
      <c r="F79" s="9" t="n">
        <v>75.5</v>
      </c>
      <c r="G79" s="9" t="n">
        <v>72</v>
      </c>
      <c r="H79" s="9" t="n">
        <v>147.5</v>
      </c>
      <c r="I79" s="9"/>
      <c r="J79" s="12" t="n">
        <f aca="false">IF(I79="",H79/2,(H79/2)+5)</f>
        <v>73.75</v>
      </c>
      <c r="K79" s="38"/>
    </row>
    <row r="80" customFormat="false" ht="18" hidden="false" customHeight="true" outlineLevel="0" collapsed="false">
      <c r="A80" s="14" t="s">
        <v>261</v>
      </c>
      <c r="B80" s="15" t="s">
        <v>262</v>
      </c>
      <c r="C80" s="16" t="s">
        <v>263</v>
      </c>
      <c r="D80" s="15" t="s">
        <v>264</v>
      </c>
      <c r="E80" s="15" t="s">
        <v>265</v>
      </c>
      <c r="F80" s="14" t="n">
        <v>76</v>
      </c>
      <c r="G80" s="14" t="n">
        <v>72</v>
      </c>
      <c r="H80" s="14" t="n">
        <v>148</v>
      </c>
      <c r="I80" s="14"/>
      <c r="J80" s="17" t="n">
        <f aca="false">IF(I80="",H80/2,(H80/2)+5)</f>
        <v>74</v>
      </c>
      <c r="K80" s="38"/>
    </row>
    <row r="81" customFormat="false" ht="18" hidden="false" customHeight="true" outlineLevel="0" collapsed="false">
      <c r="A81" s="14" t="s">
        <v>266</v>
      </c>
      <c r="B81" s="15" t="s">
        <v>267</v>
      </c>
      <c r="C81" s="18" t="s">
        <v>268</v>
      </c>
      <c r="D81" s="15" t="s">
        <v>269</v>
      </c>
      <c r="E81" s="15" t="s">
        <v>270</v>
      </c>
      <c r="F81" s="14" t="n">
        <v>73.5</v>
      </c>
      <c r="G81" s="14" t="n">
        <v>66</v>
      </c>
      <c r="H81" s="14" t="n">
        <v>139.5</v>
      </c>
      <c r="I81" s="14"/>
      <c r="J81" s="17" t="n">
        <f aca="false">IF(I81="",H81/2,(H81/2)+5)</f>
        <v>69.75</v>
      </c>
      <c r="K81" s="46"/>
    </row>
    <row r="82" customFormat="false" ht="18" hidden="false" customHeight="true" outlineLevel="0" collapsed="false">
      <c r="A82" s="14" t="s">
        <v>271</v>
      </c>
      <c r="B82" s="15" t="s">
        <v>272</v>
      </c>
      <c r="C82" s="18" t="s">
        <v>268</v>
      </c>
      <c r="D82" s="15" t="s">
        <v>269</v>
      </c>
      <c r="E82" s="15" t="s">
        <v>273</v>
      </c>
      <c r="F82" s="14" t="n">
        <v>74</v>
      </c>
      <c r="G82" s="14" t="n">
        <v>64</v>
      </c>
      <c r="H82" s="14" t="n">
        <v>138</v>
      </c>
      <c r="I82" s="14"/>
      <c r="J82" s="17" t="n">
        <f aca="false">IF(I82="",H82/2,(H82/2)+5)</f>
        <v>69</v>
      </c>
      <c r="K82" s="46"/>
    </row>
    <row r="83" customFormat="false" ht="18" hidden="false" customHeight="true" outlineLevel="0" collapsed="false">
      <c r="A83" s="14" t="s">
        <v>274</v>
      </c>
      <c r="B83" s="15" t="s">
        <v>275</v>
      </c>
      <c r="C83" s="18" t="s">
        <v>276</v>
      </c>
      <c r="D83" s="15" t="s">
        <v>277</v>
      </c>
      <c r="E83" s="15" t="s">
        <v>278</v>
      </c>
      <c r="F83" s="14" t="n">
        <v>79.5</v>
      </c>
      <c r="G83" s="14" t="n">
        <v>70</v>
      </c>
      <c r="H83" s="14" t="n">
        <v>149.5</v>
      </c>
      <c r="I83" s="14"/>
      <c r="J83" s="17" t="n">
        <f aca="false">IF(I83="",H83/2,(H83/2)+5)</f>
        <v>74.75</v>
      </c>
      <c r="K83" s="46"/>
    </row>
    <row r="84" customFormat="false" ht="18" hidden="false" customHeight="true" outlineLevel="0" collapsed="false">
      <c r="A84" s="21" t="s">
        <v>279</v>
      </c>
      <c r="B84" s="22" t="s">
        <v>280</v>
      </c>
      <c r="C84" s="16" t="s">
        <v>281</v>
      </c>
      <c r="D84" s="22" t="s">
        <v>282</v>
      </c>
      <c r="E84" s="22" t="s">
        <v>283</v>
      </c>
      <c r="F84" s="21" t="n">
        <v>74.5</v>
      </c>
      <c r="G84" s="21" t="n">
        <v>63</v>
      </c>
      <c r="H84" s="21" t="n">
        <v>137.5</v>
      </c>
      <c r="I84" s="21"/>
      <c r="J84" s="23" t="n">
        <f aca="false">IF(I84="",H84/2,(H84/2)+5)</f>
        <v>68.75</v>
      </c>
      <c r="K84" s="38"/>
    </row>
    <row r="85" s="49" customFormat="true" ht="15.95" hidden="false" customHeight="true" outlineLevel="0" collapsed="false">
      <c r="A85" s="21" t="s">
        <v>284</v>
      </c>
      <c r="B85" s="43" t="s">
        <v>285</v>
      </c>
      <c r="C85" s="47" t="s">
        <v>286</v>
      </c>
      <c r="D85" s="22" t="s">
        <v>287</v>
      </c>
      <c r="E85" s="44" t="s">
        <v>288</v>
      </c>
      <c r="F85" s="21" t="n">
        <v>81.5</v>
      </c>
      <c r="G85" s="21" t="n">
        <v>71</v>
      </c>
      <c r="H85" s="21" t="n">
        <v>152.5</v>
      </c>
      <c r="I85" s="21"/>
      <c r="J85" s="23" t="n">
        <f aca="false">IF(I85="",H85/2,(H85/2)+5)</f>
        <v>76.25</v>
      </c>
      <c r="K85" s="48"/>
    </row>
    <row r="86" customFormat="false" ht="18" hidden="false" customHeight="true" outlineLevel="0" collapsed="false">
      <c r="A86" s="14" t="s">
        <v>289</v>
      </c>
      <c r="B86" s="15" t="s">
        <v>290</v>
      </c>
      <c r="C86" s="16" t="s">
        <v>291</v>
      </c>
      <c r="D86" s="15" t="s">
        <v>292</v>
      </c>
      <c r="E86" s="15" t="s">
        <v>293</v>
      </c>
      <c r="F86" s="14" t="n">
        <v>81.5</v>
      </c>
      <c r="G86" s="14" t="n">
        <v>68</v>
      </c>
      <c r="H86" s="14" t="n">
        <v>149.5</v>
      </c>
      <c r="I86" s="14"/>
      <c r="J86" s="17" t="n">
        <f aca="false">IF(I86="",H86/2,(H86/2)+5)</f>
        <v>74.75</v>
      </c>
      <c r="K86" s="38"/>
    </row>
    <row r="87" customFormat="false" ht="18" hidden="false" customHeight="true" outlineLevel="0" collapsed="false">
      <c r="A87" s="14" t="s">
        <v>294</v>
      </c>
      <c r="B87" s="50" t="s">
        <v>295</v>
      </c>
      <c r="C87" s="16" t="s">
        <v>296</v>
      </c>
      <c r="D87" s="51" t="s">
        <v>297</v>
      </c>
      <c r="E87" s="15" t="s">
        <v>298</v>
      </c>
      <c r="F87" s="14" t="n">
        <v>79</v>
      </c>
      <c r="G87" s="14" t="n">
        <v>74</v>
      </c>
      <c r="H87" s="14" t="n">
        <v>153</v>
      </c>
      <c r="I87" s="14"/>
      <c r="J87" s="17" t="n">
        <f aca="false">IF(I87="",H87/2,(H87/2)+5)</f>
        <v>76.5</v>
      </c>
      <c r="K87" s="46"/>
    </row>
    <row r="88" customFormat="false" ht="18" hidden="false" customHeight="true" outlineLevel="0" collapsed="false">
      <c r="A88" s="14" t="s">
        <v>299</v>
      </c>
      <c r="B88" s="15" t="s">
        <v>300</v>
      </c>
      <c r="C88" s="16" t="s">
        <v>301</v>
      </c>
      <c r="D88" s="15" t="s">
        <v>302</v>
      </c>
      <c r="E88" s="15" t="s">
        <v>303</v>
      </c>
      <c r="F88" s="14" t="n">
        <v>67.5</v>
      </c>
      <c r="G88" s="14" t="n">
        <v>66</v>
      </c>
      <c r="H88" s="14" t="n">
        <v>133.5</v>
      </c>
      <c r="I88" s="14"/>
      <c r="J88" s="17" t="n">
        <f aca="false">IF(I88="",H88/2,(H88/2)+5)</f>
        <v>66.75</v>
      </c>
      <c r="K88" s="38"/>
    </row>
    <row r="89" customFormat="false" ht="15" hidden="false" customHeight="true" outlineLevel="0" collapsed="false">
      <c r="A89" s="14" t="s">
        <v>304</v>
      </c>
      <c r="B89" s="15" t="s">
        <v>305</v>
      </c>
      <c r="C89" s="16" t="s">
        <v>301</v>
      </c>
      <c r="D89" s="15" t="s">
        <v>302</v>
      </c>
      <c r="E89" s="15" t="s">
        <v>306</v>
      </c>
      <c r="F89" s="14" t="n">
        <v>72</v>
      </c>
      <c r="G89" s="14" t="n">
        <v>58</v>
      </c>
      <c r="H89" s="14" t="n">
        <v>130</v>
      </c>
      <c r="I89" s="14"/>
      <c r="J89" s="17" t="n">
        <f aca="false">IF(I89="",H89/2,(H89/2)+5)</f>
        <v>65</v>
      </c>
      <c r="K89" s="38"/>
    </row>
  </sheetData>
  <mergeCells count="1">
    <mergeCell ref="A1:K1"/>
  </mergeCells>
  <printOptions headings="false" gridLines="tru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12:00Z</dcterms:created>
  <dc:creator>黄林</dc:creator>
  <dc:description/>
  <dc:language>en-US</dc:language>
  <cp:lastModifiedBy>zhangmeng</cp:lastModifiedBy>
  <dcterms:modified xsi:type="dcterms:W3CDTF">2015-09-30T09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