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电视摄像" sheetId="1" state="visible" r:id="rId2"/>
    <sheet name="电视编辑" sheetId="2" state="visible" r:id="rId3"/>
    <sheet name="博物馆讲解员" sheetId="3" state="visible" r:id="rId4"/>
    <sheet name="文物执法人员" sheetId="4" state="visible" r:id="rId5"/>
    <sheet name="临床医生" sheetId="5" state="visible" r:id="rId6"/>
    <sheet name="检验医生" sheetId="6" state="visible" r:id="rId7"/>
    <sheet name="中医" sheetId="7" state="visible" r:id="rId8"/>
  </sheets>
  <definedNames>
    <definedName function="false" hidden="false" localSheetId="2" name="_xlnm.Print_Titles" vbProcedure="false">博物馆讲解员!$1:$3</definedName>
    <definedName function="false" hidden="false" localSheetId="0" name="_xlnm.Print_Titles" vbProcedure="false">电视摄像!$1:$3</definedName>
    <definedName function="false" hidden="false" localSheetId="1" name="_xlnm.Print_Titles" vbProcedure="false">电视编辑!$1:$3</definedName>
    <definedName function="false" hidden="true" localSheetId="1" name="_xlnm._FilterDatabase" vbProcedure="false">电视编辑!$A$3:$IR$7</definedName>
    <definedName function="false" hidden="false" localSheetId="0" name="Excel_BuiltIn__FilterDatabase" vbProcedure="false">电视摄像!$A$3:$P$7</definedName>
    <definedName function="false" hidden="false" localSheetId="2" name="Excel_BuiltIn__FilterDatabase" vbProcedure="false">博物馆讲解员!$A$3:$P$7</definedName>
    <definedName function="false" hidden="false" localSheetId="3" name="Excel_BuiltIn__FilterDatabase" vbProcedure="false">文物执法人员!$A$3:$P$7</definedName>
    <definedName function="false" hidden="false" localSheetId="4" name="Excel_BuiltIn__FilterDatabase" vbProcedure="false">临床医生!$A$3:$P$7</definedName>
    <definedName function="false" hidden="false" localSheetId="5" name="Excel_BuiltIn__FilterDatabase" vbProcedure="false">检验医生!$A$3:$P$7</definedName>
    <definedName function="false" hidden="false" localSheetId="6" name="Excel_BuiltIn__FilterDatabase" vbProcedure="false">中医!$A$3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5">
  <si>
    <r>
      <rPr>
        <sz val="24"/>
        <rFont val="Noto Sans"/>
        <family val="2"/>
      </rPr>
      <t xml:space="preserve">托克托县</t>
    </r>
    <r>
      <rPr>
        <sz val="24"/>
        <rFont val="黑体"/>
        <family val="0"/>
        <charset val="134"/>
      </rPr>
      <t xml:space="preserve">2015</t>
    </r>
    <r>
      <rPr>
        <sz val="24"/>
        <rFont val="Noto Sans"/>
        <family val="2"/>
      </rPr>
      <t xml:space="preserve">年通过政府购买公共服务方式公开招考
聘用工作人员总成绩公示</t>
    </r>
  </si>
  <si>
    <t xml:space="preserve">报考职位：广播电视新闻中心电视摄像                                             </t>
  </si>
  <si>
    <t xml:space="preserve">准考证号</t>
  </si>
  <si>
    <t xml:space="preserve">姓名</t>
  </si>
  <si>
    <t xml:space="preserve">性别</t>
  </si>
  <si>
    <t xml:space="preserve">民族</t>
  </si>
  <si>
    <t xml:space="preserve">加分</t>
  </si>
  <si>
    <t xml:space="preserve">综合应用能力成绩</t>
  </si>
  <si>
    <r>
      <rPr>
        <b val="true"/>
        <sz val="10"/>
        <rFont val="Noto Sans"/>
        <family val="2"/>
      </rPr>
      <t xml:space="preserve">（综合应用能力成绩</t>
    </r>
    <r>
      <rPr>
        <b val="true"/>
        <sz val="10"/>
        <rFont val="宋体"/>
        <family val="0"/>
        <charset val="134"/>
      </rPr>
      <t xml:space="preserve">÷1.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×50% </t>
    </r>
  </si>
  <si>
    <t xml:space="preserve">职业能力倾向测验成绩</t>
  </si>
  <si>
    <r>
      <rPr>
        <b val="true"/>
        <sz val="10"/>
        <rFont val="Noto Sans"/>
        <family val="2"/>
      </rPr>
      <t xml:space="preserve">（职业能力倾向测验成绩</t>
    </r>
    <r>
      <rPr>
        <b val="true"/>
        <sz val="10"/>
        <rFont val="宋体"/>
        <family val="0"/>
        <charset val="134"/>
      </rPr>
      <t xml:space="preserve">÷1.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×50% </t>
    </r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（综合应用能力成绩</t>
    </r>
    <r>
      <rPr>
        <b val="true"/>
        <sz val="10"/>
        <rFont val="宋体"/>
        <family val="0"/>
        <charset val="134"/>
      </rPr>
      <t xml:space="preserve">÷1.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×50%+</t>
    </r>
    <r>
      <rPr>
        <b val="true"/>
        <sz val="10"/>
        <rFont val="Noto Sans"/>
        <family val="2"/>
      </rPr>
      <t xml:space="preserve">（职业能力倾向测验成绩</t>
    </r>
    <r>
      <rPr>
        <b val="true"/>
        <sz val="10"/>
        <rFont val="宋体"/>
        <family val="0"/>
        <charset val="134"/>
      </rPr>
      <t xml:space="preserve">÷1.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×50%</t>
    </r>
  </si>
  <si>
    <r>
      <rPr>
        <b val="true"/>
        <sz val="10"/>
        <rFont val="Noto Sans"/>
        <family val="2"/>
      </rPr>
      <t xml:space="preserve">笔试总成绩（小计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加分）</t>
    </r>
  </si>
  <si>
    <r>
      <rPr>
        <b val="true"/>
        <sz val="10"/>
        <rFont val="Noto Sans"/>
        <family val="2"/>
      </rPr>
      <t xml:space="preserve">笔试总成绩加权（笔试总成绩</t>
    </r>
    <r>
      <rPr>
        <b val="true"/>
        <sz val="10"/>
        <rFont val="宋体"/>
        <family val="0"/>
        <charset val="134"/>
      </rPr>
      <t xml:space="preserve">×60%</t>
    </r>
    <r>
      <rPr>
        <b val="true"/>
        <sz val="10"/>
        <rFont val="Noto Sans"/>
        <family val="2"/>
      </rPr>
      <t xml:space="preserve">）</t>
    </r>
  </si>
  <si>
    <t xml:space="preserve">面试
成绩</t>
  </si>
  <si>
    <r>
      <rPr>
        <b val="true"/>
        <sz val="10"/>
        <rFont val="Noto Sans"/>
        <family val="2"/>
      </rPr>
      <t xml:space="preserve">面试总成绩加权（面试成绩</t>
    </r>
    <r>
      <rPr>
        <b val="true"/>
        <sz val="10"/>
        <rFont val="宋体"/>
        <family val="0"/>
        <charset val="134"/>
      </rPr>
      <t xml:space="preserve">×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总成绩
（笔试总成绩加权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面试总成绩加权）</t>
    </r>
  </si>
  <si>
    <t xml:space="preserve">名次</t>
  </si>
  <si>
    <t xml:space="preserve">刘骐彰</t>
  </si>
  <si>
    <t xml:space="preserve">男</t>
  </si>
  <si>
    <t xml:space="preserve">汉</t>
  </si>
  <si>
    <t xml:space="preserve">王焱</t>
  </si>
  <si>
    <t xml:space="preserve">女</t>
  </si>
  <si>
    <t xml:space="preserve">崔健</t>
  </si>
  <si>
    <t xml:space="preserve">满</t>
  </si>
  <si>
    <t xml:space="preserve">董媚</t>
  </si>
  <si>
    <t xml:space="preserve">报考职位：广播电视新闻中心电视编辑                                          </t>
  </si>
  <si>
    <t xml:space="preserve">姓  名</t>
  </si>
  <si>
    <r>
      <rPr>
        <b val="true"/>
        <sz val="10"/>
        <rFont val="Noto Sans"/>
        <family val="2"/>
      </rPr>
      <t xml:space="preserve">（综合应用能力成绩</t>
    </r>
    <r>
      <rPr>
        <b val="true"/>
        <sz val="10"/>
        <rFont val="黑体"/>
        <family val="0"/>
        <charset val="134"/>
      </rPr>
      <t xml:space="preserve">÷1.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黑体"/>
        <family val="0"/>
        <charset val="134"/>
      </rPr>
      <t xml:space="preserve">×50% </t>
    </r>
  </si>
  <si>
    <r>
      <rPr>
        <b val="true"/>
        <sz val="10"/>
        <rFont val="Noto Sans"/>
        <family val="2"/>
      </rPr>
      <t xml:space="preserve">（职业能力倾向测验成绩</t>
    </r>
    <r>
      <rPr>
        <b val="true"/>
        <sz val="10"/>
        <rFont val="黑体"/>
        <family val="0"/>
        <charset val="134"/>
      </rPr>
      <t xml:space="preserve">÷1.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黑体"/>
        <family val="0"/>
        <charset val="134"/>
      </rPr>
      <t xml:space="preserve">×50% </t>
    </r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黑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（综合应用能力成绩</t>
    </r>
    <r>
      <rPr>
        <b val="true"/>
        <sz val="10"/>
        <rFont val="黑体"/>
        <family val="0"/>
        <charset val="134"/>
      </rPr>
      <t xml:space="preserve">÷1.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黑体"/>
        <family val="0"/>
        <charset val="134"/>
      </rPr>
      <t xml:space="preserve">×50%+</t>
    </r>
    <r>
      <rPr>
        <b val="true"/>
        <sz val="10"/>
        <rFont val="Noto Sans"/>
        <family val="2"/>
      </rPr>
      <t xml:space="preserve">（职业能力倾向测验成绩</t>
    </r>
    <r>
      <rPr>
        <b val="true"/>
        <sz val="10"/>
        <rFont val="黑体"/>
        <family val="0"/>
        <charset val="134"/>
      </rPr>
      <t xml:space="preserve">÷1.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黑体"/>
        <family val="0"/>
        <charset val="134"/>
      </rPr>
      <t xml:space="preserve">×50%</t>
    </r>
  </si>
  <si>
    <r>
      <rPr>
        <b val="true"/>
        <sz val="10"/>
        <rFont val="Noto Sans"/>
        <family val="2"/>
      </rPr>
      <t xml:space="preserve">笔试总成绩（小计</t>
    </r>
    <r>
      <rPr>
        <b val="true"/>
        <sz val="10"/>
        <rFont val="黑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加分）</t>
    </r>
  </si>
  <si>
    <r>
      <rPr>
        <b val="true"/>
        <sz val="10"/>
        <rFont val="Noto Sans"/>
        <family val="2"/>
      </rPr>
      <t xml:space="preserve">笔试总成绩加权（笔试总成绩</t>
    </r>
    <r>
      <rPr>
        <b val="true"/>
        <sz val="10"/>
        <rFont val="黑体"/>
        <family val="0"/>
        <charset val="134"/>
      </rPr>
      <t xml:space="preserve">×6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总成绩加权（面试成绩</t>
    </r>
    <r>
      <rPr>
        <b val="true"/>
        <sz val="10"/>
        <rFont val="黑体"/>
        <family val="0"/>
        <charset val="134"/>
      </rPr>
      <t xml:space="preserve">×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总成绩
（笔试总成绩加权</t>
    </r>
    <r>
      <rPr>
        <b val="true"/>
        <sz val="10"/>
        <rFont val="黑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面试总成绩加权）</t>
    </r>
  </si>
  <si>
    <t xml:space="preserve">郝如媛</t>
  </si>
  <si>
    <t xml:space="preserve">张一帆</t>
  </si>
  <si>
    <t xml:space="preserve">李磊</t>
  </si>
  <si>
    <t xml:space="preserve">王晓霞</t>
  </si>
  <si>
    <t xml:space="preserve">报考职位：博物馆讲解员                                     </t>
  </si>
  <si>
    <t xml:space="preserve">梁亚东</t>
  </si>
  <si>
    <t xml:space="preserve">赵静</t>
  </si>
  <si>
    <t xml:space="preserve">马斌</t>
  </si>
  <si>
    <t xml:space="preserve">李红丹</t>
  </si>
  <si>
    <t xml:space="preserve">报考职位：博物馆文物执法人员                                          </t>
  </si>
  <si>
    <t xml:space="preserve">云玲</t>
  </si>
  <si>
    <t xml:space="preserve">蒙</t>
  </si>
  <si>
    <t xml:space="preserve">李旭染</t>
  </si>
  <si>
    <t xml:space="preserve">兰晔峰</t>
  </si>
  <si>
    <t xml:space="preserve">郝文举</t>
  </si>
  <si>
    <t xml:space="preserve">报考职位：中蒙医院临床医生                                            </t>
  </si>
  <si>
    <t xml:space="preserve">张计娥</t>
  </si>
  <si>
    <t xml:space="preserve">王冬琴</t>
  </si>
  <si>
    <t xml:space="preserve">焦龙胜</t>
  </si>
  <si>
    <t xml:space="preserve">周红波</t>
  </si>
  <si>
    <t xml:space="preserve">报考职位：中蒙医院检验医生                                           </t>
  </si>
  <si>
    <t xml:space="preserve">高春蕾</t>
  </si>
  <si>
    <t xml:space="preserve">刘杰</t>
  </si>
  <si>
    <t xml:space="preserve">高志敏</t>
  </si>
  <si>
    <t xml:space="preserve">张彩霞</t>
  </si>
  <si>
    <t xml:space="preserve">报考职位：中蒙医院中医                                          </t>
  </si>
  <si>
    <t xml:space="preserve">王峰</t>
  </si>
  <si>
    <t xml:space="preserve">苗敦凯</t>
  </si>
  <si>
    <t xml:space="preserve">李天龙</t>
  </si>
  <si>
    <t xml:space="preserve">孙文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name val="黑体"/>
      <family val="0"/>
      <charset val="134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b val="true"/>
      <sz val="1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1" width="6.87"/>
    <col collapsed="false" customWidth="true" hidden="false" outlineLevel="0" max="3" min="3" style="1" width="3.75"/>
    <col collapsed="false" customWidth="true" hidden="false" outlineLevel="0" max="4" min="4" style="1" width="3.36"/>
    <col collapsed="false" customWidth="true" hidden="false" outlineLevel="0" max="5" min="5" style="1" width="4.12"/>
    <col collapsed="false" customWidth="true" hidden="false" outlineLevel="0" max="6" min="6" style="1" width="4.62"/>
    <col collapsed="false" customWidth="true" hidden="false" outlineLevel="0" max="7" min="7" style="1" width="11.87"/>
    <col collapsed="false" customWidth="true" hidden="false" outlineLevel="0" max="8" min="8" style="2" width="6.24"/>
    <col collapsed="false" customWidth="true" hidden="false" outlineLevel="0" max="9" min="9" style="1" width="11.99"/>
    <col collapsed="false" customWidth="true" hidden="false" outlineLevel="0" max="10" min="10" style="1" width="13.24"/>
    <col collapsed="false" customWidth="true" hidden="false" outlineLevel="0" max="12" min="11" style="1" width="10.62"/>
    <col collapsed="false" customWidth="true" hidden="false" outlineLevel="0" max="13" min="13" style="1" width="6.87"/>
    <col collapsed="false" customWidth="true" hidden="false" outlineLevel="0" max="14" min="14" style="1" width="7.74"/>
    <col collapsed="false" customWidth="true" hidden="false" outlineLevel="0" max="15" min="15" style="1" width="10.24"/>
    <col collapsed="false" customWidth="true" hidden="false" outlineLevel="0" max="16" min="16" style="1" width="4.37"/>
  </cols>
  <sheetData>
    <row r="1" s="4" customFormat="tru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7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10" customFormat="true" ht="36" hidden="false" customHeight="true" outlineLevel="0" collapsed="false">
      <c r="A4" s="7" t="n">
        <v>20150920123</v>
      </c>
      <c r="B4" s="8" t="s">
        <v>18</v>
      </c>
      <c r="C4" s="8" t="s">
        <v>19</v>
      </c>
      <c r="D4" s="8" t="s">
        <v>20</v>
      </c>
      <c r="E4" s="8"/>
      <c r="F4" s="8" t="n">
        <v>106</v>
      </c>
      <c r="G4" s="8" t="n">
        <f aca="false">F4/1.5*0.5</f>
        <v>35.3333333333333</v>
      </c>
      <c r="H4" s="9" t="n">
        <v>91.73</v>
      </c>
      <c r="I4" s="8" t="n">
        <f aca="false">H4/1.5*0.5</f>
        <v>30.5766666666667</v>
      </c>
      <c r="J4" s="8" t="n">
        <f aca="false">G4+I4</f>
        <v>65.91</v>
      </c>
      <c r="K4" s="8" t="n">
        <f aca="false">J4+E4</f>
        <v>65.91</v>
      </c>
      <c r="L4" s="8" t="n">
        <f aca="false">K4*0.6</f>
        <v>39.546</v>
      </c>
      <c r="M4" s="8" t="n">
        <v>76.6</v>
      </c>
      <c r="N4" s="8" t="n">
        <f aca="false">M4*0.4</f>
        <v>30.64</v>
      </c>
      <c r="O4" s="8" t="n">
        <f aca="false">L4+N4</f>
        <v>70.186</v>
      </c>
      <c r="P4" s="8" t="n">
        <v>1</v>
      </c>
    </row>
    <row r="5" s="12" customFormat="true" ht="36" hidden="false" customHeight="true" outlineLevel="0" collapsed="false">
      <c r="A5" s="8" t="n">
        <v>20150920157</v>
      </c>
      <c r="B5" s="8" t="s">
        <v>21</v>
      </c>
      <c r="C5" s="11" t="s">
        <v>22</v>
      </c>
      <c r="D5" s="11" t="s">
        <v>20</v>
      </c>
      <c r="E5" s="11"/>
      <c r="F5" s="11" t="n">
        <v>82</v>
      </c>
      <c r="G5" s="8" t="n">
        <f aca="false">F5/1.5*0.5</f>
        <v>27.3333333333333</v>
      </c>
      <c r="H5" s="9" t="n">
        <v>94.77</v>
      </c>
      <c r="I5" s="8" t="n">
        <f aca="false">H5/1.5*0.5</f>
        <v>31.59</v>
      </c>
      <c r="J5" s="8" t="n">
        <f aca="false">G5+I5</f>
        <v>58.9233333333333</v>
      </c>
      <c r="K5" s="8" t="n">
        <f aca="false">J5+E5</f>
        <v>58.9233333333333</v>
      </c>
      <c r="L5" s="8" t="n">
        <f aca="false">K5*0.6</f>
        <v>35.354</v>
      </c>
      <c r="M5" s="8" t="n">
        <v>79.6</v>
      </c>
      <c r="N5" s="8" t="n">
        <f aca="false">M5*0.4</f>
        <v>31.84</v>
      </c>
      <c r="O5" s="8" t="n">
        <f aca="false">L5+N5</f>
        <v>67.194</v>
      </c>
      <c r="P5" s="8" t="n">
        <v>2</v>
      </c>
    </row>
    <row r="6" s="10" customFormat="true" ht="36" hidden="false" customHeight="true" outlineLevel="0" collapsed="false">
      <c r="A6" s="8" t="n">
        <v>20150920120</v>
      </c>
      <c r="B6" s="8" t="s">
        <v>23</v>
      </c>
      <c r="C6" s="8" t="s">
        <v>19</v>
      </c>
      <c r="D6" s="8" t="s">
        <v>24</v>
      </c>
      <c r="E6" s="8"/>
      <c r="F6" s="8" t="n">
        <v>66</v>
      </c>
      <c r="G6" s="8" t="n">
        <f aca="false">F6/1.5*0.5</f>
        <v>22</v>
      </c>
      <c r="H6" s="9" t="n">
        <v>99.94</v>
      </c>
      <c r="I6" s="8" t="n">
        <f aca="false">H6/1.5*0.5</f>
        <v>33.3133333333333</v>
      </c>
      <c r="J6" s="8" t="n">
        <f aca="false">G6+I6</f>
        <v>55.3133333333333</v>
      </c>
      <c r="K6" s="8" t="n">
        <f aca="false">J6+E6</f>
        <v>55.3133333333333</v>
      </c>
      <c r="L6" s="8" t="n">
        <f aca="false">K6*0.6</f>
        <v>33.188</v>
      </c>
      <c r="M6" s="8" t="n">
        <v>79.4</v>
      </c>
      <c r="N6" s="8" t="n">
        <f aca="false">M6*0.4</f>
        <v>31.76</v>
      </c>
      <c r="O6" s="8" t="n">
        <f aca="false">L6+N6</f>
        <v>64.948</v>
      </c>
      <c r="P6" s="8" t="n">
        <v>3</v>
      </c>
    </row>
    <row r="7" s="10" customFormat="true" ht="36" hidden="false" customHeight="true" outlineLevel="0" collapsed="false">
      <c r="A7" s="8" t="n">
        <v>20150920144</v>
      </c>
      <c r="B7" s="8" t="s">
        <v>25</v>
      </c>
      <c r="C7" s="8" t="s">
        <v>22</v>
      </c>
      <c r="D7" s="11" t="s">
        <v>20</v>
      </c>
      <c r="E7" s="11"/>
      <c r="F7" s="11" t="n">
        <v>78</v>
      </c>
      <c r="G7" s="8" t="n">
        <f aca="false">F7/1.5*0.5</f>
        <v>26</v>
      </c>
      <c r="H7" s="9" t="n">
        <v>87.59</v>
      </c>
      <c r="I7" s="8" t="n">
        <f aca="false">H7/1.5*0.5</f>
        <v>29.1966666666667</v>
      </c>
      <c r="J7" s="8" t="n">
        <f aca="false">G7+I7</f>
        <v>55.1966666666667</v>
      </c>
      <c r="K7" s="8" t="n">
        <f aca="false">J7+E7</f>
        <v>55.1966666666667</v>
      </c>
      <c r="L7" s="8" t="n">
        <f aca="false">K7*0.6</f>
        <v>33.118</v>
      </c>
      <c r="M7" s="8" t="n">
        <v>76.2</v>
      </c>
      <c r="N7" s="8" t="n">
        <f aca="false">M7*0.4</f>
        <v>30.48</v>
      </c>
      <c r="O7" s="8" t="n">
        <f aca="false">L7+N7</f>
        <v>63.598</v>
      </c>
      <c r="P7" s="8" t="n">
        <v>4</v>
      </c>
    </row>
    <row r="8" customFormat="false" ht="12.95" hidden="false" customHeight="true" outlineLevel="0" collapsed="false">
      <c r="A8" s="13"/>
      <c r="B8" s="14"/>
      <c r="C8" s="14"/>
      <c r="D8" s="14"/>
    </row>
    <row r="35" customFormat="false" ht="39.95" hidden="false" customHeight="tru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6.62"/>
    <col collapsed="false" customWidth="true" hidden="false" outlineLevel="0" max="3" min="3" style="1" width="3.75"/>
    <col collapsed="false" customWidth="true" hidden="false" outlineLevel="0" max="4" min="4" style="1" width="3.36"/>
    <col collapsed="false" customWidth="true" hidden="false" outlineLevel="0" max="5" min="5" style="1" width="4.12"/>
    <col collapsed="false" customWidth="true" hidden="false" outlineLevel="0" max="6" min="6" style="2" width="4.5"/>
    <col collapsed="false" customWidth="true" hidden="false" outlineLevel="0" max="7" min="7" style="1" width="11.87"/>
    <col collapsed="false" customWidth="true" hidden="false" outlineLevel="0" max="8" min="8" style="1" width="6.36"/>
    <col collapsed="false" customWidth="true" hidden="false" outlineLevel="0" max="9" min="9" style="1" width="11.99"/>
    <col collapsed="false" customWidth="true" hidden="false" outlineLevel="0" max="10" min="10" style="1" width="13.24"/>
    <col collapsed="false" customWidth="true" hidden="false" outlineLevel="0" max="12" min="11" style="1" width="11.12"/>
    <col collapsed="false" customWidth="true" hidden="false" outlineLevel="0" max="13" min="13" style="1" width="6.87"/>
    <col collapsed="false" customWidth="true" hidden="false" outlineLevel="0" max="14" min="14" style="1" width="7.74"/>
    <col collapsed="false" customWidth="true" hidden="false" outlineLevel="0" max="15" min="15" style="1" width="10.24"/>
    <col collapsed="false" customWidth="true" hidden="false" outlineLevel="0" max="16" min="16" style="1" width="4.24"/>
  </cols>
  <sheetData>
    <row r="1" s="4" customFormat="tru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7.1" hidden="false" customHeight="true" outlineLevel="0" collapsed="false">
      <c r="A2" s="15" t="s">
        <v>2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s="4" customFormat="true" ht="75" hidden="false" customHeight="true" outlineLevel="0" collapsed="false">
      <c r="A3" s="8" t="s">
        <v>2</v>
      </c>
      <c r="B3" s="8" t="s">
        <v>27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28</v>
      </c>
      <c r="H3" s="8" t="s">
        <v>9</v>
      </c>
      <c r="I3" s="8" t="s">
        <v>29</v>
      </c>
      <c r="J3" s="8" t="s">
        <v>30</v>
      </c>
      <c r="K3" s="8" t="s">
        <v>31</v>
      </c>
      <c r="L3" s="8" t="s">
        <v>32</v>
      </c>
      <c r="M3" s="8" t="s">
        <v>14</v>
      </c>
      <c r="N3" s="8" t="s">
        <v>33</v>
      </c>
      <c r="O3" s="8" t="s">
        <v>34</v>
      </c>
      <c r="P3" s="8" t="s">
        <v>17</v>
      </c>
    </row>
    <row r="4" customFormat="false" ht="35.25" hidden="false" customHeight="true" outlineLevel="0" collapsed="false">
      <c r="A4" s="8" t="n">
        <v>20150920318</v>
      </c>
      <c r="B4" s="8" t="s">
        <v>35</v>
      </c>
      <c r="C4" s="8" t="s">
        <v>22</v>
      </c>
      <c r="D4" s="8" t="s">
        <v>20</v>
      </c>
      <c r="E4" s="8"/>
      <c r="F4" s="9" t="n">
        <v>108</v>
      </c>
      <c r="G4" s="8" t="n">
        <f aca="false">F4/1.5*0.5</f>
        <v>36</v>
      </c>
      <c r="H4" s="8" t="n">
        <v>104.77</v>
      </c>
      <c r="I4" s="8" t="n">
        <f aca="false">H4/1.5*0.5</f>
        <v>34.9233333333333</v>
      </c>
      <c r="J4" s="8" t="n">
        <f aca="false">G4+I4</f>
        <v>70.9233333333333</v>
      </c>
      <c r="K4" s="8" t="n">
        <f aca="false">J4+E4</f>
        <v>70.9233333333333</v>
      </c>
      <c r="L4" s="8" t="n">
        <f aca="false">K4*0.6</f>
        <v>42.554</v>
      </c>
      <c r="M4" s="8" t="n">
        <v>83.6</v>
      </c>
      <c r="N4" s="8" t="n">
        <f aca="false">M4*0.4</f>
        <v>33.44</v>
      </c>
      <c r="O4" s="8" t="n">
        <f aca="false">L4+N4</f>
        <v>75.994</v>
      </c>
      <c r="P4" s="8" t="n">
        <v>1</v>
      </c>
    </row>
    <row r="5" customFormat="false" ht="35.25" hidden="false" customHeight="true" outlineLevel="0" collapsed="false">
      <c r="A5" s="8" t="n">
        <v>20150920327</v>
      </c>
      <c r="B5" s="8" t="s">
        <v>36</v>
      </c>
      <c r="C5" s="8" t="s">
        <v>19</v>
      </c>
      <c r="D5" s="8" t="s">
        <v>20</v>
      </c>
      <c r="E5" s="8"/>
      <c r="F5" s="9" t="n">
        <v>99</v>
      </c>
      <c r="G5" s="8" t="n">
        <f aca="false">F5/1.5*0.5</f>
        <v>33</v>
      </c>
      <c r="H5" s="8" t="n">
        <v>109.27</v>
      </c>
      <c r="I5" s="8" t="n">
        <f aca="false">H5/1.5*0.5</f>
        <v>36.4233333333333</v>
      </c>
      <c r="J5" s="8" t="n">
        <f aca="false">G5+I5</f>
        <v>69.4233333333333</v>
      </c>
      <c r="K5" s="8" t="n">
        <f aca="false">J5+E5</f>
        <v>69.4233333333333</v>
      </c>
      <c r="L5" s="8" t="n">
        <f aca="false">K5*0.6</f>
        <v>41.654</v>
      </c>
      <c r="M5" s="8" t="n">
        <v>83.9</v>
      </c>
      <c r="N5" s="8" t="n">
        <f aca="false">M5*0.4</f>
        <v>33.56</v>
      </c>
      <c r="O5" s="8" t="n">
        <f aca="false">L5+N5</f>
        <v>75.214</v>
      </c>
      <c r="P5" s="8" t="n">
        <v>2</v>
      </c>
    </row>
    <row r="6" customFormat="false" ht="35.25" hidden="false" customHeight="true" outlineLevel="0" collapsed="false">
      <c r="A6" s="8" t="n">
        <v>20150920317</v>
      </c>
      <c r="B6" s="8" t="s">
        <v>37</v>
      </c>
      <c r="C6" s="8" t="s">
        <v>19</v>
      </c>
      <c r="D6" s="8" t="s">
        <v>20</v>
      </c>
      <c r="E6" s="8"/>
      <c r="F6" s="9" t="n">
        <v>99</v>
      </c>
      <c r="G6" s="8" t="n">
        <f aca="false">F6/1.5*0.5</f>
        <v>33</v>
      </c>
      <c r="H6" s="8" t="n">
        <v>112.97</v>
      </c>
      <c r="I6" s="8" t="n">
        <f aca="false">H6/1.5*0.5</f>
        <v>37.6566666666667</v>
      </c>
      <c r="J6" s="8" t="n">
        <f aca="false">G6+I6</f>
        <v>70.6566666666667</v>
      </c>
      <c r="K6" s="8" t="n">
        <f aca="false">J6+E6</f>
        <v>70.6566666666667</v>
      </c>
      <c r="L6" s="8" t="n">
        <f aca="false">K6*0.6</f>
        <v>42.394</v>
      </c>
      <c r="M6" s="8" t="n">
        <v>80.6</v>
      </c>
      <c r="N6" s="8" t="n">
        <f aca="false">M6*0.4</f>
        <v>32.24</v>
      </c>
      <c r="O6" s="8" t="n">
        <f aca="false">L6+N6</f>
        <v>74.634</v>
      </c>
      <c r="P6" s="8" t="n">
        <v>3</v>
      </c>
    </row>
    <row r="7" s="16" customFormat="true" ht="35.25" hidden="false" customHeight="true" outlineLevel="0" collapsed="false">
      <c r="A7" s="8" t="n">
        <v>20150920279</v>
      </c>
      <c r="B7" s="8" t="s">
        <v>38</v>
      </c>
      <c r="C7" s="8" t="s">
        <v>22</v>
      </c>
      <c r="D7" s="8" t="s">
        <v>20</v>
      </c>
      <c r="E7" s="8"/>
      <c r="F7" s="9" t="n">
        <v>88</v>
      </c>
      <c r="G7" s="8" t="n">
        <f aca="false">F7/1.5*0.5</f>
        <v>29.3333333333333</v>
      </c>
      <c r="H7" s="8" t="n">
        <v>112.29</v>
      </c>
      <c r="I7" s="8" t="n">
        <f aca="false">H7/1.5*0.5</f>
        <v>37.43</v>
      </c>
      <c r="J7" s="8" t="n">
        <f aca="false">G7+I7</f>
        <v>66.7633333333333</v>
      </c>
      <c r="K7" s="8" t="n">
        <f aca="false">J7+E7</f>
        <v>66.7633333333333</v>
      </c>
      <c r="L7" s="8" t="n">
        <f aca="false">K7*0.6</f>
        <v>40.058</v>
      </c>
      <c r="M7" s="8" t="n">
        <v>84.8</v>
      </c>
      <c r="N7" s="8" t="n">
        <f aca="false">M7*0.4</f>
        <v>33.92</v>
      </c>
      <c r="O7" s="8" t="n">
        <f aca="false">L7+N7</f>
        <v>73.978</v>
      </c>
      <c r="P7" s="8" t="n">
        <v>4</v>
      </c>
    </row>
  </sheetData>
  <autoFilter ref="A3:IR7"/>
  <mergeCells count="2">
    <mergeCell ref="A1:P1"/>
    <mergeCell ref="A2:P2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6.62"/>
    <col collapsed="false" customWidth="true" hidden="false" outlineLevel="0" max="3" min="3" style="1" width="3.75"/>
    <col collapsed="false" customWidth="true" hidden="false" outlineLevel="0" max="4" min="4" style="1" width="3.36"/>
    <col collapsed="false" customWidth="true" hidden="false" outlineLevel="0" max="5" min="5" style="1" width="4.12"/>
    <col collapsed="false" customWidth="true" hidden="false" outlineLevel="0" max="6" min="6" style="2" width="4.5"/>
    <col collapsed="false" customWidth="true" hidden="false" outlineLevel="0" max="7" min="7" style="1" width="11.87"/>
    <col collapsed="false" customWidth="true" hidden="false" outlineLevel="0" max="8" min="8" style="2" width="6.36"/>
    <col collapsed="false" customWidth="true" hidden="false" outlineLevel="0" max="9" min="9" style="1" width="11.99"/>
    <col collapsed="false" customWidth="true" hidden="false" outlineLevel="0" max="10" min="10" style="1" width="13.24"/>
    <col collapsed="false" customWidth="true" hidden="false" outlineLevel="0" max="12" min="11" style="1" width="10.62"/>
    <col collapsed="false" customWidth="true" hidden="false" outlineLevel="0" max="13" min="13" style="1" width="6.87"/>
    <col collapsed="false" customWidth="true" hidden="false" outlineLevel="0" max="14" min="14" style="1" width="7.74"/>
    <col collapsed="false" customWidth="true" hidden="false" outlineLevel="0" max="15" min="15" style="1" width="10.24"/>
    <col collapsed="false" customWidth="true" hidden="false" outlineLevel="0" max="16" min="16" style="1" width="4.24"/>
  </cols>
  <sheetData>
    <row r="1" s="4" customFormat="tru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7.1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75" hidden="false" customHeight="true" outlineLevel="0" collapsed="false">
      <c r="A3" s="8" t="s">
        <v>2</v>
      </c>
      <c r="B3" s="8" t="s">
        <v>27</v>
      </c>
      <c r="C3" s="17" t="s">
        <v>4</v>
      </c>
      <c r="D3" s="8" t="s">
        <v>5</v>
      </c>
      <c r="E3" s="8" t="s">
        <v>6</v>
      </c>
      <c r="F3" s="8" t="s">
        <v>7</v>
      </c>
      <c r="G3" s="8" t="s">
        <v>28</v>
      </c>
      <c r="H3" s="8" t="s">
        <v>9</v>
      </c>
      <c r="I3" s="8" t="s">
        <v>29</v>
      </c>
      <c r="J3" s="8" t="s">
        <v>30</v>
      </c>
      <c r="K3" s="8" t="s">
        <v>31</v>
      </c>
      <c r="L3" s="6" t="s">
        <v>13</v>
      </c>
      <c r="M3" s="6" t="s">
        <v>14</v>
      </c>
      <c r="N3" s="6" t="s">
        <v>15</v>
      </c>
      <c r="O3" s="6" t="s">
        <v>16</v>
      </c>
      <c r="P3" s="8" t="s">
        <v>17</v>
      </c>
    </row>
    <row r="4" s="10" customFormat="true" ht="36" hidden="false" customHeight="true" outlineLevel="0" collapsed="false">
      <c r="A4" s="8" t="n">
        <v>20150920363</v>
      </c>
      <c r="B4" s="8" t="s">
        <v>40</v>
      </c>
      <c r="C4" s="17" t="s">
        <v>19</v>
      </c>
      <c r="D4" s="8" t="s">
        <v>20</v>
      </c>
      <c r="E4" s="8"/>
      <c r="F4" s="9" t="n">
        <v>117.96</v>
      </c>
      <c r="G4" s="8" t="n">
        <f aca="false">F4/1.5*0.5</f>
        <v>39.32</v>
      </c>
      <c r="H4" s="9" t="n">
        <v>97.22</v>
      </c>
      <c r="I4" s="18" t="n">
        <f aca="false">H4/1.5*0.5</f>
        <v>32.4066666666667</v>
      </c>
      <c r="J4" s="18" t="n">
        <f aca="false">I4+G4</f>
        <v>71.7266666666667</v>
      </c>
      <c r="K4" s="18" t="n">
        <f aca="false">J4+E4</f>
        <v>71.7266666666667</v>
      </c>
      <c r="L4" s="18" t="n">
        <f aca="false">K4*0.6</f>
        <v>43.036</v>
      </c>
      <c r="M4" s="18" t="n">
        <v>77.6</v>
      </c>
      <c r="N4" s="18" t="n">
        <f aca="false">M4*0.4</f>
        <v>31.04</v>
      </c>
      <c r="O4" s="18" t="n">
        <f aca="false">L4+N4</f>
        <v>74.076</v>
      </c>
      <c r="P4" s="8" t="n">
        <v>1</v>
      </c>
    </row>
    <row r="5" s="10" customFormat="true" ht="36" hidden="false" customHeight="true" outlineLevel="0" collapsed="false">
      <c r="A5" s="8" t="n">
        <v>20150920377</v>
      </c>
      <c r="B5" s="8" t="s">
        <v>41</v>
      </c>
      <c r="C5" s="17" t="s">
        <v>22</v>
      </c>
      <c r="D5" s="8" t="s">
        <v>20</v>
      </c>
      <c r="E5" s="8"/>
      <c r="F5" s="9" t="n">
        <v>115.36</v>
      </c>
      <c r="G5" s="8" t="n">
        <f aca="false">F5/1.5*0.5</f>
        <v>38.4533333333333</v>
      </c>
      <c r="H5" s="9" t="n">
        <v>86.27</v>
      </c>
      <c r="I5" s="18" t="n">
        <f aca="false">H5/1.5*0.5</f>
        <v>28.7566666666667</v>
      </c>
      <c r="J5" s="18" t="n">
        <f aca="false">I5+G5</f>
        <v>67.21</v>
      </c>
      <c r="K5" s="18" t="n">
        <f aca="false">J5+E5</f>
        <v>67.21</v>
      </c>
      <c r="L5" s="18" t="n">
        <f aca="false">K5*0.6</f>
        <v>40.326</v>
      </c>
      <c r="M5" s="18" t="n">
        <v>80</v>
      </c>
      <c r="N5" s="18" t="n">
        <f aca="false">M5*0.4</f>
        <v>32</v>
      </c>
      <c r="O5" s="18" t="n">
        <f aca="false">L5+N5</f>
        <v>72.326</v>
      </c>
      <c r="P5" s="8" t="n">
        <v>2</v>
      </c>
    </row>
    <row r="6" s="10" customFormat="true" ht="36" hidden="false" customHeight="true" outlineLevel="0" collapsed="false">
      <c r="A6" s="8" t="n">
        <v>20150920369</v>
      </c>
      <c r="B6" s="8" t="s">
        <v>42</v>
      </c>
      <c r="C6" s="17" t="s">
        <v>19</v>
      </c>
      <c r="D6" s="8" t="s">
        <v>20</v>
      </c>
      <c r="E6" s="8"/>
      <c r="F6" s="9" t="n">
        <v>116.5</v>
      </c>
      <c r="G6" s="8" t="n">
        <f aca="false">F6/1.5*0.5</f>
        <v>38.8333333333333</v>
      </c>
      <c r="H6" s="9" t="n">
        <v>82.97</v>
      </c>
      <c r="I6" s="18" t="n">
        <f aca="false">H6/1.5*0.5</f>
        <v>27.6566666666667</v>
      </c>
      <c r="J6" s="18" t="n">
        <f aca="false">I6+G6</f>
        <v>66.49</v>
      </c>
      <c r="K6" s="18" t="n">
        <f aca="false">J6+E6</f>
        <v>66.49</v>
      </c>
      <c r="L6" s="18" t="n">
        <f aca="false">K6*0.6</f>
        <v>39.894</v>
      </c>
      <c r="M6" s="18" t="n">
        <v>78.4</v>
      </c>
      <c r="N6" s="18" t="n">
        <f aca="false">M6*0.4</f>
        <v>31.36</v>
      </c>
      <c r="O6" s="18" t="n">
        <f aca="false">L6+N6</f>
        <v>71.254</v>
      </c>
      <c r="P6" s="8" t="n">
        <v>3</v>
      </c>
    </row>
    <row r="7" s="10" customFormat="true" ht="36" hidden="false" customHeight="true" outlineLevel="0" collapsed="false">
      <c r="A7" s="8" t="n">
        <v>20150920364</v>
      </c>
      <c r="B7" s="8" t="s">
        <v>43</v>
      </c>
      <c r="C7" s="17" t="s">
        <v>22</v>
      </c>
      <c r="D7" s="8" t="s">
        <v>24</v>
      </c>
      <c r="E7" s="8"/>
      <c r="F7" s="9" t="n">
        <v>112.16</v>
      </c>
      <c r="G7" s="8" t="n">
        <f aca="false">F7/1.5*0.5</f>
        <v>37.3866666666667</v>
      </c>
      <c r="H7" s="9" t="n">
        <v>82.37</v>
      </c>
      <c r="I7" s="18" t="n">
        <f aca="false">H7/1.5*0.5</f>
        <v>27.4566666666667</v>
      </c>
      <c r="J7" s="18" t="n">
        <f aca="false">I7+G7</f>
        <v>64.8433333333333</v>
      </c>
      <c r="K7" s="18" t="n">
        <f aca="false">J7+E7</f>
        <v>64.8433333333333</v>
      </c>
      <c r="L7" s="18" t="n">
        <f aca="false">K7*0.6</f>
        <v>38.906</v>
      </c>
      <c r="M7" s="18" t="n">
        <v>75.2</v>
      </c>
      <c r="N7" s="18" t="n">
        <f aca="false">M7*0.4</f>
        <v>30.08</v>
      </c>
      <c r="O7" s="18" t="n">
        <f aca="false">L7+N7</f>
        <v>68.986</v>
      </c>
      <c r="P7" s="8" t="n">
        <v>4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6.62"/>
    <col collapsed="false" customWidth="true" hidden="false" outlineLevel="0" max="3" min="3" style="1" width="3.75"/>
    <col collapsed="false" customWidth="true" hidden="false" outlineLevel="0" max="4" min="4" style="1" width="3.36"/>
    <col collapsed="false" customWidth="true" hidden="false" outlineLevel="0" max="5" min="5" style="1" width="4.12"/>
    <col collapsed="false" customWidth="true" hidden="false" outlineLevel="0" max="6" min="6" style="2" width="4.5"/>
    <col collapsed="false" customWidth="true" hidden="false" outlineLevel="0" max="7" min="7" style="1" width="11.87"/>
    <col collapsed="false" customWidth="true" hidden="false" outlineLevel="0" max="8" min="8" style="2" width="6.36"/>
    <col collapsed="false" customWidth="true" hidden="false" outlineLevel="0" max="9" min="9" style="1" width="11.99"/>
    <col collapsed="false" customWidth="true" hidden="false" outlineLevel="0" max="10" min="10" style="1" width="13.24"/>
    <col collapsed="false" customWidth="true" hidden="false" outlineLevel="0" max="12" min="11" style="1" width="10.62"/>
    <col collapsed="false" customWidth="true" hidden="false" outlineLevel="0" max="13" min="13" style="1" width="6.87"/>
    <col collapsed="false" customWidth="true" hidden="false" outlineLevel="0" max="14" min="14" style="1" width="7.74"/>
    <col collapsed="false" customWidth="true" hidden="false" outlineLevel="0" max="15" min="15" style="1" width="10.24"/>
    <col collapsed="false" customWidth="true" hidden="false" outlineLevel="0" max="16" min="16" style="1" width="4.24"/>
  </cols>
  <sheetData>
    <row r="1" s="4" customFormat="tru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7.1" hidden="false" customHeight="true" outlineLevel="0" collapsed="false">
      <c r="A2" s="15" t="s">
        <v>4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s="4" customFormat="true" ht="75" hidden="false" customHeight="true" outlineLevel="0" collapsed="false">
      <c r="A3" s="8" t="s">
        <v>2</v>
      </c>
      <c r="B3" s="8" t="s">
        <v>27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28</v>
      </c>
      <c r="H3" s="8" t="s">
        <v>9</v>
      </c>
      <c r="I3" s="8" t="s">
        <v>29</v>
      </c>
      <c r="J3" s="8" t="s">
        <v>30</v>
      </c>
      <c r="K3" s="8" t="s">
        <v>31</v>
      </c>
      <c r="L3" s="6" t="s">
        <v>13</v>
      </c>
      <c r="M3" s="6" t="s">
        <v>14</v>
      </c>
      <c r="N3" s="6" t="s">
        <v>15</v>
      </c>
      <c r="O3" s="6" t="s">
        <v>16</v>
      </c>
      <c r="P3" s="8" t="s">
        <v>17</v>
      </c>
    </row>
    <row r="4" s="10" customFormat="true" ht="36" hidden="false" customHeight="true" outlineLevel="0" collapsed="false">
      <c r="A4" s="8" t="n">
        <v>20150920384</v>
      </c>
      <c r="B4" s="8" t="s">
        <v>45</v>
      </c>
      <c r="C4" s="8" t="s">
        <v>22</v>
      </c>
      <c r="D4" s="8" t="s">
        <v>46</v>
      </c>
      <c r="E4" s="8" t="n">
        <v>2.5</v>
      </c>
      <c r="F4" s="9" t="n">
        <v>97.53</v>
      </c>
      <c r="G4" s="8" t="n">
        <f aca="false">F4/1.5*0.5</f>
        <v>32.51</v>
      </c>
      <c r="H4" s="9" t="n">
        <v>87.44</v>
      </c>
      <c r="I4" s="8" t="n">
        <f aca="false">H4/1.5*0.5</f>
        <v>29.1466666666667</v>
      </c>
      <c r="J4" s="8" t="n">
        <f aca="false">G4+I4</f>
        <v>61.6566666666667</v>
      </c>
      <c r="K4" s="8" t="n">
        <f aca="false">J4+E4</f>
        <v>64.1566666666667</v>
      </c>
      <c r="L4" s="8" t="n">
        <f aca="false">K4*0.6</f>
        <v>38.494</v>
      </c>
      <c r="M4" s="8" t="n">
        <v>79.6</v>
      </c>
      <c r="N4" s="8" t="n">
        <f aca="false">M4*0.4</f>
        <v>31.84</v>
      </c>
      <c r="O4" s="8" t="n">
        <f aca="false">L4+N4</f>
        <v>70.334</v>
      </c>
      <c r="P4" s="8" t="n">
        <v>1</v>
      </c>
    </row>
    <row r="5" s="10" customFormat="true" ht="36" hidden="false" customHeight="true" outlineLevel="0" collapsed="false">
      <c r="A5" s="8" t="n">
        <v>20150920386</v>
      </c>
      <c r="B5" s="8" t="s">
        <v>47</v>
      </c>
      <c r="C5" s="8" t="s">
        <v>22</v>
      </c>
      <c r="D5" s="8" t="s">
        <v>20</v>
      </c>
      <c r="E5" s="8"/>
      <c r="F5" s="9" t="n">
        <v>83.25</v>
      </c>
      <c r="G5" s="8" t="n">
        <f aca="false">F5/1.5*0.5</f>
        <v>27.75</v>
      </c>
      <c r="H5" s="9" t="n">
        <v>98.94</v>
      </c>
      <c r="I5" s="8" t="n">
        <f aca="false">H5/1.5*0.5</f>
        <v>32.98</v>
      </c>
      <c r="J5" s="8" t="n">
        <f aca="false">G5+I5</f>
        <v>60.73</v>
      </c>
      <c r="K5" s="8" t="n">
        <f aca="false">J5+E5</f>
        <v>60.73</v>
      </c>
      <c r="L5" s="8" t="n">
        <f aca="false">K5*0.6</f>
        <v>36.438</v>
      </c>
      <c r="M5" s="8" t="n">
        <v>77.8</v>
      </c>
      <c r="N5" s="8" t="n">
        <f aca="false">M5*0.4</f>
        <v>31.12</v>
      </c>
      <c r="O5" s="8" t="n">
        <f aca="false">L5+N5</f>
        <v>67.558</v>
      </c>
      <c r="P5" s="8" t="n">
        <v>2</v>
      </c>
    </row>
    <row r="6" s="10" customFormat="true" ht="36" hidden="false" customHeight="true" outlineLevel="0" collapsed="false">
      <c r="A6" s="8" t="n">
        <v>20150920383</v>
      </c>
      <c r="B6" s="8" t="s">
        <v>48</v>
      </c>
      <c r="C6" s="8" t="s">
        <v>22</v>
      </c>
      <c r="D6" s="8" t="s">
        <v>20</v>
      </c>
      <c r="E6" s="8"/>
      <c r="F6" s="9" t="n">
        <v>80.78</v>
      </c>
      <c r="G6" s="8" t="n">
        <f aca="false">F6/1.5*0.5</f>
        <v>26.9266666666667</v>
      </c>
      <c r="H6" s="9" t="n">
        <v>78.13</v>
      </c>
      <c r="I6" s="8" t="n">
        <f aca="false">H6/1.5*0.5</f>
        <v>26.0433333333333</v>
      </c>
      <c r="J6" s="8" t="n">
        <f aca="false">G6+I6</f>
        <v>52.97</v>
      </c>
      <c r="K6" s="8" t="n">
        <f aca="false">J6+E6</f>
        <v>52.97</v>
      </c>
      <c r="L6" s="8" t="n">
        <f aca="false">K6*0.6</f>
        <v>31.782</v>
      </c>
      <c r="M6" s="8" t="n">
        <v>80.6</v>
      </c>
      <c r="N6" s="8" t="n">
        <f aca="false">M6*0.4</f>
        <v>32.24</v>
      </c>
      <c r="O6" s="8" t="n">
        <f aca="false">L6+N6</f>
        <v>64.022</v>
      </c>
      <c r="P6" s="8" t="n">
        <v>3</v>
      </c>
    </row>
    <row r="7" s="10" customFormat="true" ht="36" hidden="false" customHeight="true" outlineLevel="0" collapsed="false">
      <c r="A7" s="8" t="n">
        <v>20150920382</v>
      </c>
      <c r="B7" s="8" t="s">
        <v>49</v>
      </c>
      <c r="C7" s="8" t="s">
        <v>19</v>
      </c>
      <c r="D7" s="8" t="s">
        <v>20</v>
      </c>
      <c r="E7" s="8"/>
      <c r="F7" s="9" t="n">
        <v>72.85</v>
      </c>
      <c r="G7" s="8" t="n">
        <f aca="false">F7/1.5*0.5</f>
        <v>24.2833333333333</v>
      </c>
      <c r="H7" s="9" t="n">
        <v>84.95</v>
      </c>
      <c r="I7" s="8" t="n">
        <f aca="false">H7/1.5*0.5</f>
        <v>28.3166666666667</v>
      </c>
      <c r="J7" s="8" t="n">
        <f aca="false">G7+I7</f>
        <v>52.6</v>
      </c>
      <c r="K7" s="8" t="n">
        <f aca="false">J7+E7</f>
        <v>52.6</v>
      </c>
      <c r="L7" s="8" t="n">
        <f aca="false">K7*0.6</f>
        <v>31.56</v>
      </c>
      <c r="M7" s="8" t="n">
        <v>76.6</v>
      </c>
      <c r="N7" s="8" t="n">
        <f aca="false">M7*0.4</f>
        <v>30.64</v>
      </c>
      <c r="O7" s="8" t="n">
        <f aca="false">L7+N7</f>
        <v>62.2</v>
      </c>
      <c r="P7" s="8" t="n">
        <v>4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6.62"/>
    <col collapsed="false" customWidth="true" hidden="false" outlineLevel="0" max="3" min="3" style="1" width="3.75"/>
    <col collapsed="false" customWidth="true" hidden="false" outlineLevel="0" max="4" min="4" style="1" width="3.36"/>
    <col collapsed="false" customWidth="true" hidden="false" outlineLevel="0" max="5" min="5" style="1" width="4.12"/>
    <col collapsed="false" customWidth="true" hidden="false" outlineLevel="0" max="6" min="6" style="2" width="4.5"/>
    <col collapsed="false" customWidth="true" hidden="false" outlineLevel="0" max="7" min="7" style="1" width="11.87"/>
    <col collapsed="false" customWidth="true" hidden="false" outlineLevel="0" max="8" min="8" style="2" width="6.36"/>
    <col collapsed="false" customWidth="true" hidden="false" outlineLevel="0" max="9" min="9" style="1" width="11.99"/>
    <col collapsed="false" customWidth="true" hidden="false" outlineLevel="0" max="10" min="10" style="1" width="13.24"/>
    <col collapsed="false" customWidth="true" hidden="false" outlineLevel="0" max="12" min="11" style="1" width="10.62"/>
    <col collapsed="false" customWidth="true" hidden="false" outlineLevel="0" max="13" min="13" style="1" width="6.87"/>
    <col collapsed="false" customWidth="true" hidden="false" outlineLevel="0" max="14" min="14" style="1" width="7.74"/>
    <col collapsed="false" customWidth="true" hidden="false" outlineLevel="0" max="15" min="15" style="1" width="10.24"/>
    <col collapsed="false" customWidth="true" hidden="false" outlineLevel="0" max="16" min="16" style="1" width="4.24"/>
  </cols>
  <sheetData>
    <row r="1" s="4" customFormat="tru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7.1" hidden="false" customHeight="true" outlineLevel="0" collapsed="false">
      <c r="A2" s="15" t="s">
        <v>5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s="4" customFormat="true" ht="75" hidden="false" customHeight="true" outlineLevel="0" collapsed="false">
      <c r="A3" s="8" t="s">
        <v>2</v>
      </c>
      <c r="B3" s="8" t="s">
        <v>27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28</v>
      </c>
      <c r="H3" s="8" t="s">
        <v>9</v>
      </c>
      <c r="I3" s="8" t="s">
        <v>29</v>
      </c>
      <c r="J3" s="8" t="s">
        <v>30</v>
      </c>
      <c r="K3" s="8" t="s">
        <v>31</v>
      </c>
      <c r="L3" s="6" t="s">
        <v>13</v>
      </c>
      <c r="M3" s="6" t="s">
        <v>14</v>
      </c>
      <c r="N3" s="6" t="s">
        <v>15</v>
      </c>
      <c r="O3" s="6" t="s">
        <v>16</v>
      </c>
      <c r="P3" s="8" t="s">
        <v>17</v>
      </c>
    </row>
    <row r="4" s="10" customFormat="true" ht="36" hidden="false" customHeight="true" outlineLevel="0" collapsed="false">
      <c r="A4" s="8" t="n">
        <v>20150920394</v>
      </c>
      <c r="B4" s="8" t="s">
        <v>51</v>
      </c>
      <c r="C4" s="8" t="s">
        <v>22</v>
      </c>
      <c r="D4" s="8" t="s">
        <v>20</v>
      </c>
      <c r="E4" s="8"/>
      <c r="F4" s="9" t="n">
        <v>82.24</v>
      </c>
      <c r="G4" s="8" t="n">
        <f aca="false">F4/1.5*0.5</f>
        <v>27.4133333333333</v>
      </c>
      <c r="H4" s="9" t="n">
        <v>64.26</v>
      </c>
      <c r="I4" s="8" t="n">
        <f aca="false">H4/1.5*0.5</f>
        <v>21.42</v>
      </c>
      <c r="J4" s="8" t="n">
        <f aca="false">G4+I4</f>
        <v>48.8333333333333</v>
      </c>
      <c r="K4" s="8" t="n">
        <f aca="false">J4+E4</f>
        <v>48.8333333333333</v>
      </c>
      <c r="L4" s="8" t="n">
        <f aca="false">K4*0.6</f>
        <v>29.3</v>
      </c>
      <c r="M4" s="8" t="n">
        <v>80.4</v>
      </c>
      <c r="N4" s="8" t="n">
        <f aca="false">M4*0.4</f>
        <v>32.16</v>
      </c>
      <c r="O4" s="8" t="n">
        <f aca="false">L4+N4</f>
        <v>61.46</v>
      </c>
      <c r="P4" s="8" t="n">
        <v>1</v>
      </c>
    </row>
    <row r="5" s="10" customFormat="true" ht="36" hidden="false" customHeight="true" outlineLevel="0" collapsed="false">
      <c r="A5" s="8" t="n">
        <v>20150920392</v>
      </c>
      <c r="B5" s="8" t="s">
        <v>52</v>
      </c>
      <c r="C5" s="8" t="s">
        <v>22</v>
      </c>
      <c r="D5" s="8" t="s">
        <v>20</v>
      </c>
      <c r="E5" s="8"/>
      <c r="F5" s="9" t="n">
        <v>106.34</v>
      </c>
      <c r="G5" s="8" t="n">
        <f aca="false">F5/1.5*0.5</f>
        <v>35.4466666666667</v>
      </c>
      <c r="H5" s="9" t="n">
        <v>63.99</v>
      </c>
      <c r="I5" s="8" t="n">
        <f aca="false">H5/1.5*0.5</f>
        <v>21.33</v>
      </c>
      <c r="J5" s="8" t="n">
        <f aca="false">G5+I5</f>
        <v>56.7766666666667</v>
      </c>
      <c r="K5" s="8" t="n">
        <f aca="false">J5+E5</f>
        <v>56.7766666666667</v>
      </c>
      <c r="L5" s="8" t="n">
        <f aca="false">K5*0.6</f>
        <v>34.066</v>
      </c>
      <c r="M5" s="8" t="n">
        <v>67.8</v>
      </c>
      <c r="N5" s="8" t="n">
        <f aca="false">M5*0.4</f>
        <v>27.12</v>
      </c>
      <c r="O5" s="8" t="n">
        <f aca="false">L5+N5</f>
        <v>61.186</v>
      </c>
      <c r="P5" s="8" t="n">
        <v>2</v>
      </c>
    </row>
    <row r="6" s="10" customFormat="true" ht="36" hidden="false" customHeight="true" outlineLevel="0" collapsed="false">
      <c r="A6" s="8" t="n">
        <v>20150920390</v>
      </c>
      <c r="B6" s="8" t="s">
        <v>53</v>
      </c>
      <c r="C6" s="8" t="s">
        <v>19</v>
      </c>
      <c r="D6" s="8" t="s">
        <v>20</v>
      </c>
      <c r="E6" s="8"/>
      <c r="F6" s="9" t="n">
        <v>86.8</v>
      </c>
      <c r="G6" s="8" t="n">
        <f aca="false">F6/1.5*0.5</f>
        <v>28.9333333333333</v>
      </c>
      <c r="H6" s="9" t="n">
        <v>52.55</v>
      </c>
      <c r="I6" s="8" t="n">
        <f aca="false">H6/1.5*0.5</f>
        <v>17.5166666666667</v>
      </c>
      <c r="J6" s="8" t="n">
        <f aca="false">G6+I6</f>
        <v>46.45</v>
      </c>
      <c r="K6" s="8" t="n">
        <f aca="false">J6+E6</f>
        <v>46.45</v>
      </c>
      <c r="L6" s="8" t="n">
        <f aca="false">K6*0.6</f>
        <v>27.87</v>
      </c>
      <c r="M6" s="8" t="n">
        <v>79.4</v>
      </c>
      <c r="N6" s="8" t="n">
        <f aca="false">M6*0.4</f>
        <v>31.76</v>
      </c>
      <c r="O6" s="8" t="n">
        <f aca="false">L6+N6</f>
        <v>59.63</v>
      </c>
      <c r="P6" s="8" t="n">
        <v>3</v>
      </c>
    </row>
    <row r="7" s="10" customFormat="true" ht="36" hidden="false" customHeight="true" outlineLevel="0" collapsed="false">
      <c r="A7" s="8" t="n">
        <v>20150920388</v>
      </c>
      <c r="B7" s="8" t="s">
        <v>54</v>
      </c>
      <c r="C7" s="8" t="s">
        <v>19</v>
      </c>
      <c r="D7" s="8" t="s">
        <v>20</v>
      </c>
      <c r="E7" s="8"/>
      <c r="F7" s="9" t="n">
        <v>76.06</v>
      </c>
      <c r="G7" s="8" t="n">
        <f aca="false">F7/1.5*0.5</f>
        <v>25.3533333333333</v>
      </c>
      <c r="H7" s="9" t="n">
        <v>63.58</v>
      </c>
      <c r="I7" s="8" t="n">
        <f aca="false">H7/1.5*0.5</f>
        <v>21.1933333333333</v>
      </c>
      <c r="J7" s="8" t="n">
        <f aca="false">G7+I7</f>
        <v>46.5466666666667</v>
      </c>
      <c r="K7" s="8" t="n">
        <f aca="false">J7+E7</f>
        <v>46.5466666666667</v>
      </c>
      <c r="L7" s="8" t="n">
        <f aca="false">K7*0.6</f>
        <v>27.928</v>
      </c>
      <c r="M7" s="8" t="n">
        <v>73.4</v>
      </c>
      <c r="N7" s="8" t="n">
        <f aca="false">M7*0.4</f>
        <v>29.36</v>
      </c>
      <c r="O7" s="8" t="n">
        <f aca="false">L7+N7</f>
        <v>57.288</v>
      </c>
      <c r="P7" s="8" t="n">
        <v>4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6.62"/>
    <col collapsed="false" customWidth="true" hidden="false" outlineLevel="0" max="3" min="3" style="1" width="3.75"/>
    <col collapsed="false" customWidth="true" hidden="false" outlineLevel="0" max="4" min="4" style="1" width="3.36"/>
    <col collapsed="false" customWidth="true" hidden="false" outlineLevel="0" max="5" min="5" style="1" width="4.12"/>
    <col collapsed="false" customWidth="true" hidden="false" outlineLevel="0" max="6" min="6" style="2" width="4.5"/>
    <col collapsed="false" customWidth="true" hidden="false" outlineLevel="0" max="7" min="7" style="1" width="11.87"/>
    <col collapsed="false" customWidth="true" hidden="false" outlineLevel="0" max="8" min="8" style="2" width="6.36"/>
    <col collapsed="false" customWidth="true" hidden="false" outlineLevel="0" max="9" min="9" style="1" width="11.99"/>
    <col collapsed="false" customWidth="true" hidden="false" outlineLevel="0" max="10" min="10" style="1" width="13.24"/>
    <col collapsed="false" customWidth="true" hidden="false" outlineLevel="0" max="12" min="11" style="1" width="10.62"/>
    <col collapsed="false" customWidth="true" hidden="false" outlineLevel="0" max="13" min="13" style="1" width="6.87"/>
    <col collapsed="false" customWidth="true" hidden="false" outlineLevel="0" max="14" min="14" style="1" width="7.74"/>
    <col collapsed="false" customWidth="true" hidden="false" outlineLevel="0" max="15" min="15" style="1" width="10.24"/>
    <col collapsed="false" customWidth="true" hidden="false" outlineLevel="0" max="16" min="16" style="1" width="4.24"/>
  </cols>
  <sheetData>
    <row r="1" s="4" customFormat="tru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7.1" hidden="false" customHeight="true" outlineLevel="0" collapsed="false">
      <c r="A2" s="15" t="s">
        <v>5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s="4" customFormat="true" ht="75" hidden="false" customHeight="true" outlineLevel="0" collapsed="false">
      <c r="A3" s="8" t="s">
        <v>2</v>
      </c>
      <c r="B3" s="8" t="s">
        <v>27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28</v>
      </c>
      <c r="H3" s="8" t="s">
        <v>9</v>
      </c>
      <c r="I3" s="8" t="s">
        <v>29</v>
      </c>
      <c r="J3" s="8" t="s">
        <v>30</v>
      </c>
      <c r="K3" s="8" t="s">
        <v>31</v>
      </c>
      <c r="L3" s="6" t="s">
        <v>13</v>
      </c>
      <c r="M3" s="6" t="s">
        <v>14</v>
      </c>
      <c r="N3" s="6" t="s">
        <v>15</v>
      </c>
      <c r="O3" s="6" t="s">
        <v>16</v>
      </c>
      <c r="P3" s="8" t="s">
        <v>17</v>
      </c>
    </row>
    <row r="4" s="10" customFormat="true" ht="36" hidden="false" customHeight="true" outlineLevel="0" collapsed="false">
      <c r="A4" s="8" t="n">
        <v>20150920399</v>
      </c>
      <c r="B4" s="8" t="s">
        <v>56</v>
      </c>
      <c r="C4" s="8" t="s">
        <v>22</v>
      </c>
      <c r="D4" s="8" t="s">
        <v>20</v>
      </c>
      <c r="E4" s="8"/>
      <c r="F4" s="9" t="n">
        <v>45.89</v>
      </c>
      <c r="G4" s="8" t="n">
        <f aca="false">F4/1.5*0.5</f>
        <v>15.2966666666667</v>
      </c>
      <c r="H4" s="9" t="n">
        <v>72.05</v>
      </c>
      <c r="I4" s="8" t="n">
        <f aca="false">H4/1.5*0.5</f>
        <v>24.0166666666667</v>
      </c>
      <c r="J4" s="8" t="n">
        <f aca="false">G4+I4</f>
        <v>39.3133333333333</v>
      </c>
      <c r="K4" s="8" t="n">
        <f aca="false">J4+E4</f>
        <v>39.3133333333333</v>
      </c>
      <c r="L4" s="8" t="n">
        <f aca="false">K4*0.6</f>
        <v>23.588</v>
      </c>
      <c r="M4" s="8" t="n">
        <v>77.4</v>
      </c>
      <c r="N4" s="8" t="n">
        <f aca="false">M4*0.4</f>
        <v>30.96</v>
      </c>
      <c r="O4" s="8" t="n">
        <f aca="false">L4+N4</f>
        <v>54.548</v>
      </c>
      <c r="P4" s="8" t="n">
        <v>1</v>
      </c>
    </row>
    <row r="5" s="10" customFormat="true" ht="36" hidden="false" customHeight="true" outlineLevel="0" collapsed="false">
      <c r="A5" s="8" t="n">
        <v>20150920395</v>
      </c>
      <c r="B5" s="8" t="s">
        <v>57</v>
      </c>
      <c r="C5" s="8" t="s">
        <v>19</v>
      </c>
      <c r="D5" s="8" t="s">
        <v>24</v>
      </c>
      <c r="E5" s="8"/>
      <c r="F5" s="9" t="n">
        <v>49.51</v>
      </c>
      <c r="G5" s="8" t="n">
        <f aca="false">F5/1.5*0.5</f>
        <v>16.5033333333333</v>
      </c>
      <c r="H5" s="9" t="n">
        <v>69.97</v>
      </c>
      <c r="I5" s="8" t="n">
        <f aca="false">H5/1.5*0.5</f>
        <v>23.3233333333333</v>
      </c>
      <c r="J5" s="8" t="n">
        <f aca="false">G5+I5</f>
        <v>39.8266666666667</v>
      </c>
      <c r="K5" s="8" t="n">
        <f aca="false">J5+E5</f>
        <v>39.8266666666667</v>
      </c>
      <c r="L5" s="8" t="n">
        <f aca="false">K5*0.6</f>
        <v>23.896</v>
      </c>
      <c r="M5" s="8" t="n">
        <v>73.4</v>
      </c>
      <c r="N5" s="8" t="n">
        <f aca="false">M5*0.4</f>
        <v>29.36</v>
      </c>
      <c r="O5" s="8" t="n">
        <f aca="false">L5+N5</f>
        <v>53.256</v>
      </c>
      <c r="P5" s="8" t="n">
        <v>2</v>
      </c>
    </row>
    <row r="6" s="10" customFormat="true" ht="36" hidden="false" customHeight="true" outlineLevel="0" collapsed="false">
      <c r="A6" s="8" t="n">
        <v>20150920398</v>
      </c>
      <c r="B6" s="8" t="s">
        <v>58</v>
      </c>
      <c r="C6" s="8" t="s">
        <v>22</v>
      </c>
      <c r="D6" s="8" t="s">
        <v>20</v>
      </c>
      <c r="E6" s="8"/>
      <c r="F6" s="9" t="n">
        <v>62.82</v>
      </c>
      <c r="G6" s="8" t="n">
        <f aca="false">F6/1.5*0.5</f>
        <v>20.94</v>
      </c>
      <c r="H6" s="9" t="n">
        <v>61.37</v>
      </c>
      <c r="I6" s="8" t="n">
        <f aca="false">H6/1.5*0.5</f>
        <v>20.4566666666667</v>
      </c>
      <c r="J6" s="8" t="n">
        <f aca="false">G6+I6</f>
        <v>41.3966666666667</v>
      </c>
      <c r="K6" s="8" t="n">
        <f aca="false">J6+E6</f>
        <v>41.3966666666667</v>
      </c>
      <c r="L6" s="8" t="n">
        <f aca="false">K6*0.6</f>
        <v>24.838</v>
      </c>
      <c r="M6" s="8" t="n">
        <v>70.6</v>
      </c>
      <c r="N6" s="8" t="n">
        <f aca="false">M6*0.4</f>
        <v>28.24</v>
      </c>
      <c r="O6" s="8" t="n">
        <f aca="false">L6+N6</f>
        <v>53.078</v>
      </c>
      <c r="P6" s="8" t="n">
        <v>3</v>
      </c>
    </row>
    <row r="7" s="10" customFormat="true" ht="36" hidden="false" customHeight="true" outlineLevel="0" collapsed="false">
      <c r="A7" s="8" t="n">
        <v>20150920396</v>
      </c>
      <c r="B7" s="8" t="s">
        <v>59</v>
      </c>
      <c r="C7" s="8" t="s">
        <v>22</v>
      </c>
      <c r="D7" s="8" t="s">
        <v>20</v>
      </c>
      <c r="E7" s="8"/>
      <c r="F7" s="9" t="n">
        <v>57.12</v>
      </c>
      <c r="G7" s="8" t="n">
        <f aca="false">F7/1.5*0.5</f>
        <v>19.04</v>
      </c>
      <c r="H7" s="9" t="n">
        <v>67.57</v>
      </c>
      <c r="I7" s="8" t="n">
        <f aca="false">H7/1.5*0.5</f>
        <v>22.5233333333333</v>
      </c>
      <c r="J7" s="8" t="n">
        <f aca="false">G7+I7</f>
        <v>41.5633333333333</v>
      </c>
      <c r="K7" s="8" t="n">
        <f aca="false">J7+E7</f>
        <v>41.5633333333333</v>
      </c>
      <c r="L7" s="8" t="n">
        <f aca="false">K7*0.6</f>
        <v>24.938</v>
      </c>
      <c r="M7" s="8" t="n">
        <v>0</v>
      </c>
      <c r="N7" s="8" t="n">
        <f aca="false">M7*0.4</f>
        <v>0</v>
      </c>
      <c r="O7" s="8" t="n">
        <f aca="false">L7+N7</f>
        <v>24.938</v>
      </c>
      <c r="P7" s="8" t="n">
        <v>4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6.62"/>
    <col collapsed="false" customWidth="true" hidden="false" outlineLevel="0" max="3" min="3" style="1" width="3.75"/>
    <col collapsed="false" customWidth="true" hidden="false" outlineLevel="0" max="4" min="4" style="1" width="3.36"/>
    <col collapsed="false" customWidth="true" hidden="false" outlineLevel="0" max="5" min="5" style="1" width="4.12"/>
    <col collapsed="false" customWidth="true" hidden="false" outlineLevel="0" max="6" min="6" style="2" width="4.5"/>
    <col collapsed="false" customWidth="true" hidden="false" outlineLevel="0" max="7" min="7" style="1" width="11.87"/>
    <col collapsed="false" customWidth="true" hidden="false" outlineLevel="0" max="8" min="8" style="2" width="6.36"/>
    <col collapsed="false" customWidth="true" hidden="false" outlineLevel="0" max="9" min="9" style="1" width="11.99"/>
    <col collapsed="false" customWidth="true" hidden="false" outlineLevel="0" max="10" min="10" style="1" width="13.24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6.87"/>
    <col collapsed="false" customWidth="true" hidden="false" outlineLevel="0" max="14" min="14" style="1" width="7.74"/>
    <col collapsed="false" customWidth="true" hidden="false" outlineLevel="0" max="15" min="15" style="1" width="9.75"/>
    <col collapsed="false" customWidth="true" hidden="false" outlineLevel="0" max="16" min="16" style="1" width="4.24"/>
  </cols>
  <sheetData>
    <row r="1" s="4" customFormat="tru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7.1" hidden="false" customHeight="true" outlineLevel="0" collapsed="false">
      <c r="A2" s="15" t="s">
        <v>6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s="4" customFormat="true" ht="75" hidden="false" customHeight="true" outlineLevel="0" collapsed="false">
      <c r="A3" s="8" t="s">
        <v>2</v>
      </c>
      <c r="B3" s="8" t="s">
        <v>27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28</v>
      </c>
      <c r="H3" s="8" t="s">
        <v>9</v>
      </c>
      <c r="I3" s="8" t="s">
        <v>29</v>
      </c>
      <c r="J3" s="8" t="s">
        <v>30</v>
      </c>
      <c r="K3" s="8" t="s">
        <v>31</v>
      </c>
      <c r="L3" s="6" t="s">
        <v>13</v>
      </c>
      <c r="M3" s="6" t="s">
        <v>14</v>
      </c>
      <c r="N3" s="6" t="s">
        <v>15</v>
      </c>
      <c r="O3" s="6" t="s">
        <v>16</v>
      </c>
      <c r="P3" s="8" t="s">
        <v>17</v>
      </c>
    </row>
    <row r="4" s="10" customFormat="true" ht="36" hidden="false" customHeight="true" outlineLevel="0" collapsed="false">
      <c r="A4" s="8" t="n">
        <v>20150920403</v>
      </c>
      <c r="B4" s="8" t="s">
        <v>61</v>
      </c>
      <c r="C4" s="8" t="s">
        <v>19</v>
      </c>
      <c r="D4" s="8" t="s">
        <v>20</v>
      </c>
      <c r="E4" s="8"/>
      <c r="F4" s="9" t="n">
        <v>103.84</v>
      </c>
      <c r="G4" s="8" t="n">
        <f aca="false">F4/1.5*0.5</f>
        <v>34.6133333333333</v>
      </c>
      <c r="H4" s="9" t="n">
        <v>69.74</v>
      </c>
      <c r="I4" s="8" t="n">
        <f aca="false">H4/1.5*0.5</f>
        <v>23.2466666666667</v>
      </c>
      <c r="J4" s="8" t="n">
        <f aca="false">G4+I4</f>
        <v>57.86</v>
      </c>
      <c r="K4" s="8" t="n">
        <f aca="false">J4+E4</f>
        <v>57.86</v>
      </c>
      <c r="L4" s="8" t="n">
        <f aca="false">K4*0.6</f>
        <v>34.716</v>
      </c>
      <c r="M4" s="8" t="n">
        <v>78.6</v>
      </c>
      <c r="N4" s="8" t="n">
        <f aca="false">M4*0.4</f>
        <v>31.44</v>
      </c>
      <c r="O4" s="8" t="n">
        <f aca="false">L4+N4</f>
        <v>66.156</v>
      </c>
      <c r="P4" s="8" t="n">
        <v>1</v>
      </c>
    </row>
    <row r="5" s="10" customFormat="true" ht="36" hidden="false" customHeight="true" outlineLevel="0" collapsed="false">
      <c r="A5" s="8" t="n">
        <v>20150920402</v>
      </c>
      <c r="B5" s="8" t="s">
        <v>62</v>
      </c>
      <c r="C5" s="8" t="s">
        <v>19</v>
      </c>
      <c r="D5" s="8" t="s">
        <v>20</v>
      </c>
      <c r="E5" s="8"/>
      <c r="F5" s="9" t="n">
        <v>95.02</v>
      </c>
      <c r="G5" s="8" t="n">
        <f aca="false">F5/1.5*0.5</f>
        <v>31.6733333333333</v>
      </c>
      <c r="H5" s="9" t="n">
        <v>86.28</v>
      </c>
      <c r="I5" s="8" t="n">
        <f aca="false">H5/1.5*0.5</f>
        <v>28.76</v>
      </c>
      <c r="J5" s="8" t="n">
        <f aca="false">G5+I5</f>
        <v>60.4333333333333</v>
      </c>
      <c r="K5" s="8" t="n">
        <f aca="false">J5+E5</f>
        <v>60.4333333333333</v>
      </c>
      <c r="L5" s="8" t="n">
        <f aca="false">K5*0.6</f>
        <v>36.26</v>
      </c>
      <c r="M5" s="8" t="n">
        <v>74.2</v>
      </c>
      <c r="N5" s="8" t="n">
        <f aca="false">M5*0.4</f>
        <v>29.68</v>
      </c>
      <c r="O5" s="8" t="n">
        <f aca="false">L5+N5</f>
        <v>65.94</v>
      </c>
      <c r="P5" s="8" t="n">
        <v>2</v>
      </c>
    </row>
    <row r="6" s="10" customFormat="true" ht="36" hidden="false" customHeight="true" outlineLevel="0" collapsed="false">
      <c r="A6" s="8" t="n">
        <v>20150920406</v>
      </c>
      <c r="B6" s="8" t="s">
        <v>63</v>
      </c>
      <c r="C6" s="8" t="s">
        <v>19</v>
      </c>
      <c r="D6" s="8" t="s">
        <v>20</v>
      </c>
      <c r="E6" s="8"/>
      <c r="F6" s="9" t="n">
        <v>103.74</v>
      </c>
      <c r="G6" s="8" t="n">
        <f aca="false">F6/1.5*0.5</f>
        <v>34.58</v>
      </c>
      <c r="H6" s="9" t="n">
        <v>60.67</v>
      </c>
      <c r="I6" s="8" t="n">
        <f aca="false">H6/1.5*0.5</f>
        <v>20.2233333333333</v>
      </c>
      <c r="J6" s="8" t="n">
        <f aca="false">G6+I6</f>
        <v>54.8033333333333</v>
      </c>
      <c r="K6" s="8" t="n">
        <f aca="false">J6+E6</f>
        <v>54.8033333333333</v>
      </c>
      <c r="L6" s="8" t="n">
        <f aca="false">K6*0.6</f>
        <v>32.882</v>
      </c>
      <c r="M6" s="8" t="n">
        <v>66</v>
      </c>
      <c r="N6" s="8" t="n">
        <f aca="false">M6*0.4</f>
        <v>26.4</v>
      </c>
      <c r="O6" s="8" t="n">
        <f aca="false">L6+N6</f>
        <v>59.282</v>
      </c>
      <c r="P6" s="8" t="n">
        <v>3</v>
      </c>
    </row>
    <row r="7" s="10" customFormat="true" ht="36" hidden="false" customHeight="true" outlineLevel="0" collapsed="false">
      <c r="A7" s="8" t="n">
        <v>20150920401</v>
      </c>
      <c r="B7" s="8" t="s">
        <v>64</v>
      </c>
      <c r="C7" s="8" t="s">
        <v>19</v>
      </c>
      <c r="D7" s="8" t="s">
        <v>20</v>
      </c>
      <c r="E7" s="8"/>
      <c r="F7" s="9" t="n">
        <v>111.96</v>
      </c>
      <c r="G7" s="8" t="n">
        <f aca="false">F7/1.5*0.5</f>
        <v>37.32</v>
      </c>
      <c r="H7" s="9" t="n">
        <v>47.47</v>
      </c>
      <c r="I7" s="8" t="n">
        <f aca="false">H7/1.5*0.5</f>
        <v>15.8233333333333</v>
      </c>
      <c r="J7" s="8" t="n">
        <f aca="false">G7+I7</f>
        <v>53.1433333333333</v>
      </c>
      <c r="K7" s="8" t="n">
        <f aca="false">J7+E7</f>
        <v>53.1433333333333</v>
      </c>
      <c r="L7" s="8" t="n">
        <f aca="false">K7*0.6</f>
        <v>31.886</v>
      </c>
      <c r="M7" s="8" t="n">
        <v>65.6</v>
      </c>
      <c r="N7" s="8" t="n">
        <f aca="false">M7*0.4</f>
        <v>26.24</v>
      </c>
      <c r="O7" s="8" t="n">
        <f aca="false">L7+N7</f>
        <v>58.126</v>
      </c>
      <c r="P7" s="8" t="n">
        <v>4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8:47:39Z</dcterms:created>
  <dc:creator>ldj</dc:creator>
  <dc:description/>
  <dc:language>en-US</dc:language>
  <cp:lastModifiedBy>USER</cp:lastModifiedBy>
  <cp:lastPrinted>2015-09-08T09:27:04Z</cp:lastPrinted>
  <dcterms:modified xsi:type="dcterms:W3CDTF">2015-10-09T07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  <property fmtid="{D5CDD505-2E9C-101B-9397-08002B2CF9AE}" pid="3" name="KSOReadingLayout">
    <vt:bool>0</vt:bool>
  </property>
</Properties>
</file>