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r>
      <rPr>
        <sz val="22"/>
        <rFont val="Noto Sans"/>
        <family val="2"/>
      </rPr>
      <t xml:space="preserve">中共盐源县委组织部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公开考试招聘事业单位
工作人员成绩汇总表</t>
    </r>
  </si>
  <si>
    <t xml:space="preserve">序号</t>
  </si>
  <si>
    <t xml:space="preserve">职位名称</t>
  </si>
  <si>
    <t xml:space="preserve">职位代码</t>
  </si>
  <si>
    <t xml:space="preserve">笔试准考证号码</t>
  </si>
  <si>
    <t xml:space="preserve">笔试成绩</t>
  </si>
  <si>
    <t xml:space="preserve">面试序号</t>
  </si>
  <si>
    <t xml:space="preserve">面试成绩</t>
  </si>
  <si>
    <t xml:space="preserve">笔试成绩折合</t>
  </si>
  <si>
    <t xml:space="preserve">面试成绩折合</t>
  </si>
  <si>
    <t xml:space="preserve">折合
总成绩</t>
  </si>
  <si>
    <t xml:space="preserve">总成绩排名</t>
  </si>
  <si>
    <t xml:space="preserve">备注</t>
  </si>
  <si>
    <t xml:space="preserve">盐源县政法委综治工作中心管理人员</t>
  </si>
  <si>
    <t xml:space="preserve">1</t>
  </si>
  <si>
    <t xml:space="preserve">2</t>
  </si>
  <si>
    <t xml:space="preserve">3</t>
  </si>
  <si>
    <t xml:space="preserve">盐源县政法委综治工作中心专业技术人员</t>
  </si>
  <si>
    <t xml:space="preserve">4</t>
  </si>
  <si>
    <t xml:space="preserve">5</t>
  </si>
  <si>
    <t xml:space="preserve">盐源县委党校教师</t>
  </si>
  <si>
    <t xml:space="preserve">盐源县烟办烤烟科技推广
服务站管理人员</t>
  </si>
  <si>
    <t xml:space="preserve">盐源县烟办烤烟科技推广
服务站技术人员</t>
  </si>
  <si>
    <t xml:space="preserve">盐源县《泸沽湖》编辑部
编辑</t>
  </si>
  <si>
    <t xml:space="preserve">盐源县社会科学联合会</t>
  </si>
  <si>
    <t xml:space="preserve">盐源县文学艺术界联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6.36"/>
    <col collapsed="false" customWidth="true" hidden="false" outlineLevel="0" max="3" min="3" style="0" width="6.24"/>
    <col collapsed="false" customWidth="true" hidden="false" outlineLevel="0" max="4" min="4" style="0" width="14.74"/>
    <col collapsed="false" customWidth="true" hidden="false" outlineLevel="0" max="5" min="5" style="0" width="7.74"/>
    <col collapsed="false" customWidth="true" hidden="false" outlineLevel="0" max="6" min="6" style="0" width="7.24"/>
    <col collapsed="false" customWidth="true" hidden="false" outlineLevel="0" max="7" min="7" style="0" width="8.11"/>
    <col collapsed="false" customWidth="true" hidden="false" outlineLevel="0" max="10" min="10" style="0" width="9.87"/>
    <col collapsed="false" customWidth="true" hidden="false" outlineLevel="0" max="11" min="11" style="0" width="9.12"/>
    <col collapsed="false" customWidth="true" hidden="false" outlineLevel="0" max="12" min="12" style="0" width="5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0.95" hidden="false" customHeight="true" outlineLevel="0" collapsed="false">
      <c r="A3" s="3" t="n">
        <v>1</v>
      </c>
      <c r="B3" s="4" t="s">
        <v>13</v>
      </c>
      <c r="C3" s="3" t="n">
        <v>51</v>
      </c>
      <c r="D3" s="3" t="n">
        <v>51170018301</v>
      </c>
      <c r="E3" s="3" t="n">
        <v>70.9</v>
      </c>
      <c r="F3" s="3" t="n">
        <v>15</v>
      </c>
      <c r="G3" s="5" t="n">
        <v>78</v>
      </c>
      <c r="H3" s="5" t="n">
        <f aca="false">0.6*E3</f>
        <v>42.54</v>
      </c>
      <c r="I3" s="6" t="n">
        <f aca="false">0.4*G3</f>
        <v>31.2</v>
      </c>
      <c r="J3" s="7" t="n">
        <f aca="false">H3+I3</f>
        <v>73.74</v>
      </c>
      <c r="K3" s="7" t="s">
        <v>14</v>
      </c>
      <c r="L3" s="3"/>
    </row>
    <row r="4" customFormat="false" ht="30.95" hidden="false" customHeight="true" outlineLevel="0" collapsed="false">
      <c r="A4" s="3" t="n">
        <v>2</v>
      </c>
      <c r="B4" s="4" t="s">
        <v>13</v>
      </c>
      <c r="C4" s="3" t="n">
        <v>51</v>
      </c>
      <c r="D4" s="3" t="n">
        <v>51170018803</v>
      </c>
      <c r="E4" s="5" t="n">
        <v>71.3</v>
      </c>
      <c r="F4" s="3" t="n">
        <v>3</v>
      </c>
      <c r="G4" s="5" t="n">
        <v>72.2</v>
      </c>
      <c r="H4" s="5" t="n">
        <f aca="false">0.6*E4</f>
        <v>42.78</v>
      </c>
      <c r="I4" s="6" t="n">
        <f aca="false">0.4*G4</f>
        <v>28.88</v>
      </c>
      <c r="J4" s="7" t="n">
        <f aca="false">H4+I4</f>
        <v>71.66</v>
      </c>
      <c r="K4" s="7" t="s">
        <v>15</v>
      </c>
      <c r="L4" s="3"/>
    </row>
    <row r="5" customFormat="false" ht="30.95" hidden="false" customHeight="true" outlineLevel="0" collapsed="false">
      <c r="A5" s="3" t="n">
        <v>3</v>
      </c>
      <c r="B5" s="4" t="s">
        <v>13</v>
      </c>
      <c r="C5" s="3" t="n">
        <v>51</v>
      </c>
      <c r="D5" s="3" t="n">
        <v>51170018526</v>
      </c>
      <c r="E5" s="3" t="n">
        <v>70.9</v>
      </c>
      <c r="F5" s="3" t="n">
        <v>16</v>
      </c>
      <c r="G5" s="5" t="n">
        <v>72.6</v>
      </c>
      <c r="H5" s="5" t="n">
        <f aca="false">0.6*E5</f>
        <v>42.54</v>
      </c>
      <c r="I5" s="6" t="n">
        <f aca="false">0.4*G5</f>
        <v>29.04</v>
      </c>
      <c r="J5" s="7" t="n">
        <f aca="false">H5+I5</f>
        <v>71.58</v>
      </c>
      <c r="K5" s="7" t="s">
        <v>16</v>
      </c>
      <c r="L5" s="3"/>
    </row>
    <row r="6" customFormat="false" ht="30.95" hidden="false" customHeight="true" outlineLevel="0" collapsed="false">
      <c r="A6" s="3" t="n">
        <v>4</v>
      </c>
      <c r="B6" s="4" t="s">
        <v>17</v>
      </c>
      <c r="C6" s="3" t="n">
        <v>52</v>
      </c>
      <c r="D6" s="3" t="n">
        <v>52033018802</v>
      </c>
      <c r="E6" s="3" t="n">
        <v>72</v>
      </c>
      <c r="F6" s="3" t="n">
        <v>18</v>
      </c>
      <c r="G6" s="5" t="n">
        <v>75.4</v>
      </c>
      <c r="H6" s="5" t="n">
        <f aca="false">0.6*E6</f>
        <v>43.2</v>
      </c>
      <c r="I6" s="6" t="n">
        <f aca="false">0.4*G6</f>
        <v>30.16</v>
      </c>
      <c r="J6" s="7" t="n">
        <f aca="false">H6+I6</f>
        <v>73.36</v>
      </c>
      <c r="K6" s="7" t="s">
        <v>14</v>
      </c>
      <c r="L6" s="3"/>
    </row>
    <row r="7" customFormat="false" ht="30.95" hidden="false" customHeight="true" outlineLevel="0" collapsed="false">
      <c r="A7" s="3" t="n">
        <v>5</v>
      </c>
      <c r="B7" s="4" t="s">
        <v>17</v>
      </c>
      <c r="C7" s="3" t="n">
        <v>52</v>
      </c>
      <c r="D7" s="3" t="n">
        <v>52033018915</v>
      </c>
      <c r="E7" s="3" t="n">
        <v>58.1</v>
      </c>
      <c r="F7" s="3" t="n">
        <v>9</v>
      </c>
      <c r="G7" s="5" t="n">
        <v>81.1</v>
      </c>
      <c r="H7" s="5" t="n">
        <f aca="false">0.6*E7</f>
        <v>34.86</v>
      </c>
      <c r="I7" s="6" t="n">
        <f aca="false">0.4*G7</f>
        <v>32.44</v>
      </c>
      <c r="J7" s="7" t="n">
        <f aca="false">H7+I7</f>
        <v>67.3</v>
      </c>
      <c r="K7" s="7" t="s">
        <v>15</v>
      </c>
      <c r="L7" s="3"/>
    </row>
    <row r="8" customFormat="false" ht="30.95" hidden="false" customHeight="true" outlineLevel="0" collapsed="false">
      <c r="A8" s="3" t="n">
        <v>6</v>
      </c>
      <c r="B8" s="4" t="s">
        <v>17</v>
      </c>
      <c r="C8" s="3" t="n">
        <v>52</v>
      </c>
      <c r="D8" s="3" t="n">
        <v>52033018812</v>
      </c>
      <c r="E8" s="3" t="n">
        <v>58.9</v>
      </c>
      <c r="F8" s="3" t="n">
        <v>19</v>
      </c>
      <c r="G8" s="5" t="n">
        <v>76.3</v>
      </c>
      <c r="H8" s="5" t="n">
        <f aca="false">0.6*E8</f>
        <v>35.34</v>
      </c>
      <c r="I8" s="6" t="n">
        <f aca="false">0.4*G8</f>
        <v>30.52</v>
      </c>
      <c r="J8" s="7" t="n">
        <f aca="false">H8+I8</f>
        <v>65.86</v>
      </c>
      <c r="K8" s="7" t="s">
        <v>16</v>
      </c>
      <c r="L8" s="3"/>
    </row>
    <row r="9" customFormat="false" ht="30.95" hidden="false" customHeight="true" outlineLevel="0" collapsed="false">
      <c r="A9" s="3" t="n">
        <v>7</v>
      </c>
      <c r="B9" s="4" t="s">
        <v>17</v>
      </c>
      <c r="C9" s="3" t="n">
        <v>52</v>
      </c>
      <c r="D9" s="3" t="n">
        <v>52033018905</v>
      </c>
      <c r="E9" s="3" t="n">
        <v>60.2</v>
      </c>
      <c r="F9" s="3" t="n">
        <v>6</v>
      </c>
      <c r="G9" s="5" t="n">
        <v>73.8</v>
      </c>
      <c r="H9" s="5" t="n">
        <f aca="false">0.6*E9</f>
        <v>36.12</v>
      </c>
      <c r="I9" s="6" t="n">
        <f aca="false">0.4*G9</f>
        <v>29.52</v>
      </c>
      <c r="J9" s="7" t="n">
        <f aca="false">H9+I9</f>
        <v>65.64</v>
      </c>
      <c r="K9" s="7" t="s">
        <v>18</v>
      </c>
      <c r="L9" s="3"/>
    </row>
    <row r="10" customFormat="false" ht="30.95" hidden="false" customHeight="true" outlineLevel="0" collapsed="false">
      <c r="A10" s="3" t="n">
        <v>8</v>
      </c>
      <c r="B10" s="4" t="s">
        <v>17</v>
      </c>
      <c r="C10" s="3" t="n">
        <v>52</v>
      </c>
      <c r="D10" s="3" t="n">
        <v>52033018830</v>
      </c>
      <c r="E10" s="3" t="n">
        <v>58.1</v>
      </c>
      <c r="F10" s="3" t="n">
        <v>20</v>
      </c>
      <c r="G10" s="5" t="n">
        <v>76.8</v>
      </c>
      <c r="H10" s="5" t="n">
        <f aca="false">0.6*E10</f>
        <v>34.86</v>
      </c>
      <c r="I10" s="6" t="n">
        <f aca="false">0.4*G10</f>
        <v>30.72</v>
      </c>
      <c r="J10" s="7" t="n">
        <f aca="false">H10+I10</f>
        <v>65.58</v>
      </c>
      <c r="K10" s="7" t="s">
        <v>19</v>
      </c>
      <c r="L10" s="3"/>
    </row>
    <row r="11" customFormat="false" ht="30.95" hidden="false" customHeight="true" outlineLevel="0" collapsed="false">
      <c r="A11" s="3" t="n">
        <v>9</v>
      </c>
      <c r="B11" s="4" t="s">
        <v>17</v>
      </c>
      <c r="C11" s="3" t="n">
        <v>53</v>
      </c>
      <c r="D11" s="3" t="n">
        <v>53026018908</v>
      </c>
      <c r="E11" s="3" t="n">
        <v>63.6</v>
      </c>
      <c r="F11" s="3" t="n">
        <v>8</v>
      </c>
      <c r="G11" s="5" t="n">
        <v>78.3</v>
      </c>
      <c r="H11" s="5" t="n">
        <f aca="false">0.6*E11</f>
        <v>38.16</v>
      </c>
      <c r="I11" s="6" t="n">
        <f aca="false">0.4*G11</f>
        <v>31.32</v>
      </c>
      <c r="J11" s="7" t="n">
        <f aca="false">H11+I11</f>
        <v>69.48</v>
      </c>
      <c r="K11" s="7" t="s">
        <v>14</v>
      </c>
      <c r="L11" s="3"/>
    </row>
    <row r="12" customFormat="false" ht="30.95" hidden="false" customHeight="true" outlineLevel="0" collapsed="false">
      <c r="A12" s="3" t="n">
        <v>10</v>
      </c>
      <c r="B12" s="4" t="s">
        <v>17</v>
      </c>
      <c r="C12" s="3" t="n">
        <v>53</v>
      </c>
      <c r="D12" s="3" t="n">
        <v>53026019026</v>
      </c>
      <c r="E12" s="3" t="n">
        <v>55.7</v>
      </c>
      <c r="F12" s="3" t="n">
        <v>1</v>
      </c>
      <c r="G12" s="5" t="n">
        <v>76</v>
      </c>
      <c r="H12" s="5" t="n">
        <f aca="false">0.6*E12</f>
        <v>33.42</v>
      </c>
      <c r="I12" s="6" t="n">
        <f aca="false">0.4*G12</f>
        <v>30.4</v>
      </c>
      <c r="J12" s="7" t="n">
        <f aca="false">H12+I12</f>
        <v>63.82</v>
      </c>
      <c r="K12" s="7" t="s">
        <v>15</v>
      </c>
      <c r="L12" s="3"/>
    </row>
    <row r="13" customFormat="false" ht="30.95" hidden="false" customHeight="true" outlineLevel="0" collapsed="false">
      <c r="A13" s="3" t="n">
        <v>11</v>
      </c>
      <c r="B13" s="4" t="s">
        <v>17</v>
      </c>
      <c r="C13" s="3" t="n">
        <v>53</v>
      </c>
      <c r="D13" s="3" t="n">
        <v>53026019014</v>
      </c>
      <c r="E13" s="3" t="n">
        <v>52.6</v>
      </c>
      <c r="F13" s="3" t="n">
        <v>10</v>
      </c>
      <c r="G13" s="5" t="n">
        <v>74.4</v>
      </c>
      <c r="H13" s="5" t="n">
        <f aca="false">0.6*E13</f>
        <v>31.56</v>
      </c>
      <c r="I13" s="6" t="n">
        <f aca="false">0.4*G13</f>
        <v>29.76</v>
      </c>
      <c r="J13" s="7" t="n">
        <f aca="false">H13+I13</f>
        <v>61.32</v>
      </c>
      <c r="K13" s="7" t="s">
        <v>16</v>
      </c>
      <c r="L13" s="3"/>
    </row>
    <row r="14" customFormat="false" ht="30.95" hidden="false" customHeight="true" outlineLevel="0" collapsed="false">
      <c r="A14" s="3" t="n">
        <v>12</v>
      </c>
      <c r="B14" s="4" t="s">
        <v>17</v>
      </c>
      <c r="C14" s="3" t="n">
        <v>53</v>
      </c>
      <c r="D14" s="3" t="n">
        <v>53026019003</v>
      </c>
      <c r="E14" s="3" t="n">
        <v>55.1</v>
      </c>
      <c r="F14" s="3" t="n">
        <v>12</v>
      </c>
      <c r="G14" s="5" t="n">
        <v>70.4</v>
      </c>
      <c r="H14" s="5" t="n">
        <f aca="false">0.6*E14</f>
        <v>33.06</v>
      </c>
      <c r="I14" s="6" t="n">
        <f aca="false">0.4*G14</f>
        <v>28.16</v>
      </c>
      <c r="J14" s="7" t="n">
        <f aca="false">H14+I14</f>
        <v>61.22</v>
      </c>
      <c r="K14" s="7" t="s">
        <v>18</v>
      </c>
      <c r="L14" s="3"/>
    </row>
    <row r="15" customFormat="false" ht="30.95" hidden="false" customHeight="true" outlineLevel="0" collapsed="false">
      <c r="A15" s="3" t="n">
        <v>13</v>
      </c>
      <c r="B15" s="4" t="s">
        <v>20</v>
      </c>
      <c r="C15" s="3" t="n">
        <v>54</v>
      </c>
      <c r="D15" s="3" t="n">
        <v>54007019027</v>
      </c>
      <c r="E15" s="3" t="n">
        <v>52.6</v>
      </c>
      <c r="F15" s="3" t="n">
        <v>24</v>
      </c>
      <c r="G15" s="5" t="n">
        <v>75.8</v>
      </c>
      <c r="H15" s="5" t="n">
        <f aca="false">0.6*E15</f>
        <v>31.56</v>
      </c>
      <c r="I15" s="6" t="n">
        <f aca="false">0.4*G15</f>
        <v>30.32</v>
      </c>
      <c r="J15" s="7" t="n">
        <f aca="false">H15+I15</f>
        <v>61.88</v>
      </c>
      <c r="K15" s="7" t="s">
        <v>14</v>
      </c>
      <c r="L15" s="3"/>
    </row>
    <row r="16" customFormat="false" ht="30.95" hidden="false" customHeight="true" outlineLevel="0" collapsed="false">
      <c r="A16" s="3" t="n">
        <v>14</v>
      </c>
      <c r="B16" s="4" t="s">
        <v>20</v>
      </c>
      <c r="C16" s="3" t="n">
        <v>54</v>
      </c>
      <c r="D16" s="3" t="n">
        <v>54007019002</v>
      </c>
      <c r="E16" s="3" t="n">
        <v>52.1</v>
      </c>
      <c r="F16" s="3" t="n">
        <v>4</v>
      </c>
      <c r="G16" s="5" t="n">
        <v>74.6</v>
      </c>
      <c r="H16" s="5" t="n">
        <f aca="false">0.6*E16</f>
        <v>31.26</v>
      </c>
      <c r="I16" s="6" t="n">
        <f aca="false">0.4*G16</f>
        <v>29.84</v>
      </c>
      <c r="J16" s="7" t="n">
        <f aca="false">H16+I16</f>
        <v>61.1</v>
      </c>
      <c r="K16" s="7" t="s">
        <v>15</v>
      </c>
      <c r="L16" s="3"/>
    </row>
    <row r="17" customFormat="false" ht="30.95" hidden="false" customHeight="true" outlineLevel="0" collapsed="false">
      <c r="A17" s="3" t="n">
        <v>15</v>
      </c>
      <c r="B17" s="4" t="s">
        <v>21</v>
      </c>
      <c r="C17" s="3" t="n">
        <v>55</v>
      </c>
      <c r="D17" s="3" t="n">
        <v>55129019410</v>
      </c>
      <c r="E17" s="3" t="n">
        <v>61.8</v>
      </c>
      <c r="F17" s="3" t="n">
        <v>13</v>
      </c>
      <c r="G17" s="5" t="n">
        <v>76</v>
      </c>
      <c r="H17" s="5" t="n">
        <f aca="false">0.6*E17</f>
        <v>37.08</v>
      </c>
      <c r="I17" s="6" t="n">
        <f aca="false">0.4*G17</f>
        <v>30.4</v>
      </c>
      <c r="J17" s="7" t="n">
        <f aca="false">H17+I17</f>
        <v>67.48</v>
      </c>
      <c r="K17" s="7" t="s">
        <v>14</v>
      </c>
      <c r="L17" s="3"/>
    </row>
    <row r="18" customFormat="false" ht="30.95" hidden="false" customHeight="true" outlineLevel="0" collapsed="false">
      <c r="A18" s="3" t="n">
        <v>16</v>
      </c>
      <c r="B18" s="4" t="s">
        <v>21</v>
      </c>
      <c r="C18" s="3" t="n">
        <v>55</v>
      </c>
      <c r="D18" s="3" t="n">
        <v>55129019023</v>
      </c>
      <c r="E18" s="3" t="n">
        <v>61.5</v>
      </c>
      <c r="F18" s="3" t="n">
        <v>11</v>
      </c>
      <c r="G18" s="5" t="n">
        <v>74.8</v>
      </c>
      <c r="H18" s="5" t="n">
        <f aca="false">0.6*E18</f>
        <v>36.9</v>
      </c>
      <c r="I18" s="6" t="n">
        <f aca="false">0.4*G18</f>
        <v>29.92</v>
      </c>
      <c r="J18" s="7" t="n">
        <f aca="false">H18+I18</f>
        <v>66.82</v>
      </c>
      <c r="K18" s="7" t="s">
        <v>15</v>
      </c>
      <c r="L18" s="3"/>
    </row>
    <row r="19" customFormat="false" ht="30.95" hidden="false" customHeight="true" outlineLevel="0" collapsed="false">
      <c r="A19" s="3" t="n">
        <v>17</v>
      </c>
      <c r="B19" s="4" t="s">
        <v>22</v>
      </c>
      <c r="C19" s="3" t="n">
        <v>56</v>
      </c>
      <c r="D19" s="3" t="n">
        <v>56009019524</v>
      </c>
      <c r="E19" s="3" t="n">
        <v>66.9</v>
      </c>
      <c r="F19" s="3" t="n">
        <v>5</v>
      </c>
      <c r="G19" s="5" t="n">
        <v>78.6</v>
      </c>
      <c r="H19" s="5" t="n">
        <f aca="false">0.6*E19</f>
        <v>40.14</v>
      </c>
      <c r="I19" s="6" t="n">
        <f aca="false">0.4*G19</f>
        <v>31.44</v>
      </c>
      <c r="J19" s="7" t="n">
        <f aca="false">H19+I19</f>
        <v>71.58</v>
      </c>
      <c r="K19" s="7" t="s">
        <v>14</v>
      </c>
      <c r="L19" s="3"/>
    </row>
    <row r="20" customFormat="false" ht="30.95" hidden="false" customHeight="true" outlineLevel="0" collapsed="false">
      <c r="A20" s="3" t="n">
        <v>18</v>
      </c>
      <c r="B20" s="4" t="s">
        <v>22</v>
      </c>
      <c r="C20" s="3" t="n">
        <v>56</v>
      </c>
      <c r="D20" s="3" t="n">
        <v>56009019506</v>
      </c>
      <c r="E20" s="3" t="n">
        <v>60.8</v>
      </c>
      <c r="F20" s="3" t="n">
        <v>23</v>
      </c>
      <c r="G20" s="5" t="n">
        <v>71</v>
      </c>
      <c r="H20" s="5" t="n">
        <f aca="false">0.6*E20</f>
        <v>36.48</v>
      </c>
      <c r="I20" s="6" t="n">
        <f aca="false">0.4*G20</f>
        <v>28.4</v>
      </c>
      <c r="J20" s="7" t="n">
        <f aca="false">H20+I20</f>
        <v>64.88</v>
      </c>
      <c r="K20" s="7" t="s">
        <v>15</v>
      </c>
      <c r="L20" s="3"/>
    </row>
    <row r="21" customFormat="false" ht="30.95" hidden="false" customHeight="true" outlineLevel="0" collapsed="false">
      <c r="A21" s="3" t="n">
        <v>19</v>
      </c>
      <c r="B21" s="4" t="s">
        <v>23</v>
      </c>
      <c r="C21" s="3" t="n">
        <v>57</v>
      </c>
      <c r="D21" s="3" t="n">
        <v>57009019522</v>
      </c>
      <c r="E21" s="3" t="n">
        <v>56.5</v>
      </c>
      <c r="F21" s="3" t="n">
        <v>2</v>
      </c>
      <c r="G21" s="5" t="n">
        <v>77.5</v>
      </c>
      <c r="H21" s="5" t="n">
        <f aca="false">0.6*E21</f>
        <v>33.9</v>
      </c>
      <c r="I21" s="6" t="n">
        <f aca="false">0.4*G21</f>
        <v>31</v>
      </c>
      <c r="J21" s="7" t="n">
        <f aca="false">H21+I21</f>
        <v>64.9</v>
      </c>
      <c r="K21" s="7" t="s">
        <v>14</v>
      </c>
      <c r="L21" s="3"/>
    </row>
    <row r="22" customFormat="false" ht="30.95" hidden="false" customHeight="true" outlineLevel="0" collapsed="false">
      <c r="A22" s="3" t="n">
        <v>20</v>
      </c>
      <c r="B22" s="4" t="s">
        <v>23</v>
      </c>
      <c r="C22" s="3" t="n">
        <v>57</v>
      </c>
      <c r="D22" s="3" t="n">
        <v>57009019523</v>
      </c>
      <c r="E22" s="3" t="n">
        <v>56.4</v>
      </c>
      <c r="F22" s="3" t="n">
        <v>22</v>
      </c>
      <c r="G22" s="5" t="n">
        <v>77</v>
      </c>
      <c r="H22" s="5" t="n">
        <f aca="false">0.6*E22</f>
        <v>33.84</v>
      </c>
      <c r="I22" s="6" t="n">
        <f aca="false">0.4*G22</f>
        <v>30.8</v>
      </c>
      <c r="J22" s="7" t="n">
        <f aca="false">H22+I22</f>
        <v>64.64</v>
      </c>
      <c r="K22" s="7" t="s">
        <v>15</v>
      </c>
      <c r="L22" s="3"/>
    </row>
    <row r="23" customFormat="false" ht="30.95" hidden="false" customHeight="true" outlineLevel="0" collapsed="false">
      <c r="A23" s="3" t="n">
        <v>21</v>
      </c>
      <c r="B23" s="4" t="s">
        <v>24</v>
      </c>
      <c r="C23" s="3" t="n">
        <v>58</v>
      </c>
      <c r="D23" s="3" t="n">
        <v>58010019529</v>
      </c>
      <c r="E23" s="3" t="n">
        <v>56.4</v>
      </c>
      <c r="F23" s="3" t="n">
        <v>21</v>
      </c>
      <c r="G23" s="5" t="n">
        <v>76.4</v>
      </c>
      <c r="H23" s="5" t="n">
        <f aca="false">0.6*E23</f>
        <v>33.84</v>
      </c>
      <c r="I23" s="6" t="n">
        <f aca="false">0.4*G23</f>
        <v>30.56</v>
      </c>
      <c r="J23" s="7" t="n">
        <f aca="false">H23+I23</f>
        <v>64.4</v>
      </c>
      <c r="K23" s="7" t="s">
        <v>14</v>
      </c>
      <c r="L23" s="3"/>
    </row>
    <row r="24" customFormat="false" ht="30.95" hidden="false" customHeight="true" outlineLevel="0" collapsed="false">
      <c r="A24" s="3" t="n">
        <v>22</v>
      </c>
      <c r="B24" s="4" t="s">
        <v>24</v>
      </c>
      <c r="C24" s="3" t="n">
        <v>58</v>
      </c>
      <c r="D24" s="3" t="n">
        <v>58010019511</v>
      </c>
      <c r="E24" s="3" t="n">
        <v>53.4</v>
      </c>
      <c r="F24" s="3" t="n">
        <v>14</v>
      </c>
      <c r="G24" s="5" t="n">
        <v>77.6</v>
      </c>
      <c r="H24" s="5" t="n">
        <f aca="false">0.6*E24</f>
        <v>32.04</v>
      </c>
      <c r="I24" s="6" t="n">
        <f aca="false">0.4*G24</f>
        <v>31.04</v>
      </c>
      <c r="J24" s="7" t="n">
        <f aca="false">H24+I24</f>
        <v>63.08</v>
      </c>
      <c r="K24" s="7" t="s">
        <v>15</v>
      </c>
      <c r="L24" s="3"/>
    </row>
    <row r="25" customFormat="false" ht="30.95" hidden="false" customHeight="true" outlineLevel="0" collapsed="false">
      <c r="A25" s="3" t="n">
        <v>23</v>
      </c>
      <c r="B25" s="4" t="s">
        <v>25</v>
      </c>
      <c r="C25" s="3" t="n">
        <v>59</v>
      </c>
      <c r="D25" s="3" t="n">
        <v>59004019605</v>
      </c>
      <c r="E25" s="3" t="n">
        <v>49.9</v>
      </c>
      <c r="F25" s="3" t="n">
        <v>7</v>
      </c>
      <c r="G25" s="5" t="n">
        <v>81.4</v>
      </c>
      <c r="H25" s="5" t="n">
        <f aca="false">0.6*E25</f>
        <v>29.94</v>
      </c>
      <c r="I25" s="6" t="n">
        <f aca="false">0.4*G25</f>
        <v>32.56</v>
      </c>
      <c r="J25" s="7" t="n">
        <f aca="false">H25+I25</f>
        <v>62.5</v>
      </c>
      <c r="K25" s="7" t="s">
        <v>14</v>
      </c>
      <c r="L25" s="3"/>
    </row>
    <row r="26" customFormat="false" ht="30.95" hidden="false" customHeight="true" outlineLevel="0" collapsed="false">
      <c r="A26" s="3" t="n">
        <v>24</v>
      </c>
      <c r="B26" s="4" t="s">
        <v>25</v>
      </c>
      <c r="C26" s="3" t="n">
        <v>59</v>
      </c>
      <c r="D26" s="3" t="n">
        <v>59004019607</v>
      </c>
      <c r="E26" s="3" t="n">
        <v>52</v>
      </c>
      <c r="F26" s="3" t="n">
        <v>17</v>
      </c>
      <c r="G26" s="5" t="n">
        <v>72.6</v>
      </c>
      <c r="H26" s="5" t="n">
        <f aca="false">0.6*E26</f>
        <v>31.2</v>
      </c>
      <c r="I26" s="6" t="n">
        <f aca="false">0.4*G26</f>
        <v>29.04</v>
      </c>
      <c r="J26" s="7" t="n">
        <f aca="false">H26+I26</f>
        <v>60.24</v>
      </c>
      <c r="K26" s="7" t="s">
        <v>15</v>
      </c>
      <c r="L26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2T02:54:40Z</cp:lastPrinted>
  <dcterms:modified xsi:type="dcterms:W3CDTF">2015-10-12T08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