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常山县球川镇综合执法中队招聘协管员笔、面试成绩、总成绩及入围体检人员名单</t>
    </r>
  </si>
  <si>
    <t xml:space="preserve">报考单位</t>
  </si>
  <si>
    <t xml:space="preserve">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退伍加分</t>
  </si>
  <si>
    <t xml:space="preserve">总成绩</t>
  </si>
  <si>
    <t xml:space="preserve">名次</t>
  </si>
  <si>
    <t xml:space="preserve">是否入围体检</t>
  </si>
  <si>
    <t xml:space="preserve">球川镇综合执法中队</t>
  </si>
  <si>
    <t xml:space="preserve">协管员</t>
  </si>
  <si>
    <t xml:space="preserve">赵倩倩</t>
  </si>
  <si>
    <t xml:space="preserve">女</t>
  </si>
  <si>
    <t xml:space="preserve">00804010107</t>
  </si>
  <si>
    <t xml:space="preserve">入围体检</t>
  </si>
  <si>
    <t xml:space="preserve">叶雨婷</t>
  </si>
  <si>
    <t xml:space="preserve">00804010103</t>
  </si>
  <si>
    <t xml:space="preserve">胡正芳</t>
  </si>
  <si>
    <t xml:space="preserve">00804010106</t>
  </si>
  <si>
    <t xml:space="preserve">汪洋一帆</t>
  </si>
  <si>
    <t xml:space="preserve">男</t>
  </si>
  <si>
    <t xml:space="preserve">00804010115</t>
  </si>
  <si>
    <t xml:space="preserve">刘贤伟</t>
  </si>
  <si>
    <t xml:space="preserve">00804010120</t>
  </si>
  <si>
    <t xml:space="preserve">黄剑</t>
  </si>
  <si>
    <t xml:space="preserve">00804010113</t>
  </si>
  <si>
    <t xml:space="preserve">黄湖斌</t>
  </si>
  <si>
    <t xml:space="preserve">00804010122</t>
  </si>
  <si>
    <t xml:space="preserve">徐帅</t>
  </si>
  <si>
    <t xml:space="preserve">00804010118</t>
  </si>
  <si>
    <t xml:space="preserve">姜盛</t>
  </si>
  <si>
    <t xml:space="preserve">00804010119</t>
  </si>
  <si>
    <t xml:space="preserve">程亮亮</t>
  </si>
  <si>
    <t xml:space="preserve">00804010121</t>
  </si>
  <si>
    <t xml:space="preserve">67.1</t>
  </si>
  <si>
    <t xml:space="preserve">徐成成</t>
  </si>
  <si>
    <t xml:space="preserve">00804010117</t>
  </si>
  <si>
    <t xml:space="preserve">64.55</t>
  </si>
  <si>
    <t xml:space="preserve">徐烈军</t>
  </si>
  <si>
    <t xml:space="preserve">00804010111</t>
  </si>
  <si>
    <t xml:space="preserve">吴昊</t>
  </si>
  <si>
    <t xml:space="preserve">00804010126</t>
  </si>
  <si>
    <t xml:space="preserve">59.52</t>
  </si>
  <si>
    <t xml:space="preserve">林启强</t>
  </si>
  <si>
    <t xml:space="preserve">00804010114</t>
  </si>
  <si>
    <t xml:space="preserve">罗长明</t>
  </si>
  <si>
    <t xml:space="preserve">00804010112</t>
  </si>
  <si>
    <t xml:space="preserve">金吉靓</t>
  </si>
  <si>
    <t xml:space="preserve">00804010127</t>
  </si>
  <si>
    <t xml:space="preserve">缺考</t>
  </si>
  <si>
    <t xml:space="preserve">李畅</t>
  </si>
  <si>
    <t xml:space="preserve">00804010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2" width="4.87"/>
    <col collapsed="false" customWidth="true" hidden="false" outlineLevel="0" max="5" min="5" style="2" width="11.24"/>
    <col collapsed="false" customWidth="true" hidden="false" outlineLevel="0" max="6" min="6" style="3" width="5.5"/>
    <col collapsed="false" customWidth="true" hidden="false" outlineLevel="0" max="7" min="7" style="2" width="6.24"/>
    <col collapsed="false" customWidth="true" hidden="false" outlineLevel="0" max="8" min="8" style="4" width="5.74"/>
    <col collapsed="false" customWidth="true" hidden="false" outlineLevel="0" max="9" min="9" style="3" width="5.87"/>
    <col collapsed="false" customWidth="true" hidden="false" outlineLevel="0" max="10" min="10" style="3" width="4.75"/>
    <col collapsed="false" customWidth="true" hidden="false" outlineLevel="0" max="11" min="11" style="5" width="6.12"/>
    <col collapsed="false" customWidth="true" hidden="false" outlineLevel="0" max="12" min="12" style="3" width="6.24"/>
    <col collapsed="false" customWidth="true" hidden="false" outlineLevel="0" max="13" min="13" style="6" width="7.87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3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7</v>
      </c>
      <c r="J2" s="10" t="s">
        <v>9</v>
      </c>
      <c r="K2" s="10" t="s">
        <v>10</v>
      </c>
      <c r="L2" s="11" t="s">
        <v>11</v>
      </c>
      <c r="M2" s="8" t="s">
        <v>12</v>
      </c>
      <c r="P2" s="13"/>
    </row>
    <row r="3" customFormat="false" ht="33.75" hidden="false" customHeight="true" outlineLevel="0" collapsed="false">
      <c r="A3" s="14" t="s">
        <v>13</v>
      </c>
      <c r="B3" s="14" t="s">
        <v>14</v>
      </c>
      <c r="C3" s="15" t="s">
        <v>15</v>
      </c>
      <c r="D3" s="15" t="s">
        <v>16</v>
      </c>
      <c r="E3" s="16" t="s">
        <v>17</v>
      </c>
      <c r="F3" s="15" t="n">
        <v>75</v>
      </c>
      <c r="G3" s="15" t="n">
        <f aca="false">F3*0.5</f>
        <v>37.5</v>
      </c>
      <c r="H3" s="17" t="n">
        <v>75.2</v>
      </c>
      <c r="I3" s="15" t="n">
        <f aca="false">H3*0.5</f>
        <v>37.6</v>
      </c>
      <c r="J3" s="18"/>
      <c r="K3" s="19" t="n">
        <f aca="false">G3+I3</f>
        <v>75.1</v>
      </c>
      <c r="L3" s="19" t="n">
        <v>1</v>
      </c>
      <c r="M3" s="20" t="s">
        <v>18</v>
      </c>
    </row>
    <row r="4" customFormat="false" ht="33.75" hidden="false" customHeight="true" outlineLevel="0" collapsed="false">
      <c r="A4" s="14" t="s">
        <v>13</v>
      </c>
      <c r="B4" s="14" t="s">
        <v>14</v>
      </c>
      <c r="C4" s="15" t="s">
        <v>19</v>
      </c>
      <c r="D4" s="15" t="s">
        <v>16</v>
      </c>
      <c r="E4" s="16" t="s">
        <v>20</v>
      </c>
      <c r="F4" s="15" t="n">
        <v>70.5</v>
      </c>
      <c r="G4" s="15" t="n">
        <f aca="false">F4*0.5</f>
        <v>35.25</v>
      </c>
      <c r="H4" s="15" t="n">
        <v>77.1</v>
      </c>
      <c r="I4" s="15" t="n">
        <f aca="false">H4*0.5</f>
        <v>38.55</v>
      </c>
      <c r="J4" s="18"/>
      <c r="K4" s="19" t="n">
        <f aca="false">G4+I4</f>
        <v>73.8</v>
      </c>
      <c r="L4" s="19" t="n">
        <v>2</v>
      </c>
      <c r="M4" s="20" t="s">
        <v>18</v>
      </c>
    </row>
    <row r="5" customFormat="false" ht="33.75" hidden="false" customHeight="true" outlineLevel="0" collapsed="false">
      <c r="A5" s="14" t="s">
        <v>13</v>
      </c>
      <c r="B5" s="14" t="s">
        <v>14</v>
      </c>
      <c r="C5" s="15" t="s">
        <v>21</v>
      </c>
      <c r="D5" s="15" t="s">
        <v>16</v>
      </c>
      <c r="E5" s="16" t="s">
        <v>22</v>
      </c>
      <c r="F5" s="15" t="n">
        <v>64</v>
      </c>
      <c r="G5" s="15" t="n">
        <f aca="false">F5*0.5</f>
        <v>32</v>
      </c>
      <c r="H5" s="15" t="n">
        <v>74</v>
      </c>
      <c r="I5" s="15" t="n">
        <f aca="false">H5*0.5</f>
        <v>37</v>
      </c>
      <c r="J5" s="18"/>
      <c r="K5" s="19" t="n">
        <f aca="false">G5+I5</f>
        <v>69</v>
      </c>
      <c r="L5" s="19" t="n">
        <v>3</v>
      </c>
      <c r="M5" s="16"/>
    </row>
    <row r="6" customFormat="false" ht="33.75" hidden="false" customHeight="true" outlineLevel="0" collapsed="false">
      <c r="A6" s="14" t="s">
        <v>13</v>
      </c>
      <c r="B6" s="14" t="s">
        <v>14</v>
      </c>
      <c r="C6" s="15" t="s">
        <v>23</v>
      </c>
      <c r="D6" s="15" t="s">
        <v>24</v>
      </c>
      <c r="E6" s="16" t="s">
        <v>25</v>
      </c>
      <c r="F6" s="15" t="n">
        <v>71</v>
      </c>
      <c r="G6" s="15" t="n">
        <f aca="false">F6*0.5</f>
        <v>35.5</v>
      </c>
      <c r="H6" s="15" t="n">
        <v>76.14</v>
      </c>
      <c r="I6" s="15" t="n">
        <f aca="false">H6*0.5</f>
        <v>38.07</v>
      </c>
      <c r="J6" s="18"/>
      <c r="K6" s="19" t="n">
        <f aca="false">G6+I6</f>
        <v>73.57</v>
      </c>
      <c r="L6" s="19" t="n">
        <v>1</v>
      </c>
      <c r="M6" s="20" t="s">
        <v>18</v>
      </c>
    </row>
    <row r="7" customFormat="false" ht="33.75" hidden="false" customHeight="true" outlineLevel="0" collapsed="false">
      <c r="A7" s="14" t="s">
        <v>13</v>
      </c>
      <c r="B7" s="14" t="s">
        <v>14</v>
      </c>
      <c r="C7" s="15" t="s">
        <v>26</v>
      </c>
      <c r="D7" s="15" t="s">
        <v>24</v>
      </c>
      <c r="E7" s="16" t="s">
        <v>27</v>
      </c>
      <c r="F7" s="15" t="n">
        <v>72.5</v>
      </c>
      <c r="G7" s="15" t="n">
        <f aca="false">F7*0.5</f>
        <v>36.25</v>
      </c>
      <c r="H7" s="15" t="n">
        <v>73.8</v>
      </c>
      <c r="I7" s="15" t="n">
        <f aca="false">H7*0.5</f>
        <v>36.9</v>
      </c>
      <c r="J7" s="18"/>
      <c r="K7" s="19" t="n">
        <f aca="false">G7+I7</f>
        <v>73.15</v>
      </c>
      <c r="L7" s="19" t="n">
        <v>2</v>
      </c>
      <c r="M7" s="20" t="s">
        <v>18</v>
      </c>
    </row>
    <row r="8" customFormat="false" ht="33.75" hidden="false" customHeight="true" outlineLevel="0" collapsed="false">
      <c r="A8" s="14" t="s">
        <v>13</v>
      </c>
      <c r="B8" s="14" t="s">
        <v>14</v>
      </c>
      <c r="C8" s="15" t="s">
        <v>28</v>
      </c>
      <c r="D8" s="15" t="s">
        <v>24</v>
      </c>
      <c r="E8" s="16" t="s">
        <v>29</v>
      </c>
      <c r="F8" s="15" t="n">
        <v>70</v>
      </c>
      <c r="G8" s="15" t="n">
        <f aca="false">F8*0.5</f>
        <v>35</v>
      </c>
      <c r="H8" s="15" t="n">
        <v>72</v>
      </c>
      <c r="I8" s="15" t="n">
        <f aca="false">H8*0.5</f>
        <v>36</v>
      </c>
      <c r="J8" s="18"/>
      <c r="K8" s="19" t="n">
        <f aca="false">G8+I8</f>
        <v>71</v>
      </c>
      <c r="L8" s="19" t="n">
        <v>3</v>
      </c>
      <c r="M8" s="20" t="s">
        <v>18</v>
      </c>
    </row>
    <row r="9" customFormat="false" ht="33.75" hidden="false" customHeight="true" outlineLevel="0" collapsed="false">
      <c r="A9" s="14" t="s">
        <v>13</v>
      </c>
      <c r="B9" s="14" t="s">
        <v>14</v>
      </c>
      <c r="C9" s="15" t="s">
        <v>30</v>
      </c>
      <c r="D9" s="15" t="s">
        <v>24</v>
      </c>
      <c r="E9" s="16" t="s">
        <v>31</v>
      </c>
      <c r="F9" s="15" t="n">
        <v>64.5</v>
      </c>
      <c r="G9" s="15" t="n">
        <f aca="false">F9*0.5</f>
        <v>32.25</v>
      </c>
      <c r="H9" s="15" t="n">
        <v>75.4</v>
      </c>
      <c r="I9" s="15" t="n">
        <f aca="false">H9*0.5</f>
        <v>37.7</v>
      </c>
      <c r="J9" s="18"/>
      <c r="K9" s="19" t="n">
        <f aca="false">G9+I9</f>
        <v>69.95</v>
      </c>
      <c r="L9" s="19" t="n">
        <v>4</v>
      </c>
      <c r="M9" s="20" t="s">
        <v>18</v>
      </c>
    </row>
    <row r="10" customFormat="false" ht="33.75" hidden="false" customHeight="true" outlineLevel="0" collapsed="false">
      <c r="A10" s="14" t="s">
        <v>13</v>
      </c>
      <c r="B10" s="14" t="s">
        <v>14</v>
      </c>
      <c r="C10" s="15" t="s">
        <v>32</v>
      </c>
      <c r="D10" s="15" t="s">
        <v>24</v>
      </c>
      <c r="E10" s="16" t="s">
        <v>33</v>
      </c>
      <c r="F10" s="15" t="n">
        <v>68</v>
      </c>
      <c r="G10" s="15" t="n">
        <f aca="false">F10*0.5</f>
        <v>34</v>
      </c>
      <c r="H10" s="15" t="n">
        <v>71.84</v>
      </c>
      <c r="I10" s="15" t="n">
        <f aca="false">H10*0.5</f>
        <v>35.92</v>
      </c>
      <c r="J10" s="18"/>
      <c r="K10" s="19" t="n">
        <f aca="false">G10+I10</f>
        <v>69.92</v>
      </c>
      <c r="L10" s="19" t="n">
        <v>5</v>
      </c>
      <c r="M10" s="20" t="s">
        <v>18</v>
      </c>
    </row>
    <row r="11" customFormat="false" ht="33.75" hidden="false" customHeight="true" outlineLevel="0" collapsed="false">
      <c r="A11" s="14" t="s">
        <v>13</v>
      </c>
      <c r="B11" s="14" t="s">
        <v>14</v>
      </c>
      <c r="C11" s="15" t="s">
        <v>34</v>
      </c>
      <c r="D11" s="15" t="s">
        <v>24</v>
      </c>
      <c r="E11" s="16" t="s">
        <v>35</v>
      </c>
      <c r="F11" s="15" t="n">
        <v>64</v>
      </c>
      <c r="G11" s="15" t="n">
        <f aca="false">F11*0.5</f>
        <v>32</v>
      </c>
      <c r="H11" s="15" t="n">
        <v>72.9</v>
      </c>
      <c r="I11" s="15" t="n">
        <f aca="false">H11*0.5</f>
        <v>36.45</v>
      </c>
      <c r="J11" s="18"/>
      <c r="K11" s="19" t="n">
        <f aca="false">G11+I11</f>
        <v>68.45</v>
      </c>
      <c r="L11" s="19" t="n">
        <v>6</v>
      </c>
      <c r="M11" s="20" t="s">
        <v>18</v>
      </c>
    </row>
    <row r="12" customFormat="false" ht="33.75" hidden="false" customHeight="true" outlineLevel="0" collapsed="false">
      <c r="A12" s="14" t="s">
        <v>13</v>
      </c>
      <c r="B12" s="14" t="s">
        <v>14</v>
      </c>
      <c r="C12" s="15" t="s">
        <v>36</v>
      </c>
      <c r="D12" s="15" t="s">
        <v>24</v>
      </c>
      <c r="E12" s="16" t="s">
        <v>37</v>
      </c>
      <c r="F12" s="15" t="n">
        <v>56.5</v>
      </c>
      <c r="G12" s="15" t="n">
        <f aca="false">F12*0.5</f>
        <v>28.25</v>
      </c>
      <c r="H12" s="14" t="n">
        <v>73.7</v>
      </c>
      <c r="I12" s="15" t="n">
        <f aca="false">H12*0.5</f>
        <v>36.85</v>
      </c>
      <c r="J12" s="18" t="n">
        <v>2</v>
      </c>
      <c r="K12" s="21" t="s">
        <v>38</v>
      </c>
      <c r="L12" s="19" t="n">
        <v>7</v>
      </c>
      <c r="M12" s="20" t="s">
        <v>18</v>
      </c>
    </row>
    <row r="13" customFormat="false" ht="33.75" hidden="false" customHeight="true" outlineLevel="0" collapsed="false">
      <c r="A13" s="14" t="s">
        <v>13</v>
      </c>
      <c r="B13" s="14" t="s">
        <v>14</v>
      </c>
      <c r="C13" s="15" t="s">
        <v>39</v>
      </c>
      <c r="D13" s="15" t="s">
        <v>24</v>
      </c>
      <c r="E13" s="16" t="s">
        <v>40</v>
      </c>
      <c r="F13" s="15" t="n">
        <v>52</v>
      </c>
      <c r="G13" s="15" t="n">
        <f aca="false">F13*0.5</f>
        <v>26</v>
      </c>
      <c r="H13" s="15" t="n">
        <v>73.1</v>
      </c>
      <c r="I13" s="15" t="n">
        <f aca="false">H13*0.5</f>
        <v>36.55</v>
      </c>
      <c r="J13" s="18" t="n">
        <v>2</v>
      </c>
      <c r="K13" s="21" t="s">
        <v>41</v>
      </c>
      <c r="L13" s="19" t="n">
        <v>8</v>
      </c>
      <c r="M13" s="20" t="s">
        <v>18</v>
      </c>
    </row>
    <row r="14" customFormat="false" ht="33.75" hidden="false" customHeight="true" outlineLevel="0" collapsed="false">
      <c r="A14" s="14" t="s">
        <v>13</v>
      </c>
      <c r="B14" s="14" t="s">
        <v>14</v>
      </c>
      <c r="C14" s="15" t="s">
        <v>42</v>
      </c>
      <c r="D14" s="15" t="s">
        <v>24</v>
      </c>
      <c r="E14" s="16" t="s">
        <v>43</v>
      </c>
      <c r="F14" s="15" t="n">
        <v>46.5</v>
      </c>
      <c r="G14" s="15" t="n">
        <f aca="false">F14*0.5</f>
        <v>23.25</v>
      </c>
      <c r="H14" s="15" t="n">
        <v>70.4</v>
      </c>
      <c r="I14" s="15" t="n">
        <f aca="false">H14*0.5</f>
        <v>35.2</v>
      </c>
      <c r="J14" s="18"/>
      <c r="K14" s="19" t="n">
        <f aca="false">G14+I14</f>
        <v>58.45</v>
      </c>
      <c r="L14" s="19" t="n">
        <v>9</v>
      </c>
      <c r="M14" s="20" t="s">
        <v>18</v>
      </c>
    </row>
    <row r="15" customFormat="false" ht="33.75" hidden="false" customHeight="true" outlineLevel="0" collapsed="false">
      <c r="A15" s="14" t="s">
        <v>13</v>
      </c>
      <c r="B15" s="14" t="s">
        <v>14</v>
      </c>
      <c r="C15" s="15" t="s">
        <v>44</v>
      </c>
      <c r="D15" s="15" t="s">
        <v>24</v>
      </c>
      <c r="E15" s="16" t="s">
        <v>45</v>
      </c>
      <c r="F15" s="15" t="n">
        <v>42.5</v>
      </c>
      <c r="G15" s="15" t="n">
        <f aca="false">F15*0.5</f>
        <v>21.25</v>
      </c>
      <c r="H15" s="15" t="n">
        <v>72.54</v>
      </c>
      <c r="I15" s="15" t="n">
        <f aca="false">H15*0.5</f>
        <v>36.27</v>
      </c>
      <c r="J15" s="18" t="n">
        <v>2</v>
      </c>
      <c r="K15" s="21" t="s">
        <v>46</v>
      </c>
      <c r="L15" s="19" t="n">
        <v>10</v>
      </c>
      <c r="M15" s="20" t="s">
        <v>18</v>
      </c>
    </row>
    <row r="16" customFormat="false" ht="33.75" hidden="false" customHeight="true" outlineLevel="0" collapsed="false">
      <c r="A16" s="14" t="s">
        <v>13</v>
      </c>
      <c r="B16" s="14" t="s">
        <v>14</v>
      </c>
      <c r="C16" s="15" t="s">
        <v>47</v>
      </c>
      <c r="D16" s="15" t="s">
        <v>24</v>
      </c>
      <c r="E16" s="16" t="s">
        <v>48</v>
      </c>
      <c r="F16" s="15" t="n">
        <v>43.5</v>
      </c>
      <c r="G16" s="15" t="n">
        <f aca="false">F16*0.5</f>
        <v>21.75</v>
      </c>
      <c r="H16" s="15" t="n">
        <v>66.8</v>
      </c>
      <c r="I16" s="15" t="n">
        <f aca="false">H16*0.5</f>
        <v>33.4</v>
      </c>
      <c r="J16" s="18"/>
      <c r="K16" s="19" t="n">
        <f aca="false">G16+I16</f>
        <v>55.15</v>
      </c>
      <c r="L16" s="19" t="n">
        <v>11</v>
      </c>
      <c r="M16" s="16"/>
    </row>
    <row r="17" customFormat="false" ht="33.75" hidden="false" customHeight="true" outlineLevel="0" collapsed="false">
      <c r="A17" s="14" t="s">
        <v>13</v>
      </c>
      <c r="B17" s="14" t="s">
        <v>14</v>
      </c>
      <c r="C17" s="15" t="s">
        <v>49</v>
      </c>
      <c r="D17" s="15" t="s">
        <v>24</v>
      </c>
      <c r="E17" s="16" t="s">
        <v>50</v>
      </c>
      <c r="F17" s="15" t="n">
        <v>51.5</v>
      </c>
      <c r="G17" s="15" t="n">
        <f aca="false">F17*0.5</f>
        <v>25.75</v>
      </c>
      <c r="H17" s="15" t="n">
        <v>43.2</v>
      </c>
      <c r="I17" s="15" t="n">
        <f aca="false">H17*0.5</f>
        <v>21.6</v>
      </c>
      <c r="J17" s="18"/>
      <c r="K17" s="19" t="n">
        <f aca="false">G17+I17</f>
        <v>47.35</v>
      </c>
      <c r="L17" s="19" t="n">
        <v>12</v>
      </c>
      <c r="M17" s="16"/>
    </row>
    <row r="18" customFormat="false" ht="33.75" hidden="false" customHeight="true" outlineLevel="0" collapsed="false">
      <c r="A18" s="14" t="s">
        <v>13</v>
      </c>
      <c r="B18" s="14" t="s">
        <v>14</v>
      </c>
      <c r="C18" s="15" t="s">
        <v>51</v>
      </c>
      <c r="D18" s="15" t="s">
        <v>24</v>
      </c>
      <c r="E18" s="16" t="s">
        <v>52</v>
      </c>
      <c r="F18" s="15" t="n">
        <v>80</v>
      </c>
      <c r="G18" s="15" t="n">
        <f aca="false">F18*0.5</f>
        <v>40</v>
      </c>
      <c r="H18" s="15" t="s">
        <v>53</v>
      </c>
      <c r="I18" s="15" t="s">
        <v>53</v>
      </c>
      <c r="J18" s="18"/>
      <c r="K18" s="19" t="n">
        <v>40</v>
      </c>
      <c r="L18" s="21"/>
      <c r="M18" s="16"/>
    </row>
    <row r="19" customFormat="false" ht="33.75" hidden="false" customHeight="true" outlineLevel="0" collapsed="false">
      <c r="A19" s="14" t="s">
        <v>13</v>
      </c>
      <c r="B19" s="14" t="s">
        <v>14</v>
      </c>
      <c r="C19" s="15" t="s">
        <v>54</v>
      </c>
      <c r="D19" s="15" t="s">
        <v>24</v>
      </c>
      <c r="E19" s="16" t="s">
        <v>55</v>
      </c>
      <c r="F19" s="15" t="n">
        <v>27</v>
      </c>
      <c r="G19" s="15" t="n">
        <f aca="false">F19*0.5</f>
        <v>13.5</v>
      </c>
      <c r="H19" s="20" t="s">
        <v>53</v>
      </c>
      <c r="I19" s="15" t="s">
        <v>53</v>
      </c>
      <c r="J19" s="18"/>
      <c r="K19" s="19" t="n">
        <v>13.5</v>
      </c>
      <c r="L19" s="21"/>
      <c r="M19" s="1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2T03:09:02Z</dcterms:modified>
  <cp:revision>0</cp:revision>
  <dc:subject/>
  <dc:title/>
</cp:coreProperties>
</file>