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编排" sheetId="1" state="visible" r:id="rId2"/>
  </sheets>
  <definedNames>
    <definedName function="false" hidden="false" localSheetId="0" name="_xlnm.Print_Titles" vbProcedure="false">考场编排!$1:$1</definedName>
    <definedName function="false" hidden="false" localSheetId="0" name="Excel_BuiltIn__FilterDatabase" vbProcedure="false">考场编排!$A$1:$I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904">
  <si>
    <t xml:space="preserve">序号</t>
  </si>
  <si>
    <t xml:space="preserve">各岗位面试人数</t>
  </si>
  <si>
    <t xml:space="preserve">报名序号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报考岗位</t>
  </si>
  <si>
    <t xml:space="preserve">016978</t>
  </si>
  <si>
    <t xml:space="preserve">李雨</t>
  </si>
  <si>
    <t xml:space="preserve">1</t>
  </si>
  <si>
    <r>
      <rPr>
        <sz val="10"/>
        <color rgb="FF000000"/>
        <rFont val="Noto Sans"/>
        <family val="2"/>
      </rPr>
      <t xml:space="preserve">泸西县（招女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）</t>
    </r>
  </si>
  <si>
    <t xml:space="preserve">027909</t>
  </si>
  <si>
    <t xml:space="preserve">熊艳</t>
  </si>
  <si>
    <t xml:space="preserve">2</t>
  </si>
  <si>
    <t xml:space="preserve">033201</t>
  </si>
  <si>
    <t xml:space="preserve">陈红梅</t>
  </si>
  <si>
    <t xml:space="preserve">3</t>
  </si>
  <si>
    <t xml:space="preserve">001686</t>
  </si>
  <si>
    <t xml:space="preserve">王兰</t>
  </si>
  <si>
    <t xml:space="preserve">4</t>
  </si>
  <si>
    <t xml:space="preserve">009058</t>
  </si>
  <si>
    <t xml:space="preserve">张荟艳</t>
  </si>
  <si>
    <t xml:space="preserve">5</t>
  </si>
  <si>
    <t xml:space="preserve">022563</t>
  </si>
  <si>
    <t xml:space="preserve">张毓珂</t>
  </si>
  <si>
    <t xml:space="preserve">6</t>
  </si>
  <si>
    <t xml:space="preserve">028961</t>
  </si>
  <si>
    <t xml:space="preserve">沈冬梅</t>
  </si>
  <si>
    <t xml:space="preserve">7</t>
  </si>
  <si>
    <t xml:space="preserve">015441</t>
  </si>
  <si>
    <t xml:space="preserve">赵松楠</t>
  </si>
  <si>
    <t xml:space="preserve">8</t>
  </si>
  <si>
    <t xml:space="preserve">012297</t>
  </si>
  <si>
    <t xml:space="preserve">张源玲</t>
  </si>
  <si>
    <t xml:space="preserve">9</t>
  </si>
  <si>
    <t xml:space="preserve">014781</t>
  </si>
  <si>
    <t xml:space="preserve">李仕娴</t>
  </si>
  <si>
    <t xml:space="preserve">10</t>
  </si>
  <si>
    <t xml:space="preserve">025866</t>
  </si>
  <si>
    <t xml:space="preserve">史秋洁</t>
  </si>
  <si>
    <t xml:space="preserve">11</t>
  </si>
  <si>
    <t xml:space="preserve">020593</t>
  </si>
  <si>
    <t xml:space="preserve">陈江映</t>
  </si>
  <si>
    <t xml:space="preserve">12</t>
  </si>
  <si>
    <t xml:space="preserve">007070</t>
  </si>
  <si>
    <t xml:space="preserve">郭亚萍</t>
  </si>
  <si>
    <t xml:space="preserve">13</t>
  </si>
  <si>
    <t xml:space="preserve">022481</t>
  </si>
  <si>
    <t xml:space="preserve">陶倩</t>
  </si>
  <si>
    <t xml:space="preserve">14</t>
  </si>
  <si>
    <t xml:space="preserve">032211</t>
  </si>
  <si>
    <t xml:space="preserve">代丽萍</t>
  </si>
  <si>
    <t xml:space="preserve">15</t>
  </si>
  <si>
    <t xml:space="preserve">021169</t>
  </si>
  <si>
    <t xml:space="preserve">魏灵芝</t>
  </si>
  <si>
    <t xml:space="preserve">16</t>
  </si>
  <si>
    <t xml:space="preserve">008459</t>
  </si>
  <si>
    <t xml:space="preserve">刘亚英</t>
  </si>
  <si>
    <t xml:space="preserve">17</t>
  </si>
  <si>
    <t xml:space="preserve">025508</t>
  </si>
  <si>
    <t xml:space="preserve">武文婷</t>
  </si>
  <si>
    <t xml:space="preserve">18</t>
  </si>
  <si>
    <r>
      <rPr>
        <sz val="10"/>
        <rFont val="Noto Sans"/>
        <family val="2"/>
      </rPr>
      <t xml:space="preserve">泸西县（招女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）</t>
    </r>
  </si>
  <si>
    <t xml:space="preserve">王黎</t>
  </si>
  <si>
    <r>
      <rPr>
        <sz val="10"/>
        <color rgb="FF000000"/>
        <rFont val="Noto Sans"/>
        <family val="2"/>
      </rPr>
      <t xml:space="preserve">河口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男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王汝勇</t>
  </si>
  <si>
    <t xml:space="preserve">李宏</t>
  </si>
  <si>
    <t xml:space="preserve">黄朋</t>
  </si>
  <si>
    <r>
      <rPr>
        <sz val="10"/>
        <rFont val="Noto Sans"/>
        <family val="2"/>
      </rPr>
      <t xml:space="preserve">河口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男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王丽娟</t>
  </si>
  <si>
    <r>
      <rPr>
        <sz val="10"/>
        <color rgb="FF000000"/>
        <rFont val="Noto Sans"/>
        <family val="2"/>
      </rPr>
      <t xml:space="preserve">河口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女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余国佳</t>
  </si>
  <si>
    <t xml:space="preserve">刘玉凡</t>
  </si>
  <si>
    <t xml:space="preserve">邓普琴</t>
  </si>
  <si>
    <t xml:space="preserve">李春艳</t>
  </si>
  <si>
    <r>
      <rPr>
        <sz val="10"/>
        <rFont val="Noto Sans"/>
        <family val="2"/>
      </rPr>
      <t xml:space="preserve">河口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女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18176</t>
  </si>
  <si>
    <t xml:space="preserve">常超</t>
  </si>
  <si>
    <r>
      <rPr>
        <sz val="10"/>
        <color rgb="FF000000"/>
        <rFont val="Noto Sans"/>
        <family val="2"/>
      </rPr>
      <t xml:space="preserve">金平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男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000913</t>
  </si>
  <si>
    <t xml:space="preserve">陈正康</t>
  </si>
  <si>
    <t xml:space="preserve">033834</t>
  </si>
  <si>
    <t xml:space="preserve">舒保记</t>
  </si>
  <si>
    <t xml:space="preserve">023117</t>
  </si>
  <si>
    <t xml:space="preserve">向德谷</t>
  </si>
  <si>
    <t xml:space="preserve">015656</t>
  </si>
  <si>
    <t xml:space="preserve">马成</t>
  </si>
  <si>
    <t xml:space="preserve">003098</t>
  </si>
  <si>
    <t xml:space="preserve">杨保发</t>
  </si>
  <si>
    <t xml:space="preserve">008020</t>
  </si>
  <si>
    <t xml:space="preserve">陶金福</t>
  </si>
  <si>
    <t xml:space="preserve">026352</t>
  </si>
  <si>
    <t xml:space="preserve">尹真田</t>
  </si>
  <si>
    <r>
      <rPr>
        <sz val="10"/>
        <rFont val="Noto Sans"/>
        <family val="2"/>
      </rPr>
      <t xml:space="preserve">金平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男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21327</t>
  </si>
  <si>
    <t xml:space="preserve">杨东</t>
  </si>
  <si>
    <r>
      <rPr>
        <sz val="10"/>
        <color rgb="FF000000"/>
        <rFont val="Noto Sans"/>
        <family val="2"/>
      </rPr>
      <t xml:space="preserve">个旧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男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026585</t>
  </si>
  <si>
    <t xml:space="preserve">何秋瑜</t>
  </si>
  <si>
    <r>
      <rPr>
        <sz val="10"/>
        <color rgb="FF000000"/>
        <rFont val="Noto Sans"/>
        <family val="2"/>
      </rPr>
      <t xml:space="preserve">个旧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女性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016961</t>
  </si>
  <si>
    <t xml:space="preserve">杨早</t>
  </si>
  <si>
    <t xml:space="preserve">022348</t>
  </si>
  <si>
    <t xml:space="preserve">鲁璇</t>
  </si>
  <si>
    <t xml:space="preserve">017282</t>
  </si>
  <si>
    <t xml:space="preserve">马穆佳</t>
  </si>
  <si>
    <t xml:space="preserve">009598</t>
  </si>
  <si>
    <t xml:space="preserve">何群</t>
  </si>
  <si>
    <t xml:space="preserve">033955</t>
  </si>
  <si>
    <t xml:space="preserve">段雯慧</t>
  </si>
  <si>
    <t xml:space="preserve">018699</t>
  </si>
  <si>
    <t xml:space="preserve">夏丹丹</t>
  </si>
  <si>
    <t xml:space="preserve">013180</t>
  </si>
  <si>
    <t xml:space="preserve">杨栖</t>
  </si>
  <si>
    <t xml:space="preserve">034226</t>
  </si>
  <si>
    <t xml:space="preserve">杨唯</t>
  </si>
  <si>
    <t xml:space="preserve">001746</t>
  </si>
  <si>
    <t xml:space="preserve">马艳迪</t>
  </si>
  <si>
    <t xml:space="preserve">033549</t>
  </si>
  <si>
    <t xml:space="preserve">李姝颍</t>
  </si>
  <si>
    <t xml:space="preserve">001213</t>
  </si>
  <si>
    <t xml:space="preserve">王雨珊</t>
  </si>
  <si>
    <t xml:space="preserve">025566</t>
  </si>
  <si>
    <t xml:space="preserve">王世娇</t>
  </si>
  <si>
    <t xml:space="preserve">011462</t>
  </si>
  <si>
    <t xml:space="preserve">普瑛</t>
  </si>
  <si>
    <t xml:space="preserve">027708</t>
  </si>
  <si>
    <t xml:space="preserve">童诗琪</t>
  </si>
  <si>
    <t xml:space="preserve">024589</t>
  </si>
  <si>
    <t xml:space="preserve">肖羽</t>
  </si>
  <si>
    <t xml:space="preserve">003284</t>
  </si>
  <si>
    <t xml:space="preserve">张海琼</t>
  </si>
  <si>
    <t xml:space="preserve">011044</t>
  </si>
  <si>
    <t xml:space="preserve">张梦</t>
  </si>
  <si>
    <t xml:space="preserve">023533</t>
  </si>
  <si>
    <t xml:space="preserve">孙梦思</t>
  </si>
  <si>
    <t xml:space="preserve">19</t>
  </si>
  <si>
    <t xml:space="preserve">019160</t>
  </si>
  <si>
    <t xml:space="preserve">吴晓雨</t>
  </si>
  <si>
    <t xml:space="preserve">20</t>
  </si>
  <si>
    <t xml:space="preserve">007904</t>
  </si>
  <si>
    <t xml:space="preserve">叶吉</t>
  </si>
  <si>
    <t xml:space="preserve">21</t>
  </si>
  <si>
    <r>
      <rPr>
        <sz val="10"/>
        <rFont val="Noto Sans"/>
        <family val="2"/>
      </rPr>
      <t xml:space="preserve">个旧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女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31362</t>
  </si>
  <si>
    <t xml:space="preserve">徐春雨</t>
  </si>
  <si>
    <r>
      <rPr>
        <sz val="10"/>
        <color rgb="FF000000"/>
        <rFont val="Noto Sans"/>
        <family val="2"/>
      </rPr>
      <t xml:space="preserve">金平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女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015351</t>
  </si>
  <si>
    <t xml:space="preserve">郑丽</t>
  </si>
  <si>
    <t xml:space="preserve">007541</t>
  </si>
  <si>
    <t xml:space="preserve">刘珍</t>
  </si>
  <si>
    <t xml:space="preserve">015755</t>
  </si>
  <si>
    <t xml:space="preserve">张鸿</t>
  </si>
  <si>
    <t xml:space="preserve">001454</t>
  </si>
  <si>
    <t xml:space="preserve">杨运秋</t>
  </si>
  <si>
    <t xml:space="preserve">029303</t>
  </si>
  <si>
    <t xml:space="preserve">周琴</t>
  </si>
  <si>
    <t xml:space="preserve">024745</t>
  </si>
  <si>
    <t xml:space="preserve">官晗</t>
  </si>
  <si>
    <t xml:space="preserve">028788</t>
  </si>
  <si>
    <t xml:space="preserve">杨洲</t>
  </si>
  <si>
    <t xml:space="preserve">020811</t>
  </si>
  <si>
    <t xml:space="preserve">陈明艳</t>
  </si>
  <si>
    <t xml:space="preserve">033639</t>
  </si>
  <si>
    <t xml:space="preserve">普焱楠</t>
  </si>
  <si>
    <t xml:space="preserve">027728</t>
  </si>
  <si>
    <t xml:space="preserve">曹琳</t>
  </si>
  <si>
    <t xml:space="preserve">003278</t>
  </si>
  <si>
    <t xml:space="preserve">张迪</t>
  </si>
  <si>
    <t xml:space="preserve">031150</t>
  </si>
  <si>
    <t xml:space="preserve">李荟</t>
  </si>
  <si>
    <t xml:space="preserve">030717</t>
  </si>
  <si>
    <t xml:space="preserve">曹绍英</t>
  </si>
  <si>
    <t xml:space="preserve">024606</t>
  </si>
  <si>
    <t xml:space="preserve">童堯</t>
  </si>
  <si>
    <t xml:space="preserve">033292</t>
  </si>
  <si>
    <t xml:space="preserve">李仙</t>
  </si>
  <si>
    <t xml:space="preserve">005268</t>
  </si>
  <si>
    <t xml:space="preserve">李会莲</t>
  </si>
  <si>
    <t xml:space="preserve">017797</t>
  </si>
  <si>
    <t xml:space="preserve">高尔吉娅</t>
  </si>
  <si>
    <t xml:space="preserve">010010</t>
  </si>
  <si>
    <t xml:space="preserve">段涵</t>
  </si>
  <si>
    <r>
      <rPr>
        <sz val="10"/>
        <rFont val="Noto Sans"/>
        <family val="2"/>
      </rPr>
      <t xml:space="preserve">金平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女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16226</t>
  </si>
  <si>
    <t xml:space="preserve">顾会琼</t>
  </si>
  <si>
    <r>
      <rPr>
        <sz val="10"/>
        <color rgb="FF000000"/>
        <rFont val="Noto Sans"/>
        <family val="2"/>
      </rPr>
      <t xml:space="preserve">蒙自市（招女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）</t>
    </r>
  </si>
  <si>
    <t xml:space="preserve">005690</t>
  </si>
  <si>
    <t xml:space="preserve">金璐</t>
  </si>
  <si>
    <t xml:space="preserve">007488</t>
  </si>
  <si>
    <t xml:space="preserve">张芷瑗</t>
  </si>
  <si>
    <t xml:space="preserve">033401</t>
  </si>
  <si>
    <t xml:space="preserve">张啟薇</t>
  </si>
  <si>
    <t xml:space="preserve">033251</t>
  </si>
  <si>
    <t xml:space="preserve">贺品</t>
  </si>
  <si>
    <t xml:space="preserve">029103</t>
  </si>
  <si>
    <t xml:space="preserve">吴奕槿</t>
  </si>
  <si>
    <t xml:space="preserve">021393</t>
  </si>
  <si>
    <t xml:space="preserve">白云珍</t>
  </si>
  <si>
    <t xml:space="preserve">015513</t>
  </si>
  <si>
    <t xml:space="preserve">李梦媛</t>
  </si>
  <si>
    <t xml:space="preserve">033423</t>
  </si>
  <si>
    <t xml:space="preserve">梁颖</t>
  </si>
  <si>
    <t xml:space="preserve">001940</t>
  </si>
  <si>
    <t xml:space="preserve">李林昱</t>
  </si>
  <si>
    <t xml:space="preserve">004441</t>
  </si>
  <si>
    <t xml:space="preserve">赵春霞</t>
  </si>
  <si>
    <t xml:space="preserve">016698</t>
  </si>
  <si>
    <t xml:space="preserve">李凯斯</t>
  </si>
  <si>
    <t xml:space="preserve">015708</t>
  </si>
  <si>
    <t xml:space="preserve">杨雅嵋</t>
  </si>
  <si>
    <t xml:space="preserve">024308</t>
  </si>
  <si>
    <t xml:space="preserve">张艳艳</t>
  </si>
  <si>
    <t xml:space="preserve">012720</t>
  </si>
  <si>
    <t xml:space="preserve">龙丽</t>
  </si>
  <si>
    <t xml:space="preserve">030259</t>
  </si>
  <si>
    <t xml:space="preserve">王瑞</t>
  </si>
  <si>
    <t xml:space="preserve">026968</t>
  </si>
  <si>
    <t xml:space="preserve">刘敏</t>
  </si>
  <si>
    <t xml:space="preserve">016266</t>
  </si>
  <si>
    <t xml:space="preserve">艾梦娟</t>
  </si>
  <si>
    <t xml:space="preserve">002189</t>
  </si>
  <si>
    <t xml:space="preserve">李宛倍</t>
  </si>
  <si>
    <t xml:space="preserve">029456</t>
  </si>
  <si>
    <t xml:space="preserve">李雅文</t>
  </si>
  <si>
    <r>
      <rPr>
        <sz val="10"/>
        <rFont val="Noto Sans"/>
        <family val="2"/>
      </rPr>
      <t xml:space="preserve">蒙自市（招女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009975</t>
  </si>
  <si>
    <t xml:space="preserve">李高勇</t>
  </si>
  <si>
    <r>
      <rPr>
        <sz val="10"/>
        <color rgb="FF000000"/>
        <rFont val="Noto Sans"/>
        <family val="2"/>
      </rPr>
      <t xml:space="preserve">石屏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男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024160</t>
  </si>
  <si>
    <t xml:space="preserve">李建春</t>
  </si>
  <si>
    <t xml:space="preserve">029451</t>
  </si>
  <si>
    <t xml:space="preserve">高鹏</t>
  </si>
  <si>
    <t xml:space="preserve">018180</t>
  </si>
  <si>
    <t xml:space="preserve">尹文杰</t>
  </si>
  <si>
    <t xml:space="preserve">031587</t>
  </si>
  <si>
    <t xml:space="preserve">钟浩</t>
  </si>
  <si>
    <t xml:space="preserve">004373</t>
  </si>
  <si>
    <t xml:space="preserve">朱爽</t>
  </si>
  <si>
    <t xml:space="preserve">024630</t>
  </si>
  <si>
    <t xml:space="preserve">石承林</t>
  </si>
  <si>
    <t xml:space="preserve">034907</t>
  </si>
  <si>
    <t xml:space="preserve">杨王勇</t>
  </si>
  <si>
    <t xml:space="preserve">004997</t>
  </si>
  <si>
    <t xml:space="preserve">王子健</t>
  </si>
  <si>
    <t xml:space="preserve">032353</t>
  </si>
  <si>
    <t xml:space="preserve">李康</t>
  </si>
  <si>
    <t xml:space="preserve">016574</t>
  </si>
  <si>
    <t xml:space="preserve">毕海</t>
  </si>
  <si>
    <t xml:space="preserve">032984</t>
  </si>
  <si>
    <t xml:space="preserve">龙帆</t>
  </si>
  <si>
    <t xml:space="preserve">026677</t>
  </si>
  <si>
    <t xml:space="preserve">杨东锦</t>
  </si>
  <si>
    <t xml:space="preserve">022684</t>
  </si>
  <si>
    <t xml:space="preserve">郑文琦</t>
  </si>
  <si>
    <t xml:space="preserve">033936</t>
  </si>
  <si>
    <t xml:space="preserve">张常永</t>
  </si>
  <si>
    <t xml:space="preserve">000204</t>
  </si>
  <si>
    <t xml:space="preserve">何龚建</t>
  </si>
  <si>
    <t xml:space="preserve">023933</t>
  </si>
  <si>
    <t xml:space="preserve">张杨</t>
  </si>
  <si>
    <r>
      <rPr>
        <sz val="10"/>
        <rFont val="Noto Sans"/>
        <family val="2"/>
      </rPr>
      <t xml:space="preserve">石屏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男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28803</t>
  </si>
  <si>
    <t xml:space="preserve">张涛</t>
  </si>
  <si>
    <t xml:space="preserve">008834</t>
  </si>
  <si>
    <t xml:space="preserve">王拓</t>
  </si>
  <si>
    <r>
      <rPr>
        <sz val="10"/>
        <color rgb="FF000000"/>
        <rFont val="Noto Sans"/>
        <family val="2"/>
      </rPr>
      <t xml:space="preserve"> 绿春县（招男性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）</t>
    </r>
  </si>
  <si>
    <t xml:space="preserve">004762</t>
  </si>
  <si>
    <t xml:space="preserve">周娘保</t>
  </si>
  <si>
    <t xml:space="preserve">008659</t>
  </si>
  <si>
    <t xml:space="preserve">龙俊文</t>
  </si>
  <si>
    <t xml:space="preserve">033512</t>
  </si>
  <si>
    <t xml:space="preserve">龙耀云</t>
  </si>
  <si>
    <t xml:space="preserve">000200</t>
  </si>
  <si>
    <t xml:space="preserve">陈约斗</t>
  </si>
  <si>
    <t xml:space="preserve">034969</t>
  </si>
  <si>
    <t xml:space="preserve">王成勇</t>
  </si>
  <si>
    <t xml:space="preserve">023728</t>
  </si>
  <si>
    <t xml:space="preserve">卢小福</t>
  </si>
  <si>
    <t xml:space="preserve">021694</t>
  </si>
  <si>
    <t xml:space="preserve">白金明</t>
  </si>
  <si>
    <t xml:space="preserve">017993</t>
  </si>
  <si>
    <t xml:space="preserve">段寿春</t>
  </si>
  <si>
    <t xml:space="preserve">017934</t>
  </si>
  <si>
    <t xml:space="preserve">陈元明</t>
  </si>
  <si>
    <t xml:space="preserve">002372</t>
  </si>
  <si>
    <t xml:space="preserve">罗宇航</t>
  </si>
  <si>
    <r>
      <rPr>
        <sz val="10"/>
        <rFont val="Noto Sans"/>
        <family val="2"/>
      </rPr>
      <t xml:space="preserve"> 绿春县（招男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</t>
    </r>
  </si>
  <si>
    <t xml:space="preserve">009592</t>
  </si>
  <si>
    <t xml:space="preserve">李龙康</t>
  </si>
  <si>
    <t xml:space="preserve">010541</t>
  </si>
  <si>
    <t xml:space="preserve">李伟</t>
  </si>
  <si>
    <t xml:space="preserve">017588</t>
  </si>
  <si>
    <t xml:space="preserve">范智妤</t>
  </si>
  <si>
    <r>
      <rPr>
        <sz val="10"/>
        <color rgb="FF000000"/>
        <rFont val="Noto Sans"/>
        <family val="2"/>
      </rPr>
      <t xml:space="preserve"> 绿春县（招女性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）</t>
    </r>
  </si>
  <si>
    <t xml:space="preserve">008732</t>
  </si>
  <si>
    <t xml:space="preserve">李杉灵</t>
  </si>
  <si>
    <t xml:space="preserve">034934</t>
  </si>
  <si>
    <t xml:space="preserve">李魏伶</t>
  </si>
  <si>
    <t xml:space="preserve">009102</t>
  </si>
  <si>
    <t xml:space="preserve">白安芬</t>
  </si>
  <si>
    <t xml:space="preserve">014666</t>
  </si>
  <si>
    <t xml:space="preserve">罗雁芬</t>
  </si>
  <si>
    <t xml:space="preserve">007147</t>
  </si>
  <si>
    <t xml:space="preserve">张玉萍</t>
  </si>
  <si>
    <t xml:space="preserve">016469</t>
  </si>
  <si>
    <t xml:space="preserve">陈永勤</t>
  </si>
  <si>
    <t xml:space="preserve">021900</t>
  </si>
  <si>
    <t xml:space="preserve">施慧萍</t>
  </si>
  <si>
    <r>
      <rPr>
        <sz val="10"/>
        <rFont val="Noto Sans"/>
        <family val="2"/>
      </rPr>
      <t xml:space="preserve"> 绿春县（招女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</t>
    </r>
  </si>
  <si>
    <t xml:space="preserve">023058</t>
  </si>
  <si>
    <t xml:space="preserve">高倩</t>
  </si>
  <si>
    <t xml:space="preserve">85.56</t>
  </si>
  <si>
    <r>
      <rPr>
        <sz val="10"/>
        <color rgb="FF000000"/>
        <rFont val="Noto Sans"/>
        <family val="2"/>
      </rPr>
      <t xml:space="preserve">石屏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女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001045</t>
  </si>
  <si>
    <t xml:space="preserve">孙亚琪</t>
  </si>
  <si>
    <t xml:space="preserve">84.25</t>
  </si>
  <si>
    <t xml:space="preserve">003712</t>
  </si>
  <si>
    <t xml:space="preserve">李唯</t>
  </si>
  <si>
    <t xml:space="preserve">85.85</t>
  </si>
  <si>
    <t xml:space="preserve">008110</t>
  </si>
  <si>
    <t xml:space="preserve">杨俊丹</t>
  </si>
  <si>
    <t xml:space="preserve">019640</t>
  </si>
  <si>
    <t xml:space="preserve">张雪旸</t>
  </si>
  <si>
    <t xml:space="preserve">88.08</t>
  </si>
  <si>
    <t xml:space="preserve">014087</t>
  </si>
  <si>
    <t xml:space="preserve">刘袁慧子</t>
  </si>
  <si>
    <t xml:space="preserve">84.52</t>
  </si>
  <si>
    <t xml:space="preserve">030487</t>
  </si>
  <si>
    <t xml:space="preserve">何欢欢</t>
  </si>
  <si>
    <t xml:space="preserve">84.34</t>
  </si>
  <si>
    <t xml:space="preserve">011258</t>
  </si>
  <si>
    <t xml:space="preserve">高莹</t>
  </si>
  <si>
    <t xml:space="preserve">84.92</t>
  </si>
  <si>
    <t xml:space="preserve">019381</t>
  </si>
  <si>
    <t xml:space="preserve">周莎</t>
  </si>
  <si>
    <t xml:space="preserve">83.01</t>
  </si>
  <si>
    <t xml:space="preserve">004739</t>
  </si>
  <si>
    <t xml:space="preserve">李佳</t>
  </si>
  <si>
    <t xml:space="preserve">83.39</t>
  </si>
  <si>
    <t xml:space="preserve">024372</t>
  </si>
  <si>
    <t xml:space="preserve">普会倩</t>
  </si>
  <si>
    <t xml:space="preserve">85.19</t>
  </si>
  <si>
    <t xml:space="preserve">013833</t>
  </si>
  <si>
    <t xml:space="preserve">徐丽凤</t>
  </si>
  <si>
    <t xml:space="preserve">81.90</t>
  </si>
  <si>
    <t xml:space="preserve">027418</t>
  </si>
  <si>
    <t xml:space="preserve">张馨月</t>
  </si>
  <si>
    <t xml:space="preserve">85.47</t>
  </si>
  <si>
    <t xml:space="preserve">012738</t>
  </si>
  <si>
    <t xml:space="preserve">蔡微</t>
  </si>
  <si>
    <t xml:space="preserve">83.99</t>
  </si>
  <si>
    <t xml:space="preserve">005338</t>
  </si>
  <si>
    <t xml:space="preserve">蔡维</t>
  </si>
  <si>
    <t xml:space="preserve">83.62</t>
  </si>
  <si>
    <t xml:space="preserve">019061</t>
  </si>
  <si>
    <t xml:space="preserve">王怡青</t>
  </si>
  <si>
    <t xml:space="preserve">83.51</t>
  </si>
  <si>
    <t xml:space="preserve">000020</t>
  </si>
  <si>
    <t xml:space="preserve">张薇</t>
  </si>
  <si>
    <t xml:space="preserve">82.26</t>
  </si>
  <si>
    <t xml:space="preserve">012444</t>
  </si>
  <si>
    <t xml:space="preserve">姚娜</t>
  </si>
  <si>
    <t xml:space="preserve">85.27</t>
  </si>
  <si>
    <t xml:space="preserve">000308</t>
  </si>
  <si>
    <t xml:space="preserve">毛会君</t>
  </si>
  <si>
    <t xml:space="preserve">81.43</t>
  </si>
  <si>
    <t xml:space="preserve">029002</t>
  </si>
  <si>
    <t xml:space="preserve">杨倩</t>
  </si>
  <si>
    <t xml:space="preserve">80.58</t>
  </si>
  <si>
    <t xml:space="preserve">022500</t>
  </si>
  <si>
    <t xml:space="preserve">李欣燕</t>
  </si>
  <si>
    <t xml:space="preserve">85.72</t>
  </si>
  <si>
    <t xml:space="preserve">017783</t>
  </si>
  <si>
    <t xml:space="preserve">陆姣妤</t>
  </si>
  <si>
    <t xml:space="preserve">83.02</t>
  </si>
  <si>
    <t xml:space="preserve">22</t>
  </si>
  <si>
    <t xml:space="preserve">033165</t>
  </si>
  <si>
    <t xml:space="preserve">杨洋</t>
  </si>
  <si>
    <t xml:space="preserve">82.19</t>
  </si>
  <si>
    <t xml:space="preserve">23</t>
  </si>
  <si>
    <t xml:space="preserve">025969</t>
  </si>
  <si>
    <t xml:space="preserve">陶露婷</t>
  </si>
  <si>
    <t xml:space="preserve">82.14</t>
  </si>
  <si>
    <t xml:space="preserve">24</t>
  </si>
  <si>
    <t xml:space="preserve">016784</t>
  </si>
  <si>
    <t xml:space="preserve">汪海霞</t>
  </si>
  <si>
    <t xml:space="preserve">81.47</t>
  </si>
  <si>
    <t xml:space="preserve">25</t>
  </si>
  <si>
    <t xml:space="preserve">021016</t>
  </si>
  <si>
    <t xml:space="preserve">赵雅青</t>
  </si>
  <si>
    <t xml:space="preserve">80.74</t>
  </si>
  <si>
    <t xml:space="preserve">26</t>
  </si>
  <si>
    <t xml:space="preserve">030538</t>
  </si>
  <si>
    <t xml:space="preserve">衡盈宇</t>
  </si>
  <si>
    <t xml:space="preserve">81.54</t>
  </si>
  <si>
    <t xml:space="preserve">27</t>
  </si>
  <si>
    <t xml:space="preserve">022188</t>
  </si>
  <si>
    <t xml:space="preserve">何凌宇</t>
  </si>
  <si>
    <t xml:space="preserve">28</t>
  </si>
  <si>
    <r>
      <rPr>
        <sz val="10"/>
        <rFont val="Noto Sans"/>
        <family val="2"/>
      </rPr>
      <t xml:space="preserve">石屏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女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12531</t>
  </si>
  <si>
    <t xml:space="preserve">赵正生</t>
  </si>
  <si>
    <r>
      <rPr>
        <sz val="10"/>
        <color rgb="FF000000"/>
        <rFont val="Noto Sans"/>
        <family val="2"/>
      </rPr>
      <t xml:space="preserve">弥勒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男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001602</t>
  </si>
  <si>
    <t xml:space="preserve">林广才</t>
  </si>
  <si>
    <t xml:space="preserve">000533</t>
  </si>
  <si>
    <t xml:space="preserve">张力杰</t>
  </si>
  <si>
    <t xml:space="preserve">003971</t>
  </si>
  <si>
    <t xml:space="preserve">陶泓锐</t>
  </si>
  <si>
    <t xml:space="preserve">009972</t>
  </si>
  <si>
    <t xml:space="preserve">汤绍城</t>
  </si>
  <si>
    <t xml:space="preserve">016217</t>
  </si>
  <si>
    <t xml:space="preserve">段超</t>
  </si>
  <si>
    <t xml:space="preserve">028300</t>
  </si>
  <si>
    <t xml:space="preserve">陈邓兮</t>
  </si>
  <si>
    <t xml:space="preserve">033105</t>
  </si>
  <si>
    <t xml:space="preserve">周启龙</t>
  </si>
  <si>
    <t xml:space="preserve">001374</t>
  </si>
  <si>
    <t xml:space="preserve">段胜友</t>
  </si>
  <si>
    <t xml:space="preserve">024133</t>
  </si>
  <si>
    <t xml:space="preserve">胡志林</t>
  </si>
  <si>
    <t xml:space="preserve">025832</t>
  </si>
  <si>
    <t xml:space="preserve">石磊</t>
  </si>
  <si>
    <t xml:space="preserve">000121</t>
  </si>
  <si>
    <t xml:space="preserve">黄贵海</t>
  </si>
  <si>
    <t xml:space="preserve">000524</t>
  </si>
  <si>
    <t xml:space="preserve">王帅雄</t>
  </si>
  <si>
    <t xml:space="preserve">004637</t>
  </si>
  <si>
    <t xml:space="preserve">赵魏</t>
  </si>
  <si>
    <t xml:space="preserve">030613</t>
  </si>
  <si>
    <t xml:space="preserve">熊沁</t>
  </si>
  <si>
    <t xml:space="preserve">001087</t>
  </si>
  <si>
    <t xml:space="preserve">王东升</t>
  </si>
  <si>
    <t xml:space="preserve">008290</t>
  </si>
  <si>
    <t xml:space="preserve">徐林</t>
  </si>
  <si>
    <t xml:space="preserve">014579</t>
  </si>
  <si>
    <t xml:space="preserve">杨晖</t>
  </si>
  <si>
    <t xml:space="preserve">026652</t>
  </si>
  <si>
    <t xml:space="preserve">普杨开</t>
  </si>
  <si>
    <t xml:space="preserve">011626</t>
  </si>
  <si>
    <t xml:space="preserve">毕玉虎</t>
  </si>
  <si>
    <t xml:space="preserve">005630</t>
  </si>
  <si>
    <t xml:space="preserve">王亚铭</t>
  </si>
  <si>
    <t xml:space="preserve">008687</t>
  </si>
  <si>
    <t xml:space="preserve">徐海峰</t>
  </si>
  <si>
    <t xml:space="preserve">026081</t>
  </si>
  <si>
    <t xml:space="preserve">张学军</t>
  </si>
  <si>
    <t xml:space="preserve">009138</t>
  </si>
  <si>
    <t xml:space="preserve">石茂杰</t>
  </si>
  <si>
    <t xml:space="preserve">022467</t>
  </si>
  <si>
    <t xml:space="preserve">杨石有</t>
  </si>
  <si>
    <t xml:space="preserve">014305</t>
  </si>
  <si>
    <t xml:space="preserve">段海龙</t>
  </si>
  <si>
    <t xml:space="preserve">017471</t>
  </si>
  <si>
    <t xml:space="preserve">杨辉</t>
  </si>
  <si>
    <t xml:space="preserve">004753</t>
  </si>
  <si>
    <t xml:space="preserve">李红福</t>
  </si>
  <si>
    <r>
      <rPr>
        <sz val="10"/>
        <rFont val="Noto Sans"/>
        <family val="2"/>
      </rPr>
      <t xml:space="preserve">弥勒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男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01705</t>
  </si>
  <si>
    <t xml:space="preserve">王凯莹</t>
  </si>
  <si>
    <r>
      <rPr>
        <sz val="10"/>
        <color rgb="FF000000"/>
        <rFont val="Noto Sans"/>
        <family val="2"/>
      </rPr>
      <t xml:space="preserve">弥勒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女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005551</t>
  </si>
  <si>
    <t xml:space="preserve">江云波</t>
  </si>
  <si>
    <t xml:space="preserve">035072</t>
  </si>
  <si>
    <t xml:space="preserve">王宁雪</t>
  </si>
  <si>
    <t xml:space="preserve">012255</t>
  </si>
  <si>
    <t xml:space="preserve">李程凤</t>
  </si>
  <si>
    <t xml:space="preserve">012695</t>
  </si>
  <si>
    <t xml:space="preserve">武俊秀</t>
  </si>
  <si>
    <t xml:space="preserve">024170</t>
  </si>
  <si>
    <t xml:space="preserve">张潇尹</t>
  </si>
  <si>
    <t xml:space="preserve">020927</t>
  </si>
  <si>
    <t xml:space="preserve">钱洁</t>
  </si>
  <si>
    <t xml:space="preserve">004399</t>
  </si>
  <si>
    <t xml:space="preserve">岳玲</t>
  </si>
  <si>
    <t xml:space="preserve">008241</t>
  </si>
  <si>
    <t xml:space="preserve">陶学琼</t>
  </si>
  <si>
    <t xml:space="preserve">010378</t>
  </si>
  <si>
    <t xml:space="preserve">段玲</t>
  </si>
  <si>
    <t xml:space="preserve">027904</t>
  </si>
  <si>
    <t xml:space="preserve">欧梦竹</t>
  </si>
  <si>
    <t xml:space="preserve">033429</t>
  </si>
  <si>
    <t xml:space="preserve">何香</t>
  </si>
  <si>
    <t xml:space="preserve">014215</t>
  </si>
  <si>
    <t xml:space="preserve">颜莎莎</t>
  </si>
  <si>
    <t xml:space="preserve">016624</t>
  </si>
  <si>
    <t xml:space="preserve">姜德琼</t>
  </si>
  <si>
    <t xml:space="preserve">023859</t>
  </si>
  <si>
    <t xml:space="preserve">冯娇</t>
  </si>
  <si>
    <t xml:space="preserve">010101</t>
  </si>
  <si>
    <t xml:space="preserve">张旭</t>
  </si>
  <si>
    <t xml:space="preserve">001936</t>
  </si>
  <si>
    <t xml:space="preserve">王邦巾</t>
  </si>
  <si>
    <t xml:space="preserve">019863</t>
  </si>
  <si>
    <t xml:space="preserve">戚洁</t>
  </si>
  <si>
    <t xml:space="preserve">016595</t>
  </si>
  <si>
    <t xml:space="preserve">李欣悦</t>
  </si>
  <si>
    <t xml:space="preserve">000557</t>
  </si>
  <si>
    <t xml:space="preserve">王蔓丽</t>
  </si>
  <si>
    <t xml:space="preserve">011673</t>
  </si>
  <si>
    <t xml:space="preserve">李跃丽</t>
  </si>
  <si>
    <t xml:space="preserve">008443</t>
  </si>
  <si>
    <t xml:space="preserve">杨玲红</t>
  </si>
  <si>
    <t xml:space="preserve">019123</t>
  </si>
  <si>
    <t xml:space="preserve">杨鑫</t>
  </si>
  <si>
    <t xml:space="preserve">015568</t>
  </si>
  <si>
    <t xml:space="preserve">王俊苏</t>
  </si>
  <si>
    <t xml:space="preserve">001011</t>
  </si>
  <si>
    <t xml:space="preserve">黎海存</t>
  </si>
  <si>
    <t xml:space="preserve">029596</t>
  </si>
  <si>
    <t xml:space="preserve">卢晓玲</t>
  </si>
  <si>
    <t xml:space="preserve">025831</t>
  </si>
  <si>
    <t xml:space="preserve">张兴</t>
  </si>
  <si>
    <t xml:space="preserve">033788</t>
  </si>
  <si>
    <t xml:space="preserve">黄平静</t>
  </si>
  <si>
    <t xml:space="preserve">003022</t>
  </si>
  <si>
    <t xml:space="preserve">邹俊柯</t>
  </si>
  <si>
    <t xml:space="preserve">29</t>
  </si>
  <si>
    <t xml:space="preserve">013191</t>
  </si>
  <si>
    <t xml:space="preserve">袁晓娟</t>
  </si>
  <si>
    <t xml:space="preserve">30</t>
  </si>
  <si>
    <t xml:space="preserve">031546</t>
  </si>
  <si>
    <t xml:space="preserve">念红丽</t>
  </si>
  <si>
    <t xml:space="preserve">31</t>
  </si>
  <si>
    <r>
      <rPr>
        <sz val="10"/>
        <rFont val="Noto Sans"/>
        <family val="2"/>
      </rPr>
      <t xml:space="preserve">弥勒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女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14122</t>
  </si>
  <si>
    <t xml:space="preserve">李林俊</t>
  </si>
  <si>
    <r>
      <rPr>
        <sz val="10"/>
        <color rgb="FF000000"/>
        <rFont val="Noto Sans"/>
        <family val="2"/>
      </rPr>
      <t xml:space="preserve">建水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男性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000934</t>
  </si>
  <si>
    <t xml:space="preserve">赵聪</t>
  </si>
  <si>
    <t xml:space="preserve">006496</t>
  </si>
  <si>
    <t xml:space="preserve">罗斌</t>
  </si>
  <si>
    <t xml:space="preserve">032241</t>
  </si>
  <si>
    <t xml:space="preserve">刘晓舟</t>
  </si>
  <si>
    <t xml:space="preserve">007108</t>
  </si>
  <si>
    <t xml:space="preserve">颜世超</t>
  </si>
  <si>
    <t xml:space="preserve">017737</t>
  </si>
  <si>
    <t xml:space="preserve">白鹏庚</t>
  </si>
  <si>
    <t xml:space="preserve">008181</t>
  </si>
  <si>
    <t xml:space="preserve">李浩</t>
  </si>
  <si>
    <t xml:space="preserve">021614</t>
  </si>
  <si>
    <t xml:space="preserve">彭皓</t>
  </si>
  <si>
    <t xml:space="preserve">006038</t>
  </si>
  <si>
    <t xml:space="preserve">岳绍龙</t>
  </si>
  <si>
    <t xml:space="preserve">026134</t>
  </si>
  <si>
    <t xml:space="preserve">刘坤</t>
  </si>
  <si>
    <t xml:space="preserve">007771</t>
  </si>
  <si>
    <t xml:space="preserve">蒋飞</t>
  </si>
  <si>
    <t xml:space="preserve">026952</t>
  </si>
  <si>
    <t xml:space="preserve">毛炜</t>
  </si>
  <si>
    <t xml:space="preserve">005600</t>
  </si>
  <si>
    <t xml:space="preserve">邓希圆</t>
  </si>
  <si>
    <t xml:space="preserve">029234</t>
  </si>
  <si>
    <t xml:space="preserve">何煜</t>
  </si>
  <si>
    <t xml:space="preserve">018979</t>
  </si>
  <si>
    <t xml:space="preserve">王文靖</t>
  </si>
  <si>
    <t xml:space="preserve">035062</t>
  </si>
  <si>
    <t xml:space="preserve">陈塔周</t>
  </si>
  <si>
    <t xml:space="preserve">005811</t>
  </si>
  <si>
    <t xml:space="preserve">罗金吉</t>
  </si>
  <si>
    <r>
      <rPr>
        <sz val="10"/>
        <rFont val="Noto Sans"/>
        <family val="2"/>
      </rPr>
      <t xml:space="preserve">建水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男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09740</t>
  </si>
  <si>
    <t xml:space="preserve">杨涛</t>
  </si>
  <si>
    <t xml:space="preserve">018981</t>
  </si>
  <si>
    <t xml:space="preserve">吴佳俊</t>
  </si>
  <si>
    <t xml:space="preserve">024848</t>
  </si>
  <si>
    <t xml:space="preserve">朱皓</t>
  </si>
  <si>
    <t xml:space="preserve">019036</t>
  </si>
  <si>
    <t xml:space="preserve">郑钧钟</t>
  </si>
  <si>
    <t xml:space="preserve">006477</t>
  </si>
  <si>
    <t xml:space="preserve">王军</t>
  </si>
  <si>
    <t xml:space="preserve">013991</t>
  </si>
  <si>
    <t xml:space="preserve">余锐</t>
  </si>
  <si>
    <t xml:space="preserve">034985</t>
  </si>
  <si>
    <t xml:space="preserve">李文龙</t>
  </si>
  <si>
    <t xml:space="preserve">007116</t>
  </si>
  <si>
    <t xml:space="preserve">李林建</t>
  </si>
  <si>
    <t xml:space="preserve">022330</t>
  </si>
  <si>
    <t xml:space="preserve">李斌</t>
  </si>
  <si>
    <t xml:space="preserve">007766</t>
  </si>
  <si>
    <t xml:space="preserve">刘文志</t>
  </si>
  <si>
    <t xml:space="preserve">010245</t>
  </si>
  <si>
    <t xml:space="preserve">刘晓飞</t>
  </si>
  <si>
    <t xml:space="preserve">011736</t>
  </si>
  <si>
    <t xml:space="preserve">郭云森</t>
  </si>
  <si>
    <t xml:space="preserve">013989</t>
  </si>
  <si>
    <t xml:space="preserve">甘静</t>
  </si>
  <si>
    <r>
      <rPr>
        <sz val="10"/>
        <color rgb="FF000000"/>
        <rFont val="Noto Sans"/>
        <family val="2"/>
      </rPr>
      <t xml:space="preserve">建水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女性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022691</t>
  </si>
  <si>
    <t xml:space="preserve">王瑾</t>
  </si>
  <si>
    <t xml:space="preserve">000113</t>
  </si>
  <si>
    <t xml:space="preserve">王菊</t>
  </si>
  <si>
    <t xml:space="preserve">005497</t>
  </si>
  <si>
    <t xml:space="preserve">邹绍丹</t>
  </si>
  <si>
    <t xml:space="preserve">013173</t>
  </si>
  <si>
    <t xml:space="preserve">张蕾</t>
  </si>
  <si>
    <t xml:space="preserve">010171</t>
  </si>
  <si>
    <t xml:space="preserve">陈颖</t>
  </si>
  <si>
    <t xml:space="preserve">003674</t>
  </si>
  <si>
    <t xml:space="preserve">杨玉娟</t>
  </si>
  <si>
    <t xml:space="preserve">005206</t>
  </si>
  <si>
    <t xml:space="preserve">杨笛</t>
  </si>
  <si>
    <t xml:space="preserve">005609</t>
  </si>
  <si>
    <t xml:space="preserve">牛晓娟</t>
  </si>
  <si>
    <t xml:space="preserve">028621</t>
  </si>
  <si>
    <t xml:space="preserve">刘鑫妮</t>
  </si>
  <si>
    <t xml:space="preserve">016758</t>
  </si>
  <si>
    <t xml:space="preserve">张曦予</t>
  </si>
  <si>
    <t xml:space="preserve">014198</t>
  </si>
  <si>
    <t xml:space="preserve">李梓萌</t>
  </si>
  <si>
    <t xml:space="preserve">011233</t>
  </si>
  <si>
    <t xml:space="preserve">李红英</t>
  </si>
  <si>
    <t xml:space="preserve">018032</t>
  </si>
  <si>
    <t xml:space="preserve">黄微微</t>
  </si>
  <si>
    <t xml:space="preserve">029220</t>
  </si>
  <si>
    <t xml:space="preserve">喻莹</t>
  </si>
  <si>
    <t xml:space="preserve">011455</t>
  </si>
  <si>
    <t xml:space="preserve">张梦兰</t>
  </si>
  <si>
    <t xml:space="preserve">008824</t>
  </si>
  <si>
    <t xml:space="preserve">朱洁</t>
  </si>
  <si>
    <t xml:space="preserve">000482</t>
  </si>
  <si>
    <t xml:space="preserve">刘凤玲</t>
  </si>
  <si>
    <t xml:space="preserve">011194</t>
  </si>
  <si>
    <t xml:space="preserve">刘博雯</t>
  </si>
  <si>
    <t xml:space="preserve">029463</t>
  </si>
  <si>
    <t xml:space="preserve">师思</t>
  </si>
  <si>
    <t xml:space="preserve">030094</t>
  </si>
  <si>
    <t xml:space="preserve">刘燕秋</t>
  </si>
  <si>
    <t xml:space="preserve">025385</t>
  </si>
  <si>
    <t xml:space="preserve">金蕊</t>
  </si>
  <si>
    <t xml:space="preserve">020133</t>
  </si>
  <si>
    <t xml:space="preserve">董明媛</t>
  </si>
  <si>
    <t xml:space="preserve">031878</t>
  </si>
  <si>
    <t xml:space="preserve">张梦婷</t>
  </si>
  <si>
    <t xml:space="preserve">008837</t>
  </si>
  <si>
    <t xml:space="preserve">吴艳珍</t>
  </si>
  <si>
    <t xml:space="preserve">009308</t>
  </si>
  <si>
    <t xml:space="preserve">章静</t>
  </si>
  <si>
    <t xml:space="preserve">023129</t>
  </si>
  <si>
    <t xml:space="preserve">段敏</t>
  </si>
  <si>
    <t xml:space="preserve">006813</t>
  </si>
  <si>
    <t xml:space="preserve">雷颖舒</t>
  </si>
  <si>
    <t xml:space="preserve">002365</t>
  </si>
  <si>
    <t xml:space="preserve">陈彦旭</t>
  </si>
  <si>
    <t xml:space="preserve">033433</t>
  </si>
  <si>
    <t xml:space="preserve">金秋</t>
  </si>
  <si>
    <t xml:space="preserve">005085</t>
  </si>
  <si>
    <t xml:space="preserve">全丹</t>
  </si>
  <si>
    <t xml:space="preserve">006643</t>
  </si>
  <si>
    <t xml:space="preserve">杨娜</t>
  </si>
  <si>
    <t xml:space="preserve">32</t>
  </si>
  <si>
    <t xml:space="preserve">024096</t>
  </si>
  <si>
    <t xml:space="preserve">孙爱吉</t>
  </si>
  <si>
    <t xml:space="preserve">33</t>
  </si>
  <si>
    <t xml:space="preserve">000011</t>
  </si>
  <si>
    <t xml:space="preserve">李丽</t>
  </si>
  <si>
    <t xml:space="preserve">34</t>
  </si>
  <si>
    <t xml:space="preserve">035330</t>
  </si>
  <si>
    <t xml:space="preserve">王怡人</t>
  </si>
  <si>
    <t xml:space="preserve">35</t>
  </si>
  <si>
    <r>
      <rPr>
        <sz val="10"/>
        <rFont val="Noto Sans"/>
        <family val="2"/>
      </rPr>
      <t xml:space="preserve">建水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女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05223</t>
  </si>
  <si>
    <t xml:space="preserve">何承阊</t>
  </si>
  <si>
    <r>
      <rPr>
        <sz val="10"/>
        <color rgb="FF000000"/>
        <rFont val="Noto Sans"/>
        <family val="2"/>
      </rPr>
      <t xml:space="preserve">元阳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男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029409</t>
  </si>
  <si>
    <t xml:space="preserve">李鑫</t>
  </si>
  <si>
    <t xml:space="preserve">006531</t>
  </si>
  <si>
    <t xml:space="preserve">李强</t>
  </si>
  <si>
    <t xml:space="preserve">018030</t>
  </si>
  <si>
    <t xml:space="preserve">李刚</t>
  </si>
  <si>
    <t xml:space="preserve">013589</t>
  </si>
  <si>
    <t xml:space="preserve">普依则</t>
  </si>
  <si>
    <t xml:space="preserve">010583</t>
  </si>
  <si>
    <t xml:space="preserve">刘恒</t>
  </si>
  <si>
    <t xml:space="preserve">014863</t>
  </si>
  <si>
    <t xml:space="preserve">杨海</t>
  </si>
  <si>
    <t xml:space="preserve">030706</t>
  </si>
  <si>
    <t xml:space="preserve">徐浚宇</t>
  </si>
  <si>
    <t xml:space="preserve">034436</t>
  </si>
  <si>
    <t xml:space="preserve">赵盛东</t>
  </si>
  <si>
    <t xml:space="preserve">026216</t>
  </si>
  <si>
    <t xml:space="preserve">李扬</t>
  </si>
  <si>
    <t xml:space="preserve">002029</t>
  </si>
  <si>
    <t xml:space="preserve">卢玉</t>
  </si>
  <si>
    <t xml:space="preserve">021742</t>
  </si>
  <si>
    <t xml:space="preserve">杨家昌</t>
  </si>
  <si>
    <t xml:space="preserve">025303</t>
  </si>
  <si>
    <t xml:space="preserve">向奎林</t>
  </si>
  <si>
    <t xml:space="preserve">003203</t>
  </si>
  <si>
    <t xml:space="preserve">朱延枫</t>
  </si>
  <si>
    <r>
      <rPr>
        <sz val="10"/>
        <rFont val="Noto Sans"/>
        <family val="2"/>
      </rPr>
      <t xml:space="preserve">元阳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男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23704</t>
  </si>
  <si>
    <t xml:space="preserve">易玲</t>
  </si>
  <si>
    <r>
      <rPr>
        <sz val="10"/>
        <color rgb="FF000000"/>
        <rFont val="Noto Sans"/>
        <family val="2"/>
      </rPr>
      <t xml:space="preserve">元阳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女性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009126</t>
  </si>
  <si>
    <t xml:space="preserve">白婧</t>
  </si>
  <si>
    <t xml:space="preserve">023184</t>
  </si>
  <si>
    <t xml:space="preserve">杨薇</t>
  </si>
  <si>
    <t xml:space="preserve">033252</t>
  </si>
  <si>
    <t xml:space="preserve">普卉</t>
  </si>
  <si>
    <t xml:space="preserve">026177</t>
  </si>
  <si>
    <t xml:space="preserve">姜亚波</t>
  </si>
  <si>
    <t xml:space="preserve">031598</t>
  </si>
  <si>
    <t xml:space="preserve">黄秋霞</t>
  </si>
  <si>
    <t xml:space="preserve">034633</t>
  </si>
  <si>
    <t xml:space="preserve">杨帆</t>
  </si>
  <si>
    <t xml:space="preserve">012346</t>
  </si>
  <si>
    <t xml:space="preserve">陈欢欢</t>
  </si>
  <si>
    <t xml:space="preserve">016451</t>
  </si>
  <si>
    <t xml:space="preserve">罗梦思</t>
  </si>
  <si>
    <t xml:space="preserve">012641</t>
  </si>
  <si>
    <t xml:space="preserve">陈秀蝶</t>
  </si>
  <si>
    <t xml:space="preserve">021952</t>
  </si>
  <si>
    <t xml:space="preserve">李情辉</t>
  </si>
  <si>
    <t xml:space="preserve">020159</t>
  </si>
  <si>
    <t xml:space="preserve">卢春园</t>
  </si>
  <si>
    <t xml:space="preserve">029935</t>
  </si>
  <si>
    <t xml:space="preserve">卢秋</t>
  </si>
  <si>
    <t xml:space="preserve">027183</t>
  </si>
  <si>
    <t xml:space="preserve">李月珊</t>
  </si>
  <si>
    <t xml:space="preserve">027145</t>
  </si>
  <si>
    <t xml:space="preserve">张琪</t>
  </si>
  <si>
    <t xml:space="preserve">029286</t>
  </si>
  <si>
    <t xml:space="preserve">普光冕</t>
  </si>
  <si>
    <r>
      <rPr>
        <sz val="10"/>
        <rFont val="Noto Sans"/>
        <family val="2"/>
      </rPr>
      <t xml:space="preserve">元阳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女性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17606</t>
  </si>
  <si>
    <t xml:space="preserve">马晨宸</t>
  </si>
  <si>
    <r>
      <rPr>
        <sz val="10"/>
        <color rgb="FF000000"/>
        <rFont val="Noto Sans"/>
        <family val="2"/>
      </rPr>
      <t xml:space="preserve">红河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男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028734</t>
  </si>
  <si>
    <t xml:space="preserve">范开超</t>
  </si>
  <si>
    <t xml:space="preserve">001710</t>
  </si>
  <si>
    <t xml:space="preserve">杨必成</t>
  </si>
  <si>
    <t xml:space="preserve">002877</t>
  </si>
  <si>
    <t xml:space="preserve">高宏峰</t>
  </si>
  <si>
    <t xml:space="preserve">015907</t>
  </si>
  <si>
    <t xml:space="preserve">李青黑</t>
  </si>
  <si>
    <t xml:space="preserve">019043</t>
  </si>
  <si>
    <t xml:space="preserve">李永福</t>
  </si>
  <si>
    <t xml:space="preserve">021724</t>
  </si>
  <si>
    <t xml:space="preserve">白世明</t>
  </si>
  <si>
    <t xml:space="preserve">011904</t>
  </si>
  <si>
    <t xml:space="preserve">李明辉</t>
  </si>
  <si>
    <t xml:space="preserve">007121</t>
  </si>
  <si>
    <t xml:space="preserve">郭丁</t>
  </si>
  <si>
    <r>
      <rPr>
        <sz val="10"/>
        <rFont val="Noto Sans"/>
        <family val="2"/>
      </rPr>
      <t xml:space="preserve">红河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男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17509</t>
  </si>
  <si>
    <t xml:space="preserve">张爱迪</t>
  </si>
  <si>
    <r>
      <rPr>
        <sz val="10"/>
        <color rgb="FF000000"/>
        <rFont val="Noto Sans"/>
        <family val="2"/>
      </rPr>
      <t xml:space="preserve">红河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女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019975</t>
  </si>
  <si>
    <t xml:space="preserve">陈锦</t>
  </si>
  <si>
    <t xml:space="preserve">013057</t>
  </si>
  <si>
    <t xml:space="preserve">李瑞琦</t>
  </si>
  <si>
    <t xml:space="preserve">030453</t>
  </si>
  <si>
    <t xml:space="preserve">黄世萍</t>
  </si>
  <si>
    <t xml:space="preserve">028978</t>
  </si>
  <si>
    <t xml:space="preserve">许记凤</t>
  </si>
  <si>
    <r>
      <rPr>
        <sz val="10"/>
        <rFont val="Noto Sans"/>
        <family val="2"/>
      </rPr>
      <t xml:space="preserve">红河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女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10335</t>
  </si>
  <si>
    <t xml:space="preserve">瞿士森</t>
  </si>
  <si>
    <t xml:space="preserve">84.75</t>
  </si>
  <si>
    <r>
      <rPr>
        <sz val="10"/>
        <color rgb="FF000000"/>
        <rFont val="Noto Sans"/>
        <family val="2"/>
      </rPr>
      <t xml:space="preserve">开远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男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001498</t>
  </si>
  <si>
    <t xml:space="preserve">何雨衡</t>
  </si>
  <si>
    <t xml:space="preserve">81.32</t>
  </si>
  <si>
    <t xml:space="preserve">018279</t>
  </si>
  <si>
    <t xml:space="preserve">范  旭</t>
  </si>
  <si>
    <t xml:space="preserve">79.55</t>
  </si>
  <si>
    <t xml:space="preserve">005871</t>
  </si>
  <si>
    <t xml:space="preserve">钟  俊</t>
  </si>
  <si>
    <t xml:space="preserve">83.79</t>
  </si>
  <si>
    <t xml:space="preserve">009755</t>
  </si>
  <si>
    <t xml:space="preserve">杨军辉</t>
  </si>
  <si>
    <t xml:space="preserve">79.11</t>
  </si>
  <si>
    <r>
      <rPr>
        <sz val="10"/>
        <rFont val="Noto Sans"/>
        <family val="2"/>
      </rPr>
      <t xml:space="preserve">开远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男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11376</t>
  </si>
  <si>
    <t xml:space="preserve">晏宇婷</t>
  </si>
  <si>
    <t xml:space="preserve">85.36</t>
  </si>
  <si>
    <r>
      <rPr>
        <sz val="10"/>
        <color rgb="FF000000"/>
        <rFont val="Noto Sans"/>
        <family val="2"/>
      </rPr>
      <t xml:space="preserve">开远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女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012706</t>
  </si>
  <si>
    <t xml:space="preserve">陈  杰</t>
  </si>
  <si>
    <t xml:space="preserve">81.07</t>
  </si>
  <si>
    <t xml:space="preserve">004337</t>
  </si>
  <si>
    <t xml:space="preserve">蔡  维</t>
  </si>
  <si>
    <t xml:space="preserve">85.79</t>
  </si>
  <si>
    <t xml:space="preserve">027672</t>
  </si>
  <si>
    <t xml:space="preserve">尚  璇</t>
  </si>
  <si>
    <t xml:space="preserve">86.68</t>
  </si>
  <si>
    <t xml:space="preserve">019335</t>
  </si>
  <si>
    <t xml:space="preserve">田  榕</t>
  </si>
  <si>
    <t xml:space="preserve">85.84</t>
  </si>
  <si>
    <t xml:space="preserve">010308</t>
  </si>
  <si>
    <t xml:space="preserve">李  婷</t>
  </si>
  <si>
    <t xml:space="preserve">87.57</t>
  </si>
  <si>
    <t xml:space="preserve">002359</t>
  </si>
  <si>
    <t xml:space="preserve">徐佳佳</t>
  </si>
  <si>
    <t xml:space="preserve">82.55</t>
  </si>
  <si>
    <t xml:space="preserve">017422</t>
  </si>
  <si>
    <t xml:space="preserve">李秋莹</t>
  </si>
  <si>
    <t xml:space="preserve">83.72</t>
  </si>
  <si>
    <t xml:space="preserve">021778</t>
  </si>
  <si>
    <t xml:space="preserve">何  燕</t>
  </si>
  <si>
    <t xml:space="preserve">82.05</t>
  </si>
  <si>
    <t xml:space="preserve">034944</t>
  </si>
  <si>
    <t xml:space="preserve">李玲玲</t>
  </si>
  <si>
    <t xml:space="preserve">79.53</t>
  </si>
  <si>
    <t xml:space="preserve">019950</t>
  </si>
  <si>
    <t xml:space="preserve">张甜甜</t>
  </si>
  <si>
    <t xml:space="preserve">80.39</t>
  </si>
  <si>
    <t xml:space="preserve">012281</t>
  </si>
  <si>
    <t xml:space="preserve">杨淳祎</t>
  </si>
  <si>
    <t xml:space="preserve">79.19</t>
  </si>
  <si>
    <r>
      <rPr>
        <sz val="10"/>
        <rFont val="Noto Sans"/>
        <family val="2"/>
      </rPr>
      <t xml:space="preserve">开远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女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14944</t>
  </si>
  <si>
    <t xml:space="preserve">刘曜榕</t>
  </si>
  <si>
    <r>
      <rPr>
        <sz val="10"/>
        <color rgb="FF000000"/>
        <rFont val="Noto Sans"/>
        <family val="2"/>
      </rPr>
      <t xml:space="preserve">屏边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男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034556</t>
  </si>
  <si>
    <t xml:space="preserve">杨  智</t>
  </si>
  <si>
    <t xml:space="preserve">023074</t>
  </si>
  <si>
    <t xml:space="preserve">杨林鸿</t>
  </si>
  <si>
    <r>
      <rPr>
        <sz val="10"/>
        <rFont val="Noto Sans"/>
        <family val="2"/>
      </rPr>
      <t xml:space="preserve">屏边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男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18053</t>
  </si>
  <si>
    <t xml:space="preserve">姚  幸</t>
  </si>
  <si>
    <r>
      <rPr>
        <sz val="10"/>
        <color rgb="FF000000"/>
        <rFont val="Noto Sans"/>
        <family val="2"/>
      </rPr>
      <t xml:space="preserve">屏边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招女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007659</t>
  </si>
  <si>
    <t xml:space="preserve">陶丽英</t>
  </si>
  <si>
    <t xml:space="preserve">020630</t>
  </si>
  <si>
    <t xml:space="preserve">刘桂梅</t>
  </si>
  <si>
    <t xml:space="preserve">002014</t>
  </si>
  <si>
    <t xml:space="preserve">安  妮</t>
  </si>
  <si>
    <t xml:space="preserve">027968</t>
  </si>
  <si>
    <t xml:space="preserve">解春虹</t>
  </si>
  <si>
    <t xml:space="preserve">007532</t>
  </si>
  <si>
    <t xml:space="preserve">李兴瑞</t>
  </si>
  <si>
    <t xml:space="preserve">027619</t>
  </si>
  <si>
    <t xml:space="preserve">牛姝予</t>
  </si>
  <si>
    <t xml:space="preserve">014690</t>
  </si>
  <si>
    <t xml:space="preserve">书  吉</t>
  </si>
  <si>
    <t xml:space="preserve">001876</t>
  </si>
  <si>
    <t xml:space="preserve">雷舒舒</t>
  </si>
  <si>
    <r>
      <rPr>
        <sz val="10"/>
        <rFont val="Noto Sans"/>
        <family val="2"/>
      </rPr>
      <t xml:space="preserve">屏边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招女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030574</t>
  </si>
  <si>
    <t xml:space="preserve">张雷鸣</t>
  </si>
  <si>
    <r>
      <rPr>
        <sz val="10"/>
        <color rgb="FF000000"/>
        <rFont val="Noto Sans"/>
        <family val="2"/>
      </rPr>
      <t xml:space="preserve">蒙自市（招男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）</t>
    </r>
  </si>
  <si>
    <t xml:space="preserve">028678</t>
  </si>
  <si>
    <t xml:space="preserve">陈建君</t>
  </si>
  <si>
    <t xml:space="preserve">022027</t>
  </si>
  <si>
    <t xml:space="preserve">凡荣</t>
  </si>
  <si>
    <t xml:space="preserve">007320</t>
  </si>
  <si>
    <t xml:space="preserve">黄光颖</t>
  </si>
  <si>
    <t xml:space="preserve">028579</t>
  </si>
  <si>
    <t xml:space="preserve">陈思宇</t>
  </si>
  <si>
    <t xml:space="preserve">001001</t>
  </si>
  <si>
    <t xml:space="preserve">汤柏松</t>
  </si>
  <si>
    <t xml:space="preserve">012599</t>
  </si>
  <si>
    <t xml:space="preserve">沐国宝</t>
  </si>
  <si>
    <t xml:space="preserve">008821</t>
  </si>
  <si>
    <t xml:space="preserve">李麒</t>
  </si>
  <si>
    <t xml:space="preserve">002027</t>
  </si>
  <si>
    <t xml:space="preserve">代天宇</t>
  </si>
  <si>
    <t xml:space="preserve">030326</t>
  </si>
  <si>
    <t xml:space="preserve">姜义</t>
  </si>
  <si>
    <t xml:space="preserve">008339</t>
  </si>
  <si>
    <t xml:space="preserve">罗兵</t>
  </si>
  <si>
    <t xml:space="preserve">015898</t>
  </si>
  <si>
    <t xml:space="preserve">王竣</t>
  </si>
  <si>
    <t xml:space="preserve">009243</t>
  </si>
  <si>
    <t xml:space="preserve">007790</t>
  </si>
  <si>
    <t xml:space="preserve">唐永华</t>
  </si>
  <si>
    <r>
      <rPr>
        <sz val="10"/>
        <rFont val="Noto Sans"/>
        <family val="2"/>
      </rPr>
      <t xml:space="preserve">蒙自市（招男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025203</t>
  </si>
  <si>
    <r>
      <rPr>
        <sz val="10"/>
        <color rgb="FF000000"/>
        <rFont val="Noto Sans"/>
        <family val="2"/>
      </rPr>
      <t xml:space="preserve">泸西县（招男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）</t>
    </r>
  </si>
  <si>
    <t xml:space="preserve">006644</t>
  </si>
  <si>
    <t xml:space="preserve">王乔彬</t>
  </si>
  <si>
    <t xml:space="preserve">018189</t>
  </si>
  <si>
    <t xml:space="preserve">张宸瑜</t>
  </si>
  <si>
    <t xml:space="preserve">034343</t>
  </si>
  <si>
    <t xml:space="preserve">李友</t>
  </si>
  <si>
    <t xml:space="preserve">013611</t>
  </si>
  <si>
    <t xml:space="preserve">蔡云龙</t>
  </si>
  <si>
    <t xml:space="preserve">029924</t>
  </si>
  <si>
    <t xml:space="preserve">王腾霄</t>
  </si>
  <si>
    <t xml:space="preserve">022116</t>
  </si>
  <si>
    <t xml:space="preserve">曾波涛</t>
  </si>
  <si>
    <t xml:space="preserve">031748</t>
  </si>
  <si>
    <t xml:space="preserve">曾磊</t>
  </si>
  <si>
    <t xml:space="preserve">014543</t>
  </si>
  <si>
    <t xml:space="preserve">苏红贵</t>
  </si>
  <si>
    <t xml:space="preserve">006399</t>
  </si>
  <si>
    <t xml:space="preserve">顾陶林</t>
  </si>
  <si>
    <t xml:space="preserve">012234</t>
  </si>
  <si>
    <t xml:space="preserve">赵坤</t>
  </si>
  <si>
    <t xml:space="preserve">022443</t>
  </si>
  <si>
    <t xml:space="preserve">赵俊伟</t>
  </si>
  <si>
    <t xml:space="preserve">012997</t>
  </si>
  <si>
    <t xml:space="preserve">谭万成</t>
  </si>
  <si>
    <t xml:space="preserve">013313</t>
  </si>
  <si>
    <t xml:space="preserve">田梓民</t>
  </si>
  <si>
    <t xml:space="preserve">016746</t>
  </si>
  <si>
    <t xml:space="preserve">朱兴林</t>
  </si>
  <si>
    <t xml:space="preserve">025299</t>
  </si>
  <si>
    <t xml:space="preserve">戴文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000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36"/>
    <col collapsed="false" customWidth="true" hidden="false" outlineLevel="0" max="3" min="3" style="1" width="10.37"/>
    <col collapsed="false" customWidth="false" hidden="false" outlineLevel="0" max="5" min="4" style="1" width="8.99"/>
    <col collapsed="false" customWidth="true" hidden="false" outlineLevel="0" max="6" min="6" style="2" width="9.62"/>
    <col collapsed="false" customWidth="true" hidden="false" outlineLevel="0" max="7" min="7" style="2" width="9.99"/>
    <col collapsed="false" customWidth="true" hidden="false" outlineLevel="0" max="8" min="8" style="3" width="9.99"/>
    <col collapsed="false" customWidth="true" hidden="false" outlineLevel="0" max="9" min="9" style="1" width="18.49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5" t="s">
        <v>6</v>
      </c>
      <c r="H1" s="7" t="s">
        <v>7</v>
      </c>
      <c r="I1" s="8" t="s">
        <v>8</v>
      </c>
    </row>
    <row r="2" s="16" customFormat="true" ht="24.75" hidden="false" customHeight="true" outlineLevel="0" collapsed="false">
      <c r="A2" s="9" t="n">
        <v>1</v>
      </c>
      <c r="B2" s="10" t="n">
        <v>1</v>
      </c>
      <c r="C2" s="10" t="s">
        <v>9</v>
      </c>
      <c r="D2" s="11" t="s">
        <v>10</v>
      </c>
      <c r="E2" s="12" t="n">
        <v>121.5</v>
      </c>
      <c r="F2" s="12" t="n">
        <v>87.4</v>
      </c>
      <c r="G2" s="13" t="n">
        <f aca="false">ROUND((E2/2+F2)/2,2)</f>
        <v>74.08</v>
      </c>
      <c r="H2" s="14" t="s">
        <v>11</v>
      </c>
      <c r="I2" s="15" t="s">
        <v>12</v>
      </c>
    </row>
    <row r="3" s="16" customFormat="true" ht="24.75" hidden="false" customHeight="true" outlineLevel="0" collapsed="false">
      <c r="A3" s="9" t="n">
        <v>2</v>
      </c>
      <c r="B3" s="10" t="n">
        <v>2</v>
      </c>
      <c r="C3" s="10" t="s">
        <v>13</v>
      </c>
      <c r="D3" s="11" t="s">
        <v>14</v>
      </c>
      <c r="E3" s="12" t="n">
        <v>117.5</v>
      </c>
      <c r="F3" s="12" t="n">
        <v>83.96</v>
      </c>
      <c r="G3" s="13" t="n">
        <f aca="false">ROUND((E3/2+F3)/2,2)</f>
        <v>71.36</v>
      </c>
      <c r="H3" s="14" t="s">
        <v>15</v>
      </c>
      <c r="I3" s="15" t="s">
        <v>12</v>
      </c>
    </row>
    <row r="4" s="16" customFormat="true" ht="24.75" hidden="false" customHeight="true" outlineLevel="0" collapsed="false">
      <c r="A4" s="9" t="n">
        <v>3</v>
      </c>
      <c r="B4" s="10" t="n">
        <v>3</v>
      </c>
      <c r="C4" s="10" t="s">
        <v>16</v>
      </c>
      <c r="D4" s="11" t="s">
        <v>17</v>
      </c>
      <c r="E4" s="12" t="n">
        <v>116</v>
      </c>
      <c r="F4" s="12" t="n">
        <v>84.58</v>
      </c>
      <c r="G4" s="13" t="n">
        <f aca="false">ROUND((E4/2+F4)/2,2)</f>
        <v>71.29</v>
      </c>
      <c r="H4" s="14" t="s">
        <v>18</v>
      </c>
      <c r="I4" s="15" t="s">
        <v>12</v>
      </c>
    </row>
    <row r="5" s="16" customFormat="true" ht="24.75" hidden="false" customHeight="true" outlineLevel="0" collapsed="false">
      <c r="A5" s="9" t="n">
        <v>4</v>
      </c>
      <c r="B5" s="10" t="n">
        <v>4</v>
      </c>
      <c r="C5" s="10" t="s">
        <v>19</v>
      </c>
      <c r="D5" s="11" t="s">
        <v>20</v>
      </c>
      <c r="E5" s="12" t="n">
        <v>112.5</v>
      </c>
      <c r="F5" s="12" t="n">
        <v>85.49</v>
      </c>
      <c r="G5" s="13" t="n">
        <f aca="false">ROUND((E5/2+F5)/2,2)</f>
        <v>70.87</v>
      </c>
      <c r="H5" s="14" t="s">
        <v>21</v>
      </c>
      <c r="I5" s="15" t="s">
        <v>12</v>
      </c>
    </row>
    <row r="6" s="16" customFormat="true" ht="24.75" hidden="false" customHeight="true" outlineLevel="0" collapsed="false">
      <c r="A6" s="9" t="n">
        <v>5</v>
      </c>
      <c r="B6" s="10" t="n">
        <v>5</v>
      </c>
      <c r="C6" s="10" t="s">
        <v>22</v>
      </c>
      <c r="D6" s="11" t="s">
        <v>23</v>
      </c>
      <c r="E6" s="12" t="n">
        <v>109.5</v>
      </c>
      <c r="F6" s="12" t="n">
        <v>86.04</v>
      </c>
      <c r="G6" s="13" t="n">
        <f aca="false">ROUND((E6/2+F6)/2,2)</f>
        <v>70.4</v>
      </c>
      <c r="H6" s="14" t="s">
        <v>24</v>
      </c>
      <c r="I6" s="15" t="s">
        <v>12</v>
      </c>
    </row>
    <row r="7" s="16" customFormat="true" ht="24.75" hidden="false" customHeight="true" outlineLevel="0" collapsed="false">
      <c r="A7" s="9" t="n">
        <v>6</v>
      </c>
      <c r="B7" s="10" t="n">
        <v>6</v>
      </c>
      <c r="C7" s="10" t="s">
        <v>25</v>
      </c>
      <c r="D7" s="11" t="s">
        <v>26</v>
      </c>
      <c r="E7" s="12" t="n">
        <v>111</v>
      </c>
      <c r="F7" s="12" t="n">
        <v>84.21</v>
      </c>
      <c r="G7" s="13" t="n">
        <f aca="false">ROUND((E7/2+F7)/2,2)</f>
        <v>69.86</v>
      </c>
      <c r="H7" s="14" t="s">
        <v>27</v>
      </c>
      <c r="I7" s="15" t="s">
        <v>12</v>
      </c>
    </row>
    <row r="8" s="16" customFormat="true" ht="24.75" hidden="false" customHeight="true" outlineLevel="0" collapsed="false">
      <c r="A8" s="9" t="n">
        <v>7</v>
      </c>
      <c r="B8" s="10" t="n">
        <v>7</v>
      </c>
      <c r="C8" s="10" t="s">
        <v>28</v>
      </c>
      <c r="D8" s="11" t="s">
        <v>29</v>
      </c>
      <c r="E8" s="12" t="n">
        <v>109</v>
      </c>
      <c r="F8" s="12" t="n">
        <v>85.09</v>
      </c>
      <c r="G8" s="13" t="n">
        <f aca="false">ROUND((E8/2+F8)/2,2)</f>
        <v>69.8</v>
      </c>
      <c r="H8" s="14" t="s">
        <v>30</v>
      </c>
      <c r="I8" s="15" t="s">
        <v>12</v>
      </c>
    </row>
    <row r="9" s="16" customFormat="true" ht="24.75" hidden="false" customHeight="true" outlineLevel="0" collapsed="false">
      <c r="A9" s="9" t="n">
        <v>8</v>
      </c>
      <c r="B9" s="10" t="n">
        <v>8</v>
      </c>
      <c r="C9" s="10" t="s">
        <v>31</v>
      </c>
      <c r="D9" s="11" t="s">
        <v>32</v>
      </c>
      <c r="E9" s="12" t="n">
        <v>116.5</v>
      </c>
      <c r="F9" s="12" t="n">
        <v>81.22</v>
      </c>
      <c r="G9" s="13" t="n">
        <f aca="false">ROUND((E9/2+F9)/2,2)</f>
        <v>69.74</v>
      </c>
      <c r="H9" s="14" t="s">
        <v>33</v>
      </c>
      <c r="I9" s="15" t="s">
        <v>12</v>
      </c>
    </row>
    <row r="10" s="16" customFormat="true" ht="24.75" hidden="false" customHeight="true" outlineLevel="0" collapsed="false">
      <c r="A10" s="9" t="n">
        <v>9</v>
      </c>
      <c r="B10" s="10" t="n">
        <v>9</v>
      </c>
      <c r="C10" s="10" t="s">
        <v>34</v>
      </c>
      <c r="D10" s="11" t="s">
        <v>35</v>
      </c>
      <c r="E10" s="12" t="n">
        <v>107.5</v>
      </c>
      <c r="F10" s="12" t="n">
        <v>85.27</v>
      </c>
      <c r="G10" s="13" t="n">
        <f aca="false">ROUND((E10/2+F10)/2,2)</f>
        <v>69.51</v>
      </c>
      <c r="H10" s="14" t="s">
        <v>36</v>
      </c>
      <c r="I10" s="15" t="s">
        <v>12</v>
      </c>
    </row>
    <row r="11" s="16" customFormat="true" ht="24.75" hidden="false" customHeight="true" outlineLevel="0" collapsed="false">
      <c r="A11" s="9" t="n">
        <v>10</v>
      </c>
      <c r="B11" s="10" t="n">
        <v>10</v>
      </c>
      <c r="C11" s="10" t="s">
        <v>37</v>
      </c>
      <c r="D11" s="11" t="s">
        <v>38</v>
      </c>
      <c r="E11" s="12" t="n">
        <v>116</v>
      </c>
      <c r="F11" s="12" t="n">
        <v>80.09</v>
      </c>
      <c r="G11" s="13" t="n">
        <f aca="false">ROUND((E11/2+F11)/2,2)</f>
        <v>69.05</v>
      </c>
      <c r="H11" s="14" t="s">
        <v>39</v>
      </c>
      <c r="I11" s="15" t="s">
        <v>12</v>
      </c>
    </row>
    <row r="12" s="16" customFormat="true" ht="24.75" hidden="false" customHeight="true" outlineLevel="0" collapsed="false">
      <c r="A12" s="9" t="n">
        <v>11</v>
      </c>
      <c r="B12" s="10" t="n">
        <v>11</v>
      </c>
      <c r="C12" s="10" t="s">
        <v>40</v>
      </c>
      <c r="D12" s="11" t="s">
        <v>41</v>
      </c>
      <c r="E12" s="12" t="n">
        <v>110</v>
      </c>
      <c r="F12" s="12" t="n">
        <v>83.08</v>
      </c>
      <c r="G12" s="13" t="n">
        <f aca="false">ROUND((E12/2+F12)/2,2)</f>
        <v>69.04</v>
      </c>
      <c r="H12" s="14" t="s">
        <v>42</v>
      </c>
      <c r="I12" s="15" t="s">
        <v>12</v>
      </c>
    </row>
    <row r="13" s="16" customFormat="true" ht="24.75" hidden="false" customHeight="true" outlineLevel="0" collapsed="false">
      <c r="A13" s="9" t="n">
        <v>12</v>
      </c>
      <c r="B13" s="10" t="n">
        <v>12</v>
      </c>
      <c r="C13" s="10" t="s">
        <v>43</v>
      </c>
      <c r="D13" s="11" t="s">
        <v>44</v>
      </c>
      <c r="E13" s="12" t="n">
        <v>109.5</v>
      </c>
      <c r="F13" s="12" t="n">
        <v>82.5</v>
      </c>
      <c r="G13" s="13" t="n">
        <f aca="false">ROUND((E13/2+F13)/2,2)</f>
        <v>68.63</v>
      </c>
      <c r="H13" s="14" t="s">
        <v>45</v>
      </c>
      <c r="I13" s="15" t="s">
        <v>12</v>
      </c>
    </row>
    <row r="14" s="16" customFormat="true" ht="24.75" hidden="false" customHeight="true" outlineLevel="0" collapsed="false">
      <c r="A14" s="9" t="n">
        <v>13</v>
      </c>
      <c r="B14" s="10" t="n">
        <v>13</v>
      </c>
      <c r="C14" s="10" t="s">
        <v>46</v>
      </c>
      <c r="D14" s="11" t="s">
        <v>47</v>
      </c>
      <c r="E14" s="12" t="n">
        <v>108.5</v>
      </c>
      <c r="F14" s="12" t="n">
        <v>82.88</v>
      </c>
      <c r="G14" s="13" t="n">
        <f aca="false">ROUND((E14/2+F14)/2,2)</f>
        <v>68.57</v>
      </c>
      <c r="H14" s="14" t="s">
        <v>48</v>
      </c>
      <c r="I14" s="15" t="s">
        <v>12</v>
      </c>
    </row>
    <row r="15" s="16" customFormat="true" ht="24.75" hidden="false" customHeight="true" outlineLevel="0" collapsed="false">
      <c r="A15" s="9" t="n">
        <v>14</v>
      </c>
      <c r="B15" s="10" t="n">
        <v>14</v>
      </c>
      <c r="C15" s="10" t="s">
        <v>49</v>
      </c>
      <c r="D15" s="11" t="s">
        <v>50</v>
      </c>
      <c r="E15" s="12" t="n">
        <v>105.5</v>
      </c>
      <c r="F15" s="12" t="n">
        <v>82.29</v>
      </c>
      <c r="G15" s="13" t="n">
        <f aca="false">ROUND((E15/2+F15)/2,2)</f>
        <v>67.52</v>
      </c>
      <c r="H15" s="14" t="s">
        <v>51</v>
      </c>
      <c r="I15" s="15" t="s">
        <v>12</v>
      </c>
    </row>
    <row r="16" s="16" customFormat="true" ht="24.75" hidden="false" customHeight="true" outlineLevel="0" collapsed="false">
      <c r="A16" s="9" t="n">
        <v>15</v>
      </c>
      <c r="B16" s="10" t="n">
        <v>15</v>
      </c>
      <c r="C16" s="10" t="s">
        <v>52</v>
      </c>
      <c r="D16" s="11" t="s">
        <v>53</v>
      </c>
      <c r="E16" s="12" t="n">
        <v>105.5</v>
      </c>
      <c r="F16" s="12" t="n">
        <v>80.63</v>
      </c>
      <c r="G16" s="13" t="n">
        <f aca="false">ROUND((E16/2+F16)/2,2)</f>
        <v>66.69</v>
      </c>
      <c r="H16" s="14" t="s">
        <v>54</v>
      </c>
      <c r="I16" s="15" t="s">
        <v>12</v>
      </c>
    </row>
    <row r="17" s="16" customFormat="true" ht="24.75" hidden="false" customHeight="true" outlineLevel="0" collapsed="false">
      <c r="A17" s="9" t="n">
        <v>16</v>
      </c>
      <c r="B17" s="10" t="n">
        <v>16</v>
      </c>
      <c r="C17" s="10" t="s">
        <v>55</v>
      </c>
      <c r="D17" s="11" t="s">
        <v>56</v>
      </c>
      <c r="E17" s="12" t="n">
        <v>105</v>
      </c>
      <c r="F17" s="12" t="n">
        <v>80.35</v>
      </c>
      <c r="G17" s="13" t="n">
        <f aca="false">ROUND((E17/2+F17)/2,2)</f>
        <v>66.43</v>
      </c>
      <c r="H17" s="14" t="s">
        <v>57</v>
      </c>
      <c r="I17" s="15" t="s">
        <v>12</v>
      </c>
    </row>
    <row r="18" s="16" customFormat="true" ht="24.75" hidden="false" customHeight="true" outlineLevel="0" collapsed="false">
      <c r="A18" s="9" t="n">
        <v>17</v>
      </c>
      <c r="B18" s="10" t="n">
        <v>17</v>
      </c>
      <c r="C18" s="10" t="s">
        <v>58</v>
      </c>
      <c r="D18" s="11" t="s">
        <v>59</v>
      </c>
      <c r="E18" s="12" t="n">
        <v>109.5</v>
      </c>
      <c r="F18" s="12" t="n">
        <v>77.68</v>
      </c>
      <c r="G18" s="13" t="n">
        <f aca="false">ROUND((E18/2+F18)/2,2)</f>
        <v>66.22</v>
      </c>
      <c r="H18" s="14" t="s">
        <v>60</v>
      </c>
      <c r="I18" s="15" t="s">
        <v>12</v>
      </c>
    </row>
    <row r="19" s="24" customFormat="true" ht="24.75" hidden="false" customHeight="true" outlineLevel="0" collapsed="false">
      <c r="A19" s="17" t="n">
        <v>18</v>
      </c>
      <c r="B19" s="18" t="n">
        <v>18</v>
      </c>
      <c r="C19" s="18" t="s">
        <v>61</v>
      </c>
      <c r="D19" s="19" t="s">
        <v>62</v>
      </c>
      <c r="E19" s="20" t="n">
        <v>106</v>
      </c>
      <c r="F19" s="20" t="n">
        <v>78.98</v>
      </c>
      <c r="G19" s="21" t="n">
        <f aca="false">ROUND((E19/2+F19)/2,2)</f>
        <v>65.99</v>
      </c>
      <c r="H19" s="22" t="s">
        <v>63</v>
      </c>
      <c r="I19" s="23" t="s">
        <v>64</v>
      </c>
    </row>
    <row r="20" customFormat="false" ht="24.75" hidden="false" customHeight="true" outlineLevel="0" collapsed="false">
      <c r="A20" s="9" t="n">
        <v>19</v>
      </c>
      <c r="B20" s="25" t="n">
        <v>1</v>
      </c>
      <c r="C20" s="26" t="n">
        <v>18794</v>
      </c>
      <c r="D20" s="27" t="s">
        <v>65</v>
      </c>
      <c r="E20" s="28" t="n">
        <v>126</v>
      </c>
      <c r="F20" s="12" t="n">
        <v>82.27</v>
      </c>
      <c r="G20" s="13" t="n">
        <f aca="false">ROUND((E20/2+F20)/2,2)</f>
        <v>72.64</v>
      </c>
      <c r="H20" s="14" t="s">
        <v>11</v>
      </c>
      <c r="I20" s="29" t="s">
        <v>66</v>
      </c>
    </row>
    <row r="21" customFormat="false" ht="24.75" hidden="false" customHeight="true" outlineLevel="0" collapsed="false">
      <c r="A21" s="9" t="n">
        <v>20</v>
      </c>
      <c r="B21" s="25" t="n">
        <v>2</v>
      </c>
      <c r="C21" s="26" t="n">
        <v>31592</v>
      </c>
      <c r="D21" s="27" t="s">
        <v>67</v>
      </c>
      <c r="E21" s="28" t="n">
        <v>118</v>
      </c>
      <c r="F21" s="12" t="n">
        <v>82.03</v>
      </c>
      <c r="G21" s="13" t="n">
        <f aca="false">ROUND((E21/2+F21)/2,2)</f>
        <v>70.52</v>
      </c>
      <c r="H21" s="14" t="s">
        <v>15</v>
      </c>
      <c r="I21" s="29" t="s">
        <v>66</v>
      </c>
    </row>
    <row r="22" customFormat="false" ht="24.75" hidden="false" customHeight="true" outlineLevel="0" collapsed="false">
      <c r="A22" s="9" t="n">
        <v>21</v>
      </c>
      <c r="B22" s="25" t="n">
        <v>3</v>
      </c>
      <c r="C22" s="26" t="n">
        <v>24269</v>
      </c>
      <c r="D22" s="27" t="s">
        <v>68</v>
      </c>
      <c r="E22" s="28" t="n">
        <v>123</v>
      </c>
      <c r="F22" s="12" t="n">
        <v>78.65</v>
      </c>
      <c r="G22" s="13" t="n">
        <f aca="false">ROUND((E22/2+F22)/2,2)</f>
        <v>70.08</v>
      </c>
      <c r="H22" s="14" t="s">
        <v>18</v>
      </c>
      <c r="I22" s="29" t="s">
        <v>66</v>
      </c>
    </row>
    <row r="23" s="35" customFormat="true" ht="24.75" hidden="false" customHeight="true" outlineLevel="0" collapsed="false">
      <c r="A23" s="17" t="n">
        <v>22</v>
      </c>
      <c r="B23" s="30" t="n">
        <v>4</v>
      </c>
      <c r="C23" s="31" t="n">
        <v>11363</v>
      </c>
      <c r="D23" s="32" t="s">
        <v>69</v>
      </c>
      <c r="E23" s="33" t="n">
        <v>94</v>
      </c>
      <c r="F23" s="20" t="n">
        <v>77.67</v>
      </c>
      <c r="G23" s="21" t="n">
        <f aca="false">ROUND((E23/2+F23)/2,2)</f>
        <v>62.34</v>
      </c>
      <c r="H23" s="22" t="s">
        <v>21</v>
      </c>
      <c r="I23" s="34" t="s">
        <v>70</v>
      </c>
    </row>
    <row r="24" customFormat="false" ht="24.75" hidden="false" customHeight="true" outlineLevel="0" collapsed="false">
      <c r="A24" s="9" t="n">
        <v>23</v>
      </c>
      <c r="B24" s="25" t="n">
        <v>1</v>
      </c>
      <c r="C24" s="26" t="n">
        <v>34602</v>
      </c>
      <c r="D24" s="27" t="s">
        <v>71</v>
      </c>
      <c r="E24" s="28" t="n">
        <v>104</v>
      </c>
      <c r="F24" s="12" t="n">
        <v>81.64</v>
      </c>
      <c r="G24" s="13" t="n">
        <f aca="false">ROUND((E24/2+F24)/2,2)</f>
        <v>66.82</v>
      </c>
      <c r="H24" s="14" t="s">
        <v>11</v>
      </c>
      <c r="I24" s="29" t="s">
        <v>72</v>
      </c>
    </row>
    <row r="25" customFormat="false" ht="24.75" hidden="false" customHeight="true" outlineLevel="0" collapsed="false">
      <c r="A25" s="9" t="n">
        <v>24</v>
      </c>
      <c r="B25" s="25" t="n">
        <v>2</v>
      </c>
      <c r="C25" s="26" t="n">
        <v>34389</v>
      </c>
      <c r="D25" s="27" t="s">
        <v>73</v>
      </c>
      <c r="E25" s="28" t="n">
        <v>103</v>
      </c>
      <c r="F25" s="12" t="n">
        <v>80.91</v>
      </c>
      <c r="G25" s="13" t="n">
        <f aca="false">ROUND((E25/2+F25)/2,2)</f>
        <v>66.21</v>
      </c>
      <c r="H25" s="14" t="s">
        <v>15</v>
      </c>
      <c r="I25" s="29" t="s">
        <v>72</v>
      </c>
    </row>
    <row r="26" customFormat="false" ht="24.75" hidden="false" customHeight="true" outlineLevel="0" collapsed="false">
      <c r="A26" s="9" t="n">
        <v>25</v>
      </c>
      <c r="B26" s="25" t="n">
        <v>3</v>
      </c>
      <c r="C26" s="26" t="n">
        <v>21677</v>
      </c>
      <c r="D26" s="27" t="s">
        <v>74</v>
      </c>
      <c r="E26" s="28" t="n">
        <v>92</v>
      </c>
      <c r="F26" s="12" t="n">
        <v>85.42</v>
      </c>
      <c r="G26" s="13" t="n">
        <f aca="false">ROUND((E26/2+F26)/2,2)</f>
        <v>65.71</v>
      </c>
      <c r="H26" s="14" t="s">
        <v>18</v>
      </c>
      <c r="I26" s="29" t="s">
        <v>72</v>
      </c>
    </row>
    <row r="27" customFormat="false" ht="24.75" hidden="false" customHeight="true" outlineLevel="0" collapsed="false">
      <c r="A27" s="9" t="n">
        <v>26</v>
      </c>
      <c r="B27" s="25" t="n">
        <v>4</v>
      </c>
      <c r="C27" s="25" t="n">
        <v>13453</v>
      </c>
      <c r="D27" s="27" t="s">
        <v>75</v>
      </c>
      <c r="E27" s="28" t="n">
        <v>91</v>
      </c>
      <c r="F27" s="12" t="n">
        <v>80.58</v>
      </c>
      <c r="G27" s="13" t="n">
        <f aca="false">ROUND((E27/2+F27)/2,2)</f>
        <v>63.04</v>
      </c>
      <c r="H27" s="14" t="s">
        <v>21</v>
      </c>
      <c r="I27" s="29" t="s">
        <v>72</v>
      </c>
    </row>
    <row r="28" s="35" customFormat="true" ht="24.75" hidden="false" customHeight="true" outlineLevel="0" collapsed="false">
      <c r="A28" s="17" t="n">
        <v>27</v>
      </c>
      <c r="B28" s="30" t="n">
        <v>5</v>
      </c>
      <c r="C28" s="31" t="n">
        <v>33395</v>
      </c>
      <c r="D28" s="32" t="s">
        <v>76</v>
      </c>
      <c r="E28" s="33" t="n">
        <v>84</v>
      </c>
      <c r="F28" s="20" t="n">
        <v>79.03</v>
      </c>
      <c r="G28" s="21" t="n">
        <f aca="false">ROUND((E28/2+F28)/2,2)</f>
        <v>60.52</v>
      </c>
      <c r="H28" s="22" t="s">
        <v>24</v>
      </c>
      <c r="I28" s="34" t="s">
        <v>77</v>
      </c>
    </row>
    <row r="29" customFormat="false" ht="24.75" hidden="false" customHeight="true" outlineLevel="0" collapsed="false">
      <c r="A29" s="9" t="n">
        <v>28</v>
      </c>
      <c r="B29" s="25" t="n">
        <v>1</v>
      </c>
      <c r="C29" s="36" t="s">
        <v>78</v>
      </c>
      <c r="D29" s="27" t="s">
        <v>79</v>
      </c>
      <c r="E29" s="12" t="n">
        <v>93.5</v>
      </c>
      <c r="F29" s="12" t="n">
        <v>85.25</v>
      </c>
      <c r="G29" s="13" t="n">
        <f aca="false">ROUND((E29/2+F29)/2,2)</f>
        <v>66</v>
      </c>
      <c r="H29" s="14" t="s">
        <v>11</v>
      </c>
      <c r="I29" s="37" t="s">
        <v>80</v>
      </c>
    </row>
    <row r="30" customFormat="false" ht="24.75" hidden="false" customHeight="true" outlineLevel="0" collapsed="false">
      <c r="A30" s="9" t="n">
        <v>29</v>
      </c>
      <c r="B30" s="25" t="n">
        <v>2</v>
      </c>
      <c r="C30" s="36" t="s">
        <v>81</v>
      </c>
      <c r="D30" s="27" t="s">
        <v>82</v>
      </c>
      <c r="E30" s="12" t="n">
        <v>94</v>
      </c>
      <c r="F30" s="12" t="n">
        <v>81.74</v>
      </c>
      <c r="G30" s="13" t="n">
        <f aca="false">ROUND((E30/2+F30)/2,2)</f>
        <v>64.37</v>
      </c>
      <c r="H30" s="14" t="s">
        <v>15</v>
      </c>
      <c r="I30" s="37" t="s">
        <v>80</v>
      </c>
    </row>
    <row r="31" customFormat="false" ht="24.75" hidden="false" customHeight="true" outlineLevel="0" collapsed="false">
      <c r="A31" s="9" t="n">
        <v>30</v>
      </c>
      <c r="B31" s="25" t="n">
        <v>3</v>
      </c>
      <c r="C31" s="25" t="s">
        <v>83</v>
      </c>
      <c r="D31" s="27" t="s">
        <v>84</v>
      </c>
      <c r="E31" s="28" t="n">
        <v>91</v>
      </c>
      <c r="F31" s="12" t="n">
        <v>81.89</v>
      </c>
      <c r="G31" s="13" t="n">
        <f aca="false">ROUND((E31/2+F31)/2,2)</f>
        <v>63.7</v>
      </c>
      <c r="H31" s="14" t="s">
        <v>18</v>
      </c>
      <c r="I31" s="37" t="s">
        <v>80</v>
      </c>
    </row>
    <row r="32" customFormat="false" ht="24.75" hidden="false" customHeight="true" outlineLevel="0" collapsed="false">
      <c r="A32" s="9" t="n">
        <v>31</v>
      </c>
      <c r="B32" s="25" t="n">
        <v>4</v>
      </c>
      <c r="C32" s="36" t="s">
        <v>85</v>
      </c>
      <c r="D32" s="27" t="s">
        <v>86</v>
      </c>
      <c r="E32" s="28" t="n">
        <v>89.5</v>
      </c>
      <c r="F32" s="12" t="n">
        <v>81.34</v>
      </c>
      <c r="G32" s="13" t="n">
        <f aca="false">ROUND((E32/2+F32)/2,2)</f>
        <v>63.05</v>
      </c>
      <c r="H32" s="14" t="s">
        <v>21</v>
      </c>
      <c r="I32" s="37" t="s">
        <v>80</v>
      </c>
    </row>
    <row r="33" customFormat="false" ht="24.75" hidden="false" customHeight="true" outlineLevel="0" collapsed="false">
      <c r="A33" s="9" t="n">
        <v>32</v>
      </c>
      <c r="B33" s="25" t="n">
        <v>5</v>
      </c>
      <c r="C33" s="36" t="s">
        <v>87</v>
      </c>
      <c r="D33" s="27" t="s">
        <v>88</v>
      </c>
      <c r="E33" s="12" t="n">
        <v>80.5</v>
      </c>
      <c r="F33" s="12" t="n">
        <v>84.63</v>
      </c>
      <c r="G33" s="13" t="n">
        <f aca="false">ROUND((E33/2+F33)/2,2)</f>
        <v>62.44</v>
      </c>
      <c r="H33" s="14" t="s">
        <v>24</v>
      </c>
      <c r="I33" s="37" t="s">
        <v>80</v>
      </c>
    </row>
    <row r="34" customFormat="false" ht="24.75" hidden="false" customHeight="true" outlineLevel="0" collapsed="false">
      <c r="A34" s="9" t="n">
        <v>33</v>
      </c>
      <c r="B34" s="25" t="n">
        <v>6</v>
      </c>
      <c r="C34" s="36" t="s">
        <v>89</v>
      </c>
      <c r="D34" s="27" t="s">
        <v>90</v>
      </c>
      <c r="E34" s="12" t="n">
        <v>99.5</v>
      </c>
      <c r="F34" s="12" t="n">
        <v>75.07</v>
      </c>
      <c r="G34" s="13" t="n">
        <f aca="false">ROUND((E34/2+F34)/2,2)</f>
        <v>62.41</v>
      </c>
      <c r="H34" s="14" t="s">
        <v>27</v>
      </c>
      <c r="I34" s="37" t="s">
        <v>80</v>
      </c>
    </row>
    <row r="35" customFormat="false" ht="24.75" hidden="false" customHeight="true" outlineLevel="0" collapsed="false">
      <c r="A35" s="9" t="n">
        <v>34</v>
      </c>
      <c r="B35" s="25" t="n">
        <v>7</v>
      </c>
      <c r="C35" s="36" t="s">
        <v>91</v>
      </c>
      <c r="D35" s="27" t="s">
        <v>92</v>
      </c>
      <c r="E35" s="12" t="n">
        <v>83</v>
      </c>
      <c r="F35" s="12" t="n">
        <v>77.28</v>
      </c>
      <c r="G35" s="13" t="n">
        <f aca="false">ROUND((E35/2+F35)/2,2)</f>
        <v>59.39</v>
      </c>
      <c r="H35" s="14" t="s">
        <v>30</v>
      </c>
      <c r="I35" s="37" t="s">
        <v>80</v>
      </c>
    </row>
    <row r="36" s="35" customFormat="true" ht="24.75" hidden="false" customHeight="true" outlineLevel="0" collapsed="false">
      <c r="A36" s="17" t="n">
        <v>35</v>
      </c>
      <c r="B36" s="30" t="n">
        <v>8</v>
      </c>
      <c r="C36" s="38" t="s">
        <v>93</v>
      </c>
      <c r="D36" s="32" t="s">
        <v>94</v>
      </c>
      <c r="E36" s="20" t="n">
        <v>102</v>
      </c>
      <c r="F36" s="20"/>
      <c r="G36" s="21" t="n">
        <f aca="false">ROUND((E36/2+F36)/2,2)</f>
        <v>25.5</v>
      </c>
      <c r="H36" s="22" t="s">
        <v>33</v>
      </c>
      <c r="I36" s="39" t="s">
        <v>95</v>
      </c>
    </row>
    <row r="37" customFormat="false" ht="24.75" hidden="false" customHeight="true" outlineLevel="0" collapsed="false">
      <c r="A37" s="9" t="n">
        <v>36</v>
      </c>
      <c r="B37" s="25" t="n">
        <v>1</v>
      </c>
      <c r="C37" s="25" t="s">
        <v>96</v>
      </c>
      <c r="D37" s="40" t="s">
        <v>97</v>
      </c>
      <c r="E37" s="28" t="n">
        <v>80.5</v>
      </c>
      <c r="F37" s="12" t="n">
        <v>82.97</v>
      </c>
      <c r="G37" s="13" t="n">
        <f aca="false">ROUND((E37/2+F37)/2,2)</f>
        <v>61.61</v>
      </c>
      <c r="H37" s="14" t="s">
        <v>11</v>
      </c>
      <c r="I37" s="29" t="s">
        <v>98</v>
      </c>
    </row>
    <row r="38" customFormat="false" ht="24.75" hidden="false" customHeight="true" outlineLevel="0" collapsed="false">
      <c r="A38" s="9" t="n">
        <v>37</v>
      </c>
      <c r="B38" s="25" t="n">
        <v>1</v>
      </c>
      <c r="C38" s="25" t="s">
        <v>99</v>
      </c>
      <c r="D38" s="40" t="s">
        <v>100</v>
      </c>
      <c r="E38" s="28" t="n">
        <v>122.5</v>
      </c>
      <c r="F38" s="12" t="n">
        <v>80.74</v>
      </c>
      <c r="G38" s="13" t="n">
        <f aca="false">ROUND((E38/2+F38)/2,2)</f>
        <v>71</v>
      </c>
      <c r="H38" s="14" t="s">
        <v>11</v>
      </c>
      <c r="I38" s="29" t="s">
        <v>101</v>
      </c>
    </row>
    <row r="39" customFormat="false" ht="24.75" hidden="false" customHeight="true" outlineLevel="0" collapsed="false">
      <c r="A39" s="9" t="n">
        <v>38</v>
      </c>
      <c r="B39" s="25" t="n">
        <v>2</v>
      </c>
      <c r="C39" s="25" t="s">
        <v>102</v>
      </c>
      <c r="D39" s="40" t="s">
        <v>103</v>
      </c>
      <c r="E39" s="28" t="n">
        <v>109</v>
      </c>
      <c r="F39" s="12" t="n">
        <v>84.6</v>
      </c>
      <c r="G39" s="13" t="n">
        <f aca="false">ROUND((E39/2+F39)/2,2)</f>
        <v>69.55</v>
      </c>
      <c r="H39" s="14" t="s">
        <v>15</v>
      </c>
      <c r="I39" s="29" t="s">
        <v>101</v>
      </c>
    </row>
    <row r="40" customFormat="false" ht="24.75" hidden="false" customHeight="true" outlineLevel="0" collapsed="false">
      <c r="A40" s="9" t="n">
        <v>39</v>
      </c>
      <c r="B40" s="25" t="n">
        <v>3</v>
      </c>
      <c r="C40" s="25" t="s">
        <v>104</v>
      </c>
      <c r="D40" s="40" t="s">
        <v>105</v>
      </c>
      <c r="E40" s="28" t="n">
        <v>110.5</v>
      </c>
      <c r="F40" s="12" t="n">
        <v>83.42</v>
      </c>
      <c r="G40" s="13" t="n">
        <f aca="false">ROUND((E40/2+F40)/2,2)</f>
        <v>69.34</v>
      </c>
      <c r="H40" s="14" t="s">
        <v>18</v>
      </c>
      <c r="I40" s="29" t="s">
        <v>101</v>
      </c>
    </row>
    <row r="41" customFormat="false" ht="24.75" hidden="false" customHeight="true" outlineLevel="0" collapsed="false">
      <c r="A41" s="9" t="n">
        <v>40</v>
      </c>
      <c r="B41" s="25" t="n">
        <v>4</v>
      </c>
      <c r="C41" s="25" t="s">
        <v>106</v>
      </c>
      <c r="D41" s="40" t="s">
        <v>107</v>
      </c>
      <c r="E41" s="28" t="n">
        <v>105.5</v>
      </c>
      <c r="F41" s="12" t="n">
        <v>85.48</v>
      </c>
      <c r="G41" s="13" t="n">
        <f aca="false">ROUND((E41/2+F41)/2,2)</f>
        <v>69.12</v>
      </c>
      <c r="H41" s="14" t="s">
        <v>21</v>
      </c>
      <c r="I41" s="29" t="s">
        <v>101</v>
      </c>
    </row>
    <row r="42" customFormat="false" ht="24.75" hidden="false" customHeight="true" outlineLevel="0" collapsed="false">
      <c r="A42" s="9" t="n">
        <v>41</v>
      </c>
      <c r="B42" s="25" t="n">
        <v>5</v>
      </c>
      <c r="C42" s="25" t="s">
        <v>108</v>
      </c>
      <c r="D42" s="40" t="s">
        <v>109</v>
      </c>
      <c r="E42" s="28" t="n">
        <v>92</v>
      </c>
      <c r="F42" s="12" t="n">
        <v>88.51</v>
      </c>
      <c r="G42" s="13" t="n">
        <f aca="false">ROUND((E42/2+F42)/2,2)</f>
        <v>67.26</v>
      </c>
      <c r="H42" s="14" t="s">
        <v>24</v>
      </c>
      <c r="I42" s="29" t="s">
        <v>101</v>
      </c>
    </row>
    <row r="43" customFormat="false" ht="24.75" hidden="false" customHeight="true" outlineLevel="0" collapsed="false">
      <c r="A43" s="9" t="n">
        <v>42</v>
      </c>
      <c r="B43" s="25" t="n">
        <v>6</v>
      </c>
      <c r="C43" s="25" t="s">
        <v>110</v>
      </c>
      <c r="D43" s="40" t="s">
        <v>111</v>
      </c>
      <c r="E43" s="28" t="n">
        <v>107.5</v>
      </c>
      <c r="F43" s="12" t="n">
        <v>80.61</v>
      </c>
      <c r="G43" s="13" t="n">
        <f aca="false">ROUND((E43/2+F43)/2,2)</f>
        <v>67.18</v>
      </c>
      <c r="H43" s="14" t="s">
        <v>27</v>
      </c>
      <c r="I43" s="29" t="s">
        <v>101</v>
      </c>
    </row>
    <row r="44" customFormat="false" ht="24.75" hidden="false" customHeight="true" outlineLevel="0" collapsed="false">
      <c r="A44" s="9" t="n">
        <v>43</v>
      </c>
      <c r="B44" s="25" t="n">
        <v>7</v>
      </c>
      <c r="C44" s="25" t="s">
        <v>112</v>
      </c>
      <c r="D44" s="40" t="s">
        <v>113</v>
      </c>
      <c r="E44" s="28" t="n">
        <v>105.5</v>
      </c>
      <c r="F44" s="12" t="n">
        <v>81.4</v>
      </c>
      <c r="G44" s="13" t="n">
        <f aca="false">ROUND((E44/2+F44)/2,2)</f>
        <v>67.08</v>
      </c>
      <c r="H44" s="14" t="s">
        <v>30</v>
      </c>
      <c r="I44" s="29" t="s">
        <v>101</v>
      </c>
    </row>
    <row r="45" customFormat="false" ht="24.75" hidden="false" customHeight="true" outlineLevel="0" collapsed="false">
      <c r="A45" s="9" t="n">
        <v>44</v>
      </c>
      <c r="B45" s="25" t="n">
        <v>8</v>
      </c>
      <c r="C45" s="25" t="s">
        <v>114</v>
      </c>
      <c r="D45" s="40" t="s">
        <v>115</v>
      </c>
      <c r="E45" s="28" t="n">
        <v>102.5</v>
      </c>
      <c r="F45" s="12" t="n">
        <v>81.56</v>
      </c>
      <c r="G45" s="13" t="n">
        <f aca="false">ROUND((E45/2+F45)/2,2)</f>
        <v>66.41</v>
      </c>
      <c r="H45" s="14" t="s">
        <v>33</v>
      </c>
      <c r="I45" s="29" t="s">
        <v>101</v>
      </c>
    </row>
    <row r="46" customFormat="false" ht="24.75" hidden="false" customHeight="true" outlineLevel="0" collapsed="false">
      <c r="A46" s="9" t="n">
        <v>45</v>
      </c>
      <c r="B46" s="25" t="n">
        <v>9</v>
      </c>
      <c r="C46" s="25" t="s">
        <v>116</v>
      </c>
      <c r="D46" s="40" t="s">
        <v>117</v>
      </c>
      <c r="E46" s="28" t="n">
        <v>101.5</v>
      </c>
      <c r="F46" s="12" t="n">
        <v>80.83</v>
      </c>
      <c r="G46" s="13" t="n">
        <f aca="false">ROUND((E46/2+F46)/2,2)</f>
        <v>65.79</v>
      </c>
      <c r="H46" s="14" t="s">
        <v>36</v>
      </c>
      <c r="I46" s="29" t="s">
        <v>101</v>
      </c>
    </row>
    <row r="47" customFormat="false" ht="24.75" hidden="false" customHeight="true" outlineLevel="0" collapsed="false">
      <c r="A47" s="9" t="n">
        <v>46</v>
      </c>
      <c r="B47" s="25" t="n">
        <v>10</v>
      </c>
      <c r="C47" s="25" t="s">
        <v>118</v>
      </c>
      <c r="D47" s="40" t="s">
        <v>119</v>
      </c>
      <c r="E47" s="28" t="n">
        <v>98.5</v>
      </c>
      <c r="F47" s="12" t="n">
        <v>81.44</v>
      </c>
      <c r="G47" s="13" t="n">
        <f aca="false">ROUND((E47/2+F47)/2,2)</f>
        <v>65.35</v>
      </c>
      <c r="H47" s="14" t="s">
        <v>39</v>
      </c>
      <c r="I47" s="29" t="s">
        <v>101</v>
      </c>
    </row>
    <row r="48" customFormat="false" ht="24.75" hidden="false" customHeight="true" outlineLevel="0" collapsed="false">
      <c r="A48" s="9" t="n">
        <v>47</v>
      </c>
      <c r="B48" s="25" t="n">
        <v>11</v>
      </c>
      <c r="C48" s="25" t="s">
        <v>120</v>
      </c>
      <c r="D48" s="40" t="s">
        <v>121</v>
      </c>
      <c r="E48" s="28" t="n">
        <v>90.5</v>
      </c>
      <c r="F48" s="12" t="n">
        <v>84.29</v>
      </c>
      <c r="G48" s="13" t="n">
        <f aca="false">ROUND((E48/2+F48)/2,2)</f>
        <v>64.77</v>
      </c>
      <c r="H48" s="14" t="s">
        <v>42</v>
      </c>
      <c r="I48" s="29" t="s">
        <v>101</v>
      </c>
    </row>
    <row r="49" customFormat="false" ht="24.75" hidden="false" customHeight="true" outlineLevel="0" collapsed="false">
      <c r="A49" s="9" t="n">
        <v>48</v>
      </c>
      <c r="B49" s="25" t="n">
        <v>12</v>
      </c>
      <c r="C49" s="25" t="s">
        <v>122</v>
      </c>
      <c r="D49" s="40" t="s">
        <v>123</v>
      </c>
      <c r="E49" s="28" t="n">
        <v>95</v>
      </c>
      <c r="F49" s="12" t="n">
        <v>81.88</v>
      </c>
      <c r="G49" s="13" t="n">
        <f aca="false">ROUND((E49/2+F49)/2,2)</f>
        <v>64.69</v>
      </c>
      <c r="H49" s="14" t="s">
        <v>45</v>
      </c>
      <c r="I49" s="29" t="s">
        <v>101</v>
      </c>
    </row>
    <row r="50" customFormat="false" ht="24.75" hidden="false" customHeight="true" outlineLevel="0" collapsed="false">
      <c r="A50" s="9" t="n">
        <v>49</v>
      </c>
      <c r="B50" s="25" t="n">
        <v>13</v>
      </c>
      <c r="C50" s="25" t="s">
        <v>124</v>
      </c>
      <c r="D50" s="40" t="s">
        <v>125</v>
      </c>
      <c r="E50" s="28" t="n">
        <v>95.5</v>
      </c>
      <c r="F50" s="12" t="n">
        <v>80.04</v>
      </c>
      <c r="G50" s="13" t="n">
        <f aca="false">ROUND((E50/2+F50)/2,2)</f>
        <v>63.9</v>
      </c>
      <c r="H50" s="14" t="s">
        <v>48</v>
      </c>
      <c r="I50" s="29" t="s">
        <v>101</v>
      </c>
    </row>
    <row r="51" customFormat="false" ht="24.75" hidden="false" customHeight="true" outlineLevel="0" collapsed="false">
      <c r="A51" s="9" t="n">
        <v>50</v>
      </c>
      <c r="B51" s="25" t="n">
        <v>14</v>
      </c>
      <c r="C51" s="25" t="s">
        <v>126</v>
      </c>
      <c r="D51" s="40" t="s">
        <v>127</v>
      </c>
      <c r="E51" s="28" t="n">
        <v>93.5</v>
      </c>
      <c r="F51" s="12" t="n">
        <v>80.44</v>
      </c>
      <c r="G51" s="13" t="n">
        <f aca="false">ROUND((E51/2+F51)/2,2)</f>
        <v>63.6</v>
      </c>
      <c r="H51" s="14" t="s">
        <v>51</v>
      </c>
      <c r="I51" s="29" t="s">
        <v>101</v>
      </c>
    </row>
    <row r="52" customFormat="false" ht="24.75" hidden="false" customHeight="true" outlineLevel="0" collapsed="false">
      <c r="A52" s="9" t="n">
        <v>51</v>
      </c>
      <c r="B52" s="25" t="n">
        <v>15</v>
      </c>
      <c r="C52" s="25" t="s">
        <v>128</v>
      </c>
      <c r="D52" s="40" t="s">
        <v>129</v>
      </c>
      <c r="E52" s="28" t="n">
        <v>91.5</v>
      </c>
      <c r="F52" s="12" t="n">
        <v>79.91</v>
      </c>
      <c r="G52" s="13" t="n">
        <f aca="false">ROUND((E52/2+F52)/2,2)</f>
        <v>62.83</v>
      </c>
      <c r="H52" s="14" t="s">
        <v>54</v>
      </c>
      <c r="I52" s="29" t="s">
        <v>101</v>
      </c>
    </row>
    <row r="53" customFormat="false" ht="24.75" hidden="false" customHeight="true" outlineLevel="0" collapsed="false">
      <c r="A53" s="9" t="n">
        <v>52</v>
      </c>
      <c r="B53" s="25" t="n">
        <v>16</v>
      </c>
      <c r="C53" s="25" t="s">
        <v>130</v>
      </c>
      <c r="D53" s="40" t="s">
        <v>131</v>
      </c>
      <c r="E53" s="28" t="n">
        <v>85</v>
      </c>
      <c r="F53" s="12" t="n">
        <v>82.68</v>
      </c>
      <c r="G53" s="13" t="n">
        <f aca="false">ROUND((E53/2+F53)/2,2)</f>
        <v>62.59</v>
      </c>
      <c r="H53" s="14" t="s">
        <v>57</v>
      </c>
      <c r="I53" s="29" t="s">
        <v>101</v>
      </c>
    </row>
    <row r="54" customFormat="false" ht="24.75" hidden="false" customHeight="true" outlineLevel="0" collapsed="false">
      <c r="A54" s="9" t="n">
        <v>53</v>
      </c>
      <c r="B54" s="25" t="n">
        <v>17</v>
      </c>
      <c r="C54" s="25" t="s">
        <v>132</v>
      </c>
      <c r="D54" s="40" t="s">
        <v>133</v>
      </c>
      <c r="E54" s="28" t="n">
        <v>92</v>
      </c>
      <c r="F54" s="12" t="n">
        <v>79.08</v>
      </c>
      <c r="G54" s="13" t="n">
        <f aca="false">ROUND((E54/2+F54)/2,2)</f>
        <v>62.54</v>
      </c>
      <c r="H54" s="14" t="s">
        <v>60</v>
      </c>
      <c r="I54" s="29" t="s">
        <v>101</v>
      </c>
    </row>
    <row r="55" customFormat="false" ht="24.75" hidden="false" customHeight="true" outlineLevel="0" collapsed="false">
      <c r="A55" s="9" t="n">
        <v>54</v>
      </c>
      <c r="B55" s="25" t="n">
        <v>18</v>
      </c>
      <c r="C55" s="25" t="s">
        <v>134</v>
      </c>
      <c r="D55" s="40" t="s">
        <v>135</v>
      </c>
      <c r="E55" s="28" t="n">
        <v>99</v>
      </c>
      <c r="F55" s="12" t="n">
        <v>75.38</v>
      </c>
      <c r="G55" s="13" t="n">
        <f aca="false">ROUND((E55/2+F55)/2,2)</f>
        <v>62.44</v>
      </c>
      <c r="H55" s="14" t="s">
        <v>63</v>
      </c>
      <c r="I55" s="29" t="s">
        <v>101</v>
      </c>
    </row>
    <row r="56" customFormat="false" ht="24.75" hidden="false" customHeight="true" outlineLevel="0" collapsed="false">
      <c r="A56" s="9" t="n">
        <v>55</v>
      </c>
      <c r="B56" s="25" t="n">
        <v>19</v>
      </c>
      <c r="C56" s="25" t="s">
        <v>136</v>
      </c>
      <c r="D56" s="40" t="s">
        <v>137</v>
      </c>
      <c r="E56" s="28" t="n">
        <v>86.5</v>
      </c>
      <c r="F56" s="12" t="n">
        <v>80.04</v>
      </c>
      <c r="G56" s="13" t="n">
        <f aca="false">ROUND((E56/2+F56)/2,2)</f>
        <v>61.65</v>
      </c>
      <c r="H56" s="14" t="s">
        <v>138</v>
      </c>
      <c r="I56" s="29" t="s">
        <v>101</v>
      </c>
    </row>
    <row r="57" customFormat="false" ht="24.75" hidden="false" customHeight="true" outlineLevel="0" collapsed="false">
      <c r="A57" s="9" t="n">
        <v>56</v>
      </c>
      <c r="B57" s="25" t="n">
        <v>20</v>
      </c>
      <c r="C57" s="25" t="s">
        <v>139</v>
      </c>
      <c r="D57" s="40" t="s">
        <v>140</v>
      </c>
      <c r="E57" s="28" t="n">
        <v>99.5</v>
      </c>
      <c r="F57" s="12" t="n">
        <v>72.82</v>
      </c>
      <c r="G57" s="13" t="n">
        <f aca="false">ROUND((E57/2+F57)/2,2)</f>
        <v>61.29</v>
      </c>
      <c r="H57" s="14" t="s">
        <v>141</v>
      </c>
      <c r="I57" s="29" t="s">
        <v>101</v>
      </c>
    </row>
    <row r="58" s="35" customFormat="true" ht="24.75" hidden="false" customHeight="true" outlineLevel="0" collapsed="false">
      <c r="A58" s="17" t="n">
        <v>57</v>
      </c>
      <c r="B58" s="30" t="n">
        <v>21</v>
      </c>
      <c r="C58" s="30" t="s">
        <v>142</v>
      </c>
      <c r="D58" s="41" t="s">
        <v>143</v>
      </c>
      <c r="E58" s="33" t="n">
        <v>87.5</v>
      </c>
      <c r="F58" s="20" t="n">
        <v>77.71</v>
      </c>
      <c r="G58" s="21" t="n">
        <f aca="false">ROUND((E58/2+F58)/2,2)</f>
        <v>60.73</v>
      </c>
      <c r="H58" s="22" t="s">
        <v>144</v>
      </c>
      <c r="I58" s="34" t="s">
        <v>145</v>
      </c>
    </row>
    <row r="59" customFormat="false" ht="24.75" hidden="false" customHeight="true" outlineLevel="0" collapsed="false">
      <c r="A59" s="9" t="n">
        <v>58</v>
      </c>
      <c r="B59" s="25" t="n">
        <v>1</v>
      </c>
      <c r="C59" s="36" t="s">
        <v>146</v>
      </c>
      <c r="D59" s="27" t="s">
        <v>147</v>
      </c>
      <c r="E59" s="12" t="n">
        <v>112</v>
      </c>
      <c r="F59" s="12" t="n">
        <v>85.62</v>
      </c>
      <c r="G59" s="13" t="n">
        <f aca="false">ROUND((E59/2+F59)/2,2)</f>
        <v>70.81</v>
      </c>
      <c r="H59" s="14" t="s">
        <v>11</v>
      </c>
      <c r="I59" s="37" t="s">
        <v>148</v>
      </c>
    </row>
    <row r="60" customFormat="false" ht="24.75" hidden="false" customHeight="true" outlineLevel="0" collapsed="false">
      <c r="A60" s="9" t="n">
        <v>59</v>
      </c>
      <c r="B60" s="25" t="n">
        <v>2</v>
      </c>
      <c r="C60" s="36" t="s">
        <v>149</v>
      </c>
      <c r="D60" s="27" t="s">
        <v>150</v>
      </c>
      <c r="E60" s="12" t="n">
        <v>114</v>
      </c>
      <c r="F60" s="12" t="n">
        <v>81.68</v>
      </c>
      <c r="G60" s="13" t="n">
        <f aca="false">ROUND((E60/2+F60)/2,2)</f>
        <v>69.34</v>
      </c>
      <c r="H60" s="14" t="s">
        <v>15</v>
      </c>
      <c r="I60" s="37" t="s">
        <v>148</v>
      </c>
    </row>
    <row r="61" customFormat="false" ht="24.75" hidden="false" customHeight="true" outlineLevel="0" collapsed="false">
      <c r="A61" s="9" t="n">
        <v>60</v>
      </c>
      <c r="B61" s="25" t="n">
        <v>3</v>
      </c>
      <c r="C61" s="36" t="s">
        <v>151</v>
      </c>
      <c r="D61" s="27" t="s">
        <v>152</v>
      </c>
      <c r="E61" s="12" t="n">
        <v>111</v>
      </c>
      <c r="F61" s="12" t="n">
        <v>78.65</v>
      </c>
      <c r="G61" s="13" t="n">
        <f aca="false">ROUND((E61/2+F61)/2,2)</f>
        <v>67.08</v>
      </c>
      <c r="H61" s="14" t="s">
        <v>18</v>
      </c>
      <c r="I61" s="37" t="s">
        <v>148</v>
      </c>
    </row>
    <row r="62" customFormat="false" ht="24.75" hidden="false" customHeight="true" outlineLevel="0" collapsed="false">
      <c r="A62" s="9" t="n">
        <v>61</v>
      </c>
      <c r="B62" s="25" t="n">
        <v>4</v>
      </c>
      <c r="C62" s="36" t="s">
        <v>153</v>
      </c>
      <c r="D62" s="27" t="s">
        <v>154</v>
      </c>
      <c r="E62" s="12" t="n">
        <v>108</v>
      </c>
      <c r="F62" s="12" t="n">
        <v>77.75</v>
      </c>
      <c r="G62" s="13" t="n">
        <f aca="false">ROUND((E62/2+F62)/2,2)</f>
        <v>65.88</v>
      </c>
      <c r="H62" s="14" t="s">
        <v>21</v>
      </c>
      <c r="I62" s="37" t="s">
        <v>148</v>
      </c>
    </row>
    <row r="63" customFormat="false" ht="24.75" hidden="false" customHeight="true" outlineLevel="0" collapsed="false">
      <c r="A63" s="9" t="n">
        <v>62</v>
      </c>
      <c r="B63" s="25" t="n">
        <v>5</v>
      </c>
      <c r="C63" s="36" t="s">
        <v>155</v>
      </c>
      <c r="D63" s="27" t="s">
        <v>156</v>
      </c>
      <c r="E63" s="12" t="n">
        <v>105</v>
      </c>
      <c r="F63" s="12" t="n">
        <v>76.25</v>
      </c>
      <c r="G63" s="13" t="n">
        <f aca="false">ROUND((E63/2+F63)/2,2)</f>
        <v>64.38</v>
      </c>
      <c r="H63" s="14" t="s">
        <v>24</v>
      </c>
      <c r="I63" s="37" t="s">
        <v>148</v>
      </c>
    </row>
    <row r="64" customFormat="false" ht="24.75" hidden="false" customHeight="true" outlineLevel="0" collapsed="false">
      <c r="A64" s="9" t="n">
        <v>63</v>
      </c>
      <c r="B64" s="25" t="n">
        <v>6</v>
      </c>
      <c r="C64" s="36" t="s">
        <v>157</v>
      </c>
      <c r="D64" s="27" t="s">
        <v>158</v>
      </c>
      <c r="E64" s="12" t="n">
        <v>98.5</v>
      </c>
      <c r="F64" s="12" t="n">
        <v>78.32</v>
      </c>
      <c r="G64" s="13" t="n">
        <f aca="false">ROUND((E64/2+F64)/2,2)</f>
        <v>63.79</v>
      </c>
      <c r="H64" s="14" t="s">
        <v>27</v>
      </c>
      <c r="I64" s="37" t="s">
        <v>148</v>
      </c>
    </row>
    <row r="65" customFormat="false" ht="24.75" hidden="false" customHeight="true" outlineLevel="0" collapsed="false">
      <c r="A65" s="9" t="n">
        <v>64</v>
      </c>
      <c r="B65" s="25" t="n">
        <v>7</v>
      </c>
      <c r="C65" s="36" t="s">
        <v>159</v>
      </c>
      <c r="D65" s="27" t="s">
        <v>160</v>
      </c>
      <c r="E65" s="12" t="n">
        <v>92</v>
      </c>
      <c r="F65" s="12" t="n">
        <v>81.2</v>
      </c>
      <c r="G65" s="13" t="n">
        <f aca="false">ROUND((E65/2+F65)/2,2)</f>
        <v>63.6</v>
      </c>
      <c r="H65" s="14" t="s">
        <v>30</v>
      </c>
      <c r="I65" s="37" t="s">
        <v>148</v>
      </c>
    </row>
    <row r="66" s="16" customFormat="true" ht="24.75" hidden="false" customHeight="true" outlineLevel="0" collapsed="false">
      <c r="A66" s="9" t="n">
        <v>65</v>
      </c>
      <c r="B66" s="25" t="n">
        <v>8</v>
      </c>
      <c r="C66" s="14" t="s">
        <v>161</v>
      </c>
      <c r="D66" s="11" t="s">
        <v>162</v>
      </c>
      <c r="E66" s="12" t="n">
        <v>93.5</v>
      </c>
      <c r="F66" s="12" t="n">
        <v>79.79</v>
      </c>
      <c r="G66" s="13" t="n">
        <f aca="false">ROUND((E66/2+F66)/2,2)</f>
        <v>63.27</v>
      </c>
      <c r="H66" s="14" t="s">
        <v>33</v>
      </c>
      <c r="I66" s="42" t="s">
        <v>148</v>
      </c>
    </row>
    <row r="67" customFormat="false" ht="24.75" hidden="false" customHeight="true" outlineLevel="0" collapsed="false">
      <c r="A67" s="9" t="n">
        <v>66</v>
      </c>
      <c r="B67" s="25" t="n">
        <v>9</v>
      </c>
      <c r="C67" s="36" t="s">
        <v>163</v>
      </c>
      <c r="D67" s="27" t="s">
        <v>164</v>
      </c>
      <c r="E67" s="12" t="n">
        <v>92</v>
      </c>
      <c r="F67" s="12" t="n">
        <v>80.27</v>
      </c>
      <c r="G67" s="13" t="n">
        <f aca="false">ROUND((E67/2+F67)/2,2)</f>
        <v>63.14</v>
      </c>
      <c r="H67" s="14" t="s">
        <v>36</v>
      </c>
      <c r="I67" s="37" t="s">
        <v>148</v>
      </c>
    </row>
    <row r="68" customFormat="false" ht="24.75" hidden="false" customHeight="true" outlineLevel="0" collapsed="false">
      <c r="A68" s="9" t="n">
        <v>67</v>
      </c>
      <c r="B68" s="25" t="n">
        <v>10</v>
      </c>
      <c r="C68" s="36" t="s">
        <v>165</v>
      </c>
      <c r="D68" s="27" t="s">
        <v>166</v>
      </c>
      <c r="E68" s="12" t="n">
        <v>80</v>
      </c>
      <c r="F68" s="12" t="n">
        <v>85.88</v>
      </c>
      <c r="G68" s="13" t="n">
        <f aca="false">ROUND((E68/2+F68)/2,2)</f>
        <v>62.94</v>
      </c>
      <c r="H68" s="14" t="s">
        <v>39</v>
      </c>
      <c r="I68" s="37" t="s">
        <v>148</v>
      </c>
    </row>
    <row r="69" customFormat="false" ht="24.75" hidden="false" customHeight="true" outlineLevel="0" collapsed="false">
      <c r="A69" s="9" t="n">
        <v>68</v>
      </c>
      <c r="B69" s="25" t="n">
        <v>11</v>
      </c>
      <c r="C69" s="36" t="s">
        <v>167</v>
      </c>
      <c r="D69" s="27" t="s">
        <v>168</v>
      </c>
      <c r="E69" s="12" t="n">
        <v>97</v>
      </c>
      <c r="F69" s="12" t="n">
        <v>76.2</v>
      </c>
      <c r="G69" s="13" t="n">
        <f aca="false">ROUND((E69/2+F69)/2,2)</f>
        <v>62.35</v>
      </c>
      <c r="H69" s="14" t="s">
        <v>42</v>
      </c>
      <c r="I69" s="37" t="s">
        <v>148</v>
      </c>
    </row>
    <row r="70" customFormat="false" ht="24.75" hidden="false" customHeight="true" outlineLevel="0" collapsed="false">
      <c r="A70" s="9" t="n">
        <v>69</v>
      </c>
      <c r="B70" s="25" t="n">
        <v>12</v>
      </c>
      <c r="C70" s="36" t="s">
        <v>169</v>
      </c>
      <c r="D70" s="27" t="s">
        <v>170</v>
      </c>
      <c r="E70" s="12" t="n">
        <v>97</v>
      </c>
      <c r="F70" s="12" t="n">
        <v>75.95</v>
      </c>
      <c r="G70" s="13" t="n">
        <f aca="false">ROUND((E70/2+F70)/2,2)</f>
        <v>62.23</v>
      </c>
      <c r="H70" s="14" t="s">
        <v>45</v>
      </c>
      <c r="I70" s="37" t="s">
        <v>148</v>
      </c>
    </row>
    <row r="71" customFormat="false" ht="24.75" hidden="false" customHeight="true" outlineLevel="0" collapsed="false">
      <c r="A71" s="9" t="n">
        <v>70</v>
      </c>
      <c r="B71" s="25" t="n">
        <v>13</v>
      </c>
      <c r="C71" s="36" t="s">
        <v>171</v>
      </c>
      <c r="D71" s="27" t="s">
        <v>172</v>
      </c>
      <c r="E71" s="12" t="n">
        <v>85</v>
      </c>
      <c r="F71" s="12" t="n">
        <v>80.17</v>
      </c>
      <c r="G71" s="13" t="n">
        <f aca="false">ROUND((E71/2+F71)/2,2)</f>
        <v>61.34</v>
      </c>
      <c r="H71" s="14" t="s">
        <v>48</v>
      </c>
      <c r="I71" s="37" t="s">
        <v>148</v>
      </c>
    </row>
    <row r="72" customFormat="false" ht="24.75" hidden="false" customHeight="true" outlineLevel="0" collapsed="false">
      <c r="A72" s="9" t="n">
        <v>71</v>
      </c>
      <c r="B72" s="25" t="n">
        <v>14</v>
      </c>
      <c r="C72" s="36" t="s">
        <v>173</v>
      </c>
      <c r="D72" s="27" t="s">
        <v>174</v>
      </c>
      <c r="E72" s="12" t="n">
        <v>88</v>
      </c>
      <c r="F72" s="12" t="n">
        <v>76.6</v>
      </c>
      <c r="G72" s="13" t="n">
        <f aca="false">ROUND((E72/2+F72)/2,2)</f>
        <v>60.3</v>
      </c>
      <c r="H72" s="14" t="s">
        <v>51</v>
      </c>
      <c r="I72" s="37" t="s">
        <v>148</v>
      </c>
    </row>
    <row r="73" customFormat="false" ht="24.75" hidden="false" customHeight="true" outlineLevel="0" collapsed="false">
      <c r="A73" s="9" t="n">
        <v>72</v>
      </c>
      <c r="B73" s="25" t="n">
        <v>15</v>
      </c>
      <c r="C73" s="36" t="s">
        <v>175</v>
      </c>
      <c r="D73" s="27" t="s">
        <v>176</v>
      </c>
      <c r="E73" s="12" t="n">
        <v>87</v>
      </c>
      <c r="F73" s="12" t="n">
        <v>76.55</v>
      </c>
      <c r="G73" s="13" t="n">
        <f aca="false">ROUND((E73/2+F73)/2,2)</f>
        <v>60.03</v>
      </c>
      <c r="H73" s="14" t="s">
        <v>54</v>
      </c>
      <c r="I73" s="37" t="s">
        <v>148</v>
      </c>
    </row>
    <row r="74" customFormat="false" ht="24.75" hidden="false" customHeight="true" outlineLevel="0" collapsed="false">
      <c r="A74" s="9" t="n">
        <v>73</v>
      </c>
      <c r="B74" s="25" t="n">
        <v>16</v>
      </c>
      <c r="C74" s="36" t="s">
        <v>177</v>
      </c>
      <c r="D74" s="27" t="s">
        <v>178</v>
      </c>
      <c r="E74" s="12" t="n">
        <v>80.5</v>
      </c>
      <c r="F74" s="12" t="n">
        <v>76.75</v>
      </c>
      <c r="G74" s="13" t="n">
        <f aca="false">ROUND((E74/2+F74)/2,2)</f>
        <v>58.5</v>
      </c>
      <c r="H74" s="14" t="s">
        <v>57</v>
      </c>
      <c r="I74" s="37" t="s">
        <v>148</v>
      </c>
    </row>
    <row r="75" customFormat="false" ht="24.75" hidden="false" customHeight="true" outlineLevel="0" collapsed="false">
      <c r="A75" s="9" t="n">
        <v>74</v>
      </c>
      <c r="B75" s="25" t="n">
        <v>17</v>
      </c>
      <c r="C75" s="36" t="s">
        <v>179</v>
      </c>
      <c r="D75" s="27" t="s">
        <v>180</v>
      </c>
      <c r="E75" s="12" t="n">
        <v>82</v>
      </c>
      <c r="F75" s="12" t="n">
        <v>74.7</v>
      </c>
      <c r="G75" s="13" t="n">
        <f aca="false">ROUND((E75/2+F75)/2,2)</f>
        <v>57.85</v>
      </c>
      <c r="H75" s="14" t="s">
        <v>60</v>
      </c>
      <c r="I75" s="37" t="s">
        <v>148</v>
      </c>
    </row>
    <row r="76" customFormat="false" ht="24.75" hidden="false" customHeight="true" outlineLevel="0" collapsed="false">
      <c r="A76" s="9" t="n">
        <v>75</v>
      </c>
      <c r="B76" s="25" t="n">
        <v>18</v>
      </c>
      <c r="C76" s="36" t="s">
        <v>181</v>
      </c>
      <c r="D76" s="27" t="s">
        <v>182</v>
      </c>
      <c r="E76" s="12" t="n">
        <v>94.5</v>
      </c>
      <c r="F76" s="12"/>
      <c r="G76" s="13" t="n">
        <f aca="false">ROUND((E76/2+F76)/2,2)</f>
        <v>23.63</v>
      </c>
      <c r="H76" s="14" t="s">
        <v>63</v>
      </c>
      <c r="I76" s="37" t="s">
        <v>148</v>
      </c>
    </row>
    <row r="77" s="35" customFormat="true" ht="24.75" hidden="false" customHeight="true" outlineLevel="0" collapsed="false">
      <c r="A77" s="17" t="n">
        <v>76</v>
      </c>
      <c r="B77" s="30" t="n">
        <v>19</v>
      </c>
      <c r="C77" s="38" t="s">
        <v>183</v>
      </c>
      <c r="D77" s="32" t="s">
        <v>184</v>
      </c>
      <c r="E77" s="20" t="n">
        <v>88</v>
      </c>
      <c r="F77" s="20"/>
      <c r="G77" s="21" t="n">
        <f aca="false">ROUND((E77/2+F77)/2,2)</f>
        <v>22</v>
      </c>
      <c r="H77" s="22" t="s">
        <v>138</v>
      </c>
      <c r="I77" s="39" t="s">
        <v>185</v>
      </c>
    </row>
    <row r="78" customFormat="false" ht="24.75" hidden="false" customHeight="true" outlineLevel="0" collapsed="false">
      <c r="A78" s="9" t="n">
        <v>77</v>
      </c>
      <c r="B78" s="25" t="n">
        <v>1</v>
      </c>
      <c r="C78" s="10" t="s">
        <v>186</v>
      </c>
      <c r="D78" s="27" t="s">
        <v>187</v>
      </c>
      <c r="E78" s="12" t="n">
        <v>130</v>
      </c>
      <c r="F78" s="12" t="n">
        <v>85.45</v>
      </c>
      <c r="G78" s="13" t="n">
        <f aca="false">ROUND((E78/2+F78)/2,2)</f>
        <v>75.23</v>
      </c>
      <c r="H78" s="14" t="s">
        <v>11</v>
      </c>
      <c r="I78" s="37" t="s">
        <v>188</v>
      </c>
    </row>
    <row r="79" customFormat="false" ht="24.75" hidden="false" customHeight="true" outlineLevel="0" collapsed="false">
      <c r="A79" s="9" t="n">
        <v>78</v>
      </c>
      <c r="B79" s="25" t="n">
        <v>2</v>
      </c>
      <c r="C79" s="10" t="s">
        <v>189</v>
      </c>
      <c r="D79" s="27" t="s">
        <v>190</v>
      </c>
      <c r="E79" s="12" t="n">
        <v>120.5</v>
      </c>
      <c r="F79" s="12" t="n">
        <v>84.95</v>
      </c>
      <c r="G79" s="13" t="n">
        <f aca="false">ROUND((E79/2+F79)/2,2)</f>
        <v>72.6</v>
      </c>
      <c r="H79" s="14" t="s">
        <v>15</v>
      </c>
      <c r="I79" s="37" t="s">
        <v>188</v>
      </c>
    </row>
    <row r="80" customFormat="false" ht="24.75" hidden="false" customHeight="true" outlineLevel="0" collapsed="false">
      <c r="A80" s="9" t="n">
        <v>79</v>
      </c>
      <c r="B80" s="25" t="n">
        <v>3</v>
      </c>
      <c r="C80" s="10" t="s">
        <v>191</v>
      </c>
      <c r="D80" s="11" t="s">
        <v>192</v>
      </c>
      <c r="E80" s="12" t="n">
        <v>114</v>
      </c>
      <c r="F80" s="12" t="n">
        <v>82.53</v>
      </c>
      <c r="G80" s="13" t="n">
        <f aca="false">ROUND((E80/2+F80)/2,2)</f>
        <v>69.77</v>
      </c>
      <c r="H80" s="14" t="s">
        <v>18</v>
      </c>
      <c r="I80" s="42" t="s">
        <v>188</v>
      </c>
    </row>
    <row r="81" customFormat="false" ht="24.75" hidden="false" customHeight="true" outlineLevel="0" collapsed="false">
      <c r="A81" s="9" t="n">
        <v>80</v>
      </c>
      <c r="B81" s="25" t="n">
        <v>4</v>
      </c>
      <c r="C81" s="10" t="s">
        <v>193</v>
      </c>
      <c r="D81" s="27" t="s">
        <v>194</v>
      </c>
      <c r="E81" s="12" t="n">
        <v>108</v>
      </c>
      <c r="F81" s="12" t="n">
        <v>85.19</v>
      </c>
      <c r="G81" s="13" t="n">
        <f aca="false">ROUND((E81/2+F81)/2,2)</f>
        <v>69.6</v>
      </c>
      <c r="H81" s="14" t="s">
        <v>21</v>
      </c>
      <c r="I81" s="37" t="s">
        <v>188</v>
      </c>
    </row>
    <row r="82" customFormat="false" ht="24.75" hidden="false" customHeight="true" outlineLevel="0" collapsed="false">
      <c r="A82" s="9" t="n">
        <v>81</v>
      </c>
      <c r="B82" s="25" t="n">
        <v>5</v>
      </c>
      <c r="C82" s="10" t="s">
        <v>195</v>
      </c>
      <c r="D82" s="27" t="s">
        <v>196</v>
      </c>
      <c r="E82" s="12" t="n">
        <v>114</v>
      </c>
      <c r="F82" s="12" t="n">
        <v>81.39</v>
      </c>
      <c r="G82" s="13" t="n">
        <f aca="false">ROUND((E82/2+F82)/2,2)</f>
        <v>69.2</v>
      </c>
      <c r="H82" s="14" t="s">
        <v>24</v>
      </c>
      <c r="I82" s="37" t="s">
        <v>188</v>
      </c>
    </row>
    <row r="83" customFormat="false" ht="24.75" hidden="false" customHeight="true" outlineLevel="0" collapsed="false">
      <c r="A83" s="9" t="n">
        <v>82</v>
      </c>
      <c r="B83" s="25" t="n">
        <v>6</v>
      </c>
      <c r="C83" s="10" t="s">
        <v>197</v>
      </c>
      <c r="D83" s="27" t="s">
        <v>198</v>
      </c>
      <c r="E83" s="12" t="n">
        <v>115</v>
      </c>
      <c r="F83" s="12" t="n">
        <v>80.11</v>
      </c>
      <c r="G83" s="13" t="n">
        <f aca="false">ROUND((E83/2+F83)/2,2)</f>
        <v>68.81</v>
      </c>
      <c r="H83" s="14" t="s">
        <v>27</v>
      </c>
      <c r="I83" s="37" t="s">
        <v>188</v>
      </c>
    </row>
    <row r="84" customFormat="false" ht="24.75" hidden="false" customHeight="true" outlineLevel="0" collapsed="false">
      <c r="A84" s="9" t="n">
        <v>83</v>
      </c>
      <c r="B84" s="25" t="n">
        <v>7</v>
      </c>
      <c r="C84" s="10" t="s">
        <v>199</v>
      </c>
      <c r="D84" s="27" t="s">
        <v>200</v>
      </c>
      <c r="E84" s="12" t="n">
        <v>112</v>
      </c>
      <c r="F84" s="12" t="n">
        <v>80.04</v>
      </c>
      <c r="G84" s="13" t="n">
        <f aca="false">ROUND((E84/2+F84)/2,2)</f>
        <v>68.02</v>
      </c>
      <c r="H84" s="14" t="s">
        <v>30</v>
      </c>
      <c r="I84" s="37" t="s">
        <v>188</v>
      </c>
    </row>
    <row r="85" customFormat="false" ht="24.75" hidden="false" customHeight="true" outlineLevel="0" collapsed="false">
      <c r="A85" s="9" t="n">
        <v>84</v>
      </c>
      <c r="B85" s="25" t="n">
        <v>8</v>
      </c>
      <c r="C85" s="10" t="s">
        <v>201</v>
      </c>
      <c r="D85" s="27" t="s">
        <v>202</v>
      </c>
      <c r="E85" s="12" t="n">
        <v>104</v>
      </c>
      <c r="F85" s="12" t="n">
        <v>83.97</v>
      </c>
      <c r="G85" s="13" t="n">
        <f aca="false">ROUND((E85/2+F85)/2,2)</f>
        <v>67.99</v>
      </c>
      <c r="H85" s="14" t="s">
        <v>33</v>
      </c>
      <c r="I85" s="37" t="s">
        <v>188</v>
      </c>
    </row>
    <row r="86" customFormat="false" ht="24.75" hidden="false" customHeight="true" outlineLevel="0" collapsed="false">
      <c r="A86" s="9" t="n">
        <v>85</v>
      </c>
      <c r="B86" s="25" t="n">
        <v>9</v>
      </c>
      <c r="C86" s="10" t="s">
        <v>203</v>
      </c>
      <c r="D86" s="27" t="s">
        <v>204</v>
      </c>
      <c r="E86" s="12" t="n">
        <v>117.5</v>
      </c>
      <c r="F86" s="12" t="n">
        <v>76.83</v>
      </c>
      <c r="G86" s="13" t="n">
        <f aca="false">ROUND((E86/2+F86)/2,2)</f>
        <v>67.79</v>
      </c>
      <c r="H86" s="14" t="s">
        <v>36</v>
      </c>
      <c r="I86" s="37" t="s">
        <v>188</v>
      </c>
    </row>
    <row r="87" customFormat="false" ht="24.75" hidden="false" customHeight="true" outlineLevel="0" collapsed="false">
      <c r="A87" s="9" t="n">
        <v>86</v>
      </c>
      <c r="B87" s="25" t="n">
        <v>10</v>
      </c>
      <c r="C87" s="10" t="s">
        <v>205</v>
      </c>
      <c r="D87" s="27" t="s">
        <v>206</v>
      </c>
      <c r="E87" s="12" t="n">
        <v>104.5</v>
      </c>
      <c r="F87" s="12" t="n">
        <v>82.51</v>
      </c>
      <c r="G87" s="13" t="n">
        <f aca="false">ROUND((E87/2+F87)/2,2)</f>
        <v>67.38</v>
      </c>
      <c r="H87" s="14" t="s">
        <v>39</v>
      </c>
      <c r="I87" s="37" t="s">
        <v>188</v>
      </c>
    </row>
    <row r="88" customFormat="false" ht="24.75" hidden="false" customHeight="true" outlineLevel="0" collapsed="false">
      <c r="A88" s="9" t="n">
        <v>87</v>
      </c>
      <c r="B88" s="25" t="n">
        <v>11</v>
      </c>
      <c r="C88" s="10" t="s">
        <v>207</v>
      </c>
      <c r="D88" s="27" t="s">
        <v>208</v>
      </c>
      <c r="E88" s="12" t="n">
        <v>107</v>
      </c>
      <c r="F88" s="12" t="n">
        <v>81.17</v>
      </c>
      <c r="G88" s="13" t="n">
        <f aca="false">ROUND((E88/2+F88)/2,2)</f>
        <v>67.34</v>
      </c>
      <c r="H88" s="14" t="s">
        <v>42</v>
      </c>
      <c r="I88" s="37" t="s">
        <v>188</v>
      </c>
    </row>
    <row r="89" customFormat="false" ht="24.75" hidden="false" customHeight="true" outlineLevel="0" collapsed="false">
      <c r="A89" s="9" t="n">
        <v>88</v>
      </c>
      <c r="B89" s="25" t="n">
        <v>12</v>
      </c>
      <c r="C89" s="10" t="s">
        <v>209</v>
      </c>
      <c r="D89" s="27" t="s">
        <v>210</v>
      </c>
      <c r="E89" s="12" t="n">
        <v>104</v>
      </c>
      <c r="F89" s="12" t="n">
        <v>80.99</v>
      </c>
      <c r="G89" s="13" t="n">
        <f aca="false">ROUND((E89/2+F89)/2,2)</f>
        <v>66.5</v>
      </c>
      <c r="H89" s="14" t="s">
        <v>45</v>
      </c>
      <c r="I89" s="37" t="s">
        <v>188</v>
      </c>
    </row>
    <row r="90" customFormat="false" ht="24.75" hidden="false" customHeight="true" outlineLevel="0" collapsed="false">
      <c r="A90" s="9" t="n">
        <v>89</v>
      </c>
      <c r="B90" s="25" t="n">
        <v>13</v>
      </c>
      <c r="C90" s="10" t="s">
        <v>211</v>
      </c>
      <c r="D90" s="27" t="s">
        <v>212</v>
      </c>
      <c r="E90" s="12" t="n">
        <v>100.5</v>
      </c>
      <c r="F90" s="12" t="n">
        <v>82.22</v>
      </c>
      <c r="G90" s="13" t="n">
        <f aca="false">ROUND((E90/2+F90)/2,2)</f>
        <v>66.24</v>
      </c>
      <c r="H90" s="14" t="s">
        <v>48</v>
      </c>
      <c r="I90" s="37" t="s">
        <v>188</v>
      </c>
    </row>
    <row r="91" customFormat="false" ht="24.75" hidden="false" customHeight="true" outlineLevel="0" collapsed="false">
      <c r="A91" s="9" t="n">
        <v>90</v>
      </c>
      <c r="B91" s="25" t="n">
        <v>14</v>
      </c>
      <c r="C91" s="10" t="s">
        <v>213</v>
      </c>
      <c r="D91" s="27" t="s">
        <v>214</v>
      </c>
      <c r="E91" s="12" t="n">
        <v>102</v>
      </c>
      <c r="F91" s="12" t="n">
        <v>81.22</v>
      </c>
      <c r="G91" s="13" t="n">
        <f aca="false">ROUND((E91/2+F91)/2,2)</f>
        <v>66.11</v>
      </c>
      <c r="H91" s="14" t="s">
        <v>51</v>
      </c>
      <c r="I91" s="37" t="s">
        <v>188</v>
      </c>
    </row>
    <row r="92" customFormat="false" ht="24.75" hidden="false" customHeight="true" outlineLevel="0" collapsed="false">
      <c r="A92" s="9" t="n">
        <v>91</v>
      </c>
      <c r="B92" s="25" t="n">
        <v>15</v>
      </c>
      <c r="C92" s="10" t="s">
        <v>215</v>
      </c>
      <c r="D92" s="27" t="s">
        <v>216</v>
      </c>
      <c r="E92" s="12" t="n">
        <v>106.5</v>
      </c>
      <c r="F92" s="12" t="n">
        <v>78.71</v>
      </c>
      <c r="G92" s="13" t="n">
        <f aca="false">ROUND((E92/2+F92)/2,2)</f>
        <v>65.98</v>
      </c>
      <c r="H92" s="14" t="s">
        <v>54</v>
      </c>
      <c r="I92" s="37" t="s">
        <v>188</v>
      </c>
    </row>
    <row r="93" customFormat="false" ht="24.75" hidden="false" customHeight="true" outlineLevel="0" collapsed="false">
      <c r="A93" s="9" t="n">
        <v>92</v>
      </c>
      <c r="B93" s="25" t="n">
        <v>16</v>
      </c>
      <c r="C93" s="10" t="s">
        <v>217</v>
      </c>
      <c r="D93" s="27" t="s">
        <v>218</v>
      </c>
      <c r="E93" s="12" t="n">
        <v>100.5</v>
      </c>
      <c r="F93" s="12" t="n">
        <v>81.66</v>
      </c>
      <c r="G93" s="13" t="n">
        <f aca="false">ROUND((E93/2+F93)/2,2)</f>
        <v>65.96</v>
      </c>
      <c r="H93" s="14" t="s">
        <v>57</v>
      </c>
      <c r="I93" s="37" t="s">
        <v>188</v>
      </c>
    </row>
    <row r="94" customFormat="false" ht="24.75" hidden="false" customHeight="true" outlineLevel="0" collapsed="false">
      <c r="A94" s="9" t="n">
        <v>93</v>
      </c>
      <c r="B94" s="25" t="n">
        <v>17</v>
      </c>
      <c r="C94" s="10" t="s">
        <v>219</v>
      </c>
      <c r="D94" s="27" t="s">
        <v>220</v>
      </c>
      <c r="E94" s="12" t="n">
        <v>117.5</v>
      </c>
      <c r="F94" s="12" t="n">
        <v>72.94</v>
      </c>
      <c r="G94" s="13" t="n">
        <f aca="false">ROUND((E94/2+F94)/2,2)</f>
        <v>65.85</v>
      </c>
      <c r="H94" s="14" t="s">
        <v>60</v>
      </c>
      <c r="I94" s="37" t="s">
        <v>188</v>
      </c>
    </row>
    <row r="95" customFormat="false" ht="24.75" hidden="false" customHeight="true" outlineLevel="0" collapsed="false">
      <c r="A95" s="9" t="n">
        <v>94</v>
      </c>
      <c r="B95" s="25" t="n">
        <v>18</v>
      </c>
      <c r="C95" s="10" t="s">
        <v>221</v>
      </c>
      <c r="D95" s="27" t="s">
        <v>222</v>
      </c>
      <c r="E95" s="12" t="n">
        <v>101.5</v>
      </c>
      <c r="F95" s="12" t="n">
        <v>79.96</v>
      </c>
      <c r="G95" s="13" t="n">
        <f aca="false">ROUND((E95/2+F95)/2,2)</f>
        <v>65.36</v>
      </c>
      <c r="H95" s="14" t="s">
        <v>63</v>
      </c>
      <c r="I95" s="37" t="s">
        <v>188</v>
      </c>
    </row>
    <row r="96" customFormat="false" ht="24.75" hidden="false" customHeight="true" outlineLevel="0" collapsed="false">
      <c r="A96" s="9" t="n">
        <v>95</v>
      </c>
      <c r="B96" s="25" t="n">
        <v>19</v>
      </c>
      <c r="C96" s="10" t="s">
        <v>223</v>
      </c>
      <c r="D96" s="27" t="s">
        <v>224</v>
      </c>
      <c r="E96" s="12" t="n">
        <v>103.5</v>
      </c>
      <c r="F96" s="12" t="n">
        <v>75.29</v>
      </c>
      <c r="G96" s="13" t="n">
        <f aca="false">ROUND((E96/2+F96)/2,2)</f>
        <v>63.52</v>
      </c>
      <c r="H96" s="14" t="s">
        <v>138</v>
      </c>
      <c r="I96" s="37" t="s">
        <v>188</v>
      </c>
    </row>
    <row r="97" s="35" customFormat="true" ht="24.75" hidden="false" customHeight="true" outlineLevel="0" collapsed="false">
      <c r="A97" s="17" t="n">
        <v>96</v>
      </c>
      <c r="B97" s="30" t="n">
        <v>20</v>
      </c>
      <c r="C97" s="18" t="s">
        <v>225</v>
      </c>
      <c r="D97" s="32" t="s">
        <v>226</v>
      </c>
      <c r="E97" s="20" t="n">
        <v>101</v>
      </c>
      <c r="F97" s="20" t="n">
        <v>75.06</v>
      </c>
      <c r="G97" s="21" t="n">
        <f aca="false">ROUND((E97/2+F97)/2,2)</f>
        <v>62.78</v>
      </c>
      <c r="H97" s="22" t="s">
        <v>141</v>
      </c>
      <c r="I97" s="39" t="s">
        <v>227</v>
      </c>
    </row>
    <row r="98" customFormat="false" ht="24.75" hidden="false" customHeight="true" outlineLevel="0" collapsed="false">
      <c r="A98" s="9" t="n">
        <v>97</v>
      </c>
      <c r="B98" s="25" t="n">
        <v>1</v>
      </c>
      <c r="C98" s="10" t="s">
        <v>228</v>
      </c>
      <c r="D98" s="27" t="s">
        <v>229</v>
      </c>
      <c r="E98" s="12" t="n">
        <v>113</v>
      </c>
      <c r="F98" s="12" t="n">
        <v>85.11</v>
      </c>
      <c r="G98" s="13" t="n">
        <f aca="false">ROUND((E98/2+F98)/2,2)</f>
        <v>70.81</v>
      </c>
      <c r="H98" s="14" t="s">
        <v>11</v>
      </c>
      <c r="I98" s="43" t="s">
        <v>230</v>
      </c>
    </row>
    <row r="99" customFormat="false" ht="24.75" hidden="false" customHeight="true" outlineLevel="0" collapsed="false">
      <c r="A99" s="9" t="n">
        <v>98</v>
      </c>
      <c r="B99" s="25" t="n">
        <v>2</v>
      </c>
      <c r="C99" s="10" t="s">
        <v>231</v>
      </c>
      <c r="D99" s="27" t="s">
        <v>232</v>
      </c>
      <c r="E99" s="12" t="n">
        <v>113</v>
      </c>
      <c r="F99" s="12" t="n">
        <v>83.68</v>
      </c>
      <c r="G99" s="13" t="n">
        <f aca="false">ROUND((E99/2+F99)/2,2)</f>
        <v>70.09</v>
      </c>
      <c r="H99" s="14" t="s">
        <v>15</v>
      </c>
      <c r="I99" s="43" t="s">
        <v>230</v>
      </c>
    </row>
    <row r="100" customFormat="false" ht="24.75" hidden="false" customHeight="true" outlineLevel="0" collapsed="false">
      <c r="A100" s="9" t="n">
        <v>99</v>
      </c>
      <c r="B100" s="25" t="n">
        <v>3</v>
      </c>
      <c r="C100" s="10" t="s">
        <v>233</v>
      </c>
      <c r="D100" s="27" t="s">
        <v>234</v>
      </c>
      <c r="E100" s="12" t="n">
        <v>113.5</v>
      </c>
      <c r="F100" s="12" t="n">
        <v>79.89</v>
      </c>
      <c r="G100" s="13" t="n">
        <f aca="false">ROUND((E100/2+F100)/2,2)</f>
        <v>68.32</v>
      </c>
      <c r="H100" s="14" t="s">
        <v>18</v>
      </c>
      <c r="I100" s="43" t="s">
        <v>230</v>
      </c>
    </row>
    <row r="101" customFormat="false" ht="24.75" hidden="false" customHeight="true" outlineLevel="0" collapsed="false">
      <c r="A101" s="9" t="n">
        <v>100</v>
      </c>
      <c r="B101" s="25" t="n">
        <v>4</v>
      </c>
      <c r="C101" s="10" t="s">
        <v>235</v>
      </c>
      <c r="D101" s="27" t="s">
        <v>236</v>
      </c>
      <c r="E101" s="12" t="n">
        <v>110.5</v>
      </c>
      <c r="F101" s="12" t="n">
        <v>81.11</v>
      </c>
      <c r="G101" s="13" t="n">
        <f aca="false">ROUND((E101/2+F101)/2,2)</f>
        <v>68.18</v>
      </c>
      <c r="H101" s="14" t="s">
        <v>21</v>
      </c>
      <c r="I101" s="43" t="s">
        <v>230</v>
      </c>
    </row>
    <row r="102" customFormat="false" ht="24.75" hidden="false" customHeight="true" outlineLevel="0" collapsed="false">
      <c r="A102" s="9" t="n">
        <v>101</v>
      </c>
      <c r="B102" s="25" t="n">
        <v>5</v>
      </c>
      <c r="C102" s="10" t="s">
        <v>237</v>
      </c>
      <c r="D102" s="27" t="s">
        <v>238</v>
      </c>
      <c r="E102" s="12" t="n">
        <v>110.5</v>
      </c>
      <c r="F102" s="12" t="n">
        <v>81.07</v>
      </c>
      <c r="G102" s="13" t="n">
        <f aca="false">ROUND((E102/2+F102)/2,2)</f>
        <v>68.16</v>
      </c>
      <c r="H102" s="14" t="s">
        <v>24</v>
      </c>
      <c r="I102" s="43" t="s">
        <v>230</v>
      </c>
    </row>
    <row r="103" s="16" customFormat="true" ht="24.75" hidden="false" customHeight="true" outlineLevel="0" collapsed="false">
      <c r="A103" s="9" t="n">
        <v>102</v>
      </c>
      <c r="B103" s="25" t="n">
        <v>6</v>
      </c>
      <c r="C103" s="10" t="s">
        <v>239</v>
      </c>
      <c r="D103" s="11" t="s">
        <v>240</v>
      </c>
      <c r="E103" s="12" t="n">
        <v>98.5</v>
      </c>
      <c r="F103" s="12" t="n">
        <v>86.43</v>
      </c>
      <c r="G103" s="13" t="n">
        <f aca="false">ROUND((E103/2+F103)/2,2)</f>
        <v>67.84</v>
      </c>
      <c r="H103" s="14" t="s">
        <v>27</v>
      </c>
      <c r="I103" s="15" t="s">
        <v>230</v>
      </c>
    </row>
    <row r="104" customFormat="false" ht="24.75" hidden="false" customHeight="true" outlineLevel="0" collapsed="false">
      <c r="A104" s="9" t="n">
        <v>103</v>
      </c>
      <c r="B104" s="25" t="n">
        <v>7</v>
      </c>
      <c r="C104" s="10" t="s">
        <v>241</v>
      </c>
      <c r="D104" s="27" t="s">
        <v>242</v>
      </c>
      <c r="E104" s="12" t="n">
        <v>107</v>
      </c>
      <c r="F104" s="12" t="n">
        <v>80.47</v>
      </c>
      <c r="G104" s="13" t="n">
        <f aca="false">ROUND((E104/2+F104)/2,2)</f>
        <v>66.99</v>
      </c>
      <c r="H104" s="14" t="s">
        <v>30</v>
      </c>
      <c r="I104" s="43" t="s">
        <v>230</v>
      </c>
    </row>
    <row r="105" customFormat="false" ht="24.75" hidden="false" customHeight="true" outlineLevel="0" collapsed="false">
      <c r="A105" s="9" t="n">
        <v>104</v>
      </c>
      <c r="B105" s="25" t="n">
        <v>8</v>
      </c>
      <c r="C105" s="10" t="s">
        <v>243</v>
      </c>
      <c r="D105" s="27" t="s">
        <v>244</v>
      </c>
      <c r="E105" s="12" t="n">
        <v>101</v>
      </c>
      <c r="F105" s="12" t="n">
        <v>82.64</v>
      </c>
      <c r="G105" s="13" t="n">
        <f aca="false">ROUND((E105/2+F105)/2,2)</f>
        <v>66.57</v>
      </c>
      <c r="H105" s="14" t="s">
        <v>33</v>
      </c>
      <c r="I105" s="43" t="s">
        <v>230</v>
      </c>
    </row>
    <row r="106" customFormat="false" ht="24.75" hidden="false" customHeight="true" outlineLevel="0" collapsed="false">
      <c r="A106" s="9" t="n">
        <v>105</v>
      </c>
      <c r="B106" s="25" t="n">
        <v>9</v>
      </c>
      <c r="C106" s="10" t="s">
        <v>245</v>
      </c>
      <c r="D106" s="27" t="s">
        <v>246</v>
      </c>
      <c r="E106" s="12" t="n">
        <v>101</v>
      </c>
      <c r="F106" s="12" t="n">
        <v>81.81</v>
      </c>
      <c r="G106" s="13" t="n">
        <f aca="false">ROUND((E106/2+F106)/2,2)</f>
        <v>66.16</v>
      </c>
      <c r="H106" s="14" t="s">
        <v>36</v>
      </c>
      <c r="I106" s="43" t="s">
        <v>230</v>
      </c>
    </row>
    <row r="107" customFormat="false" ht="24.75" hidden="false" customHeight="true" outlineLevel="0" collapsed="false">
      <c r="A107" s="9" t="n">
        <v>106</v>
      </c>
      <c r="B107" s="25" t="n">
        <v>10</v>
      </c>
      <c r="C107" s="10" t="s">
        <v>247</v>
      </c>
      <c r="D107" s="27" t="s">
        <v>248</v>
      </c>
      <c r="E107" s="12" t="n">
        <v>104.5</v>
      </c>
      <c r="F107" s="12" t="n">
        <v>80.05</v>
      </c>
      <c r="G107" s="13" t="n">
        <f aca="false">ROUND((E107/2+F107)/2,2)</f>
        <v>66.15</v>
      </c>
      <c r="H107" s="14" t="s">
        <v>39</v>
      </c>
      <c r="I107" s="43" t="s">
        <v>230</v>
      </c>
    </row>
    <row r="108" customFormat="false" ht="24.75" hidden="false" customHeight="true" outlineLevel="0" collapsed="false">
      <c r="A108" s="9" t="n">
        <v>107</v>
      </c>
      <c r="B108" s="25" t="n">
        <v>11</v>
      </c>
      <c r="C108" s="10" t="s">
        <v>249</v>
      </c>
      <c r="D108" s="27" t="s">
        <v>250</v>
      </c>
      <c r="E108" s="12" t="n">
        <v>99</v>
      </c>
      <c r="F108" s="12" t="n">
        <v>82.03</v>
      </c>
      <c r="G108" s="13" t="n">
        <f aca="false">ROUND((E108/2+F108)/2,2)</f>
        <v>65.77</v>
      </c>
      <c r="H108" s="14" t="s">
        <v>42</v>
      </c>
      <c r="I108" s="43" t="s">
        <v>230</v>
      </c>
    </row>
    <row r="109" customFormat="false" ht="24.75" hidden="false" customHeight="true" outlineLevel="0" collapsed="false">
      <c r="A109" s="9" t="n">
        <v>108</v>
      </c>
      <c r="B109" s="25" t="n">
        <v>12</v>
      </c>
      <c r="C109" s="10" t="s">
        <v>251</v>
      </c>
      <c r="D109" s="27" t="s">
        <v>252</v>
      </c>
      <c r="E109" s="12" t="n">
        <v>104</v>
      </c>
      <c r="F109" s="12" t="n">
        <v>79.43</v>
      </c>
      <c r="G109" s="13" t="n">
        <f aca="false">ROUND((E109/2+F109)/2,2)</f>
        <v>65.72</v>
      </c>
      <c r="H109" s="14" t="s">
        <v>45</v>
      </c>
      <c r="I109" s="43" t="s">
        <v>230</v>
      </c>
    </row>
    <row r="110" customFormat="false" ht="24.75" hidden="false" customHeight="true" outlineLevel="0" collapsed="false">
      <c r="A110" s="9" t="n">
        <v>109</v>
      </c>
      <c r="B110" s="25" t="n">
        <v>13</v>
      </c>
      <c r="C110" s="10" t="s">
        <v>253</v>
      </c>
      <c r="D110" s="27" t="s">
        <v>254</v>
      </c>
      <c r="E110" s="12" t="n">
        <v>103.5</v>
      </c>
      <c r="F110" s="12" t="n">
        <v>79.2</v>
      </c>
      <c r="G110" s="13" t="n">
        <f aca="false">ROUND((E110/2+F110)/2,2)</f>
        <v>65.48</v>
      </c>
      <c r="H110" s="14" t="s">
        <v>48</v>
      </c>
      <c r="I110" s="43" t="s">
        <v>230</v>
      </c>
    </row>
    <row r="111" customFormat="false" ht="24.75" hidden="false" customHeight="true" outlineLevel="0" collapsed="false">
      <c r="A111" s="9" t="n">
        <v>110</v>
      </c>
      <c r="B111" s="25" t="n">
        <v>14</v>
      </c>
      <c r="C111" s="10" t="s">
        <v>255</v>
      </c>
      <c r="D111" s="27" t="s">
        <v>256</v>
      </c>
      <c r="E111" s="12" t="n">
        <v>99.5</v>
      </c>
      <c r="F111" s="12" t="n">
        <v>80.9</v>
      </c>
      <c r="G111" s="13" t="n">
        <f aca="false">ROUND((E111/2+F111)/2,2)</f>
        <v>65.33</v>
      </c>
      <c r="H111" s="14" t="s">
        <v>51</v>
      </c>
      <c r="I111" s="43" t="s">
        <v>230</v>
      </c>
    </row>
    <row r="112" customFormat="false" ht="24.75" hidden="false" customHeight="true" outlineLevel="0" collapsed="false">
      <c r="A112" s="9" t="n">
        <v>111</v>
      </c>
      <c r="B112" s="25" t="n">
        <v>15</v>
      </c>
      <c r="C112" s="10" t="s">
        <v>257</v>
      </c>
      <c r="D112" s="27" t="s">
        <v>258</v>
      </c>
      <c r="E112" s="12" t="n">
        <v>96.5</v>
      </c>
      <c r="F112" s="12" t="n">
        <v>81.69</v>
      </c>
      <c r="G112" s="13" t="n">
        <f aca="false">ROUND((E112/2+F112)/2,2)</f>
        <v>64.97</v>
      </c>
      <c r="H112" s="14" t="s">
        <v>54</v>
      </c>
      <c r="I112" s="43" t="s">
        <v>230</v>
      </c>
    </row>
    <row r="113" s="16" customFormat="true" ht="24.75" hidden="false" customHeight="true" outlineLevel="0" collapsed="false">
      <c r="A113" s="9" t="n">
        <v>112</v>
      </c>
      <c r="B113" s="25" t="n">
        <v>16</v>
      </c>
      <c r="C113" s="10" t="s">
        <v>259</v>
      </c>
      <c r="D113" s="11" t="s">
        <v>260</v>
      </c>
      <c r="E113" s="12" t="n">
        <v>95.5</v>
      </c>
      <c r="F113" s="12" t="n">
        <v>79.71</v>
      </c>
      <c r="G113" s="13" t="n">
        <f aca="false">ROUND((E113/2+F113)/2,2)</f>
        <v>63.73</v>
      </c>
      <c r="H113" s="14" t="s">
        <v>57</v>
      </c>
      <c r="I113" s="15" t="s">
        <v>230</v>
      </c>
    </row>
    <row r="114" s="35" customFormat="true" ht="24.75" hidden="false" customHeight="true" outlineLevel="0" collapsed="false">
      <c r="A114" s="9" t="n">
        <v>113</v>
      </c>
      <c r="B114" s="25" t="n">
        <v>17</v>
      </c>
      <c r="C114" s="18" t="s">
        <v>261</v>
      </c>
      <c r="D114" s="32" t="s">
        <v>262</v>
      </c>
      <c r="E114" s="20" t="n">
        <v>84</v>
      </c>
      <c r="F114" s="20" t="n">
        <v>81.14</v>
      </c>
      <c r="G114" s="21" t="n">
        <f aca="false">ROUND((E114/2+F114)/2,2)</f>
        <v>61.57</v>
      </c>
      <c r="H114" s="14" t="s">
        <v>60</v>
      </c>
      <c r="I114" s="44" t="s">
        <v>263</v>
      </c>
    </row>
    <row r="115" s="35" customFormat="true" ht="24.75" hidden="false" customHeight="true" outlineLevel="0" collapsed="false">
      <c r="A115" s="17" t="n">
        <v>114</v>
      </c>
      <c r="B115" s="30" t="n">
        <v>18</v>
      </c>
      <c r="C115" s="18" t="s">
        <v>264</v>
      </c>
      <c r="D115" s="32" t="s">
        <v>265</v>
      </c>
      <c r="E115" s="20" t="n">
        <v>90</v>
      </c>
      <c r="F115" s="20" t="n">
        <v>76.05</v>
      </c>
      <c r="G115" s="21" t="n">
        <f aca="false">ROUND((E115/2+F115)/2,2)</f>
        <v>60.53</v>
      </c>
      <c r="H115" s="22" t="s">
        <v>63</v>
      </c>
      <c r="I115" s="44" t="s">
        <v>263</v>
      </c>
    </row>
    <row r="116" customFormat="false" ht="24.75" hidden="false" customHeight="true" outlineLevel="0" collapsed="false">
      <c r="A116" s="9" t="n">
        <v>115</v>
      </c>
      <c r="B116" s="25" t="n">
        <v>1</v>
      </c>
      <c r="C116" s="45" t="s">
        <v>266</v>
      </c>
      <c r="D116" s="40" t="s">
        <v>267</v>
      </c>
      <c r="E116" s="46" t="n">
        <v>105.5</v>
      </c>
      <c r="F116" s="12" t="n">
        <v>86.94</v>
      </c>
      <c r="G116" s="13" t="n">
        <f aca="false">ROUND((E116/2+F116)/2,2)</f>
        <v>69.85</v>
      </c>
      <c r="H116" s="14" t="s">
        <v>11</v>
      </c>
      <c r="I116" s="15" t="s">
        <v>268</v>
      </c>
    </row>
    <row r="117" customFormat="false" ht="24.75" hidden="false" customHeight="true" outlineLevel="0" collapsed="false">
      <c r="A117" s="9" t="n">
        <v>116</v>
      </c>
      <c r="B117" s="25" t="n">
        <v>2</v>
      </c>
      <c r="C117" s="45" t="s">
        <v>269</v>
      </c>
      <c r="D117" s="40" t="s">
        <v>270</v>
      </c>
      <c r="E117" s="46" t="n">
        <v>109</v>
      </c>
      <c r="F117" s="12" t="n">
        <v>84.83</v>
      </c>
      <c r="G117" s="13" t="n">
        <f aca="false">ROUND((E117/2+F117)/2,2)</f>
        <v>69.67</v>
      </c>
      <c r="H117" s="14" t="s">
        <v>15</v>
      </c>
      <c r="I117" s="15" t="s">
        <v>268</v>
      </c>
    </row>
    <row r="118" customFormat="false" ht="24.75" hidden="false" customHeight="true" outlineLevel="0" collapsed="false">
      <c r="A118" s="9" t="n">
        <v>117</v>
      </c>
      <c r="B118" s="25" t="n">
        <v>3</v>
      </c>
      <c r="C118" s="45" t="s">
        <v>271</v>
      </c>
      <c r="D118" s="40" t="s">
        <v>272</v>
      </c>
      <c r="E118" s="46" t="n">
        <v>97.5</v>
      </c>
      <c r="F118" s="12" t="n">
        <v>90.04</v>
      </c>
      <c r="G118" s="13" t="n">
        <f aca="false">ROUND((E118/2+F118)/2,2)</f>
        <v>69.4</v>
      </c>
      <c r="H118" s="14" t="s">
        <v>18</v>
      </c>
      <c r="I118" s="15" t="s">
        <v>268</v>
      </c>
    </row>
    <row r="119" customFormat="false" ht="24.75" hidden="false" customHeight="true" outlineLevel="0" collapsed="false">
      <c r="A119" s="9" t="n">
        <v>118</v>
      </c>
      <c r="B119" s="25" t="n">
        <v>4</v>
      </c>
      <c r="C119" s="45" t="s">
        <v>273</v>
      </c>
      <c r="D119" s="40" t="s">
        <v>274</v>
      </c>
      <c r="E119" s="46" t="n">
        <v>98.5</v>
      </c>
      <c r="F119" s="12" t="n">
        <v>87.93</v>
      </c>
      <c r="G119" s="13" t="n">
        <f aca="false">ROUND((E119/2+F119)/2,2)</f>
        <v>68.59</v>
      </c>
      <c r="H119" s="14" t="s">
        <v>21</v>
      </c>
      <c r="I119" s="15" t="s">
        <v>268</v>
      </c>
    </row>
    <row r="120" customFormat="false" ht="24.75" hidden="false" customHeight="true" outlineLevel="0" collapsed="false">
      <c r="A120" s="9" t="n">
        <v>119</v>
      </c>
      <c r="B120" s="25" t="n">
        <v>5</v>
      </c>
      <c r="C120" s="45" t="s">
        <v>275</v>
      </c>
      <c r="D120" s="40" t="s">
        <v>276</v>
      </c>
      <c r="E120" s="46" t="n">
        <v>101</v>
      </c>
      <c r="F120" s="12" t="n">
        <v>86.49</v>
      </c>
      <c r="G120" s="13" t="n">
        <f aca="false">ROUND((E120/2+F120)/2,2)</f>
        <v>68.5</v>
      </c>
      <c r="H120" s="14" t="s">
        <v>24</v>
      </c>
      <c r="I120" s="15" t="s">
        <v>268</v>
      </c>
    </row>
    <row r="121" customFormat="false" ht="24.75" hidden="false" customHeight="true" outlineLevel="0" collapsed="false">
      <c r="A121" s="9" t="n">
        <v>120</v>
      </c>
      <c r="B121" s="25" t="n">
        <v>6</v>
      </c>
      <c r="C121" s="45" t="s">
        <v>277</v>
      </c>
      <c r="D121" s="40" t="s">
        <v>278</v>
      </c>
      <c r="E121" s="46" t="n">
        <v>107</v>
      </c>
      <c r="F121" s="12" t="n">
        <v>82.82</v>
      </c>
      <c r="G121" s="13" t="n">
        <f aca="false">ROUND((E121/2+F121)/2,2)</f>
        <v>68.16</v>
      </c>
      <c r="H121" s="14" t="s">
        <v>27</v>
      </c>
      <c r="I121" s="15" t="s">
        <v>268</v>
      </c>
    </row>
    <row r="122" customFormat="false" ht="24.75" hidden="false" customHeight="true" outlineLevel="0" collapsed="false">
      <c r="A122" s="9" t="n">
        <v>121</v>
      </c>
      <c r="B122" s="25" t="n">
        <v>7</v>
      </c>
      <c r="C122" s="45" t="s">
        <v>279</v>
      </c>
      <c r="D122" s="40" t="s">
        <v>280</v>
      </c>
      <c r="E122" s="46" t="n">
        <v>105</v>
      </c>
      <c r="F122" s="12" t="n">
        <v>83.2</v>
      </c>
      <c r="G122" s="13" t="n">
        <f aca="false">ROUND((E122/2+F122)/2,2)</f>
        <v>67.85</v>
      </c>
      <c r="H122" s="14" t="s">
        <v>30</v>
      </c>
      <c r="I122" s="15" t="s">
        <v>268</v>
      </c>
    </row>
    <row r="123" customFormat="false" ht="24.75" hidden="false" customHeight="true" outlineLevel="0" collapsed="false">
      <c r="A123" s="9" t="n">
        <v>122</v>
      </c>
      <c r="B123" s="25" t="n">
        <v>8</v>
      </c>
      <c r="C123" s="45" t="s">
        <v>281</v>
      </c>
      <c r="D123" s="40" t="s">
        <v>282</v>
      </c>
      <c r="E123" s="46" t="n">
        <v>101.5</v>
      </c>
      <c r="F123" s="12" t="n">
        <v>83.53</v>
      </c>
      <c r="G123" s="13" t="n">
        <f aca="false">ROUND((E123/2+F123)/2,2)</f>
        <v>67.14</v>
      </c>
      <c r="H123" s="14" t="s">
        <v>33</v>
      </c>
      <c r="I123" s="15" t="s">
        <v>268</v>
      </c>
    </row>
    <row r="124" customFormat="false" ht="24.75" hidden="false" customHeight="true" outlineLevel="0" collapsed="false">
      <c r="A124" s="9" t="n">
        <v>123</v>
      </c>
      <c r="B124" s="25" t="n">
        <v>9</v>
      </c>
      <c r="C124" s="45" t="s">
        <v>283</v>
      </c>
      <c r="D124" s="40" t="s">
        <v>284</v>
      </c>
      <c r="E124" s="46" t="n">
        <v>93</v>
      </c>
      <c r="F124" s="12" t="n">
        <v>82.95</v>
      </c>
      <c r="G124" s="13" t="n">
        <f aca="false">ROUND((E124/2+F124)/2,2)</f>
        <v>64.73</v>
      </c>
      <c r="H124" s="14" t="s">
        <v>36</v>
      </c>
      <c r="I124" s="15" t="s">
        <v>268</v>
      </c>
    </row>
    <row r="125" customFormat="false" ht="24.75" hidden="false" customHeight="true" outlineLevel="0" collapsed="false">
      <c r="A125" s="9" t="n">
        <v>124</v>
      </c>
      <c r="B125" s="25" t="n">
        <v>10</v>
      </c>
      <c r="C125" s="45" t="s">
        <v>285</v>
      </c>
      <c r="D125" s="40" t="s">
        <v>286</v>
      </c>
      <c r="E125" s="46" t="n">
        <v>85</v>
      </c>
      <c r="F125" s="12" t="n">
        <v>86.9</v>
      </c>
      <c r="G125" s="13" t="n">
        <f aca="false">ROUND((E125/2+F125)/2,2)</f>
        <v>64.7</v>
      </c>
      <c r="H125" s="14" t="s">
        <v>39</v>
      </c>
      <c r="I125" s="15" t="s">
        <v>268</v>
      </c>
    </row>
    <row r="126" s="35" customFormat="true" ht="24.75" hidden="false" customHeight="true" outlineLevel="0" collapsed="false">
      <c r="A126" s="9" t="n">
        <v>125</v>
      </c>
      <c r="B126" s="25" t="n">
        <v>11</v>
      </c>
      <c r="C126" s="47" t="s">
        <v>287</v>
      </c>
      <c r="D126" s="41" t="s">
        <v>288</v>
      </c>
      <c r="E126" s="48" t="n">
        <v>80</v>
      </c>
      <c r="F126" s="20" t="n">
        <v>86.79</v>
      </c>
      <c r="G126" s="21" t="n">
        <f aca="false">ROUND((E126/2+F126)/2,2)</f>
        <v>63.4</v>
      </c>
      <c r="H126" s="14" t="s">
        <v>42</v>
      </c>
      <c r="I126" s="23" t="s">
        <v>289</v>
      </c>
    </row>
    <row r="127" customFormat="false" ht="24.75" hidden="false" customHeight="true" outlineLevel="0" collapsed="false">
      <c r="A127" s="9" t="n">
        <v>126</v>
      </c>
      <c r="B127" s="25" t="n">
        <v>12</v>
      </c>
      <c r="C127" s="45" t="s">
        <v>290</v>
      </c>
      <c r="D127" s="40" t="s">
        <v>291</v>
      </c>
      <c r="E127" s="46" t="n">
        <v>87.5</v>
      </c>
      <c r="F127" s="12" t="n">
        <v>80.9</v>
      </c>
      <c r="G127" s="13" t="n">
        <f aca="false">ROUND((E127/2+F127)/2,2)</f>
        <v>62.33</v>
      </c>
      <c r="H127" s="14" t="s">
        <v>45</v>
      </c>
      <c r="I127" s="15" t="s">
        <v>268</v>
      </c>
    </row>
    <row r="128" s="35" customFormat="true" ht="24.75" hidden="false" customHeight="true" outlineLevel="0" collapsed="false">
      <c r="A128" s="17" t="n">
        <v>127</v>
      </c>
      <c r="B128" s="30" t="n">
        <v>13</v>
      </c>
      <c r="C128" s="47" t="s">
        <v>292</v>
      </c>
      <c r="D128" s="41" t="s">
        <v>293</v>
      </c>
      <c r="E128" s="48" t="n">
        <v>86</v>
      </c>
      <c r="F128" s="20" t="n">
        <v>81.5</v>
      </c>
      <c r="G128" s="21" t="n">
        <f aca="false">ROUND((E128/2+F128)/2,2)</f>
        <v>62.25</v>
      </c>
      <c r="H128" s="22" t="s">
        <v>48</v>
      </c>
      <c r="I128" s="23" t="s">
        <v>289</v>
      </c>
    </row>
    <row r="129" customFormat="false" ht="24.75" hidden="false" customHeight="true" outlineLevel="0" collapsed="false">
      <c r="A129" s="9" t="n">
        <v>128</v>
      </c>
      <c r="B129" s="25" t="n">
        <v>1</v>
      </c>
      <c r="C129" s="45" t="s">
        <v>294</v>
      </c>
      <c r="D129" s="40" t="s">
        <v>295</v>
      </c>
      <c r="E129" s="46" t="n">
        <v>106.5</v>
      </c>
      <c r="F129" s="12" t="n">
        <v>91.09</v>
      </c>
      <c r="G129" s="13" t="n">
        <f aca="false">ROUND((E129/2+F129)/2,2)</f>
        <v>72.17</v>
      </c>
      <c r="H129" s="14" t="s">
        <v>11</v>
      </c>
      <c r="I129" s="15" t="s">
        <v>296</v>
      </c>
    </row>
    <row r="130" customFormat="false" ht="24.75" hidden="false" customHeight="true" outlineLevel="0" collapsed="false">
      <c r="A130" s="9" t="n">
        <v>129</v>
      </c>
      <c r="B130" s="25" t="n">
        <v>2</v>
      </c>
      <c r="C130" s="45" t="s">
        <v>297</v>
      </c>
      <c r="D130" s="40" t="s">
        <v>298</v>
      </c>
      <c r="E130" s="46" t="n">
        <v>100</v>
      </c>
      <c r="F130" s="12" t="n">
        <v>86.73</v>
      </c>
      <c r="G130" s="13" t="n">
        <f aca="false">ROUND((E130/2+F130)/2,2)</f>
        <v>68.37</v>
      </c>
      <c r="H130" s="14" t="s">
        <v>15</v>
      </c>
      <c r="I130" s="15" t="s">
        <v>296</v>
      </c>
    </row>
    <row r="131" customFormat="false" ht="24.75" hidden="false" customHeight="true" outlineLevel="0" collapsed="false">
      <c r="A131" s="9" t="n">
        <v>130</v>
      </c>
      <c r="B131" s="25" t="n">
        <v>3</v>
      </c>
      <c r="C131" s="45" t="s">
        <v>299</v>
      </c>
      <c r="D131" s="40" t="s">
        <v>300</v>
      </c>
      <c r="E131" s="46" t="n">
        <v>93.5</v>
      </c>
      <c r="F131" s="12" t="n">
        <v>89.44</v>
      </c>
      <c r="G131" s="13" t="n">
        <f aca="false">ROUND((E131/2+F131)/2,2)</f>
        <v>68.1</v>
      </c>
      <c r="H131" s="14" t="s">
        <v>18</v>
      </c>
      <c r="I131" s="15" t="s">
        <v>296</v>
      </c>
    </row>
    <row r="132" customFormat="false" ht="24.75" hidden="false" customHeight="true" outlineLevel="0" collapsed="false">
      <c r="A132" s="9" t="n">
        <v>131</v>
      </c>
      <c r="B132" s="25" t="n">
        <v>4</v>
      </c>
      <c r="C132" s="45" t="s">
        <v>301</v>
      </c>
      <c r="D132" s="40" t="s">
        <v>302</v>
      </c>
      <c r="E132" s="46" t="n">
        <v>92.5</v>
      </c>
      <c r="F132" s="12" t="n">
        <v>89.21</v>
      </c>
      <c r="G132" s="13" t="n">
        <f aca="false">ROUND((E132/2+F132)/2,2)</f>
        <v>67.73</v>
      </c>
      <c r="H132" s="14" t="s">
        <v>21</v>
      </c>
      <c r="I132" s="15" t="s">
        <v>296</v>
      </c>
    </row>
    <row r="133" customFormat="false" ht="24.75" hidden="false" customHeight="true" outlineLevel="0" collapsed="false">
      <c r="A133" s="9" t="n">
        <v>132</v>
      </c>
      <c r="B133" s="25" t="n">
        <v>5</v>
      </c>
      <c r="C133" s="45" t="s">
        <v>303</v>
      </c>
      <c r="D133" s="40" t="s">
        <v>304</v>
      </c>
      <c r="E133" s="46" t="n">
        <v>94.5</v>
      </c>
      <c r="F133" s="12" t="n">
        <v>87.79</v>
      </c>
      <c r="G133" s="13" t="n">
        <f aca="false">ROUND((E133/2+F133)/2,2)</f>
        <v>67.52</v>
      </c>
      <c r="H133" s="14" t="s">
        <v>24</v>
      </c>
      <c r="I133" s="15" t="s">
        <v>296</v>
      </c>
    </row>
    <row r="134" customFormat="false" ht="24.75" hidden="false" customHeight="true" outlineLevel="0" collapsed="false">
      <c r="A134" s="9" t="n">
        <v>133</v>
      </c>
      <c r="B134" s="25" t="n">
        <v>6</v>
      </c>
      <c r="C134" s="45" t="s">
        <v>305</v>
      </c>
      <c r="D134" s="40" t="s">
        <v>306</v>
      </c>
      <c r="E134" s="46" t="n">
        <v>86.5</v>
      </c>
      <c r="F134" s="12" t="n">
        <v>89.92</v>
      </c>
      <c r="G134" s="13" t="n">
        <f aca="false">ROUND((E134/2+F134)/2,2)</f>
        <v>66.59</v>
      </c>
      <c r="H134" s="14" t="s">
        <v>27</v>
      </c>
      <c r="I134" s="15" t="s">
        <v>296</v>
      </c>
    </row>
    <row r="135" customFormat="false" ht="24.75" hidden="false" customHeight="true" outlineLevel="0" collapsed="false">
      <c r="A135" s="9" t="n">
        <v>134</v>
      </c>
      <c r="B135" s="25" t="n">
        <v>7</v>
      </c>
      <c r="C135" s="45" t="s">
        <v>307</v>
      </c>
      <c r="D135" s="40" t="s">
        <v>308</v>
      </c>
      <c r="E135" s="46" t="n">
        <v>93.5</v>
      </c>
      <c r="F135" s="12" t="n">
        <v>86.05</v>
      </c>
      <c r="G135" s="13" t="n">
        <f aca="false">ROUND((E135/2+F135)/2,2)</f>
        <v>66.4</v>
      </c>
      <c r="H135" s="14" t="s">
        <v>30</v>
      </c>
      <c r="I135" s="15" t="s">
        <v>296</v>
      </c>
    </row>
    <row r="136" s="35" customFormat="true" ht="24.75" hidden="false" customHeight="true" outlineLevel="0" collapsed="false">
      <c r="A136" s="17" t="n">
        <v>135</v>
      </c>
      <c r="B136" s="30" t="n">
        <v>8</v>
      </c>
      <c r="C136" s="47" t="s">
        <v>309</v>
      </c>
      <c r="D136" s="41" t="s">
        <v>310</v>
      </c>
      <c r="E136" s="48" t="n">
        <v>90.5</v>
      </c>
      <c r="F136" s="20" t="n">
        <v>83.07</v>
      </c>
      <c r="G136" s="21" t="n">
        <f aca="false">ROUND((E136/2+F136)/2,2)</f>
        <v>64.16</v>
      </c>
      <c r="H136" s="22" t="s">
        <v>33</v>
      </c>
      <c r="I136" s="23" t="s">
        <v>311</v>
      </c>
    </row>
    <row r="137" customFormat="false" ht="24.75" hidden="false" customHeight="true" outlineLevel="0" collapsed="false">
      <c r="A137" s="9" t="n">
        <v>136</v>
      </c>
      <c r="B137" s="25" t="n">
        <v>1</v>
      </c>
      <c r="C137" s="10" t="s">
        <v>312</v>
      </c>
      <c r="D137" s="27" t="s">
        <v>313</v>
      </c>
      <c r="E137" s="12" t="n">
        <v>120</v>
      </c>
      <c r="F137" s="12" t="s">
        <v>314</v>
      </c>
      <c r="G137" s="13" t="n">
        <f aca="false">ROUND((E137/2+F137)/2,2)</f>
        <v>72.78</v>
      </c>
      <c r="H137" s="14" t="s">
        <v>11</v>
      </c>
      <c r="I137" s="43" t="s">
        <v>315</v>
      </c>
    </row>
    <row r="138" customFormat="false" ht="24.75" hidden="false" customHeight="true" outlineLevel="0" collapsed="false">
      <c r="A138" s="9" t="n">
        <v>137</v>
      </c>
      <c r="B138" s="25" t="n">
        <v>2</v>
      </c>
      <c r="C138" s="10" t="s">
        <v>316</v>
      </c>
      <c r="D138" s="27" t="s">
        <v>317</v>
      </c>
      <c r="E138" s="12" t="n">
        <v>114.5</v>
      </c>
      <c r="F138" s="12" t="s">
        <v>318</v>
      </c>
      <c r="G138" s="13" t="n">
        <f aca="false">ROUND((E138/2+F138)/2,2)</f>
        <v>70.75</v>
      </c>
      <c r="H138" s="14" t="s">
        <v>15</v>
      </c>
      <c r="I138" s="43" t="s">
        <v>315</v>
      </c>
    </row>
    <row r="139" customFormat="false" ht="24.75" hidden="false" customHeight="true" outlineLevel="0" collapsed="false">
      <c r="A139" s="9" t="n">
        <v>138</v>
      </c>
      <c r="B139" s="25" t="n">
        <v>3</v>
      </c>
      <c r="C139" s="10" t="s">
        <v>319</v>
      </c>
      <c r="D139" s="27" t="s">
        <v>320</v>
      </c>
      <c r="E139" s="12" t="n">
        <v>111</v>
      </c>
      <c r="F139" s="12" t="s">
        <v>321</v>
      </c>
      <c r="G139" s="13" t="n">
        <f aca="false">ROUND((E139/2+F139)/2,2)</f>
        <v>70.68</v>
      </c>
      <c r="H139" s="14" t="s">
        <v>18</v>
      </c>
      <c r="I139" s="43" t="s">
        <v>315</v>
      </c>
    </row>
    <row r="140" customFormat="false" ht="24.75" hidden="false" customHeight="true" outlineLevel="0" collapsed="false">
      <c r="A140" s="9" t="n">
        <v>139</v>
      </c>
      <c r="B140" s="25" t="n">
        <v>4</v>
      </c>
      <c r="C140" s="10" t="s">
        <v>322</v>
      </c>
      <c r="D140" s="27" t="s">
        <v>323</v>
      </c>
      <c r="E140" s="12" t="n">
        <v>110.5</v>
      </c>
      <c r="F140" s="12" t="s">
        <v>321</v>
      </c>
      <c r="G140" s="13" t="n">
        <f aca="false">ROUND((E140/2+F140)/2,2)</f>
        <v>70.55</v>
      </c>
      <c r="H140" s="14" t="s">
        <v>21</v>
      </c>
      <c r="I140" s="43" t="s">
        <v>315</v>
      </c>
    </row>
    <row r="141" customFormat="false" ht="24.75" hidden="false" customHeight="true" outlineLevel="0" collapsed="false">
      <c r="A141" s="9" t="n">
        <v>140</v>
      </c>
      <c r="B141" s="25" t="n">
        <v>5</v>
      </c>
      <c r="C141" s="10" t="s">
        <v>324</v>
      </c>
      <c r="D141" s="27" t="s">
        <v>325</v>
      </c>
      <c r="E141" s="12" t="n">
        <v>104.5</v>
      </c>
      <c r="F141" s="12" t="s">
        <v>326</v>
      </c>
      <c r="G141" s="13" t="n">
        <f aca="false">ROUND((E141/2+F141)/2,2)</f>
        <v>70.17</v>
      </c>
      <c r="H141" s="14" t="s">
        <v>24</v>
      </c>
      <c r="I141" s="43" t="s">
        <v>315</v>
      </c>
    </row>
    <row r="142" customFormat="false" ht="24.75" hidden="false" customHeight="true" outlineLevel="0" collapsed="false">
      <c r="A142" s="9" t="n">
        <v>141</v>
      </c>
      <c r="B142" s="25" t="n">
        <v>6</v>
      </c>
      <c r="C142" s="10" t="s">
        <v>327</v>
      </c>
      <c r="D142" s="27" t="s">
        <v>328</v>
      </c>
      <c r="E142" s="12" t="n">
        <v>111.5</v>
      </c>
      <c r="F142" s="12" t="s">
        <v>329</v>
      </c>
      <c r="G142" s="13" t="n">
        <f aca="false">ROUND((E142/2+F142)/2,2)</f>
        <v>70.14</v>
      </c>
      <c r="H142" s="14" t="s">
        <v>27</v>
      </c>
      <c r="I142" s="43" t="s">
        <v>315</v>
      </c>
    </row>
    <row r="143" customFormat="false" ht="24.75" hidden="false" customHeight="true" outlineLevel="0" collapsed="false">
      <c r="A143" s="9" t="n">
        <v>142</v>
      </c>
      <c r="B143" s="25" t="n">
        <v>7</v>
      </c>
      <c r="C143" s="10" t="s">
        <v>330</v>
      </c>
      <c r="D143" s="27" t="s">
        <v>331</v>
      </c>
      <c r="E143" s="12" t="n">
        <v>110</v>
      </c>
      <c r="F143" s="12" t="s">
        <v>332</v>
      </c>
      <c r="G143" s="13" t="n">
        <f aca="false">ROUND((E143/2+F143)/2,2)</f>
        <v>69.67</v>
      </c>
      <c r="H143" s="14" t="s">
        <v>30</v>
      </c>
      <c r="I143" s="43" t="s">
        <v>315</v>
      </c>
    </row>
    <row r="144" customFormat="false" ht="24.75" hidden="false" customHeight="true" outlineLevel="0" collapsed="false">
      <c r="A144" s="9" t="n">
        <v>143</v>
      </c>
      <c r="B144" s="25" t="n">
        <v>8</v>
      </c>
      <c r="C144" s="10" t="s">
        <v>333</v>
      </c>
      <c r="D144" s="27" t="s">
        <v>334</v>
      </c>
      <c r="E144" s="12" t="n">
        <v>107.5</v>
      </c>
      <c r="F144" s="12" t="s">
        <v>335</v>
      </c>
      <c r="G144" s="13" t="n">
        <f aca="false">ROUND((E144/2+F144)/2,2)</f>
        <v>69.34</v>
      </c>
      <c r="H144" s="14" t="s">
        <v>33</v>
      </c>
      <c r="I144" s="43" t="s">
        <v>315</v>
      </c>
    </row>
    <row r="145" customFormat="false" ht="24.75" hidden="false" customHeight="true" outlineLevel="0" collapsed="false">
      <c r="A145" s="9" t="n">
        <v>144</v>
      </c>
      <c r="B145" s="25" t="n">
        <v>9</v>
      </c>
      <c r="C145" s="10" t="s">
        <v>336</v>
      </c>
      <c r="D145" s="27" t="s">
        <v>337</v>
      </c>
      <c r="E145" s="12" t="n">
        <v>111</v>
      </c>
      <c r="F145" s="12" t="s">
        <v>338</v>
      </c>
      <c r="G145" s="13" t="n">
        <f aca="false">ROUND((E145/2+F145)/2,2)</f>
        <v>69.26</v>
      </c>
      <c r="H145" s="14" t="s">
        <v>36</v>
      </c>
      <c r="I145" s="43" t="s">
        <v>315</v>
      </c>
    </row>
    <row r="146" customFormat="false" ht="24.75" hidden="false" customHeight="true" outlineLevel="0" collapsed="false">
      <c r="A146" s="9" t="n">
        <v>145</v>
      </c>
      <c r="B146" s="25" t="n">
        <v>10</v>
      </c>
      <c r="C146" s="10" t="s">
        <v>339</v>
      </c>
      <c r="D146" s="27" t="s">
        <v>340</v>
      </c>
      <c r="E146" s="12" t="n">
        <v>109</v>
      </c>
      <c r="F146" s="12" t="s">
        <v>341</v>
      </c>
      <c r="G146" s="13" t="n">
        <f aca="false">ROUND((E146/2+F146)/2,2)</f>
        <v>68.95</v>
      </c>
      <c r="H146" s="14" t="s">
        <v>39</v>
      </c>
      <c r="I146" s="43" t="s">
        <v>315</v>
      </c>
    </row>
    <row r="147" customFormat="false" ht="24.75" hidden="false" customHeight="true" outlineLevel="0" collapsed="false">
      <c r="A147" s="9" t="n">
        <v>146</v>
      </c>
      <c r="B147" s="25" t="n">
        <v>11</v>
      </c>
      <c r="C147" s="10" t="s">
        <v>342</v>
      </c>
      <c r="D147" s="27" t="s">
        <v>343</v>
      </c>
      <c r="E147" s="12" t="n">
        <v>104</v>
      </c>
      <c r="F147" s="12" t="s">
        <v>344</v>
      </c>
      <c r="G147" s="13" t="n">
        <f aca="false">ROUND((E147/2+F147)/2,2)</f>
        <v>68.6</v>
      </c>
      <c r="H147" s="14" t="s">
        <v>42</v>
      </c>
      <c r="I147" s="43" t="s">
        <v>315</v>
      </c>
    </row>
    <row r="148" customFormat="false" ht="24.75" hidden="false" customHeight="true" outlineLevel="0" collapsed="false">
      <c r="A148" s="9" t="n">
        <v>147</v>
      </c>
      <c r="B148" s="25" t="n">
        <v>12</v>
      </c>
      <c r="C148" s="10" t="s">
        <v>345</v>
      </c>
      <c r="D148" s="27" t="s">
        <v>346</v>
      </c>
      <c r="E148" s="12" t="n">
        <v>110</v>
      </c>
      <c r="F148" s="12" t="s">
        <v>347</v>
      </c>
      <c r="G148" s="13" t="n">
        <f aca="false">ROUND((E148/2+F148)/2,2)</f>
        <v>68.45</v>
      </c>
      <c r="H148" s="14" t="s">
        <v>45</v>
      </c>
      <c r="I148" s="43" t="s">
        <v>315</v>
      </c>
    </row>
    <row r="149" customFormat="false" ht="24.75" hidden="false" customHeight="true" outlineLevel="0" collapsed="false">
      <c r="A149" s="9" t="n">
        <v>148</v>
      </c>
      <c r="B149" s="25" t="n">
        <v>13</v>
      </c>
      <c r="C149" s="10" t="s">
        <v>348</v>
      </c>
      <c r="D149" s="27" t="s">
        <v>349</v>
      </c>
      <c r="E149" s="12" t="n">
        <v>102.5</v>
      </c>
      <c r="F149" s="12" t="s">
        <v>350</v>
      </c>
      <c r="G149" s="13" t="n">
        <f aca="false">ROUND((E149/2+F149)/2,2)</f>
        <v>68.36</v>
      </c>
      <c r="H149" s="14" t="s">
        <v>48</v>
      </c>
      <c r="I149" s="43" t="s">
        <v>315</v>
      </c>
    </row>
    <row r="150" customFormat="false" ht="24.75" hidden="false" customHeight="true" outlineLevel="0" collapsed="false">
      <c r="A150" s="9" t="n">
        <v>149</v>
      </c>
      <c r="B150" s="25" t="n">
        <v>14</v>
      </c>
      <c r="C150" s="10" t="s">
        <v>351</v>
      </c>
      <c r="D150" s="27" t="s">
        <v>352</v>
      </c>
      <c r="E150" s="12" t="n">
        <v>105</v>
      </c>
      <c r="F150" s="12" t="s">
        <v>353</v>
      </c>
      <c r="G150" s="13" t="n">
        <f aca="false">ROUND((E150/2+F150)/2,2)</f>
        <v>68.25</v>
      </c>
      <c r="H150" s="14" t="s">
        <v>51</v>
      </c>
      <c r="I150" s="43" t="s">
        <v>315</v>
      </c>
    </row>
    <row r="151" customFormat="false" ht="24.75" hidden="false" customHeight="true" outlineLevel="0" collapsed="false">
      <c r="A151" s="9" t="n">
        <v>150</v>
      </c>
      <c r="B151" s="25" t="n">
        <v>15</v>
      </c>
      <c r="C151" s="10" t="s">
        <v>354</v>
      </c>
      <c r="D151" s="27" t="s">
        <v>355</v>
      </c>
      <c r="E151" s="12" t="n">
        <v>105.5</v>
      </c>
      <c r="F151" s="12" t="s">
        <v>356</v>
      </c>
      <c r="G151" s="13" t="n">
        <f aca="false">ROUND((E151/2+F151)/2,2)</f>
        <v>68.19</v>
      </c>
      <c r="H151" s="14" t="s">
        <v>54</v>
      </c>
      <c r="I151" s="43" t="s">
        <v>315</v>
      </c>
    </row>
    <row r="152" customFormat="false" ht="24.75" hidden="false" customHeight="true" outlineLevel="0" collapsed="false">
      <c r="A152" s="9" t="n">
        <v>151</v>
      </c>
      <c r="B152" s="25" t="n">
        <v>16</v>
      </c>
      <c r="C152" s="10" t="s">
        <v>357</v>
      </c>
      <c r="D152" s="27" t="s">
        <v>358</v>
      </c>
      <c r="E152" s="12" t="n">
        <v>105</v>
      </c>
      <c r="F152" s="12" t="s">
        <v>359</v>
      </c>
      <c r="G152" s="13" t="n">
        <f aca="false">ROUND((E152/2+F152)/2,2)</f>
        <v>68.01</v>
      </c>
      <c r="H152" s="14" t="s">
        <v>57</v>
      </c>
      <c r="I152" s="43" t="s">
        <v>315</v>
      </c>
    </row>
    <row r="153" customFormat="false" ht="24.75" hidden="false" customHeight="true" outlineLevel="0" collapsed="false">
      <c r="A153" s="9" t="n">
        <v>152</v>
      </c>
      <c r="B153" s="25" t="n">
        <v>17</v>
      </c>
      <c r="C153" s="10" t="s">
        <v>360</v>
      </c>
      <c r="D153" s="27" t="s">
        <v>361</v>
      </c>
      <c r="E153" s="12" t="n">
        <v>106</v>
      </c>
      <c r="F153" s="12" t="s">
        <v>362</v>
      </c>
      <c r="G153" s="13" t="n">
        <f aca="false">ROUND((E153/2+F153)/2,2)</f>
        <v>67.63</v>
      </c>
      <c r="H153" s="14" t="s">
        <v>60</v>
      </c>
      <c r="I153" s="43" t="s">
        <v>315</v>
      </c>
    </row>
    <row r="154" customFormat="false" ht="24.75" hidden="false" customHeight="true" outlineLevel="0" collapsed="false">
      <c r="A154" s="9" t="n">
        <v>153</v>
      </c>
      <c r="B154" s="25" t="n">
        <v>18</v>
      </c>
      <c r="C154" s="10" t="s">
        <v>363</v>
      </c>
      <c r="D154" s="27" t="s">
        <v>364</v>
      </c>
      <c r="E154" s="12" t="n">
        <v>97.5</v>
      </c>
      <c r="F154" s="12" t="s">
        <v>365</v>
      </c>
      <c r="G154" s="13" t="n">
        <f aca="false">ROUND((E154/2+F154)/2,2)</f>
        <v>67.01</v>
      </c>
      <c r="H154" s="14" t="s">
        <v>63</v>
      </c>
      <c r="I154" s="43" t="s">
        <v>315</v>
      </c>
    </row>
    <row r="155" customFormat="false" ht="24.75" hidden="false" customHeight="true" outlineLevel="0" collapsed="false">
      <c r="A155" s="9" t="n">
        <v>154</v>
      </c>
      <c r="B155" s="25" t="n">
        <v>19</v>
      </c>
      <c r="C155" s="10" t="s">
        <v>366</v>
      </c>
      <c r="D155" s="27" t="s">
        <v>367</v>
      </c>
      <c r="E155" s="12" t="n">
        <v>105</v>
      </c>
      <c r="F155" s="12" t="s">
        <v>368</v>
      </c>
      <c r="G155" s="13" t="n">
        <f aca="false">ROUND((E155/2+F155)/2,2)</f>
        <v>66.97</v>
      </c>
      <c r="H155" s="14" t="s">
        <v>138</v>
      </c>
      <c r="I155" s="43" t="s">
        <v>315</v>
      </c>
    </row>
    <row r="156" customFormat="false" ht="24.75" hidden="false" customHeight="true" outlineLevel="0" collapsed="false">
      <c r="A156" s="9" t="n">
        <v>155</v>
      </c>
      <c r="B156" s="25" t="n">
        <v>20</v>
      </c>
      <c r="C156" s="10" t="s">
        <v>369</v>
      </c>
      <c r="D156" s="27" t="s">
        <v>370</v>
      </c>
      <c r="E156" s="12" t="n">
        <v>106.5</v>
      </c>
      <c r="F156" s="12" t="s">
        <v>371</v>
      </c>
      <c r="G156" s="13" t="n">
        <f aca="false">ROUND((E156/2+F156)/2,2)</f>
        <v>66.92</v>
      </c>
      <c r="H156" s="14" t="s">
        <v>141</v>
      </c>
      <c r="I156" s="43" t="s">
        <v>315</v>
      </c>
    </row>
    <row r="157" customFormat="false" ht="24.75" hidden="false" customHeight="true" outlineLevel="0" collapsed="false">
      <c r="A157" s="9" t="n">
        <v>156</v>
      </c>
      <c r="B157" s="25" t="n">
        <v>21</v>
      </c>
      <c r="C157" s="10" t="s">
        <v>372</v>
      </c>
      <c r="D157" s="27" t="s">
        <v>373</v>
      </c>
      <c r="E157" s="12" t="n">
        <v>96</v>
      </c>
      <c r="F157" s="12" t="s">
        <v>374</v>
      </c>
      <c r="G157" s="13" t="n">
        <f aca="false">ROUND((E157/2+F157)/2,2)</f>
        <v>66.86</v>
      </c>
      <c r="H157" s="14" t="s">
        <v>144</v>
      </c>
      <c r="I157" s="43" t="s">
        <v>315</v>
      </c>
    </row>
    <row r="158" customFormat="false" ht="24.75" hidden="false" customHeight="true" outlineLevel="0" collapsed="false">
      <c r="A158" s="9" t="n">
        <v>157</v>
      </c>
      <c r="B158" s="25" t="n">
        <v>22</v>
      </c>
      <c r="C158" s="10" t="s">
        <v>375</v>
      </c>
      <c r="D158" s="27" t="s">
        <v>376</v>
      </c>
      <c r="E158" s="12" t="n">
        <v>100</v>
      </c>
      <c r="F158" s="12" t="s">
        <v>377</v>
      </c>
      <c r="G158" s="13" t="n">
        <f aca="false">ROUND((E158/2+F158)/2,2)</f>
        <v>66.51</v>
      </c>
      <c r="H158" s="14" t="s">
        <v>378</v>
      </c>
      <c r="I158" s="43" t="s">
        <v>315</v>
      </c>
    </row>
    <row r="159" customFormat="false" ht="24.75" hidden="false" customHeight="true" outlineLevel="0" collapsed="false">
      <c r="A159" s="9" t="n">
        <v>158</v>
      </c>
      <c r="B159" s="25" t="n">
        <v>23</v>
      </c>
      <c r="C159" s="10" t="s">
        <v>379</v>
      </c>
      <c r="D159" s="27" t="s">
        <v>380</v>
      </c>
      <c r="E159" s="12" t="n">
        <v>101.5</v>
      </c>
      <c r="F159" s="12" t="s">
        <v>381</v>
      </c>
      <c r="G159" s="13" t="n">
        <f aca="false">ROUND((E159/2+F159)/2,2)</f>
        <v>66.47</v>
      </c>
      <c r="H159" s="14" t="s">
        <v>382</v>
      </c>
      <c r="I159" s="43" t="s">
        <v>315</v>
      </c>
    </row>
    <row r="160" customFormat="false" ht="24.75" hidden="false" customHeight="true" outlineLevel="0" collapsed="false">
      <c r="A160" s="9" t="n">
        <v>159</v>
      </c>
      <c r="B160" s="25" t="n">
        <v>24</v>
      </c>
      <c r="C160" s="10" t="s">
        <v>383</v>
      </c>
      <c r="D160" s="27" t="s">
        <v>384</v>
      </c>
      <c r="E160" s="12" t="n">
        <v>98</v>
      </c>
      <c r="F160" s="12" t="s">
        <v>385</v>
      </c>
      <c r="G160" s="13" t="n">
        <f aca="false">ROUND((E160/2+F160)/2,2)</f>
        <v>65.57</v>
      </c>
      <c r="H160" s="14" t="s">
        <v>386</v>
      </c>
      <c r="I160" s="43" t="s">
        <v>315</v>
      </c>
    </row>
    <row r="161" customFormat="false" ht="24.75" hidden="false" customHeight="true" outlineLevel="0" collapsed="false">
      <c r="A161" s="9" t="n">
        <v>160</v>
      </c>
      <c r="B161" s="25" t="n">
        <v>25</v>
      </c>
      <c r="C161" s="10" t="s">
        <v>387</v>
      </c>
      <c r="D161" s="27" t="s">
        <v>388</v>
      </c>
      <c r="E161" s="12" t="n">
        <v>99</v>
      </c>
      <c r="F161" s="12" t="s">
        <v>389</v>
      </c>
      <c r="G161" s="13" t="n">
        <f aca="false">ROUND((E161/2+F161)/2,2)</f>
        <v>65.49</v>
      </c>
      <c r="H161" s="14" t="s">
        <v>390</v>
      </c>
      <c r="I161" s="43" t="s">
        <v>315</v>
      </c>
    </row>
    <row r="162" customFormat="false" ht="24.75" hidden="false" customHeight="true" outlineLevel="0" collapsed="false">
      <c r="A162" s="9" t="n">
        <v>161</v>
      </c>
      <c r="B162" s="25" t="n">
        <v>26</v>
      </c>
      <c r="C162" s="10" t="s">
        <v>391</v>
      </c>
      <c r="D162" s="27" t="s">
        <v>392</v>
      </c>
      <c r="E162" s="12" t="n">
        <v>97.5</v>
      </c>
      <c r="F162" s="12" t="s">
        <v>393</v>
      </c>
      <c r="G162" s="13" t="n">
        <f aca="false">ROUND((E162/2+F162)/2,2)</f>
        <v>64.75</v>
      </c>
      <c r="H162" s="14" t="s">
        <v>394</v>
      </c>
      <c r="I162" s="43" t="s">
        <v>315</v>
      </c>
    </row>
    <row r="163" customFormat="false" ht="24.75" hidden="false" customHeight="true" outlineLevel="0" collapsed="false">
      <c r="A163" s="9" t="n">
        <v>162</v>
      </c>
      <c r="B163" s="25" t="n">
        <v>27</v>
      </c>
      <c r="C163" s="10" t="s">
        <v>395</v>
      </c>
      <c r="D163" s="27" t="s">
        <v>396</v>
      </c>
      <c r="E163" s="12" t="n">
        <v>94.5</v>
      </c>
      <c r="F163" s="12" t="s">
        <v>397</v>
      </c>
      <c r="G163" s="13" t="n">
        <f aca="false">ROUND((E163/2+F163)/2,2)</f>
        <v>64.4</v>
      </c>
      <c r="H163" s="14" t="s">
        <v>398</v>
      </c>
      <c r="I163" s="43" t="s">
        <v>315</v>
      </c>
    </row>
    <row r="164" s="35" customFormat="true" ht="24.75" hidden="false" customHeight="true" outlineLevel="0" collapsed="false">
      <c r="A164" s="17" t="n">
        <v>163</v>
      </c>
      <c r="B164" s="30" t="n">
        <v>28</v>
      </c>
      <c r="C164" s="18" t="s">
        <v>399</v>
      </c>
      <c r="D164" s="32" t="s">
        <v>400</v>
      </c>
      <c r="E164" s="20" t="n">
        <v>109.5</v>
      </c>
      <c r="F164" s="20"/>
      <c r="G164" s="21" t="n">
        <f aca="false">ROUND((E164/2+F164)/2,2)</f>
        <v>27.38</v>
      </c>
      <c r="H164" s="22" t="s">
        <v>401</v>
      </c>
      <c r="I164" s="44" t="s">
        <v>402</v>
      </c>
    </row>
    <row r="165" customFormat="false" ht="24.75" hidden="false" customHeight="true" outlineLevel="0" collapsed="false">
      <c r="A165" s="9" t="n">
        <v>164</v>
      </c>
      <c r="B165" s="25" t="n">
        <v>1</v>
      </c>
      <c r="C165" s="25" t="s">
        <v>403</v>
      </c>
      <c r="D165" s="27" t="s">
        <v>404</v>
      </c>
      <c r="E165" s="28" t="n">
        <v>119.5</v>
      </c>
      <c r="F165" s="12" t="n">
        <v>85.24</v>
      </c>
      <c r="G165" s="13" t="n">
        <f aca="false">ROUND((E165/2+F165)/2,2)</f>
        <v>72.5</v>
      </c>
      <c r="H165" s="14" t="s">
        <v>11</v>
      </c>
      <c r="I165" s="43" t="s">
        <v>405</v>
      </c>
    </row>
    <row r="166" customFormat="false" ht="24.75" hidden="false" customHeight="true" outlineLevel="0" collapsed="false">
      <c r="A166" s="9" t="n">
        <v>165</v>
      </c>
      <c r="B166" s="25" t="n">
        <v>2</v>
      </c>
      <c r="C166" s="25" t="s">
        <v>406</v>
      </c>
      <c r="D166" s="27" t="s">
        <v>407</v>
      </c>
      <c r="E166" s="28" t="n">
        <v>109.5</v>
      </c>
      <c r="F166" s="12" t="n">
        <v>87.26</v>
      </c>
      <c r="G166" s="13" t="n">
        <f aca="false">ROUND((E166/2+F166)/2,2)</f>
        <v>71.01</v>
      </c>
      <c r="H166" s="14" t="s">
        <v>15</v>
      </c>
      <c r="I166" s="43" t="s">
        <v>405</v>
      </c>
    </row>
    <row r="167" customFormat="false" ht="24.75" hidden="false" customHeight="true" outlineLevel="0" collapsed="false">
      <c r="A167" s="9" t="n">
        <v>166</v>
      </c>
      <c r="B167" s="25" t="n">
        <v>3</v>
      </c>
      <c r="C167" s="25" t="s">
        <v>408</v>
      </c>
      <c r="D167" s="27" t="s">
        <v>409</v>
      </c>
      <c r="E167" s="28" t="n">
        <v>107.5</v>
      </c>
      <c r="F167" s="12" t="n">
        <v>85.64</v>
      </c>
      <c r="G167" s="13" t="n">
        <f aca="false">ROUND((E167/2+F167)/2,2)</f>
        <v>69.7</v>
      </c>
      <c r="H167" s="14" t="s">
        <v>18</v>
      </c>
      <c r="I167" s="43" t="s">
        <v>405</v>
      </c>
    </row>
    <row r="168" customFormat="false" ht="24.75" hidden="false" customHeight="true" outlineLevel="0" collapsed="false">
      <c r="A168" s="9" t="n">
        <v>167</v>
      </c>
      <c r="B168" s="25" t="n">
        <v>4</v>
      </c>
      <c r="C168" s="25" t="s">
        <v>410</v>
      </c>
      <c r="D168" s="27" t="s">
        <v>411</v>
      </c>
      <c r="E168" s="28" t="n">
        <v>113.5</v>
      </c>
      <c r="F168" s="12" t="n">
        <v>82.58</v>
      </c>
      <c r="G168" s="13" t="n">
        <f aca="false">ROUND((E168/2+F168)/2,2)</f>
        <v>69.67</v>
      </c>
      <c r="H168" s="14" t="s">
        <v>21</v>
      </c>
      <c r="I168" s="43" t="s">
        <v>405</v>
      </c>
    </row>
    <row r="169" customFormat="false" ht="24.75" hidden="false" customHeight="true" outlineLevel="0" collapsed="false">
      <c r="A169" s="9" t="n">
        <v>168</v>
      </c>
      <c r="B169" s="25" t="n">
        <v>5</v>
      </c>
      <c r="C169" s="25" t="s">
        <v>412</v>
      </c>
      <c r="D169" s="27" t="s">
        <v>413</v>
      </c>
      <c r="E169" s="28" t="n">
        <v>105</v>
      </c>
      <c r="F169" s="12" t="n">
        <v>85.76</v>
      </c>
      <c r="G169" s="13" t="n">
        <f aca="false">ROUND((E169/2+F169)/2,2)</f>
        <v>69.13</v>
      </c>
      <c r="H169" s="14" t="s">
        <v>24</v>
      </c>
      <c r="I169" s="43" t="s">
        <v>405</v>
      </c>
    </row>
    <row r="170" customFormat="false" ht="24.75" hidden="false" customHeight="true" outlineLevel="0" collapsed="false">
      <c r="A170" s="9" t="n">
        <v>169</v>
      </c>
      <c r="B170" s="25" t="n">
        <v>6</v>
      </c>
      <c r="C170" s="25" t="s">
        <v>414</v>
      </c>
      <c r="D170" s="27" t="s">
        <v>415</v>
      </c>
      <c r="E170" s="28" t="n">
        <v>107.5</v>
      </c>
      <c r="F170" s="12" t="n">
        <v>83.37</v>
      </c>
      <c r="G170" s="13" t="n">
        <f aca="false">ROUND((E170/2+F170)/2,2)</f>
        <v>68.56</v>
      </c>
      <c r="H170" s="14" t="s">
        <v>27</v>
      </c>
      <c r="I170" s="43" t="s">
        <v>405</v>
      </c>
    </row>
    <row r="171" customFormat="false" ht="24.75" hidden="false" customHeight="true" outlineLevel="0" collapsed="false">
      <c r="A171" s="9" t="n">
        <v>170</v>
      </c>
      <c r="B171" s="25" t="n">
        <v>7</v>
      </c>
      <c r="C171" s="25" t="s">
        <v>416</v>
      </c>
      <c r="D171" s="27" t="s">
        <v>417</v>
      </c>
      <c r="E171" s="28" t="n">
        <v>105.5</v>
      </c>
      <c r="F171" s="12" t="n">
        <v>82.03</v>
      </c>
      <c r="G171" s="13" t="n">
        <f aca="false">ROUND((E171/2+F171)/2,2)</f>
        <v>67.39</v>
      </c>
      <c r="H171" s="14" t="s">
        <v>30</v>
      </c>
      <c r="I171" s="43" t="s">
        <v>405</v>
      </c>
    </row>
    <row r="172" customFormat="false" ht="24.75" hidden="false" customHeight="true" outlineLevel="0" collapsed="false">
      <c r="A172" s="9" t="n">
        <v>171</v>
      </c>
      <c r="B172" s="25" t="n">
        <v>8</v>
      </c>
      <c r="C172" s="25" t="s">
        <v>418</v>
      </c>
      <c r="D172" s="27" t="s">
        <v>419</v>
      </c>
      <c r="E172" s="28" t="n">
        <v>103</v>
      </c>
      <c r="F172" s="12" t="n">
        <v>83.24</v>
      </c>
      <c r="G172" s="13" t="n">
        <f aca="false">ROUND((E172/2+F172)/2,2)</f>
        <v>67.37</v>
      </c>
      <c r="H172" s="14" t="s">
        <v>33</v>
      </c>
      <c r="I172" s="43" t="s">
        <v>405</v>
      </c>
    </row>
    <row r="173" customFormat="false" ht="24.75" hidden="false" customHeight="true" outlineLevel="0" collapsed="false">
      <c r="A173" s="9" t="n">
        <v>172</v>
      </c>
      <c r="B173" s="25" t="n">
        <v>9</v>
      </c>
      <c r="C173" s="25" t="s">
        <v>420</v>
      </c>
      <c r="D173" s="27" t="s">
        <v>421</v>
      </c>
      <c r="E173" s="28" t="n">
        <v>102</v>
      </c>
      <c r="F173" s="12" t="n">
        <v>83.36</v>
      </c>
      <c r="G173" s="13" t="n">
        <f aca="false">ROUND((E173/2+F173)/2,2)</f>
        <v>67.18</v>
      </c>
      <c r="H173" s="14" t="s">
        <v>36</v>
      </c>
      <c r="I173" s="43" t="s">
        <v>405</v>
      </c>
    </row>
    <row r="174" customFormat="false" ht="24.75" hidden="false" customHeight="true" outlineLevel="0" collapsed="false">
      <c r="A174" s="9" t="n">
        <v>173</v>
      </c>
      <c r="B174" s="25" t="n">
        <v>10</v>
      </c>
      <c r="C174" s="25" t="s">
        <v>422</v>
      </c>
      <c r="D174" s="27" t="s">
        <v>423</v>
      </c>
      <c r="E174" s="28" t="n">
        <v>97.5</v>
      </c>
      <c r="F174" s="12" t="n">
        <v>85.09</v>
      </c>
      <c r="G174" s="13" t="n">
        <f aca="false">ROUND((E174/2+F174)/2,2)</f>
        <v>66.92</v>
      </c>
      <c r="H174" s="14" t="s">
        <v>39</v>
      </c>
      <c r="I174" s="43" t="s">
        <v>405</v>
      </c>
    </row>
    <row r="175" customFormat="false" ht="24.75" hidden="false" customHeight="true" outlineLevel="0" collapsed="false">
      <c r="A175" s="9" t="n">
        <v>174</v>
      </c>
      <c r="B175" s="25" t="n">
        <v>11</v>
      </c>
      <c r="C175" s="25" t="s">
        <v>424</v>
      </c>
      <c r="D175" s="27" t="s">
        <v>425</v>
      </c>
      <c r="E175" s="28" t="n">
        <v>106.5</v>
      </c>
      <c r="F175" s="12" t="n">
        <v>79.95</v>
      </c>
      <c r="G175" s="13" t="n">
        <f aca="false">ROUND((E175/2+F175)/2,2)</f>
        <v>66.6</v>
      </c>
      <c r="H175" s="14" t="s">
        <v>42</v>
      </c>
      <c r="I175" s="43" t="s">
        <v>405</v>
      </c>
    </row>
    <row r="176" customFormat="false" ht="24.75" hidden="false" customHeight="true" outlineLevel="0" collapsed="false">
      <c r="A176" s="9" t="n">
        <v>175</v>
      </c>
      <c r="B176" s="25" t="n">
        <v>12</v>
      </c>
      <c r="C176" s="25" t="s">
        <v>426</v>
      </c>
      <c r="D176" s="27" t="s">
        <v>427</v>
      </c>
      <c r="E176" s="28" t="n">
        <v>99.5</v>
      </c>
      <c r="F176" s="12" t="n">
        <v>83.22</v>
      </c>
      <c r="G176" s="13" t="n">
        <f aca="false">ROUND((E176/2+F176)/2,2)</f>
        <v>66.49</v>
      </c>
      <c r="H176" s="14" t="s">
        <v>45</v>
      </c>
      <c r="I176" s="43" t="s">
        <v>405</v>
      </c>
    </row>
    <row r="177" customFormat="false" ht="24.75" hidden="false" customHeight="true" outlineLevel="0" collapsed="false">
      <c r="A177" s="9" t="n">
        <v>176</v>
      </c>
      <c r="B177" s="25" t="n">
        <v>13</v>
      </c>
      <c r="C177" s="25" t="s">
        <v>428</v>
      </c>
      <c r="D177" s="27" t="s">
        <v>429</v>
      </c>
      <c r="E177" s="28" t="n">
        <v>98</v>
      </c>
      <c r="F177" s="12" t="n">
        <v>83.48</v>
      </c>
      <c r="G177" s="13" t="n">
        <f aca="false">ROUND((E177/2+F177)/2,2)</f>
        <v>66.24</v>
      </c>
      <c r="H177" s="14" t="s">
        <v>48</v>
      </c>
      <c r="I177" s="43" t="s">
        <v>405</v>
      </c>
    </row>
    <row r="178" customFormat="false" ht="24.75" hidden="false" customHeight="true" outlineLevel="0" collapsed="false">
      <c r="A178" s="9" t="n">
        <v>177</v>
      </c>
      <c r="B178" s="25" t="n">
        <v>14</v>
      </c>
      <c r="C178" s="25" t="s">
        <v>430</v>
      </c>
      <c r="D178" s="27" t="s">
        <v>431</v>
      </c>
      <c r="E178" s="28" t="n">
        <v>98</v>
      </c>
      <c r="F178" s="12" t="n">
        <v>82.9</v>
      </c>
      <c r="G178" s="13" t="n">
        <f aca="false">ROUND((E178/2+F178)/2,2)</f>
        <v>65.95</v>
      </c>
      <c r="H178" s="14" t="s">
        <v>51</v>
      </c>
      <c r="I178" s="43" t="s">
        <v>405</v>
      </c>
    </row>
    <row r="179" customFormat="false" ht="24.75" hidden="false" customHeight="true" outlineLevel="0" collapsed="false">
      <c r="A179" s="9" t="n">
        <v>178</v>
      </c>
      <c r="B179" s="25" t="n">
        <v>15</v>
      </c>
      <c r="C179" s="25" t="s">
        <v>432</v>
      </c>
      <c r="D179" s="27" t="s">
        <v>433</v>
      </c>
      <c r="E179" s="28" t="n">
        <v>104.5</v>
      </c>
      <c r="F179" s="12" t="n">
        <v>76.07</v>
      </c>
      <c r="G179" s="13" t="n">
        <f aca="false">ROUND((E179/2+F179)/2,2)</f>
        <v>64.16</v>
      </c>
      <c r="H179" s="14" t="s">
        <v>54</v>
      </c>
      <c r="I179" s="43" t="s">
        <v>405</v>
      </c>
    </row>
    <row r="180" customFormat="false" ht="24.75" hidden="false" customHeight="true" outlineLevel="0" collapsed="false">
      <c r="A180" s="9" t="n">
        <v>179</v>
      </c>
      <c r="B180" s="25" t="n">
        <v>16</v>
      </c>
      <c r="C180" s="25" t="s">
        <v>434</v>
      </c>
      <c r="D180" s="27" t="s">
        <v>435</v>
      </c>
      <c r="E180" s="28" t="n">
        <v>91</v>
      </c>
      <c r="F180" s="12" t="n">
        <v>81.93</v>
      </c>
      <c r="G180" s="13" t="n">
        <f aca="false">ROUND((E180/2+F180)/2,2)</f>
        <v>63.72</v>
      </c>
      <c r="H180" s="14" t="s">
        <v>57</v>
      </c>
      <c r="I180" s="43" t="s">
        <v>405</v>
      </c>
    </row>
    <row r="181" customFormat="false" ht="24.75" hidden="false" customHeight="true" outlineLevel="0" collapsed="false">
      <c r="A181" s="9" t="n">
        <v>180</v>
      </c>
      <c r="B181" s="25" t="n">
        <v>17</v>
      </c>
      <c r="C181" s="25" t="s">
        <v>436</v>
      </c>
      <c r="D181" s="27" t="s">
        <v>437</v>
      </c>
      <c r="E181" s="28" t="n">
        <v>88.5</v>
      </c>
      <c r="F181" s="12" t="n">
        <v>83.02</v>
      </c>
      <c r="G181" s="13" t="n">
        <f aca="false">ROUND((E181/2+F181)/2,2)</f>
        <v>63.64</v>
      </c>
      <c r="H181" s="14" t="s">
        <v>60</v>
      </c>
      <c r="I181" s="43" t="s">
        <v>405</v>
      </c>
    </row>
    <row r="182" customFormat="false" ht="24.75" hidden="false" customHeight="true" outlineLevel="0" collapsed="false">
      <c r="A182" s="9" t="n">
        <v>181</v>
      </c>
      <c r="B182" s="25" t="n">
        <v>18</v>
      </c>
      <c r="C182" s="25" t="s">
        <v>438</v>
      </c>
      <c r="D182" s="27" t="s">
        <v>439</v>
      </c>
      <c r="E182" s="28" t="n">
        <v>92</v>
      </c>
      <c r="F182" s="12" t="n">
        <v>81.07</v>
      </c>
      <c r="G182" s="13" t="n">
        <f aca="false">ROUND((E182/2+F182)/2,2)</f>
        <v>63.54</v>
      </c>
      <c r="H182" s="14" t="s">
        <v>63</v>
      </c>
      <c r="I182" s="43" t="s">
        <v>405</v>
      </c>
    </row>
    <row r="183" customFormat="false" ht="24.75" hidden="false" customHeight="true" outlineLevel="0" collapsed="false">
      <c r="A183" s="9" t="n">
        <v>182</v>
      </c>
      <c r="B183" s="25" t="n">
        <v>19</v>
      </c>
      <c r="C183" s="25" t="s">
        <v>440</v>
      </c>
      <c r="D183" s="27" t="s">
        <v>441</v>
      </c>
      <c r="E183" s="28" t="n">
        <v>88.5</v>
      </c>
      <c r="F183" s="12" t="n">
        <v>82.56</v>
      </c>
      <c r="G183" s="13" t="n">
        <f aca="false">ROUND((E183/2+F183)/2,2)</f>
        <v>63.41</v>
      </c>
      <c r="H183" s="14" t="s">
        <v>138</v>
      </c>
      <c r="I183" s="43" t="s">
        <v>405</v>
      </c>
    </row>
    <row r="184" customFormat="false" ht="24.75" hidden="false" customHeight="true" outlineLevel="0" collapsed="false">
      <c r="A184" s="9" t="n">
        <v>183</v>
      </c>
      <c r="B184" s="25" t="n">
        <v>20</v>
      </c>
      <c r="C184" s="25" t="s">
        <v>442</v>
      </c>
      <c r="D184" s="27" t="s">
        <v>443</v>
      </c>
      <c r="E184" s="28" t="n">
        <v>93.5</v>
      </c>
      <c r="F184" s="12" t="n">
        <v>79.94</v>
      </c>
      <c r="G184" s="13" t="n">
        <f aca="false">ROUND((E184/2+F184)/2,2)</f>
        <v>63.35</v>
      </c>
      <c r="H184" s="14" t="s">
        <v>141</v>
      </c>
      <c r="I184" s="43" t="s">
        <v>405</v>
      </c>
    </row>
    <row r="185" customFormat="false" ht="24.75" hidden="false" customHeight="true" outlineLevel="0" collapsed="false">
      <c r="A185" s="9" t="n">
        <v>184</v>
      </c>
      <c r="B185" s="25" t="n">
        <v>21</v>
      </c>
      <c r="C185" s="25" t="s">
        <v>444</v>
      </c>
      <c r="D185" s="27" t="s">
        <v>445</v>
      </c>
      <c r="E185" s="28" t="n">
        <v>91.5</v>
      </c>
      <c r="F185" s="12" t="n">
        <v>80.19</v>
      </c>
      <c r="G185" s="13" t="n">
        <f aca="false">ROUND((E185/2+F185)/2,2)</f>
        <v>62.97</v>
      </c>
      <c r="H185" s="14" t="s">
        <v>144</v>
      </c>
      <c r="I185" s="43" t="s">
        <v>405</v>
      </c>
    </row>
    <row r="186" customFormat="false" ht="24.75" hidden="false" customHeight="true" outlineLevel="0" collapsed="false">
      <c r="A186" s="9" t="n">
        <v>185</v>
      </c>
      <c r="B186" s="25" t="n">
        <v>22</v>
      </c>
      <c r="C186" s="25" t="s">
        <v>446</v>
      </c>
      <c r="D186" s="27" t="s">
        <v>447</v>
      </c>
      <c r="E186" s="28" t="n">
        <v>87</v>
      </c>
      <c r="F186" s="12" t="n">
        <v>81.93</v>
      </c>
      <c r="G186" s="13" t="n">
        <f aca="false">ROUND((E186/2+F186)/2,2)</f>
        <v>62.72</v>
      </c>
      <c r="H186" s="14" t="s">
        <v>378</v>
      </c>
      <c r="I186" s="43" t="s">
        <v>405</v>
      </c>
    </row>
    <row r="187" customFormat="false" ht="24.75" hidden="false" customHeight="true" outlineLevel="0" collapsed="false">
      <c r="A187" s="9" t="n">
        <v>186</v>
      </c>
      <c r="B187" s="25" t="n">
        <v>23</v>
      </c>
      <c r="C187" s="25" t="s">
        <v>448</v>
      </c>
      <c r="D187" s="27" t="s">
        <v>449</v>
      </c>
      <c r="E187" s="28" t="n">
        <v>83</v>
      </c>
      <c r="F187" s="12" t="n">
        <v>83.72</v>
      </c>
      <c r="G187" s="13" t="n">
        <f aca="false">ROUND((E187/2+F187)/2,2)</f>
        <v>62.61</v>
      </c>
      <c r="H187" s="14" t="s">
        <v>382</v>
      </c>
      <c r="I187" s="43" t="s">
        <v>405</v>
      </c>
    </row>
    <row r="188" customFormat="false" ht="24.75" hidden="false" customHeight="true" outlineLevel="0" collapsed="false">
      <c r="A188" s="9" t="n">
        <v>187</v>
      </c>
      <c r="B188" s="25" t="n">
        <v>24</v>
      </c>
      <c r="C188" s="25" t="s">
        <v>450</v>
      </c>
      <c r="D188" s="27" t="s">
        <v>451</v>
      </c>
      <c r="E188" s="28" t="n">
        <v>86.5</v>
      </c>
      <c r="F188" s="12" t="n">
        <v>81.89</v>
      </c>
      <c r="G188" s="13" t="n">
        <f aca="false">ROUND((E188/2+F188)/2,2)</f>
        <v>62.57</v>
      </c>
      <c r="H188" s="14" t="s">
        <v>386</v>
      </c>
      <c r="I188" s="43" t="s">
        <v>405</v>
      </c>
    </row>
    <row r="189" customFormat="false" ht="24.75" hidden="false" customHeight="true" outlineLevel="0" collapsed="false">
      <c r="A189" s="9" t="n">
        <v>188</v>
      </c>
      <c r="B189" s="25" t="n">
        <v>25</v>
      </c>
      <c r="C189" s="25" t="s">
        <v>452</v>
      </c>
      <c r="D189" s="27" t="s">
        <v>453</v>
      </c>
      <c r="E189" s="28" t="n">
        <v>86.5</v>
      </c>
      <c r="F189" s="12" t="n">
        <v>75.65</v>
      </c>
      <c r="G189" s="13" t="n">
        <f aca="false">ROUND((E189/2+F189)/2,2)</f>
        <v>59.45</v>
      </c>
      <c r="H189" s="14" t="s">
        <v>390</v>
      </c>
      <c r="I189" s="43" t="s">
        <v>405</v>
      </c>
    </row>
    <row r="190" customFormat="false" ht="24.75" hidden="false" customHeight="true" outlineLevel="0" collapsed="false">
      <c r="A190" s="9" t="n">
        <v>189</v>
      </c>
      <c r="B190" s="25" t="n">
        <v>26</v>
      </c>
      <c r="C190" s="25" t="s">
        <v>454</v>
      </c>
      <c r="D190" s="27" t="s">
        <v>455</v>
      </c>
      <c r="E190" s="28" t="n">
        <v>92.5</v>
      </c>
      <c r="F190" s="12"/>
      <c r="G190" s="13" t="n">
        <f aca="false">ROUND((E190/2+F190)/2,2)</f>
        <v>23.13</v>
      </c>
      <c r="H190" s="14" t="s">
        <v>394</v>
      </c>
      <c r="I190" s="43" t="s">
        <v>405</v>
      </c>
    </row>
    <row r="191" customFormat="false" ht="24.75" hidden="false" customHeight="true" outlineLevel="0" collapsed="false">
      <c r="A191" s="9" t="n">
        <v>190</v>
      </c>
      <c r="B191" s="25" t="n">
        <v>27</v>
      </c>
      <c r="C191" s="25" t="s">
        <v>456</v>
      </c>
      <c r="D191" s="27" t="s">
        <v>457</v>
      </c>
      <c r="E191" s="28" t="n">
        <v>89.5</v>
      </c>
      <c r="F191" s="12"/>
      <c r="G191" s="13" t="n">
        <f aca="false">ROUND((E191/2+F191)/2,2)</f>
        <v>22.38</v>
      </c>
      <c r="H191" s="14" t="s">
        <v>398</v>
      </c>
      <c r="I191" s="43" t="s">
        <v>405</v>
      </c>
    </row>
    <row r="192" s="35" customFormat="true" ht="24.75" hidden="false" customHeight="true" outlineLevel="0" collapsed="false">
      <c r="A192" s="17" t="n">
        <v>191</v>
      </c>
      <c r="B192" s="30" t="n">
        <v>28</v>
      </c>
      <c r="C192" s="30" t="s">
        <v>458</v>
      </c>
      <c r="D192" s="32" t="s">
        <v>459</v>
      </c>
      <c r="E192" s="33" t="n">
        <v>87</v>
      </c>
      <c r="F192" s="20"/>
      <c r="G192" s="21" t="n">
        <f aca="false">ROUND((E192/2+F192)/2,2)</f>
        <v>21.75</v>
      </c>
      <c r="H192" s="22" t="s">
        <v>401</v>
      </c>
      <c r="I192" s="44" t="s">
        <v>460</v>
      </c>
    </row>
    <row r="193" customFormat="false" ht="24.75" hidden="false" customHeight="true" outlineLevel="0" collapsed="false">
      <c r="A193" s="9" t="n">
        <v>192</v>
      </c>
      <c r="B193" s="25" t="n">
        <v>1</v>
      </c>
      <c r="C193" s="25" t="s">
        <v>461</v>
      </c>
      <c r="D193" s="27" t="s">
        <v>462</v>
      </c>
      <c r="E193" s="28" t="n">
        <v>136</v>
      </c>
      <c r="F193" s="12" t="n">
        <v>83.94</v>
      </c>
      <c r="G193" s="13" t="n">
        <f aca="false">ROUND((E193/2+F193)/2,2)</f>
        <v>75.97</v>
      </c>
      <c r="H193" s="14" t="s">
        <v>11</v>
      </c>
      <c r="I193" s="43" t="s">
        <v>463</v>
      </c>
    </row>
    <row r="194" customFormat="false" ht="24.75" hidden="false" customHeight="true" outlineLevel="0" collapsed="false">
      <c r="A194" s="9" t="n">
        <v>193</v>
      </c>
      <c r="B194" s="25" t="n">
        <v>2</v>
      </c>
      <c r="C194" s="25" t="s">
        <v>464</v>
      </c>
      <c r="D194" s="27" t="s">
        <v>465</v>
      </c>
      <c r="E194" s="28" t="n">
        <v>118.5</v>
      </c>
      <c r="F194" s="12" t="n">
        <v>86.17</v>
      </c>
      <c r="G194" s="13" t="n">
        <f aca="false">ROUND((E194/2+F194)/2,2)</f>
        <v>72.71</v>
      </c>
      <c r="H194" s="14" t="s">
        <v>15</v>
      </c>
      <c r="I194" s="43" t="s">
        <v>463</v>
      </c>
    </row>
    <row r="195" customFormat="false" ht="24.75" hidden="false" customHeight="true" outlineLevel="0" collapsed="false">
      <c r="A195" s="9" t="n">
        <v>194</v>
      </c>
      <c r="B195" s="25" t="n">
        <v>3</v>
      </c>
      <c r="C195" s="25" t="s">
        <v>466</v>
      </c>
      <c r="D195" s="27" t="s">
        <v>467</v>
      </c>
      <c r="E195" s="28" t="n">
        <v>118</v>
      </c>
      <c r="F195" s="12" t="n">
        <v>81.24</v>
      </c>
      <c r="G195" s="13" t="n">
        <f aca="false">ROUND((E195/2+F195)/2,2)</f>
        <v>70.12</v>
      </c>
      <c r="H195" s="14" t="s">
        <v>18</v>
      </c>
      <c r="I195" s="43" t="s">
        <v>463</v>
      </c>
    </row>
    <row r="196" customFormat="false" ht="24.75" hidden="false" customHeight="true" outlineLevel="0" collapsed="false">
      <c r="A196" s="9" t="n">
        <v>195</v>
      </c>
      <c r="B196" s="25" t="n">
        <v>4</v>
      </c>
      <c r="C196" s="25" t="s">
        <v>468</v>
      </c>
      <c r="D196" s="27" t="s">
        <v>469</v>
      </c>
      <c r="E196" s="28" t="n">
        <v>112</v>
      </c>
      <c r="F196" s="12" t="n">
        <v>82.72</v>
      </c>
      <c r="G196" s="13" t="n">
        <f aca="false">ROUND((E196/2+F196)/2,2)</f>
        <v>69.36</v>
      </c>
      <c r="H196" s="14" t="s">
        <v>21</v>
      </c>
      <c r="I196" s="43" t="s">
        <v>463</v>
      </c>
    </row>
    <row r="197" customFormat="false" ht="24.75" hidden="false" customHeight="true" outlineLevel="0" collapsed="false">
      <c r="A197" s="9" t="n">
        <v>196</v>
      </c>
      <c r="B197" s="25" t="n">
        <v>5</v>
      </c>
      <c r="C197" s="25" t="s">
        <v>470</v>
      </c>
      <c r="D197" s="27" t="s">
        <v>471</v>
      </c>
      <c r="E197" s="28" t="n">
        <v>116.5</v>
      </c>
      <c r="F197" s="12" t="n">
        <v>80.28</v>
      </c>
      <c r="G197" s="13" t="n">
        <f aca="false">ROUND((E197/2+F197)/2,2)</f>
        <v>69.27</v>
      </c>
      <c r="H197" s="14" t="s">
        <v>24</v>
      </c>
      <c r="I197" s="43" t="s">
        <v>463</v>
      </c>
    </row>
    <row r="198" customFormat="false" ht="24.75" hidden="false" customHeight="true" outlineLevel="0" collapsed="false">
      <c r="A198" s="9" t="n">
        <v>197</v>
      </c>
      <c r="B198" s="25" t="n">
        <v>6</v>
      </c>
      <c r="C198" s="25" t="s">
        <v>472</v>
      </c>
      <c r="D198" s="27" t="s">
        <v>473</v>
      </c>
      <c r="E198" s="28" t="n">
        <v>118</v>
      </c>
      <c r="F198" s="12" t="n">
        <v>79.32</v>
      </c>
      <c r="G198" s="13" t="n">
        <f aca="false">ROUND((E198/2+F198)/2,2)</f>
        <v>69.16</v>
      </c>
      <c r="H198" s="14" t="s">
        <v>27</v>
      </c>
      <c r="I198" s="43" t="s">
        <v>463</v>
      </c>
    </row>
    <row r="199" customFormat="false" ht="24.75" hidden="false" customHeight="true" outlineLevel="0" collapsed="false">
      <c r="A199" s="9" t="n">
        <v>198</v>
      </c>
      <c r="B199" s="25" t="n">
        <v>7</v>
      </c>
      <c r="C199" s="25" t="s">
        <v>474</v>
      </c>
      <c r="D199" s="27" t="s">
        <v>475</v>
      </c>
      <c r="E199" s="28" t="n">
        <v>101.5</v>
      </c>
      <c r="F199" s="12" t="n">
        <v>84.4</v>
      </c>
      <c r="G199" s="13" t="n">
        <f aca="false">ROUND((E199/2+F199)/2,2)</f>
        <v>67.58</v>
      </c>
      <c r="H199" s="14" t="s">
        <v>30</v>
      </c>
      <c r="I199" s="43" t="s">
        <v>463</v>
      </c>
    </row>
    <row r="200" customFormat="false" ht="24.75" hidden="false" customHeight="true" outlineLevel="0" collapsed="false">
      <c r="A200" s="9" t="n">
        <v>199</v>
      </c>
      <c r="B200" s="25" t="n">
        <v>8</v>
      </c>
      <c r="C200" s="25" t="s">
        <v>476</v>
      </c>
      <c r="D200" s="27" t="s">
        <v>477</v>
      </c>
      <c r="E200" s="28" t="n">
        <v>95.5</v>
      </c>
      <c r="F200" s="12" t="n">
        <v>86.11</v>
      </c>
      <c r="G200" s="13" t="n">
        <f aca="false">ROUND((E200/2+F200)/2,2)</f>
        <v>66.93</v>
      </c>
      <c r="H200" s="14" t="s">
        <v>33</v>
      </c>
      <c r="I200" s="43" t="s">
        <v>463</v>
      </c>
    </row>
    <row r="201" customFormat="false" ht="24.75" hidden="false" customHeight="true" outlineLevel="0" collapsed="false">
      <c r="A201" s="9" t="n">
        <v>200</v>
      </c>
      <c r="B201" s="25" t="n">
        <v>9</v>
      </c>
      <c r="C201" s="25" t="s">
        <v>478</v>
      </c>
      <c r="D201" s="27" t="s">
        <v>479</v>
      </c>
      <c r="E201" s="28" t="n">
        <v>105.5</v>
      </c>
      <c r="F201" s="12" t="n">
        <v>80.83</v>
      </c>
      <c r="G201" s="13" t="n">
        <f aca="false">ROUND((E201/2+F201)/2,2)</f>
        <v>66.79</v>
      </c>
      <c r="H201" s="14" t="s">
        <v>36</v>
      </c>
      <c r="I201" s="43" t="s">
        <v>463</v>
      </c>
    </row>
    <row r="202" customFormat="false" ht="24.75" hidden="false" customHeight="true" outlineLevel="0" collapsed="false">
      <c r="A202" s="9" t="n">
        <v>201</v>
      </c>
      <c r="B202" s="25" t="n">
        <v>10</v>
      </c>
      <c r="C202" s="25" t="s">
        <v>480</v>
      </c>
      <c r="D202" s="27" t="s">
        <v>481</v>
      </c>
      <c r="E202" s="28" t="n">
        <v>100.5</v>
      </c>
      <c r="F202" s="12" t="n">
        <v>83.28</v>
      </c>
      <c r="G202" s="13" t="n">
        <f aca="false">ROUND((E202/2+F202)/2,2)</f>
        <v>66.77</v>
      </c>
      <c r="H202" s="14" t="s">
        <v>39</v>
      </c>
      <c r="I202" s="43" t="s">
        <v>463</v>
      </c>
    </row>
    <row r="203" customFormat="false" ht="24.75" hidden="false" customHeight="true" outlineLevel="0" collapsed="false">
      <c r="A203" s="9" t="n">
        <v>202</v>
      </c>
      <c r="B203" s="25" t="n">
        <v>11</v>
      </c>
      <c r="C203" s="25" t="s">
        <v>482</v>
      </c>
      <c r="D203" s="27" t="s">
        <v>483</v>
      </c>
      <c r="E203" s="28" t="n">
        <v>105</v>
      </c>
      <c r="F203" s="12" t="n">
        <v>79.95</v>
      </c>
      <c r="G203" s="13" t="n">
        <f aca="false">ROUND((E203/2+F203)/2,2)</f>
        <v>66.23</v>
      </c>
      <c r="H203" s="14" t="s">
        <v>42</v>
      </c>
      <c r="I203" s="43" t="s">
        <v>463</v>
      </c>
    </row>
    <row r="204" customFormat="false" ht="24.75" hidden="false" customHeight="true" outlineLevel="0" collapsed="false">
      <c r="A204" s="9" t="n">
        <v>203</v>
      </c>
      <c r="B204" s="25" t="n">
        <v>12</v>
      </c>
      <c r="C204" s="25" t="s">
        <v>484</v>
      </c>
      <c r="D204" s="27" t="s">
        <v>485</v>
      </c>
      <c r="E204" s="28" t="n">
        <v>102</v>
      </c>
      <c r="F204" s="12" t="n">
        <v>80.92</v>
      </c>
      <c r="G204" s="13" t="n">
        <f aca="false">ROUND((E204/2+F204)/2,2)</f>
        <v>65.96</v>
      </c>
      <c r="H204" s="14" t="s">
        <v>45</v>
      </c>
      <c r="I204" s="43" t="s">
        <v>463</v>
      </c>
    </row>
    <row r="205" customFormat="false" ht="24.75" hidden="false" customHeight="true" outlineLevel="0" collapsed="false">
      <c r="A205" s="9" t="n">
        <v>204</v>
      </c>
      <c r="B205" s="25" t="n">
        <v>13</v>
      </c>
      <c r="C205" s="25" t="s">
        <v>486</v>
      </c>
      <c r="D205" s="27" t="s">
        <v>487</v>
      </c>
      <c r="E205" s="28" t="n">
        <v>104</v>
      </c>
      <c r="F205" s="12" t="n">
        <v>78.75</v>
      </c>
      <c r="G205" s="13" t="n">
        <f aca="false">ROUND((E205/2+F205)/2,2)</f>
        <v>65.38</v>
      </c>
      <c r="H205" s="14" t="s">
        <v>48</v>
      </c>
      <c r="I205" s="43" t="s">
        <v>463</v>
      </c>
    </row>
    <row r="206" customFormat="false" ht="24.75" hidden="false" customHeight="true" outlineLevel="0" collapsed="false">
      <c r="A206" s="9" t="n">
        <v>205</v>
      </c>
      <c r="B206" s="25" t="n">
        <v>14</v>
      </c>
      <c r="C206" s="25" t="s">
        <v>488</v>
      </c>
      <c r="D206" s="27" t="s">
        <v>489</v>
      </c>
      <c r="E206" s="28" t="n">
        <v>94.5</v>
      </c>
      <c r="F206" s="12" t="n">
        <v>83.32</v>
      </c>
      <c r="G206" s="13" t="n">
        <f aca="false">ROUND((E206/2+F206)/2,2)</f>
        <v>65.29</v>
      </c>
      <c r="H206" s="14" t="s">
        <v>51</v>
      </c>
      <c r="I206" s="43" t="s">
        <v>463</v>
      </c>
    </row>
    <row r="207" customFormat="false" ht="24.75" hidden="false" customHeight="true" outlineLevel="0" collapsed="false">
      <c r="A207" s="9" t="n">
        <v>206</v>
      </c>
      <c r="B207" s="25" t="n">
        <v>15</v>
      </c>
      <c r="C207" s="25" t="s">
        <v>490</v>
      </c>
      <c r="D207" s="27" t="s">
        <v>491</v>
      </c>
      <c r="E207" s="28" t="n">
        <v>100.5</v>
      </c>
      <c r="F207" s="12" t="n">
        <v>79.95</v>
      </c>
      <c r="G207" s="13" t="n">
        <f aca="false">ROUND((E207/2+F207)/2,2)</f>
        <v>65.1</v>
      </c>
      <c r="H207" s="14" t="s">
        <v>54</v>
      </c>
      <c r="I207" s="43" t="s">
        <v>463</v>
      </c>
    </row>
    <row r="208" customFormat="false" ht="24.75" hidden="false" customHeight="true" outlineLevel="0" collapsed="false">
      <c r="A208" s="9" t="n">
        <v>207</v>
      </c>
      <c r="B208" s="25" t="n">
        <v>16</v>
      </c>
      <c r="C208" s="25" t="s">
        <v>492</v>
      </c>
      <c r="D208" s="27" t="s">
        <v>493</v>
      </c>
      <c r="E208" s="28" t="n">
        <v>100.5</v>
      </c>
      <c r="F208" s="12" t="n">
        <v>79.78</v>
      </c>
      <c r="G208" s="13" t="n">
        <f aca="false">ROUND((E208/2+F208)/2,2)</f>
        <v>65.02</v>
      </c>
      <c r="H208" s="14" t="s">
        <v>57</v>
      </c>
      <c r="I208" s="43" t="s">
        <v>463</v>
      </c>
    </row>
    <row r="209" customFormat="false" ht="24.75" hidden="false" customHeight="true" outlineLevel="0" collapsed="false">
      <c r="A209" s="9" t="n">
        <v>208</v>
      </c>
      <c r="B209" s="25" t="n">
        <v>17</v>
      </c>
      <c r="C209" s="25" t="s">
        <v>494</v>
      </c>
      <c r="D209" s="27" t="s">
        <v>495</v>
      </c>
      <c r="E209" s="28" t="n">
        <v>94</v>
      </c>
      <c r="F209" s="12" t="n">
        <v>82.7</v>
      </c>
      <c r="G209" s="13" t="n">
        <f aca="false">ROUND((E209/2+F209)/2,2)</f>
        <v>64.85</v>
      </c>
      <c r="H209" s="14" t="s">
        <v>60</v>
      </c>
      <c r="I209" s="43" t="s">
        <v>463</v>
      </c>
    </row>
    <row r="210" customFormat="false" ht="24.75" hidden="false" customHeight="true" outlineLevel="0" collapsed="false">
      <c r="A210" s="9" t="n">
        <v>209</v>
      </c>
      <c r="B210" s="25" t="n">
        <v>18</v>
      </c>
      <c r="C210" s="25" t="s">
        <v>496</v>
      </c>
      <c r="D210" s="27" t="s">
        <v>497</v>
      </c>
      <c r="E210" s="28" t="n">
        <v>100.5</v>
      </c>
      <c r="F210" s="12" t="n">
        <v>78.57</v>
      </c>
      <c r="G210" s="13" t="n">
        <f aca="false">ROUND((E210/2+F210)/2,2)</f>
        <v>64.41</v>
      </c>
      <c r="H210" s="14" t="s">
        <v>63</v>
      </c>
      <c r="I210" s="43" t="s">
        <v>463</v>
      </c>
    </row>
    <row r="211" customFormat="false" ht="24.75" hidden="false" customHeight="true" outlineLevel="0" collapsed="false">
      <c r="A211" s="9" t="n">
        <v>210</v>
      </c>
      <c r="B211" s="25" t="n">
        <v>19</v>
      </c>
      <c r="C211" s="25" t="s">
        <v>498</v>
      </c>
      <c r="D211" s="27" t="s">
        <v>499</v>
      </c>
      <c r="E211" s="28" t="n">
        <v>93.5</v>
      </c>
      <c r="F211" s="12" t="n">
        <v>81.79</v>
      </c>
      <c r="G211" s="13" t="n">
        <f aca="false">ROUND((E211/2+F211)/2,2)</f>
        <v>64.27</v>
      </c>
      <c r="H211" s="14" t="s">
        <v>138</v>
      </c>
      <c r="I211" s="43" t="s">
        <v>463</v>
      </c>
    </row>
    <row r="212" customFormat="false" ht="24.75" hidden="false" customHeight="true" outlineLevel="0" collapsed="false">
      <c r="A212" s="9" t="n">
        <v>211</v>
      </c>
      <c r="B212" s="25" t="n">
        <v>20</v>
      </c>
      <c r="C212" s="25" t="s">
        <v>500</v>
      </c>
      <c r="D212" s="27" t="s">
        <v>501</v>
      </c>
      <c r="E212" s="28" t="n">
        <v>102</v>
      </c>
      <c r="F212" s="12" t="n">
        <v>77.45</v>
      </c>
      <c r="G212" s="13" t="n">
        <f aca="false">ROUND((E212/2+F212)/2,2)</f>
        <v>64.23</v>
      </c>
      <c r="H212" s="14" t="s">
        <v>141</v>
      </c>
      <c r="I212" s="43" t="s">
        <v>463</v>
      </c>
    </row>
    <row r="213" customFormat="false" ht="24.75" hidden="false" customHeight="true" outlineLevel="0" collapsed="false">
      <c r="A213" s="9" t="n">
        <v>212</v>
      </c>
      <c r="B213" s="25" t="n">
        <v>21</v>
      </c>
      <c r="C213" s="25" t="s">
        <v>502</v>
      </c>
      <c r="D213" s="27" t="s">
        <v>503</v>
      </c>
      <c r="E213" s="28" t="n">
        <v>94</v>
      </c>
      <c r="F213" s="12" t="n">
        <v>80.91</v>
      </c>
      <c r="G213" s="13" t="n">
        <f aca="false">ROUND((E213/2+F213)/2,2)</f>
        <v>63.96</v>
      </c>
      <c r="H213" s="14" t="s">
        <v>144</v>
      </c>
      <c r="I213" s="43" t="s">
        <v>463</v>
      </c>
    </row>
    <row r="214" customFormat="false" ht="24.75" hidden="false" customHeight="true" outlineLevel="0" collapsed="false">
      <c r="A214" s="9" t="n">
        <v>213</v>
      </c>
      <c r="B214" s="25" t="n">
        <v>22</v>
      </c>
      <c r="C214" s="25" t="s">
        <v>504</v>
      </c>
      <c r="D214" s="27" t="s">
        <v>505</v>
      </c>
      <c r="E214" s="28" t="n">
        <v>95</v>
      </c>
      <c r="F214" s="12" t="n">
        <v>78.53</v>
      </c>
      <c r="G214" s="13" t="n">
        <f aca="false">ROUND((E214/2+F214)/2,2)</f>
        <v>63.02</v>
      </c>
      <c r="H214" s="14" t="s">
        <v>378</v>
      </c>
      <c r="I214" s="43" t="s">
        <v>463</v>
      </c>
    </row>
    <row r="215" customFormat="false" ht="24.75" hidden="false" customHeight="true" outlineLevel="0" collapsed="false">
      <c r="A215" s="9" t="n">
        <v>214</v>
      </c>
      <c r="B215" s="25" t="n">
        <v>23</v>
      </c>
      <c r="C215" s="25" t="s">
        <v>506</v>
      </c>
      <c r="D215" s="27" t="s">
        <v>507</v>
      </c>
      <c r="E215" s="28" t="n">
        <v>93</v>
      </c>
      <c r="F215" s="12" t="n">
        <v>79.16</v>
      </c>
      <c r="G215" s="13" t="n">
        <f aca="false">ROUND((E215/2+F215)/2,2)</f>
        <v>62.83</v>
      </c>
      <c r="H215" s="14" t="s">
        <v>382</v>
      </c>
      <c r="I215" s="43" t="s">
        <v>463</v>
      </c>
    </row>
    <row r="216" customFormat="false" ht="24.75" hidden="false" customHeight="true" outlineLevel="0" collapsed="false">
      <c r="A216" s="9" t="n">
        <v>215</v>
      </c>
      <c r="B216" s="25" t="n">
        <v>24</v>
      </c>
      <c r="C216" s="25" t="s">
        <v>508</v>
      </c>
      <c r="D216" s="27" t="s">
        <v>509</v>
      </c>
      <c r="E216" s="28" t="n">
        <v>89.5</v>
      </c>
      <c r="F216" s="12" t="n">
        <v>80.66</v>
      </c>
      <c r="G216" s="13" t="n">
        <f aca="false">ROUND((E216/2+F216)/2,2)</f>
        <v>62.71</v>
      </c>
      <c r="H216" s="14" t="s">
        <v>386</v>
      </c>
      <c r="I216" s="43" t="s">
        <v>463</v>
      </c>
    </row>
    <row r="217" customFormat="false" ht="24.75" hidden="false" customHeight="true" outlineLevel="0" collapsed="false">
      <c r="A217" s="9" t="n">
        <v>216</v>
      </c>
      <c r="B217" s="25" t="n">
        <v>25</v>
      </c>
      <c r="C217" s="25" t="s">
        <v>510</v>
      </c>
      <c r="D217" s="27" t="s">
        <v>511</v>
      </c>
      <c r="E217" s="28" t="n">
        <v>93</v>
      </c>
      <c r="F217" s="12" t="n">
        <v>77.7</v>
      </c>
      <c r="G217" s="13" t="n">
        <f aca="false">ROUND((E217/2+F217)/2,2)</f>
        <v>62.1</v>
      </c>
      <c r="H217" s="14" t="s">
        <v>390</v>
      </c>
      <c r="I217" s="43" t="s">
        <v>463</v>
      </c>
    </row>
    <row r="218" customFormat="false" ht="24.75" hidden="false" customHeight="true" outlineLevel="0" collapsed="false">
      <c r="A218" s="9" t="n">
        <v>217</v>
      </c>
      <c r="B218" s="25" t="n">
        <v>26</v>
      </c>
      <c r="C218" s="25" t="s">
        <v>512</v>
      </c>
      <c r="D218" s="27" t="s">
        <v>513</v>
      </c>
      <c r="E218" s="28" t="n">
        <v>90.5</v>
      </c>
      <c r="F218" s="12" t="n">
        <v>78.58</v>
      </c>
      <c r="G218" s="13" t="n">
        <f aca="false">ROUND((E218/2+F218)/2,2)</f>
        <v>61.92</v>
      </c>
      <c r="H218" s="14" t="s">
        <v>394</v>
      </c>
      <c r="I218" s="43" t="s">
        <v>463</v>
      </c>
    </row>
    <row r="219" customFormat="false" ht="24.75" hidden="false" customHeight="true" outlineLevel="0" collapsed="false">
      <c r="A219" s="9" t="n">
        <v>218</v>
      </c>
      <c r="B219" s="25" t="n">
        <v>27</v>
      </c>
      <c r="C219" s="25" t="s">
        <v>514</v>
      </c>
      <c r="D219" s="27" t="s">
        <v>515</v>
      </c>
      <c r="E219" s="28" t="n">
        <v>85</v>
      </c>
      <c r="F219" s="12" t="n">
        <v>79.76</v>
      </c>
      <c r="G219" s="13" t="n">
        <f aca="false">ROUND((E219/2+F219)/2,2)</f>
        <v>61.13</v>
      </c>
      <c r="H219" s="14" t="s">
        <v>398</v>
      </c>
      <c r="I219" s="43" t="s">
        <v>463</v>
      </c>
    </row>
    <row r="220" customFormat="false" ht="24.75" hidden="false" customHeight="true" outlineLevel="0" collapsed="false">
      <c r="A220" s="9" t="n">
        <v>219</v>
      </c>
      <c r="B220" s="25" t="n">
        <v>28</v>
      </c>
      <c r="C220" s="25" t="s">
        <v>516</v>
      </c>
      <c r="D220" s="27" t="s">
        <v>517</v>
      </c>
      <c r="E220" s="28" t="n">
        <v>86.5</v>
      </c>
      <c r="F220" s="12" t="n">
        <v>78.68</v>
      </c>
      <c r="G220" s="13" t="n">
        <f aca="false">ROUND((E220/2+F220)/2,2)</f>
        <v>60.97</v>
      </c>
      <c r="H220" s="14" t="s">
        <v>401</v>
      </c>
      <c r="I220" s="43" t="s">
        <v>463</v>
      </c>
    </row>
    <row r="221" customFormat="false" ht="24.75" hidden="false" customHeight="true" outlineLevel="0" collapsed="false">
      <c r="A221" s="9" t="n">
        <v>220</v>
      </c>
      <c r="B221" s="25" t="n">
        <v>29</v>
      </c>
      <c r="C221" s="25" t="s">
        <v>518</v>
      </c>
      <c r="D221" s="27" t="s">
        <v>519</v>
      </c>
      <c r="E221" s="28" t="n">
        <v>86.5</v>
      </c>
      <c r="F221" s="12" t="n">
        <v>78.26</v>
      </c>
      <c r="G221" s="13" t="n">
        <f aca="false">ROUND((E221/2+F221)/2,2)</f>
        <v>60.76</v>
      </c>
      <c r="H221" s="14" t="s">
        <v>520</v>
      </c>
      <c r="I221" s="43" t="s">
        <v>463</v>
      </c>
    </row>
    <row r="222" customFormat="false" ht="24.75" hidden="false" customHeight="true" outlineLevel="0" collapsed="false">
      <c r="A222" s="9" t="n">
        <v>221</v>
      </c>
      <c r="B222" s="25" t="n">
        <v>30</v>
      </c>
      <c r="C222" s="25" t="s">
        <v>521</v>
      </c>
      <c r="D222" s="27" t="s">
        <v>522</v>
      </c>
      <c r="E222" s="28" t="n">
        <v>105</v>
      </c>
      <c r="F222" s="12"/>
      <c r="G222" s="13" t="n">
        <f aca="false">ROUND((E222/2+F222)/2,2)</f>
        <v>26.25</v>
      </c>
      <c r="H222" s="14" t="s">
        <v>523</v>
      </c>
      <c r="I222" s="43" t="s">
        <v>463</v>
      </c>
    </row>
    <row r="223" s="35" customFormat="true" ht="24.75" hidden="false" customHeight="true" outlineLevel="0" collapsed="false">
      <c r="A223" s="17" t="n">
        <v>222</v>
      </c>
      <c r="B223" s="30" t="n">
        <v>31</v>
      </c>
      <c r="C223" s="30" t="s">
        <v>524</v>
      </c>
      <c r="D223" s="32" t="s">
        <v>525</v>
      </c>
      <c r="E223" s="33" t="n">
        <v>92.5</v>
      </c>
      <c r="F223" s="20"/>
      <c r="G223" s="21" t="n">
        <f aca="false">ROUND((E223/2+F223)/2,2)</f>
        <v>23.13</v>
      </c>
      <c r="H223" s="22" t="s">
        <v>526</v>
      </c>
      <c r="I223" s="44" t="s">
        <v>527</v>
      </c>
    </row>
    <row r="224" customFormat="false" ht="24.75" hidden="false" customHeight="true" outlineLevel="0" collapsed="false">
      <c r="A224" s="9" t="n">
        <v>223</v>
      </c>
      <c r="B224" s="25" t="n">
        <v>1</v>
      </c>
      <c r="C224" s="28" t="s">
        <v>528</v>
      </c>
      <c r="D224" s="49" t="s">
        <v>529</v>
      </c>
      <c r="E224" s="12" t="n">
        <v>134.5</v>
      </c>
      <c r="F224" s="12" t="n">
        <v>79.95</v>
      </c>
      <c r="G224" s="13" t="n">
        <f aca="false">ROUND((E224/2+F224)/2,2)</f>
        <v>73.6</v>
      </c>
      <c r="H224" s="14" t="s">
        <v>11</v>
      </c>
      <c r="I224" s="50" t="s">
        <v>530</v>
      </c>
    </row>
    <row r="225" customFormat="false" ht="24.75" hidden="false" customHeight="true" outlineLevel="0" collapsed="false">
      <c r="A225" s="9" t="n">
        <v>224</v>
      </c>
      <c r="B225" s="25" t="n">
        <v>2</v>
      </c>
      <c r="C225" s="28" t="s">
        <v>531</v>
      </c>
      <c r="D225" s="49" t="s">
        <v>532</v>
      </c>
      <c r="E225" s="12" t="n">
        <v>125</v>
      </c>
      <c r="F225" s="12" t="n">
        <v>82.46</v>
      </c>
      <c r="G225" s="13" t="n">
        <f aca="false">ROUND((E225/2+F225)/2,2)</f>
        <v>72.48</v>
      </c>
      <c r="H225" s="14" t="s">
        <v>15</v>
      </c>
      <c r="I225" s="50" t="s">
        <v>530</v>
      </c>
    </row>
    <row r="226" customFormat="false" ht="24.75" hidden="false" customHeight="true" outlineLevel="0" collapsed="false">
      <c r="A226" s="9" t="n">
        <v>225</v>
      </c>
      <c r="B226" s="25" t="n">
        <v>3</v>
      </c>
      <c r="C226" s="28" t="s">
        <v>533</v>
      </c>
      <c r="D226" s="49" t="s">
        <v>534</v>
      </c>
      <c r="E226" s="12" t="n">
        <v>121.5</v>
      </c>
      <c r="F226" s="12" t="n">
        <v>79.61</v>
      </c>
      <c r="G226" s="13" t="n">
        <f aca="false">ROUND((E226/2+F226)/2,2)</f>
        <v>70.18</v>
      </c>
      <c r="H226" s="14" t="s">
        <v>18</v>
      </c>
      <c r="I226" s="50" t="s">
        <v>530</v>
      </c>
    </row>
    <row r="227" s="16" customFormat="true" ht="24.75" hidden="false" customHeight="true" outlineLevel="0" collapsed="false">
      <c r="A227" s="9" t="n">
        <v>226</v>
      </c>
      <c r="B227" s="25" t="n">
        <v>4</v>
      </c>
      <c r="C227" s="12" t="s">
        <v>535</v>
      </c>
      <c r="D227" s="51" t="s">
        <v>536</v>
      </c>
      <c r="E227" s="12" t="n">
        <v>114</v>
      </c>
      <c r="F227" s="12" t="n">
        <v>82.03</v>
      </c>
      <c r="G227" s="13" t="n">
        <f aca="false">ROUND((E227/2+F227)/2,2)</f>
        <v>69.52</v>
      </c>
      <c r="H227" s="14" t="s">
        <v>21</v>
      </c>
      <c r="I227" s="52" t="s">
        <v>530</v>
      </c>
    </row>
    <row r="228" customFormat="false" ht="24.75" hidden="false" customHeight="true" outlineLevel="0" collapsed="false">
      <c r="A228" s="9" t="n">
        <v>227</v>
      </c>
      <c r="B228" s="25" t="n">
        <v>5</v>
      </c>
      <c r="C228" s="28" t="s">
        <v>537</v>
      </c>
      <c r="D228" s="49" t="s">
        <v>538</v>
      </c>
      <c r="E228" s="12" t="n">
        <v>114</v>
      </c>
      <c r="F228" s="12" t="n">
        <v>79.97</v>
      </c>
      <c r="G228" s="13" t="n">
        <f aca="false">ROUND((E228/2+F228)/2,2)</f>
        <v>68.49</v>
      </c>
      <c r="H228" s="14" t="s">
        <v>24</v>
      </c>
      <c r="I228" s="50" t="s">
        <v>530</v>
      </c>
    </row>
    <row r="229" customFormat="false" ht="24.75" hidden="false" customHeight="true" outlineLevel="0" collapsed="false">
      <c r="A229" s="9" t="n">
        <v>228</v>
      </c>
      <c r="B229" s="25" t="n">
        <v>6</v>
      </c>
      <c r="C229" s="28" t="s">
        <v>539</v>
      </c>
      <c r="D229" s="49" t="s">
        <v>540</v>
      </c>
      <c r="E229" s="12" t="n">
        <v>118.5</v>
      </c>
      <c r="F229" s="12" t="n">
        <v>77.48</v>
      </c>
      <c r="G229" s="13" t="n">
        <f aca="false">ROUND((E229/2+F229)/2,2)</f>
        <v>68.37</v>
      </c>
      <c r="H229" s="14" t="s">
        <v>27</v>
      </c>
      <c r="I229" s="50" t="s">
        <v>530</v>
      </c>
    </row>
    <row r="230" customFormat="false" ht="24.75" hidden="false" customHeight="true" outlineLevel="0" collapsed="false">
      <c r="A230" s="9" t="n">
        <v>229</v>
      </c>
      <c r="B230" s="25" t="n">
        <v>7</v>
      </c>
      <c r="C230" s="28" t="s">
        <v>541</v>
      </c>
      <c r="D230" s="49" t="s">
        <v>542</v>
      </c>
      <c r="E230" s="12" t="n">
        <v>108</v>
      </c>
      <c r="F230" s="12" t="n">
        <v>81.83</v>
      </c>
      <c r="G230" s="13" t="n">
        <f aca="false">ROUND((E230/2+F230)/2,2)</f>
        <v>67.92</v>
      </c>
      <c r="H230" s="14" t="s">
        <v>30</v>
      </c>
      <c r="I230" s="50" t="s">
        <v>530</v>
      </c>
    </row>
    <row r="231" customFormat="false" ht="24.75" hidden="false" customHeight="true" outlineLevel="0" collapsed="false">
      <c r="A231" s="9" t="n">
        <v>230</v>
      </c>
      <c r="B231" s="25" t="n">
        <v>8</v>
      </c>
      <c r="C231" s="28" t="s">
        <v>543</v>
      </c>
      <c r="D231" s="49" t="s">
        <v>544</v>
      </c>
      <c r="E231" s="12" t="n">
        <v>110.5</v>
      </c>
      <c r="F231" s="12" t="n">
        <v>80</v>
      </c>
      <c r="G231" s="13" t="n">
        <f aca="false">ROUND((E231/2+F231)/2,2)</f>
        <v>67.63</v>
      </c>
      <c r="H231" s="14" t="s">
        <v>33</v>
      </c>
      <c r="I231" s="50" t="s">
        <v>530</v>
      </c>
    </row>
    <row r="232" customFormat="false" ht="24.75" hidden="false" customHeight="true" outlineLevel="0" collapsed="false">
      <c r="A232" s="9" t="n">
        <v>231</v>
      </c>
      <c r="B232" s="25" t="n">
        <v>9</v>
      </c>
      <c r="C232" s="28" t="s">
        <v>545</v>
      </c>
      <c r="D232" s="49" t="s">
        <v>546</v>
      </c>
      <c r="E232" s="12" t="n">
        <v>113</v>
      </c>
      <c r="F232" s="12" t="n">
        <v>78.73</v>
      </c>
      <c r="G232" s="13" t="n">
        <f aca="false">ROUND((E232/2+F232)/2,2)</f>
        <v>67.62</v>
      </c>
      <c r="H232" s="14" t="s">
        <v>36</v>
      </c>
      <c r="I232" s="50" t="s">
        <v>530</v>
      </c>
    </row>
    <row r="233" customFormat="false" ht="24.75" hidden="false" customHeight="true" outlineLevel="0" collapsed="false">
      <c r="A233" s="9" t="n">
        <v>232</v>
      </c>
      <c r="B233" s="25" t="n">
        <v>10</v>
      </c>
      <c r="C233" s="28" t="s">
        <v>547</v>
      </c>
      <c r="D233" s="49" t="s">
        <v>548</v>
      </c>
      <c r="E233" s="12" t="n">
        <v>109</v>
      </c>
      <c r="F233" s="12" t="n">
        <v>80.17</v>
      </c>
      <c r="G233" s="13" t="n">
        <f aca="false">ROUND((E233/2+F233)/2,2)</f>
        <v>67.34</v>
      </c>
      <c r="H233" s="14" t="s">
        <v>39</v>
      </c>
      <c r="I233" s="50" t="s">
        <v>530</v>
      </c>
    </row>
    <row r="234" customFormat="false" ht="24.75" hidden="false" customHeight="true" outlineLevel="0" collapsed="false">
      <c r="A234" s="9" t="n">
        <v>233</v>
      </c>
      <c r="B234" s="25" t="n">
        <v>11</v>
      </c>
      <c r="C234" s="28" t="s">
        <v>549</v>
      </c>
      <c r="D234" s="49" t="s">
        <v>550</v>
      </c>
      <c r="E234" s="12" t="n">
        <v>112</v>
      </c>
      <c r="F234" s="12" t="n">
        <v>77.59</v>
      </c>
      <c r="G234" s="13" t="n">
        <f aca="false">ROUND((E234/2+F234)/2,2)</f>
        <v>66.8</v>
      </c>
      <c r="H234" s="14" t="s">
        <v>42</v>
      </c>
      <c r="I234" s="50" t="s">
        <v>530</v>
      </c>
    </row>
    <row r="235" customFormat="false" ht="24.75" hidden="false" customHeight="true" outlineLevel="0" collapsed="false">
      <c r="A235" s="9" t="n">
        <v>234</v>
      </c>
      <c r="B235" s="25" t="n">
        <v>12</v>
      </c>
      <c r="C235" s="28" t="s">
        <v>551</v>
      </c>
      <c r="D235" s="49" t="s">
        <v>552</v>
      </c>
      <c r="E235" s="12" t="n">
        <v>105.5</v>
      </c>
      <c r="F235" s="12" t="n">
        <v>79.52</v>
      </c>
      <c r="G235" s="13" t="n">
        <f aca="false">ROUND((E235/2+F235)/2,2)</f>
        <v>66.14</v>
      </c>
      <c r="H235" s="14" t="s">
        <v>45</v>
      </c>
      <c r="I235" s="50" t="s">
        <v>530</v>
      </c>
    </row>
    <row r="236" customFormat="false" ht="24.75" hidden="false" customHeight="true" outlineLevel="0" collapsed="false">
      <c r="A236" s="9" t="n">
        <v>235</v>
      </c>
      <c r="B236" s="25" t="n">
        <v>13</v>
      </c>
      <c r="C236" s="28" t="s">
        <v>553</v>
      </c>
      <c r="D236" s="49" t="s">
        <v>554</v>
      </c>
      <c r="E236" s="12" t="n">
        <v>105.5</v>
      </c>
      <c r="F236" s="12" t="n">
        <v>79.47</v>
      </c>
      <c r="G236" s="13" t="n">
        <f aca="false">ROUND((E236/2+F236)/2,2)</f>
        <v>66.11</v>
      </c>
      <c r="H236" s="14" t="s">
        <v>48</v>
      </c>
      <c r="I236" s="50" t="s">
        <v>530</v>
      </c>
    </row>
    <row r="237" customFormat="false" ht="24.75" hidden="false" customHeight="true" outlineLevel="0" collapsed="false">
      <c r="A237" s="9" t="n">
        <v>236</v>
      </c>
      <c r="B237" s="25" t="n">
        <v>14</v>
      </c>
      <c r="C237" s="28" t="s">
        <v>555</v>
      </c>
      <c r="D237" s="49" t="s">
        <v>556</v>
      </c>
      <c r="E237" s="12" t="n">
        <v>108</v>
      </c>
      <c r="F237" s="12" t="n">
        <v>78.1</v>
      </c>
      <c r="G237" s="13" t="n">
        <f aca="false">ROUND((E237/2+F237)/2,2)</f>
        <v>66.05</v>
      </c>
      <c r="H237" s="14" t="s">
        <v>51</v>
      </c>
      <c r="I237" s="50" t="s">
        <v>530</v>
      </c>
    </row>
    <row r="238" customFormat="false" ht="24.75" hidden="false" customHeight="true" outlineLevel="0" collapsed="false">
      <c r="A238" s="9" t="n">
        <v>237</v>
      </c>
      <c r="B238" s="25" t="n">
        <v>15</v>
      </c>
      <c r="C238" s="28" t="s">
        <v>557</v>
      </c>
      <c r="D238" s="49" t="s">
        <v>558</v>
      </c>
      <c r="E238" s="12" t="n">
        <v>99.5</v>
      </c>
      <c r="F238" s="12" t="n">
        <v>82.32</v>
      </c>
      <c r="G238" s="13" t="n">
        <f aca="false">ROUND((E238/2+F238)/2,2)</f>
        <v>66.04</v>
      </c>
      <c r="H238" s="14" t="s">
        <v>54</v>
      </c>
      <c r="I238" s="50" t="s">
        <v>530</v>
      </c>
    </row>
    <row r="239" customFormat="false" ht="24.75" hidden="false" customHeight="true" outlineLevel="0" collapsed="false">
      <c r="A239" s="9" t="n">
        <v>238</v>
      </c>
      <c r="B239" s="25" t="n">
        <v>16</v>
      </c>
      <c r="C239" s="28" t="s">
        <v>559</v>
      </c>
      <c r="D239" s="49" t="s">
        <v>560</v>
      </c>
      <c r="E239" s="12" t="n">
        <v>105.5</v>
      </c>
      <c r="F239" s="12" t="n">
        <v>77.32</v>
      </c>
      <c r="G239" s="13" t="n">
        <f aca="false">ROUND((E239/2+F239)/2,2)</f>
        <v>65.04</v>
      </c>
      <c r="H239" s="14" t="s">
        <v>57</v>
      </c>
      <c r="I239" s="50" t="s">
        <v>530</v>
      </c>
    </row>
    <row r="240" s="35" customFormat="true" ht="24.75" hidden="false" customHeight="true" outlineLevel="0" collapsed="false">
      <c r="A240" s="17" t="n">
        <v>239</v>
      </c>
      <c r="B240" s="30" t="n">
        <v>17</v>
      </c>
      <c r="C240" s="33" t="s">
        <v>561</v>
      </c>
      <c r="D240" s="53" t="s">
        <v>562</v>
      </c>
      <c r="E240" s="20" t="n">
        <v>98.5</v>
      </c>
      <c r="F240" s="20" t="n">
        <v>80.52</v>
      </c>
      <c r="G240" s="21" t="n">
        <f aca="false">ROUND((E240/2+F240)/2,2)</f>
        <v>64.89</v>
      </c>
      <c r="H240" s="22" t="s">
        <v>63</v>
      </c>
      <c r="I240" s="54" t="s">
        <v>563</v>
      </c>
    </row>
    <row r="241" s="35" customFormat="true" ht="24.75" hidden="false" customHeight="true" outlineLevel="0" collapsed="false">
      <c r="A241" s="17" t="n">
        <v>240</v>
      </c>
      <c r="B241" s="30" t="n">
        <v>18</v>
      </c>
      <c r="C241" s="33" t="s">
        <v>564</v>
      </c>
      <c r="D241" s="53" t="s">
        <v>565</v>
      </c>
      <c r="E241" s="20" t="n">
        <v>106.5</v>
      </c>
      <c r="F241" s="20" t="n">
        <v>76.53</v>
      </c>
      <c r="G241" s="21" t="n">
        <f aca="false">ROUND((E241/2+F241)/2,2)</f>
        <v>64.89</v>
      </c>
      <c r="H241" s="22" t="s">
        <v>60</v>
      </c>
      <c r="I241" s="54" t="s">
        <v>563</v>
      </c>
    </row>
    <row r="242" customFormat="false" ht="24.75" hidden="false" customHeight="true" outlineLevel="0" collapsed="false">
      <c r="A242" s="9" t="n">
        <v>241</v>
      </c>
      <c r="B242" s="25" t="n">
        <v>19</v>
      </c>
      <c r="C242" s="28" t="s">
        <v>566</v>
      </c>
      <c r="D242" s="49" t="s">
        <v>567</v>
      </c>
      <c r="E242" s="12" t="n">
        <v>101</v>
      </c>
      <c r="F242" s="12" t="n">
        <v>77.82</v>
      </c>
      <c r="G242" s="13" t="n">
        <f aca="false">ROUND((E242/2+F242)/2,2)</f>
        <v>64.16</v>
      </c>
      <c r="H242" s="14" t="s">
        <v>138</v>
      </c>
      <c r="I242" s="50" t="s">
        <v>530</v>
      </c>
    </row>
    <row r="243" customFormat="false" ht="24.75" hidden="false" customHeight="true" outlineLevel="0" collapsed="false">
      <c r="A243" s="9" t="n">
        <v>242</v>
      </c>
      <c r="B243" s="25" t="n">
        <v>20</v>
      </c>
      <c r="C243" s="28" t="s">
        <v>568</v>
      </c>
      <c r="D243" s="49" t="s">
        <v>569</v>
      </c>
      <c r="E243" s="12" t="n">
        <v>100.5</v>
      </c>
      <c r="F243" s="12" t="n">
        <v>77.67</v>
      </c>
      <c r="G243" s="13" t="n">
        <f aca="false">ROUND((E243/2+F243)/2,2)</f>
        <v>63.96</v>
      </c>
      <c r="H243" s="14" t="s">
        <v>141</v>
      </c>
      <c r="I243" s="50" t="s">
        <v>530</v>
      </c>
    </row>
    <row r="244" customFormat="false" ht="24.75" hidden="false" customHeight="true" outlineLevel="0" collapsed="false">
      <c r="A244" s="9" t="n">
        <v>243</v>
      </c>
      <c r="B244" s="25" t="n">
        <v>21</v>
      </c>
      <c r="C244" s="28" t="s">
        <v>570</v>
      </c>
      <c r="D244" s="49" t="s">
        <v>571</v>
      </c>
      <c r="E244" s="12" t="n">
        <v>97</v>
      </c>
      <c r="F244" s="12" t="n">
        <v>77.45</v>
      </c>
      <c r="G244" s="13" t="n">
        <f aca="false">ROUND((E244/2+F244)/2,2)</f>
        <v>62.98</v>
      </c>
      <c r="H244" s="14" t="s">
        <v>144</v>
      </c>
      <c r="I244" s="50" t="s">
        <v>530</v>
      </c>
    </row>
    <row r="245" customFormat="false" ht="24.75" hidden="false" customHeight="true" outlineLevel="0" collapsed="false">
      <c r="A245" s="9" t="n">
        <v>244</v>
      </c>
      <c r="B245" s="25" t="n">
        <v>22</v>
      </c>
      <c r="C245" s="28" t="s">
        <v>572</v>
      </c>
      <c r="D245" s="49" t="s">
        <v>573</v>
      </c>
      <c r="E245" s="12" t="n">
        <v>93</v>
      </c>
      <c r="F245" s="12" t="n">
        <v>76.68</v>
      </c>
      <c r="G245" s="13" t="n">
        <f aca="false">ROUND((E245/2+F245)/2,2)</f>
        <v>61.59</v>
      </c>
      <c r="H245" s="14" t="s">
        <v>378</v>
      </c>
      <c r="I245" s="50" t="s">
        <v>530</v>
      </c>
    </row>
    <row r="246" customFormat="false" ht="24.75" hidden="false" customHeight="true" outlineLevel="0" collapsed="false">
      <c r="A246" s="9" t="n">
        <v>245</v>
      </c>
      <c r="B246" s="25" t="n">
        <v>23</v>
      </c>
      <c r="C246" s="28" t="s">
        <v>574</v>
      </c>
      <c r="D246" s="49" t="s">
        <v>575</v>
      </c>
      <c r="E246" s="12" t="n">
        <v>88</v>
      </c>
      <c r="F246" s="12" t="n">
        <v>77.23</v>
      </c>
      <c r="G246" s="13" t="n">
        <f aca="false">ROUND((E246/2+F246)/2,2)</f>
        <v>60.62</v>
      </c>
      <c r="H246" s="14" t="s">
        <v>382</v>
      </c>
      <c r="I246" s="50" t="s">
        <v>530</v>
      </c>
    </row>
    <row r="247" customFormat="false" ht="24.75" hidden="false" customHeight="true" outlineLevel="0" collapsed="false">
      <c r="A247" s="9" t="n">
        <v>246</v>
      </c>
      <c r="B247" s="25" t="n">
        <v>24</v>
      </c>
      <c r="C247" s="28" t="s">
        <v>576</v>
      </c>
      <c r="D247" s="49" t="s">
        <v>577</v>
      </c>
      <c r="E247" s="12" t="n">
        <v>90.5</v>
      </c>
      <c r="F247" s="12" t="n">
        <v>74.16</v>
      </c>
      <c r="G247" s="13" t="n">
        <f aca="false">ROUND((E247/2+F247)/2,2)</f>
        <v>59.71</v>
      </c>
      <c r="H247" s="14" t="s">
        <v>386</v>
      </c>
      <c r="I247" s="50" t="s">
        <v>530</v>
      </c>
    </row>
    <row r="248" customFormat="false" ht="24.75" hidden="false" customHeight="true" outlineLevel="0" collapsed="false">
      <c r="A248" s="9" t="n">
        <v>247</v>
      </c>
      <c r="B248" s="25" t="n">
        <v>25</v>
      </c>
      <c r="C248" s="28" t="s">
        <v>578</v>
      </c>
      <c r="D248" s="49" t="s">
        <v>579</v>
      </c>
      <c r="E248" s="12" t="n">
        <v>88</v>
      </c>
      <c r="F248" s="12" t="n">
        <v>75.39</v>
      </c>
      <c r="G248" s="13" t="n">
        <f aca="false">ROUND((E248/2+F248)/2,2)</f>
        <v>59.7</v>
      </c>
      <c r="H248" s="14" t="s">
        <v>390</v>
      </c>
      <c r="I248" s="50" t="s">
        <v>530</v>
      </c>
    </row>
    <row r="249" customFormat="false" ht="24.75" hidden="false" customHeight="true" outlineLevel="0" collapsed="false">
      <c r="A249" s="9" t="n">
        <v>248</v>
      </c>
      <c r="B249" s="25" t="n">
        <v>26</v>
      </c>
      <c r="C249" s="28" t="s">
        <v>580</v>
      </c>
      <c r="D249" s="49" t="s">
        <v>581</v>
      </c>
      <c r="E249" s="12" t="n">
        <v>84</v>
      </c>
      <c r="F249" s="12" t="n">
        <v>74.3</v>
      </c>
      <c r="G249" s="13" t="n">
        <f aca="false">ROUND((E249/2+F249)/2,2)</f>
        <v>58.15</v>
      </c>
      <c r="H249" s="14" t="s">
        <v>394</v>
      </c>
      <c r="I249" s="50" t="s">
        <v>530</v>
      </c>
    </row>
    <row r="250" s="16" customFormat="true" ht="24.75" hidden="false" customHeight="true" outlineLevel="0" collapsed="false">
      <c r="A250" s="9" t="n">
        <v>249</v>
      </c>
      <c r="B250" s="25" t="n">
        <v>27</v>
      </c>
      <c r="C250" s="12" t="s">
        <v>582</v>
      </c>
      <c r="D250" s="51" t="s">
        <v>583</v>
      </c>
      <c r="E250" s="12" t="n">
        <v>120</v>
      </c>
      <c r="F250" s="12"/>
      <c r="G250" s="13" t="n">
        <f aca="false">ROUND((E250/2+F250)/2,2)</f>
        <v>30</v>
      </c>
      <c r="H250" s="14" t="s">
        <v>398</v>
      </c>
      <c r="I250" s="52" t="s">
        <v>530</v>
      </c>
    </row>
    <row r="251" customFormat="false" ht="24.75" hidden="false" customHeight="true" outlineLevel="0" collapsed="false">
      <c r="A251" s="9" t="n">
        <v>250</v>
      </c>
      <c r="B251" s="25" t="n">
        <v>28</v>
      </c>
      <c r="C251" s="28" t="s">
        <v>584</v>
      </c>
      <c r="D251" s="49" t="s">
        <v>585</v>
      </c>
      <c r="E251" s="12" t="n">
        <v>94.5</v>
      </c>
      <c r="F251" s="12"/>
      <c r="G251" s="13" t="n">
        <f aca="false">ROUND((E251/2+F251)/2,2)</f>
        <v>23.63</v>
      </c>
      <c r="H251" s="14" t="s">
        <v>401</v>
      </c>
      <c r="I251" s="50" t="s">
        <v>530</v>
      </c>
    </row>
    <row r="252" s="35" customFormat="true" ht="24.75" hidden="false" customHeight="true" outlineLevel="0" collapsed="false">
      <c r="A252" s="17" t="n">
        <v>251</v>
      </c>
      <c r="B252" s="30" t="n">
        <v>29</v>
      </c>
      <c r="C252" s="33" t="s">
        <v>586</v>
      </c>
      <c r="D252" s="53" t="s">
        <v>587</v>
      </c>
      <c r="E252" s="20" t="n">
        <v>83.5</v>
      </c>
      <c r="F252" s="20"/>
      <c r="G252" s="21" t="n">
        <f aca="false">ROUND((E252/2+F252)/2,2)</f>
        <v>20.88</v>
      </c>
      <c r="H252" s="22" t="s">
        <v>520</v>
      </c>
      <c r="I252" s="54" t="s">
        <v>563</v>
      </c>
    </row>
    <row r="253" customFormat="false" ht="24.75" hidden="false" customHeight="true" outlineLevel="0" collapsed="false">
      <c r="A253" s="9" t="n">
        <v>252</v>
      </c>
      <c r="B253" s="25" t="n">
        <v>1</v>
      </c>
      <c r="C253" s="28" t="s">
        <v>588</v>
      </c>
      <c r="D253" s="49" t="s">
        <v>589</v>
      </c>
      <c r="E253" s="12" t="n">
        <v>118</v>
      </c>
      <c r="F253" s="12" t="n">
        <v>85.7</v>
      </c>
      <c r="G253" s="13" t="n">
        <f aca="false">ROUND((E253/2+F253)/2,2)</f>
        <v>72.35</v>
      </c>
      <c r="H253" s="14" t="s">
        <v>11</v>
      </c>
      <c r="I253" s="50" t="s">
        <v>590</v>
      </c>
    </row>
    <row r="254" customFormat="false" ht="24.75" hidden="false" customHeight="true" outlineLevel="0" collapsed="false">
      <c r="A254" s="9" t="n">
        <v>253</v>
      </c>
      <c r="B254" s="25" t="n">
        <v>2</v>
      </c>
      <c r="C254" s="28" t="s">
        <v>591</v>
      </c>
      <c r="D254" s="49" t="s">
        <v>592</v>
      </c>
      <c r="E254" s="12" t="n">
        <v>117.5</v>
      </c>
      <c r="F254" s="12" t="n">
        <v>83.34</v>
      </c>
      <c r="G254" s="13" t="n">
        <f aca="false">ROUND((E254/2+F254)/2,2)</f>
        <v>71.05</v>
      </c>
      <c r="H254" s="14" t="s">
        <v>15</v>
      </c>
      <c r="I254" s="50" t="s">
        <v>590</v>
      </c>
    </row>
    <row r="255" customFormat="false" ht="24.75" hidden="false" customHeight="true" outlineLevel="0" collapsed="false">
      <c r="A255" s="9" t="n">
        <v>254</v>
      </c>
      <c r="B255" s="25" t="n">
        <v>3</v>
      </c>
      <c r="C255" s="28" t="s">
        <v>593</v>
      </c>
      <c r="D255" s="49" t="s">
        <v>594</v>
      </c>
      <c r="E255" s="12" t="n">
        <v>125.5</v>
      </c>
      <c r="F255" s="12" t="n">
        <v>79.19</v>
      </c>
      <c r="G255" s="13" t="n">
        <f aca="false">ROUND((E255/2+F255)/2,2)</f>
        <v>70.97</v>
      </c>
      <c r="H255" s="14" t="s">
        <v>18</v>
      </c>
      <c r="I255" s="50" t="s">
        <v>590</v>
      </c>
    </row>
    <row r="256" customFormat="false" ht="24.75" hidden="false" customHeight="true" outlineLevel="0" collapsed="false">
      <c r="A256" s="9" t="n">
        <v>255</v>
      </c>
      <c r="B256" s="25" t="n">
        <v>4</v>
      </c>
      <c r="C256" s="28" t="s">
        <v>595</v>
      </c>
      <c r="D256" s="49" t="s">
        <v>596</v>
      </c>
      <c r="E256" s="12" t="n">
        <v>118.5</v>
      </c>
      <c r="F256" s="12" t="n">
        <v>82.66</v>
      </c>
      <c r="G256" s="13" t="n">
        <f aca="false">ROUND((E256/2+F256)/2,2)</f>
        <v>70.96</v>
      </c>
      <c r="H256" s="14" t="s">
        <v>21</v>
      </c>
      <c r="I256" s="50" t="s">
        <v>590</v>
      </c>
    </row>
    <row r="257" customFormat="false" ht="24.75" hidden="false" customHeight="true" outlineLevel="0" collapsed="false">
      <c r="A257" s="9" t="n">
        <v>256</v>
      </c>
      <c r="B257" s="25" t="n">
        <v>5</v>
      </c>
      <c r="C257" s="28" t="s">
        <v>597</v>
      </c>
      <c r="D257" s="49" t="s">
        <v>598</v>
      </c>
      <c r="E257" s="12" t="n">
        <v>126</v>
      </c>
      <c r="F257" s="12" t="n">
        <v>78.01</v>
      </c>
      <c r="G257" s="13" t="n">
        <f aca="false">ROUND((E257/2+F257)/2,2)</f>
        <v>70.51</v>
      </c>
      <c r="H257" s="14" t="s">
        <v>24</v>
      </c>
      <c r="I257" s="50" t="s">
        <v>590</v>
      </c>
    </row>
    <row r="258" customFormat="false" ht="24.75" hidden="false" customHeight="true" outlineLevel="0" collapsed="false">
      <c r="A258" s="9" t="n">
        <v>257</v>
      </c>
      <c r="B258" s="25" t="n">
        <v>6</v>
      </c>
      <c r="C258" s="28" t="s">
        <v>599</v>
      </c>
      <c r="D258" s="49" t="s">
        <v>600</v>
      </c>
      <c r="E258" s="12" t="n">
        <v>113</v>
      </c>
      <c r="F258" s="12" t="n">
        <v>84.42</v>
      </c>
      <c r="G258" s="13" t="n">
        <f aca="false">ROUND((E258/2+F258)/2,2)</f>
        <v>70.46</v>
      </c>
      <c r="H258" s="14" t="s">
        <v>27</v>
      </c>
      <c r="I258" s="50" t="s">
        <v>590</v>
      </c>
    </row>
    <row r="259" customFormat="false" ht="24.75" hidden="false" customHeight="true" outlineLevel="0" collapsed="false">
      <c r="A259" s="9" t="n">
        <v>258</v>
      </c>
      <c r="B259" s="25" t="n">
        <v>7</v>
      </c>
      <c r="C259" s="28" t="s">
        <v>601</v>
      </c>
      <c r="D259" s="49" t="s">
        <v>602</v>
      </c>
      <c r="E259" s="12" t="n">
        <v>114.5</v>
      </c>
      <c r="F259" s="12" t="n">
        <v>83.08</v>
      </c>
      <c r="G259" s="13" t="n">
        <f aca="false">ROUND((E259/2+F259)/2,2)</f>
        <v>70.17</v>
      </c>
      <c r="H259" s="14" t="s">
        <v>30</v>
      </c>
      <c r="I259" s="50" t="s">
        <v>590</v>
      </c>
    </row>
    <row r="260" customFormat="false" ht="24.75" hidden="false" customHeight="true" outlineLevel="0" collapsed="false">
      <c r="A260" s="9" t="n">
        <v>259</v>
      </c>
      <c r="B260" s="25" t="n">
        <v>8</v>
      </c>
      <c r="C260" s="28" t="s">
        <v>603</v>
      </c>
      <c r="D260" s="49" t="s">
        <v>604</v>
      </c>
      <c r="E260" s="12" t="n">
        <v>114.5</v>
      </c>
      <c r="F260" s="12" t="n">
        <v>82.7</v>
      </c>
      <c r="G260" s="13" t="n">
        <f aca="false">ROUND((E260/2+F260)/2,2)</f>
        <v>69.98</v>
      </c>
      <c r="H260" s="14" t="s">
        <v>33</v>
      </c>
      <c r="I260" s="50" t="s">
        <v>590</v>
      </c>
    </row>
    <row r="261" customFormat="false" ht="24.75" hidden="false" customHeight="true" outlineLevel="0" collapsed="false">
      <c r="A261" s="9" t="n">
        <v>260</v>
      </c>
      <c r="B261" s="25" t="n">
        <v>9</v>
      </c>
      <c r="C261" s="28" t="s">
        <v>605</v>
      </c>
      <c r="D261" s="49" t="s">
        <v>606</v>
      </c>
      <c r="E261" s="12" t="n">
        <v>118</v>
      </c>
      <c r="F261" s="12" t="n">
        <v>80.68</v>
      </c>
      <c r="G261" s="13" t="n">
        <f aca="false">ROUND((E261/2+F261)/2,2)</f>
        <v>69.84</v>
      </c>
      <c r="H261" s="14" t="s">
        <v>36</v>
      </c>
      <c r="I261" s="50" t="s">
        <v>590</v>
      </c>
    </row>
    <row r="262" customFormat="false" ht="24.75" hidden="false" customHeight="true" outlineLevel="0" collapsed="false">
      <c r="A262" s="9" t="n">
        <v>261</v>
      </c>
      <c r="B262" s="25" t="n">
        <v>10</v>
      </c>
      <c r="C262" s="28" t="s">
        <v>607</v>
      </c>
      <c r="D262" s="49" t="s">
        <v>608</v>
      </c>
      <c r="E262" s="12" t="n">
        <v>112</v>
      </c>
      <c r="F262" s="12" t="n">
        <v>83.27</v>
      </c>
      <c r="G262" s="13" t="n">
        <f aca="false">ROUND((E262/2+F262)/2,2)</f>
        <v>69.64</v>
      </c>
      <c r="H262" s="14" t="s">
        <v>39</v>
      </c>
      <c r="I262" s="50" t="s">
        <v>590</v>
      </c>
    </row>
    <row r="263" customFormat="false" ht="24.75" hidden="false" customHeight="true" outlineLevel="0" collapsed="false">
      <c r="A263" s="9" t="n">
        <v>262</v>
      </c>
      <c r="B263" s="25" t="n">
        <v>11</v>
      </c>
      <c r="C263" s="28" t="s">
        <v>609</v>
      </c>
      <c r="D263" s="49" t="s">
        <v>610</v>
      </c>
      <c r="E263" s="12" t="n">
        <v>119</v>
      </c>
      <c r="F263" s="12" t="n">
        <v>79.7</v>
      </c>
      <c r="G263" s="13" t="n">
        <f aca="false">ROUND((E263/2+F263)/2,2)</f>
        <v>69.6</v>
      </c>
      <c r="H263" s="14" t="s">
        <v>42</v>
      </c>
      <c r="I263" s="50" t="s">
        <v>590</v>
      </c>
    </row>
    <row r="264" customFormat="false" ht="24.75" hidden="false" customHeight="true" outlineLevel="0" collapsed="false">
      <c r="A264" s="9" t="n">
        <v>263</v>
      </c>
      <c r="B264" s="25" t="n">
        <v>12</v>
      </c>
      <c r="C264" s="28" t="s">
        <v>611</v>
      </c>
      <c r="D264" s="49" t="s">
        <v>612</v>
      </c>
      <c r="E264" s="12" t="n">
        <v>119</v>
      </c>
      <c r="F264" s="12" t="n">
        <v>79.22</v>
      </c>
      <c r="G264" s="13" t="n">
        <f aca="false">ROUND((E264/2+F264)/2,2)</f>
        <v>69.36</v>
      </c>
      <c r="H264" s="14" t="s">
        <v>45</v>
      </c>
      <c r="I264" s="50" t="s">
        <v>590</v>
      </c>
    </row>
    <row r="265" customFormat="false" ht="24.75" hidden="false" customHeight="true" outlineLevel="0" collapsed="false">
      <c r="A265" s="9" t="n">
        <v>264</v>
      </c>
      <c r="B265" s="25" t="n">
        <v>13</v>
      </c>
      <c r="C265" s="28" t="s">
        <v>613</v>
      </c>
      <c r="D265" s="49" t="s">
        <v>614</v>
      </c>
      <c r="E265" s="12" t="n">
        <v>115</v>
      </c>
      <c r="F265" s="12" t="n">
        <v>80.73</v>
      </c>
      <c r="G265" s="13" t="n">
        <f aca="false">ROUND((E265/2+F265)/2,2)</f>
        <v>69.12</v>
      </c>
      <c r="H265" s="14" t="s">
        <v>48</v>
      </c>
      <c r="I265" s="50" t="s">
        <v>590</v>
      </c>
    </row>
    <row r="266" customFormat="false" ht="24.75" hidden="false" customHeight="true" outlineLevel="0" collapsed="false">
      <c r="A266" s="9" t="n">
        <v>265</v>
      </c>
      <c r="B266" s="25" t="n">
        <v>14</v>
      </c>
      <c r="C266" s="28" t="s">
        <v>615</v>
      </c>
      <c r="D266" s="49" t="s">
        <v>616</v>
      </c>
      <c r="E266" s="12" t="n">
        <v>112</v>
      </c>
      <c r="F266" s="12" t="n">
        <v>82.07</v>
      </c>
      <c r="G266" s="13" t="n">
        <f aca="false">ROUND((E266/2+F266)/2,2)</f>
        <v>69.04</v>
      </c>
      <c r="H266" s="14" t="s">
        <v>51</v>
      </c>
      <c r="I266" s="50" t="s">
        <v>590</v>
      </c>
    </row>
    <row r="267" customFormat="false" ht="24.75" hidden="false" customHeight="true" outlineLevel="0" collapsed="false">
      <c r="A267" s="9" t="n">
        <v>266</v>
      </c>
      <c r="B267" s="25" t="n">
        <v>15</v>
      </c>
      <c r="C267" s="28" t="s">
        <v>617</v>
      </c>
      <c r="D267" s="49" t="s">
        <v>618</v>
      </c>
      <c r="E267" s="12" t="n">
        <v>119.5</v>
      </c>
      <c r="F267" s="12" t="n">
        <v>78.11</v>
      </c>
      <c r="G267" s="13" t="n">
        <f aca="false">ROUND((E267/2+F267)/2,2)</f>
        <v>68.93</v>
      </c>
      <c r="H267" s="14" t="s">
        <v>54</v>
      </c>
      <c r="I267" s="50" t="s">
        <v>590</v>
      </c>
    </row>
    <row r="268" customFormat="false" ht="24.75" hidden="false" customHeight="true" outlineLevel="0" collapsed="false">
      <c r="A268" s="9" t="n">
        <v>267</v>
      </c>
      <c r="B268" s="25" t="n">
        <v>16</v>
      </c>
      <c r="C268" s="28" t="s">
        <v>619</v>
      </c>
      <c r="D268" s="49" t="s">
        <v>620</v>
      </c>
      <c r="E268" s="12" t="n">
        <v>111</v>
      </c>
      <c r="F268" s="12" t="n">
        <v>80.76</v>
      </c>
      <c r="G268" s="13" t="n">
        <f aca="false">ROUND((E268/2+F268)/2,2)</f>
        <v>68.13</v>
      </c>
      <c r="H268" s="14" t="s">
        <v>57</v>
      </c>
      <c r="I268" s="50" t="s">
        <v>590</v>
      </c>
    </row>
    <row r="269" customFormat="false" ht="24.75" hidden="false" customHeight="true" outlineLevel="0" collapsed="false">
      <c r="A269" s="9" t="n">
        <v>268</v>
      </c>
      <c r="B269" s="25" t="n">
        <v>17</v>
      </c>
      <c r="C269" s="28" t="s">
        <v>621</v>
      </c>
      <c r="D269" s="49" t="s">
        <v>622</v>
      </c>
      <c r="E269" s="12" t="n">
        <v>117.5</v>
      </c>
      <c r="F269" s="12" t="n">
        <v>77.39</v>
      </c>
      <c r="G269" s="13" t="n">
        <f aca="false">ROUND((E269/2+F269)/2,2)</f>
        <v>68.07</v>
      </c>
      <c r="H269" s="14" t="s">
        <v>60</v>
      </c>
      <c r="I269" s="50" t="s">
        <v>590</v>
      </c>
    </row>
    <row r="270" customFormat="false" ht="24.75" hidden="false" customHeight="true" outlineLevel="0" collapsed="false">
      <c r="A270" s="9" t="n">
        <v>269</v>
      </c>
      <c r="B270" s="25" t="n">
        <v>18</v>
      </c>
      <c r="C270" s="28" t="s">
        <v>623</v>
      </c>
      <c r="D270" s="49" t="s">
        <v>624</v>
      </c>
      <c r="E270" s="12" t="n">
        <v>111</v>
      </c>
      <c r="F270" s="12" t="n">
        <v>80.4</v>
      </c>
      <c r="G270" s="13" t="n">
        <f aca="false">ROUND((E270/2+F270)/2,2)</f>
        <v>67.95</v>
      </c>
      <c r="H270" s="14" t="s">
        <v>63</v>
      </c>
      <c r="I270" s="50" t="s">
        <v>590</v>
      </c>
    </row>
    <row r="271" s="16" customFormat="true" ht="24.75" hidden="false" customHeight="true" outlineLevel="0" collapsed="false">
      <c r="A271" s="9" t="n">
        <v>270</v>
      </c>
      <c r="B271" s="25" t="n">
        <v>19</v>
      </c>
      <c r="C271" s="12" t="s">
        <v>625</v>
      </c>
      <c r="D271" s="51" t="s">
        <v>626</v>
      </c>
      <c r="E271" s="12" t="n">
        <v>112.5</v>
      </c>
      <c r="F271" s="12" t="n">
        <v>78.88</v>
      </c>
      <c r="G271" s="13" t="n">
        <f aca="false">ROUND((E271/2+F271)/2,2)</f>
        <v>67.57</v>
      </c>
      <c r="H271" s="14" t="s">
        <v>138</v>
      </c>
      <c r="I271" s="52" t="s">
        <v>590</v>
      </c>
    </row>
    <row r="272" customFormat="false" ht="24.75" hidden="false" customHeight="true" outlineLevel="0" collapsed="false">
      <c r="A272" s="9" t="n">
        <v>271</v>
      </c>
      <c r="B272" s="25" t="n">
        <v>20</v>
      </c>
      <c r="C272" s="28" t="s">
        <v>627</v>
      </c>
      <c r="D272" s="49" t="s">
        <v>628</v>
      </c>
      <c r="E272" s="12" t="n">
        <v>103.5</v>
      </c>
      <c r="F272" s="12" t="n">
        <v>82.58</v>
      </c>
      <c r="G272" s="13" t="n">
        <f aca="false">ROUND((E272/2+F272)/2,2)</f>
        <v>67.17</v>
      </c>
      <c r="H272" s="14" t="s">
        <v>141</v>
      </c>
      <c r="I272" s="50" t="s">
        <v>590</v>
      </c>
    </row>
    <row r="273" customFormat="false" ht="24.75" hidden="false" customHeight="true" outlineLevel="0" collapsed="false">
      <c r="A273" s="9" t="n">
        <v>272</v>
      </c>
      <c r="B273" s="25" t="n">
        <v>21</v>
      </c>
      <c r="C273" s="28" t="s">
        <v>629</v>
      </c>
      <c r="D273" s="49" t="s">
        <v>630</v>
      </c>
      <c r="E273" s="12" t="n">
        <v>105</v>
      </c>
      <c r="F273" s="12" t="n">
        <v>81.74</v>
      </c>
      <c r="G273" s="13" t="n">
        <f aca="false">ROUND((E273/2+F273)/2,2)</f>
        <v>67.12</v>
      </c>
      <c r="H273" s="14" t="s">
        <v>144</v>
      </c>
      <c r="I273" s="50" t="s">
        <v>590</v>
      </c>
    </row>
    <row r="274" customFormat="false" ht="24.75" hidden="false" customHeight="true" outlineLevel="0" collapsed="false">
      <c r="A274" s="9" t="n">
        <v>273</v>
      </c>
      <c r="B274" s="25" t="n">
        <v>22</v>
      </c>
      <c r="C274" s="28" t="s">
        <v>631</v>
      </c>
      <c r="D274" s="49" t="s">
        <v>632</v>
      </c>
      <c r="E274" s="12" t="n">
        <v>109.5</v>
      </c>
      <c r="F274" s="12" t="n">
        <v>79.44</v>
      </c>
      <c r="G274" s="13" t="n">
        <f aca="false">ROUND((E274/2+F274)/2,2)</f>
        <v>67.1</v>
      </c>
      <c r="H274" s="14" t="s">
        <v>378</v>
      </c>
      <c r="I274" s="50" t="s">
        <v>590</v>
      </c>
    </row>
    <row r="275" customFormat="false" ht="24.75" hidden="false" customHeight="true" outlineLevel="0" collapsed="false">
      <c r="A275" s="9" t="n">
        <v>274</v>
      </c>
      <c r="B275" s="25" t="n">
        <v>23</v>
      </c>
      <c r="C275" s="28" t="s">
        <v>633</v>
      </c>
      <c r="D275" s="49" t="s">
        <v>634</v>
      </c>
      <c r="E275" s="12" t="n">
        <v>103.5</v>
      </c>
      <c r="F275" s="12" t="n">
        <v>81.71</v>
      </c>
      <c r="G275" s="13" t="n">
        <f aca="false">ROUND((E275/2+F275)/2,2)</f>
        <v>66.73</v>
      </c>
      <c r="H275" s="14" t="s">
        <v>382</v>
      </c>
      <c r="I275" s="50" t="s">
        <v>590</v>
      </c>
    </row>
    <row r="276" customFormat="false" ht="24.75" hidden="false" customHeight="true" outlineLevel="0" collapsed="false">
      <c r="A276" s="9" t="n">
        <v>275</v>
      </c>
      <c r="B276" s="25" t="n">
        <v>24</v>
      </c>
      <c r="C276" s="28" t="s">
        <v>635</v>
      </c>
      <c r="D276" s="49" t="s">
        <v>636</v>
      </c>
      <c r="E276" s="12" t="n">
        <v>108.5</v>
      </c>
      <c r="F276" s="12" t="n">
        <v>78.67</v>
      </c>
      <c r="G276" s="13" t="n">
        <f aca="false">ROUND((E276/2+F276)/2,2)</f>
        <v>66.46</v>
      </c>
      <c r="H276" s="14" t="s">
        <v>386</v>
      </c>
      <c r="I276" s="50" t="s">
        <v>590</v>
      </c>
    </row>
    <row r="277" customFormat="false" ht="24.75" hidden="false" customHeight="true" outlineLevel="0" collapsed="false">
      <c r="A277" s="9" t="n">
        <v>276</v>
      </c>
      <c r="B277" s="25" t="n">
        <v>25</v>
      </c>
      <c r="C277" s="28" t="s">
        <v>637</v>
      </c>
      <c r="D277" s="49" t="s">
        <v>638</v>
      </c>
      <c r="E277" s="12" t="n">
        <v>103.5</v>
      </c>
      <c r="F277" s="12" t="n">
        <v>80.93</v>
      </c>
      <c r="G277" s="13" t="n">
        <f aca="false">ROUND((E277/2+F277)/2,2)</f>
        <v>66.34</v>
      </c>
      <c r="H277" s="14" t="s">
        <v>390</v>
      </c>
      <c r="I277" s="50" t="s">
        <v>590</v>
      </c>
    </row>
    <row r="278" customFormat="false" ht="24.75" hidden="false" customHeight="true" outlineLevel="0" collapsed="false">
      <c r="A278" s="9" t="n">
        <v>277</v>
      </c>
      <c r="B278" s="25" t="n">
        <v>26</v>
      </c>
      <c r="C278" s="28" t="s">
        <v>639</v>
      </c>
      <c r="D278" s="49" t="s">
        <v>640</v>
      </c>
      <c r="E278" s="12" t="n">
        <v>106.5</v>
      </c>
      <c r="F278" s="12" t="n">
        <v>79.13</v>
      </c>
      <c r="G278" s="13" t="n">
        <f aca="false">ROUND((E278/2+F278)/2,2)</f>
        <v>66.19</v>
      </c>
      <c r="H278" s="14" t="s">
        <v>394</v>
      </c>
      <c r="I278" s="50" t="s">
        <v>590</v>
      </c>
    </row>
    <row r="279" customFormat="false" ht="24.75" hidden="false" customHeight="true" outlineLevel="0" collapsed="false">
      <c r="A279" s="9" t="n">
        <v>278</v>
      </c>
      <c r="B279" s="25" t="n">
        <v>27</v>
      </c>
      <c r="C279" s="28" t="s">
        <v>641</v>
      </c>
      <c r="D279" s="49" t="s">
        <v>642</v>
      </c>
      <c r="E279" s="12" t="n">
        <v>103</v>
      </c>
      <c r="F279" s="12" t="n">
        <v>80.07</v>
      </c>
      <c r="G279" s="13" t="n">
        <f aca="false">ROUND((E279/2+F279)/2,2)</f>
        <v>65.79</v>
      </c>
      <c r="H279" s="14" t="s">
        <v>398</v>
      </c>
      <c r="I279" s="50" t="s">
        <v>590</v>
      </c>
    </row>
    <row r="280" s="16" customFormat="true" ht="24.75" hidden="false" customHeight="true" outlineLevel="0" collapsed="false">
      <c r="A280" s="9" t="n">
        <v>279</v>
      </c>
      <c r="B280" s="25" t="n">
        <v>28</v>
      </c>
      <c r="C280" s="12" t="s">
        <v>643</v>
      </c>
      <c r="D280" s="51" t="s">
        <v>644</v>
      </c>
      <c r="E280" s="12" t="n">
        <v>101.5</v>
      </c>
      <c r="F280" s="12" t="n">
        <v>80.55</v>
      </c>
      <c r="G280" s="13" t="n">
        <f aca="false">ROUND((E280/2+F280)/2,2)</f>
        <v>65.65</v>
      </c>
      <c r="H280" s="14" t="s">
        <v>401</v>
      </c>
      <c r="I280" s="52" t="s">
        <v>590</v>
      </c>
    </row>
    <row r="281" customFormat="false" ht="24.75" hidden="false" customHeight="true" outlineLevel="0" collapsed="false">
      <c r="A281" s="9" t="n">
        <v>280</v>
      </c>
      <c r="B281" s="25" t="n">
        <v>29</v>
      </c>
      <c r="C281" s="28" t="s">
        <v>645</v>
      </c>
      <c r="D281" s="49" t="s">
        <v>646</v>
      </c>
      <c r="E281" s="12" t="n">
        <v>104</v>
      </c>
      <c r="F281" s="12" t="n">
        <v>78.45</v>
      </c>
      <c r="G281" s="13" t="n">
        <f aca="false">ROUND((E281/2+F281)/2,2)</f>
        <v>65.23</v>
      </c>
      <c r="H281" s="14" t="s">
        <v>520</v>
      </c>
      <c r="I281" s="50" t="s">
        <v>590</v>
      </c>
    </row>
    <row r="282" customFormat="false" ht="24.75" hidden="false" customHeight="true" outlineLevel="0" collapsed="false">
      <c r="A282" s="9" t="n">
        <v>281</v>
      </c>
      <c r="B282" s="25" t="n">
        <v>30</v>
      </c>
      <c r="C282" s="28" t="s">
        <v>647</v>
      </c>
      <c r="D282" s="49" t="s">
        <v>648</v>
      </c>
      <c r="E282" s="12" t="n">
        <v>104.5</v>
      </c>
      <c r="F282" s="12" t="n">
        <v>76.96</v>
      </c>
      <c r="G282" s="13" t="n">
        <f aca="false">ROUND((E282/2+F282)/2,2)</f>
        <v>64.61</v>
      </c>
      <c r="H282" s="14" t="s">
        <v>523</v>
      </c>
      <c r="I282" s="50" t="s">
        <v>590</v>
      </c>
    </row>
    <row r="283" customFormat="false" ht="24.75" hidden="false" customHeight="true" outlineLevel="0" collapsed="false">
      <c r="A283" s="9" t="n">
        <v>282</v>
      </c>
      <c r="B283" s="25" t="n">
        <v>31</v>
      </c>
      <c r="C283" s="28" t="s">
        <v>649</v>
      </c>
      <c r="D283" s="49" t="s">
        <v>650</v>
      </c>
      <c r="E283" s="12" t="n">
        <v>104</v>
      </c>
      <c r="F283" s="12" t="n">
        <v>76.91</v>
      </c>
      <c r="G283" s="13" t="n">
        <f aca="false">ROUND((E283/2+F283)/2,2)</f>
        <v>64.46</v>
      </c>
      <c r="H283" s="14" t="s">
        <v>526</v>
      </c>
      <c r="I283" s="50" t="s">
        <v>590</v>
      </c>
    </row>
    <row r="284" customFormat="false" ht="24.75" hidden="false" customHeight="true" outlineLevel="0" collapsed="false">
      <c r="A284" s="9" t="n">
        <v>283</v>
      </c>
      <c r="B284" s="25" t="n">
        <v>32</v>
      </c>
      <c r="C284" s="28" t="s">
        <v>651</v>
      </c>
      <c r="D284" s="49" t="s">
        <v>652</v>
      </c>
      <c r="E284" s="12" t="n">
        <v>102.5</v>
      </c>
      <c r="F284" s="12" t="n">
        <v>77.58</v>
      </c>
      <c r="G284" s="13" t="n">
        <f aca="false">ROUND((E284/2+F284)/2,2)</f>
        <v>64.42</v>
      </c>
      <c r="H284" s="14" t="s">
        <v>653</v>
      </c>
      <c r="I284" s="50" t="s">
        <v>590</v>
      </c>
    </row>
    <row r="285" customFormat="false" ht="24.75" hidden="false" customHeight="true" outlineLevel="0" collapsed="false">
      <c r="A285" s="9" t="n">
        <v>284</v>
      </c>
      <c r="B285" s="25" t="n">
        <v>33</v>
      </c>
      <c r="C285" s="28" t="s">
        <v>654</v>
      </c>
      <c r="D285" s="49" t="s">
        <v>655</v>
      </c>
      <c r="E285" s="12" t="n">
        <v>101.5</v>
      </c>
      <c r="F285" s="12" t="n">
        <v>76.99</v>
      </c>
      <c r="G285" s="13" t="n">
        <f aca="false">ROUND((E285/2+F285)/2,2)</f>
        <v>63.87</v>
      </c>
      <c r="H285" s="14" t="s">
        <v>656</v>
      </c>
      <c r="I285" s="50" t="s">
        <v>590</v>
      </c>
    </row>
    <row r="286" customFormat="false" ht="24.75" hidden="false" customHeight="true" outlineLevel="0" collapsed="false">
      <c r="A286" s="9" t="n">
        <v>285</v>
      </c>
      <c r="B286" s="25" t="n">
        <v>34</v>
      </c>
      <c r="C286" s="28" t="s">
        <v>657</v>
      </c>
      <c r="D286" s="49" t="s">
        <v>658</v>
      </c>
      <c r="E286" s="12" t="n">
        <v>102</v>
      </c>
      <c r="F286" s="12" t="n">
        <v>76.12</v>
      </c>
      <c r="G286" s="13" t="n">
        <f aca="false">ROUND((E286/2+F286)/2,2)</f>
        <v>63.56</v>
      </c>
      <c r="H286" s="14" t="s">
        <v>659</v>
      </c>
      <c r="I286" s="50" t="s">
        <v>590</v>
      </c>
    </row>
    <row r="287" s="35" customFormat="true" ht="24.75" hidden="false" customHeight="true" outlineLevel="0" collapsed="false">
      <c r="A287" s="17" t="n">
        <v>286</v>
      </c>
      <c r="B287" s="30" t="n">
        <v>35</v>
      </c>
      <c r="C287" s="33" t="s">
        <v>660</v>
      </c>
      <c r="D287" s="53" t="s">
        <v>661</v>
      </c>
      <c r="E287" s="20" t="n">
        <v>106</v>
      </c>
      <c r="F287" s="20"/>
      <c r="G287" s="21" t="n">
        <f aca="false">ROUND((E287/2+F287)/2,2)</f>
        <v>26.5</v>
      </c>
      <c r="H287" s="22" t="s">
        <v>662</v>
      </c>
      <c r="I287" s="54" t="s">
        <v>663</v>
      </c>
    </row>
    <row r="288" customFormat="false" ht="24.75" hidden="false" customHeight="true" outlineLevel="0" collapsed="false">
      <c r="A288" s="9" t="n">
        <v>287</v>
      </c>
      <c r="B288" s="45" t="n">
        <v>1</v>
      </c>
      <c r="C288" s="9" t="s">
        <v>664</v>
      </c>
      <c r="D288" s="27" t="s">
        <v>665</v>
      </c>
      <c r="E288" s="55" t="n">
        <v>116</v>
      </c>
      <c r="F288" s="12" t="n">
        <v>83.49</v>
      </c>
      <c r="G288" s="13" t="n">
        <f aca="false">ROUND((E288/2+F288)/2,2)</f>
        <v>70.75</v>
      </c>
      <c r="H288" s="14" t="s">
        <v>11</v>
      </c>
      <c r="I288" s="15" t="s">
        <v>666</v>
      </c>
    </row>
    <row r="289" customFormat="false" ht="24.75" hidden="false" customHeight="true" outlineLevel="0" collapsed="false">
      <c r="A289" s="9" t="n">
        <v>288</v>
      </c>
      <c r="B289" s="45" t="n">
        <v>2</v>
      </c>
      <c r="C289" s="9" t="s">
        <v>667</v>
      </c>
      <c r="D289" s="27" t="s">
        <v>668</v>
      </c>
      <c r="E289" s="55" t="n">
        <v>105.5</v>
      </c>
      <c r="F289" s="12" t="n">
        <v>85.35</v>
      </c>
      <c r="G289" s="13" t="n">
        <f aca="false">ROUND((E289/2+F289)/2,2)</f>
        <v>69.05</v>
      </c>
      <c r="H289" s="14" t="s">
        <v>15</v>
      </c>
      <c r="I289" s="15" t="s">
        <v>666</v>
      </c>
    </row>
    <row r="290" customFormat="false" ht="24.75" hidden="false" customHeight="true" outlineLevel="0" collapsed="false">
      <c r="A290" s="9" t="n">
        <v>289</v>
      </c>
      <c r="B290" s="45" t="n">
        <v>3</v>
      </c>
      <c r="C290" s="9" t="s">
        <v>669</v>
      </c>
      <c r="D290" s="27" t="s">
        <v>670</v>
      </c>
      <c r="E290" s="55" t="n">
        <v>110</v>
      </c>
      <c r="F290" s="12" t="n">
        <v>81.94</v>
      </c>
      <c r="G290" s="13" t="n">
        <f aca="false">ROUND((E290/2+F290)/2,2)</f>
        <v>68.47</v>
      </c>
      <c r="H290" s="14" t="s">
        <v>18</v>
      </c>
      <c r="I290" s="15" t="s">
        <v>666</v>
      </c>
    </row>
    <row r="291" customFormat="false" ht="24.75" hidden="false" customHeight="true" outlineLevel="0" collapsed="false">
      <c r="A291" s="9" t="n">
        <v>290</v>
      </c>
      <c r="B291" s="45" t="n">
        <v>4</v>
      </c>
      <c r="C291" s="9" t="s">
        <v>671</v>
      </c>
      <c r="D291" s="27" t="s">
        <v>672</v>
      </c>
      <c r="E291" s="55" t="n">
        <v>104.5</v>
      </c>
      <c r="F291" s="12" t="n">
        <v>82.19</v>
      </c>
      <c r="G291" s="13" t="n">
        <f aca="false">ROUND((E291/2+F291)/2,2)</f>
        <v>67.22</v>
      </c>
      <c r="H291" s="14" t="s">
        <v>21</v>
      </c>
      <c r="I291" s="15" t="s">
        <v>666</v>
      </c>
    </row>
    <row r="292" customFormat="false" ht="24.75" hidden="false" customHeight="true" outlineLevel="0" collapsed="false">
      <c r="A292" s="9" t="n">
        <v>291</v>
      </c>
      <c r="B292" s="45" t="n">
        <v>5</v>
      </c>
      <c r="C292" s="9" t="s">
        <v>673</v>
      </c>
      <c r="D292" s="27" t="s">
        <v>674</v>
      </c>
      <c r="E292" s="55" t="n">
        <v>106.5</v>
      </c>
      <c r="F292" s="12" t="n">
        <v>78.9</v>
      </c>
      <c r="G292" s="13" t="n">
        <f aca="false">ROUND((E292/2+F292)/2,2)</f>
        <v>66.08</v>
      </c>
      <c r="H292" s="14" t="s">
        <v>24</v>
      </c>
      <c r="I292" s="15" t="s">
        <v>666</v>
      </c>
    </row>
    <row r="293" customFormat="false" ht="24.75" hidden="false" customHeight="true" outlineLevel="0" collapsed="false">
      <c r="A293" s="9" t="n">
        <v>292</v>
      </c>
      <c r="B293" s="45" t="n">
        <v>6</v>
      </c>
      <c r="C293" s="9" t="s">
        <v>675</v>
      </c>
      <c r="D293" s="27" t="s">
        <v>676</v>
      </c>
      <c r="E293" s="55" t="n">
        <v>87.5</v>
      </c>
      <c r="F293" s="12" t="n">
        <v>86.58</v>
      </c>
      <c r="G293" s="13" t="n">
        <f aca="false">ROUND((E293/2+F293)/2,2)</f>
        <v>65.17</v>
      </c>
      <c r="H293" s="14" t="s">
        <v>27</v>
      </c>
      <c r="I293" s="15" t="s">
        <v>666</v>
      </c>
    </row>
    <row r="294" customFormat="false" ht="24.75" hidden="false" customHeight="true" outlineLevel="0" collapsed="false">
      <c r="A294" s="9" t="n">
        <v>293</v>
      </c>
      <c r="B294" s="45" t="n">
        <v>7</v>
      </c>
      <c r="C294" s="9" t="s">
        <v>677</v>
      </c>
      <c r="D294" s="27" t="s">
        <v>678</v>
      </c>
      <c r="E294" s="55" t="n">
        <v>100.5</v>
      </c>
      <c r="F294" s="12" t="n">
        <v>79.93</v>
      </c>
      <c r="G294" s="13" t="n">
        <f aca="false">ROUND((E294/2+F294)/2,2)</f>
        <v>65.09</v>
      </c>
      <c r="H294" s="14" t="s">
        <v>30</v>
      </c>
      <c r="I294" s="15" t="s">
        <v>666</v>
      </c>
    </row>
    <row r="295" customFormat="false" ht="24.75" hidden="false" customHeight="true" outlineLevel="0" collapsed="false">
      <c r="A295" s="9" t="n">
        <v>294</v>
      </c>
      <c r="B295" s="45" t="n">
        <v>8</v>
      </c>
      <c r="C295" s="9" t="s">
        <v>679</v>
      </c>
      <c r="D295" s="27" t="s">
        <v>680</v>
      </c>
      <c r="E295" s="55" t="n">
        <v>86</v>
      </c>
      <c r="F295" s="12" t="n">
        <v>86.34</v>
      </c>
      <c r="G295" s="13" t="n">
        <f aca="false">ROUND((E295/2+F295)/2,2)</f>
        <v>64.67</v>
      </c>
      <c r="H295" s="14" t="s">
        <v>33</v>
      </c>
      <c r="I295" s="15" t="s">
        <v>666</v>
      </c>
    </row>
    <row r="296" customFormat="false" ht="24.75" hidden="false" customHeight="true" outlineLevel="0" collapsed="false">
      <c r="A296" s="9" t="n">
        <v>295</v>
      </c>
      <c r="B296" s="45" t="n">
        <v>9</v>
      </c>
      <c r="C296" s="9" t="s">
        <v>681</v>
      </c>
      <c r="D296" s="27" t="s">
        <v>682</v>
      </c>
      <c r="E296" s="55" t="n">
        <v>95.5</v>
      </c>
      <c r="F296" s="12" t="n">
        <v>81.48</v>
      </c>
      <c r="G296" s="13" t="n">
        <f aca="false">ROUND((E296/2+F296)/2,2)</f>
        <v>64.62</v>
      </c>
      <c r="H296" s="14" t="s">
        <v>36</v>
      </c>
      <c r="I296" s="15" t="s">
        <v>666</v>
      </c>
    </row>
    <row r="297" customFormat="false" ht="24.75" hidden="false" customHeight="true" outlineLevel="0" collapsed="false">
      <c r="A297" s="9" t="n">
        <v>296</v>
      </c>
      <c r="B297" s="45" t="n">
        <v>10</v>
      </c>
      <c r="C297" s="9" t="s">
        <v>683</v>
      </c>
      <c r="D297" s="27" t="s">
        <v>684</v>
      </c>
      <c r="E297" s="55" t="n">
        <v>89</v>
      </c>
      <c r="F297" s="12" t="n">
        <v>82.6</v>
      </c>
      <c r="G297" s="13" t="n">
        <f aca="false">ROUND((E297/2+F297)/2,2)</f>
        <v>63.55</v>
      </c>
      <c r="H297" s="14" t="s">
        <v>39</v>
      </c>
      <c r="I297" s="15" t="s">
        <v>666</v>
      </c>
    </row>
    <row r="298" customFormat="false" ht="24.75" hidden="false" customHeight="true" outlineLevel="0" collapsed="false">
      <c r="A298" s="9" t="n">
        <v>297</v>
      </c>
      <c r="B298" s="45" t="n">
        <v>11</v>
      </c>
      <c r="C298" s="9" t="s">
        <v>685</v>
      </c>
      <c r="D298" s="27" t="s">
        <v>686</v>
      </c>
      <c r="E298" s="55" t="n">
        <v>86</v>
      </c>
      <c r="F298" s="12" t="n">
        <v>83.88</v>
      </c>
      <c r="G298" s="13" t="n">
        <f aca="false">ROUND((E298/2+F298)/2,2)</f>
        <v>63.44</v>
      </c>
      <c r="H298" s="14" t="s">
        <v>42</v>
      </c>
      <c r="I298" s="15" t="s">
        <v>666</v>
      </c>
    </row>
    <row r="299" customFormat="false" ht="24.75" hidden="false" customHeight="true" outlineLevel="0" collapsed="false">
      <c r="A299" s="9" t="n">
        <v>298</v>
      </c>
      <c r="B299" s="45" t="n">
        <v>12</v>
      </c>
      <c r="C299" s="9" t="s">
        <v>687</v>
      </c>
      <c r="D299" s="27" t="s">
        <v>688</v>
      </c>
      <c r="E299" s="55" t="n">
        <v>89</v>
      </c>
      <c r="F299" s="12" t="n">
        <v>81.27</v>
      </c>
      <c r="G299" s="13" t="n">
        <f aca="false">ROUND((E299/2+F299)/2,2)</f>
        <v>62.89</v>
      </c>
      <c r="H299" s="14" t="s">
        <v>45</v>
      </c>
      <c r="I299" s="15" t="s">
        <v>666</v>
      </c>
    </row>
    <row r="300" customFormat="false" ht="24.75" hidden="false" customHeight="true" outlineLevel="0" collapsed="false">
      <c r="A300" s="9" t="n">
        <v>299</v>
      </c>
      <c r="B300" s="45" t="n">
        <v>13</v>
      </c>
      <c r="C300" s="9" t="s">
        <v>689</v>
      </c>
      <c r="D300" s="27" t="s">
        <v>690</v>
      </c>
      <c r="E300" s="55" t="n">
        <v>83.5</v>
      </c>
      <c r="F300" s="12" t="n">
        <v>82.51</v>
      </c>
      <c r="G300" s="13" t="n">
        <f aca="false">ROUND((E300/2+F300)/2,2)</f>
        <v>62.13</v>
      </c>
      <c r="H300" s="14" t="s">
        <v>48</v>
      </c>
      <c r="I300" s="15" t="s">
        <v>666</v>
      </c>
    </row>
    <row r="301" s="35" customFormat="true" ht="24.75" hidden="false" customHeight="true" outlineLevel="0" collapsed="false">
      <c r="A301" s="17" t="n">
        <v>300</v>
      </c>
      <c r="B301" s="47" t="n">
        <v>14</v>
      </c>
      <c r="C301" s="17" t="s">
        <v>691</v>
      </c>
      <c r="D301" s="32" t="s">
        <v>692</v>
      </c>
      <c r="E301" s="56" t="n">
        <v>118.5</v>
      </c>
      <c r="F301" s="20"/>
      <c r="G301" s="21" t="n">
        <f aca="false">ROUND((E301/2+F301)/2,2)</f>
        <v>29.63</v>
      </c>
      <c r="H301" s="22" t="s">
        <v>51</v>
      </c>
      <c r="I301" s="23" t="s">
        <v>693</v>
      </c>
    </row>
    <row r="302" customFormat="false" ht="24.75" hidden="false" customHeight="true" outlineLevel="0" collapsed="false">
      <c r="A302" s="9" t="n">
        <v>301</v>
      </c>
      <c r="B302" s="45" t="n">
        <v>1</v>
      </c>
      <c r="C302" s="9" t="s">
        <v>694</v>
      </c>
      <c r="D302" s="27" t="s">
        <v>695</v>
      </c>
      <c r="E302" s="55" t="n">
        <v>125.5</v>
      </c>
      <c r="F302" s="12" t="n">
        <v>75.32</v>
      </c>
      <c r="G302" s="13" t="n">
        <f aca="false">ROUND((E302/2+F302)/2,2)</f>
        <v>69.04</v>
      </c>
      <c r="H302" s="14" t="s">
        <v>11</v>
      </c>
      <c r="I302" s="15" t="s">
        <v>696</v>
      </c>
    </row>
    <row r="303" customFormat="false" ht="24.75" hidden="false" customHeight="true" outlineLevel="0" collapsed="false">
      <c r="A303" s="9" t="n">
        <v>302</v>
      </c>
      <c r="B303" s="45" t="n">
        <v>2</v>
      </c>
      <c r="C303" s="9" t="s">
        <v>697</v>
      </c>
      <c r="D303" s="27" t="s">
        <v>698</v>
      </c>
      <c r="E303" s="55" t="n">
        <v>101.5</v>
      </c>
      <c r="F303" s="12" t="n">
        <v>85.03</v>
      </c>
      <c r="G303" s="13" t="n">
        <f aca="false">ROUND((E303/2+F303)/2,2)</f>
        <v>67.89</v>
      </c>
      <c r="H303" s="14" t="s">
        <v>15</v>
      </c>
      <c r="I303" s="15" t="s">
        <v>696</v>
      </c>
    </row>
    <row r="304" customFormat="false" ht="24.75" hidden="false" customHeight="true" outlineLevel="0" collapsed="false">
      <c r="A304" s="9" t="n">
        <v>303</v>
      </c>
      <c r="B304" s="45" t="n">
        <v>3</v>
      </c>
      <c r="C304" s="9" t="s">
        <v>699</v>
      </c>
      <c r="D304" s="27" t="s">
        <v>700</v>
      </c>
      <c r="E304" s="55" t="n">
        <v>109.5</v>
      </c>
      <c r="F304" s="12" t="n">
        <v>80.39</v>
      </c>
      <c r="G304" s="13" t="n">
        <f aca="false">ROUND((E304/2+F304)/2,2)</f>
        <v>67.57</v>
      </c>
      <c r="H304" s="14" t="s">
        <v>18</v>
      </c>
      <c r="I304" s="15" t="s">
        <v>696</v>
      </c>
    </row>
    <row r="305" customFormat="false" ht="24.75" hidden="false" customHeight="true" outlineLevel="0" collapsed="false">
      <c r="A305" s="9" t="n">
        <v>304</v>
      </c>
      <c r="B305" s="45" t="n">
        <v>4</v>
      </c>
      <c r="C305" s="9" t="s">
        <v>701</v>
      </c>
      <c r="D305" s="27" t="s">
        <v>702</v>
      </c>
      <c r="E305" s="55" t="n">
        <v>104.5</v>
      </c>
      <c r="F305" s="12" t="n">
        <v>80.82</v>
      </c>
      <c r="G305" s="13" t="n">
        <f aca="false">ROUND((E305/2+F305)/2,2)</f>
        <v>66.54</v>
      </c>
      <c r="H305" s="14" t="s">
        <v>21</v>
      </c>
      <c r="I305" s="15" t="s">
        <v>696</v>
      </c>
    </row>
    <row r="306" customFormat="false" ht="24.75" hidden="false" customHeight="true" outlineLevel="0" collapsed="false">
      <c r="A306" s="9" t="n">
        <v>305</v>
      </c>
      <c r="B306" s="45" t="n">
        <v>5</v>
      </c>
      <c r="C306" s="9" t="s">
        <v>703</v>
      </c>
      <c r="D306" s="27" t="s">
        <v>704</v>
      </c>
      <c r="E306" s="55" t="n">
        <v>105</v>
      </c>
      <c r="F306" s="12" t="n">
        <v>79.51</v>
      </c>
      <c r="G306" s="13" t="n">
        <f aca="false">ROUND((E306/2+F306)/2,2)</f>
        <v>66.01</v>
      </c>
      <c r="H306" s="14" t="s">
        <v>24</v>
      </c>
      <c r="I306" s="15" t="s">
        <v>696</v>
      </c>
    </row>
    <row r="307" customFormat="false" ht="24.75" hidden="false" customHeight="true" outlineLevel="0" collapsed="false">
      <c r="A307" s="9" t="n">
        <v>306</v>
      </c>
      <c r="B307" s="45" t="n">
        <v>6</v>
      </c>
      <c r="C307" s="9" t="s">
        <v>705</v>
      </c>
      <c r="D307" s="27" t="s">
        <v>706</v>
      </c>
      <c r="E307" s="55" t="n">
        <v>104.5</v>
      </c>
      <c r="F307" s="12" t="n">
        <v>75.92</v>
      </c>
      <c r="G307" s="13" t="n">
        <f aca="false">ROUND((E307/2+F307)/2,2)</f>
        <v>64.09</v>
      </c>
      <c r="H307" s="14" t="s">
        <v>27</v>
      </c>
      <c r="I307" s="15" t="s">
        <v>696</v>
      </c>
    </row>
    <row r="308" customFormat="false" ht="24.75" hidden="false" customHeight="true" outlineLevel="0" collapsed="false">
      <c r="A308" s="9" t="n">
        <v>307</v>
      </c>
      <c r="B308" s="45" t="n">
        <v>7</v>
      </c>
      <c r="C308" s="9" t="s">
        <v>707</v>
      </c>
      <c r="D308" s="27" t="s">
        <v>708</v>
      </c>
      <c r="E308" s="55" t="n">
        <v>98</v>
      </c>
      <c r="F308" s="12" t="n">
        <v>78.52</v>
      </c>
      <c r="G308" s="13" t="n">
        <f aca="false">ROUND((E308/2+F308)/2,2)</f>
        <v>63.76</v>
      </c>
      <c r="H308" s="14" t="s">
        <v>30</v>
      </c>
      <c r="I308" s="15" t="s">
        <v>696</v>
      </c>
    </row>
    <row r="309" customFormat="false" ht="24.75" hidden="false" customHeight="true" outlineLevel="0" collapsed="false">
      <c r="A309" s="9" t="n">
        <v>308</v>
      </c>
      <c r="B309" s="45" t="n">
        <v>8</v>
      </c>
      <c r="C309" s="9" t="s">
        <v>709</v>
      </c>
      <c r="D309" s="27" t="s">
        <v>710</v>
      </c>
      <c r="E309" s="55" t="n">
        <v>98</v>
      </c>
      <c r="F309" s="12" t="n">
        <v>78.42</v>
      </c>
      <c r="G309" s="13" t="n">
        <f aca="false">ROUND((E309/2+F309)/2,2)</f>
        <v>63.71</v>
      </c>
      <c r="H309" s="14" t="s">
        <v>33</v>
      </c>
      <c r="I309" s="15" t="s">
        <v>696</v>
      </c>
    </row>
    <row r="310" customFormat="false" ht="24.75" hidden="false" customHeight="true" outlineLevel="0" collapsed="false">
      <c r="A310" s="9" t="n">
        <v>309</v>
      </c>
      <c r="B310" s="45" t="n">
        <v>9</v>
      </c>
      <c r="C310" s="9" t="s">
        <v>711</v>
      </c>
      <c r="D310" s="27" t="s">
        <v>712</v>
      </c>
      <c r="E310" s="55" t="n">
        <v>93</v>
      </c>
      <c r="F310" s="12" t="n">
        <v>80.63</v>
      </c>
      <c r="G310" s="13" t="n">
        <f aca="false">ROUND((E310/2+F310)/2,2)</f>
        <v>63.57</v>
      </c>
      <c r="H310" s="14" t="s">
        <v>36</v>
      </c>
      <c r="I310" s="15" t="s">
        <v>696</v>
      </c>
    </row>
    <row r="311" customFormat="false" ht="24.75" hidden="false" customHeight="true" outlineLevel="0" collapsed="false">
      <c r="A311" s="9" t="n">
        <v>310</v>
      </c>
      <c r="B311" s="45" t="n">
        <v>10</v>
      </c>
      <c r="C311" s="9" t="s">
        <v>713</v>
      </c>
      <c r="D311" s="27" t="s">
        <v>714</v>
      </c>
      <c r="E311" s="55" t="n">
        <v>95</v>
      </c>
      <c r="F311" s="12" t="n">
        <v>79.07</v>
      </c>
      <c r="G311" s="13" t="n">
        <f aca="false">ROUND((E311/2+F311)/2,2)</f>
        <v>63.29</v>
      </c>
      <c r="H311" s="14" t="s">
        <v>39</v>
      </c>
      <c r="I311" s="15" t="s">
        <v>696</v>
      </c>
    </row>
    <row r="312" customFormat="false" ht="24.75" hidden="false" customHeight="true" outlineLevel="0" collapsed="false">
      <c r="A312" s="9" t="n">
        <v>311</v>
      </c>
      <c r="B312" s="45" t="n">
        <v>11</v>
      </c>
      <c r="C312" s="9" t="s">
        <v>715</v>
      </c>
      <c r="D312" s="27" t="s">
        <v>716</v>
      </c>
      <c r="E312" s="55" t="n">
        <v>109</v>
      </c>
      <c r="F312" s="12" t="n">
        <v>72.01</v>
      </c>
      <c r="G312" s="13" t="n">
        <f aca="false">ROUND((E312/2+F312)/2,2)</f>
        <v>63.26</v>
      </c>
      <c r="H312" s="14" t="s">
        <v>42</v>
      </c>
      <c r="I312" s="15" t="s">
        <v>696</v>
      </c>
    </row>
    <row r="313" customFormat="false" ht="24.75" hidden="false" customHeight="true" outlineLevel="0" collapsed="false">
      <c r="A313" s="9" t="n">
        <v>312</v>
      </c>
      <c r="B313" s="45" t="n">
        <v>12</v>
      </c>
      <c r="C313" s="9" t="s">
        <v>717</v>
      </c>
      <c r="D313" s="27" t="s">
        <v>718</v>
      </c>
      <c r="E313" s="55" t="n">
        <v>103.5</v>
      </c>
      <c r="F313" s="12" t="n">
        <v>73.42</v>
      </c>
      <c r="G313" s="13" t="n">
        <f aca="false">ROUND((E313/2+F313)/2,2)</f>
        <v>62.59</v>
      </c>
      <c r="H313" s="14" t="s">
        <v>45</v>
      </c>
      <c r="I313" s="15" t="s">
        <v>696</v>
      </c>
    </row>
    <row r="314" customFormat="false" ht="24.75" hidden="false" customHeight="true" outlineLevel="0" collapsed="false">
      <c r="A314" s="9" t="n">
        <v>313</v>
      </c>
      <c r="B314" s="45" t="n">
        <v>13</v>
      </c>
      <c r="C314" s="9" t="s">
        <v>719</v>
      </c>
      <c r="D314" s="27" t="s">
        <v>720</v>
      </c>
      <c r="E314" s="55" t="n">
        <v>93.5</v>
      </c>
      <c r="F314" s="12" t="n">
        <v>76.07</v>
      </c>
      <c r="G314" s="13" t="n">
        <f aca="false">ROUND((E314/2+F314)/2,2)</f>
        <v>61.41</v>
      </c>
      <c r="H314" s="14" t="s">
        <v>48</v>
      </c>
      <c r="I314" s="15" t="s">
        <v>696</v>
      </c>
    </row>
    <row r="315" customFormat="false" ht="24.75" hidden="false" customHeight="true" outlineLevel="0" collapsed="false">
      <c r="A315" s="9" t="n">
        <v>314</v>
      </c>
      <c r="B315" s="45" t="n">
        <v>14</v>
      </c>
      <c r="C315" s="9" t="s">
        <v>721</v>
      </c>
      <c r="D315" s="27" t="s">
        <v>722</v>
      </c>
      <c r="E315" s="55" t="n">
        <v>90.5</v>
      </c>
      <c r="F315" s="12" t="n">
        <v>75.22</v>
      </c>
      <c r="G315" s="13" t="n">
        <f aca="false">ROUND((E315/2+F315)/2,2)</f>
        <v>60.24</v>
      </c>
      <c r="H315" s="14" t="s">
        <v>51</v>
      </c>
      <c r="I315" s="15" t="s">
        <v>696</v>
      </c>
    </row>
    <row r="316" customFormat="false" ht="24.75" hidden="false" customHeight="true" outlineLevel="0" collapsed="false">
      <c r="A316" s="9" t="n">
        <v>315</v>
      </c>
      <c r="B316" s="45" t="n">
        <v>15</v>
      </c>
      <c r="C316" s="9" t="s">
        <v>723</v>
      </c>
      <c r="D316" s="27" t="s">
        <v>724</v>
      </c>
      <c r="E316" s="55" t="n">
        <v>87.5</v>
      </c>
      <c r="F316" s="12" t="n">
        <v>76.12</v>
      </c>
      <c r="G316" s="13" t="n">
        <f aca="false">ROUND((E316/2+F316)/2,2)</f>
        <v>59.94</v>
      </c>
      <c r="H316" s="14" t="s">
        <v>54</v>
      </c>
      <c r="I316" s="15" t="s">
        <v>696</v>
      </c>
    </row>
    <row r="317" s="35" customFormat="true" ht="24.75" hidden="false" customHeight="true" outlineLevel="0" collapsed="false">
      <c r="A317" s="17" t="n">
        <v>316</v>
      </c>
      <c r="B317" s="47" t="n">
        <v>16</v>
      </c>
      <c r="C317" s="17" t="s">
        <v>725</v>
      </c>
      <c r="D317" s="32" t="s">
        <v>726</v>
      </c>
      <c r="E317" s="56" t="n">
        <v>80</v>
      </c>
      <c r="F317" s="20" t="n">
        <v>78.28</v>
      </c>
      <c r="G317" s="21" t="n">
        <f aca="false">ROUND((E317/2+F317)/2,2)</f>
        <v>59.14</v>
      </c>
      <c r="H317" s="22" t="s">
        <v>57</v>
      </c>
      <c r="I317" s="23" t="s">
        <v>727</v>
      </c>
    </row>
    <row r="318" customFormat="false" ht="24.75" hidden="false" customHeight="true" outlineLevel="0" collapsed="false">
      <c r="A318" s="9" t="n">
        <v>317</v>
      </c>
      <c r="B318" s="25" t="n">
        <v>1</v>
      </c>
      <c r="C318" s="25" t="s">
        <v>728</v>
      </c>
      <c r="D318" s="27" t="s">
        <v>729</v>
      </c>
      <c r="E318" s="28" t="n">
        <v>120</v>
      </c>
      <c r="F318" s="12" t="n">
        <v>82.15</v>
      </c>
      <c r="G318" s="13" t="n">
        <f aca="false">ROUND((E318/2+F318)/2,2)</f>
        <v>71.08</v>
      </c>
      <c r="H318" s="14" t="s">
        <v>11</v>
      </c>
      <c r="I318" s="43" t="s">
        <v>730</v>
      </c>
    </row>
    <row r="319" customFormat="false" ht="24.75" hidden="false" customHeight="true" outlineLevel="0" collapsed="false">
      <c r="A319" s="9" t="n">
        <v>318</v>
      </c>
      <c r="B319" s="25" t="n">
        <v>2</v>
      </c>
      <c r="C319" s="25" t="s">
        <v>731</v>
      </c>
      <c r="D319" s="27" t="s">
        <v>732</v>
      </c>
      <c r="E319" s="28" t="n">
        <v>108</v>
      </c>
      <c r="F319" s="12" t="n">
        <v>76.54</v>
      </c>
      <c r="G319" s="13" t="n">
        <f aca="false">ROUND((E319/2+F319)/2,2)</f>
        <v>65.27</v>
      </c>
      <c r="H319" s="14" t="s">
        <v>15</v>
      </c>
      <c r="I319" s="43" t="s">
        <v>730</v>
      </c>
    </row>
    <row r="320" customFormat="false" ht="24.75" hidden="false" customHeight="true" outlineLevel="0" collapsed="false">
      <c r="A320" s="9" t="n">
        <v>319</v>
      </c>
      <c r="B320" s="25" t="n">
        <v>3</v>
      </c>
      <c r="C320" s="25" t="s">
        <v>733</v>
      </c>
      <c r="D320" s="27" t="s">
        <v>734</v>
      </c>
      <c r="E320" s="28" t="n">
        <v>91.5</v>
      </c>
      <c r="F320" s="12" t="n">
        <v>82.65</v>
      </c>
      <c r="G320" s="13" t="n">
        <f aca="false">ROUND((E320/2+F320)/2,2)</f>
        <v>64.2</v>
      </c>
      <c r="H320" s="14" t="s">
        <v>18</v>
      </c>
      <c r="I320" s="43" t="s">
        <v>730</v>
      </c>
    </row>
    <row r="321" customFormat="false" ht="24.75" hidden="false" customHeight="true" outlineLevel="0" collapsed="false">
      <c r="A321" s="9" t="n">
        <v>320</v>
      </c>
      <c r="B321" s="25" t="n">
        <v>4</v>
      </c>
      <c r="C321" s="25" t="s">
        <v>735</v>
      </c>
      <c r="D321" s="27" t="s">
        <v>736</v>
      </c>
      <c r="E321" s="28" t="n">
        <v>100</v>
      </c>
      <c r="F321" s="12" t="n">
        <v>77.59</v>
      </c>
      <c r="G321" s="13" t="n">
        <f aca="false">ROUND((E321/2+F321)/2,2)</f>
        <v>63.8</v>
      </c>
      <c r="H321" s="14" t="s">
        <v>21</v>
      </c>
      <c r="I321" s="43" t="s">
        <v>730</v>
      </c>
    </row>
    <row r="322" customFormat="false" ht="24.75" hidden="false" customHeight="true" outlineLevel="0" collapsed="false">
      <c r="A322" s="9" t="n">
        <v>321</v>
      </c>
      <c r="B322" s="25" t="n">
        <v>5</v>
      </c>
      <c r="C322" s="25" t="s">
        <v>737</v>
      </c>
      <c r="D322" s="27" t="s">
        <v>738</v>
      </c>
      <c r="E322" s="28" t="n">
        <v>94</v>
      </c>
      <c r="F322" s="12" t="n">
        <v>80.4</v>
      </c>
      <c r="G322" s="13" t="n">
        <f aca="false">ROUND((E322/2+F322)/2,2)</f>
        <v>63.7</v>
      </c>
      <c r="H322" s="14" t="s">
        <v>24</v>
      </c>
      <c r="I322" s="43" t="s">
        <v>730</v>
      </c>
    </row>
    <row r="323" customFormat="false" ht="24.75" hidden="false" customHeight="true" outlineLevel="0" collapsed="false">
      <c r="A323" s="9" t="n">
        <v>322</v>
      </c>
      <c r="B323" s="25" t="n">
        <v>6</v>
      </c>
      <c r="C323" s="25" t="s">
        <v>739</v>
      </c>
      <c r="D323" s="27" t="s">
        <v>740</v>
      </c>
      <c r="E323" s="28" t="n">
        <v>91.5</v>
      </c>
      <c r="F323" s="12" t="n">
        <v>80.12</v>
      </c>
      <c r="G323" s="13" t="n">
        <f aca="false">ROUND((E323/2+F323)/2,2)</f>
        <v>62.94</v>
      </c>
      <c r="H323" s="14" t="s">
        <v>27</v>
      </c>
      <c r="I323" s="43" t="s">
        <v>730</v>
      </c>
    </row>
    <row r="324" customFormat="false" ht="24.75" hidden="false" customHeight="true" outlineLevel="0" collapsed="false">
      <c r="A324" s="9" t="n">
        <v>323</v>
      </c>
      <c r="B324" s="25" t="n">
        <v>7</v>
      </c>
      <c r="C324" s="25" t="s">
        <v>741</v>
      </c>
      <c r="D324" s="27" t="s">
        <v>742</v>
      </c>
      <c r="E324" s="28" t="n">
        <v>93</v>
      </c>
      <c r="F324" s="12" t="n">
        <v>78.7</v>
      </c>
      <c r="G324" s="13" t="n">
        <f aca="false">ROUND((E324/2+F324)/2,2)</f>
        <v>62.6</v>
      </c>
      <c r="H324" s="14" t="s">
        <v>30</v>
      </c>
      <c r="I324" s="43" t="s">
        <v>730</v>
      </c>
    </row>
    <row r="325" customFormat="false" ht="24.75" hidden="false" customHeight="true" outlineLevel="0" collapsed="false">
      <c r="A325" s="9" t="n">
        <v>324</v>
      </c>
      <c r="B325" s="25" t="n">
        <v>8</v>
      </c>
      <c r="C325" s="25" t="s">
        <v>743</v>
      </c>
      <c r="D325" s="27" t="s">
        <v>744</v>
      </c>
      <c r="E325" s="28" t="n">
        <v>101.5</v>
      </c>
      <c r="F325" s="12" t="n">
        <v>70.68</v>
      </c>
      <c r="G325" s="13" t="n">
        <f aca="false">ROUND((E325/2+F325)/2,2)</f>
        <v>60.72</v>
      </c>
      <c r="H325" s="14" t="s">
        <v>33</v>
      </c>
      <c r="I325" s="43" t="s">
        <v>730</v>
      </c>
    </row>
    <row r="326" s="35" customFormat="true" ht="24.75" hidden="false" customHeight="true" outlineLevel="0" collapsed="false">
      <c r="A326" s="17" t="n">
        <v>325</v>
      </c>
      <c r="B326" s="30" t="n">
        <v>9</v>
      </c>
      <c r="C326" s="30" t="s">
        <v>745</v>
      </c>
      <c r="D326" s="32" t="s">
        <v>746</v>
      </c>
      <c r="E326" s="33" t="n">
        <v>85.5</v>
      </c>
      <c r="F326" s="20" t="n">
        <v>78.34</v>
      </c>
      <c r="G326" s="21" t="n">
        <f aca="false">ROUND((E326/2+F326)/2,2)</f>
        <v>60.55</v>
      </c>
      <c r="H326" s="22" t="s">
        <v>36</v>
      </c>
      <c r="I326" s="44" t="s">
        <v>747</v>
      </c>
    </row>
    <row r="327" customFormat="false" ht="24.75" hidden="false" customHeight="true" outlineLevel="0" collapsed="false">
      <c r="A327" s="9" t="n">
        <v>326</v>
      </c>
      <c r="B327" s="25" t="n">
        <v>1</v>
      </c>
      <c r="C327" s="25" t="s">
        <v>748</v>
      </c>
      <c r="D327" s="27" t="s">
        <v>749</v>
      </c>
      <c r="E327" s="28" t="n">
        <v>97.5</v>
      </c>
      <c r="F327" s="12" t="n">
        <v>82.31</v>
      </c>
      <c r="G327" s="13" t="n">
        <f aca="false">ROUND((E327/2+F327)/2,2)</f>
        <v>65.53</v>
      </c>
      <c r="H327" s="14" t="s">
        <v>11</v>
      </c>
      <c r="I327" s="43" t="s">
        <v>750</v>
      </c>
    </row>
    <row r="328" customFormat="false" ht="24.75" hidden="false" customHeight="true" outlineLevel="0" collapsed="false">
      <c r="A328" s="9" t="n">
        <v>327</v>
      </c>
      <c r="B328" s="25" t="n">
        <v>2</v>
      </c>
      <c r="C328" s="25" t="s">
        <v>751</v>
      </c>
      <c r="D328" s="27" t="s">
        <v>752</v>
      </c>
      <c r="E328" s="28" t="n">
        <v>97.5</v>
      </c>
      <c r="F328" s="12" t="n">
        <v>82</v>
      </c>
      <c r="G328" s="13" t="n">
        <f aca="false">ROUND((E328/2+F328)/2,2)</f>
        <v>65.38</v>
      </c>
      <c r="H328" s="14" t="s">
        <v>15</v>
      </c>
      <c r="I328" s="43" t="s">
        <v>750</v>
      </c>
    </row>
    <row r="329" customFormat="false" ht="24.75" hidden="false" customHeight="true" outlineLevel="0" collapsed="false">
      <c r="A329" s="9" t="n">
        <v>328</v>
      </c>
      <c r="B329" s="25" t="n">
        <v>3</v>
      </c>
      <c r="C329" s="25" t="s">
        <v>753</v>
      </c>
      <c r="D329" s="27" t="s">
        <v>754</v>
      </c>
      <c r="E329" s="28" t="n">
        <v>95.5</v>
      </c>
      <c r="F329" s="12" t="n">
        <v>81.35</v>
      </c>
      <c r="G329" s="13" t="n">
        <f aca="false">ROUND((E329/2+F329)/2,2)</f>
        <v>64.55</v>
      </c>
      <c r="H329" s="14" t="s">
        <v>18</v>
      </c>
      <c r="I329" s="43" t="s">
        <v>750</v>
      </c>
    </row>
    <row r="330" customFormat="false" ht="24.75" hidden="false" customHeight="true" outlineLevel="0" collapsed="false">
      <c r="A330" s="9" t="n">
        <v>329</v>
      </c>
      <c r="B330" s="25" t="n">
        <v>4</v>
      </c>
      <c r="C330" s="25" t="s">
        <v>755</v>
      </c>
      <c r="D330" s="27" t="s">
        <v>756</v>
      </c>
      <c r="E330" s="28" t="n">
        <v>90.5</v>
      </c>
      <c r="F330" s="12" t="n">
        <v>78.72</v>
      </c>
      <c r="G330" s="13" t="n">
        <f aca="false">ROUND((E330/2+F330)/2,2)</f>
        <v>61.99</v>
      </c>
      <c r="H330" s="14" t="s">
        <v>21</v>
      </c>
      <c r="I330" s="43" t="s">
        <v>750</v>
      </c>
    </row>
    <row r="331" s="35" customFormat="true" ht="24.75" hidden="false" customHeight="true" outlineLevel="0" collapsed="false">
      <c r="A331" s="17" t="n">
        <v>330</v>
      </c>
      <c r="B331" s="30" t="n">
        <v>5</v>
      </c>
      <c r="C331" s="30" t="s">
        <v>757</v>
      </c>
      <c r="D331" s="32" t="s">
        <v>758</v>
      </c>
      <c r="E331" s="33" t="n">
        <v>86.5</v>
      </c>
      <c r="F331" s="20" t="n">
        <v>76.52</v>
      </c>
      <c r="G331" s="21" t="n">
        <f aca="false">ROUND((E331/2+F331)/2,2)</f>
        <v>59.89</v>
      </c>
      <c r="H331" s="22" t="s">
        <v>24</v>
      </c>
      <c r="I331" s="44" t="s">
        <v>759</v>
      </c>
    </row>
    <row r="332" customFormat="false" ht="24.75" hidden="false" customHeight="true" outlineLevel="0" collapsed="false">
      <c r="A332" s="9" t="n">
        <v>331</v>
      </c>
      <c r="B332" s="25" t="n">
        <v>1</v>
      </c>
      <c r="C332" s="45" t="s">
        <v>760</v>
      </c>
      <c r="D332" s="57" t="s">
        <v>761</v>
      </c>
      <c r="E332" s="58" t="n">
        <v>127</v>
      </c>
      <c r="F332" s="59" t="s">
        <v>762</v>
      </c>
      <c r="G332" s="13" t="n">
        <f aca="false">ROUND((E332/2+F332)/2,2)</f>
        <v>74.13</v>
      </c>
      <c r="H332" s="14" t="s">
        <v>11</v>
      </c>
      <c r="I332" s="29" t="s">
        <v>763</v>
      </c>
    </row>
    <row r="333" customFormat="false" ht="24.75" hidden="false" customHeight="true" outlineLevel="0" collapsed="false">
      <c r="A333" s="9" t="n">
        <v>332</v>
      </c>
      <c r="B333" s="25" t="n">
        <v>2</v>
      </c>
      <c r="C333" s="45" t="s">
        <v>764</v>
      </c>
      <c r="D333" s="57" t="s">
        <v>765</v>
      </c>
      <c r="E333" s="58" t="n">
        <v>110.5</v>
      </c>
      <c r="F333" s="59" t="s">
        <v>766</v>
      </c>
      <c r="G333" s="13" t="n">
        <f aca="false">ROUND((E333/2+F333)/2,2)</f>
        <v>68.29</v>
      </c>
      <c r="H333" s="14" t="s">
        <v>15</v>
      </c>
      <c r="I333" s="29" t="s">
        <v>763</v>
      </c>
    </row>
    <row r="334" customFormat="false" ht="24.75" hidden="false" customHeight="true" outlineLevel="0" collapsed="false">
      <c r="A334" s="9" t="n">
        <v>333</v>
      </c>
      <c r="B334" s="25" t="n">
        <v>3</v>
      </c>
      <c r="C334" s="45" t="s">
        <v>767</v>
      </c>
      <c r="D334" s="57" t="s">
        <v>768</v>
      </c>
      <c r="E334" s="58" t="n">
        <v>107.5</v>
      </c>
      <c r="F334" s="59" t="s">
        <v>769</v>
      </c>
      <c r="G334" s="13" t="n">
        <f aca="false">ROUND((E334/2+F334)/2,2)</f>
        <v>66.65</v>
      </c>
      <c r="H334" s="14" t="s">
        <v>18</v>
      </c>
      <c r="I334" s="29" t="s">
        <v>763</v>
      </c>
    </row>
    <row r="335" customFormat="false" ht="24.75" hidden="false" customHeight="true" outlineLevel="0" collapsed="false">
      <c r="A335" s="9" t="n">
        <v>334</v>
      </c>
      <c r="B335" s="25" t="n">
        <v>4</v>
      </c>
      <c r="C335" s="45" t="s">
        <v>770</v>
      </c>
      <c r="D335" s="57" t="s">
        <v>771</v>
      </c>
      <c r="E335" s="58" t="n">
        <v>96.5</v>
      </c>
      <c r="F335" s="59" t="s">
        <v>772</v>
      </c>
      <c r="G335" s="13" t="n">
        <f aca="false">ROUND((E335/2+F335)/2,2)</f>
        <v>66.02</v>
      </c>
      <c r="H335" s="14" t="s">
        <v>21</v>
      </c>
      <c r="I335" s="29" t="s">
        <v>763</v>
      </c>
    </row>
    <row r="336" s="35" customFormat="true" ht="24.75" hidden="false" customHeight="true" outlineLevel="0" collapsed="false">
      <c r="A336" s="17" t="n">
        <v>335</v>
      </c>
      <c r="B336" s="30" t="n">
        <v>5</v>
      </c>
      <c r="C336" s="47" t="s">
        <v>773</v>
      </c>
      <c r="D336" s="60" t="s">
        <v>774</v>
      </c>
      <c r="E336" s="61" t="n">
        <v>85.5</v>
      </c>
      <c r="F336" s="62" t="s">
        <v>775</v>
      </c>
      <c r="G336" s="21" t="n">
        <f aca="false">ROUND((E336/2+F336)/2,2)</f>
        <v>60.93</v>
      </c>
      <c r="H336" s="22" t="s">
        <v>24</v>
      </c>
      <c r="I336" s="34" t="s">
        <v>776</v>
      </c>
    </row>
    <row r="337" customFormat="false" ht="24.75" hidden="false" customHeight="true" outlineLevel="0" collapsed="false">
      <c r="A337" s="9" t="n">
        <v>336</v>
      </c>
      <c r="B337" s="25" t="n">
        <v>1</v>
      </c>
      <c r="C337" s="45" t="s">
        <v>777</v>
      </c>
      <c r="D337" s="57" t="s">
        <v>778</v>
      </c>
      <c r="E337" s="58" t="n">
        <v>117</v>
      </c>
      <c r="F337" s="59" t="s">
        <v>779</v>
      </c>
      <c r="G337" s="13" t="n">
        <f aca="false">ROUND((E337/2+F337)/2,2)</f>
        <v>71.93</v>
      </c>
      <c r="H337" s="14" t="s">
        <v>11</v>
      </c>
      <c r="I337" s="29" t="s">
        <v>780</v>
      </c>
    </row>
    <row r="338" customFormat="false" ht="24.75" hidden="false" customHeight="true" outlineLevel="0" collapsed="false">
      <c r="A338" s="9" t="n">
        <v>337</v>
      </c>
      <c r="B338" s="25" t="n">
        <v>2</v>
      </c>
      <c r="C338" s="45" t="s">
        <v>781</v>
      </c>
      <c r="D338" s="57" t="s">
        <v>782</v>
      </c>
      <c r="E338" s="58" t="n">
        <v>123</v>
      </c>
      <c r="F338" s="59" t="s">
        <v>783</v>
      </c>
      <c r="G338" s="13" t="n">
        <f aca="false">ROUND((E338/2+F338)/2,2)</f>
        <v>71.29</v>
      </c>
      <c r="H338" s="14" t="s">
        <v>15</v>
      </c>
      <c r="I338" s="29" t="s">
        <v>780</v>
      </c>
    </row>
    <row r="339" customFormat="false" ht="24.75" hidden="false" customHeight="true" outlineLevel="0" collapsed="false">
      <c r="A339" s="9" t="n">
        <v>338</v>
      </c>
      <c r="B339" s="25" t="n">
        <v>3</v>
      </c>
      <c r="C339" s="45" t="s">
        <v>784</v>
      </c>
      <c r="D339" s="57" t="s">
        <v>785</v>
      </c>
      <c r="E339" s="58" t="n">
        <v>110</v>
      </c>
      <c r="F339" s="59" t="s">
        <v>786</v>
      </c>
      <c r="G339" s="13" t="n">
        <f aca="false">ROUND((E339/2+F339)/2,2)</f>
        <v>70.4</v>
      </c>
      <c r="H339" s="14" t="s">
        <v>18</v>
      </c>
      <c r="I339" s="29" t="s">
        <v>780</v>
      </c>
    </row>
    <row r="340" customFormat="false" ht="24.75" hidden="false" customHeight="true" outlineLevel="0" collapsed="false">
      <c r="A340" s="9" t="n">
        <v>339</v>
      </c>
      <c r="B340" s="25" t="n">
        <v>4</v>
      </c>
      <c r="C340" s="45" t="s">
        <v>787</v>
      </c>
      <c r="D340" s="57" t="s">
        <v>788</v>
      </c>
      <c r="E340" s="58" t="n">
        <v>107.5</v>
      </c>
      <c r="F340" s="59" t="s">
        <v>789</v>
      </c>
      <c r="G340" s="13" t="n">
        <f aca="false">ROUND((E340/2+F340)/2,2)</f>
        <v>70.22</v>
      </c>
      <c r="H340" s="14" t="s">
        <v>21</v>
      </c>
      <c r="I340" s="29" t="s">
        <v>780</v>
      </c>
    </row>
    <row r="341" customFormat="false" ht="24.75" hidden="false" customHeight="true" outlineLevel="0" collapsed="false">
      <c r="A341" s="9" t="n">
        <v>340</v>
      </c>
      <c r="B341" s="25" t="n">
        <v>5</v>
      </c>
      <c r="C341" s="45" t="s">
        <v>790</v>
      </c>
      <c r="D341" s="57" t="s">
        <v>791</v>
      </c>
      <c r="E341" s="58" t="n">
        <v>108</v>
      </c>
      <c r="F341" s="59" t="s">
        <v>792</v>
      </c>
      <c r="G341" s="13" t="n">
        <f aca="false">ROUND((E341/2+F341)/2,2)</f>
        <v>69.92</v>
      </c>
      <c r="H341" s="14" t="s">
        <v>24</v>
      </c>
      <c r="I341" s="29" t="s">
        <v>780</v>
      </c>
    </row>
    <row r="342" customFormat="false" ht="24.75" hidden="false" customHeight="true" outlineLevel="0" collapsed="false">
      <c r="A342" s="9" t="n">
        <v>341</v>
      </c>
      <c r="B342" s="25" t="n">
        <v>6</v>
      </c>
      <c r="C342" s="45" t="s">
        <v>793</v>
      </c>
      <c r="D342" s="57" t="s">
        <v>794</v>
      </c>
      <c r="E342" s="58" t="n">
        <v>102.5</v>
      </c>
      <c r="F342" s="59" t="s">
        <v>795</v>
      </c>
      <c r="G342" s="13" t="n">
        <f aca="false">ROUND((E342/2+F342)/2,2)</f>
        <v>69.41</v>
      </c>
      <c r="H342" s="14" t="s">
        <v>27</v>
      </c>
      <c r="I342" s="29" t="s">
        <v>780</v>
      </c>
    </row>
    <row r="343" customFormat="false" ht="24.75" hidden="false" customHeight="true" outlineLevel="0" collapsed="false">
      <c r="A343" s="9" t="n">
        <v>342</v>
      </c>
      <c r="B343" s="25" t="n">
        <v>7</v>
      </c>
      <c r="C343" s="45" t="s">
        <v>796</v>
      </c>
      <c r="D343" s="57" t="s">
        <v>797</v>
      </c>
      <c r="E343" s="58" t="n">
        <v>99</v>
      </c>
      <c r="F343" s="59" t="s">
        <v>798</v>
      </c>
      <c r="G343" s="13" t="n">
        <f aca="false">ROUND((E343/2+F343)/2,2)</f>
        <v>66.03</v>
      </c>
      <c r="H343" s="14" t="s">
        <v>30</v>
      </c>
      <c r="I343" s="29" t="s">
        <v>780</v>
      </c>
    </row>
    <row r="344" customFormat="false" ht="24.75" hidden="false" customHeight="true" outlineLevel="0" collapsed="false">
      <c r="A344" s="9" t="n">
        <v>343</v>
      </c>
      <c r="B344" s="25" t="n">
        <v>8</v>
      </c>
      <c r="C344" s="45" t="s">
        <v>799</v>
      </c>
      <c r="D344" s="57" t="s">
        <v>800</v>
      </c>
      <c r="E344" s="58" t="n">
        <v>93</v>
      </c>
      <c r="F344" s="59" t="s">
        <v>801</v>
      </c>
      <c r="G344" s="13" t="n">
        <f aca="false">ROUND((E344/2+F344)/2,2)</f>
        <v>65.11</v>
      </c>
      <c r="H344" s="14" t="s">
        <v>33</v>
      </c>
      <c r="I344" s="29" t="s">
        <v>780</v>
      </c>
    </row>
    <row r="345" customFormat="false" ht="24.75" hidden="false" customHeight="true" outlineLevel="0" collapsed="false">
      <c r="A345" s="9" t="n">
        <v>344</v>
      </c>
      <c r="B345" s="25" t="n">
        <v>9</v>
      </c>
      <c r="C345" s="45" t="s">
        <v>802</v>
      </c>
      <c r="D345" s="57" t="s">
        <v>803</v>
      </c>
      <c r="E345" s="58" t="n">
        <v>96</v>
      </c>
      <c r="F345" s="59" t="s">
        <v>804</v>
      </c>
      <c r="G345" s="13" t="n">
        <f aca="false">ROUND((E345/2+F345)/2,2)</f>
        <v>65.03</v>
      </c>
      <c r="H345" s="14" t="s">
        <v>36</v>
      </c>
      <c r="I345" s="29" t="s">
        <v>780</v>
      </c>
    </row>
    <row r="346" customFormat="false" ht="24.75" hidden="false" customHeight="true" outlineLevel="0" collapsed="false">
      <c r="A346" s="9" t="n">
        <v>345</v>
      </c>
      <c r="B346" s="25" t="n">
        <v>10</v>
      </c>
      <c r="C346" s="45" t="s">
        <v>805</v>
      </c>
      <c r="D346" s="57" t="s">
        <v>806</v>
      </c>
      <c r="E346" s="58" t="n">
        <v>98.5</v>
      </c>
      <c r="F346" s="59" t="s">
        <v>807</v>
      </c>
      <c r="G346" s="13" t="n">
        <f aca="false">ROUND((E346/2+F346)/2,2)</f>
        <v>64.39</v>
      </c>
      <c r="H346" s="14" t="s">
        <v>39</v>
      </c>
      <c r="I346" s="29" t="s">
        <v>780</v>
      </c>
    </row>
    <row r="347" customFormat="false" ht="24.75" hidden="false" customHeight="true" outlineLevel="0" collapsed="false">
      <c r="A347" s="9" t="n">
        <v>346</v>
      </c>
      <c r="B347" s="25" t="n">
        <v>11</v>
      </c>
      <c r="C347" s="45" t="s">
        <v>808</v>
      </c>
      <c r="D347" s="57" t="s">
        <v>809</v>
      </c>
      <c r="E347" s="58" t="n">
        <v>96.5</v>
      </c>
      <c r="F347" s="59" t="s">
        <v>810</v>
      </c>
      <c r="G347" s="13" t="n">
        <f aca="false">ROUND((E347/2+F347)/2,2)</f>
        <v>64.32</v>
      </c>
      <c r="H347" s="14" t="s">
        <v>42</v>
      </c>
      <c r="I347" s="29" t="s">
        <v>780</v>
      </c>
    </row>
    <row r="348" s="35" customFormat="true" ht="24.75" hidden="false" customHeight="true" outlineLevel="0" collapsed="false">
      <c r="A348" s="17" t="n">
        <v>347</v>
      </c>
      <c r="B348" s="30" t="n">
        <v>12</v>
      </c>
      <c r="C348" s="47" t="s">
        <v>811</v>
      </c>
      <c r="D348" s="60" t="s">
        <v>812</v>
      </c>
      <c r="E348" s="61" t="n">
        <v>87.5</v>
      </c>
      <c r="F348" s="62" t="s">
        <v>813</v>
      </c>
      <c r="G348" s="21" t="n">
        <f aca="false">ROUND((E348/2+F348)/2,2)</f>
        <v>61.47</v>
      </c>
      <c r="H348" s="22" t="s">
        <v>45</v>
      </c>
      <c r="I348" s="34" t="s">
        <v>814</v>
      </c>
    </row>
    <row r="349" customFormat="false" ht="24.75" hidden="false" customHeight="true" outlineLevel="0" collapsed="false">
      <c r="A349" s="9" t="n">
        <v>348</v>
      </c>
      <c r="B349" s="25" t="n">
        <v>1</v>
      </c>
      <c r="C349" s="25" t="s">
        <v>815</v>
      </c>
      <c r="D349" s="27" t="s">
        <v>816</v>
      </c>
      <c r="E349" s="28" t="n">
        <v>106</v>
      </c>
      <c r="F349" s="12" t="n">
        <v>86.08</v>
      </c>
      <c r="G349" s="13" t="n">
        <f aca="false">ROUND((E349/2+F349)/2,2)</f>
        <v>69.54</v>
      </c>
      <c r="H349" s="14" t="s">
        <v>11</v>
      </c>
      <c r="I349" s="15" t="s">
        <v>817</v>
      </c>
    </row>
    <row r="350" customFormat="false" ht="24.75" hidden="false" customHeight="true" outlineLevel="0" collapsed="false">
      <c r="A350" s="9" t="n">
        <v>349</v>
      </c>
      <c r="B350" s="25" t="n">
        <v>2</v>
      </c>
      <c r="C350" s="25" t="s">
        <v>818</v>
      </c>
      <c r="D350" s="27" t="s">
        <v>819</v>
      </c>
      <c r="E350" s="28" t="n">
        <v>96</v>
      </c>
      <c r="F350" s="12" t="n">
        <v>79.12</v>
      </c>
      <c r="G350" s="13" t="n">
        <f aca="false">ROUND((E350/2+F350)/2,2)</f>
        <v>63.56</v>
      </c>
      <c r="H350" s="14" t="s">
        <v>15</v>
      </c>
      <c r="I350" s="15" t="s">
        <v>817</v>
      </c>
    </row>
    <row r="351" s="35" customFormat="true" ht="24.75" hidden="false" customHeight="true" outlineLevel="0" collapsed="false">
      <c r="A351" s="17" t="n">
        <v>350</v>
      </c>
      <c r="B351" s="30" t="n">
        <v>3</v>
      </c>
      <c r="C351" s="30" t="s">
        <v>820</v>
      </c>
      <c r="D351" s="32" t="s">
        <v>821</v>
      </c>
      <c r="E351" s="33" t="n">
        <v>94</v>
      </c>
      <c r="F351" s="20" t="n">
        <v>72.36</v>
      </c>
      <c r="G351" s="21" t="n">
        <f aca="false">ROUND((E351/2+F351)/2,2)</f>
        <v>59.68</v>
      </c>
      <c r="H351" s="22" t="s">
        <v>18</v>
      </c>
      <c r="I351" s="23" t="s">
        <v>822</v>
      </c>
    </row>
    <row r="352" customFormat="false" ht="24.75" hidden="false" customHeight="true" outlineLevel="0" collapsed="false">
      <c r="A352" s="9" t="n">
        <v>351</v>
      </c>
      <c r="B352" s="25" t="n">
        <v>1</v>
      </c>
      <c r="C352" s="25" t="s">
        <v>823</v>
      </c>
      <c r="D352" s="27" t="s">
        <v>824</v>
      </c>
      <c r="E352" s="28" t="n">
        <v>122</v>
      </c>
      <c r="F352" s="12" t="n">
        <v>84.04</v>
      </c>
      <c r="G352" s="13" t="n">
        <f aca="false">ROUND((E352/2+F352)/2,2)</f>
        <v>72.52</v>
      </c>
      <c r="H352" s="14" t="s">
        <v>11</v>
      </c>
      <c r="I352" s="15" t="s">
        <v>825</v>
      </c>
    </row>
    <row r="353" customFormat="false" ht="24.75" hidden="false" customHeight="true" outlineLevel="0" collapsed="false">
      <c r="A353" s="9" t="n">
        <v>352</v>
      </c>
      <c r="B353" s="25" t="n">
        <v>2</v>
      </c>
      <c r="C353" s="25" t="s">
        <v>826</v>
      </c>
      <c r="D353" s="27" t="s">
        <v>827</v>
      </c>
      <c r="E353" s="28" t="n">
        <v>104</v>
      </c>
      <c r="F353" s="12" t="n">
        <v>83.23</v>
      </c>
      <c r="G353" s="13" t="n">
        <f aca="false">ROUND((E353/2+F353)/2,2)</f>
        <v>67.62</v>
      </c>
      <c r="H353" s="14" t="s">
        <v>15</v>
      </c>
      <c r="I353" s="15" t="s">
        <v>825</v>
      </c>
    </row>
    <row r="354" customFormat="false" ht="24.75" hidden="false" customHeight="true" outlineLevel="0" collapsed="false">
      <c r="A354" s="9" t="n">
        <v>353</v>
      </c>
      <c r="B354" s="25" t="n">
        <v>3</v>
      </c>
      <c r="C354" s="25" t="s">
        <v>828</v>
      </c>
      <c r="D354" s="27" t="s">
        <v>829</v>
      </c>
      <c r="E354" s="28" t="n">
        <v>92.5</v>
      </c>
      <c r="F354" s="12" t="n">
        <v>85.64</v>
      </c>
      <c r="G354" s="13" t="n">
        <f aca="false">ROUND((E354/2+F354)/2,2)</f>
        <v>65.95</v>
      </c>
      <c r="H354" s="14" t="s">
        <v>18</v>
      </c>
      <c r="I354" s="15" t="s">
        <v>825</v>
      </c>
    </row>
    <row r="355" customFormat="false" ht="24.75" hidden="false" customHeight="true" outlineLevel="0" collapsed="false">
      <c r="A355" s="9" t="n">
        <v>354</v>
      </c>
      <c r="B355" s="25" t="n">
        <v>4</v>
      </c>
      <c r="C355" s="25" t="s">
        <v>830</v>
      </c>
      <c r="D355" s="27" t="s">
        <v>831</v>
      </c>
      <c r="E355" s="28" t="n">
        <v>93.5</v>
      </c>
      <c r="F355" s="12" t="n">
        <v>81.02</v>
      </c>
      <c r="G355" s="13" t="n">
        <f aca="false">ROUND((E355/2+F355)/2,2)</f>
        <v>63.89</v>
      </c>
      <c r="H355" s="14" t="s">
        <v>21</v>
      </c>
      <c r="I355" s="15" t="s">
        <v>825</v>
      </c>
    </row>
    <row r="356" customFormat="false" ht="24.75" hidden="false" customHeight="true" outlineLevel="0" collapsed="false">
      <c r="A356" s="9" t="n">
        <v>355</v>
      </c>
      <c r="B356" s="25" t="n">
        <v>5</v>
      </c>
      <c r="C356" s="25" t="s">
        <v>832</v>
      </c>
      <c r="D356" s="27" t="s">
        <v>833</v>
      </c>
      <c r="E356" s="28" t="n">
        <v>98</v>
      </c>
      <c r="F356" s="12" t="n">
        <v>78.63</v>
      </c>
      <c r="G356" s="13" t="n">
        <f aca="false">ROUND((E356/2+F356)/2,2)</f>
        <v>63.82</v>
      </c>
      <c r="H356" s="14" t="s">
        <v>24</v>
      </c>
      <c r="I356" s="15" t="s">
        <v>825</v>
      </c>
    </row>
    <row r="357" customFormat="false" ht="24.75" hidden="false" customHeight="true" outlineLevel="0" collapsed="false">
      <c r="A357" s="9" t="n">
        <v>356</v>
      </c>
      <c r="B357" s="25" t="n">
        <v>6</v>
      </c>
      <c r="C357" s="25" t="s">
        <v>834</v>
      </c>
      <c r="D357" s="27" t="s">
        <v>835</v>
      </c>
      <c r="E357" s="28" t="n">
        <v>99</v>
      </c>
      <c r="F357" s="12" t="n">
        <v>78.06</v>
      </c>
      <c r="G357" s="13" t="n">
        <f aca="false">ROUND((E357/2+F357)/2,2)</f>
        <v>63.78</v>
      </c>
      <c r="H357" s="14" t="s">
        <v>27</v>
      </c>
      <c r="I357" s="15" t="s">
        <v>825</v>
      </c>
    </row>
    <row r="358" customFormat="false" ht="24.75" hidden="false" customHeight="true" outlineLevel="0" collapsed="false">
      <c r="A358" s="9" t="n">
        <v>357</v>
      </c>
      <c r="B358" s="25" t="n">
        <v>7</v>
      </c>
      <c r="C358" s="25" t="s">
        <v>836</v>
      </c>
      <c r="D358" s="27" t="s">
        <v>837</v>
      </c>
      <c r="E358" s="28" t="n">
        <v>94</v>
      </c>
      <c r="F358" s="12" t="n">
        <v>78.93</v>
      </c>
      <c r="G358" s="13" t="n">
        <f aca="false">ROUND((E358/2+F358)/2,2)</f>
        <v>62.97</v>
      </c>
      <c r="H358" s="14" t="s">
        <v>30</v>
      </c>
      <c r="I358" s="15" t="s">
        <v>825</v>
      </c>
    </row>
    <row r="359" customFormat="false" ht="24.75" hidden="false" customHeight="true" outlineLevel="0" collapsed="false">
      <c r="A359" s="9" t="n">
        <v>358</v>
      </c>
      <c r="B359" s="25" t="n">
        <v>8</v>
      </c>
      <c r="C359" s="25" t="s">
        <v>838</v>
      </c>
      <c r="D359" s="27" t="s">
        <v>839</v>
      </c>
      <c r="E359" s="28" t="n">
        <v>81</v>
      </c>
      <c r="F359" s="12" t="n">
        <v>79.6</v>
      </c>
      <c r="G359" s="13" t="n">
        <f aca="false">ROUND((E359/2+F359)/2,2)</f>
        <v>60.05</v>
      </c>
      <c r="H359" s="14" t="s">
        <v>33</v>
      </c>
      <c r="I359" s="15" t="s">
        <v>825</v>
      </c>
    </row>
    <row r="360" s="35" customFormat="true" ht="24.75" hidden="false" customHeight="true" outlineLevel="0" collapsed="false">
      <c r="A360" s="17" t="n">
        <v>359</v>
      </c>
      <c r="B360" s="30" t="n">
        <v>9</v>
      </c>
      <c r="C360" s="30" t="s">
        <v>840</v>
      </c>
      <c r="D360" s="32" t="s">
        <v>841</v>
      </c>
      <c r="E360" s="33" t="n">
        <v>106</v>
      </c>
      <c r="F360" s="20"/>
      <c r="G360" s="21" t="n">
        <f aca="false">ROUND((E360/2+F360)/2,2)</f>
        <v>26.5</v>
      </c>
      <c r="H360" s="22" t="s">
        <v>36</v>
      </c>
      <c r="I360" s="23" t="s">
        <v>842</v>
      </c>
    </row>
    <row r="361" customFormat="false" ht="24.75" hidden="false" customHeight="true" outlineLevel="0" collapsed="false">
      <c r="A361" s="9" t="n">
        <v>360</v>
      </c>
      <c r="B361" s="25" t="n">
        <v>1</v>
      </c>
      <c r="C361" s="10" t="s">
        <v>843</v>
      </c>
      <c r="D361" s="27" t="s">
        <v>844</v>
      </c>
      <c r="E361" s="12" t="n">
        <v>113.5</v>
      </c>
      <c r="F361" s="55" t="n">
        <v>85.6</v>
      </c>
      <c r="G361" s="13" t="n">
        <f aca="false">ROUND((E361/2+F361)/2,2)</f>
        <v>71.18</v>
      </c>
      <c r="H361" s="14" t="s">
        <v>11</v>
      </c>
      <c r="I361" s="37" t="s">
        <v>845</v>
      </c>
    </row>
    <row r="362" customFormat="false" ht="24.75" hidden="false" customHeight="true" outlineLevel="0" collapsed="false">
      <c r="A362" s="9" t="n">
        <v>361</v>
      </c>
      <c r="B362" s="25" t="n">
        <v>2</v>
      </c>
      <c r="C362" s="10" t="s">
        <v>846</v>
      </c>
      <c r="D362" s="27" t="s">
        <v>847</v>
      </c>
      <c r="E362" s="12" t="n">
        <v>117.5</v>
      </c>
      <c r="F362" s="55" t="n">
        <v>83.39</v>
      </c>
      <c r="G362" s="13" t="n">
        <f aca="false">ROUND((E362/2+F362)/2,2)</f>
        <v>71.07</v>
      </c>
      <c r="H362" s="14" t="s">
        <v>15</v>
      </c>
      <c r="I362" s="37" t="s">
        <v>845</v>
      </c>
    </row>
    <row r="363" customFormat="false" ht="24.75" hidden="false" customHeight="true" outlineLevel="0" collapsed="false">
      <c r="A363" s="9" t="n">
        <v>362</v>
      </c>
      <c r="B363" s="25" t="n">
        <v>3</v>
      </c>
      <c r="C363" s="10" t="s">
        <v>848</v>
      </c>
      <c r="D363" s="27" t="s">
        <v>849</v>
      </c>
      <c r="E363" s="12" t="n">
        <v>111</v>
      </c>
      <c r="F363" s="55" t="n">
        <v>83.13</v>
      </c>
      <c r="G363" s="13" t="n">
        <f aca="false">ROUND((E363/2+F363)/2,2)</f>
        <v>69.32</v>
      </c>
      <c r="H363" s="14" t="s">
        <v>18</v>
      </c>
      <c r="I363" s="37" t="s">
        <v>845</v>
      </c>
    </row>
    <row r="364" customFormat="false" ht="24.75" hidden="false" customHeight="true" outlineLevel="0" collapsed="false">
      <c r="A364" s="9" t="n">
        <v>363</v>
      </c>
      <c r="B364" s="25" t="n">
        <v>4</v>
      </c>
      <c r="C364" s="10" t="s">
        <v>850</v>
      </c>
      <c r="D364" s="27" t="s">
        <v>851</v>
      </c>
      <c r="E364" s="12" t="n">
        <v>106.5</v>
      </c>
      <c r="F364" s="55" t="n">
        <v>85.3</v>
      </c>
      <c r="G364" s="13" t="n">
        <f aca="false">ROUND((E364/2+F364)/2,2)</f>
        <v>69.28</v>
      </c>
      <c r="H364" s="14" t="s">
        <v>21</v>
      </c>
      <c r="I364" s="37" t="s">
        <v>845</v>
      </c>
    </row>
    <row r="365" customFormat="false" ht="24.75" hidden="false" customHeight="true" outlineLevel="0" collapsed="false">
      <c r="A365" s="9" t="n">
        <v>364</v>
      </c>
      <c r="B365" s="25" t="n">
        <v>5</v>
      </c>
      <c r="C365" s="10" t="s">
        <v>852</v>
      </c>
      <c r="D365" s="27" t="s">
        <v>853</v>
      </c>
      <c r="E365" s="12" t="n">
        <v>111</v>
      </c>
      <c r="F365" s="55" t="n">
        <v>83.03</v>
      </c>
      <c r="G365" s="13" t="n">
        <f aca="false">ROUND((E365/2+F365)/2,2)</f>
        <v>69.27</v>
      </c>
      <c r="H365" s="14" t="s">
        <v>24</v>
      </c>
      <c r="I365" s="37" t="s">
        <v>845</v>
      </c>
    </row>
    <row r="366" customFormat="false" ht="24.75" hidden="false" customHeight="true" outlineLevel="0" collapsed="false">
      <c r="A366" s="9" t="n">
        <v>365</v>
      </c>
      <c r="B366" s="25" t="n">
        <v>6</v>
      </c>
      <c r="C366" s="10" t="s">
        <v>854</v>
      </c>
      <c r="D366" s="27" t="s">
        <v>855</v>
      </c>
      <c r="E366" s="12" t="n">
        <v>107.5</v>
      </c>
      <c r="F366" s="55" t="n">
        <v>82.19</v>
      </c>
      <c r="G366" s="13" t="n">
        <f aca="false">ROUND((E366/2+F366)/2,2)</f>
        <v>67.97</v>
      </c>
      <c r="H366" s="14" t="s">
        <v>27</v>
      </c>
      <c r="I366" s="37" t="s">
        <v>845</v>
      </c>
    </row>
    <row r="367" customFormat="false" ht="24.75" hidden="false" customHeight="true" outlineLevel="0" collapsed="false">
      <c r="A367" s="9" t="n">
        <v>366</v>
      </c>
      <c r="B367" s="25" t="n">
        <v>7</v>
      </c>
      <c r="C367" s="10" t="s">
        <v>856</v>
      </c>
      <c r="D367" s="27" t="s">
        <v>857</v>
      </c>
      <c r="E367" s="12" t="n">
        <v>103</v>
      </c>
      <c r="F367" s="55" t="n">
        <v>81.71</v>
      </c>
      <c r="G367" s="13" t="n">
        <f aca="false">ROUND((E367/2+F367)/2,2)</f>
        <v>66.61</v>
      </c>
      <c r="H367" s="14" t="s">
        <v>30</v>
      </c>
      <c r="I367" s="37" t="s">
        <v>845</v>
      </c>
    </row>
    <row r="368" customFormat="false" ht="24.75" hidden="false" customHeight="true" outlineLevel="0" collapsed="false">
      <c r="A368" s="9" t="n">
        <v>367</v>
      </c>
      <c r="B368" s="25" t="n">
        <v>8</v>
      </c>
      <c r="C368" s="10" t="s">
        <v>858</v>
      </c>
      <c r="D368" s="27" t="s">
        <v>859</v>
      </c>
      <c r="E368" s="12" t="n">
        <v>101.5</v>
      </c>
      <c r="F368" s="55" t="n">
        <v>82.31</v>
      </c>
      <c r="G368" s="13" t="n">
        <f aca="false">ROUND((E368/2+F368)/2,2)</f>
        <v>66.53</v>
      </c>
      <c r="H368" s="14" t="s">
        <v>33</v>
      </c>
      <c r="I368" s="37" t="s">
        <v>845</v>
      </c>
    </row>
    <row r="369" customFormat="false" ht="24.75" hidden="false" customHeight="true" outlineLevel="0" collapsed="false">
      <c r="A369" s="9" t="n">
        <v>368</v>
      </c>
      <c r="B369" s="25" t="n">
        <v>9</v>
      </c>
      <c r="C369" s="10" t="s">
        <v>860</v>
      </c>
      <c r="D369" s="27" t="s">
        <v>861</v>
      </c>
      <c r="E369" s="12" t="n">
        <v>98</v>
      </c>
      <c r="F369" s="55" t="n">
        <v>83.2</v>
      </c>
      <c r="G369" s="13" t="n">
        <f aca="false">ROUND((E369/2+F369)/2,2)</f>
        <v>66.1</v>
      </c>
      <c r="H369" s="14" t="s">
        <v>36</v>
      </c>
      <c r="I369" s="37" t="s">
        <v>845</v>
      </c>
    </row>
    <row r="370" customFormat="false" ht="24.75" hidden="false" customHeight="true" outlineLevel="0" collapsed="false">
      <c r="A370" s="9" t="n">
        <v>369</v>
      </c>
      <c r="B370" s="25" t="n">
        <v>10</v>
      </c>
      <c r="C370" s="10" t="s">
        <v>862</v>
      </c>
      <c r="D370" s="27" t="s">
        <v>863</v>
      </c>
      <c r="E370" s="12" t="n">
        <v>97</v>
      </c>
      <c r="F370" s="55" t="n">
        <v>81.78</v>
      </c>
      <c r="G370" s="13" t="n">
        <f aca="false">ROUND((E370/2+F370)/2,2)</f>
        <v>65.14</v>
      </c>
      <c r="H370" s="14" t="s">
        <v>39</v>
      </c>
      <c r="I370" s="37" t="s">
        <v>845</v>
      </c>
    </row>
    <row r="371" customFormat="false" ht="24.75" hidden="false" customHeight="true" outlineLevel="0" collapsed="false">
      <c r="A371" s="9" t="n">
        <v>370</v>
      </c>
      <c r="B371" s="25" t="n">
        <v>11</v>
      </c>
      <c r="C371" s="10" t="s">
        <v>864</v>
      </c>
      <c r="D371" s="27" t="s">
        <v>865</v>
      </c>
      <c r="E371" s="12" t="n">
        <v>93</v>
      </c>
      <c r="F371" s="55" t="n">
        <v>83.56</v>
      </c>
      <c r="G371" s="13" t="n">
        <f aca="false">ROUND((E371/2+F371)/2,2)</f>
        <v>65.03</v>
      </c>
      <c r="H371" s="14" t="s">
        <v>42</v>
      </c>
      <c r="I371" s="37" t="s">
        <v>845</v>
      </c>
    </row>
    <row r="372" customFormat="false" ht="24.75" hidden="false" customHeight="true" outlineLevel="0" collapsed="false">
      <c r="A372" s="9" t="n">
        <v>371</v>
      </c>
      <c r="B372" s="25" t="n">
        <v>12</v>
      </c>
      <c r="C372" s="10" t="s">
        <v>866</v>
      </c>
      <c r="D372" s="27" t="s">
        <v>867</v>
      </c>
      <c r="E372" s="12" t="n">
        <v>100.5</v>
      </c>
      <c r="F372" s="55" t="n">
        <v>78.75</v>
      </c>
      <c r="G372" s="13" t="n">
        <f aca="false">ROUND((E372/2+F372)/2,2)</f>
        <v>64.5</v>
      </c>
      <c r="H372" s="14" t="s">
        <v>45</v>
      </c>
      <c r="I372" s="37" t="s">
        <v>845</v>
      </c>
    </row>
    <row r="373" customFormat="false" ht="24.75" hidden="false" customHeight="true" outlineLevel="0" collapsed="false">
      <c r="A373" s="9" t="n">
        <v>372</v>
      </c>
      <c r="B373" s="25" t="n">
        <v>13</v>
      </c>
      <c r="C373" s="10" t="s">
        <v>868</v>
      </c>
      <c r="D373" s="27" t="s">
        <v>507</v>
      </c>
      <c r="E373" s="12" t="n">
        <v>86</v>
      </c>
      <c r="F373" s="55" t="n">
        <v>83.22</v>
      </c>
      <c r="G373" s="13" t="n">
        <f aca="false">ROUND((E373/2+F373)/2,2)</f>
        <v>63.11</v>
      </c>
      <c r="H373" s="14" t="s">
        <v>48</v>
      </c>
      <c r="I373" s="37" t="s">
        <v>845</v>
      </c>
    </row>
    <row r="374" s="35" customFormat="true" ht="24.75" hidden="false" customHeight="true" outlineLevel="0" collapsed="false">
      <c r="A374" s="17" t="n">
        <v>373</v>
      </c>
      <c r="B374" s="30" t="n">
        <v>14</v>
      </c>
      <c r="C374" s="18" t="s">
        <v>869</v>
      </c>
      <c r="D374" s="32" t="s">
        <v>870</v>
      </c>
      <c r="E374" s="20" t="n">
        <v>81</v>
      </c>
      <c r="F374" s="56" t="n">
        <v>84.43</v>
      </c>
      <c r="G374" s="21" t="n">
        <f aca="false">ROUND((E374/2+F374)/2,2)</f>
        <v>62.47</v>
      </c>
      <c r="H374" s="22" t="s">
        <v>51</v>
      </c>
      <c r="I374" s="39" t="s">
        <v>871</v>
      </c>
    </row>
    <row r="375" customFormat="false" ht="24.75" hidden="false" customHeight="true" outlineLevel="0" collapsed="false">
      <c r="A375" s="9" t="n">
        <v>374</v>
      </c>
      <c r="B375" s="45" t="n">
        <v>1</v>
      </c>
      <c r="C375" s="36" t="s">
        <v>872</v>
      </c>
      <c r="D375" s="27" t="s">
        <v>415</v>
      </c>
      <c r="E375" s="28" t="n">
        <v>119</v>
      </c>
      <c r="F375" s="12" t="n">
        <v>86.43</v>
      </c>
      <c r="G375" s="13" t="n">
        <f aca="false">ROUND((E375/2+F375)/2,2)</f>
        <v>72.97</v>
      </c>
      <c r="H375" s="14" t="s">
        <v>11</v>
      </c>
      <c r="I375" s="15" t="s">
        <v>873</v>
      </c>
    </row>
    <row r="376" customFormat="false" ht="24.75" hidden="false" customHeight="true" outlineLevel="0" collapsed="false">
      <c r="A376" s="9" t="n">
        <v>375</v>
      </c>
      <c r="B376" s="45" t="n">
        <v>2</v>
      </c>
      <c r="C376" s="25" t="s">
        <v>874</v>
      </c>
      <c r="D376" s="27" t="s">
        <v>875</v>
      </c>
      <c r="E376" s="12" t="n">
        <v>108.5</v>
      </c>
      <c r="F376" s="12" t="n">
        <v>88.25</v>
      </c>
      <c r="G376" s="13" t="n">
        <f aca="false">ROUND((E376/2+F376)/2,2)</f>
        <v>71.25</v>
      </c>
      <c r="H376" s="14" t="s">
        <v>15</v>
      </c>
      <c r="I376" s="15" t="s">
        <v>873</v>
      </c>
    </row>
    <row r="377" customFormat="false" ht="24.75" hidden="false" customHeight="true" outlineLevel="0" collapsed="false">
      <c r="A377" s="9" t="n">
        <v>376</v>
      </c>
      <c r="B377" s="45" t="n">
        <v>3</v>
      </c>
      <c r="C377" s="25" t="s">
        <v>876</v>
      </c>
      <c r="D377" s="27" t="s">
        <v>877</v>
      </c>
      <c r="E377" s="28" t="n">
        <v>118</v>
      </c>
      <c r="F377" s="12" t="n">
        <v>81.07</v>
      </c>
      <c r="G377" s="13" t="n">
        <f aca="false">ROUND((E377/2+F377)/2,2)</f>
        <v>70.04</v>
      </c>
      <c r="H377" s="14" t="s">
        <v>18</v>
      </c>
      <c r="I377" s="15" t="s">
        <v>873</v>
      </c>
    </row>
    <row r="378" customFormat="false" ht="24.75" hidden="false" customHeight="true" outlineLevel="0" collapsed="false">
      <c r="A378" s="9" t="n">
        <v>377</v>
      </c>
      <c r="B378" s="45" t="n">
        <v>4</v>
      </c>
      <c r="C378" s="25" t="s">
        <v>878</v>
      </c>
      <c r="D378" s="27" t="s">
        <v>879</v>
      </c>
      <c r="E378" s="12" t="n">
        <v>105</v>
      </c>
      <c r="F378" s="12" t="n">
        <v>85.34</v>
      </c>
      <c r="G378" s="13" t="n">
        <f aca="false">ROUND((E378/2+F378)/2,2)</f>
        <v>68.92</v>
      </c>
      <c r="H378" s="14" t="s">
        <v>21</v>
      </c>
      <c r="I378" s="15" t="s">
        <v>873</v>
      </c>
    </row>
    <row r="379" customFormat="false" ht="24.75" hidden="false" customHeight="true" outlineLevel="0" collapsed="false">
      <c r="A379" s="9" t="n">
        <v>378</v>
      </c>
      <c r="B379" s="45" t="n">
        <v>5</v>
      </c>
      <c r="C379" s="25" t="s">
        <v>880</v>
      </c>
      <c r="D379" s="27" t="s">
        <v>881</v>
      </c>
      <c r="E379" s="12" t="n">
        <v>107</v>
      </c>
      <c r="F379" s="12" t="n">
        <v>83.91</v>
      </c>
      <c r="G379" s="13" t="n">
        <f aca="false">ROUND((E379/2+F379)/2,2)</f>
        <v>68.71</v>
      </c>
      <c r="H379" s="14" t="s">
        <v>24</v>
      </c>
      <c r="I379" s="15" t="s">
        <v>873</v>
      </c>
    </row>
    <row r="380" customFormat="false" ht="24.75" hidden="false" customHeight="true" outlineLevel="0" collapsed="false">
      <c r="A380" s="9" t="n">
        <v>379</v>
      </c>
      <c r="B380" s="45" t="n">
        <v>6</v>
      </c>
      <c r="C380" s="25" t="s">
        <v>882</v>
      </c>
      <c r="D380" s="27" t="s">
        <v>883</v>
      </c>
      <c r="E380" s="12" t="n">
        <v>101.5</v>
      </c>
      <c r="F380" s="12" t="n">
        <v>86.01</v>
      </c>
      <c r="G380" s="13" t="n">
        <f aca="false">ROUND((E380/2+F380)/2,2)</f>
        <v>68.38</v>
      </c>
      <c r="H380" s="14" t="s">
        <v>27</v>
      </c>
      <c r="I380" s="15" t="s">
        <v>873</v>
      </c>
    </row>
    <row r="381" customFormat="false" ht="24.75" hidden="false" customHeight="true" outlineLevel="0" collapsed="false">
      <c r="A381" s="9" t="n">
        <v>380</v>
      </c>
      <c r="B381" s="45" t="n">
        <v>7</v>
      </c>
      <c r="C381" s="25" t="s">
        <v>884</v>
      </c>
      <c r="D381" s="27" t="s">
        <v>885</v>
      </c>
      <c r="E381" s="12" t="n">
        <v>104</v>
      </c>
      <c r="F381" s="12" t="n">
        <v>84.05</v>
      </c>
      <c r="G381" s="13" t="n">
        <f aca="false">ROUND((E381/2+F381)/2,2)</f>
        <v>68.03</v>
      </c>
      <c r="H381" s="14" t="s">
        <v>30</v>
      </c>
      <c r="I381" s="15" t="s">
        <v>873</v>
      </c>
    </row>
    <row r="382" customFormat="false" ht="24.75" hidden="false" customHeight="true" outlineLevel="0" collapsed="false">
      <c r="A382" s="9" t="n">
        <v>381</v>
      </c>
      <c r="B382" s="45" t="n">
        <v>8</v>
      </c>
      <c r="C382" s="25" t="s">
        <v>886</v>
      </c>
      <c r="D382" s="27" t="s">
        <v>887</v>
      </c>
      <c r="E382" s="12" t="n">
        <v>101.5</v>
      </c>
      <c r="F382" s="12" t="n">
        <v>84.72</v>
      </c>
      <c r="G382" s="13" t="n">
        <f aca="false">ROUND((E382/2+F382)/2,2)</f>
        <v>67.74</v>
      </c>
      <c r="H382" s="14" t="s">
        <v>33</v>
      </c>
      <c r="I382" s="15" t="s">
        <v>873</v>
      </c>
    </row>
    <row r="383" customFormat="false" ht="24.75" hidden="false" customHeight="true" outlineLevel="0" collapsed="false">
      <c r="A383" s="9" t="n">
        <v>382</v>
      </c>
      <c r="B383" s="45" t="n">
        <v>9</v>
      </c>
      <c r="C383" s="25" t="s">
        <v>888</v>
      </c>
      <c r="D383" s="27" t="s">
        <v>889</v>
      </c>
      <c r="E383" s="12" t="n">
        <v>100.5</v>
      </c>
      <c r="F383" s="12" t="n">
        <v>84.52</v>
      </c>
      <c r="G383" s="13" t="n">
        <f aca="false">ROUND((E383/2+F383)/2,2)</f>
        <v>67.39</v>
      </c>
      <c r="H383" s="14" t="s">
        <v>36</v>
      </c>
      <c r="I383" s="15" t="s">
        <v>873</v>
      </c>
    </row>
    <row r="384" customFormat="false" ht="24.75" hidden="false" customHeight="true" outlineLevel="0" collapsed="false">
      <c r="A384" s="9" t="n">
        <v>383</v>
      </c>
      <c r="B384" s="45" t="n">
        <v>10</v>
      </c>
      <c r="C384" s="25" t="s">
        <v>890</v>
      </c>
      <c r="D384" s="27" t="s">
        <v>891</v>
      </c>
      <c r="E384" s="12" t="n">
        <v>104</v>
      </c>
      <c r="F384" s="12" t="n">
        <v>82.54</v>
      </c>
      <c r="G384" s="13" t="n">
        <f aca="false">ROUND((E384/2+F384)/2,2)</f>
        <v>67.27</v>
      </c>
      <c r="H384" s="14" t="s">
        <v>39</v>
      </c>
      <c r="I384" s="15" t="s">
        <v>873</v>
      </c>
    </row>
    <row r="385" customFormat="false" ht="24.75" hidden="false" customHeight="true" outlineLevel="0" collapsed="false">
      <c r="A385" s="9" t="n">
        <v>384</v>
      </c>
      <c r="B385" s="45" t="n">
        <v>11</v>
      </c>
      <c r="C385" s="25" t="s">
        <v>892</v>
      </c>
      <c r="D385" s="27" t="s">
        <v>893</v>
      </c>
      <c r="E385" s="12" t="n">
        <v>97</v>
      </c>
      <c r="F385" s="12" t="n">
        <v>81.81</v>
      </c>
      <c r="G385" s="13" t="n">
        <f aca="false">ROUND((E385/2+F385)/2,2)</f>
        <v>65.16</v>
      </c>
      <c r="H385" s="14" t="s">
        <v>42</v>
      </c>
      <c r="I385" s="15" t="s">
        <v>873</v>
      </c>
    </row>
    <row r="386" customFormat="false" ht="24.75" hidden="false" customHeight="true" outlineLevel="0" collapsed="false">
      <c r="A386" s="9" t="n">
        <v>385</v>
      </c>
      <c r="B386" s="45" t="n">
        <v>12</v>
      </c>
      <c r="C386" s="25" t="s">
        <v>894</v>
      </c>
      <c r="D386" s="27" t="s">
        <v>895</v>
      </c>
      <c r="E386" s="12" t="n">
        <v>89.5</v>
      </c>
      <c r="F386" s="12" t="n">
        <v>84.15</v>
      </c>
      <c r="G386" s="13" t="n">
        <f aca="false">ROUND((E386/2+F386)/2,2)</f>
        <v>64.45</v>
      </c>
      <c r="H386" s="14" t="s">
        <v>45</v>
      </c>
      <c r="I386" s="15" t="s">
        <v>873</v>
      </c>
    </row>
    <row r="387" customFormat="false" ht="24.75" hidden="false" customHeight="true" outlineLevel="0" collapsed="false">
      <c r="A387" s="9" t="n">
        <v>386</v>
      </c>
      <c r="B387" s="45" t="n">
        <v>13</v>
      </c>
      <c r="C387" s="25" t="s">
        <v>896</v>
      </c>
      <c r="D387" s="27" t="s">
        <v>897</v>
      </c>
      <c r="E387" s="12" t="n">
        <v>84</v>
      </c>
      <c r="F387" s="12" t="n">
        <v>86.45</v>
      </c>
      <c r="G387" s="13" t="n">
        <f aca="false">ROUND((E387/2+F387)/2,2)</f>
        <v>64.23</v>
      </c>
      <c r="H387" s="14" t="s">
        <v>48</v>
      </c>
      <c r="I387" s="15" t="s">
        <v>873</v>
      </c>
    </row>
    <row r="388" customFormat="false" ht="24.75" hidden="false" customHeight="true" outlineLevel="0" collapsed="false">
      <c r="A388" s="9" t="n">
        <v>387</v>
      </c>
      <c r="B388" s="45" t="n">
        <v>14</v>
      </c>
      <c r="C388" s="25" t="s">
        <v>898</v>
      </c>
      <c r="D388" s="27" t="s">
        <v>899</v>
      </c>
      <c r="E388" s="12" t="n">
        <v>91.5</v>
      </c>
      <c r="F388" s="12" t="n">
        <v>81.8</v>
      </c>
      <c r="G388" s="13" t="n">
        <f aca="false">ROUND((E388/2+F388)/2,2)</f>
        <v>63.78</v>
      </c>
      <c r="H388" s="14" t="s">
        <v>51</v>
      </c>
      <c r="I388" s="15" t="s">
        <v>873</v>
      </c>
    </row>
    <row r="389" customFormat="false" ht="24.75" hidden="false" customHeight="true" outlineLevel="0" collapsed="false">
      <c r="A389" s="9" t="n">
        <v>388</v>
      </c>
      <c r="B389" s="45" t="n">
        <v>15</v>
      </c>
      <c r="C389" s="25" t="s">
        <v>900</v>
      </c>
      <c r="D389" s="27" t="s">
        <v>901</v>
      </c>
      <c r="E389" s="12" t="n">
        <v>86</v>
      </c>
      <c r="F389" s="12" t="n">
        <v>83.99</v>
      </c>
      <c r="G389" s="13" t="n">
        <f aca="false">ROUND((E389/2+F389)/2,2)</f>
        <v>63.5</v>
      </c>
      <c r="H389" s="14" t="s">
        <v>54</v>
      </c>
      <c r="I389" s="15" t="s">
        <v>873</v>
      </c>
    </row>
    <row r="390" customFormat="false" ht="24.75" hidden="false" customHeight="true" outlineLevel="0" collapsed="false">
      <c r="A390" s="9" t="n">
        <v>389</v>
      </c>
      <c r="B390" s="45" t="n">
        <v>16</v>
      </c>
      <c r="C390" s="25" t="s">
        <v>902</v>
      </c>
      <c r="D390" s="27" t="s">
        <v>903</v>
      </c>
      <c r="E390" s="12" t="n">
        <v>93</v>
      </c>
      <c r="F390" s="12"/>
      <c r="G390" s="13" t="n">
        <f aca="false">ROUND((E390/2+F390)/2,2)</f>
        <v>23.25</v>
      </c>
      <c r="H390" s="14" t="s">
        <v>57</v>
      </c>
      <c r="I390" s="15" t="s">
        <v>873</v>
      </c>
    </row>
  </sheetData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MC SYSTEM</cp:lastModifiedBy>
  <cp:lastPrinted>2015-10-12T02:33:54Z</cp:lastPrinted>
  <dcterms:modified xsi:type="dcterms:W3CDTF">2015-10-12T07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