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总成绩" sheetId="1" state="visible" r:id="rId2"/>
  </sheets>
  <definedNames>
    <definedName function="false" hidden="false" localSheetId="0" name="_xlnm.Print_Titles" vbProcedure="false">合成总成绩!$2:$2</definedName>
    <definedName function="false" hidden="false" localSheetId="0" name="Excel_BuiltIn__FilterDatabase" vbProcedure="false">合成总成绩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市直部分事业单位公开招聘工作人员合成总成绩</t>
    </r>
  </si>
  <si>
    <t xml:space="preserve">序号</t>
  </si>
  <si>
    <t xml:space="preserve">姓  名</t>
  </si>
  <si>
    <t xml:space="preserve">岗位代码</t>
  </si>
  <si>
    <t xml:space="preserve">报考单位</t>
  </si>
  <si>
    <t xml:space="preserve">报考岗位</t>
  </si>
  <si>
    <t xml:space="preserve">准考证号</t>
  </si>
  <si>
    <t xml:space="preserve">公共基础知识成绩</t>
  </si>
  <si>
    <t xml:space="preserve">公共基础知识加分</t>
  </si>
  <si>
    <t xml:space="preserve">公共基础知识加权成绩</t>
  </si>
  <si>
    <t xml:space="preserve">专业知识成绩</t>
  </si>
  <si>
    <t xml:space="preserve">专业知识加分</t>
  </si>
  <si>
    <t xml:space="preserve">专业知识加权成绩</t>
  </si>
  <si>
    <t xml:space="preserve">笔试合计成绩</t>
  </si>
  <si>
    <t xml:space="preserve">笔试合成成绩</t>
  </si>
  <si>
    <t xml:space="preserve">面试成绩</t>
  </si>
  <si>
    <t xml:space="preserve">面试合成成绩</t>
  </si>
  <si>
    <t xml:space="preserve">合成总成绩</t>
  </si>
  <si>
    <t xml:space="preserve">李梦可</t>
  </si>
  <si>
    <t xml:space="preserve">皖西博物馆</t>
  </si>
  <si>
    <t xml:space="preserve">专业不限</t>
  </si>
  <si>
    <t xml:space="preserve">1020131823</t>
  </si>
  <si>
    <t xml:space="preserve">68</t>
  </si>
  <si>
    <t xml:space="preserve">姜晓宇</t>
  </si>
  <si>
    <t xml:space="preserve">1020131820</t>
  </si>
  <si>
    <t xml:space="preserve">64.5</t>
  </si>
  <si>
    <t xml:space="preserve">张冉</t>
  </si>
  <si>
    <t xml:space="preserve">1020131813</t>
  </si>
  <si>
    <t xml:space="preserve">65.5</t>
  </si>
  <si>
    <t xml:space="preserve">徐  松</t>
  </si>
  <si>
    <t xml:space="preserve">六安市动物疫病预防与控制中心</t>
  </si>
  <si>
    <t xml:space="preserve">动物医学</t>
  </si>
  <si>
    <t xml:space="preserve">1020192608</t>
  </si>
  <si>
    <t xml:space="preserve">77</t>
  </si>
  <si>
    <t xml:space="preserve">刘  洋</t>
  </si>
  <si>
    <t xml:space="preserve">1020192607</t>
  </si>
  <si>
    <t xml:space="preserve">63.5</t>
  </si>
  <si>
    <t xml:space="preserve">陈伟隆</t>
  </si>
  <si>
    <t xml:space="preserve">1020192530</t>
  </si>
  <si>
    <t xml:space="preserve">69.5</t>
  </si>
  <si>
    <t xml:space="preserve">姜楠</t>
  </si>
  <si>
    <t xml:space="preserve">六安市外事侨务服务中心</t>
  </si>
  <si>
    <t xml:space="preserve">英语</t>
  </si>
  <si>
    <t xml:space="preserve">1020202807</t>
  </si>
  <si>
    <t xml:space="preserve">87</t>
  </si>
  <si>
    <t xml:space="preserve">陈治</t>
  </si>
  <si>
    <t xml:space="preserve">1020202727</t>
  </si>
  <si>
    <t xml:space="preserve">张琪</t>
  </si>
  <si>
    <t xml:space="preserve">1020202728</t>
  </si>
  <si>
    <t xml:space="preserve">72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25.74"/>
    <col collapsed="false" customWidth="true" hidden="false" outlineLevel="0" max="5" min="5" style="1" width="8.62"/>
    <col collapsed="false" customWidth="true" hidden="false" outlineLevel="0" max="6" min="6" style="1" width="8.87"/>
    <col collapsed="false" customWidth="true" hidden="false" outlineLevel="0" max="7" min="7" style="2" width="6.62"/>
    <col collapsed="false" customWidth="true" hidden="false" outlineLevel="0" max="8" min="8" style="2" width="4.62"/>
    <col collapsed="false" customWidth="true" hidden="false" outlineLevel="0" max="9" min="9" style="2" width="6.62"/>
    <col collapsed="false" customWidth="true" hidden="false" outlineLevel="0" max="11" min="10" style="1" width="4.62"/>
    <col collapsed="false" customWidth="true" hidden="false" outlineLevel="0" max="12" min="12" style="1" width="6.62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7" min="15" style="1" width="8.62"/>
    <col collapsed="false" customWidth="false" hidden="false" outlineLevel="0" max="253" min="18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7" t="s">
        <v>14</v>
      </c>
      <c r="O2" s="4" t="s">
        <v>15</v>
      </c>
      <c r="P2" s="4" t="s">
        <v>16</v>
      </c>
      <c r="Q2" s="4" t="s">
        <v>17</v>
      </c>
    </row>
    <row r="3" customFormat="false" ht="17.1" hidden="false" customHeight="true" outlineLevel="0" collapsed="false">
      <c r="A3" s="9" t="n">
        <v>1</v>
      </c>
      <c r="B3" s="10" t="s">
        <v>18</v>
      </c>
      <c r="C3" s="9" t="n">
        <v>1502013</v>
      </c>
      <c r="D3" s="10" t="s">
        <v>19</v>
      </c>
      <c r="E3" s="10" t="s">
        <v>20</v>
      </c>
      <c r="F3" s="9" t="s">
        <v>21</v>
      </c>
      <c r="G3" s="11" t="s">
        <v>22</v>
      </c>
      <c r="H3" s="11"/>
      <c r="I3" s="11" t="n">
        <f aca="false">(G3+H3)*0.3</f>
        <v>20.4</v>
      </c>
      <c r="J3" s="9" t="n">
        <v>83</v>
      </c>
      <c r="K3" s="9"/>
      <c r="L3" s="9" t="n">
        <f aca="false">(J3+K3)*0.4</f>
        <v>33.2</v>
      </c>
      <c r="M3" s="9" t="n">
        <f aca="false">G3+J3</f>
        <v>151</v>
      </c>
      <c r="N3" s="12" t="n">
        <f aca="false">I3+L3</f>
        <v>53.6</v>
      </c>
      <c r="O3" s="13" t="n">
        <v>83.8</v>
      </c>
      <c r="P3" s="13" t="n">
        <f aca="false">O3*0.3</f>
        <v>25.14</v>
      </c>
      <c r="Q3" s="13" t="n">
        <f aca="false">N3+P3</f>
        <v>78.74</v>
      </c>
    </row>
    <row r="4" customFormat="false" ht="17.1" hidden="false" customHeight="true" outlineLevel="0" collapsed="false">
      <c r="A4" s="9" t="n">
        <v>2</v>
      </c>
      <c r="B4" s="10" t="s">
        <v>23</v>
      </c>
      <c r="C4" s="9" t="n">
        <v>1502013</v>
      </c>
      <c r="D4" s="10" t="s">
        <v>19</v>
      </c>
      <c r="E4" s="10" t="s">
        <v>20</v>
      </c>
      <c r="F4" s="9" t="s">
        <v>24</v>
      </c>
      <c r="G4" s="11" t="s">
        <v>25</v>
      </c>
      <c r="H4" s="11"/>
      <c r="I4" s="11" t="n">
        <f aca="false">(G4+H4)*0.3</f>
        <v>19.35</v>
      </c>
      <c r="J4" s="9" t="n">
        <v>75.5</v>
      </c>
      <c r="K4" s="9"/>
      <c r="L4" s="9" t="n">
        <f aca="false">(J4+K4)*0.4</f>
        <v>30.2</v>
      </c>
      <c r="M4" s="9" t="n">
        <f aca="false">G4+J4</f>
        <v>140</v>
      </c>
      <c r="N4" s="12" t="n">
        <f aca="false">I4+L4</f>
        <v>49.55</v>
      </c>
      <c r="O4" s="9" t="n">
        <v>79.2</v>
      </c>
      <c r="P4" s="14" t="n">
        <f aca="false">O4*0.3</f>
        <v>23.76</v>
      </c>
      <c r="Q4" s="14" t="n">
        <f aca="false">N4+P4</f>
        <v>73.31</v>
      </c>
    </row>
    <row r="5" customFormat="false" ht="17.1" hidden="false" customHeight="true" outlineLevel="0" collapsed="false">
      <c r="A5" s="9" t="n">
        <v>3</v>
      </c>
      <c r="B5" s="10" t="s">
        <v>26</v>
      </c>
      <c r="C5" s="9" t="n">
        <v>1502013</v>
      </c>
      <c r="D5" s="10" t="s">
        <v>19</v>
      </c>
      <c r="E5" s="10" t="s">
        <v>20</v>
      </c>
      <c r="F5" s="9" t="s">
        <v>27</v>
      </c>
      <c r="G5" s="11" t="s">
        <v>28</v>
      </c>
      <c r="H5" s="11"/>
      <c r="I5" s="11" t="n">
        <f aca="false">(G5+H5)*0.3</f>
        <v>19.65</v>
      </c>
      <c r="J5" s="9" t="n">
        <v>73.5</v>
      </c>
      <c r="K5" s="9"/>
      <c r="L5" s="9" t="n">
        <f aca="false">(J5+K5)*0.4</f>
        <v>29.4</v>
      </c>
      <c r="M5" s="9" t="n">
        <f aca="false">G5+J5</f>
        <v>139</v>
      </c>
      <c r="N5" s="12" t="n">
        <f aca="false">I5+L5</f>
        <v>49.05</v>
      </c>
      <c r="O5" s="15" t="n">
        <v>74</v>
      </c>
      <c r="P5" s="9" t="n">
        <f aca="false">O5*0.3</f>
        <v>22.2</v>
      </c>
      <c r="Q5" s="9" t="n">
        <f aca="false">N5+P5</f>
        <v>71.25</v>
      </c>
    </row>
    <row r="6" customFormat="false" ht="17.1" hidden="false" customHeight="true" outlineLevel="0" collapsed="false">
      <c r="A6" s="9" t="n">
        <v>4</v>
      </c>
      <c r="B6" s="10" t="s">
        <v>29</v>
      </c>
      <c r="C6" s="9" t="n">
        <v>1502019</v>
      </c>
      <c r="D6" s="10" t="s">
        <v>30</v>
      </c>
      <c r="E6" s="10" t="s">
        <v>31</v>
      </c>
      <c r="F6" s="9" t="s">
        <v>32</v>
      </c>
      <c r="G6" s="11" t="s">
        <v>33</v>
      </c>
      <c r="H6" s="11"/>
      <c r="I6" s="11" t="n">
        <f aca="false">(G6+H6)*0.3</f>
        <v>23.1</v>
      </c>
      <c r="J6" s="9" t="n">
        <v>75</v>
      </c>
      <c r="K6" s="9"/>
      <c r="L6" s="9" t="n">
        <f aca="false">(J6+K6)*0.4</f>
        <v>30</v>
      </c>
      <c r="M6" s="9" t="n">
        <f aca="false">G6+J6</f>
        <v>152</v>
      </c>
      <c r="N6" s="12" t="n">
        <f aca="false">I6+L6</f>
        <v>53.1</v>
      </c>
      <c r="O6" s="12" t="n">
        <v>80.3</v>
      </c>
      <c r="P6" s="9" t="n">
        <f aca="false">O6*0.3</f>
        <v>24.09</v>
      </c>
      <c r="Q6" s="9" t="n">
        <f aca="false">N6+P6</f>
        <v>77.19</v>
      </c>
    </row>
    <row r="7" customFormat="false" ht="17.1" hidden="false" customHeight="true" outlineLevel="0" collapsed="false">
      <c r="A7" s="9" t="n">
        <v>5</v>
      </c>
      <c r="B7" s="10" t="s">
        <v>34</v>
      </c>
      <c r="C7" s="9" t="n">
        <v>1502019</v>
      </c>
      <c r="D7" s="10" t="s">
        <v>30</v>
      </c>
      <c r="E7" s="10" t="s">
        <v>31</v>
      </c>
      <c r="F7" s="9" t="s">
        <v>35</v>
      </c>
      <c r="G7" s="11" t="s">
        <v>36</v>
      </c>
      <c r="H7" s="11"/>
      <c r="I7" s="11" t="n">
        <f aca="false">(G7+H7)*0.3</f>
        <v>19.05</v>
      </c>
      <c r="J7" s="9" t="n">
        <v>84</v>
      </c>
      <c r="K7" s="9"/>
      <c r="L7" s="9" t="n">
        <f aca="false">(J7+K7)*0.4</f>
        <v>33.6</v>
      </c>
      <c r="M7" s="9" t="n">
        <f aca="false">G7+J7</f>
        <v>147.5</v>
      </c>
      <c r="N7" s="12" t="n">
        <f aca="false">I7+L7</f>
        <v>52.65</v>
      </c>
      <c r="O7" s="12" t="n">
        <v>60</v>
      </c>
      <c r="P7" s="9" t="n">
        <f aca="false">O7*0.3</f>
        <v>18</v>
      </c>
      <c r="Q7" s="9" t="n">
        <f aca="false">N7+P7</f>
        <v>70.65</v>
      </c>
    </row>
    <row r="8" customFormat="false" ht="17.1" hidden="false" customHeight="true" outlineLevel="0" collapsed="false">
      <c r="A8" s="9" t="n">
        <v>6</v>
      </c>
      <c r="B8" s="10" t="s">
        <v>37</v>
      </c>
      <c r="C8" s="9" t="n">
        <v>1502019</v>
      </c>
      <c r="D8" s="10" t="s">
        <v>30</v>
      </c>
      <c r="E8" s="10" t="s">
        <v>31</v>
      </c>
      <c r="F8" s="9" t="s">
        <v>38</v>
      </c>
      <c r="G8" s="11" t="s">
        <v>39</v>
      </c>
      <c r="H8" s="11"/>
      <c r="I8" s="11" t="n">
        <f aca="false">(G8+H8)*0.3</f>
        <v>20.85</v>
      </c>
      <c r="J8" s="9" t="n">
        <v>79</v>
      </c>
      <c r="K8" s="9"/>
      <c r="L8" s="9" t="n">
        <f aca="false">(J8+K8)*0.4</f>
        <v>31.6</v>
      </c>
      <c r="M8" s="9" t="n">
        <f aca="false">G8+J8</f>
        <v>148.5</v>
      </c>
      <c r="N8" s="12" t="n">
        <f aca="false">I8+L8</f>
        <v>52.45</v>
      </c>
      <c r="O8" s="12" t="n">
        <v>87.3</v>
      </c>
      <c r="P8" s="9" t="n">
        <f aca="false">O8*0.3</f>
        <v>26.19</v>
      </c>
      <c r="Q8" s="9" t="n">
        <f aca="false">N8+P8</f>
        <v>78.64</v>
      </c>
    </row>
    <row r="9" customFormat="false" ht="17.1" hidden="false" customHeight="true" outlineLevel="0" collapsed="false">
      <c r="A9" s="9" t="n">
        <v>7</v>
      </c>
      <c r="B9" s="16" t="s">
        <v>40</v>
      </c>
      <c r="C9" s="17" t="n">
        <v>1502020</v>
      </c>
      <c r="D9" s="10" t="s">
        <v>41</v>
      </c>
      <c r="E9" s="16" t="s">
        <v>42</v>
      </c>
      <c r="F9" s="9" t="s">
        <v>43</v>
      </c>
      <c r="G9" s="11" t="s">
        <v>44</v>
      </c>
      <c r="H9" s="11"/>
      <c r="I9" s="11" t="n">
        <f aca="false">(G9+H9)*0.3</f>
        <v>26.1</v>
      </c>
      <c r="J9" s="9" t="n">
        <v>103</v>
      </c>
      <c r="K9" s="9"/>
      <c r="L9" s="9" t="n">
        <f aca="false">(J9+K9)*0.4</f>
        <v>41.2</v>
      </c>
      <c r="M9" s="9" t="n">
        <f aca="false">G9+J9</f>
        <v>190</v>
      </c>
      <c r="N9" s="12" t="n">
        <f aca="false">I9+L9</f>
        <v>67.3</v>
      </c>
      <c r="O9" s="12" t="n">
        <v>73.4</v>
      </c>
      <c r="P9" s="9" t="n">
        <f aca="false">O9*0.3</f>
        <v>22.02</v>
      </c>
      <c r="Q9" s="9" t="n">
        <f aca="false">N9+P9</f>
        <v>89.32</v>
      </c>
    </row>
    <row r="10" customFormat="false" ht="17.1" hidden="false" customHeight="true" outlineLevel="0" collapsed="false">
      <c r="A10" s="9" t="n">
        <v>8</v>
      </c>
      <c r="B10" s="10" t="s">
        <v>45</v>
      </c>
      <c r="C10" s="9" t="n">
        <v>1502020</v>
      </c>
      <c r="D10" s="10" t="s">
        <v>41</v>
      </c>
      <c r="E10" s="10" t="s">
        <v>42</v>
      </c>
      <c r="F10" s="9" t="s">
        <v>46</v>
      </c>
      <c r="G10" s="11" t="s">
        <v>33</v>
      </c>
      <c r="H10" s="11"/>
      <c r="I10" s="11" t="n">
        <f aca="false">(G10+H10)*0.3</f>
        <v>23.1</v>
      </c>
      <c r="J10" s="9" t="n">
        <v>97</v>
      </c>
      <c r="K10" s="9"/>
      <c r="L10" s="9" t="n">
        <f aca="false">(J10+K10)*0.4</f>
        <v>38.8</v>
      </c>
      <c r="M10" s="9" t="n">
        <f aca="false">G10+J10</f>
        <v>174</v>
      </c>
      <c r="N10" s="12" t="n">
        <f aca="false">I10+L10</f>
        <v>61.9</v>
      </c>
      <c r="O10" s="12" t="n">
        <v>75.2</v>
      </c>
      <c r="P10" s="9" t="n">
        <f aca="false">O10*0.3</f>
        <v>22.56</v>
      </c>
      <c r="Q10" s="9" t="n">
        <f aca="false">N10+P10</f>
        <v>84.46</v>
      </c>
    </row>
    <row r="11" customFormat="false" ht="17.1" hidden="false" customHeight="true" outlineLevel="0" collapsed="false">
      <c r="A11" s="9" t="n">
        <v>9</v>
      </c>
      <c r="B11" s="10" t="s">
        <v>47</v>
      </c>
      <c r="C11" s="9" t="n">
        <v>1502020</v>
      </c>
      <c r="D11" s="10" t="s">
        <v>41</v>
      </c>
      <c r="E11" s="10" t="s">
        <v>42</v>
      </c>
      <c r="F11" s="9" t="s">
        <v>48</v>
      </c>
      <c r="G11" s="11" t="s">
        <v>49</v>
      </c>
      <c r="H11" s="11"/>
      <c r="I11" s="11" t="n">
        <f aca="false">(G11+H11)*0.3</f>
        <v>21.75</v>
      </c>
      <c r="J11" s="9" t="n">
        <v>100</v>
      </c>
      <c r="K11" s="9"/>
      <c r="L11" s="9" t="n">
        <f aca="false">(J11+K11)*0.4</f>
        <v>40</v>
      </c>
      <c r="M11" s="9" t="n">
        <f aca="false">G11+J11</f>
        <v>172.5</v>
      </c>
      <c r="N11" s="12" t="n">
        <f aca="false">I11+L11</f>
        <v>61.75</v>
      </c>
      <c r="O11" s="12" t="n">
        <v>68.8</v>
      </c>
      <c r="P11" s="9" t="n">
        <f aca="false">O11*0.3</f>
        <v>20.64</v>
      </c>
      <c r="Q11" s="9" t="n">
        <f aca="false">N11+P11</f>
        <v>82.39</v>
      </c>
    </row>
  </sheetData>
  <mergeCells count="1">
    <mergeCell ref="A1:Q1"/>
  </mergeCells>
  <printOptions headings="false" gridLines="false" gridLinesSet="true" horizontalCentered="true" verticalCentered="false"/>
  <pageMargins left="0.156944444444444" right="0.156944444444444" top="0.393055555555556" bottom="0.2277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53:58Z</dcterms:created>
  <dc:creator>微软用户</dc:creator>
  <dc:description/>
  <cp:keywords/>
  <dc:language>en-US</dc:language>
  <cp:lastModifiedBy>事业科</cp:lastModifiedBy>
  <cp:lastPrinted>2015-09-21T07:37:09Z</cp:lastPrinted>
  <dcterms:modified xsi:type="dcterms:W3CDTF">2015-10-12T08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