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1">
  <si>
    <t xml:space="preserve">青州市公开招聘政府专职消防队员体能测试成绩表</t>
  </si>
  <si>
    <t xml:space="preserve">抽签    序号</t>
  </si>
  <si>
    <t xml:space="preserve">姓  名</t>
  </si>
  <si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  <r>
      <rPr>
        <sz val="12"/>
        <rFont val="黑体"/>
        <family val="0"/>
        <charset val="134"/>
      </rPr>
      <t xml:space="preserve">×4</t>
    </r>
    <r>
      <rPr>
        <sz val="12"/>
        <rFont val="Noto Sans"/>
        <family val="2"/>
      </rPr>
      <t xml:space="preserve">往返跑（秒）</t>
    </r>
  </si>
  <si>
    <t xml:space="preserve">引体向上（个）</t>
  </si>
  <si>
    <t xml:space="preserve">立定跳远（米）</t>
  </si>
  <si>
    <r>
      <rPr>
        <sz val="12"/>
        <rFont val="黑体"/>
        <family val="0"/>
        <charset val="134"/>
      </rPr>
      <t xml:space="preserve">1000</t>
    </r>
    <r>
      <rPr>
        <sz val="12"/>
        <rFont val="Noto Sans"/>
        <family val="2"/>
      </rPr>
      <t xml:space="preserve">米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黑体"/>
        <family val="0"/>
        <charset val="134"/>
      </rPr>
      <t xml:space="preserve">)</t>
    </r>
  </si>
  <si>
    <t xml:space="preserve">合计得分</t>
  </si>
  <si>
    <t xml:space="preserve">备注</t>
  </si>
  <si>
    <t xml:space="preserve">成绩</t>
  </si>
  <si>
    <t xml:space="preserve">得分</t>
  </si>
  <si>
    <t xml:space="preserve">付永超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7</t>
    </r>
  </si>
  <si>
    <t xml:space="preserve">初录人员</t>
  </si>
  <si>
    <t xml:space="preserve">刘兴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32</t>
    </r>
  </si>
  <si>
    <t xml:space="preserve">李宝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33</t>
    </r>
  </si>
  <si>
    <t xml:space="preserve">李晨玮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9</t>
    </r>
  </si>
  <si>
    <t xml:space="preserve">郭超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42</t>
    </r>
  </si>
  <si>
    <t xml:space="preserve">房玮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49</t>
    </r>
  </si>
  <si>
    <t xml:space="preserve">杨林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6</t>
    </r>
  </si>
  <si>
    <t xml:space="preserve">孙洪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44</t>
    </r>
  </si>
  <si>
    <r>
      <rPr>
        <sz val="8"/>
        <rFont val="Noto Sans"/>
        <family val="2"/>
      </rPr>
      <t xml:space="preserve">李威（</t>
    </r>
    <r>
      <rPr>
        <sz val="8"/>
        <rFont val="宋体"/>
        <family val="0"/>
        <charset val="134"/>
      </rPr>
      <t xml:space="preserve">1996</t>
    </r>
    <r>
      <rPr>
        <sz val="8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6</t>
    </r>
  </si>
  <si>
    <t xml:space="preserve">犯规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35</t>
    </r>
  </si>
  <si>
    <t xml:space="preserve">刘少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1</t>
    </r>
  </si>
  <si>
    <t xml:space="preserve">田宝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李威（</t>
    </r>
    <r>
      <rPr>
        <sz val="8"/>
        <rFont val="宋体"/>
        <family val="0"/>
        <charset val="134"/>
      </rPr>
      <t xml:space="preserve">1990</t>
    </r>
    <r>
      <rPr>
        <sz val="8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7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03</t>
    </r>
  </si>
  <si>
    <t xml:space="preserve">宋廷宝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07</t>
    </r>
  </si>
  <si>
    <t xml:space="preserve">王国强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41</t>
    </r>
  </si>
  <si>
    <t xml:space="preserve">张世成</t>
  </si>
  <si>
    <t xml:space="preserve">王焱琦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2</t>
    </r>
  </si>
  <si>
    <t xml:space="preserve">耿聪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45</t>
    </r>
  </si>
  <si>
    <t xml:space="preserve">于同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38</t>
    </r>
  </si>
  <si>
    <t xml:space="preserve">王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10</t>
    </r>
  </si>
  <si>
    <t xml:space="preserve">王建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8</t>
    </r>
  </si>
  <si>
    <t xml:space="preserve">李树庆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0</t>
    </r>
  </si>
  <si>
    <t xml:space="preserve">王镇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3</t>
    </r>
  </si>
  <si>
    <t xml:space="preserve">夏金</t>
  </si>
  <si>
    <t xml:space="preserve">陈健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4</t>
    </r>
  </si>
  <si>
    <t xml:space="preserve">陈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3</t>
    </r>
  </si>
  <si>
    <t xml:space="preserve">裴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5</t>
    </r>
  </si>
  <si>
    <t xml:space="preserve">崔长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31</t>
    </r>
  </si>
  <si>
    <t xml:space="preserve">李传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47</t>
    </r>
  </si>
  <si>
    <t xml:space="preserve">宋玉民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秒</t>
    </r>
  </si>
  <si>
    <t xml:space="preserve">李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01</t>
    </r>
  </si>
  <si>
    <t xml:space="preserve">陈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48</t>
    </r>
  </si>
  <si>
    <t xml:space="preserve">张春辉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3</t>
    </r>
  </si>
  <si>
    <t xml:space="preserve">陈宝山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05</t>
    </r>
  </si>
  <si>
    <t xml:space="preserve">赵文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13</t>
    </r>
  </si>
  <si>
    <t xml:space="preserve">陈希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12</t>
    </r>
  </si>
  <si>
    <t xml:space="preserve">潘斌</t>
  </si>
  <si>
    <t xml:space="preserve">杜晓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李相辉</t>
  </si>
  <si>
    <t xml:space="preserve">王华赓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06</t>
    </r>
  </si>
  <si>
    <t xml:space="preserve">曹家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2</t>
    </r>
  </si>
  <si>
    <t xml:space="preserve">陈建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46</t>
    </r>
  </si>
  <si>
    <t xml:space="preserve">王立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33</t>
    </r>
  </si>
  <si>
    <t xml:space="preserve">唐敬超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6</t>
    </r>
  </si>
  <si>
    <t xml:space="preserve">任毅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9</t>
    </r>
  </si>
  <si>
    <t xml:space="preserve">李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09</t>
    </r>
  </si>
  <si>
    <t xml:space="preserve">王帅</t>
  </si>
  <si>
    <t xml:space="preserve">石琛琛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7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11</t>
    </r>
  </si>
  <si>
    <t xml:space="preserve">陈廷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14</t>
    </r>
  </si>
  <si>
    <t xml:space="preserve">杨远波</t>
  </si>
  <si>
    <t xml:space="preserve">程军委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45</t>
    </r>
  </si>
  <si>
    <t xml:space="preserve">郝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41</t>
    </r>
  </si>
  <si>
    <t xml:space="preserve">铁守泉</t>
  </si>
  <si>
    <t xml:space="preserve">牟继凯</t>
  </si>
  <si>
    <t xml:space="preserve">陈建波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17</t>
    </r>
  </si>
  <si>
    <t xml:space="preserve">张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49</t>
    </r>
  </si>
  <si>
    <t xml:space="preserve">吕超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9</t>
    </r>
  </si>
  <si>
    <t xml:space="preserve">王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3</t>
    </r>
  </si>
  <si>
    <t xml:space="preserve">冯俊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8</t>
    </r>
  </si>
  <si>
    <t xml:space="preserve">夏振凯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44</t>
    </r>
  </si>
  <si>
    <t xml:space="preserve">王春霖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03</t>
    </r>
  </si>
  <si>
    <t xml:space="preserve">房宏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30</t>
    </r>
  </si>
  <si>
    <t xml:space="preserve">张同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43</t>
    </r>
  </si>
  <si>
    <t xml:space="preserve">常志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2</t>
    </r>
  </si>
  <si>
    <t xml:space="preserve">陈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34</t>
    </r>
  </si>
  <si>
    <t xml:space="preserve">张俸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32</t>
    </r>
  </si>
  <si>
    <t xml:space="preserve">闫广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1</t>
    </r>
  </si>
  <si>
    <t xml:space="preserve">王益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6</t>
    </r>
  </si>
  <si>
    <t xml:space="preserve">刘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7</t>
    </r>
  </si>
  <si>
    <t xml:space="preserve">赵梓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0</t>
    </r>
  </si>
  <si>
    <t xml:space="preserve">朱磊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6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3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9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44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13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04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47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46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37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7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6</t>
    </r>
  </si>
  <si>
    <t xml:space="preserve">弃权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6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6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4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08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06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4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01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59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Times New Roman"/>
      <family val="1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N137" activeCellId="0" sqref="N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62"/>
    <col collapsed="false" customWidth="true" hidden="false" outlineLevel="0" max="3" min="3" style="1" width="11.5"/>
    <col collapsed="false" customWidth="true" hidden="false" outlineLevel="0" max="4" min="4" style="2" width="11.5"/>
    <col collapsed="false" customWidth="true" hidden="false" outlineLevel="0" max="5" min="5" style="3" width="11.5"/>
    <col collapsed="false" customWidth="true" hidden="false" outlineLevel="0" max="6" min="6" style="2" width="9.62"/>
    <col collapsed="false" customWidth="true" hidden="false" outlineLevel="0" max="7" min="7" style="1" width="11.5"/>
    <col collapsed="false" customWidth="true" hidden="false" outlineLevel="0" max="8" min="8" style="2" width="11.5"/>
    <col collapsed="false" customWidth="true" hidden="false" outlineLevel="0" max="9" min="9" style="2" width="8.74"/>
    <col collapsed="false" customWidth="true" hidden="false" outlineLevel="0" max="10" min="10" style="1" width="11.5"/>
    <col collapsed="false" customWidth="false" hidden="false" outlineLevel="0" max="12" min="11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/>
      <c r="B2" s="5"/>
      <c r="C2" s="5"/>
      <c r="J2" s="6" t="n">
        <v>20151012</v>
      </c>
      <c r="K2" s="6"/>
      <c r="L2" s="6"/>
      <c r="M2" s="6"/>
    </row>
    <row r="3" s="10" customFormat="true" ht="1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7" t="s">
        <v>4</v>
      </c>
      <c r="F3" s="7"/>
      <c r="G3" s="7" t="s">
        <v>5</v>
      </c>
      <c r="H3" s="7"/>
      <c r="I3" s="7"/>
      <c r="J3" s="8" t="s">
        <v>6</v>
      </c>
      <c r="K3" s="8"/>
      <c r="L3" s="9" t="s">
        <v>7</v>
      </c>
      <c r="M3" s="7" t="s">
        <v>8</v>
      </c>
    </row>
    <row r="4" s="14" customFormat="true" ht="16.5" hidden="false" customHeight="true" outlineLevel="0" collapsed="false">
      <c r="A4" s="7"/>
      <c r="B4" s="7"/>
      <c r="C4" s="11" t="s">
        <v>9</v>
      </c>
      <c r="D4" s="9" t="s">
        <v>10</v>
      </c>
      <c r="E4" s="12" t="s">
        <v>9</v>
      </c>
      <c r="F4" s="9" t="s">
        <v>10</v>
      </c>
      <c r="G4" s="13" t="s">
        <v>9</v>
      </c>
      <c r="H4" s="13"/>
      <c r="I4" s="9" t="s">
        <v>10</v>
      </c>
      <c r="J4" s="11" t="s">
        <v>9</v>
      </c>
      <c r="K4" s="9" t="s">
        <v>10</v>
      </c>
      <c r="L4" s="9"/>
      <c r="M4" s="7"/>
    </row>
    <row r="5" s="14" customFormat="true" ht="15.95" hidden="false" customHeight="true" outlineLevel="0" collapsed="false">
      <c r="A5" s="15" t="n">
        <v>406</v>
      </c>
      <c r="B5" s="16" t="s">
        <v>11</v>
      </c>
      <c r="C5" s="17" t="s">
        <v>12</v>
      </c>
      <c r="D5" s="18" t="n">
        <v>16</v>
      </c>
      <c r="E5" s="19" t="n">
        <v>20</v>
      </c>
      <c r="F5" s="18" t="n">
        <v>25</v>
      </c>
      <c r="G5" s="17" t="n">
        <v>2.23</v>
      </c>
      <c r="H5" s="20" t="n">
        <v>2.41</v>
      </c>
      <c r="I5" s="18" t="n">
        <v>19</v>
      </c>
      <c r="J5" s="21" t="s">
        <v>13</v>
      </c>
      <c r="K5" s="18" t="n">
        <v>22</v>
      </c>
      <c r="L5" s="22" t="n">
        <f aca="false">D5+F5+I5+K5</f>
        <v>82</v>
      </c>
      <c r="M5" s="23" t="s">
        <v>14</v>
      </c>
    </row>
    <row r="6" s="32" customFormat="true" ht="15.95" hidden="false" customHeight="true" outlineLevel="0" collapsed="false">
      <c r="A6" s="24" t="n">
        <v>416</v>
      </c>
      <c r="B6" s="13" t="s">
        <v>15</v>
      </c>
      <c r="C6" s="25" t="s">
        <v>16</v>
      </c>
      <c r="D6" s="26" t="n">
        <v>17</v>
      </c>
      <c r="E6" s="27" t="n">
        <v>12</v>
      </c>
      <c r="F6" s="26" t="n">
        <v>19</v>
      </c>
      <c r="G6" s="25" t="n">
        <v>2.67</v>
      </c>
      <c r="H6" s="28" t="n">
        <v>2.64</v>
      </c>
      <c r="I6" s="26" t="n">
        <v>25</v>
      </c>
      <c r="J6" s="29" t="s">
        <v>17</v>
      </c>
      <c r="K6" s="26" t="n">
        <v>20</v>
      </c>
      <c r="L6" s="30" t="n">
        <f aca="false">D6+F6+I6+K6</f>
        <v>81</v>
      </c>
      <c r="M6" s="31" t="s">
        <v>14</v>
      </c>
    </row>
    <row r="7" s="32" customFormat="true" ht="15.95" hidden="false" customHeight="true" outlineLevel="0" collapsed="false">
      <c r="A7" s="24" t="n">
        <v>212</v>
      </c>
      <c r="B7" s="13" t="s">
        <v>18</v>
      </c>
      <c r="C7" s="25" t="s">
        <v>12</v>
      </c>
      <c r="D7" s="26" t="n">
        <v>16</v>
      </c>
      <c r="E7" s="27" t="n">
        <v>9</v>
      </c>
      <c r="F7" s="26" t="n">
        <v>13</v>
      </c>
      <c r="G7" s="25" t="n">
        <v>2.13</v>
      </c>
      <c r="H7" s="28" t="n">
        <v>2.43</v>
      </c>
      <c r="I7" s="26" t="n">
        <v>19</v>
      </c>
      <c r="J7" s="29" t="s">
        <v>19</v>
      </c>
      <c r="K7" s="26" t="n">
        <v>20</v>
      </c>
      <c r="L7" s="30" t="n">
        <f aca="false">D7+F7+I7+K7</f>
        <v>68</v>
      </c>
      <c r="M7" s="31" t="s">
        <v>14</v>
      </c>
    </row>
    <row r="8" s="32" customFormat="true" ht="15.95" hidden="false" customHeight="true" outlineLevel="0" collapsed="false">
      <c r="A8" s="24" t="n">
        <v>207</v>
      </c>
      <c r="B8" s="13" t="s">
        <v>20</v>
      </c>
      <c r="C8" s="25" t="s">
        <v>21</v>
      </c>
      <c r="D8" s="26" t="n">
        <v>18</v>
      </c>
      <c r="E8" s="27" t="n">
        <v>6</v>
      </c>
      <c r="F8" s="26" t="n">
        <v>7</v>
      </c>
      <c r="G8" s="25" t="n">
        <v>2.45</v>
      </c>
      <c r="H8" s="28" t="n">
        <v>2.35</v>
      </c>
      <c r="I8" s="26" t="n">
        <v>20</v>
      </c>
      <c r="J8" s="29" t="s">
        <v>22</v>
      </c>
      <c r="K8" s="26" t="n">
        <v>21</v>
      </c>
      <c r="L8" s="30" t="n">
        <f aca="false">D8+F8+I8+K8</f>
        <v>66</v>
      </c>
      <c r="M8" s="31" t="s">
        <v>14</v>
      </c>
    </row>
    <row r="9" s="32" customFormat="true" ht="15.95" hidden="false" customHeight="true" outlineLevel="0" collapsed="false">
      <c r="A9" s="24" t="n">
        <v>606</v>
      </c>
      <c r="B9" s="13" t="s">
        <v>23</v>
      </c>
      <c r="C9" s="25" t="s">
        <v>24</v>
      </c>
      <c r="D9" s="26" t="n">
        <v>15</v>
      </c>
      <c r="E9" s="27" t="n">
        <v>11</v>
      </c>
      <c r="F9" s="26" t="n">
        <v>17</v>
      </c>
      <c r="G9" s="25" t="n">
        <v>2.26</v>
      </c>
      <c r="H9" s="28" t="n">
        <v>2.27</v>
      </c>
      <c r="I9" s="26" t="n">
        <v>15</v>
      </c>
      <c r="J9" s="29" t="s">
        <v>25</v>
      </c>
      <c r="K9" s="26" t="n">
        <v>18</v>
      </c>
      <c r="L9" s="30" t="n">
        <f aca="false">D9+F9+I9+K9</f>
        <v>65</v>
      </c>
      <c r="M9" s="31" t="s">
        <v>14</v>
      </c>
    </row>
    <row r="10" s="32" customFormat="true" ht="15.95" hidden="false" customHeight="true" outlineLevel="0" collapsed="false">
      <c r="A10" s="24" t="n">
        <v>505</v>
      </c>
      <c r="B10" s="13" t="s">
        <v>26</v>
      </c>
      <c r="C10" s="25" t="s">
        <v>27</v>
      </c>
      <c r="D10" s="26" t="n">
        <v>18</v>
      </c>
      <c r="E10" s="27" t="n">
        <v>11</v>
      </c>
      <c r="F10" s="26" t="n">
        <v>17</v>
      </c>
      <c r="G10" s="25" t="n">
        <v>2.26</v>
      </c>
      <c r="H10" s="28" t="n">
        <v>2.18</v>
      </c>
      <c r="I10" s="26" t="n">
        <v>14</v>
      </c>
      <c r="J10" s="29" t="s">
        <v>28</v>
      </c>
      <c r="K10" s="26" t="n">
        <v>16</v>
      </c>
      <c r="L10" s="30" t="n">
        <f aca="false">D10+F10+I10+K10</f>
        <v>65</v>
      </c>
      <c r="M10" s="31" t="s">
        <v>14</v>
      </c>
    </row>
    <row r="11" s="32" customFormat="true" ht="15.95" hidden="false" customHeight="true" outlineLevel="0" collapsed="false">
      <c r="A11" s="24" t="n">
        <v>415</v>
      </c>
      <c r="B11" s="13" t="s">
        <v>29</v>
      </c>
      <c r="C11" s="25" t="s">
        <v>30</v>
      </c>
      <c r="D11" s="26" t="n">
        <v>20</v>
      </c>
      <c r="E11" s="27" t="n">
        <v>7</v>
      </c>
      <c r="F11" s="26" t="n">
        <v>9</v>
      </c>
      <c r="G11" s="25" t="n">
        <v>2.35</v>
      </c>
      <c r="H11" s="28" t="n">
        <v>2.47</v>
      </c>
      <c r="I11" s="26" t="n">
        <v>20</v>
      </c>
      <c r="J11" s="29" t="s">
        <v>28</v>
      </c>
      <c r="K11" s="26" t="n">
        <v>16</v>
      </c>
      <c r="L11" s="30" t="n">
        <f aca="false">D11+F11+I11+K11</f>
        <v>65</v>
      </c>
      <c r="M11" s="31" t="s">
        <v>14</v>
      </c>
    </row>
    <row r="12" s="32" customFormat="true" ht="15.95" hidden="false" customHeight="true" outlineLevel="0" collapsed="false">
      <c r="A12" s="24" t="n">
        <v>701</v>
      </c>
      <c r="B12" s="13" t="s">
        <v>31</v>
      </c>
      <c r="C12" s="33" t="s">
        <v>32</v>
      </c>
      <c r="D12" s="26" t="n">
        <v>19</v>
      </c>
      <c r="E12" s="27" t="n">
        <v>8</v>
      </c>
      <c r="F12" s="26" t="n">
        <v>11</v>
      </c>
      <c r="G12" s="25" t="n">
        <v>2.32</v>
      </c>
      <c r="H12" s="28" t="n">
        <v>2.3</v>
      </c>
      <c r="I12" s="26" t="n">
        <v>16</v>
      </c>
      <c r="J12" s="29" t="s">
        <v>33</v>
      </c>
      <c r="K12" s="26" t="n">
        <v>17</v>
      </c>
      <c r="L12" s="30" t="n">
        <f aca="false">D12+F12+I12+K12</f>
        <v>63</v>
      </c>
      <c r="M12" s="31" t="s">
        <v>14</v>
      </c>
    </row>
    <row r="13" s="32" customFormat="true" ht="15.95" hidden="false" customHeight="true" outlineLevel="0" collapsed="false">
      <c r="A13" s="24" t="n">
        <v>506</v>
      </c>
      <c r="B13" s="34" t="s">
        <v>34</v>
      </c>
      <c r="C13" s="25" t="s">
        <v>35</v>
      </c>
      <c r="D13" s="26" t="n">
        <v>15</v>
      </c>
      <c r="E13" s="27" t="n">
        <v>7</v>
      </c>
      <c r="F13" s="26" t="n">
        <v>9</v>
      </c>
      <c r="G13" s="35" t="s">
        <v>36</v>
      </c>
      <c r="H13" s="28" t="n">
        <v>2.35</v>
      </c>
      <c r="I13" s="26" t="n">
        <v>17</v>
      </c>
      <c r="J13" s="29" t="s">
        <v>37</v>
      </c>
      <c r="K13" s="26" t="n">
        <v>20</v>
      </c>
      <c r="L13" s="30" t="n">
        <f aca="false">D13+F13+I13+K13</f>
        <v>61</v>
      </c>
      <c r="M13" s="31" t="s">
        <v>14</v>
      </c>
    </row>
    <row r="14" s="32" customFormat="true" ht="15.95" hidden="false" customHeight="true" outlineLevel="0" collapsed="false">
      <c r="A14" s="24" t="n">
        <v>702</v>
      </c>
      <c r="B14" s="13" t="s">
        <v>38</v>
      </c>
      <c r="C14" s="33" t="s">
        <v>39</v>
      </c>
      <c r="D14" s="26" t="n">
        <v>14</v>
      </c>
      <c r="E14" s="27" t="n">
        <v>7</v>
      </c>
      <c r="F14" s="26" t="n">
        <v>9</v>
      </c>
      <c r="G14" s="25" t="n">
        <v>2.49</v>
      </c>
      <c r="H14" s="28" t="n">
        <v>2.44</v>
      </c>
      <c r="I14" s="26" t="n">
        <v>21</v>
      </c>
      <c r="J14" s="29" t="s">
        <v>40</v>
      </c>
      <c r="K14" s="26" t="n">
        <v>16</v>
      </c>
      <c r="L14" s="30" t="n">
        <f aca="false">D14+F14+I14+K14</f>
        <v>60</v>
      </c>
      <c r="M14" s="31" t="s">
        <v>14</v>
      </c>
    </row>
    <row r="15" s="32" customFormat="true" ht="15.95" hidden="false" customHeight="true" outlineLevel="0" collapsed="false">
      <c r="A15" s="24" t="n">
        <v>519</v>
      </c>
      <c r="B15" s="13" t="s">
        <v>41</v>
      </c>
      <c r="C15" s="33" t="s">
        <v>42</v>
      </c>
      <c r="D15" s="26" t="n">
        <v>17</v>
      </c>
      <c r="E15" s="27" t="n">
        <v>5</v>
      </c>
      <c r="F15" s="26" t="n">
        <v>5</v>
      </c>
      <c r="G15" s="25" t="n">
        <v>2.54</v>
      </c>
      <c r="H15" s="28" t="n">
        <v>2.5</v>
      </c>
      <c r="I15" s="26" t="n">
        <v>22</v>
      </c>
      <c r="J15" s="29" t="s">
        <v>40</v>
      </c>
      <c r="K15" s="26" t="n">
        <v>16</v>
      </c>
      <c r="L15" s="30" t="n">
        <f aca="false">D15+F15+I15+K15</f>
        <v>60</v>
      </c>
      <c r="M15" s="31" t="s">
        <v>14</v>
      </c>
    </row>
    <row r="16" s="32" customFormat="true" ht="15.95" hidden="false" customHeight="true" outlineLevel="0" collapsed="false">
      <c r="A16" s="24" t="n">
        <v>508</v>
      </c>
      <c r="B16" s="34" t="s">
        <v>43</v>
      </c>
      <c r="C16" s="25" t="s">
        <v>44</v>
      </c>
      <c r="D16" s="26" t="n">
        <v>14</v>
      </c>
      <c r="E16" s="27" t="n">
        <v>11</v>
      </c>
      <c r="F16" s="26" t="n">
        <v>17</v>
      </c>
      <c r="G16" s="25" t="n">
        <v>2.21</v>
      </c>
      <c r="H16" s="28" t="n">
        <v>2.22</v>
      </c>
      <c r="I16" s="26" t="n">
        <v>13</v>
      </c>
      <c r="J16" s="29" t="s">
        <v>45</v>
      </c>
      <c r="K16" s="26" t="n">
        <v>13</v>
      </c>
      <c r="L16" s="30" t="n">
        <f aca="false">D16+F16+I16+K16</f>
        <v>57</v>
      </c>
      <c r="M16" s="31" t="s">
        <v>14</v>
      </c>
    </row>
    <row r="17" s="32" customFormat="true" ht="15.95" hidden="false" customHeight="true" outlineLevel="0" collapsed="false">
      <c r="A17" s="24" t="n">
        <v>205</v>
      </c>
      <c r="B17" s="13" t="s">
        <v>46</v>
      </c>
      <c r="C17" s="25" t="s">
        <v>30</v>
      </c>
      <c r="D17" s="26" t="n">
        <v>20</v>
      </c>
      <c r="E17" s="27" t="n">
        <v>5</v>
      </c>
      <c r="F17" s="26" t="n">
        <v>5</v>
      </c>
      <c r="G17" s="25" t="n">
        <v>2.36</v>
      </c>
      <c r="H17" s="28" t="n">
        <v>2.46</v>
      </c>
      <c r="I17" s="26" t="n">
        <v>20</v>
      </c>
      <c r="J17" s="29" t="s">
        <v>47</v>
      </c>
      <c r="K17" s="26" t="n">
        <v>12</v>
      </c>
      <c r="L17" s="30" t="n">
        <f aca="false">D17+F17+I17+K17</f>
        <v>57</v>
      </c>
      <c r="M17" s="31" t="s">
        <v>14</v>
      </c>
    </row>
    <row r="18" s="32" customFormat="true" ht="15.95" hidden="false" customHeight="true" outlineLevel="0" collapsed="false">
      <c r="A18" s="24" t="n">
        <v>516</v>
      </c>
      <c r="B18" s="13" t="s">
        <v>48</v>
      </c>
      <c r="C18" s="25" t="s">
        <v>49</v>
      </c>
      <c r="D18" s="26" t="n">
        <v>11</v>
      </c>
      <c r="E18" s="27" t="n">
        <v>11</v>
      </c>
      <c r="F18" s="26" t="n">
        <v>17</v>
      </c>
      <c r="G18" s="25" t="n">
        <v>2.12</v>
      </c>
      <c r="H18" s="28" t="n">
        <v>2.14</v>
      </c>
      <c r="I18" s="26" t="n">
        <v>10</v>
      </c>
      <c r="J18" s="29" t="s">
        <v>50</v>
      </c>
      <c r="K18" s="26" t="n">
        <v>18</v>
      </c>
      <c r="L18" s="30" t="n">
        <f aca="false">D18+F18+I18+K18</f>
        <v>56</v>
      </c>
      <c r="M18" s="31" t="s">
        <v>14</v>
      </c>
    </row>
    <row r="19" s="32" customFormat="true" ht="15.95" hidden="false" customHeight="true" outlineLevel="0" collapsed="false">
      <c r="A19" s="24" t="n">
        <v>615</v>
      </c>
      <c r="B19" s="13" t="s">
        <v>51</v>
      </c>
      <c r="C19" s="25" t="s">
        <v>16</v>
      </c>
      <c r="D19" s="26" t="n">
        <v>17</v>
      </c>
      <c r="E19" s="27" t="n">
        <v>3</v>
      </c>
      <c r="F19" s="26" t="n">
        <v>1</v>
      </c>
      <c r="G19" s="25" t="n">
        <v>2.53</v>
      </c>
      <c r="H19" s="28" t="n">
        <v>2.51</v>
      </c>
      <c r="I19" s="26" t="n">
        <v>22</v>
      </c>
      <c r="J19" s="29" t="s">
        <v>28</v>
      </c>
      <c r="K19" s="26" t="n">
        <v>16</v>
      </c>
      <c r="L19" s="30" t="n">
        <f aca="false">D19+F19+I19+K19</f>
        <v>56</v>
      </c>
      <c r="M19" s="31" t="s">
        <v>14</v>
      </c>
    </row>
    <row r="20" s="32" customFormat="true" ht="15.95" hidden="false" customHeight="true" outlineLevel="0" collapsed="false">
      <c r="A20" s="24" t="n">
        <v>403</v>
      </c>
      <c r="B20" s="13" t="s">
        <v>52</v>
      </c>
      <c r="C20" s="25" t="s">
        <v>53</v>
      </c>
      <c r="D20" s="26" t="n">
        <v>17</v>
      </c>
      <c r="E20" s="27" t="n">
        <v>0</v>
      </c>
      <c r="F20" s="26" t="n">
        <v>0</v>
      </c>
      <c r="G20" s="25" t="n">
        <v>2.36</v>
      </c>
      <c r="H20" s="28" t="n">
        <v>2.39</v>
      </c>
      <c r="I20" s="26" t="n">
        <v>18</v>
      </c>
      <c r="J20" s="29" t="s">
        <v>19</v>
      </c>
      <c r="K20" s="26" t="n">
        <v>20</v>
      </c>
      <c r="L20" s="30" t="n">
        <f aca="false">D20+F20+I20+K20</f>
        <v>55</v>
      </c>
      <c r="M20" s="31" t="s">
        <v>14</v>
      </c>
    </row>
    <row r="21" s="32" customFormat="true" ht="15.95" hidden="false" customHeight="true" outlineLevel="0" collapsed="false">
      <c r="A21" s="24" t="n">
        <v>518</v>
      </c>
      <c r="B21" s="13" t="s">
        <v>54</v>
      </c>
      <c r="C21" s="25" t="s">
        <v>55</v>
      </c>
      <c r="D21" s="26" t="n">
        <v>13</v>
      </c>
      <c r="E21" s="27" t="n">
        <v>11</v>
      </c>
      <c r="F21" s="26" t="n">
        <v>17</v>
      </c>
      <c r="G21" s="25" t="n">
        <v>2.02</v>
      </c>
      <c r="H21" s="28" t="n">
        <v>2.04</v>
      </c>
      <c r="I21" s="26" t="n">
        <v>7</v>
      </c>
      <c r="J21" s="29" t="s">
        <v>56</v>
      </c>
      <c r="K21" s="26" t="n">
        <v>17</v>
      </c>
      <c r="L21" s="30" t="n">
        <f aca="false">D21+F21+I21+K21</f>
        <v>54</v>
      </c>
      <c r="M21" s="31" t="s">
        <v>14</v>
      </c>
    </row>
    <row r="22" s="32" customFormat="true" ht="15.95" hidden="false" customHeight="true" outlineLevel="0" collapsed="false">
      <c r="A22" s="24" t="n">
        <v>318</v>
      </c>
      <c r="B22" s="13" t="s">
        <v>57</v>
      </c>
      <c r="C22" s="25" t="s">
        <v>35</v>
      </c>
      <c r="D22" s="26" t="n">
        <v>15</v>
      </c>
      <c r="E22" s="27" t="n">
        <v>8</v>
      </c>
      <c r="F22" s="26" t="n">
        <v>11</v>
      </c>
      <c r="G22" s="25" t="n">
        <v>1.83</v>
      </c>
      <c r="H22" s="28" t="n">
        <v>2.08</v>
      </c>
      <c r="I22" s="26" t="n">
        <v>8</v>
      </c>
      <c r="J22" s="29" t="s">
        <v>58</v>
      </c>
      <c r="K22" s="26" t="n">
        <v>19</v>
      </c>
      <c r="L22" s="30" t="n">
        <f aca="false">D22+F22+I22+K22</f>
        <v>53</v>
      </c>
      <c r="M22" s="31" t="s">
        <v>14</v>
      </c>
    </row>
    <row r="23" s="32" customFormat="true" ht="15.95" hidden="false" customHeight="true" outlineLevel="0" collapsed="false">
      <c r="A23" s="24" t="n">
        <v>308</v>
      </c>
      <c r="B23" s="13" t="s">
        <v>59</v>
      </c>
      <c r="C23" s="25" t="s">
        <v>12</v>
      </c>
      <c r="D23" s="26" t="n">
        <v>16</v>
      </c>
      <c r="E23" s="27" t="n">
        <v>7</v>
      </c>
      <c r="F23" s="26" t="n">
        <v>9</v>
      </c>
      <c r="G23" s="25" t="n">
        <v>2.27</v>
      </c>
      <c r="H23" s="28" t="n">
        <v>2.35</v>
      </c>
      <c r="I23" s="26" t="n">
        <v>17</v>
      </c>
      <c r="J23" s="29" t="s">
        <v>60</v>
      </c>
      <c r="K23" s="26" t="n">
        <v>11</v>
      </c>
      <c r="L23" s="30" t="n">
        <f aca="false">D23+F23+I23+K23</f>
        <v>53</v>
      </c>
      <c r="M23" s="31" t="s">
        <v>14</v>
      </c>
    </row>
    <row r="24" customFormat="false" ht="15.95" hidden="false" customHeight="true" outlineLevel="0" collapsed="false">
      <c r="A24" s="24" t="n">
        <v>316</v>
      </c>
      <c r="B24" s="13" t="s">
        <v>61</v>
      </c>
      <c r="C24" s="25" t="s">
        <v>62</v>
      </c>
      <c r="D24" s="26" t="n">
        <v>8</v>
      </c>
      <c r="E24" s="27" t="n">
        <v>9</v>
      </c>
      <c r="F24" s="26" t="n">
        <v>13</v>
      </c>
      <c r="G24" s="25" t="n">
        <v>2.08</v>
      </c>
      <c r="H24" s="28" t="n">
        <v>2.12</v>
      </c>
      <c r="I24" s="26" t="n">
        <v>10</v>
      </c>
      <c r="J24" s="29" t="s">
        <v>63</v>
      </c>
      <c r="K24" s="26" t="n">
        <v>21</v>
      </c>
      <c r="L24" s="30" t="n">
        <f aca="false">D24+F24+I24+K24</f>
        <v>52</v>
      </c>
      <c r="M24" s="31" t="s">
        <v>14</v>
      </c>
    </row>
    <row r="25" customFormat="false" ht="15.95" hidden="false" customHeight="true" outlineLevel="0" collapsed="false">
      <c r="A25" s="24" t="n">
        <v>611</v>
      </c>
      <c r="B25" s="13" t="s">
        <v>64</v>
      </c>
      <c r="C25" s="25" t="s">
        <v>65</v>
      </c>
      <c r="D25" s="26" t="n">
        <v>19</v>
      </c>
      <c r="E25" s="27" t="n">
        <v>1</v>
      </c>
      <c r="F25" s="26" t="n">
        <v>0</v>
      </c>
      <c r="G25" s="25" t="n">
        <v>2.25</v>
      </c>
      <c r="H25" s="28" t="n">
        <v>2.32</v>
      </c>
      <c r="I25" s="26" t="n">
        <v>16</v>
      </c>
      <c r="J25" s="29" t="s">
        <v>66</v>
      </c>
      <c r="K25" s="26" t="n">
        <v>16</v>
      </c>
      <c r="L25" s="30" t="n">
        <f aca="false">D25+F25+I25+K25</f>
        <v>51</v>
      </c>
      <c r="M25" s="31" t="s">
        <v>14</v>
      </c>
    </row>
    <row r="26" customFormat="false" ht="15.95" hidden="false" customHeight="true" outlineLevel="0" collapsed="false">
      <c r="A26" s="24" t="n">
        <v>619</v>
      </c>
      <c r="B26" s="13" t="s">
        <v>67</v>
      </c>
      <c r="C26" s="33" t="s">
        <v>68</v>
      </c>
      <c r="D26" s="26" t="n">
        <v>16</v>
      </c>
      <c r="E26" s="27" t="n">
        <v>6</v>
      </c>
      <c r="F26" s="26" t="n">
        <v>7</v>
      </c>
      <c r="G26" s="25" t="n">
        <v>2.33</v>
      </c>
      <c r="H26" s="28" t="n">
        <v>2.3</v>
      </c>
      <c r="I26" s="26" t="n">
        <v>17</v>
      </c>
      <c r="J26" s="29" t="s">
        <v>60</v>
      </c>
      <c r="K26" s="26" t="n">
        <v>11</v>
      </c>
      <c r="L26" s="30" t="n">
        <f aca="false">D26+F26+I26+K26</f>
        <v>51</v>
      </c>
      <c r="M26" s="31" t="s">
        <v>14</v>
      </c>
    </row>
    <row r="27" customFormat="false" ht="15.95" hidden="false" customHeight="true" outlineLevel="0" collapsed="false">
      <c r="A27" s="24" t="n">
        <v>104</v>
      </c>
      <c r="B27" s="13" t="s">
        <v>69</v>
      </c>
      <c r="C27" s="25" t="s">
        <v>24</v>
      </c>
      <c r="D27" s="26" t="n">
        <v>15</v>
      </c>
      <c r="E27" s="27" t="n">
        <v>5</v>
      </c>
      <c r="F27" s="26" t="n">
        <v>5</v>
      </c>
      <c r="G27" s="25" t="n">
        <v>2.19</v>
      </c>
      <c r="H27" s="28" t="n">
        <v>2.33</v>
      </c>
      <c r="I27" s="26" t="n">
        <v>17</v>
      </c>
      <c r="J27" s="29" t="s">
        <v>45</v>
      </c>
      <c r="K27" s="26" t="n">
        <v>13</v>
      </c>
      <c r="L27" s="30" t="n">
        <f aca="false">D27+F27+I27+K27</f>
        <v>50</v>
      </c>
      <c r="M27" s="31" t="s">
        <v>14</v>
      </c>
    </row>
    <row r="28" customFormat="false" ht="15.95" hidden="false" customHeight="true" outlineLevel="0" collapsed="false">
      <c r="A28" s="24" t="n">
        <v>414</v>
      </c>
      <c r="B28" s="13" t="s">
        <v>70</v>
      </c>
      <c r="C28" s="25" t="s">
        <v>16</v>
      </c>
      <c r="D28" s="26" t="n">
        <v>17</v>
      </c>
      <c r="E28" s="27" t="n">
        <v>9</v>
      </c>
      <c r="F28" s="26" t="n">
        <v>13</v>
      </c>
      <c r="G28" s="25" t="n">
        <v>1.74</v>
      </c>
      <c r="H28" s="28" t="n">
        <v>1.96</v>
      </c>
      <c r="I28" s="26" t="n">
        <v>4</v>
      </c>
      <c r="J28" s="29" t="s">
        <v>71</v>
      </c>
      <c r="K28" s="26" t="n">
        <v>15</v>
      </c>
      <c r="L28" s="30" t="n">
        <f aca="false">D28+F28+I28+K28</f>
        <v>49</v>
      </c>
      <c r="M28" s="31" t="s">
        <v>14</v>
      </c>
    </row>
    <row r="29" customFormat="false" ht="15.95" hidden="false" customHeight="true" outlineLevel="0" collapsed="false">
      <c r="A29" s="24" t="n">
        <v>203</v>
      </c>
      <c r="B29" s="13" t="s">
        <v>72</v>
      </c>
      <c r="C29" s="25" t="s">
        <v>65</v>
      </c>
      <c r="D29" s="26" t="n">
        <v>19</v>
      </c>
      <c r="E29" s="27" t="n">
        <v>0</v>
      </c>
      <c r="F29" s="26" t="n">
        <v>0</v>
      </c>
      <c r="G29" s="25" t="n">
        <v>2.51</v>
      </c>
      <c r="H29" s="28" t="n">
        <v>2.46</v>
      </c>
      <c r="I29" s="26" t="n">
        <v>21</v>
      </c>
      <c r="J29" s="29" t="s">
        <v>73</v>
      </c>
      <c r="K29" s="26" t="n">
        <v>8</v>
      </c>
      <c r="L29" s="30" t="n">
        <f aca="false">D29+F29+I29+K29</f>
        <v>48</v>
      </c>
      <c r="M29" s="31" t="s">
        <v>14</v>
      </c>
    </row>
    <row r="30" customFormat="false" ht="15.95" hidden="false" customHeight="true" outlineLevel="0" collapsed="false">
      <c r="A30" s="24" t="n">
        <v>401</v>
      </c>
      <c r="B30" s="13" t="s">
        <v>74</v>
      </c>
      <c r="C30" s="33" t="s">
        <v>75</v>
      </c>
      <c r="D30" s="26" t="n">
        <v>19</v>
      </c>
      <c r="E30" s="27" t="n">
        <v>6</v>
      </c>
      <c r="F30" s="26" t="n">
        <v>7</v>
      </c>
      <c r="G30" s="25" t="n">
        <v>2.49</v>
      </c>
      <c r="H30" s="28" t="n">
        <v>2.54</v>
      </c>
      <c r="I30" s="26" t="n">
        <v>22</v>
      </c>
      <c r="J30" s="29" t="s">
        <v>76</v>
      </c>
      <c r="K30" s="26" t="n">
        <v>0</v>
      </c>
      <c r="L30" s="30" t="n">
        <f aca="false">D30+F30+I30+K30</f>
        <v>48</v>
      </c>
      <c r="M30" s="31" t="s">
        <v>14</v>
      </c>
    </row>
    <row r="31" customFormat="false" ht="15.95" hidden="false" customHeight="true" outlineLevel="0" collapsed="false">
      <c r="A31" s="24" t="n">
        <v>213</v>
      </c>
      <c r="B31" s="13" t="s">
        <v>77</v>
      </c>
      <c r="C31" s="25" t="s">
        <v>53</v>
      </c>
      <c r="D31" s="26" t="n">
        <v>17</v>
      </c>
      <c r="E31" s="27" t="n">
        <v>6</v>
      </c>
      <c r="F31" s="26" t="n">
        <v>7</v>
      </c>
      <c r="G31" s="25" t="n">
        <v>2.25</v>
      </c>
      <c r="H31" s="28" t="n">
        <v>2.34</v>
      </c>
      <c r="I31" s="26" t="n">
        <v>17</v>
      </c>
      <c r="J31" s="29" t="s">
        <v>78</v>
      </c>
      <c r="K31" s="26" t="n">
        <v>6</v>
      </c>
      <c r="L31" s="30" t="n">
        <f aca="false">D31+F31+I31+K31</f>
        <v>47</v>
      </c>
      <c r="M31" s="31" t="s">
        <v>14</v>
      </c>
    </row>
    <row r="32" customFormat="false" ht="15.95" hidden="false" customHeight="true" outlineLevel="0" collapsed="false">
      <c r="A32" s="24" t="n">
        <v>120</v>
      </c>
      <c r="B32" s="13" t="s">
        <v>79</v>
      </c>
      <c r="C32" s="33" t="s">
        <v>80</v>
      </c>
      <c r="D32" s="26" t="n">
        <v>7</v>
      </c>
      <c r="E32" s="27" t="n">
        <v>8</v>
      </c>
      <c r="F32" s="26" t="n">
        <v>11</v>
      </c>
      <c r="G32" s="25" t="n">
        <v>2</v>
      </c>
      <c r="H32" s="28" t="n">
        <v>2.13</v>
      </c>
      <c r="I32" s="26" t="n">
        <v>10</v>
      </c>
      <c r="J32" s="29" t="s">
        <v>81</v>
      </c>
      <c r="K32" s="26" t="n">
        <v>17</v>
      </c>
      <c r="L32" s="30" t="n">
        <f aca="false">D32+F32+I32+K32</f>
        <v>45</v>
      </c>
      <c r="M32" s="31" t="s">
        <v>14</v>
      </c>
    </row>
    <row r="33" customFormat="false" ht="15.95" hidden="false" customHeight="true" outlineLevel="0" collapsed="false">
      <c r="A33" s="24" t="n">
        <v>305</v>
      </c>
      <c r="B33" s="13" t="s">
        <v>82</v>
      </c>
      <c r="C33" s="25" t="s">
        <v>83</v>
      </c>
      <c r="D33" s="26" t="n">
        <v>8</v>
      </c>
      <c r="E33" s="27" t="n">
        <v>4</v>
      </c>
      <c r="F33" s="26" t="n">
        <v>3</v>
      </c>
      <c r="G33" s="25" t="n">
        <v>2.37</v>
      </c>
      <c r="H33" s="28" t="n">
        <v>2.3</v>
      </c>
      <c r="I33" s="26" t="n">
        <v>18</v>
      </c>
      <c r="J33" s="29" t="s">
        <v>66</v>
      </c>
      <c r="K33" s="26" t="n">
        <v>16</v>
      </c>
      <c r="L33" s="30" t="n">
        <f aca="false">D33+F33+I33+K33</f>
        <v>45</v>
      </c>
      <c r="M33" s="31" t="s">
        <v>14</v>
      </c>
    </row>
    <row r="34" customFormat="false" ht="15.95" hidden="false" customHeight="true" outlineLevel="0" collapsed="false">
      <c r="A34" s="24" t="n">
        <v>413</v>
      </c>
      <c r="B34" s="13" t="s">
        <v>84</v>
      </c>
      <c r="C34" s="25" t="s">
        <v>24</v>
      </c>
      <c r="D34" s="26" t="n">
        <v>15</v>
      </c>
      <c r="E34" s="27" t="n">
        <v>4</v>
      </c>
      <c r="F34" s="26" t="n">
        <v>3</v>
      </c>
      <c r="G34" s="25" t="n">
        <v>2.25</v>
      </c>
      <c r="H34" s="28" t="n">
        <v>2.19</v>
      </c>
      <c r="I34" s="26" t="n">
        <v>14</v>
      </c>
      <c r="J34" s="29" t="s">
        <v>85</v>
      </c>
      <c r="K34" s="26" t="n">
        <v>13</v>
      </c>
      <c r="L34" s="30" t="n">
        <f aca="false">D34+F34+I34+K34</f>
        <v>45</v>
      </c>
      <c r="M34" s="31" t="s">
        <v>14</v>
      </c>
    </row>
    <row r="35" customFormat="false" ht="15.95" hidden="false" customHeight="true" outlineLevel="0" collapsed="false">
      <c r="A35" s="24" t="n">
        <v>303</v>
      </c>
      <c r="B35" s="13" t="s">
        <v>86</v>
      </c>
      <c r="C35" s="25" t="s">
        <v>65</v>
      </c>
      <c r="D35" s="26" t="n">
        <v>19</v>
      </c>
      <c r="E35" s="27" t="n">
        <v>4</v>
      </c>
      <c r="F35" s="26" t="n">
        <v>3</v>
      </c>
      <c r="G35" s="25" t="n">
        <v>2.02</v>
      </c>
      <c r="H35" s="28" t="n">
        <v>2</v>
      </c>
      <c r="I35" s="26" t="n">
        <v>6</v>
      </c>
      <c r="J35" s="29" t="s">
        <v>87</v>
      </c>
      <c r="K35" s="26" t="n">
        <v>16</v>
      </c>
      <c r="L35" s="30" t="n">
        <f aca="false">D35+F35+I35+K35</f>
        <v>44</v>
      </c>
      <c r="M35" s="31" t="s">
        <v>14</v>
      </c>
    </row>
    <row r="36" customFormat="false" ht="15.95" hidden="false" customHeight="true" outlineLevel="0" collapsed="false">
      <c r="A36" s="24" t="n">
        <v>210</v>
      </c>
      <c r="B36" s="13" t="s">
        <v>88</v>
      </c>
      <c r="C36" s="25" t="s">
        <v>89</v>
      </c>
      <c r="D36" s="26" t="n">
        <v>11</v>
      </c>
      <c r="E36" s="27" t="n">
        <v>6</v>
      </c>
      <c r="F36" s="26" t="n">
        <v>7</v>
      </c>
      <c r="G36" s="25" t="n">
        <v>2.17</v>
      </c>
      <c r="H36" s="36" t="s">
        <v>36</v>
      </c>
      <c r="I36" s="26" t="n">
        <v>11</v>
      </c>
      <c r="J36" s="29" t="s">
        <v>90</v>
      </c>
      <c r="K36" s="26" t="n">
        <v>15</v>
      </c>
      <c r="L36" s="30" t="n">
        <f aca="false">D36+F36+I36+K36</f>
        <v>44</v>
      </c>
      <c r="M36" s="31" t="s">
        <v>14</v>
      </c>
    </row>
    <row r="37" customFormat="false" ht="15.95" hidden="false" customHeight="true" outlineLevel="0" collapsed="false">
      <c r="A37" s="24" t="n">
        <v>219</v>
      </c>
      <c r="B37" s="13" t="s">
        <v>91</v>
      </c>
      <c r="C37" s="33" t="s">
        <v>92</v>
      </c>
      <c r="D37" s="26" t="n">
        <v>15</v>
      </c>
      <c r="E37" s="27" t="n">
        <v>3</v>
      </c>
      <c r="F37" s="26" t="n">
        <v>1</v>
      </c>
      <c r="G37" s="25" t="n">
        <v>2.3</v>
      </c>
      <c r="H37" s="28" t="n">
        <v>2.3</v>
      </c>
      <c r="I37" s="26" t="n">
        <v>16</v>
      </c>
      <c r="J37" s="29" t="s">
        <v>93</v>
      </c>
      <c r="K37" s="26" t="n">
        <v>12</v>
      </c>
      <c r="L37" s="30" t="n">
        <f aca="false">D37+F37+I37+K37</f>
        <v>44</v>
      </c>
      <c r="M37" s="31" t="s">
        <v>14</v>
      </c>
    </row>
    <row r="38" customFormat="false" ht="15.95" hidden="false" customHeight="true" outlineLevel="0" collapsed="false">
      <c r="A38" s="24" t="n">
        <v>618</v>
      </c>
      <c r="B38" s="13" t="s">
        <v>94</v>
      </c>
      <c r="C38" s="25" t="s">
        <v>44</v>
      </c>
      <c r="D38" s="26" t="n">
        <v>14</v>
      </c>
      <c r="E38" s="27" t="n">
        <v>5</v>
      </c>
      <c r="F38" s="26" t="n">
        <v>5</v>
      </c>
      <c r="G38" s="25" t="n">
        <v>2.23</v>
      </c>
      <c r="H38" s="28" t="n">
        <v>2.28</v>
      </c>
      <c r="I38" s="26" t="n">
        <v>15</v>
      </c>
      <c r="J38" s="29" t="s">
        <v>95</v>
      </c>
      <c r="K38" s="26" t="n">
        <v>10</v>
      </c>
      <c r="L38" s="30" t="n">
        <f aca="false">D38+F38+I38+K38</f>
        <v>44</v>
      </c>
      <c r="M38" s="31" t="s">
        <v>14</v>
      </c>
    </row>
    <row r="39" customFormat="false" ht="15.95" hidden="false" customHeight="true" outlineLevel="0" collapsed="false">
      <c r="A39" s="24" t="n">
        <v>113</v>
      </c>
      <c r="B39" s="13" t="s">
        <v>96</v>
      </c>
      <c r="C39" s="25" t="s">
        <v>35</v>
      </c>
      <c r="D39" s="26" t="n">
        <v>15</v>
      </c>
      <c r="E39" s="27" t="n">
        <v>4</v>
      </c>
      <c r="F39" s="26" t="n">
        <v>3</v>
      </c>
      <c r="G39" s="25" t="n">
        <v>2.21</v>
      </c>
      <c r="H39" s="28" t="n">
        <v>2.3</v>
      </c>
      <c r="I39" s="26" t="n">
        <v>16</v>
      </c>
      <c r="J39" s="29" t="s">
        <v>97</v>
      </c>
      <c r="K39" s="26" t="n">
        <v>10</v>
      </c>
      <c r="L39" s="30" t="n">
        <f aca="false">D39+F39+I39+K39</f>
        <v>44</v>
      </c>
      <c r="M39" s="31" t="s">
        <v>14</v>
      </c>
    </row>
    <row r="40" customFormat="false" ht="15.95" hidden="false" customHeight="true" outlineLevel="0" collapsed="false">
      <c r="A40" s="24" t="n">
        <v>703</v>
      </c>
      <c r="B40" s="13" t="s">
        <v>98</v>
      </c>
      <c r="C40" s="25" t="s">
        <v>55</v>
      </c>
      <c r="D40" s="26" t="n">
        <v>13</v>
      </c>
      <c r="E40" s="27" t="n">
        <v>5</v>
      </c>
      <c r="F40" s="26" t="n">
        <v>5</v>
      </c>
      <c r="G40" s="25" t="n">
        <v>2.19</v>
      </c>
      <c r="H40" s="28" t="n">
        <v>2.12</v>
      </c>
      <c r="I40" s="26" t="n">
        <v>12</v>
      </c>
      <c r="J40" s="29" t="s">
        <v>85</v>
      </c>
      <c r="K40" s="26" t="n">
        <v>13</v>
      </c>
      <c r="L40" s="30" t="n">
        <f aca="false">D40+F40+I40+K40</f>
        <v>43</v>
      </c>
      <c r="M40" s="31" t="s">
        <v>14</v>
      </c>
    </row>
    <row r="41" customFormat="false" ht="15.95" hidden="false" customHeight="true" outlineLevel="0" collapsed="false">
      <c r="A41" s="24" t="n">
        <v>108</v>
      </c>
      <c r="B41" s="13" t="s">
        <v>99</v>
      </c>
      <c r="C41" s="25" t="s">
        <v>35</v>
      </c>
      <c r="D41" s="26" t="n">
        <v>15</v>
      </c>
      <c r="E41" s="27" t="n">
        <v>4</v>
      </c>
      <c r="F41" s="26" t="n">
        <v>3</v>
      </c>
      <c r="G41" s="25" t="n">
        <v>2.19</v>
      </c>
      <c r="H41" s="28" t="n">
        <v>2.19</v>
      </c>
      <c r="I41" s="26" t="n">
        <v>12</v>
      </c>
      <c r="J41" s="29" t="s">
        <v>100</v>
      </c>
      <c r="K41" s="26" t="n">
        <v>13</v>
      </c>
      <c r="L41" s="30" t="n">
        <f aca="false">D41+F41+I41+K41</f>
        <v>43</v>
      </c>
      <c r="M41" s="31" t="s">
        <v>14</v>
      </c>
    </row>
    <row r="42" customFormat="false" ht="15.95" hidden="false" customHeight="true" outlineLevel="0" collapsed="false">
      <c r="A42" s="24" t="n">
        <v>319</v>
      </c>
      <c r="B42" s="13" t="s">
        <v>101</v>
      </c>
      <c r="C42" s="33" t="s">
        <v>92</v>
      </c>
      <c r="D42" s="26" t="n">
        <v>15</v>
      </c>
      <c r="E42" s="27" t="n">
        <v>2</v>
      </c>
      <c r="F42" s="26" t="n">
        <v>0</v>
      </c>
      <c r="G42" s="25" t="n">
        <v>2.21</v>
      </c>
      <c r="H42" s="28" t="n">
        <v>2.17</v>
      </c>
      <c r="I42" s="26" t="n">
        <v>13</v>
      </c>
      <c r="J42" s="29" t="s">
        <v>100</v>
      </c>
      <c r="K42" s="26" t="n">
        <v>13</v>
      </c>
      <c r="L42" s="30" t="n">
        <f aca="false">D42+F42+I42+K42</f>
        <v>41</v>
      </c>
      <c r="M42" s="31" t="s">
        <v>14</v>
      </c>
    </row>
    <row r="43" customFormat="false" ht="15.95" hidden="false" customHeight="true" outlineLevel="0" collapsed="false">
      <c r="A43" s="24" t="n">
        <v>520</v>
      </c>
      <c r="B43" s="13" t="s">
        <v>102</v>
      </c>
      <c r="C43" s="33" t="s">
        <v>103</v>
      </c>
      <c r="D43" s="26" t="n">
        <v>13</v>
      </c>
      <c r="E43" s="27" t="n">
        <v>5</v>
      </c>
      <c r="F43" s="26" t="n">
        <v>5</v>
      </c>
      <c r="G43" s="25" t="n">
        <v>2</v>
      </c>
      <c r="H43" s="28" t="n">
        <v>2.16</v>
      </c>
      <c r="I43" s="26" t="n">
        <v>11</v>
      </c>
      <c r="J43" s="29" t="s">
        <v>104</v>
      </c>
      <c r="K43" s="26" t="n">
        <v>12</v>
      </c>
      <c r="L43" s="30" t="n">
        <f aca="false">D43+F43+I43+K43</f>
        <v>41</v>
      </c>
      <c r="M43" s="31" t="s">
        <v>14</v>
      </c>
    </row>
    <row r="44" customFormat="false" ht="15.95" hidden="false" customHeight="true" outlineLevel="0" collapsed="false">
      <c r="A44" s="24" t="n">
        <v>320</v>
      </c>
      <c r="B44" s="13" t="s">
        <v>105</v>
      </c>
      <c r="C44" s="33" t="s">
        <v>106</v>
      </c>
      <c r="D44" s="26" t="n">
        <v>17</v>
      </c>
      <c r="E44" s="27" t="n">
        <v>4</v>
      </c>
      <c r="F44" s="26" t="n">
        <v>3</v>
      </c>
      <c r="G44" s="25" t="n">
        <v>2.16</v>
      </c>
      <c r="H44" s="28" t="n">
        <v>2.23</v>
      </c>
      <c r="I44" s="26" t="n">
        <v>13</v>
      </c>
      <c r="J44" s="29" t="s">
        <v>73</v>
      </c>
      <c r="K44" s="26" t="n">
        <v>8</v>
      </c>
      <c r="L44" s="30" t="n">
        <f aca="false">D44+F44+I44+K44</f>
        <v>41</v>
      </c>
      <c r="M44" s="31" t="s">
        <v>14</v>
      </c>
    </row>
    <row r="45" customFormat="false" ht="15.95" hidden="false" customHeight="true" outlineLevel="0" collapsed="false">
      <c r="A45" s="24" t="n">
        <v>616</v>
      </c>
      <c r="B45" s="13" t="s">
        <v>107</v>
      </c>
      <c r="C45" s="25" t="s">
        <v>108</v>
      </c>
      <c r="D45" s="26" t="n">
        <v>12</v>
      </c>
      <c r="E45" s="27" t="n">
        <v>2</v>
      </c>
      <c r="F45" s="26" t="n">
        <v>0</v>
      </c>
      <c r="G45" s="25" t="n">
        <v>2.15</v>
      </c>
      <c r="H45" s="28" t="n">
        <v>2.16</v>
      </c>
      <c r="I45" s="26" t="n">
        <v>11</v>
      </c>
      <c r="J45" s="29" t="s">
        <v>109</v>
      </c>
      <c r="K45" s="26" t="n">
        <v>17</v>
      </c>
      <c r="L45" s="30" t="n">
        <f aca="false">D45+F45+I45+K45</f>
        <v>40</v>
      </c>
      <c r="M45" s="31" t="s">
        <v>14</v>
      </c>
    </row>
    <row r="46" customFormat="false" ht="15.95" hidden="false" customHeight="true" outlineLevel="0" collapsed="false">
      <c r="A46" s="24" t="n">
        <v>202</v>
      </c>
      <c r="B46" s="13" t="s">
        <v>110</v>
      </c>
      <c r="C46" s="33" t="s">
        <v>111</v>
      </c>
      <c r="D46" s="26" t="n">
        <v>15</v>
      </c>
      <c r="E46" s="27" t="n">
        <v>4</v>
      </c>
      <c r="F46" s="26" t="n">
        <v>3</v>
      </c>
      <c r="G46" s="25" t="n">
        <v>2.49</v>
      </c>
      <c r="H46" s="28" t="n">
        <v>2.55</v>
      </c>
      <c r="I46" s="26" t="n">
        <v>22</v>
      </c>
      <c r="J46" s="29" t="s">
        <v>112</v>
      </c>
      <c r="K46" s="26" t="n">
        <v>0</v>
      </c>
      <c r="L46" s="30" t="n">
        <f aca="false">D46+F46+I46+K46</f>
        <v>40</v>
      </c>
      <c r="M46" s="31" t="s">
        <v>14</v>
      </c>
    </row>
    <row r="47" customFormat="false" ht="15.95" hidden="false" customHeight="true" outlineLevel="0" collapsed="false">
      <c r="A47" s="24" t="n">
        <v>218</v>
      </c>
      <c r="B47" s="13" t="s">
        <v>113</v>
      </c>
      <c r="C47" s="25" t="s">
        <v>114</v>
      </c>
      <c r="D47" s="26" t="n">
        <v>2</v>
      </c>
      <c r="E47" s="27" t="n">
        <v>9</v>
      </c>
      <c r="F47" s="26" t="n">
        <v>13</v>
      </c>
      <c r="G47" s="25" t="n">
        <v>1.99</v>
      </c>
      <c r="H47" s="28" t="n">
        <v>2.05</v>
      </c>
      <c r="I47" s="26" t="n">
        <v>7</v>
      </c>
      <c r="J47" s="29" t="s">
        <v>33</v>
      </c>
      <c r="K47" s="26" t="n">
        <v>17</v>
      </c>
      <c r="L47" s="30" t="n">
        <f aca="false">D47+F47+I47+K47</f>
        <v>39</v>
      </c>
      <c r="M47" s="31" t="s">
        <v>14</v>
      </c>
    </row>
    <row r="48" customFormat="false" ht="15.95" hidden="false" customHeight="true" outlineLevel="0" collapsed="false">
      <c r="A48" s="24" t="n">
        <v>311</v>
      </c>
      <c r="B48" s="13" t="s">
        <v>115</v>
      </c>
      <c r="C48" s="25" t="s">
        <v>116</v>
      </c>
      <c r="D48" s="26" t="n">
        <v>13</v>
      </c>
      <c r="E48" s="27" t="n">
        <v>5</v>
      </c>
      <c r="F48" s="26" t="n">
        <v>5</v>
      </c>
      <c r="G48" s="25" t="n">
        <v>2.02</v>
      </c>
      <c r="H48" s="28" t="n">
        <v>2.06</v>
      </c>
      <c r="I48" s="26" t="n">
        <v>8</v>
      </c>
      <c r="J48" s="29" t="s">
        <v>85</v>
      </c>
      <c r="K48" s="26" t="n">
        <v>13</v>
      </c>
      <c r="L48" s="30" t="n">
        <f aca="false">D48+F48+I48+K48</f>
        <v>39</v>
      </c>
      <c r="M48" s="31" t="s">
        <v>14</v>
      </c>
    </row>
    <row r="49" customFormat="false" ht="15.95" hidden="false" customHeight="true" outlineLevel="0" collapsed="false">
      <c r="A49" s="24" t="n">
        <v>610</v>
      </c>
      <c r="B49" s="13" t="s">
        <v>117</v>
      </c>
      <c r="C49" s="25" t="s">
        <v>116</v>
      </c>
      <c r="D49" s="26" t="n">
        <v>13</v>
      </c>
      <c r="E49" s="27" t="n">
        <v>4</v>
      </c>
      <c r="F49" s="26" t="n">
        <v>3</v>
      </c>
      <c r="G49" s="25" t="n">
        <v>2.2</v>
      </c>
      <c r="H49" s="28" t="n">
        <v>2.2</v>
      </c>
      <c r="I49" s="26" t="n">
        <v>12</v>
      </c>
      <c r="J49" s="29" t="s">
        <v>118</v>
      </c>
      <c r="K49" s="26" t="n">
        <v>11</v>
      </c>
      <c r="L49" s="30" t="n">
        <f aca="false">D49+F49+I49+K49</f>
        <v>39</v>
      </c>
      <c r="M49" s="31" t="s">
        <v>14</v>
      </c>
    </row>
    <row r="50" customFormat="false" ht="15.95" hidden="false" customHeight="true" outlineLevel="0" collapsed="false">
      <c r="A50" s="24" t="n">
        <v>404</v>
      </c>
      <c r="B50" s="13" t="s">
        <v>119</v>
      </c>
      <c r="C50" s="25" t="s">
        <v>12</v>
      </c>
      <c r="D50" s="26" t="n">
        <v>16</v>
      </c>
      <c r="E50" s="27" t="n">
        <v>1</v>
      </c>
      <c r="F50" s="26" t="n">
        <v>0</v>
      </c>
      <c r="G50" s="25" t="n">
        <v>2.1</v>
      </c>
      <c r="H50" s="28" t="n">
        <v>2.13</v>
      </c>
      <c r="I50" s="26" t="n">
        <v>10</v>
      </c>
      <c r="J50" s="29" t="s">
        <v>47</v>
      </c>
      <c r="K50" s="26" t="n">
        <v>12</v>
      </c>
      <c r="L50" s="30" t="n">
        <f aca="false">D50+F50+I50+K50</f>
        <v>38</v>
      </c>
      <c r="M50" s="31" t="s">
        <v>14</v>
      </c>
    </row>
    <row r="51" customFormat="false" ht="15.95" hidden="false" customHeight="true" outlineLevel="0" collapsed="false">
      <c r="A51" s="24" t="n">
        <v>206</v>
      </c>
      <c r="B51" s="13" t="s">
        <v>120</v>
      </c>
      <c r="C51" s="25" t="s">
        <v>121</v>
      </c>
      <c r="D51" s="26" t="n">
        <v>9</v>
      </c>
      <c r="E51" s="27" t="n">
        <v>5</v>
      </c>
      <c r="F51" s="26" t="n">
        <v>5</v>
      </c>
      <c r="G51" s="25" t="n">
        <v>2.22</v>
      </c>
      <c r="H51" s="28" t="n">
        <v>2.22</v>
      </c>
      <c r="I51" s="26" t="n">
        <v>13</v>
      </c>
      <c r="J51" s="29" t="s">
        <v>122</v>
      </c>
      <c r="K51" s="26" t="n">
        <v>11</v>
      </c>
      <c r="L51" s="30" t="n">
        <f aca="false">D51+F51+I51+K51</f>
        <v>38</v>
      </c>
      <c r="M51" s="31" t="s">
        <v>14</v>
      </c>
    </row>
    <row r="52" customFormat="false" ht="15.95" hidden="false" customHeight="true" outlineLevel="0" collapsed="false">
      <c r="A52" s="24" t="n">
        <v>514</v>
      </c>
      <c r="B52" s="13" t="s">
        <v>123</v>
      </c>
      <c r="C52" s="25" t="s">
        <v>116</v>
      </c>
      <c r="D52" s="26" t="n">
        <v>13</v>
      </c>
      <c r="E52" s="27" t="n">
        <v>4</v>
      </c>
      <c r="F52" s="26" t="n">
        <v>3</v>
      </c>
      <c r="G52" s="25" t="n">
        <v>2.02</v>
      </c>
      <c r="H52" s="28" t="n">
        <v>2.2</v>
      </c>
      <c r="I52" s="26" t="n">
        <v>12</v>
      </c>
      <c r="J52" s="29" t="s">
        <v>124</v>
      </c>
      <c r="K52" s="26" t="n">
        <v>10</v>
      </c>
      <c r="L52" s="30" t="n">
        <f aca="false">D52+F52+I52+K52</f>
        <v>38</v>
      </c>
      <c r="M52" s="31" t="s">
        <v>14</v>
      </c>
    </row>
    <row r="53" customFormat="false" ht="15.95" hidden="false" customHeight="true" outlineLevel="0" collapsed="false">
      <c r="A53" s="24" t="n">
        <v>515</v>
      </c>
      <c r="B53" s="13" t="s">
        <v>125</v>
      </c>
      <c r="C53" s="25" t="s">
        <v>12</v>
      </c>
      <c r="D53" s="26" t="n">
        <v>16</v>
      </c>
      <c r="E53" s="27" t="n">
        <v>0</v>
      </c>
      <c r="F53" s="26" t="n">
        <v>0</v>
      </c>
      <c r="G53" s="25" t="n">
        <v>2.11</v>
      </c>
      <c r="H53" s="28" t="n">
        <v>2.12</v>
      </c>
      <c r="I53" s="26" t="n">
        <v>10</v>
      </c>
      <c r="J53" s="29" t="s">
        <v>122</v>
      </c>
      <c r="K53" s="26" t="n">
        <v>11</v>
      </c>
      <c r="L53" s="30" t="n">
        <f aca="false">D53+F53+I53+K53</f>
        <v>37</v>
      </c>
      <c r="M53" s="31" t="s">
        <v>14</v>
      </c>
    </row>
    <row r="54" customFormat="false" ht="15.95" hidden="false" customHeight="true" outlineLevel="0" collapsed="false">
      <c r="A54" s="24" t="n">
        <v>620</v>
      </c>
      <c r="B54" s="13" t="s">
        <v>126</v>
      </c>
      <c r="C54" s="33" t="s">
        <v>106</v>
      </c>
      <c r="D54" s="26" t="n">
        <v>17</v>
      </c>
      <c r="E54" s="27" t="n">
        <v>4</v>
      </c>
      <c r="F54" s="26" t="n">
        <v>3</v>
      </c>
      <c r="G54" s="25" t="n">
        <v>2.25</v>
      </c>
      <c r="H54" s="28" t="n">
        <v>2.28</v>
      </c>
      <c r="I54" s="26" t="n">
        <v>15</v>
      </c>
      <c r="J54" s="29" t="s">
        <v>127</v>
      </c>
      <c r="K54" s="26" t="n">
        <v>2</v>
      </c>
      <c r="L54" s="30" t="n">
        <f aca="false">D54+F54+I54+K54</f>
        <v>37</v>
      </c>
      <c r="M54" s="31" t="s">
        <v>14</v>
      </c>
    </row>
    <row r="55" customFormat="false" ht="15.95" hidden="false" customHeight="true" outlineLevel="0" collapsed="false">
      <c r="A55" s="24" t="n">
        <v>118</v>
      </c>
      <c r="B55" s="13" t="s">
        <v>128</v>
      </c>
      <c r="C55" s="25" t="s">
        <v>35</v>
      </c>
      <c r="D55" s="26" t="n">
        <v>15</v>
      </c>
      <c r="E55" s="27" t="n">
        <v>5</v>
      </c>
      <c r="F55" s="26" t="n">
        <v>5</v>
      </c>
      <c r="G55" s="25" t="n">
        <v>2.14</v>
      </c>
      <c r="H55" s="28" t="n">
        <v>2.21</v>
      </c>
      <c r="I55" s="26" t="n">
        <v>13</v>
      </c>
      <c r="J55" s="29" t="s">
        <v>129</v>
      </c>
      <c r="K55" s="26" t="n">
        <v>3</v>
      </c>
      <c r="L55" s="30" t="n">
        <f aca="false">D55+F55+I55+K55</f>
        <v>36</v>
      </c>
      <c r="M55" s="31" t="s">
        <v>14</v>
      </c>
    </row>
    <row r="56" customFormat="false" ht="15.95" hidden="false" customHeight="true" outlineLevel="0" collapsed="false">
      <c r="A56" s="24" t="n">
        <v>307</v>
      </c>
      <c r="B56" s="13" t="s">
        <v>130</v>
      </c>
      <c r="C56" s="25" t="s">
        <v>24</v>
      </c>
      <c r="D56" s="26" t="n">
        <v>15</v>
      </c>
      <c r="E56" s="27" t="n">
        <v>0</v>
      </c>
      <c r="F56" s="26" t="n">
        <v>0</v>
      </c>
      <c r="G56" s="25" t="n">
        <v>1.99</v>
      </c>
      <c r="H56" s="28" t="n">
        <v>2.14</v>
      </c>
      <c r="I56" s="26" t="n">
        <v>10</v>
      </c>
      <c r="J56" s="29" t="s">
        <v>95</v>
      </c>
      <c r="K56" s="26" t="n">
        <v>10</v>
      </c>
      <c r="L56" s="30" t="n">
        <f aca="false">D56+F56+I56+K56</f>
        <v>35</v>
      </c>
      <c r="M56" s="31" t="s">
        <v>14</v>
      </c>
    </row>
    <row r="57" customFormat="false" ht="15.95" hidden="false" customHeight="true" outlineLevel="0" collapsed="false">
      <c r="A57" s="24" t="n">
        <v>614</v>
      </c>
      <c r="B57" s="13" t="s">
        <v>131</v>
      </c>
      <c r="C57" s="25" t="s">
        <v>44</v>
      </c>
      <c r="D57" s="26" t="n">
        <v>14</v>
      </c>
      <c r="E57" s="27" t="n">
        <v>4</v>
      </c>
      <c r="F57" s="26" t="n">
        <v>3</v>
      </c>
      <c r="G57" s="25" t="n">
        <v>1.94</v>
      </c>
      <c r="H57" s="28" t="n">
        <v>1.96</v>
      </c>
      <c r="I57" s="26" t="n">
        <v>4</v>
      </c>
      <c r="J57" s="29" t="s">
        <v>100</v>
      </c>
      <c r="K57" s="26" t="n">
        <v>13</v>
      </c>
      <c r="L57" s="30" t="n">
        <f aca="false">D57+F57+I57+K57</f>
        <v>34</v>
      </c>
      <c r="M57" s="31" t="s">
        <v>14</v>
      </c>
    </row>
    <row r="58" customFormat="false" ht="15.95" hidden="false" customHeight="true" outlineLevel="0" collapsed="false">
      <c r="A58" s="24" t="n">
        <v>114</v>
      </c>
      <c r="B58" s="13" t="s">
        <v>132</v>
      </c>
      <c r="C58" s="25" t="s">
        <v>133</v>
      </c>
      <c r="D58" s="26" t="n">
        <v>16</v>
      </c>
      <c r="E58" s="27" t="n">
        <v>1</v>
      </c>
      <c r="F58" s="26" t="n">
        <v>0</v>
      </c>
      <c r="G58" s="25" t="n">
        <v>2.11</v>
      </c>
      <c r="H58" s="28" t="n">
        <v>2.1</v>
      </c>
      <c r="I58" s="26" t="n">
        <v>9</v>
      </c>
      <c r="J58" s="29" t="s">
        <v>134</v>
      </c>
      <c r="K58" s="26" t="n">
        <v>9</v>
      </c>
      <c r="L58" s="30" t="n">
        <f aca="false">D58+F58+I58+K58</f>
        <v>34</v>
      </c>
      <c r="M58" s="31" t="s">
        <v>14</v>
      </c>
    </row>
    <row r="59" customFormat="false" ht="15.95" hidden="false" customHeight="true" outlineLevel="0" collapsed="false">
      <c r="A59" s="24" t="n">
        <v>607</v>
      </c>
      <c r="B59" s="13" t="s">
        <v>135</v>
      </c>
      <c r="C59" s="25" t="s">
        <v>12</v>
      </c>
      <c r="D59" s="26" t="n">
        <v>16</v>
      </c>
      <c r="E59" s="27" t="n">
        <v>3</v>
      </c>
      <c r="F59" s="26" t="n">
        <v>1</v>
      </c>
      <c r="G59" s="25" t="n">
        <v>2.31</v>
      </c>
      <c r="H59" s="28" t="n">
        <v>2.31</v>
      </c>
      <c r="I59" s="26" t="n">
        <v>16</v>
      </c>
      <c r="J59" s="29" t="s">
        <v>136</v>
      </c>
      <c r="K59" s="26" t="n">
        <v>1</v>
      </c>
      <c r="L59" s="30" t="n">
        <f aca="false">D59+F59+I59+K59</f>
        <v>34</v>
      </c>
      <c r="M59" s="31" t="s">
        <v>14</v>
      </c>
    </row>
    <row r="60" customFormat="false" ht="15.95" hidden="false" customHeight="true" outlineLevel="0" collapsed="false">
      <c r="A60" s="24" t="n">
        <v>116</v>
      </c>
      <c r="B60" s="13" t="s">
        <v>137</v>
      </c>
      <c r="C60" s="25" t="s">
        <v>138</v>
      </c>
      <c r="D60" s="26" t="n">
        <v>4</v>
      </c>
      <c r="E60" s="27" t="n">
        <v>3</v>
      </c>
      <c r="F60" s="26" t="n">
        <v>1</v>
      </c>
      <c r="G60" s="25" t="n">
        <v>2.18</v>
      </c>
      <c r="H60" s="28" t="n">
        <v>2.19</v>
      </c>
      <c r="I60" s="26" t="n">
        <v>12</v>
      </c>
      <c r="J60" s="29" t="s">
        <v>28</v>
      </c>
      <c r="K60" s="26" t="n">
        <v>16</v>
      </c>
      <c r="L60" s="30" t="n">
        <f aca="false">D60+F60+I60+K60</f>
        <v>33</v>
      </c>
      <c r="M60" s="31" t="s">
        <v>14</v>
      </c>
    </row>
    <row r="61" customFormat="false" ht="15.95" hidden="false" customHeight="true" outlineLevel="0" collapsed="false">
      <c r="A61" s="24" t="n">
        <v>502</v>
      </c>
      <c r="B61" s="13" t="s">
        <v>139</v>
      </c>
      <c r="C61" s="33" t="s">
        <v>140</v>
      </c>
      <c r="D61" s="26" t="n">
        <v>6</v>
      </c>
      <c r="E61" s="27" t="n">
        <v>0</v>
      </c>
      <c r="F61" s="26" t="n">
        <v>0</v>
      </c>
      <c r="G61" s="25" t="n">
        <v>2.16</v>
      </c>
      <c r="H61" s="28" t="n">
        <v>2.15</v>
      </c>
      <c r="I61" s="26" t="n">
        <v>11</v>
      </c>
      <c r="J61" s="29" t="s">
        <v>40</v>
      </c>
      <c r="K61" s="26" t="n">
        <v>16</v>
      </c>
      <c r="L61" s="30" t="n">
        <f aca="false">D61+F61+I61+K61</f>
        <v>33</v>
      </c>
      <c r="M61" s="31" t="s">
        <v>14</v>
      </c>
    </row>
    <row r="62" customFormat="false" ht="15.95" hidden="false" customHeight="true" outlineLevel="0" collapsed="false">
      <c r="A62" s="24" t="n">
        <v>503</v>
      </c>
      <c r="B62" s="13" t="s">
        <v>141</v>
      </c>
      <c r="C62" s="25" t="s">
        <v>133</v>
      </c>
      <c r="D62" s="26" t="n">
        <v>16</v>
      </c>
      <c r="E62" s="27" t="n">
        <v>5</v>
      </c>
      <c r="F62" s="26" t="n">
        <v>5</v>
      </c>
      <c r="G62" s="25" t="n">
        <v>1.99</v>
      </c>
      <c r="H62" s="28" t="n">
        <v>2.02</v>
      </c>
      <c r="I62" s="26" t="n">
        <v>6</v>
      </c>
      <c r="J62" s="29" t="s">
        <v>142</v>
      </c>
      <c r="K62" s="26" t="n">
        <v>6</v>
      </c>
      <c r="L62" s="30" t="n">
        <f aca="false">D62+F62+I62+K62</f>
        <v>33</v>
      </c>
      <c r="M62" s="31" t="s">
        <v>14</v>
      </c>
    </row>
    <row r="63" customFormat="false" ht="15.95" hidden="false" customHeight="true" outlineLevel="0" collapsed="false">
      <c r="A63" s="24" t="n">
        <v>105</v>
      </c>
      <c r="B63" s="13" t="s">
        <v>143</v>
      </c>
      <c r="C63" s="25" t="s">
        <v>144</v>
      </c>
      <c r="D63" s="26" t="n">
        <v>14</v>
      </c>
      <c r="E63" s="27" t="n">
        <v>5</v>
      </c>
      <c r="F63" s="26" t="n">
        <v>5</v>
      </c>
      <c r="G63" s="25" t="n">
        <v>2.19</v>
      </c>
      <c r="H63" s="28" t="n">
        <v>2.19</v>
      </c>
      <c r="I63" s="26" t="n">
        <v>12</v>
      </c>
      <c r="J63" s="29" t="s">
        <v>145</v>
      </c>
      <c r="K63" s="26" t="n">
        <v>2</v>
      </c>
      <c r="L63" s="30" t="n">
        <f aca="false">D63+F63+I63+K63</f>
        <v>33</v>
      </c>
      <c r="M63" s="31" t="s">
        <v>14</v>
      </c>
    </row>
    <row r="64" customFormat="false" ht="15.95" hidden="false" customHeight="true" outlineLevel="0" collapsed="false">
      <c r="A64" s="24" t="n">
        <v>512</v>
      </c>
      <c r="B64" s="13" t="s">
        <v>146</v>
      </c>
      <c r="C64" s="25" t="s">
        <v>24</v>
      </c>
      <c r="D64" s="26" t="n">
        <v>15</v>
      </c>
      <c r="E64" s="27" t="n">
        <v>4</v>
      </c>
      <c r="F64" s="26" t="n">
        <v>3</v>
      </c>
      <c r="G64" s="25" t="n">
        <v>2.27</v>
      </c>
      <c r="H64" s="36" t="s">
        <v>36</v>
      </c>
      <c r="I64" s="26" t="n">
        <v>15</v>
      </c>
      <c r="J64" s="29" t="s">
        <v>147</v>
      </c>
      <c r="K64" s="26" t="n">
        <v>0</v>
      </c>
      <c r="L64" s="30" t="n">
        <f aca="false">D64+F64+I64+K64</f>
        <v>33</v>
      </c>
      <c r="M64" s="31" t="s">
        <v>14</v>
      </c>
    </row>
    <row r="65" customFormat="false" ht="15.95" hidden="false" customHeight="true" outlineLevel="0" collapsed="false">
      <c r="A65" s="24" t="n">
        <v>103</v>
      </c>
      <c r="B65" s="13" t="s">
        <v>148</v>
      </c>
      <c r="C65" s="25" t="s">
        <v>55</v>
      </c>
      <c r="D65" s="26" t="n">
        <v>13</v>
      </c>
      <c r="E65" s="27" t="n">
        <v>1</v>
      </c>
      <c r="F65" s="26" t="n">
        <v>0</v>
      </c>
      <c r="G65" s="25" t="n">
        <v>2.21</v>
      </c>
      <c r="H65" s="28" t="n">
        <v>2.12</v>
      </c>
      <c r="I65" s="26" t="n">
        <v>13</v>
      </c>
      <c r="J65" s="29" t="s">
        <v>149</v>
      </c>
      <c r="K65" s="26" t="n">
        <v>6</v>
      </c>
      <c r="L65" s="30" t="n">
        <f aca="false">D65+F65+I65+K65</f>
        <v>32</v>
      </c>
      <c r="M65" s="31" t="s">
        <v>14</v>
      </c>
    </row>
    <row r="66" customFormat="false" ht="15.95" hidden="false" customHeight="true" outlineLevel="0" collapsed="false">
      <c r="A66" s="24" t="n">
        <v>609</v>
      </c>
      <c r="B66" s="13" t="s">
        <v>150</v>
      </c>
      <c r="C66" s="25" t="s">
        <v>89</v>
      </c>
      <c r="D66" s="26" t="n">
        <v>11</v>
      </c>
      <c r="E66" s="27" t="n">
        <v>6</v>
      </c>
      <c r="F66" s="26" t="n">
        <v>7</v>
      </c>
      <c r="G66" s="25" t="n">
        <v>2</v>
      </c>
      <c r="H66" s="28" t="n">
        <v>2.15</v>
      </c>
      <c r="I66" s="26" t="n">
        <v>11</v>
      </c>
      <c r="J66" s="29" t="s">
        <v>151</v>
      </c>
      <c r="K66" s="26" t="n">
        <v>3</v>
      </c>
      <c r="L66" s="30" t="n">
        <f aca="false">D66+F66+I66+K66</f>
        <v>32</v>
      </c>
      <c r="M66" s="31" t="s">
        <v>14</v>
      </c>
    </row>
    <row r="67" customFormat="false" ht="15.95" hidden="false" customHeight="true" outlineLevel="0" collapsed="false">
      <c r="A67" s="24" t="n">
        <v>208</v>
      </c>
      <c r="B67" s="13" t="s">
        <v>152</v>
      </c>
      <c r="C67" s="25" t="s">
        <v>49</v>
      </c>
      <c r="D67" s="26" t="n">
        <v>11</v>
      </c>
      <c r="E67" s="27" t="n">
        <v>1</v>
      </c>
      <c r="F67" s="26" t="n">
        <v>0</v>
      </c>
      <c r="G67" s="25" t="n">
        <v>2.18</v>
      </c>
      <c r="H67" s="28" t="n">
        <v>2.19</v>
      </c>
      <c r="I67" s="26" t="n">
        <v>12</v>
      </c>
      <c r="J67" s="29" t="s">
        <v>153</v>
      </c>
      <c r="K67" s="26" t="n">
        <v>8</v>
      </c>
      <c r="L67" s="30" t="n">
        <f aca="false">D67+F67+I67+K67</f>
        <v>31</v>
      </c>
      <c r="M67" s="31" t="s">
        <v>14</v>
      </c>
    </row>
    <row r="68" customFormat="false" ht="15.95" hidden="false" customHeight="true" outlineLevel="0" collapsed="false">
      <c r="A68" s="24" t="n">
        <v>101</v>
      </c>
      <c r="B68" s="13" t="s">
        <v>154</v>
      </c>
      <c r="C68" s="33" t="s">
        <v>106</v>
      </c>
      <c r="D68" s="26" t="n">
        <v>17</v>
      </c>
      <c r="E68" s="27" t="n">
        <v>7</v>
      </c>
      <c r="F68" s="26" t="n">
        <v>9</v>
      </c>
      <c r="G68" s="25" t="n">
        <v>1.83</v>
      </c>
      <c r="H68" s="28" t="n">
        <v>1.86</v>
      </c>
      <c r="I68" s="26" t="n">
        <v>0</v>
      </c>
      <c r="J68" s="29" t="s">
        <v>155</v>
      </c>
      <c r="K68" s="26" t="n">
        <v>5</v>
      </c>
      <c r="L68" s="30" t="n">
        <f aca="false">D68+F68+I68+K68</f>
        <v>31</v>
      </c>
      <c r="M68" s="31" t="s">
        <v>14</v>
      </c>
    </row>
    <row r="69" customFormat="false" ht="15.95" hidden="false" customHeight="true" outlineLevel="0" collapsed="false">
      <c r="A69" s="24" t="n">
        <v>110</v>
      </c>
      <c r="B69" s="13" t="s">
        <v>156</v>
      </c>
      <c r="C69" s="25" t="s">
        <v>55</v>
      </c>
      <c r="D69" s="26" t="n">
        <v>13</v>
      </c>
      <c r="E69" s="27" t="n">
        <v>0</v>
      </c>
      <c r="F69" s="26" t="n">
        <v>0</v>
      </c>
      <c r="G69" s="25" t="n">
        <v>2.05</v>
      </c>
      <c r="H69" s="28" t="n">
        <v>2.21</v>
      </c>
      <c r="I69" s="26" t="n">
        <v>13</v>
      </c>
      <c r="J69" s="29" t="s">
        <v>157</v>
      </c>
      <c r="K69" s="26" t="n">
        <v>5</v>
      </c>
      <c r="L69" s="30" t="n">
        <f aca="false">D69+F69+I69+K69</f>
        <v>31</v>
      </c>
      <c r="M69" s="31" t="s">
        <v>14</v>
      </c>
    </row>
    <row r="70" customFormat="false" ht="15.95" hidden="false" customHeight="true" outlineLevel="0" collapsed="false">
      <c r="A70" s="24" t="n">
        <v>216</v>
      </c>
      <c r="B70" s="13" t="s">
        <v>158</v>
      </c>
      <c r="C70" s="25" t="s">
        <v>44</v>
      </c>
      <c r="D70" s="26" t="n">
        <v>14</v>
      </c>
      <c r="E70" s="27" t="n">
        <v>6</v>
      </c>
      <c r="F70" s="26" t="n">
        <v>7</v>
      </c>
      <c r="G70" s="25" t="n">
        <v>2.1</v>
      </c>
      <c r="H70" s="28" t="n">
        <v>2.06</v>
      </c>
      <c r="I70" s="26" t="n">
        <v>9</v>
      </c>
      <c r="J70" s="29" t="s">
        <v>159</v>
      </c>
      <c r="K70" s="26" t="n">
        <v>1</v>
      </c>
      <c r="L70" s="30" t="n">
        <f aca="false">D70+F70+I70+K70</f>
        <v>31</v>
      </c>
      <c r="M70" s="31" t="s">
        <v>14</v>
      </c>
    </row>
    <row r="71" customFormat="false" ht="15.95" hidden="false" customHeight="true" outlineLevel="0" collapsed="false">
      <c r="A71" s="24" t="n">
        <v>504</v>
      </c>
      <c r="B71" s="13" t="s">
        <v>160</v>
      </c>
      <c r="C71" s="25" t="s">
        <v>24</v>
      </c>
      <c r="D71" s="26" t="n">
        <v>15</v>
      </c>
      <c r="E71" s="27" t="n">
        <v>5</v>
      </c>
      <c r="F71" s="26" t="n">
        <v>5</v>
      </c>
      <c r="G71" s="25" t="n">
        <v>2.15</v>
      </c>
      <c r="H71" s="28" t="n">
        <v>2.06</v>
      </c>
      <c r="I71" s="26" t="n">
        <v>11</v>
      </c>
      <c r="J71" s="29" t="s">
        <v>161</v>
      </c>
      <c r="K71" s="26" t="n">
        <v>0</v>
      </c>
      <c r="L71" s="30" t="n">
        <f aca="false">D71+F71+I71+K71</f>
        <v>31</v>
      </c>
      <c r="M71" s="31" t="s">
        <v>14</v>
      </c>
    </row>
    <row r="72" customFormat="false" ht="15.95" hidden="false" customHeight="true" outlineLevel="0" collapsed="false">
      <c r="A72" s="24" t="n">
        <v>310</v>
      </c>
      <c r="B72" s="13" t="s">
        <v>162</v>
      </c>
      <c r="C72" s="25" t="s">
        <v>24</v>
      </c>
      <c r="D72" s="26" t="n">
        <v>15</v>
      </c>
      <c r="E72" s="27" t="n">
        <v>2</v>
      </c>
      <c r="F72" s="26" t="n">
        <v>0</v>
      </c>
      <c r="G72" s="25" t="n">
        <v>1.9</v>
      </c>
      <c r="H72" s="28" t="n">
        <v>1.86</v>
      </c>
      <c r="I72" s="26" t="n">
        <v>1</v>
      </c>
      <c r="J72" s="29" t="s">
        <v>163</v>
      </c>
      <c r="K72" s="26" t="n">
        <v>14</v>
      </c>
      <c r="L72" s="30" t="n">
        <f aca="false">D72+F72+I72+K72</f>
        <v>30</v>
      </c>
      <c r="M72" s="31" t="s">
        <v>14</v>
      </c>
    </row>
    <row r="73" customFormat="false" ht="15.95" hidden="false" customHeight="true" outlineLevel="0" collapsed="false">
      <c r="A73" s="24" t="n">
        <v>601</v>
      </c>
      <c r="B73" s="13" t="s">
        <v>164</v>
      </c>
      <c r="C73" s="33" t="s">
        <v>111</v>
      </c>
      <c r="D73" s="26" t="n">
        <v>15</v>
      </c>
      <c r="E73" s="27" t="n">
        <v>3</v>
      </c>
      <c r="F73" s="26" t="n">
        <v>1</v>
      </c>
      <c r="G73" s="25" t="n">
        <v>1.87</v>
      </c>
      <c r="H73" s="28" t="n">
        <v>2</v>
      </c>
      <c r="I73" s="26" t="n">
        <v>6</v>
      </c>
      <c r="J73" s="29" t="s">
        <v>165</v>
      </c>
      <c r="K73" s="26" t="n">
        <v>8</v>
      </c>
      <c r="L73" s="30" t="n">
        <f aca="false">D73+F73+I73+K73</f>
        <v>30</v>
      </c>
      <c r="M73" s="31" t="s">
        <v>14</v>
      </c>
    </row>
    <row r="74" customFormat="false" ht="15.95" hidden="false" customHeight="true" outlineLevel="0" collapsed="false">
      <c r="A74" s="37" t="n">
        <v>115</v>
      </c>
      <c r="B74" s="38" t="s">
        <v>166</v>
      </c>
      <c r="C74" s="39" t="s">
        <v>144</v>
      </c>
      <c r="D74" s="40" t="n">
        <v>14</v>
      </c>
      <c r="E74" s="41" t="n">
        <v>0</v>
      </c>
      <c r="F74" s="40" t="n">
        <v>0</v>
      </c>
      <c r="G74" s="39" t="n">
        <v>1.87</v>
      </c>
      <c r="H74" s="42" t="n">
        <v>2.1</v>
      </c>
      <c r="I74" s="40" t="n">
        <v>9</v>
      </c>
      <c r="J74" s="43" t="s">
        <v>167</v>
      </c>
      <c r="K74" s="40" t="n">
        <v>7</v>
      </c>
      <c r="L74" s="44" t="n">
        <f aca="false">D74+F74+I74+K74</f>
        <v>30</v>
      </c>
      <c r="M74" s="45" t="s">
        <v>14</v>
      </c>
    </row>
    <row r="75" customFormat="false" ht="15.95" hidden="false" customHeight="true" outlineLevel="0" collapsed="false">
      <c r="A75" s="15" t="n">
        <v>604</v>
      </c>
      <c r="B75" s="16"/>
      <c r="C75" s="17" t="s">
        <v>49</v>
      </c>
      <c r="D75" s="18" t="n">
        <v>11</v>
      </c>
      <c r="E75" s="19" t="n">
        <v>0</v>
      </c>
      <c r="F75" s="18" t="n">
        <v>0</v>
      </c>
      <c r="G75" s="17" t="n">
        <v>2.21</v>
      </c>
      <c r="H75" s="20" t="n">
        <v>2.21</v>
      </c>
      <c r="I75" s="18" t="n">
        <v>13</v>
      </c>
      <c r="J75" s="21" t="s">
        <v>142</v>
      </c>
      <c r="K75" s="18" t="n">
        <v>6</v>
      </c>
      <c r="L75" s="22" t="n">
        <f aca="false">D75+F75+I75+K75</f>
        <v>30</v>
      </c>
      <c r="M75" s="46"/>
    </row>
    <row r="76" customFormat="false" ht="15.95" hidden="false" customHeight="true" outlineLevel="0" collapsed="false">
      <c r="A76" s="24" t="n">
        <v>608</v>
      </c>
      <c r="B76" s="13"/>
      <c r="C76" s="25" t="s">
        <v>12</v>
      </c>
      <c r="D76" s="26" t="n">
        <v>16</v>
      </c>
      <c r="E76" s="27" t="n">
        <v>2</v>
      </c>
      <c r="F76" s="26" t="n">
        <v>0</v>
      </c>
      <c r="G76" s="25" t="n">
        <v>2.23</v>
      </c>
      <c r="H76" s="28" t="n">
        <v>2.26</v>
      </c>
      <c r="I76" s="26" t="n">
        <v>14</v>
      </c>
      <c r="J76" s="29" t="s">
        <v>168</v>
      </c>
      <c r="K76" s="26" t="n">
        <v>0</v>
      </c>
      <c r="L76" s="30" t="n">
        <f aca="false">D76+F76+I76+K76</f>
        <v>30</v>
      </c>
      <c r="M76" s="47"/>
    </row>
    <row r="77" customFormat="false" ht="15.95" hidden="false" customHeight="true" outlineLevel="0" collapsed="false">
      <c r="A77" s="24" t="n">
        <v>612</v>
      </c>
      <c r="B77" s="13"/>
      <c r="C77" s="25" t="s">
        <v>89</v>
      </c>
      <c r="D77" s="26" t="n">
        <v>11</v>
      </c>
      <c r="E77" s="27" t="n">
        <v>0</v>
      </c>
      <c r="F77" s="26" t="n">
        <v>0</v>
      </c>
      <c r="G77" s="25" t="n">
        <v>1.99</v>
      </c>
      <c r="H77" s="28" t="n">
        <v>2.01</v>
      </c>
      <c r="I77" s="26" t="n">
        <v>6</v>
      </c>
      <c r="J77" s="29" t="s">
        <v>104</v>
      </c>
      <c r="K77" s="26" t="n">
        <v>12</v>
      </c>
      <c r="L77" s="30" t="n">
        <f aca="false">D77+F77+I77+K77</f>
        <v>29</v>
      </c>
      <c r="M77" s="47"/>
    </row>
    <row r="78" customFormat="false" ht="15.95" hidden="false" customHeight="true" outlineLevel="0" collapsed="false">
      <c r="A78" s="24" t="n">
        <v>215</v>
      </c>
      <c r="B78" s="13"/>
      <c r="C78" s="25" t="s">
        <v>55</v>
      </c>
      <c r="D78" s="26" t="n">
        <v>13</v>
      </c>
      <c r="E78" s="27" t="n">
        <v>4</v>
      </c>
      <c r="F78" s="26" t="n">
        <v>3</v>
      </c>
      <c r="G78" s="25" t="n">
        <v>2.02</v>
      </c>
      <c r="H78" s="28" t="n">
        <v>2.21</v>
      </c>
      <c r="I78" s="26" t="n">
        <v>13</v>
      </c>
      <c r="J78" s="29" t="s">
        <v>169</v>
      </c>
      <c r="K78" s="26" t="n">
        <v>0</v>
      </c>
      <c r="L78" s="30" t="n">
        <f aca="false">D78+F78+I78+K78</f>
        <v>29</v>
      </c>
      <c r="M78" s="47"/>
    </row>
    <row r="79" customFormat="false" ht="15.95" hidden="false" customHeight="true" outlineLevel="0" collapsed="false">
      <c r="A79" s="24" t="n">
        <v>201</v>
      </c>
      <c r="B79" s="13"/>
      <c r="C79" s="33" t="s">
        <v>42</v>
      </c>
      <c r="D79" s="26" t="n">
        <v>17</v>
      </c>
      <c r="E79" s="27" t="n">
        <v>3</v>
      </c>
      <c r="F79" s="26" t="n">
        <v>1</v>
      </c>
      <c r="G79" s="25" t="n">
        <v>2.05</v>
      </c>
      <c r="H79" s="28" t="n">
        <v>2.13</v>
      </c>
      <c r="I79" s="26" t="n">
        <v>10</v>
      </c>
      <c r="J79" s="29" t="s">
        <v>170</v>
      </c>
      <c r="K79" s="26" t="n">
        <v>0</v>
      </c>
      <c r="L79" s="30" t="n">
        <f aca="false">D79+F79+I79+K79</f>
        <v>28</v>
      </c>
      <c r="M79" s="47"/>
    </row>
    <row r="80" customFormat="false" ht="15.95" hidden="false" customHeight="true" outlineLevel="0" collapsed="false">
      <c r="A80" s="24" t="n">
        <v>106</v>
      </c>
      <c r="B80" s="13"/>
      <c r="C80" s="25" t="s">
        <v>49</v>
      </c>
      <c r="D80" s="26" t="n">
        <v>11</v>
      </c>
      <c r="E80" s="27" t="n">
        <v>1</v>
      </c>
      <c r="F80" s="26" t="n">
        <v>0</v>
      </c>
      <c r="G80" s="25" t="n">
        <v>2.19</v>
      </c>
      <c r="H80" s="28" t="n">
        <v>2.35</v>
      </c>
      <c r="I80" s="26" t="n">
        <v>17</v>
      </c>
      <c r="J80" s="29" t="s">
        <v>171</v>
      </c>
      <c r="K80" s="26" t="n">
        <v>0</v>
      </c>
      <c r="L80" s="30" t="n">
        <f aca="false">D80+F80+I80+K80</f>
        <v>28</v>
      </c>
      <c r="M80" s="47"/>
    </row>
    <row r="81" customFormat="false" ht="15.95" hidden="false" customHeight="true" outlineLevel="0" collapsed="false">
      <c r="A81" s="24" t="n">
        <v>412</v>
      </c>
      <c r="B81" s="13"/>
      <c r="C81" s="25" t="s">
        <v>53</v>
      </c>
      <c r="D81" s="26" t="n">
        <v>17</v>
      </c>
      <c r="E81" s="27" t="n">
        <v>2</v>
      </c>
      <c r="F81" s="26" t="n">
        <v>0</v>
      </c>
      <c r="G81" s="25" t="n">
        <v>2.07</v>
      </c>
      <c r="H81" s="28" t="n">
        <v>2.17</v>
      </c>
      <c r="I81" s="26" t="n">
        <v>11</v>
      </c>
      <c r="J81" s="29" t="s">
        <v>172</v>
      </c>
      <c r="K81" s="26" t="n">
        <v>0</v>
      </c>
      <c r="L81" s="30" t="n">
        <f aca="false">D81+F81+I81+K81</f>
        <v>28</v>
      </c>
      <c r="M81" s="47"/>
    </row>
    <row r="82" customFormat="false" ht="15.95" hidden="false" customHeight="true" outlineLevel="0" collapsed="false">
      <c r="A82" s="24" t="n">
        <v>419</v>
      </c>
      <c r="B82" s="13"/>
      <c r="C82" s="33" t="s">
        <v>39</v>
      </c>
      <c r="D82" s="26" t="n">
        <v>14</v>
      </c>
      <c r="E82" s="27" t="n">
        <v>2</v>
      </c>
      <c r="F82" s="26" t="n">
        <v>0</v>
      </c>
      <c r="G82" s="25" t="n">
        <v>2.1</v>
      </c>
      <c r="H82" s="28" t="n">
        <v>2.23</v>
      </c>
      <c r="I82" s="26" t="n">
        <v>13</v>
      </c>
      <c r="J82" s="29" t="s">
        <v>173</v>
      </c>
      <c r="K82" s="26" t="n">
        <v>0</v>
      </c>
      <c r="L82" s="30" t="n">
        <f aca="false">D82+F82+I82+K82</f>
        <v>27</v>
      </c>
      <c r="M82" s="47"/>
    </row>
    <row r="83" customFormat="false" ht="15.95" hidden="false" customHeight="true" outlineLevel="0" collapsed="false">
      <c r="A83" s="24" t="n">
        <v>602</v>
      </c>
      <c r="B83" s="13"/>
      <c r="C83" s="33" t="s">
        <v>92</v>
      </c>
      <c r="D83" s="26" t="n">
        <v>15</v>
      </c>
      <c r="E83" s="27" t="n">
        <v>0</v>
      </c>
      <c r="F83" s="26" t="n">
        <v>0</v>
      </c>
      <c r="G83" s="25" t="n">
        <v>2.1</v>
      </c>
      <c r="H83" s="28" t="n">
        <v>2.2</v>
      </c>
      <c r="I83" s="26" t="n">
        <v>12</v>
      </c>
      <c r="J83" s="29" t="s">
        <v>174</v>
      </c>
      <c r="K83" s="26" t="n">
        <v>0</v>
      </c>
      <c r="L83" s="30" t="n">
        <f aca="false">D83+F83+I83+K83</f>
        <v>27</v>
      </c>
      <c r="M83" s="47"/>
    </row>
    <row r="84" customFormat="false" ht="15.95" hidden="false" customHeight="true" outlineLevel="0" collapsed="false">
      <c r="A84" s="24" t="n">
        <v>314</v>
      </c>
      <c r="B84" s="13"/>
      <c r="C84" s="25" t="s">
        <v>175</v>
      </c>
      <c r="D84" s="26" t="n">
        <v>10</v>
      </c>
      <c r="E84" s="27" t="n">
        <v>4</v>
      </c>
      <c r="F84" s="26" t="n">
        <v>3</v>
      </c>
      <c r="G84" s="25" t="n">
        <v>1.71</v>
      </c>
      <c r="H84" s="28" t="n">
        <v>1.83</v>
      </c>
      <c r="I84" s="26" t="n">
        <v>0</v>
      </c>
      <c r="J84" s="29" t="s">
        <v>47</v>
      </c>
      <c r="K84" s="26" t="n">
        <v>12</v>
      </c>
      <c r="L84" s="30" t="n">
        <f aca="false">D84+F84+I84+K84</f>
        <v>25</v>
      </c>
      <c r="M84" s="47"/>
    </row>
    <row r="85" customFormat="false" ht="15.95" hidden="false" customHeight="true" outlineLevel="0" collapsed="false">
      <c r="A85" s="24" t="n">
        <v>501</v>
      </c>
      <c r="B85" s="13"/>
      <c r="C85" s="33" t="s">
        <v>176</v>
      </c>
      <c r="D85" s="26" t="n">
        <v>8</v>
      </c>
      <c r="E85" s="27" t="n">
        <v>1</v>
      </c>
      <c r="F85" s="26" t="n">
        <v>0</v>
      </c>
      <c r="G85" s="25" t="n">
        <v>2.16</v>
      </c>
      <c r="H85" s="28" t="n">
        <v>2.17</v>
      </c>
      <c r="I85" s="26" t="n">
        <v>11</v>
      </c>
      <c r="J85" s="29" t="s">
        <v>78</v>
      </c>
      <c r="K85" s="26" t="n">
        <v>6</v>
      </c>
      <c r="L85" s="30" t="n">
        <f aca="false">D85+F85+I85+K85</f>
        <v>25</v>
      </c>
      <c r="M85" s="47"/>
    </row>
    <row r="86" customFormat="false" ht="15.95" hidden="false" customHeight="true" outlineLevel="0" collapsed="false">
      <c r="A86" s="24" t="n">
        <v>418</v>
      </c>
      <c r="B86" s="13"/>
      <c r="C86" s="25" t="s">
        <v>89</v>
      </c>
      <c r="D86" s="26" t="n">
        <v>11</v>
      </c>
      <c r="E86" s="27" t="n">
        <v>4</v>
      </c>
      <c r="F86" s="26" t="n">
        <v>3</v>
      </c>
      <c r="G86" s="25" t="n">
        <v>2</v>
      </c>
      <c r="H86" s="28" t="n">
        <v>1.96</v>
      </c>
      <c r="I86" s="26" t="n">
        <v>6</v>
      </c>
      <c r="J86" s="29" t="s">
        <v>177</v>
      </c>
      <c r="K86" s="26" t="n">
        <v>5</v>
      </c>
      <c r="L86" s="30" t="n">
        <f aca="false">D86+F86+I86+K86</f>
        <v>25</v>
      </c>
      <c r="M86" s="47"/>
    </row>
    <row r="87" customFormat="false" ht="15.95" hidden="false" customHeight="true" outlineLevel="0" collapsed="false">
      <c r="A87" s="24" t="n">
        <v>306</v>
      </c>
      <c r="B87" s="13"/>
      <c r="C87" s="25" t="s">
        <v>133</v>
      </c>
      <c r="D87" s="26" t="n">
        <v>16</v>
      </c>
      <c r="E87" s="27" t="n">
        <v>0</v>
      </c>
      <c r="F87" s="26" t="n">
        <v>0</v>
      </c>
      <c r="G87" s="25" t="n">
        <v>2.06</v>
      </c>
      <c r="H87" s="28" t="n">
        <v>1.97</v>
      </c>
      <c r="I87" s="26" t="n">
        <v>8</v>
      </c>
      <c r="J87" s="29" t="s">
        <v>178</v>
      </c>
      <c r="K87" s="26" t="n">
        <v>1</v>
      </c>
      <c r="L87" s="30" t="n">
        <f aca="false">D87+F87+I87+K87</f>
        <v>25</v>
      </c>
      <c r="M87" s="47"/>
    </row>
    <row r="88" customFormat="false" ht="15.95" hidden="false" customHeight="true" outlineLevel="0" collapsed="false">
      <c r="A88" s="24" t="n">
        <v>613</v>
      </c>
      <c r="B88" s="13"/>
      <c r="C88" s="25" t="s">
        <v>89</v>
      </c>
      <c r="D88" s="26" t="n">
        <v>11</v>
      </c>
      <c r="E88" s="27" t="n">
        <v>4</v>
      </c>
      <c r="F88" s="26" t="n">
        <v>3</v>
      </c>
      <c r="G88" s="25" t="n">
        <v>2.12</v>
      </c>
      <c r="H88" s="28" t="n">
        <v>2.16</v>
      </c>
      <c r="I88" s="26" t="n">
        <v>11</v>
      </c>
      <c r="J88" s="29" t="s">
        <v>179</v>
      </c>
      <c r="K88" s="26" t="n">
        <v>0</v>
      </c>
      <c r="L88" s="30" t="n">
        <f aca="false">D88+F88+I88+K88</f>
        <v>25</v>
      </c>
      <c r="M88" s="47"/>
    </row>
    <row r="89" customFormat="false" ht="15.95" hidden="false" customHeight="true" outlineLevel="0" collapsed="false">
      <c r="A89" s="24" t="n">
        <v>409</v>
      </c>
      <c r="B89" s="13"/>
      <c r="C89" s="25" t="s">
        <v>49</v>
      </c>
      <c r="D89" s="26" t="n">
        <v>11</v>
      </c>
      <c r="E89" s="27" t="n">
        <v>0</v>
      </c>
      <c r="F89" s="26" t="n">
        <v>0</v>
      </c>
      <c r="G89" s="25" t="n">
        <v>2.25</v>
      </c>
      <c r="H89" s="28" t="n">
        <v>2.17</v>
      </c>
      <c r="I89" s="26" t="n">
        <v>14</v>
      </c>
      <c r="J89" s="29" t="s">
        <v>180</v>
      </c>
      <c r="K89" s="26" t="n">
        <v>0</v>
      </c>
      <c r="L89" s="30" t="n">
        <f aca="false">D89+F89+I89+K89</f>
        <v>25</v>
      </c>
      <c r="M89" s="47"/>
    </row>
    <row r="90" customFormat="false" ht="15.95" hidden="false" customHeight="true" outlineLevel="0" collapsed="false">
      <c r="A90" s="24" t="n">
        <v>617</v>
      </c>
      <c r="B90" s="13"/>
      <c r="C90" s="25" t="s">
        <v>35</v>
      </c>
      <c r="D90" s="26" t="n">
        <v>15</v>
      </c>
      <c r="E90" s="27" t="n">
        <v>0</v>
      </c>
      <c r="F90" s="26" t="n">
        <v>0</v>
      </c>
      <c r="G90" s="25" t="n">
        <v>2.12</v>
      </c>
      <c r="H90" s="36" t="s">
        <v>36</v>
      </c>
      <c r="I90" s="26" t="n">
        <v>10</v>
      </c>
      <c r="J90" s="29" t="s">
        <v>181</v>
      </c>
      <c r="K90" s="26" t="n">
        <v>0</v>
      </c>
      <c r="L90" s="30" t="n">
        <f aca="false">D90+F90+I90+K90</f>
        <v>25</v>
      </c>
      <c r="M90" s="47"/>
    </row>
    <row r="91" customFormat="false" ht="15.95" hidden="false" customHeight="true" outlineLevel="0" collapsed="false">
      <c r="A91" s="24" t="n">
        <v>317</v>
      </c>
      <c r="B91" s="13"/>
      <c r="C91" s="25" t="s">
        <v>182</v>
      </c>
      <c r="D91" s="26" t="n">
        <v>4</v>
      </c>
      <c r="E91" s="27" t="n">
        <v>3</v>
      </c>
      <c r="F91" s="26" t="n">
        <v>1</v>
      </c>
      <c r="G91" s="25" t="n">
        <v>1.77</v>
      </c>
      <c r="H91" s="28" t="n">
        <v>1.94</v>
      </c>
      <c r="I91" s="26" t="n">
        <v>3</v>
      </c>
      <c r="J91" s="29" t="s">
        <v>87</v>
      </c>
      <c r="K91" s="26" t="n">
        <v>16</v>
      </c>
      <c r="L91" s="30" t="n">
        <f aca="false">D91+F91+I91+K91</f>
        <v>24</v>
      </c>
      <c r="M91" s="47"/>
    </row>
    <row r="92" customFormat="false" ht="15.95" hidden="false" customHeight="true" outlineLevel="0" collapsed="false">
      <c r="A92" s="24" t="n">
        <v>119</v>
      </c>
      <c r="B92" s="13"/>
      <c r="C92" s="33" t="s">
        <v>183</v>
      </c>
      <c r="D92" s="26" t="n">
        <v>12</v>
      </c>
      <c r="E92" s="27" t="n">
        <v>0</v>
      </c>
      <c r="F92" s="26" t="n">
        <v>0</v>
      </c>
      <c r="G92" s="25" t="n">
        <v>1.79</v>
      </c>
      <c r="H92" s="28" t="n">
        <v>1.72</v>
      </c>
      <c r="I92" s="26" t="n">
        <v>0</v>
      </c>
      <c r="J92" s="29" t="s">
        <v>93</v>
      </c>
      <c r="K92" s="26" t="n">
        <v>12</v>
      </c>
      <c r="L92" s="30" t="n">
        <f aca="false">D92+F92+I92+K92</f>
        <v>24</v>
      </c>
      <c r="M92" s="47"/>
    </row>
    <row r="93" customFormat="false" ht="15.95" hidden="false" customHeight="true" outlineLevel="0" collapsed="false">
      <c r="A93" s="24" t="n">
        <v>211</v>
      </c>
      <c r="B93" s="13"/>
      <c r="C93" s="35" t="s">
        <v>36</v>
      </c>
      <c r="D93" s="26" t="n">
        <v>0</v>
      </c>
      <c r="E93" s="27" t="n">
        <v>1</v>
      </c>
      <c r="F93" s="26" t="n">
        <v>0</v>
      </c>
      <c r="G93" s="25" t="n">
        <v>2.15</v>
      </c>
      <c r="H93" s="28" t="n">
        <v>2.17</v>
      </c>
      <c r="I93" s="26" t="n">
        <v>11</v>
      </c>
      <c r="J93" s="29" t="s">
        <v>47</v>
      </c>
      <c r="K93" s="26" t="n">
        <v>12</v>
      </c>
      <c r="L93" s="30" t="n">
        <f aca="false">D93+F93+I93+K93</f>
        <v>23</v>
      </c>
      <c r="M93" s="47"/>
    </row>
    <row r="94" customFormat="false" ht="15.95" hidden="false" customHeight="true" outlineLevel="0" collapsed="false">
      <c r="A94" s="24" t="n">
        <v>511</v>
      </c>
      <c r="B94" s="13"/>
      <c r="C94" s="25" t="s">
        <v>108</v>
      </c>
      <c r="D94" s="26" t="n">
        <v>12</v>
      </c>
      <c r="E94" s="27" t="n">
        <v>5</v>
      </c>
      <c r="F94" s="26" t="n">
        <v>5</v>
      </c>
      <c r="G94" s="25" t="n">
        <v>1.99</v>
      </c>
      <c r="H94" s="28" t="n">
        <v>2.01</v>
      </c>
      <c r="I94" s="26" t="n">
        <v>6</v>
      </c>
      <c r="J94" s="29" t="s">
        <v>184</v>
      </c>
      <c r="K94" s="26" t="n">
        <v>0</v>
      </c>
      <c r="L94" s="30" t="n">
        <f aca="false">D94+F94+I94+K94</f>
        <v>23</v>
      </c>
      <c r="M94" s="47"/>
    </row>
    <row r="95" customFormat="false" ht="15.95" hidden="false" customHeight="true" outlineLevel="0" collapsed="false">
      <c r="A95" s="24" t="n">
        <v>102</v>
      </c>
      <c r="B95" s="13"/>
      <c r="C95" s="35" t="s">
        <v>36</v>
      </c>
      <c r="D95" s="26" t="n">
        <v>0</v>
      </c>
      <c r="E95" s="27" t="n">
        <v>5</v>
      </c>
      <c r="F95" s="26" t="n">
        <v>5</v>
      </c>
      <c r="G95" s="25" t="n">
        <v>2.21</v>
      </c>
      <c r="H95" s="28" t="n">
        <v>2.35</v>
      </c>
      <c r="I95" s="26" t="n">
        <v>17</v>
      </c>
      <c r="J95" s="29" t="s">
        <v>185</v>
      </c>
      <c r="K95" s="26" t="n">
        <v>0</v>
      </c>
      <c r="L95" s="30" t="n">
        <f aca="false">D95+F95+I95+K95</f>
        <v>22</v>
      </c>
      <c r="M95" s="47"/>
    </row>
    <row r="96" customFormat="false" ht="15.95" hidden="false" customHeight="true" outlineLevel="0" collapsed="false">
      <c r="A96" s="24" t="n">
        <v>402</v>
      </c>
      <c r="B96" s="13"/>
      <c r="C96" s="33" t="s">
        <v>186</v>
      </c>
      <c r="D96" s="26" t="n">
        <v>13</v>
      </c>
      <c r="E96" s="27" t="n">
        <v>1</v>
      </c>
      <c r="F96" s="26" t="n">
        <v>0</v>
      </c>
      <c r="G96" s="25" t="n">
        <v>1.97</v>
      </c>
      <c r="H96" s="28" t="n">
        <v>2.1</v>
      </c>
      <c r="I96" s="26" t="n">
        <v>9</v>
      </c>
      <c r="J96" s="29" t="s">
        <v>187</v>
      </c>
      <c r="K96" s="26" t="n">
        <v>0</v>
      </c>
      <c r="L96" s="30" t="n">
        <f aca="false">D96+F96+I96+K96</f>
        <v>22</v>
      </c>
      <c r="M96" s="47"/>
    </row>
    <row r="97" customFormat="false" ht="15.95" hidden="false" customHeight="true" outlineLevel="0" collapsed="false">
      <c r="A97" s="24" t="n">
        <v>603</v>
      </c>
      <c r="B97" s="13"/>
      <c r="C97" s="25" t="s">
        <v>188</v>
      </c>
      <c r="D97" s="26" t="n">
        <v>7</v>
      </c>
      <c r="E97" s="27" t="n">
        <v>3</v>
      </c>
      <c r="F97" s="26" t="n">
        <v>1</v>
      </c>
      <c r="G97" s="25" t="n">
        <v>2.06</v>
      </c>
      <c r="H97" s="28" t="n">
        <v>2.21</v>
      </c>
      <c r="I97" s="26" t="n">
        <v>13</v>
      </c>
      <c r="J97" s="29" t="s">
        <v>189</v>
      </c>
      <c r="K97" s="26" t="n">
        <v>0</v>
      </c>
      <c r="L97" s="30" t="n">
        <f aca="false">D97+F97+I97+K97</f>
        <v>21</v>
      </c>
      <c r="M97" s="47"/>
    </row>
    <row r="98" customFormat="false" ht="15.95" hidden="false" customHeight="true" outlineLevel="0" collapsed="false">
      <c r="A98" s="24" t="n">
        <v>417</v>
      </c>
      <c r="B98" s="13"/>
      <c r="C98" s="25" t="s">
        <v>83</v>
      </c>
      <c r="D98" s="26" t="n">
        <v>8</v>
      </c>
      <c r="E98" s="27" t="n">
        <v>0</v>
      </c>
      <c r="F98" s="26" t="n">
        <v>0</v>
      </c>
      <c r="G98" s="25" t="n">
        <v>2.23</v>
      </c>
      <c r="H98" s="28" t="n">
        <v>2.16</v>
      </c>
      <c r="I98" s="26" t="n">
        <v>13</v>
      </c>
      <c r="J98" s="29" t="s">
        <v>190</v>
      </c>
      <c r="K98" s="26" t="n">
        <v>0</v>
      </c>
      <c r="L98" s="30" t="n">
        <f aca="false">D98+F98+I98+K98</f>
        <v>21</v>
      </c>
      <c r="M98" s="47"/>
    </row>
    <row r="99" customFormat="false" ht="15.95" hidden="false" customHeight="true" outlineLevel="0" collapsed="false">
      <c r="A99" s="24" t="n">
        <v>509</v>
      </c>
      <c r="B99" s="13"/>
      <c r="C99" s="25" t="s">
        <v>55</v>
      </c>
      <c r="D99" s="26" t="n">
        <v>13</v>
      </c>
      <c r="E99" s="27" t="n">
        <v>0</v>
      </c>
      <c r="F99" s="26" t="n">
        <v>0</v>
      </c>
      <c r="G99" s="25" t="n">
        <v>2.06</v>
      </c>
      <c r="H99" s="28" t="n">
        <v>2.02</v>
      </c>
      <c r="I99" s="26" t="n">
        <v>8</v>
      </c>
      <c r="J99" s="48" t="s">
        <v>191</v>
      </c>
      <c r="K99" s="26" t="n">
        <v>0</v>
      </c>
      <c r="L99" s="30" t="n">
        <f aca="false">D99+F99+I99+K99</f>
        <v>21</v>
      </c>
      <c r="M99" s="47"/>
    </row>
    <row r="100" customFormat="false" ht="15.95" hidden="false" customHeight="true" outlineLevel="0" collapsed="false">
      <c r="A100" s="24" t="n">
        <v>507</v>
      </c>
      <c r="B100" s="13"/>
      <c r="C100" s="25" t="s">
        <v>192</v>
      </c>
      <c r="D100" s="26" t="n">
        <v>10</v>
      </c>
      <c r="E100" s="27" t="n">
        <v>1</v>
      </c>
      <c r="F100" s="26" t="n">
        <v>0</v>
      </c>
      <c r="G100" s="25" t="n">
        <v>1.91</v>
      </c>
      <c r="H100" s="28" t="n">
        <v>1.87</v>
      </c>
      <c r="I100" s="26" t="n">
        <v>1</v>
      </c>
      <c r="J100" s="29" t="s">
        <v>193</v>
      </c>
      <c r="K100" s="26" t="n">
        <v>9</v>
      </c>
      <c r="L100" s="30" t="n">
        <f aca="false">D100+F100+I100+K100</f>
        <v>20</v>
      </c>
      <c r="M100" s="47"/>
    </row>
    <row r="101" customFormat="false" ht="15.95" hidden="false" customHeight="true" outlineLevel="0" collapsed="false">
      <c r="A101" s="24" t="n">
        <v>309</v>
      </c>
      <c r="B101" s="13"/>
      <c r="C101" s="25" t="s">
        <v>108</v>
      </c>
      <c r="D101" s="26" t="n">
        <v>12</v>
      </c>
      <c r="E101" s="27" t="n">
        <v>3</v>
      </c>
      <c r="F101" s="26" t="n">
        <v>1</v>
      </c>
      <c r="G101" s="25" t="n">
        <v>1.77</v>
      </c>
      <c r="H101" s="28" t="n">
        <v>1.95</v>
      </c>
      <c r="I101" s="26" t="n">
        <v>3</v>
      </c>
      <c r="J101" s="29" t="s">
        <v>194</v>
      </c>
      <c r="K101" s="26" t="n">
        <v>3</v>
      </c>
      <c r="L101" s="30" t="n">
        <f aca="false">D101+F101+I101+K101</f>
        <v>19</v>
      </c>
      <c r="M101" s="47"/>
    </row>
    <row r="102" customFormat="false" ht="15.95" hidden="false" customHeight="true" outlineLevel="0" collapsed="false">
      <c r="A102" s="24" t="n">
        <v>420</v>
      </c>
      <c r="B102" s="13"/>
      <c r="C102" s="33" t="s">
        <v>103</v>
      </c>
      <c r="D102" s="26" t="n">
        <v>13</v>
      </c>
      <c r="E102" s="27" t="n">
        <v>1</v>
      </c>
      <c r="F102" s="26" t="n">
        <v>0</v>
      </c>
      <c r="G102" s="25" t="n">
        <v>1.87</v>
      </c>
      <c r="H102" s="28" t="n">
        <v>1.94</v>
      </c>
      <c r="I102" s="26" t="n">
        <v>3</v>
      </c>
      <c r="J102" s="29" t="s">
        <v>194</v>
      </c>
      <c r="K102" s="26" t="n">
        <v>3</v>
      </c>
      <c r="L102" s="30" t="n">
        <f aca="false">D102+F102+I102+K102</f>
        <v>19</v>
      </c>
      <c r="M102" s="47"/>
    </row>
    <row r="103" customFormat="false" ht="15.95" hidden="false" customHeight="true" outlineLevel="0" collapsed="false">
      <c r="A103" s="24" t="n">
        <v>111</v>
      </c>
      <c r="B103" s="13"/>
      <c r="C103" s="25" t="s">
        <v>35</v>
      </c>
      <c r="D103" s="26" t="n">
        <v>15</v>
      </c>
      <c r="E103" s="27" t="n">
        <v>4</v>
      </c>
      <c r="F103" s="26" t="n">
        <v>3</v>
      </c>
      <c r="G103" s="25" t="n">
        <v>1.68</v>
      </c>
      <c r="H103" s="28" t="n">
        <v>1.86</v>
      </c>
      <c r="I103" s="26" t="n">
        <v>0</v>
      </c>
      <c r="J103" s="29" t="s">
        <v>185</v>
      </c>
      <c r="K103" s="26" t="n">
        <v>0</v>
      </c>
      <c r="L103" s="30" t="n">
        <f aca="false">D103+F103+I103+K103</f>
        <v>18</v>
      </c>
      <c r="M103" s="47"/>
    </row>
    <row r="104" customFormat="false" ht="15.95" hidden="false" customHeight="true" outlineLevel="0" collapsed="false">
      <c r="A104" s="24" t="n">
        <v>302</v>
      </c>
      <c r="B104" s="13"/>
      <c r="C104" s="33" t="s">
        <v>195</v>
      </c>
      <c r="D104" s="26" t="n">
        <v>10</v>
      </c>
      <c r="E104" s="27" t="n">
        <v>0</v>
      </c>
      <c r="F104" s="26" t="n">
        <v>0</v>
      </c>
      <c r="G104" s="25" t="n">
        <v>2.05</v>
      </c>
      <c r="H104" s="28" t="n">
        <v>2.06</v>
      </c>
      <c r="I104" s="26" t="n">
        <v>8</v>
      </c>
      <c r="J104" s="29" t="s">
        <v>170</v>
      </c>
      <c r="K104" s="26" t="n">
        <v>0</v>
      </c>
      <c r="L104" s="30" t="n">
        <f aca="false">D104+F104+I104+K104</f>
        <v>18</v>
      </c>
      <c r="M104" s="47"/>
    </row>
    <row r="105" customFormat="false" ht="15.95" hidden="false" customHeight="true" outlineLevel="0" collapsed="false">
      <c r="A105" s="24" t="n">
        <v>117</v>
      </c>
      <c r="B105" s="13"/>
      <c r="C105" s="25" t="s">
        <v>44</v>
      </c>
      <c r="D105" s="26" t="n">
        <v>14</v>
      </c>
      <c r="E105" s="27" t="n">
        <v>1</v>
      </c>
      <c r="F105" s="26" t="n">
        <v>0</v>
      </c>
      <c r="G105" s="25" t="n">
        <v>1.96</v>
      </c>
      <c r="H105" s="28" t="n">
        <v>1.96</v>
      </c>
      <c r="I105" s="26" t="n">
        <v>4</v>
      </c>
      <c r="J105" s="29" t="s">
        <v>196</v>
      </c>
      <c r="K105" s="26" t="n">
        <v>0</v>
      </c>
      <c r="L105" s="30" t="n">
        <f aca="false">D105+F105+I105+K105</f>
        <v>18</v>
      </c>
      <c r="M105" s="47"/>
    </row>
    <row r="106" customFormat="false" ht="15.95" hidden="false" customHeight="true" outlineLevel="0" collapsed="false">
      <c r="A106" s="24" t="n">
        <v>517</v>
      </c>
      <c r="B106" s="13"/>
      <c r="C106" s="35" t="s">
        <v>36</v>
      </c>
      <c r="D106" s="26" t="n">
        <v>0</v>
      </c>
      <c r="E106" s="27" t="n">
        <v>1</v>
      </c>
      <c r="F106" s="26" t="n">
        <v>0</v>
      </c>
      <c r="G106" s="25" t="n">
        <v>2.33</v>
      </c>
      <c r="H106" s="28" t="n">
        <v>2.3</v>
      </c>
      <c r="I106" s="26" t="n">
        <v>17</v>
      </c>
      <c r="J106" s="29" t="s">
        <v>197</v>
      </c>
      <c r="K106" s="26" t="n">
        <v>0</v>
      </c>
      <c r="L106" s="30" t="n">
        <f aca="false">D106+F106+I106+K106</f>
        <v>17</v>
      </c>
      <c r="M106" s="47"/>
    </row>
    <row r="107" customFormat="false" ht="15.95" hidden="false" customHeight="true" outlineLevel="0" collapsed="false">
      <c r="A107" s="24" t="n">
        <v>220</v>
      </c>
      <c r="B107" s="13"/>
      <c r="C107" s="33" t="s">
        <v>195</v>
      </c>
      <c r="D107" s="26" t="n">
        <v>10</v>
      </c>
      <c r="E107" s="27" t="n">
        <v>0</v>
      </c>
      <c r="F107" s="26" t="n">
        <v>0</v>
      </c>
      <c r="G107" s="25" t="n">
        <v>1.96</v>
      </c>
      <c r="H107" s="28" t="n">
        <v>2.03</v>
      </c>
      <c r="I107" s="26" t="n">
        <v>7</v>
      </c>
      <c r="J107" s="29" t="s">
        <v>198</v>
      </c>
      <c r="K107" s="26" t="n">
        <v>0</v>
      </c>
      <c r="L107" s="30" t="n">
        <f aca="false">D107+F107+I107+K107</f>
        <v>17</v>
      </c>
      <c r="M107" s="47"/>
    </row>
    <row r="108" customFormat="false" ht="15.95" hidden="false" customHeight="true" outlineLevel="0" collapsed="false">
      <c r="A108" s="24" t="n">
        <v>217</v>
      </c>
      <c r="B108" s="13"/>
      <c r="C108" s="25" t="s">
        <v>144</v>
      </c>
      <c r="D108" s="26" t="n">
        <v>14</v>
      </c>
      <c r="E108" s="27" t="n">
        <v>1</v>
      </c>
      <c r="F108" s="26" t="n">
        <v>0</v>
      </c>
      <c r="G108" s="35" t="s">
        <v>36</v>
      </c>
      <c r="H108" s="28" t="n">
        <v>1.94</v>
      </c>
      <c r="I108" s="26" t="n">
        <v>3</v>
      </c>
      <c r="J108" s="29" t="s">
        <v>199</v>
      </c>
      <c r="K108" s="26" t="n">
        <v>0</v>
      </c>
      <c r="L108" s="30" t="n">
        <f aca="false">D108+F108+I108+K108</f>
        <v>17</v>
      </c>
      <c r="M108" s="47"/>
    </row>
    <row r="109" customFormat="false" ht="15.95" hidden="false" customHeight="true" outlineLevel="0" collapsed="false">
      <c r="A109" s="24" t="n">
        <v>301</v>
      </c>
      <c r="B109" s="13"/>
      <c r="C109" s="33" t="s">
        <v>42</v>
      </c>
      <c r="D109" s="26" t="n">
        <v>17</v>
      </c>
      <c r="E109" s="27" t="n">
        <v>0</v>
      </c>
      <c r="F109" s="26" t="n">
        <v>0</v>
      </c>
      <c r="G109" s="25" t="n">
        <v>1.89</v>
      </c>
      <c r="H109" s="28" t="n">
        <v>1.86</v>
      </c>
      <c r="I109" s="26" t="n">
        <v>0</v>
      </c>
      <c r="J109" s="29" t="s">
        <v>170</v>
      </c>
      <c r="K109" s="26" t="n">
        <v>0</v>
      </c>
      <c r="L109" s="30" t="n">
        <f aca="false">D109+F109+I109+K109</f>
        <v>17</v>
      </c>
      <c r="M109" s="47"/>
    </row>
    <row r="110" customFormat="false" ht="15.95" hidden="false" customHeight="true" outlineLevel="0" collapsed="false">
      <c r="A110" s="24" t="n">
        <v>407</v>
      </c>
      <c r="B110" s="13"/>
      <c r="C110" s="25" t="s">
        <v>121</v>
      </c>
      <c r="D110" s="26" t="n">
        <v>9</v>
      </c>
      <c r="E110" s="27" t="n">
        <v>2</v>
      </c>
      <c r="F110" s="26" t="n">
        <v>0</v>
      </c>
      <c r="G110" s="25" t="n">
        <v>1.84</v>
      </c>
      <c r="H110" s="28" t="n">
        <v>2.02</v>
      </c>
      <c r="I110" s="26" t="n">
        <v>6</v>
      </c>
      <c r="J110" s="29" t="s">
        <v>200</v>
      </c>
      <c r="K110" s="26" t="n">
        <v>0</v>
      </c>
      <c r="L110" s="30" t="n">
        <f aca="false">D110+F110+I110+K110</f>
        <v>15</v>
      </c>
      <c r="M110" s="47"/>
    </row>
    <row r="111" customFormat="false" ht="15.95" hidden="false" customHeight="true" outlineLevel="0" collapsed="false">
      <c r="A111" s="24" t="n">
        <v>513</v>
      </c>
      <c r="B111" s="13"/>
      <c r="C111" s="25" t="s">
        <v>62</v>
      </c>
      <c r="D111" s="26" t="n">
        <v>8</v>
      </c>
      <c r="E111" s="27" t="n">
        <v>0</v>
      </c>
      <c r="F111" s="26" t="n">
        <v>0</v>
      </c>
      <c r="G111" s="25" t="n">
        <v>1.52</v>
      </c>
      <c r="H111" s="36" t="s">
        <v>36</v>
      </c>
      <c r="I111" s="26" t="n">
        <v>0</v>
      </c>
      <c r="J111" s="29" t="s">
        <v>149</v>
      </c>
      <c r="K111" s="26" t="n">
        <v>6</v>
      </c>
      <c r="L111" s="30" t="n">
        <f aca="false">D111+F111+I111+K111</f>
        <v>14</v>
      </c>
      <c r="M111" s="47"/>
    </row>
    <row r="112" customFormat="false" ht="15.95" hidden="false" customHeight="true" outlineLevel="0" collapsed="false">
      <c r="A112" s="24" t="n">
        <v>209</v>
      </c>
      <c r="B112" s="13"/>
      <c r="C112" s="25" t="s">
        <v>144</v>
      </c>
      <c r="D112" s="26" t="n">
        <v>14</v>
      </c>
      <c r="E112" s="27" t="n">
        <v>0</v>
      </c>
      <c r="F112" s="26" t="n">
        <v>0</v>
      </c>
      <c r="G112" s="25" t="n">
        <v>1.69</v>
      </c>
      <c r="H112" s="28" t="n">
        <v>1.86</v>
      </c>
      <c r="I112" s="26" t="n">
        <v>0</v>
      </c>
      <c r="J112" s="29" t="s">
        <v>201</v>
      </c>
      <c r="K112" s="26" t="n">
        <v>0</v>
      </c>
      <c r="L112" s="30" t="n">
        <f aca="false">D112+F112+I112+K112</f>
        <v>14</v>
      </c>
      <c r="M112" s="47"/>
    </row>
    <row r="113" customFormat="false" ht="15.95" hidden="false" customHeight="true" outlineLevel="0" collapsed="false">
      <c r="A113" s="24" t="n">
        <v>605</v>
      </c>
      <c r="B113" s="13"/>
      <c r="C113" s="35" t="s">
        <v>191</v>
      </c>
      <c r="D113" s="26" t="n">
        <v>0</v>
      </c>
      <c r="E113" s="27" t="n">
        <v>4</v>
      </c>
      <c r="F113" s="26" t="n">
        <v>3</v>
      </c>
      <c r="G113" s="25" t="n">
        <v>2.13</v>
      </c>
      <c r="H113" s="36" t="s">
        <v>36</v>
      </c>
      <c r="I113" s="26" t="n">
        <v>10</v>
      </c>
      <c r="J113" s="29" t="s">
        <v>76</v>
      </c>
      <c r="K113" s="26" t="n">
        <v>0</v>
      </c>
      <c r="L113" s="30" t="n">
        <f aca="false">D113+F113+I113+K113</f>
        <v>13</v>
      </c>
      <c r="M113" s="47"/>
    </row>
    <row r="114" customFormat="false" ht="15.95" hidden="false" customHeight="true" outlineLevel="0" collapsed="false">
      <c r="A114" s="24" t="n">
        <v>214</v>
      </c>
      <c r="B114" s="13"/>
      <c r="C114" s="35" t="s">
        <v>36</v>
      </c>
      <c r="D114" s="26" t="n">
        <v>0</v>
      </c>
      <c r="E114" s="27" t="n">
        <v>6</v>
      </c>
      <c r="F114" s="26" t="n">
        <v>7</v>
      </c>
      <c r="G114" s="25" t="n">
        <v>1.99</v>
      </c>
      <c r="H114" s="28" t="n">
        <v>0.82</v>
      </c>
      <c r="I114" s="26" t="n">
        <v>5</v>
      </c>
      <c r="J114" s="29" t="s">
        <v>202</v>
      </c>
      <c r="K114" s="26" t="n">
        <v>0</v>
      </c>
      <c r="L114" s="30" t="n">
        <f aca="false">D114+F114+I114+K114</f>
        <v>12</v>
      </c>
      <c r="M114" s="47"/>
    </row>
    <row r="115" customFormat="false" ht="15.95" hidden="false" customHeight="true" outlineLevel="0" collapsed="false">
      <c r="A115" s="24" t="n">
        <v>510</v>
      </c>
      <c r="B115" s="13"/>
      <c r="C115" s="25" t="s">
        <v>108</v>
      </c>
      <c r="D115" s="26" t="n">
        <v>12</v>
      </c>
      <c r="E115" s="27" t="n">
        <v>2</v>
      </c>
      <c r="F115" s="26" t="n">
        <v>0</v>
      </c>
      <c r="G115" s="25" t="n">
        <v>1.87</v>
      </c>
      <c r="H115" s="28" t="n">
        <v>1.89</v>
      </c>
      <c r="I115" s="26" t="n">
        <v>0</v>
      </c>
      <c r="J115" s="29" t="s">
        <v>203</v>
      </c>
      <c r="K115" s="26" t="n">
        <v>0</v>
      </c>
      <c r="L115" s="30" t="n">
        <f aca="false">D115+F115+I115+K115</f>
        <v>12</v>
      </c>
      <c r="M115" s="47"/>
    </row>
    <row r="116" customFormat="false" ht="15.95" hidden="false" customHeight="true" outlineLevel="0" collapsed="false">
      <c r="A116" s="24" t="n">
        <v>312</v>
      </c>
      <c r="B116" s="13"/>
      <c r="C116" s="25" t="s">
        <v>49</v>
      </c>
      <c r="D116" s="26" t="n">
        <v>11</v>
      </c>
      <c r="E116" s="27" t="n">
        <v>0</v>
      </c>
      <c r="F116" s="26" t="n">
        <v>0</v>
      </c>
      <c r="G116" s="25" t="n">
        <v>1.74</v>
      </c>
      <c r="H116" s="28" t="n">
        <v>1.82</v>
      </c>
      <c r="I116" s="26" t="n">
        <v>0</v>
      </c>
      <c r="J116" s="29" t="s">
        <v>204</v>
      </c>
      <c r="K116" s="26" t="n">
        <v>0</v>
      </c>
      <c r="L116" s="30" t="n">
        <f aca="false">D116+F116+I116+K116</f>
        <v>11</v>
      </c>
      <c r="M116" s="47"/>
    </row>
    <row r="117" customFormat="false" ht="15.95" hidden="false" customHeight="true" outlineLevel="0" collapsed="false">
      <c r="A117" s="24" t="n">
        <v>107</v>
      </c>
      <c r="B117" s="13"/>
      <c r="C117" s="25" t="s">
        <v>49</v>
      </c>
      <c r="D117" s="26" t="n">
        <v>11</v>
      </c>
      <c r="E117" s="27" t="n">
        <v>2</v>
      </c>
      <c r="F117" s="26" t="n">
        <v>0</v>
      </c>
      <c r="G117" s="25" t="n">
        <v>1.86</v>
      </c>
      <c r="H117" s="28" t="n">
        <v>1.83</v>
      </c>
      <c r="I117" s="26" t="n">
        <v>0</v>
      </c>
      <c r="J117" s="29" t="s">
        <v>185</v>
      </c>
      <c r="K117" s="26" t="n">
        <v>0</v>
      </c>
      <c r="L117" s="30" t="n">
        <f aca="false">D117+F117+I117+K117</f>
        <v>11</v>
      </c>
      <c r="M117" s="47"/>
    </row>
    <row r="118" customFormat="false" ht="15.95" hidden="false" customHeight="true" outlineLevel="0" collapsed="false">
      <c r="A118" s="24" t="n">
        <v>112</v>
      </c>
      <c r="B118" s="13"/>
      <c r="C118" s="25" t="s">
        <v>89</v>
      </c>
      <c r="D118" s="26" t="n">
        <v>11</v>
      </c>
      <c r="E118" s="27" t="n">
        <v>0</v>
      </c>
      <c r="F118" s="26" t="n">
        <v>0</v>
      </c>
      <c r="G118" s="25" t="n">
        <v>1.66</v>
      </c>
      <c r="H118" s="28" t="n">
        <v>1.72</v>
      </c>
      <c r="I118" s="26" t="n">
        <v>0</v>
      </c>
      <c r="J118" s="29" t="s">
        <v>185</v>
      </c>
      <c r="K118" s="26" t="n">
        <v>0</v>
      </c>
      <c r="L118" s="30" t="n">
        <f aca="false">D118+F118+I118+K118</f>
        <v>11</v>
      </c>
      <c r="M118" s="47"/>
    </row>
    <row r="119" customFormat="false" ht="15.95" hidden="false" customHeight="true" outlineLevel="0" collapsed="false">
      <c r="A119" s="24" t="n">
        <v>411</v>
      </c>
      <c r="B119" s="13"/>
      <c r="C119" s="25" t="s">
        <v>192</v>
      </c>
      <c r="D119" s="26" t="n">
        <v>10</v>
      </c>
      <c r="E119" s="27" t="n">
        <v>0</v>
      </c>
      <c r="F119" s="26" t="n">
        <v>0</v>
      </c>
      <c r="G119" s="25" t="n">
        <v>1.66</v>
      </c>
      <c r="H119" s="28" t="n">
        <v>1.63</v>
      </c>
      <c r="I119" s="26" t="n">
        <v>0</v>
      </c>
      <c r="J119" s="29" t="s">
        <v>205</v>
      </c>
      <c r="K119" s="26" t="n">
        <v>0</v>
      </c>
      <c r="L119" s="30" t="n">
        <f aca="false">D119+F119+I119+K119</f>
        <v>10</v>
      </c>
      <c r="M119" s="47"/>
    </row>
    <row r="120" customFormat="false" ht="15.95" hidden="false" customHeight="true" outlineLevel="0" collapsed="false">
      <c r="A120" s="24" t="n">
        <v>304</v>
      </c>
      <c r="B120" s="13"/>
      <c r="C120" s="25" t="s">
        <v>206</v>
      </c>
      <c r="D120" s="26" t="n">
        <v>6</v>
      </c>
      <c r="E120" s="27" t="n">
        <v>0</v>
      </c>
      <c r="F120" s="26" t="n">
        <v>0</v>
      </c>
      <c r="G120" s="25" t="n">
        <v>1.8</v>
      </c>
      <c r="H120" s="28" t="n">
        <v>1.93</v>
      </c>
      <c r="I120" s="26" t="n">
        <v>2</v>
      </c>
      <c r="J120" s="29" t="s">
        <v>178</v>
      </c>
      <c r="K120" s="26" t="n">
        <v>1</v>
      </c>
      <c r="L120" s="30" t="n">
        <f aca="false">D120+F120+I120+K120</f>
        <v>9</v>
      </c>
      <c r="M120" s="47"/>
    </row>
    <row r="121" customFormat="false" ht="15.95" hidden="false" customHeight="true" outlineLevel="0" collapsed="false">
      <c r="A121" s="24" t="n">
        <v>315</v>
      </c>
      <c r="B121" s="13"/>
      <c r="C121" s="25" t="s">
        <v>182</v>
      </c>
      <c r="D121" s="26" t="n">
        <v>4</v>
      </c>
      <c r="E121" s="27" t="n">
        <v>4</v>
      </c>
      <c r="F121" s="26" t="n">
        <v>3</v>
      </c>
      <c r="G121" s="25" t="n">
        <v>1.66</v>
      </c>
      <c r="H121" s="28" t="n">
        <v>1.86</v>
      </c>
      <c r="I121" s="26" t="n">
        <v>0</v>
      </c>
      <c r="J121" s="29" t="s">
        <v>170</v>
      </c>
      <c r="K121" s="26" t="n">
        <v>0</v>
      </c>
      <c r="L121" s="30" t="n">
        <f aca="false">D121+F121+I121+K121</f>
        <v>7</v>
      </c>
      <c r="M121" s="47"/>
    </row>
    <row r="122" customFormat="false" ht="15.95" hidden="false" customHeight="true" outlineLevel="0" collapsed="false">
      <c r="A122" s="24" t="n">
        <v>408</v>
      </c>
      <c r="B122" s="13"/>
      <c r="C122" s="25" t="s">
        <v>188</v>
      </c>
      <c r="D122" s="26" t="n">
        <v>7</v>
      </c>
      <c r="E122" s="27" t="n">
        <v>0</v>
      </c>
      <c r="F122" s="26" t="n">
        <v>0</v>
      </c>
      <c r="G122" s="35" t="s">
        <v>36</v>
      </c>
      <c r="H122" s="36" t="s">
        <v>36</v>
      </c>
      <c r="I122" s="26" t="n">
        <v>0</v>
      </c>
      <c r="J122" s="29" t="s">
        <v>181</v>
      </c>
      <c r="K122" s="26" t="n">
        <v>0</v>
      </c>
      <c r="L122" s="30" t="n">
        <f aca="false">D122+F122+I122+K122</f>
        <v>7</v>
      </c>
      <c r="M122" s="47"/>
    </row>
    <row r="123" customFormat="false" ht="15.95" hidden="false" customHeight="true" outlineLevel="0" collapsed="false">
      <c r="A123" s="24" t="n">
        <v>410</v>
      </c>
      <c r="B123" s="13"/>
      <c r="C123" s="25" t="s">
        <v>188</v>
      </c>
      <c r="D123" s="26" t="n">
        <v>7</v>
      </c>
      <c r="E123" s="27" t="n">
        <v>0</v>
      </c>
      <c r="F123" s="26" t="n">
        <v>0</v>
      </c>
      <c r="G123" s="25" t="n">
        <v>1.52</v>
      </c>
      <c r="H123" s="28" t="n">
        <v>1.61</v>
      </c>
      <c r="I123" s="26" t="n">
        <v>0</v>
      </c>
      <c r="J123" s="29" t="s">
        <v>207</v>
      </c>
      <c r="K123" s="26" t="n">
        <v>0</v>
      </c>
      <c r="L123" s="30" t="n">
        <f aca="false">D123+F123+I123+K123</f>
        <v>7</v>
      </c>
      <c r="M123" s="47"/>
    </row>
    <row r="124" customFormat="false" ht="15.95" hidden="false" customHeight="true" outlineLevel="0" collapsed="false">
      <c r="A124" s="24" t="n">
        <v>405</v>
      </c>
      <c r="B124" s="13"/>
      <c r="C124" s="25" t="s">
        <v>208</v>
      </c>
      <c r="D124" s="26" t="n">
        <v>0</v>
      </c>
      <c r="E124" s="27" t="n">
        <v>1</v>
      </c>
      <c r="F124" s="26" t="n">
        <v>0</v>
      </c>
      <c r="G124" s="25" t="n">
        <v>1.89</v>
      </c>
      <c r="H124" s="28" t="n">
        <v>2</v>
      </c>
      <c r="I124" s="26" t="n">
        <v>6</v>
      </c>
      <c r="J124" s="29" t="s">
        <v>209</v>
      </c>
      <c r="K124" s="26" t="n">
        <v>0</v>
      </c>
      <c r="L124" s="30" t="n">
        <f aca="false">D124+F124+I124+K124</f>
        <v>6</v>
      </c>
      <c r="M124" s="47"/>
    </row>
    <row r="125" customFormat="false" ht="15.95" hidden="false" customHeight="true" outlineLevel="0" collapsed="false">
      <c r="A125" s="24" t="n">
        <v>204</v>
      </c>
      <c r="B125" s="13"/>
      <c r="C125" s="25" t="s">
        <v>210</v>
      </c>
      <c r="D125" s="26" t="n">
        <v>5</v>
      </c>
      <c r="E125" s="27" t="n">
        <v>0</v>
      </c>
      <c r="F125" s="26" t="n">
        <v>0</v>
      </c>
      <c r="G125" s="25" t="n">
        <v>1.89</v>
      </c>
      <c r="H125" s="28" t="n">
        <v>1.91</v>
      </c>
      <c r="I125" s="26" t="n">
        <v>1</v>
      </c>
      <c r="J125" s="29" t="s">
        <v>174</v>
      </c>
      <c r="K125" s="26" t="n">
        <v>0</v>
      </c>
      <c r="L125" s="30" t="n">
        <f aca="false">D125+F125+I125+K125</f>
        <v>6</v>
      </c>
      <c r="M125" s="47"/>
    </row>
    <row r="126" customFormat="false" ht="15.95" hidden="false" customHeight="true" outlineLevel="0" collapsed="false">
      <c r="A126" s="24" t="n">
        <v>313</v>
      </c>
      <c r="B126" s="13"/>
      <c r="C126" s="35" t="s">
        <v>36</v>
      </c>
      <c r="D126" s="26" t="n">
        <v>0</v>
      </c>
      <c r="E126" s="27" t="n">
        <v>5</v>
      </c>
      <c r="F126" s="26" t="n">
        <v>5</v>
      </c>
      <c r="G126" s="25" t="n">
        <v>1.71</v>
      </c>
      <c r="H126" s="28" t="n">
        <v>1.71</v>
      </c>
      <c r="I126" s="26" t="n">
        <v>0</v>
      </c>
      <c r="J126" s="29" t="s">
        <v>169</v>
      </c>
      <c r="K126" s="26" t="n">
        <v>0</v>
      </c>
      <c r="L126" s="30" t="n">
        <f aca="false">D126+F126+I126+K126</f>
        <v>5</v>
      </c>
      <c r="M126" s="47"/>
    </row>
    <row r="127" customFormat="false" ht="15.95" hidden="false" customHeight="true" outlineLevel="0" collapsed="false">
      <c r="A127" s="24" t="n">
        <v>109</v>
      </c>
      <c r="B127" s="13"/>
      <c r="C127" s="35" t="s">
        <v>36</v>
      </c>
      <c r="D127" s="26" t="n">
        <v>0</v>
      </c>
      <c r="E127" s="27" t="n">
        <v>0</v>
      </c>
      <c r="F127" s="26" t="n">
        <v>0</v>
      </c>
      <c r="G127" s="25" t="n">
        <v>1.82</v>
      </c>
      <c r="H127" s="28" t="n">
        <v>1.89</v>
      </c>
      <c r="I127" s="26" t="n">
        <v>0</v>
      </c>
      <c r="J127" s="29" t="s">
        <v>185</v>
      </c>
      <c r="K127" s="26" t="n">
        <v>0</v>
      </c>
      <c r="L127" s="30" t="n">
        <f aca="false">D127+F127+I127+K127</f>
        <v>0</v>
      </c>
      <c r="M127" s="47"/>
    </row>
  </sheetData>
  <mergeCells count="12">
    <mergeCell ref="A1:M1"/>
    <mergeCell ref="A2:C2"/>
    <mergeCell ref="J2:M2"/>
    <mergeCell ref="A3:A4"/>
    <mergeCell ref="B3:B4"/>
    <mergeCell ref="C3:D3"/>
    <mergeCell ref="E3:F3"/>
    <mergeCell ref="G3:I3"/>
    <mergeCell ref="J3:K3"/>
    <mergeCell ref="L3:L4"/>
    <mergeCell ref="M3:M4"/>
    <mergeCell ref="G4:H4"/>
  </mergeCells>
  <printOptions headings="false" gridLines="false" gridLinesSet="true" horizontalCentered="true" verticalCentered="false"/>
  <pageMargins left="0.275" right="0.236111111111111" top="0.393055555555556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1T03:33:42Z</dcterms:created>
  <dc:creator>gwy</dc:creator>
  <dc:description/>
  <cp:keywords/>
  <dc:language>en-US</dc:language>
  <cp:lastModifiedBy>xing75</cp:lastModifiedBy>
  <cp:lastPrinted>2015-10-10T00:15:03Z</cp:lastPrinted>
  <dcterms:modified xsi:type="dcterms:W3CDTF">2015-10-12T10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