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(拟考核人员名单)市直及城区公告 (第二批)" sheetId="1" state="visible" r:id="rId2"/>
  </sheets>
  <definedNames>
    <definedName function="false" hidden="false" localSheetId="0" name="_xlnm.Print_Titles" vbProcedure="false">'梧州市(拟考核人员名单)市直及城区公告 (第二批)'!$2:$2</definedName>
    <definedName function="false" hidden="false" name="梧州市" vbProcedure="false">#REF!</definedName>
    <definedName function="false" hidden="false" localSheetId="0" name="Excel_BuiltIn__FilterDatabase" vbProcedure="false">'梧州市(拟考核人员名单)市直及城区公告 (第二批)'!$A$2:$L$2</definedName>
    <definedName function="false" hidden="false" localSheetId="0" name="梧州市" vbProcedure="false">'梧州市(拟考核人员名单)市直及城区公告 (第二批)'!$B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1"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考试招聘事业单位（非中小学教师岗位）拟考核人员                                       名单公示（梧州市直及城区）（二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知识</t>
  </si>
  <si>
    <t xml:space="preserve">职业能力
倾向测验</t>
  </si>
  <si>
    <t xml:space="preserve">少数民族照顾加分</t>
  </si>
  <si>
    <t xml:space="preserve">笔试     总成绩</t>
  </si>
  <si>
    <t xml:space="preserve">面试成绩</t>
  </si>
  <si>
    <t xml:space="preserve">考试    总成绩</t>
  </si>
  <si>
    <t xml:space="preserve">15104010204</t>
  </si>
  <si>
    <t xml:space="preserve">陈伟锦</t>
  </si>
  <si>
    <t xml:space="preserve">梧州市环境应急与事故调查中心</t>
  </si>
  <si>
    <t xml:space="preserve">专业技术人员</t>
  </si>
  <si>
    <t xml:space="preserve">15104010310</t>
  </si>
  <si>
    <t xml:space="preserve">黄小容</t>
  </si>
  <si>
    <t xml:space="preserve">梧州市社会福利院</t>
  </si>
  <si>
    <t xml:space="preserve">医生（一）</t>
  </si>
  <si>
    <t xml:space="preserve">15104010311</t>
  </si>
  <si>
    <t xml:space="preserve">苏凤</t>
  </si>
  <si>
    <t xml:space="preserve">医生（二）</t>
  </si>
  <si>
    <t xml:space="preserve">15104010314</t>
  </si>
  <si>
    <t xml:space="preserve">覃家裕</t>
  </si>
  <si>
    <t xml:space="preserve">护士</t>
  </si>
  <si>
    <t xml:space="preserve">15104010317</t>
  </si>
  <si>
    <t xml:space="preserve">夏敏</t>
  </si>
  <si>
    <t xml:space="preserve">儿童辅导员</t>
  </si>
  <si>
    <t xml:space="preserve">15104010320</t>
  </si>
  <si>
    <t xml:space="preserve">朱聪</t>
  </si>
  <si>
    <t xml:space="preserve">梧州市福利医院</t>
  </si>
  <si>
    <t xml:space="preserve">医生</t>
  </si>
  <si>
    <t xml:space="preserve">15104010323</t>
  </si>
  <si>
    <t xml:space="preserve">黎桂凤</t>
  </si>
  <si>
    <t xml:space="preserve">15104010328</t>
  </si>
  <si>
    <t xml:space="preserve">江结珍</t>
  </si>
  <si>
    <t xml:space="preserve">15104010403</t>
  </si>
  <si>
    <t xml:space="preserve">林秉新</t>
  </si>
  <si>
    <t xml:space="preserve">医技人员（一）</t>
  </si>
  <si>
    <t xml:space="preserve">15104010407</t>
  </si>
  <si>
    <t xml:space="preserve">陈妮斌</t>
  </si>
  <si>
    <t xml:space="preserve">医技人员（二）</t>
  </si>
  <si>
    <t xml:space="preserve">15104010417</t>
  </si>
  <si>
    <t xml:space="preserve">周铭杰</t>
  </si>
  <si>
    <t xml:space="preserve">梧州市长洲排灌管理站</t>
  </si>
  <si>
    <t xml:space="preserve">专业技术人员（二）</t>
  </si>
  <si>
    <t xml:space="preserve">15104010522</t>
  </si>
  <si>
    <t xml:space="preserve">李超和</t>
  </si>
  <si>
    <t xml:space="preserve">梧州市政府投资审计中心</t>
  </si>
  <si>
    <t xml:space="preserve">专业技术人员（一）</t>
  </si>
  <si>
    <t xml:space="preserve">15104010524</t>
  </si>
  <si>
    <t xml:space="preserve">卢宗红</t>
  </si>
  <si>
    <t xml:space="preserve">15104010608</t>
  </si>
  <si>
    <t xml:space="preserve">韦沛金</t>
  </si>
  <si>
    <t xml:space="preserve">梧州市统计局普查中心</t>
  </si>
  <si>
    <t xml:space="preserve">15104010609</t>
  </si>
  <si>
    <t xml:space="preserve">黄熔</t>
  </si>
  <si>
    <t xml:space="preserve">15104010616</t>
  </si>
  <si>
    <t xml:space="preserve">陈雁</t>
  </si>
  <si>
    <t xml:space="preserve">15104010619</t>
  </si>
  <si>
    <t xml:space="preserve">雷晓文</t>
  </si>
  <si>
    <t xml:space="preserve">15104010716</t>
  </si>
  <si>
    <t xml:space="preserve">谭日倩</t>
  </si>
  <si>
    <t xml:space="preserve">专业技术人员（三）</t>
  </si>
  <si>
    <t xml:space="preserve">15104010720</t>
  </si>
  <si>
    <t xml:space="preserve">张桂莲</t>
  </si>
  <si>
    <t xml:space="preserve">梧州市第二人民医院</t>
  </si>
  <si>
    <t xml:space="preserve">15104010724</t>
  </si>
  <si>
    <t xml:space="preserve">陈意达</t>
  </si>
  <si>
    <t xml:space="preserve">15104010730</t>
  </si>
  <si>
    <t xml:space="preserve">李金月</t>
  </si>
  <si>
    <t xml:space="preserve">15104010802</t>
  </si>
  <si>
    <t xml:space="preserve">陈兴霞</t>
  </si>
  <si>
    <t xml:space="preserve">15104010815</t>
  </si>
  <si>
    <t xml:space="preserve">徐家杰</t>
  </si>
  <si>
    <t xml:space="preserve">梧州市疾病预防控制中心</t>
  </si>
  <si>
    <t xml:space="preserve">医师</t>
  </si>
  <si>
    <t xml:space="preserve">15104010816</t>
  </si>
  <si>
    <t xml:space="preserve">周晓东</t>
  </si>
  <si>
    <t xml:space="preserve">15104010821</t>
  </si>
  <si>
    <t xml:space="preserve">徐江妮</t>
  </si>
  <si>
    <t xml:space="preserve">15104010824</t>
  </si>
  <si>
    <t xml:space="preserve">周德明</t>
  </si>
  <si>
    <t xml:space="preserve">梧州市第三人民医院</t>
  </si>
  <si>
    <t xml:space="preserve">15104010825</t>
  </si>
  <si>
    <t xml:space="preserve">陶红</t>
  </si>
  <si>
    <t xml:space="preserve">15104010830</t>
  </si>
  <si>
    <t xml:space="preserve">陈亚锦</t>
  </si>
  <si>
    <t xml:space="preserve">医技人员</t>
  </si>
  <si>
    <t xml:space="preserve">15104010902</t>
  </si>
  <si>
    <t xml:space="preserve">周敏</t>
  </si>
  <si>
    <t xml:space="preserve">信息人员</t>
  </si>
  <si>
    <t xml:space="preserve">15104010907</t>
  </si>
  <si>
    <t xml:space="preserve">易燕清</t>
  </si>
  <si>
    <t xml:space="preserve">梧州市国土资源储备中心</t>
  </si>
  <si>
    <t xml:space="preserve">管理人员（一）</t>
  </si>
  <si>
    <t xml:space="preserve">15104010928</t>
  </si>
  <si>
    <t xml:space="preserve">黎燕</t>
  </si>
  <si>
    <t xml:space="preserve">管理人员（二）</t>
  </si>
  <si>
    <t xml:space="preserve">15104011010</t>
  </si>
  <si>
    <t xml:space="preserve">曾榆</t>
  </si>
  <si>
    <t xml:space="preserve">梧州市龙圩区文化馆</t>
  </si>
  <si>
    <t xml:space="preserve">15104011012</t>
  </si>
  <si>
    <t xml:space="preserve">龚家裕</t>
  </si>
  <si>
    <t xml:space="preserve">梧州市群众艺术馆</t>
  </si>
  <si>
    <t xml:space="preserve">15104011014</t>
  </si>
  <si>
    <t xml:space="preserve">朱逸韬</t>
  </si>
  <si>
    <t xml:space="preserve">15104011021</t>
  </si>
  <si>
    <t xml:space="preserve">李小瑞</t>
  </si>
  <si>
    <t xml:space="preserve">梧州市图书馆</t>
  </si>
  <si>
    <t xml:space="preserve">15104011023</t>
  </si>
  <si>
    <t xml:space="preserve">姚文婷</t>
  </si>
  <si>
    <t xml:space="preserve">15104011025</t>
  </si>
  <si>
    <t xml:space="preserve">曾娟</t>
  </si>
  <si>
    <t xml:space="preserve">梧州市公安局互联网信息安全中心</t>
  </si>
  <si>
    <t xml:space="preserve">15104011106</t>
  </si>
  <si>
    <t xml:space="preserve">雷雪明</t>
  </si>
  <si>
    <t xml:space="preserve">15104011109</t>
  </si>
  <si>
    <t xml:space="preserve">李施璐</t>
  </si>
  <si>
    <t xml:space="preserve">15104011115</t>
  </si>
  <si>
    <t xml:space="preserve">李桂宁</t>
  </si>
  <si>
    <t xml:space="preserve">梧州市青少年体育运动学校</t>
  </si>
  <si>
    <t xml:space="preserve">田径跨栏教练员</t>
  </si>
  <si>
    <t xml:space="preserve">15104011125</t>
  </si>
  <si>
    <t xml:space="preserve">唐志洲</t>
  </si>
  <si>
    <t xml:space="preserve">梧州市游泳场</t>
  </si>
  <si>
    <t xml:space="preserve">管理人员</t>
  </si>
  <si>
    <t xml:space="preserve">15104011205</t>
  </si>
  <si>
    <t xml:space="preserve">关天炜</t>
  </si>
  <si>
    <t xml:space="preserve">梧州市苍海新区管理委员会</t>
  </si>
  <si>
    <t xml:space="preserve">15104011219</t>
  </si>
  <si>
    <t xml:space="preserve">黎小花</t>
  </si>
  <si>
    <t xml:space="preserve">15104011224</t>
  </si>
  <si>
    <t xml:space="preserve">廖琪芳</t>
  </si>
  <si>
    <t xml:space="preserve">15104011309</t>
  </si>
  <si>
    <t xml:space="preserve">罗姗姗</t>
  </si>
  <si>
    <t xml:space="preserve">15104011403</t>
  </si>
  <si>
    <t xml:space="preserve">廖羽琪</t>
  </si>
  <si>
    <t xml:space="preserve">管理人员（三）</t>
  </si>
  <si>
    <t xml:space="preserve">15104011410</t>
  </si>
  <si>
    <t xml:space="preserve">倪红</t>
  </si>
  <si>
    <t xml:space="preserve">梧州市人民政府发展研究中心</t>
  </si>
  <si>
    <t xml:space="preserve">15104011428</t>
  </si>
  <si>
    <t xml:space="preserve">黎燕文</t>
  </si>
  <si>
    <t xml:space="preserve">15104011612</t>
  </si>
  <si>
    <t xml:space="preserve">练真玉</t>
  </si>
  <si>
    <t xml:space="preserve">梧州高级中学</t>
  </si>
  <si>
    <t xml:space="preserve">学科实验员</t>
  </si>
  <si>
    <t xml:space="preserve">15104011625</t>
  </si>
  <si>
    <t xml:space="preserve">廖咏</t>
  </si>
  <si>
    <t xml:space="preserve">图书管理员</t>
  </si>
  <si>
    <t xml:space="preserve">15104011628</t>
  </si>
  <si>
    <t xml:space="preserve">郑雯丹</t>
  </si>
  <si>
    <t xml:space="preserve">梧州市第三中学</t>
  </si>
  <si>
    <t xml:space="preserve">财务人员</t>
  </si>
  <si>
    <t xml:space="preserve">15104011806</t>
  </si>
  <si>
    <t xml:space="preserve">郭灿美</t>
  </si>
  <si>
    <t xml:space="preserve">物理实验员</t>
  </si>
  <si>
    <t xml:space="preserve">15104011821</t>
  </si>
  <si>
    <t xml:space="preserve">聂超健</t>
  </si>
  <si>
    <t xml:space="preserve">梧州市新夏中学</t>
  </si>
  <si>
    <t xml:space="preserve">财会人员</t>
  </si>
  <si>
    <t xml:space="preserve">15104011903</t>
  </si>
  <si>
    <t xml:space="preserve">李正言</t>
  </si>
  <si>
    <t xml:space="preserve">梧州市路灯管理处</t>
  </si>
  <si>
    <t xml:space="preserve">15104011908</t>
  </si>
  <si>
    <t xml:space="preserve">石颖河</t>
  </si>
  <si>
    <t xml:space="preserve">梧州市园林绿化工程处</t>
  </si>
  <si>
    <t xml:space="preserve">15104011911</t>
  </si>
  <si>
    <t xml:space="preserve">吴少琴</t>
  </si>
  <si>
    <t xml:space="preserve">15104011912</t>
  </si>
  <si>
    <t xml:space="preserve">徐晓玲</t>
  </si>
  <si>
    <t xml:space="preserve">梧州市公园管理处</t>
  </si>
  <si>
    <t xml:space="preserve">会计人员</t>
  </si>
  <si>
    <t xml:space="preserve">15104011920</t>
  </si>
  <si>
    <t xml:space="preserve">钟秀燕</t>
  </si>
  <si>
    <t xml:space="preserve">梧州市工人医院</t>
  </si>
  <si>
    <t xml:space="preserve">临床岗位</t>
  </si>
  <si>
    <t xml:space="preserve">15104011921</t>
  </si>
  <si>
    <t xml:space="preserve">何景文</t>
  </si>
  <si>
    <t xml:space="preserve">15104011922</t>
  </si>
  <si>
    <t xml:space="preserve">杨慧</t>
  </si>
  <si>
    <t xml:space="preserve">15104011930</t>
  </si>
  <si>
    <t xml:space="preserve">姜萌</t>
  </si>
  <si>
    <t xml:space="preserve">中医岗位</t>
  </si>
  <si>
    <t xml:space="preserve">15104012004</t>
  </si>
  <si>
    <t xml:space="preserve">卜声镝</t>
  </si>
  <si>
    <t xml:space="preserve">主治医师岗位</t>
  </si>
  <si>
    <t xml:space="preserve">15104012006</t>
  </si>
  <si>
    <t xml:space="preserve">许师立</t>
  </si>
  <si>
    <t xml:space="preserve">15104012012</t>
  </si>
  <si>
    <t xml:space="preserve">黄莎圆子</t>
  </si>
  <si>
    <t xml:space="preserve">检验岗位</t>
  </si>
  <si>
    <t xml:space="preserve">15104012017</t>
  </si>
  <si>
    <t xml:space="preserve">奚碧婵</t>
  </si>
  <si>
    <t xml:space="preserve">药学岗位</t>
  </si>
  <si>
    <t xml:space="preserve">15104012022</t>
  </si>
  <si>
    <t xml:space="preserve">彭健嘉</t>
  </si>
  <si>
    <t xml:space="preserve">梧州市中医医院</t>
  </si>
  <si>
    <t xml:space="preserve">15104012023</t>
  </si>
  <si>
    <t xml:space="preserve">李佳潞</t>
  </si>
  <si>
    <t xml:space="preserve">15104012024</t>
  </si>
  <si>
    <t xml:space="preserve">李春梅</t>
  </si>
  <si>
    <t xml:space="preserve">15104012026</t>
  </si>
  <si>
    <t xml:space="preserve">黎月飞</t>
  </si>
  <si>
    <t xml:space="preserve">15104012027</t>
  </si>
  <si>
    <t xml:space="preserve">黄冠凤</t>
  </si>
  <si>
    <t xml:space="preserve">15104012029</t>
  </si>
  <si>
    <t xml:space="preserve">韦起勇</t>
  </si>
  <si>
    <t xml:space="preserve">15104012030</t>
  </si>
  <si>
    <t xml:space="preserve">李铁涛</t>
  </si>
  <si>
    <t xml:space="preserve">15104012101</t>
  </si>
  <si>
    <t xml:space="preserve">郭建源</t>
  </si>
  <si>
    <t xml:space="preserve">15104012102</t>
  </si>
  <si>
    <t xml:space="preserve">彭美玲</t>
  </si>
  <si>
    <t xml:space="preserve">15104012103</t>
  </si>
  <si>
    <t xml:space="preserve">曾宪焜</t>
  </si>
  <si>
    <t xml:space="preserve">15104012106</t>
  </si>
  <si>
    <t xml:space="preserve">韦淇耀</t>
  </si>
  <si>
    <t xml:space="preserve">15104012107</t>
  </si>
  <si>
    <t xml:space="preserve">杨琴</t>
  </si>
  <si>
    <t xml:space="preserve">15104012108</t>
  </si>
  <si>
    <t xml:space="preserve">陈嘉诚</t>
  </si>
  <si>
    <t xml:space="preserve">15104012115</t>
  </si>
  <si>
    <t xml:space="preserve">谭艳敏</t>
  </si>
  <si>
    <t xml:space="preserve">梧州市妇幼保健院</t>
  </si>
  <si>
    <t xml:space="preserve">医师（一）</t>
  </si>
  <si>
    <t xml:space="preserve">15104012118</t>
  </si>
  <si>
    <t xml:space="preserve">钟云清</t>
  </si>
  <si>
    <t xml:space="preserve">15104012120</t>
  </si>
  <si>
    <t xml:space="preserve">廖金玲</t>
  </si>
  <si>
    <t xml:space="preserve">医师（二）</t>
  </si>
  <si>
    <t xml:space="preserve">15104012121</t>
  </si>
  <si>
    <t xml:space="preserve">陈燕</t>
  </si>
  <si>
    <t xml:space="preserve">15104012127</t>
  </si>
  <si>
    <t xml:space="preserve">黄振杰</t>
  </si>
  <si>
    <t xml:space="preserve">15104012201</t>
  </si>
  <si>
    <t xml:space="preserve">黄燕妙</t>
  </si>
  <si>
    <t xml:space="preserve">15104012204</t>
  </si>
  <si>
    <t xml:space="preserve">温昭君</t>
  </si>
  <si>
    <t xml:space="preserve">15104012205</t>
  </si>
  <si>
    <t xml:space="preserve">梁栋</t>
  </si>
  <si>
    <t xml:space="preserve">15104012209</t>
  </si>
  <si>
    <t xml:space="preserve">宁锦燕</t>
  </si>
  <si>
    <t xml:space="preserve">梧州市红十字会医院</t>
  </si>
  <si>
    <t xml:space="preserve">15104012210</t>
  </si>
  <si>
    <t xml:space="preserve">叶绿荣</t>
  </si>
  <si>
    <t xml:space="preserve">15104012211</t>
  </si>
  <si>
    <t xml:space="preserve">陈春花</t>
  </si>
  <si>
    <t xml:space="preserve">15104012212</t>
  </si>
  <si>
    <t xml:space="preserve">刘文慧</t>
  </si>
  <si>
    <t xml:space="preserve">15104012213</t>
  </si>
  <si>
    <t xml:space="preserve">梁关南</t>
  </si>
  <si>
    <t xml:space="preserve">15104012214</t>
  </si>
  <si>
    <t xml:space="preserve">黎红</t>
  </si>
  <si>
    <t xml:space="preserve">15104012215</t>
  </si>
  <si>
    <t xml:space="preserve">陶照礼</t>
  </si>
  <si>
    <t xml:space="preserve">15104012216</t>
  </si>
  <si>
    <t xml:space="preserve">付强</t>
  </si>
  <si>
    <t xml:space="preserve">15104012219</t>
  </si>
  <si>
    <t xml:space="preserve">钟健昌</t>
  </si>
  <si>
    <t xml:space="preserve">15104012220</t>
  </si>
  <si>
    <t xml:space="preserve">覃宏佳</t>
  </si>
  <si>
    <t xml:space="preserve">15104012221</t>
  </si>
  <si>
    <t xml:space="preserve">齐佳</t>
  </si>
  <si>
    <t xml:space="preserve">15104012224</t>
  </si>
  <si>
    <t xml:space="preserve">韦相</t>
  </si>
  <si>
    <t xml:space="preserve">15104012226</t>
  </si>
  <si>
    <t xml:space="preserve">邹柳惠</t>
  </si>
  <si>
    <t xml:space="preserve">15104012229</t>
  </si>
  <si>
    <t xml:space="preserve">胡双琳</t>
  </si>
  <si>
    <t xml:space="preserve">15104012306</t>
  </si>
  <si>
    <t xml:space="preserve">李烨坤</t>
  </si>
  <si>
    <t xml:space="preserve">药学人员</t>
  </si>
  <si>
    <t xml:space="preserve">15104012307</t>
  </si>
  <si>
    <t xml:space="preserve">刘欣娜</t>
  </si>
  <si>
    <t xml:space="preserve">15104012308</t>
  </si>
  <si>
    <t xml:space="preserve">朱金连</t>
  </si>
  <si>
    <t xml:space="preserve">梧州市人民医院</t>
  </si>
  <si>
    <t xml:space="preserve">医生岗位</t>
  </si>
  <si>
    <t xml:space="preserve">15104012309</t>
  </si>
  <si>
    <t xml:space="preserve">张川</t>
  </si>
  <si>
    <t xml:space="preserve">15104012310</t>
  </si>
  <si>
    <t xml:space="preserve">喻致键</t>
  </si>
  <si>
    <t xml:space="preserve">15104012313</t>
  </si>
  <si>
    <t xml:space="preserve">李皓颢</t>
  </si>
  <si>
    <t xml:space="preserve">15104012316</t>
  </si>
  <si>
    <t xml:space="preserve">杨珍</t>
  </si>
  <si>
    <t xml:space="preserve">15104012319</t>
  </si>
  <si>
    <t xml:space="preserve">金虹</t>
  </si>
  <si>
    <t xml:space="preserve">医技岗位</t>
  </si>
  <si>
    <t xml:space="preserve">15104012320</t>
  </si>
  <si>
    <t xml:space="preserve">郭梓萍</t>
  </si>
  <si>
    <t xml:space="preserve">15104012324</t>
  </si>
  <si>
    <t xml:space="preserve">李海斌</t>
  </si>
  <si>
    <t xml:space="preserve">15104012326</t>
  </si>
  <si>
    <t xml:space="preserve">黎甲元</t>
  </si>
  <si>
    <t xml:space="preserve">15104012329</t>
  </si>
  <si>
    <t xml:space="preserve">黄祎婧</t>
  </si>
  <si>
    <t xml:space="preserve">梧州日报社</t>
  </si>
  <si>
    <t xml:space="preserve">记者</t>
  </si>
  <si>
    <t xml:space="preserve">15104012402</t>
  </si>
  <si>
    <t xml:space="preserve">杨苑君</t>
  </si>
  <si>
    <t xml:space="preserve">15104012403</t>
  </si>
  <si>
    <t xml:space="preserve">谢韵</t>
  </si>
  <si>
    <t xml:space="preserve">15104012405</t>
  </si>
  <si>
    <t xml:space="preserve">杨珊</t>
  </si>
  <si>
    <t xml:space="preserve">15104012504</t>
  </si>
  <si>
    <t xml:space="preserve">刘毅</t>
  </si>
  <si>
    <t xml:space="preserve">梧州市房地产交易中心</t>
  </si>
  <si>
    <t xml:space="preserve">15104012522</t>
  </si>
  <si>
    <t xml:space="preserve">陈秋霏</t>
  </si>
  <si>
    <t xml:space="preserve">梧州市市政工程管理处</t>
  </si>
  <si>
    <t xml:space="preserve">15104012528</t>
  </si>
  <si>
    <t xml:space="preserve">李超顺</t>
  </si>
  <si>
    <t xml:space="preserve">15104012530</t>
  </si>
  <si>
    <t xml:space="preserve">邹柱新</t>
  </si>
  <si>
    <t xml:space="preserve">15104012601</t>
  </si>
  <si>
    <t xml:space="preserve">曹敏艳</t>
  </si>
  <si>
    <t xml:space="preserve">15104012609</t>
  </si>
  <si>
    <t xml:space="preserve">梁钲昊</t>
  </si>
  <si>
    <t xml:space="preserve">专业技术人员（四）</t>
  </si>
  <si>
    <t xml:space="preserve">15104012629</t>
  </si>
  <si>
    <t xml:space="preserve">李恬</t>
  </si>
  <si>
    <t xml:space="preserve">梧州市白蚁防治中心</t>
  </si>
  <si>
    <t xml:space="preserve">15104012702</t>
  </si>
  <si>
    <t xml:space="preserve">高瞻</t>
  </si>
  <si>
    <t xml:space="preserve">梧州市建筑设计院</t>
  </si>
  <si>
    <t xml:space="preserve">15104012711</t>
  </si>
  <si>
    <t xml:space="preserve">李灿杰</t>
  </si>
  <si>
    <t xml:space="preserve">15104012714</t>
  </si>
  <si>
    <t xml:space="preserve">吕浩</t>
  </si>
  <si>
    <t xml:space="preserve">15104012718</t>
  </si>
  <si>
    <t xml:space="preserve">钟健达</t>
  </si>
  <si>
    <t xml:space="preserve">专业技术人员（五）</t>
  </si>
  <si>
    <t xml:space="preserve">15104012725</t>
  </si>
  <si>
    <t xml:space="preserve">李文娟</t>
  </si>
  <si>
    <t xml:space="preserve">专业技术人员（七）</t>
  </si>
  <si>
    <t xml:space="preserve">15104012929</t>
  </si>
  <si>
    <t xml:space="preserve">苏琼媚</t>
  </si>
  <si>
    <t xml:space="preserve">梧州市城建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H22" activeCellId="0" sqref="H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85"/>
    <col collapsed="false" customWidth="true" hidden="false" outlineLevel="0" max="3" min="3" style="1" width="40.13"/>
    <col collapsed="false" customWidth="true" hidden="false" outlineLevel="0" max="4" min="4" style="1" width="21.28"/>
    <col collapsed="false" customWidth="true" hidden="false" outlineLevel="0" max="5" min="5" style="2" width="9.99"/>
    <col collapsed="false" customWidth="true" hidden="false" outlineLevel="0" max="6" min="6" style="3" width="12.56"/>
    <col collapsed="false" customWidth="true" hidden="false" outlineLevel="0" max="7" min="7" style="3" width="8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15" customFormat="true" ht="12" hidden="false" customHeight="fals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12" t="n">
        <v>62.2</v>
      </c>
      <c r="F3" s="12" t="n">
        <v>76.6</v>
      </c>
      <c r="G3" s="13"/>
      <c r="H3" s="13" t="n">
        <f aca="false">SUM(E3:G3)</f>
        <v>138.8</v>
      </c>
      <c r="I3" s="13" t="n">
        <v>77</v>
      </c>
      <c r="J3" s="14" t="n">
        <f aca="false">H3/4+I3/2</f>
        <v>73.2</v>
      </c>
    </row>
    <row r="4" s="15" customFormat="true" ht="12" hidden="false" customHeight="false" outlineLevel="0" collapsed="false">
      <c r="A4" s="9" t="s">
        <v>15</v>
      </c>
      <c r="B4" s="10" t="s">
        <v>16</v>
      </c>
      <c r="C4" s="11" t="s">
        <v>17</v>
      </c>
      <c r="D4" s="11" t="s">
        <v>18</v>
      </c>
      <c r="E4" s="12" t="n">
        <v>54.4</v>
      </c>
      <c r="F4" s="12" t="n">
        <v>44.4</v>
      </c>
      <c r="G4" s="13"/>
      <c r="H4" s="13" t="n">
        <f aca="false">SUM(E4:G4)</f>
        <v>98.8</v>
      </c>
      <c r="I4" s="13" t="n">
        <v>82.1</v>
      </c>
      <c r="J4" s="14" t="n">
        <f aca="false">H4/4+I4/2</f>
        <v>65.75</v>
      </c>
    </row>
    <row r="5" s="15" customFormat="true" ht="12" hidden="false" customHeight="false" outlineLevel="0" collapsed="false">
      <c r="A5" s="9" t="s">
        <v>19</v>
      </c>
      <c r="B5" s="10" t="s">
        <v>20</v>
      </c>
      <c r="C5" s="11" t="s">
        <v>17</v>
      </c>
      <c r="D5" s="11" t="s">
        <v>21</v>
      </c>
      <c r="E5" s="12" t="n">
        <v>59.4</v>
      </c>
      <c r="F5" s="12" t="n">
        <v>39.5</v>
      </c>
      <c r="G5" s="13"/>
      <c r="H5" s="13" t="n">
        <f aca="false">SUM(E5:G5)</f>
        <v>98.9</v>
      </c>
      <c r="I5" s="13" t="n">
        <v>81</v>
      </c>
      <c r="J5" s="14" t="n">
        <f aca="false">H5/4+I5/2</f>
        <v>65.225</v>
      </c>
    </row>
    <row r="6" s="15" customFormat="true" ht="12" hidden="false" customHeight="false" outlineLevel="0" collapsed="false">
      <c r="A6" s="9" t="s">
        <v>22</v>
      </c>
      <c r="B6" s="10" t="s">
        <v>23</v>
      </c>
      <c r="C6" s="11" t="s">
        <v>17</v>
      </c>
      <c r="D6" s="11" t="s">
        <v>24</v>
      </c>
      <c r="E6" s="12" t="n">
        <v>54</v>
      </c>
      <c r="F6" s="12" t="n">
        <v>65.5</v>
      </c>
      <c r="G6" s="13"/>
      <c r="H6" s="13" t="n">
        <f aca="false">SUM(E6:G6)</f>
        <v>119.5</v>
      </c>
      <c r="I6" s="13" t="n">
        <v>71</v>
      </c>
      <c r="J6" s="14" t="n">
        <f aca="false">H6/4+I6/2</f>
        <v>65.375</v>
      </c>
    </row>
    <row r="7" s="15" customFormat="true" ht="12" hidden="false" customHeight="false" outlineLevel="0" collapsed="false">
      <c r="A7" s="9" t="s">
        <v>25</v>
      </c>
      <c r="B7" s="10" t="s">
        <v>26</v>
      </c>
      <c r="C7" s="11" t="s">
        <v>17</v>
      </c>
      <c r="D7" s="11" t="s">
        <v>27</v>
      </c>
      <c r="E7" s="12" t="n">
        <v>56.6</v>
      </c>
      <c r="F7" s="12" t="n">
        <v>48.6</v>
      </c>
      <c r="G7" s="13"/>
      <c r="H7" s="13" t="n">
        <f aca="false">SUM(E7:G7)</f>
        <v>105.2</v>
      </c>
      <c r="I7" s="13" t="n">
        <v>80.9</v>
      </c>
      <c r="J7" s="14" t="n">
        <f aca="false">H7/4+I7/2</f>
        <v>66.75</v>
      </c>
    </row>
    <row r="8" s="15" customFormat="true" ht="12" hidden="false" customHeight="false" outlineLevel="0" collapsed="false">
      <c r="A8" s="9" t="s">
        <v>28</v>
      </c>
      <c r="B8" s="10" t="s">
        <v>29</v>
      </c>
      <c r="C8" s="11" t="s">
        <v>30</v>
      </c>
      <c r="D8" s="11" t="s">
        <v>31</v>
      </c>
      <c r="E8" s="12" t="n">
        <v>55.8</v>
      </c>
      <c r="F8" s="12" t="n">
        <v>48.3</v>
      </c>
      <c r="G8" s="13"/>
      <c r="H8" s="13" t="n">
        <f aca="false">SUM(E8:G8)</f>
        <v>104.1</v>
      </c>
      <c r="I8" s="13" t="n">
        <v>82.8</v>
      </c>
      <c r="J8" s="14" t="n">
        <f aca="false">H8/4+I8/2</f>
        <v>67.425</v>
      </c>
    </row>
    <row r="9" s="15" customFormat="true" ht="12" hidden="false" customHeight="false" outlineLevel="0" collapsed="false">
      <c r="A9" s="9" t="s">
        <v>32</v>
      </c>
      <c r="B9" s="10" t="s">
        <v>33</v>
      </c>
      <c r="C9" s="11" t="s">
        <v>30</v>
      </c>
      <c r="D9" s="11" t="s">
        <v>24</v>
      </c>
      <c r="E9" s="12" t="n">
        <v>48.4</v>
      </c>
      <c r="F9" s="12" t="n">
        <v>46</v>
      </c>
      <c r="G9" s="13"/>
      <c r="H9" s="13" t="n">
        <f aca="false">SUM(E9:G9)</f>
        <v>94.4</v>
      </c>
      <c r="I9" s="13" t="n">
        <v>84</v>
      </c>
      <c r="J9" s="14" t="n">
        <f aca="false">H9/4+I9/2</f>
        <v>65.6</v>
      </c>
    </row>
    <row r="10" s="15" customFormat="true" ht="12" hidden="false" customHeight="false" outlineLevel="0" collapsed="false">
      <c r="A10" s="9" t="s">
        <v>34</v>
      </c>
      <c r="B10" s="10" t="s">
        <v>35</v>
      </c>
      <c r="C10" s="11" t="s">
        <v>30</v>
      </c>
      <c r="D10" s="11" t="s">
        <v>24</v>
      </c>
      <c r="E10" s="12" t="n">
        <v>47.6</v>
      </c>
      <c r="F10" s="12" t="n">
        <v>43.4</v>
      </c>
      <c r="G10" s="13"/>
      <c r="H10" s="13" t="n">
        <f aca="false">SUM(E10:G10)</f>
        <v>91</v>
      </c>
      <c r="I10" s="13" t="n">
        <v>85.2</v>
      </c>
      <c r="J10" s="14" t="n">
        <f aca="false">H10/4+I10/2</f>
        <v>65.35</v>
      </c>
    </row>
    <row r="11" s="15" customFormat="true" ht="12" hidden="false" customHeight="false" outlineLevel="0" collapsed="false">
      <c r="A11" s="9" t="s">
        <v>36</v>
      </c>
      <c r="B11" s="10" t="s">
        <v>37</v>
      </c>
      <c r="C11" s="11" t="s">
        <v>30</v>
      </c>
      <c r="D11" s="11" t="s">
        <v>38</v>
      </c>
      <c r="E11" s="12" t="n">
        <v>59.4</v>
      </c>
      <c r="F11" s="12" t="n">
        <v>58.7</v>
      </c>
      <c r="G11" s="13"/>
      <c r="H11" s="13" t="n">
        <f aca="false">SUM(E11:G11)</f>
        <v>118.1</v>
      </c>
      <c r="I11" s="13" t="n">
        <v>86</v>
      </c>
      <c r="J11" s="14" t="n">
        <f aca="false">H11/4+I11/2</f>
        <v>72.525</v>
      </c>
    </row>
    <row r="12" s="15" customFormat="true" ht="12" hidden="false" customHeight="false" outlineLevel="0" collapsed="false">
      <c r="A12" s="9" t="s">
        <v>39</v>
      </c>
      <c r="B12" s="10" t="s">
        <v>40</v>
      </c>
      <c r="C12" s="11" t="s">
        <v>30</v>
      </c>
      <c r="D12" s="11" t="s">
        <v>41</v>
      </c>
      <c r="E12" s="12" t="n">
        <v>59.4</v>
      </c>
      <c r="F12" s="12" t="n">
        <v>53.9</v>
      </c>
      <c r="G12" s="13"/>
      <c r="H12" s="13" t="n">
        <f aca="false">SUM(E12:G12)</f>
        <v>113.3</v>
      </c>
      <c r="I12" s="13" t="n">
        <v>81.2</v>
      </c>
      <c r="J12" s="14" t="n">
        <f aca="false">H12/4+I12/2</f>
        <v>68.925</v>
      </c>
    </row>
    <row r="13" s="15" customFormat="true" ht="12" hidden="false" customHeight="false" outlineLevel="0" collapsed="false">
      <c r="A13" s="16" t="s">
        <v>42</v>
      </c>
      <c r="B13" s="17" t="s">
        <v>43</v>
      </c>
      <c r="C13" s="18" t="s">
        <v>44</v>
      </c>
      <c r="D13" s="18" t="s">
        <v>45</v>
      </c>
      <c r="E13" s="19" t="n">
        <v>67</v>
      </c>
      <c r="F13" s="19" t="n">
        <v>64.6</v>
      </c>
      <c r="G13" s="20" t="n">
        <v>3</v>
      </c>
      <c r="H13" s="20" t="n">
        <f aca="false">SUM(E13:G13)</f>
        <v>134.6</v>
      </c>
      <c r="I13" s="20" t="n">
        <v>83.4</v>
      </c>
      <c r="J13" s="14" t="n">
        <f aca="false">H13/4+I13/2</f>
        <v>75.35</v>
      </c>
    </row>
    <row r="14" s="15" customFormat="true" ht="12" hidden="false" customHeight="false" outlineLevel="0" collapsed="false">
      <c r="A14" s="16" t="s">
        <v>46</v>
      </c>
      <c r="B14" s="17" t="s">
        <v>47</v>
      </c>
      <c r="C14" s="18" t="s">
        <v>48</v>
      </c>
      <c r="D14" s="18" t="s">
        <v>49</v>
      </c>
      <c r="E14" s="19" t="n">
        <v>65.8</v>
      </c>
      <c r="F14" s="19" t="n">
        <v>68.3</v>
      </c>
      <c r="G14" s="20"/>
      <c r="H14" s="20" t="n">
        <f aca="false">SUM(E14:G14)</f>
        <v>134.1</v>
      </c>
      <c r="I14" s="20" t="n">
        <v>87.8</v>
      </c>
      <c r="J14" s="14" t="n">
        <f aca="false">H14/4+I14/2</f>
        <v>77.425</v>
      </c>
    </row>
    <row r="15" s="15" customFormat="true" ht="12" hidden="false" customHeight="false" outlineLevel="0" collapsed="false">
      <c r="A15" s="16" t="s">
        <v>50</v>
      </c>
      <c r="B15" s="17" t="s">
        <v>51</v>
      </c>
      <c r="C15" s="18" t="s">
        <v>48</v>
      </c>
      <c r="D15" s="18" t="s">
        <v>45</v>
      </c>
      <c r="E15" s="19" t="n">
        <v>66.2</v>
      </c>
      <c r="F15" s="19" t="n">
        <v>63.2</v>
      </c>
      <c r="G15" s="20"/>
      <c r="H15" s="20" t="n">
        <f aca="false">SUM(E15:G15)</f>
        <v>129.4</v>
      </c>
      <c r="I15" s="20" t="n">
        <v>79.6</v>
      </c>
      <c r="J15" s="14" t="n">
        <f aca="false">H15/4+I15/2</f>
        <v>72.15</v>
      </c>
    </row>
    <row r="16" s="15" customFormat="true" ht="12" hidden="false" customHeight="false" outlineLevel="0" collapsed="false">
      <c r="A16" s="16" t="s">
        <v>52</v>
      </c>
      <c r="B16" s="17" t="s">
        <v>53</v>
      </c>
      <c r="C16" s="18" t="s">
        <v>54</v>
      </c>
      <c r="D16" s="18" t="s">
        <v>49</v>
      </c>
      <c r="E16" s="19" t="n">
        <v>60</v>
      </c>
      <c r="F16" s="19" t="n">
        <v>84.8</v>
      </c>
      <c r="G16" s="20"/>
      <c r="H16" s="20" t="n">
        <f aca="false">SUM(E16:G16)</f>
        <v>144.8</v>
      </c>
      <c r="I16" s="20" t="n">
        <v>81.8</v>
      </c>
      <c r="J16" s="14" t="n">
        <f aca="false">H16/4+I16/2</f>
        <v>77.1</v>
      </c>
    </row>
    <row r="17" s="15" customFormat="true" ht="12" hidden="false" customHeight="false" outlineLevel="0" collapsed="false">
      <c r="A17" s="16" t="s">
        <v>55</v>
      </c>
      <c r="B17" s="17" t="s">
        <v>56</v>
      </c>
      <c r="C17" s="18" t="s">
        <v>54</v>
      </c>
      <c r="D17" s="18" t="s">
        <v>49</v>
      </c>
      <c r="E17" s="19" t="n">
        <v>65.8</v>
      </c>
      <c r="F17" s="19" t="n">
        <v>65.2</v>
      </c>
      <c r="G17" s="20"/>
      <c r="H17" s="20" t="n">
        <f aca="false">SUM(E17:G17)</f>
        <v>131</v>
      </c>
      <c r="I17" s="20" t="n">
        <v>83.2</v>
      </c>
      <c r="J17" s="14" t="n">
        <f aca="false">H17/4+I17/2</f>
        <v>74.35</v>
      </c>
    </row>
    <row r="18" s="15" customFormat="true" ht="12" hidden="false" customHeight="false" outlineLevel="0" collapsed="false">
      <c r="A18" s="16" t="s">
        <v>57</v>
      </c>
      <c r="B18" s="17" t="s">
        <v>58</v>
      </c>
      <c r="C18" s="18" t="s">
        <v>54</v>
      </c>
      <c r="D18" s="18" t="s">
        <v>49</v>
      </c>
      <c r="E18" s="19" t="n">
        <v>61.6</v>
      </c>
      <c r="F18" s="19" t="n">
        <v>75</v>
      </c>
      <c r="G18" s="20"/>
      <c r="H18" s="20" t="n">
        <f aca="false">SUM(E18:G18)</f>
        <v>136.6</v>
      </c>
      <c r="I18" s="20" t="n">
        <v>73.2</v>
      </c>
      <c r="J18" s="14" t="n">
        <f aca="false">H18/4+I18/2</f>
        <v>70.75</v>
      </c>
    </row>
    <row r="19" s="15" customFormat="true" ht="12" hidden="false" customHeight="false" outlineLevel="0" collapsed="false">
      <c r="A19" s="16" t="s">
        <v>59</v>
      </c>
      <c r="B19" s="17" t="s">
        <v>60</v>
      </c>
      <c r="C19" s="18" t="s">
        <v>54</v>
      </c>
      <c r="D19" s="18" t="s">
        <v>45</v>
      </c>
      <c r="E19" s="19" t="n">
        <v>60.6</v>
      </c>
      <c r="F19" s="19" t="n">
        <v>76.2</v>
      </c>
      <c r="G19" s="20"/>
      <c r="H19" s="20" t="n">
        <f aca="false">SUM(E19:G19)</f>
        <v>136.8</v>
      </c>
      <c r="I19" s="20" t="n">
        <v>87.4</v>
      </c>
      <c r="J19" s="14" t="n">
        <f aca="false">H19/4+I19/2</f>
        <v>77.9</v>
      </c>
    </row>
    <row r="20" s="15" customFormat="true" ht="12" hidden="false" customHeight="false" outlineLevel="0" collapsed="false">
      <c r="A20" s="16" t="s">
        <v>61</v>
      </c>
      <c r="B20" s="17" t="s">
        <v>62</v>
      </c>
      <c r="C20" s="18" t="s">
        <v>54</v>
      </c>
      <c r="D20" s="18" t="s">
        <v>63</v>
      </c>
      <c r="E20" s="19" t="n">
        <v>63.2</v>
      </c>
      <c r="F20" s="19" t="n">
        <v>66.8</v>
      </c>
      <c r="G20" s="20"/>
      <c r="H20" s="20" t="n">
        <f aca="false">SUM(E20:G20)</f>
        <v>130</v>
      </c>
      <c r="I20" s="20" t="n">
        <v>85.4</v>
      </c>
      <c r="J20" s="14" t="n">
        <f aca="false">H20/4+I20/2</f>
        <v>75.2</v>
      </c>
    </row>
    <row r="21" s="15" customFormat="true" ht="12" hidden="false" customHeight="false" outlineLevel="0" collapsed="false">
      <c r="A21" s="9" t="s">
        <v>64</v>
      </c>
      <c r="B21" s="10" t="s">
        <v>65</v>
      </c>
      <c r="C21" s="11" t="s">
        <v>66</v>
      </c>
      <c r="D21" s="11" t="s">
        <v>31</v>
      </c>
      <c r="E21" s="12" t="n">
        <v>55</v>
      </c>
      <c r="F21" s="12" t="n">
        <v>56.1</v>
      </c>
      <c r="G21" s="13" t="n">
        <v>3</v>
      </c>
      <c r="H21" s="13" t="n">
        <f aca="false">SUM(E21:G21)</f>
        <v>114.1</v>
      </c>
      <c r="I21" s="13" t="n">
        <v>84.8</v>
      </c>
      <c r="J21" s="14" t="n">
        <f aca="false">H21/4+I21/2</f>
        <v>70.925</v>
      </c>
    </row>
    <row r="22" s="15" customFormat="true" ht="12" hidden="false" customHeight="false" outlineLevel="0" collapsed="false">
      <c r="A22" s="9" t="s">
        <v>67</v>
      </c>
      <c r="B22" s="10" t="s">
        <v>68</v>
      </c>
      <c r="C22" s="11" t="s">
        <v>66</v>
      </c>
      <c r="D22" s="11" t="s">
        <v>49</v>
      </c>
      <c r="E22" s="12" t="n">
        <v>53.6</v>
      </c>
      <c r="F22" s="12" t="n">
        <v>52</v>
      </c>
      <c r="G22" s="13"/>
      <c r="H22" s="13" t="n">
        <f aca="false">SUM(E22:G22)</f>
        <v>105.6</v>
      </c>
      <c r="I22" s="13" t="n">
        <v>79.4</v>
      </c>
      <c r="J22" s="14" t="n">
        <f aca="false">H22/4+I22/2</f>
        <v>66.1</v>
      </c>
    </row>
    <row r="23" s="15" customFormat="true" ht="12" hidden="false" customHeight="false" outlineLevel="0" collapsed="false">
      <c r="A23" s="9" t="s">
        <v>69</v>
      </c>
      <c r="B23" s="10" t="s">
        <v>70</v>
      </c>
      <c r="C23" s="11" t="s">
        <v>66</v>
      </c>
      <c r="D23" s="11" t="s">
        <v>45</v>
      </c>
      <c r="E23" s="12" t="n">
        <v>60.2</v>
      </c>
      <c r="F23" s="12" t="n">
        <v>68</v>
      </c>
      <c r="G23" s="13"/>
      <c r="H23" s="13" t="n">
        <f aca="false">SUM(E23:G23)</f>
        <v>128.2</v>
      </c>
      <c r="I23" s="13" t="n">
        <v>74.6</v>
      </c>
      <c r="J23" s="14" t="n">
        <f aca="false">H23/4+I23/2</f>
        <v>69.35</v>
      </c>
    </row>
    <row r="24" s="15" customFormat="true" ht="12" hidden="false" customHeight="false" outlineLevel="0" collapsed="false">
      <c r="A24" s="9" t="s">
        <v>71</v>
      </c>
      <c r="B24" s="10" t="s">
        <v>72</v>
      </c>
      <c r="C24" s="11" t="s">
        <v>66</v>
      </c>
      <c r="D24" s="11" t="s">
        <v>24</v>
      </c>
      <c r="E24" s="12" t="n">
        <v>57</v>
      </c>
      <c r="F24" s="12" t="n">
        <v>50.7</v>
      </c>
      <c r="G24" s="13"/>
      <c r="H24" s="13" t="n">
        <f aca="false">SUM(E24:G24)</f>
        <v>107.7</v>
      </c>
      <c r="I24" s="13" t="n">
        <v>79.2</v>
      </c>
      <c r="J24" s="14" t="n">
        <f aca="false">H24/4+I24/2</f>
        <v>66.525</v>
      </c>
    </row>
    <row r="25" s="15" customFormat="true" ht="12" hidden="false" customHeight="false" outlineLevel="0" collapsed="false">
      <c r="A25" s="9" t="s">
        <v>73</v>
      </c>
      <c r="B25" s="10" t="s">
        <v>74</v>
      </c>
      <c r="C25" s="11" t="s">
        <v>75</v>
      </c>
      <c r="D25" s="11" t="s">
        <v>76</v>
      </c>
      <c r="E25" s="12" t="n">
        <v>57.4</v>
      </c>
      <c r="F25" s="12" t="n">
        <v>76.3</v>
      </c>
      <c r="G25" s="13"/>
      <c r="H25" s="13" t="n">
        <f aca="false">SUM(E25:G25)</f>
        <v>133.7</v>
      </c>
      <c r="I25" s="13" t="n">
        <v>85.4</v>
      </c>
      <c r="J25" s="14" t="n">
        <f aca="false">H25/4+I25/2</f>
        <v>76.125</v>
      </c>
    </row>
    <row r="26" s="15" customFormat="true" ht="12" hidden="false" customHeight="false" outlineLevel="0" collapsed="false">
      <c r="A26" s="9" t="s">
        <v>77</v>
      </c>
      <c r="B26" s="10" t="s">
        <v>78</v>
      </c>
      <c r="C26" s="11" t="s">
        <v>75</v>
      </c>
      <c r="D26" s="11" t="s">
        <v>76</v>
      </c>
      <c r="E26" s="12" t="n">
        <v>70.8</v>
      </c>
      <c r="F26" s="12" t="n">
        <v>70.6</v>
      </c>
      <c r="G26" s="13"/>
      <c r="H26" s="13" t="n">
        <f aca="false">SUM(E26:G26)</f>
        <v>141.4</v>
      </c>
      <c r="I26" s="13" t="n">
        <v>79.2</v>
      </c>
      <c r="J26" s="14" t="n">
        <f aca="false">H26/4+I26/2</f>
        <v>74.95</v>
      </c>
    </row>
    <row r="27" customFormat="false" ht="12" hidden="false" customHeight="false" outlineLevel="0" collapsed="false">
      <c r="A27" s="9" t="s">
        <v>79</v>
      </c>
      <c r="B27" s="10" t="s">
        <v>80</v>
      </c>
      <c r="C27" s="11" t="s">
        <v>75</v>
      </c>
      <c r="D27" s="11" t="s">
        <v>76</v>
      </c>
      <c r="E27" s="12" t="n">
        <v>62</v>
      </c>
      <c r="F27" s="12" t="n">
        <v>72.9</v>
      </c>
      <c r="G27" s="13"/>
      <c r="H27" s="13" t="n">
        <f aca="false">SUM(E27:G27)</f>
        <v>134.9</v>
      </c>
      <c r="I27" s="13" t="n">
        <v>85.2</v>
      </c>
      <c r="J27" s="14" t="n">
        <f aca="false">H27/4+I27/2</f>
        <v>76.325</v>
      </c>
    </row>
    <row r="28" customFormat="false" ht="12" hidden="false" customHeight="false" outlineLevel="0" collapsed="false">
      <c r="A28" s="16" t="s">
        <v>81</v>
      </c>
      <c r="B28" s="17" t="s">
        <v>82</v>
      </c>
      <c r="C28" s="18" t="s">
        <v>83</v>
      </c>
      <c r="D28" s="18" t="s">
        <v>76</v>
      </c>
      <c r="E28" s="19" t="n">
        <v>69.4</v>
      </c>
      <c r="F28" s="19" t="n">
        <v>58.9</v>
      </c>
      <c r="G28" s="20"/>
      <c r="H28" s="20" t="n">
        <f aca="false">SUM(E28:G28)</f>
        <v>128.3</v>
      </c>
      <c r="I28" s="20" t="n">
        <v>80.8</v>
      </c>
      <c r="J28" s="14" t="n">
        <f aca="false">H28/4+I28/2</f>
        <v>72.475</v>
      </c>
    </row>
    <row r="29" customFormat="false" ht="12" hidden="false" customHeight="false" outlineLevel="0" collapsed="false">
      <c r="A29" s="16" t="s">
        <v>84</v>
      </c>
      <c r="B29" s="17" t="s">
        <v>85</v>
      </c>
      <c r="C29" s="18" t="s">
        <v>83</v>
      </c>
      <c r="D29" s="18" t="s">
        <v>76</v>
      </c>
      <c r="E29" s="19" t="n">
        <v>60.6</v>
      </c>
      <c r="F29" s="19" t="n">
        <v>61.9</v>
      </c>
      <c r="G29" s="20"/>
      <c r="H29" s="20" t="n">
        <f aca="false">SUM(E29:G29)</f>
        <v>122.5</v>
      </c>
      <c r="I29" s="20" t="n">
        <v>84.8</v>
      </c>
      <c r="J29" s="14" t="n">
        <f aca="false">H29/4+I29/2</f>
        <v>73.025</v>
      </c>
    </row>
    <row r="30" customFormat="false" ht="12" hidden="false" customHeight="false" outlineLevel="0" collapsed="false">
      <c r="A30" s="16" t="s">
        <v>86</v>
      </c>
      <c r="B30" s="17" t="s">
        <v>87</v>
      </c>
      <c r="C30" s="18" t="s">
        <v>83</v>
      </c>
      <c r="D30" s="18" t="s">
        <v>88</v>
      </c>
      <c r="E30" s="19" t="n">
        <v>59</v>
      </c>
      <c r="F30" s="19" t="n">
        <v>59.9</v>
      </c>
      <c r="G30" s="20"/>
      <c r="H30" s="20" t="n">
        <f aca="false">SUM(E30:G30)</f>
        <v>118.9</v>
      </c>
      <c r="I30" s="20" t="n">
        <v>84</v>
      </c>
      <c r="J30" s="14" t="n">
        <f aca="false">H30/4+I30/2</f>
        <v>71.725</v>
      </c>
    </row>
    <row r="31" customFormat="false" ht="12" hidden="false" customHeight="false" outlineLevel="0" collapsed="false">
      <c r="A31" s="16" t="s">
        <v>89</v>
      </c>
      <c r="B31" s="17" t="s">
        <v>90</v>
      </c>
      <c r="C31" s="18" t="s">
        <v>83</v>
      </c>
      <c r="D31" s="18" t="s">
        <v>91</v>
      </c>
      <c r="E31" s="19" t="n">
        <v>58.2</v>
      </c>
      <c r="F31" s="19" t="n">
        <v>59.9</v>
      </c>
      <c r="G31" s="20"/>
      <c r="H31" s="20" t="n">
        <f aca="false">SUM(E31:G31)</f>
        <v>118.1</v>
      </c>
      <c r="I31" s="20" t="n">
        <v>82</v>
      </c>
      <c r="J31" s="14" t="n">
        <f aca="false">H31/4+I31/2</f>
        <v>70.525</v>
      </c>
    </row>
    <row r="32" customFormat="false" ht="12" hidden="false" customHeight="false" outlineLevel="0" collapsed="false">
      <c r="A32" s="16" t="s">
        <v>92</v>
      </c>
      <c r="B32" s="17" t="s">
        <v>93</v>
      </c>
      <c r="C32" s="18" t="s">
        <v>94</v>
      </c>
      <c r="D32" s="18" t="s">
        <v>95</v>
      </c>
      <c r="E32" s="19" t="n">
        <v>66.8</v>
      </c>
      <c r="F32" s="19" t="n">
        <v>66.7</v>
      </c>
      <c r="G32" s="20"/>
      <c r="H32" s="20" t="n">
        <f aca="false">SUM(E32:G32)</f>
        <v>133.5</v>
      </c>
      <c r="I32" s="20" t="n">
        <v>74.8</v>
      </c>
      <c r="J32" s="14" t="n">
        <f aca="false">H32/4+I32/2</f>
        <v>70.775</v>
      </c>
    </row>
    <row r="33" customFormat="false" ht="12" hidden="false" customHeight="false" outlineLevel="0" collapsed="false">
      <c r="A33" s="16" t="s">
        <v>96</v>
      </c>
      <c r="B33" s="17" t="s">
        <v>97</v>
      </c>
      <c r="C33" s="18" t="s">
        <v>94</v>
      </c>
      <c r="D33" s="18" t="s">
        <v>98</v>
      </c>
      <c r="E33" s="19" t="n">
        <v>63</v>
      </c>
      <c r="F33" s="19" t="n">
        <v>76.4</v>
      </c>
      <c r="G33" s="20"/>
      <c r="H33" s="20" t="n">
        <f aca="false">SUM(E33:G33)</f>
        <v>139.4</v>
      </c>
      <c r="I33" s="20" t="n">
        <v>85.4</v>
      </c>
      <c r="J33" s="14" t="n">
        <f aca="false">H33/4+I33/2</f>
        <v>77.55</v>
      </c>
    </row>
    <row r="34" customFormat="false" ht="12" hidden="false" customHeight="false" outlineLevel="0" collapsed="false">
      <c r="A34" s="16" t="s">
        <v>99</v>
      </c>
      <c r="B34" s="17" t="s">
        <v>100</v>
      </c>
      <c r="C34" s="18" t="s">
        <v>101</v>
      </c>
      <c r="D34" s="18" t="s">
        <v>14</v>
      </c>
      <c r="E34" s="19" t="n">
        <v>54</v>
      </c>
      <c r="F34" s="19" t="n">
        <v>54.1</v>
      </c>
      <c r="G34" s="20"/>
      <c r="H34" s="20" t="n">
        <f aca="false">SUM(E34:G34)</f>
        <v>108.1</v>
      </c>
      <c r="I34" s="20" t="n">
        <v>80.2</v>
      </c>
      <c r="J34" s="14" t="n">
        <f aca="false">H34/4+I34/2</f>
        <v>67.125</v>
      </c>
    </row>
    <row r="35" customFormat="false" ht="12" hidden="false" customHeight="false" outlineLevel="0" collapsed="false">
      <c r="A35" s="9" t="s">
        <v>102</v>
      </c>
      <c r="B35" s="10" t="s">
        <v>103</v>
      </c>
      <c r="C35" s="11" t="s">
        <v>104</v>
      </c>
      <c r="D35" s="11" t="s">
        <v>49</v>
      </c>
      <c r="E35" s="12" t="n">
        <v>60</v>
      </c>
      <c r="F35" s="12" t="n">
        <v>47</v>
      </c>
      <c r="G35" s="13"/>
      <c r="H35" s="13" t="n">
        <f aca="false">SUM(E35:G35)</f>
        <v>107</v>
      </c>
      <c r="I35" s="13" t="n">
        <v>84.2</v>
      </c>
      <c r="J35" s="13" t="n">
        <f aca="false">H35/4+I35/2</f>
        <v>68.85</v>
      </c>
    </row>
    <row r="36" customFormat="false" ht="12" hidden="false" customHeight="false" outlineLevel="0" collapsed="false">
      <c r="A36" s="9" t="s">
        <v>105</v>
      </c>
      <c r="B36" s="10" t="s">
        <v>106</v>
      </c>
      <c r="C36" s="11" t="s">
        <v>104</v>
      </c>
      <c r="D36" s="11" t="s">
        <v>45</v>
      </c>
      <c r="E36" s="12" t="n">
        <v>54.4</v>
      </c>
      <c r="F36" s="12" t="n">
        <v>55.4</v>
      </c>
      <c r="G36" s="13"/>
      <c r="H36" s="13" t="n">
        <f aca="false">SUM(E36:G36)</f>
        <v>109.8</v>
      </c>
      <c r="I36" s="13" t="n">
        <v>88.4</v>
      </c>
      <c r="J36" s="13" t="n">
        <f aca="false">H36/4+I36/2</f>
        <v>71.65</v>
      </c>
    </row>
    <row r="37" customFormat="false" ht="12" hidden="false" customHeight="false" outlineLevel="0" collapsed="false">
      <c r="A37" s="16" t="s">
        <v>107</v>
      </c>
      <c r="B37" s="17" t="s">
        <v>108</v>
      </c>
      <c r="C37" s="18" t="s">
        <v>109</v>
      </c>
      <c r="D37" s="18" t="s">
        <v>14</v>
      </c>
      <c r="E37" s="19" t="n">
        <v>65.4</v>
      </c>
      <c r="F37" s="19" t="n">
        <v>62.8</v>
      </c>
      <c r="G37" s="20"/>
      <c r="H37" s="20" t="n">
        <f aca="false">SUM(E37:G37)</f>
        <v>128.2</v>
      </c>
      <c r="I37" s="20" t="n">
        <v>77.4</v>
      </c>
      <c r="J37" s="14" t="n">
        <f aca="false">H37/4+I37/2</f>
        <v>70.75</v>
      </c>
    </row>
    <row r="38" customFormat="false" ht="12" hidden="false" customHeight="false" outlineLevel="0" collapsed="false">
      <c r="A38" s="16" t="s">
        <v>110</v>
      </c>
      <c r="B38" s="17" t="s">
        <v>111</v>
      </c>
      <c r="C38" s="18" t="s">
        <v>109</v>
      </c>
      <c r="D38" s="18" t="s">
        <v>14</v>
      </c>
      <c r="E38" s="19" t="n">
        <v>68.4</v>
      </c>
      <c r="F38" s="19" t="n">
        <v>67.3</v>
      </c>
      <c r="G38" s="20"/>
      <c r="H38" s="20" t="n">
        <f aca="false">SUM(E38:G38)</f>
        <v>135.7</v>
      </c>
      <c r="I38" s="20" t="n">
        <v>81.8</v>
      </c>
      <c r="J38" s="14" t="n">
        <f aca="false">H38/4+I38/2</f>
        <v>74.825</v>
      </c>
    </row>
    <row r="39" customFormat="false" ht="12" hidden="false" customHeight="false" outlineLevel="0" collapsed="false">
      <c r="A39" s="9" t="s">
        <v>112</v>
      </c>
      <c r="B39" s="10" t="s">
        <v>113</v>
      </c>
      <c r="C39" s="11" t="s">
        <v>114</v>
      </c>
      <c r="D39" s="11" t="s">
        <v>49</v>
      </c>
      <c r="E39" s="12" t="n">
        <v>63.6</v>
      </c>
      <c r="F39" s="12" t="n">
        <v>65</v>
      </c>
      <c r="G39" s="13"/>
      <c r="H39" s="13" t="n">
        <f aca="false">SUM(E39:G39)</f>
        <v>128.6</v>
      </c>
      <c r="I39" s="13" t="n">
        <v>80.6</v>
      </c>
      <c r="J39" s="13" t="n">
        <f aca="false">H39/4+I39/2</f>
        <v>72.45</v>
      </c>
    </row>
    <row r="40" customFormat="false" ht="12" hidden="false" customHeight="false" outlineLevel="0" collapsed="false">
      <c r="A40" s="9" t="s">
        <v>115</v>
      </c>
      <c r="B40" s="10" t="s">
        <v>116</v>
      </c>
      <c r="C40" s="11" t="s">
        <v>114</v>
      </c>
      <c r="D40" s="11" t="s">
        <v>45</v>
      </c>
      <c r="E40" s="12" t="n">
        <v>71</v>
      </c>
      <c r="F40" s="12" t="n">
        <v>76.8</v>
      </c>
      <c r="G40" s="13"/>
      <c r="H40" s="13" t="n">
        <f aca="false">SUM(E40:G40)</f>
        <v>147.8</v>
      </c>
      <c r="I40" s="13" t="n">
        <v>76.4</v>
      </c>
      <c r="J40" s="13" t="n">
        <f aca="false">H40/4+I40/2</f>
        <v>75.15</v>
      </c>
    </row>
    <row r="41" customFormat="false" ht="12" hidden="false" customHeight="false" outlineLevel="0" collapsed="false">
      <c r="A41" s="9" t="s">
        <v>117</v>
      </c>
      <c r="B41" s="10" t="s">
        <v>118</v>
      </c>
      <c r="C41" s="11" t="s">
        <v>114</v>
      </c>
      <c r="D41" s="11" t="s">
        <v>63</v>
      </c>
      <c r="E41" s="12" t="n">
        <v>57.8</v>
      </c>
      <c r="F41" s="12" t="n">
        <v>64.8</v>
      </c>
      <c r="G41" s="13"/>
      <c r="H41" s="13" t="n">
        <f aca="false">SUM(E41:G41)</f>
        <v>122.6</v>
      </c>
      <c r="I41" s="13" t="n">
        <v>75.2</v>
      </c>
      <c r="J41" s="13" t="n">
        <f aca="false">H41/4+I41/2</f>
        <v>68.25</v>
      </c>
    </row>
    <row r="42" customFormat="false" ht="12" hidden="false" customHeight="false" outlineLevel="0" collapsed="false">
      <c r="A42" s="16" t="s">
        <v>119</v>
      </c>
      <c r="B42" s="17" t="s">
        <v>120</v>
      </c>
      <c r="C42" s="18" t="s">
        <v>121</v>
      </c>
      <c r="D42" s="18" t="s">
        <v>122</v>
      </c>
      <c r="E42" s="19" t="n">
        <v>50.4</v>
      </c>
      <c r="F42" s="19" t="n">
        <v>44.1</v>
      </c>
      <c r="G42" s="20"/>
      <c r="H42" s="20" t="n">
        <f aca="false">SUM(E42:G42)</f>
        <v>94.5</v>
      </c>
      <c r="I42" s="20" t="n">
        <v>81</v>
      </c>
      <c r="J42" s="14" t="n">
        <f aca="false">H42/4+I42/2</f>
        <v>64.125</v>
      </c>
    </row>
    <row r="43" customFormat="false" ht="12" hidden="false" customHeight="false" outlineLevel="0" collapsed="false">
      <c r="A43" s="16" t="s">
        <v>123</v>
      </c>
      <c r="B43" s="17" t="s">
        <v>124</v>
      </c>
      <c r="C43" s="18" t="s">
        <v>125</v>
      </c>
      <c r="D43" s="18" t="s">
        <v>126</v>
      </c>
      <c r="E43" s="19" t="n">
        <v>57.4</v>
      </c>
      <c r="F43" s="19" t="n">
        <v>58.1</v>
      </c>
      <c r="G43" s="20"/>
      <c r="H43" s="20" t="n">
        <f aca="false">SUM(E43:G43)</f>
        <v>115.5</v>
      </c>
      <c r="I43" s="20" t="n">
        <v>76.4</v>
      </c>
      <c r="J43" s="14" t="n">
        <f aca="false">H43/4+I43/2</f>
        <v>67.075</v>
      </c>
    </row>
    <row r="44" customFormat="false" ht="12" hidden="false" customHeight="false" outlineLevel="0" collapsed="false">
      <c r="A44" s="9" t="s">
        <v>127</v>
      </c>
      <c r="B44" s="10" t="s">
        <v>128</v>
      </c>
      <c r="C44" s="11" t="s">
        <v>129</v>
      </c>
      <c r="D44" s="11" t="s">
        <v>49</v>
      </c>
      <c r="E44" s="12" t="n">
        <v>55.4</v>
      </c>
      <c r="F44" s="12" t="n">
        <v>50.5</v>
      </c>
      <c r="G44" s="13"/>
      <c r="H44" s="13" t="n">
        <f aca="false">SUM(E44:G44)</f>
        <v>105.9</v>
      </c>
      <c r="I44" s="13" t="n">
        <v>81.6</v>
      </c>
      <c r="J44" s="14" t="n">
        <f aca="false">H44/4+I44/2</f>
        <v>67.275</v>
      </c>
    </row>
    <row r="45" customFormat="false" ht="12" hidden="false" customHeight="false" outlineLevel="0" collapsed="false">
      <c r="A45" s="9" t="s">
        <v>130</v>
      </c>
      <c r="B45" s="10" t="s">
        <v>131</v>
      </c>
      <c r="C45" s="11" t="s">
        <v>129</v>
      </c>
      <c r="D45" s="11" t="s">
        <v>45</v>
      </c>
      <c r="E45" s="12" t="n">
        <v>66.2</v>
      </c>
      <c r="F45" s="12" t="n">
        <v>68.2</v>
      </c>
      <c r="G45" s="13"/>
      <c r="H45" s="13" t="n">
        <f aca="false">SUM(E45:G45)</f>
        <v>134.4</v>
      </c>
      <c r="I45" s="13" t="n">
        <v>79.6</v>
      </c>
      <c r="J45" s="14" t="n">
        <f aca="false">H45/4+I45/2</f>
        <v>73.4</v>
      </c>
    </row>
    <row r="46" customFormat="false" ht="11.25" hidden="false" customHeight="true" outlineLevel="0" collapsed="false">
      <c r="A46" s="9" t="s">
        <v>132</v>
      </c>
      <c r="B46" s="10" t="s">
        <v>133</v>
      </c>
      <c r="C46" s="11" t="s">
        <v>129</v>
      </c>
      <c r="D46" s="11" t="s">
        <v>95</v>
      </c>
      <c r="E46" s="12" t="n">
        <v>70.6</v>
      </c>
      <c r="F46" s="12" t="n">
        <v>63.8</v>
      </c>
      <c r="G46" s="13"/>
      <c r="H46" s="13" t="n">
        <f aca="false">SUM(E46:G46)</f>
        <v>134.4</v>
      </c>
      <c r="I46" s="13" t="n">
        <v>83</v>
      </c>
      <c r="J46" s="14" t="n">
        <f aca="false">H46/4+I46/2</f>
        <v>75.1</v>
      </c>
    </row>
    <row r="47" s="15" customFormat="true" ht="12" hidden="false" customHeight="false" outlineLevel="0" collapsed="false">
      <c r="A47" s="16" t="s">
        <v>134</v>
      </c>
      <c r="B47" s="17" t="s">
        <v>135</v>
      </c>
      <c r="C47" s="18" t="s">
        <v>129</v>
      </c>
      <c r="D47" s="18" t="s">
        <v>98</v>
      </c>
      <c r="E47" s="19" t="n">
        <v>73.2</v>
      </c>
      <c r="F47" s="19" t="n">
        <v>78</v>
      </c>
      <c r="G47" s="20"/>
      <c r="H47" s="20" t="n">
        <f aca="false">SUM(E47:G47)</f>
        <v>151.2</v>
      </c>
      <c r="I47" s="20" t="n">
        <v>83.8</v>
      </c>
      <c r="J47" s="14" t="n">
        <f aca="false">H47/4+I47/2</f>
        <v>79.7</v>
      </c>
    </row>
    <row r="48" customFormat="false" ht="12" hidden="false" customHeight="false" outlineLevel="0" collapsed="false">
      <c r="A48" s="16" t="s">
        <v>136</v>
      </c>
      <c r="B48" s="17" t="s">
        <v>137</v>
      </c>
      <c r="C48" s="18" t="s">
        <v>129</v>
      </c>
      <c r="D48" s="18" t="s">
        <v>138</v>
      </c>
      <c r="E48" s="19" t="n">
        <v>60.2</v>
      </c>
      <c r="F48" s="19" t="n">
        <v>74.5</v>
      </c>
      <c r="G48" s="20"/>
      <c r="H48" s="20" t="n">
        <f aca="false">SUM(E48:G48)</f>
        <v>134.7</v>
      </c>
      <c r="I48" s="20" t="n">
        <v>82.8</v>
      </c>
      <c r="J48" s="14" t="n">
        <f aca="false">H48/4+I48/2</f>
        <v>75.075</v>
      </c>
    </row>
    <row r="49" customFormat="false" ht="12" hidden="false" customHeight="false" outlineLevel="0" collapsed="false">
      <c r="A49" s="16" t="s">
        <v>139</v>
      </c>
      <c r="B49" s="17" t="s">
        <v>140</v>
      </c>
      <c r="C49" s="18" t="s">
        <v>141</v>
      </c>
      <c r="D49" s="18" t="s">
        <v>14</v>
      </c>
      <c r="E49" s="19" t="n">
        <v>72.6</v>
      </c>
      <c r="F49" s="19" t="n">
        <v>86</v>
      </c>
      <c r="G49" s="20"/>
      <c r="H49" s="20" t="n">
        <f aca="false">SUM(E49:G49)</f>
        <v>158.6</v>
      </c>
      <c r="I49" s="20" t="n">
        <v>82.2</v>
      </c>
      <c r="J49" s="14" t="n">
        <f aca="false">H49/4+I49/2</f>
        <v>80.75</v>
      </c>
    </row>
    <row r="50" s="15" customFormat="true" ht="12" hidden="false" customHeight="false" outlineLevel="0" collapsed="false">
      <c r="A50" s="16" t="s">
        <v>142</v>
      </c>
      <c r="B50" s="17" t="s">
        <v>143</v>
      </c>
      <c r="C50" s="18" t="s">
        <v>141</v>
      </c>
      <c r="D50" s="18" t="s">
        <v>14</v>
      </c>
      <c r="E50" s="19" t="n">
        <v>69.8</v>
      </c>
      <c r="F50" s="19" t="n">
        <v>87.9</v>
      </c>
      <c r="G50" s="20"/>
      <c r="H50" s="20" t="n">
        <f aca="false">SUM(E50:G50)</f>
        <v>157.7</v>
      </c>
      <c r="I50" s="20" t="n">
        <v>86.6</v>
      </c>
      <c r="J50" s="14" t="n">
        <f aca="false">H50/4+I50/2</f>
        <v>82.725</v>
      </c>
    </row>
    <row r="51" s="15" customFormat="true" ht="12" hidden="false" customHeight="false" outlineLevel="0" collapsed="false">
      <c r="A51" s="9" t="s">
        <v>144</v>
      </c>
      <c r="B51" s="10" t="s">
        <v>145</v>
      </c>
      <c r="C51" s="11" t="s">
        <v>146</v>
      </c>
      <c r="D51" s="11" t="s">
        <v>147</v>
      </c>
      <c r="E51" s="12" t="n">
        <v>65</v>
      </c>
      <c r="F51" s="12" t="n">
        <v>71.9</v>
      </c>
      <c r="G51" s="13"/>
      <c r="H51" s="13" t="n">
        <f aca="false">SUM(E51:G51)</f>
        <v>136.9</v>
      </c>
      <c r="I51" s="20" t="n">
        <v>85</v>
      </c>
      <c r="J51" s="14" t="n">
        <f aca="false">H51/4+I51/2</f>
        <v>76.725</v>
      </c>
    </row>
    <row r="52" s="15" customFormat="true" ht="12" hidden="false" customHeight="false" outlineLevel="0" collapsed="false">
      <c r="A52" s="9" t="s">
        <v>148</v>
      </c>
      <c r="B52" s="10" t="s">
        <v>149</v>
      </c>
      <c r="C52" s="11" t="s">
        <v>146</v>
      </c>
      <c r="D52" s="11" t="s">
        <v>150</v>
      </c>
      <c r="E52" s="12" t="n">
        <v>60.8</v>
      </c>
      <c r="F52" s="12" t="n">
        <v>55.6</v>
      </c>
      <c r="G52" s="13"/>
      <c r="H52" s="13" t="n">
        <f aca="false">SUM(E52:G52)</f>
        <v>116.4</v>
      </c>
      <c r="I52" s="20" t="n">
        <v>86.6</v>
      </c>
      <c r="J52" s="14" t="n">
        <f aca="false">H52/4+I52/2</f>
        <v>72.4</v>
      </c>
    </row>
    <row r="53" customFormat="false" ht="13.5" hidden="false" customHeight="false" outlineLevel="0" collapsed="false">
      <c r="A53" s="9" t="s">
        <v>151</v>
      </c>
      <c r="B53" s="10" t="s">
        <v>152</v>
      </c>
      <c r="C53" s="11" t="s">
        <v>153</v>
      </c>
      <c r="D53" s="11" t="s">
        <v>154</v>
      </c>
      <c r="E53" s="12" t="n">
        <v>67</v>
      </c>
      <c r="F53" s="12" t="n">
        <v>66.3</v>
      </c>
      <c r="G53" s="13"/>
      <c r="H53" s="13" t="n">
        <f aca="false">SUM(E53:G53)</f>
        <v>133.3</v>
      </c>
      <c r="I53" s="21" t="n">
        <v>87.4</v>
      </c>
      <c r="J53" s="14" t="n">
        <f aca="false">H53/4+I53/2</f>
        <v>77.025</v>
      </c>
    </row>
    <row r="54" customFormat="false" ht="13.5" hidden="false" customHeight="false" outlineLevel="0" collapsed="false">
      <c r="A54" s="9" t="s">
        <v>155</v>
      </c>
      <c r="B54" s="10" t="s">
        <v>156</v>
      </c>
      <c r="C54" s="11" t="s">
        <v>153</v>
      </c>
      <c r="D54" s="11" t="s">
        <v>157</v>
      </c>
      <c r="E54" s="12" t="n">
        <v>55.8</v>
      </c>
      <c r="F54" s="12" t="n">
        <v>75.6</v>
      </c>
      <c r="G54" s="13"/>
      <c r="H54" s="13" t="n">
        <f aca="false">SUM(E54:G54)</f>
        <v>131.4</v>
      </c>
      <c r="I54" s="21" t="n">
        <v>87.2</v>
      </c>
      <c r="J54" s="14" t="n">
        <f aca="false">H54/4+I54/2</f>
        <v>76.45</v>
      </c>
    </row>
    <row r="55" customFormat="false" ht="13.5" hidden="false" customHeight="false" outlineLevel="0" collapsed="false">
      <c r="A55" s="16" t="s">
        <v>158</v>
      </c>
      <c r="B55" s="17" t="s">
        <v>159</v>
      </c>
      <c r="C55" s="18" t="s">
        <v>160</v>
      </c>
      <c r="D55" s="18" t="s">
        <v>161</v>
      </c>
      <c r="E55" s="19" t="n">
        <v>54.2</v>
      </c>
      <c r="F55" s="19" t="n">
        <v>75.4</v>
      </c>
      <c r="G55" s="20"/>
      <c r="H55" s="20" t="n">
        <f aca="false">SUM(E55:G55)</f>
        <v>129.6</v>
      </c>
      <c r="I55" s="21" t="n">
        <v>85.8</v>
      </c>
      <c r="J55" s="14" t="n">
        <f aca="false">H55/4+I55/2</f>
        <v>75.3</v>
      </c>
    </row>
    <row r="56" customFormat="false" ht="12" hidden="false" customHeight="false" outlineLevel="0" collapsed="false">
      <c r="A56" s="16" t="s">
        <v>162</v>
      </c>
      <c r="B56" s="17" t="s">
        <v>163</v>
      </c>
      <c r="C56" s="18" t="s">
        <v>164</v>
      </c>
      <c r="D56" s="18" t="s">
        <v>95</v>
      </c>
      <c r="E56" s="19" t="n">
        <v>54.8</v>
      </c>
      <c r="F56" s="19" t="n">
        <v>59.7</v>
      </c>
      <c r="G56" s="20"/>
      <c r="H56" s="20" t="n">
        <f aca="false">SUM(E56:G56)</f>
        <v>114.5</v>
      </c>
      <c r="I56" s="13" t="n">
        <v>83.4</v>
      </c>
      <c r="J56" s="14" t="n">
        <f aca="false">H56/4+I56/2</f>
        <v>70.325</v>
      </c>
    </row>
    <row r="57" customFormat="false" ht="12" hidden="false" customHeight="false" outlineLevel="0" collapsed="false">
      <c r="A57" s="9" t="s">
        <v>165</v>
      </c>
      <c r="B57" s="10" t="s">
        <v>166</v>
      </c>
      <c r="C57" s="11" t="s">
        <v>167</v>
      </c>
      <c r="D57" s="11" t="s">
        <v>49</v>
      </c>
      <c r="E57" s="12" t="n">
        <v>53.2</v>
      </c>
      <c r="F57" s="12" t="n">
        <v>65.9</v>
      </c>
      <c r="G57" s="13"/>
      <c r="H57" s="13" t="n">
        <f aca="false">SUM(E57:G57)</f>
        <v>119.1</v>
      </c>
      <c r="I57" s="13" t="n">
        <v>82.6</v>
      </c>
      <c r="J57" s="14" t="n">
        <f aca="false">H57/4+I57/2</f>
        <v>71.075</v>
      </c>
    </row>
    <row r="58" customFormat="false" ht="12" hidden="false" customHeight="false" outlineLevel="0" collapsed="false">
      <c r="A58" s="9" t="s">
        <v>168</v>
      </c>
      <c r="B58" s="10" t="s">
        <v>169</v>
      </c>
      <c r="C58" s="11" t="s">
        <v>167</v>
      </c>
      <c r="D58" s="11" t="s">
        <v>45</v>
      </c>
      <c r="E58" s="12" t="n">
        <v>53</v>
      </c>
      <c r="F58" s="12" t="n">
        <v>68.7</v>
      </c>
      <c r="G58" s="13"/>
      <c r="H58" s="13" t="n">
        <f aca="false">SUM(E58:G58)</f>
        <v>121.7</v>
      </c>
      <c r="I58" s="13" t="n">
        <v>84.6</v>
      </c>
      <c r="J58" s="14" t="n">
        <f aca="false">H58/4+I58/2</f>
        <v>72.725</v>
      </c>
    </row>
    <row r="59" customFormat="false" ht="12" hidden="false" customHeight="false" outlineLevel="0" collapsed="false">
      <c r="A59" s="16" t="s">
        <v>170</v>
      </c>
      <c r="B59" s="17" t="s">
        <v>171</v>
      </c>
      <c r="C59" s="18" t="s">
        <v>172</v>
      </c>
      <c r="D59" s="18" t="s">
        <v>173</v>
      </c>
      <c r="E59" s="19" t="n">
        <v>60.4</v>
      </c>
      <c r="F59" s="19" t="n">
        <v>48.3</v>
      </c>
      <c r="G59" s="20"/>
      <c r="H59" s="20" t="n">
        <f aca="false">SUM(E59:G59)</f>
        <v>108.7</v>
      </c>
      <c r="I59" s="20" t="n">
        <v>79.6</v>
      </c>
      <c r="J59" s="14" t="n">
        <f aca="false">H59/4+I59/2</f>
        <v>66.975</v>
      </c>
    </row>
    <row r="60" s="15" customFormat="true" ht="12" hidden="false" customHeight="false" outlineLevel="0" collapsed="false">
      <c r="A60" s="16" t="s">
        <v>174</v>
      </c>
      <c r="B60" s="17" t="s">
        <v>175</v>
      </c>
      <c r="C60" s="18" t="s">
        <v>176</v>
      </c>
      <c r="D60" s="18" t="s">
        <v>177</v>
      </c>
      <c r="E60" s="19" t="n">
        <v>58</v>
      </c>
      <c r="F60" s="19" t="n">
        <v>58.9</v>
      </c>
      <c r="G60" s="20"/>
      <c r="H60" s="20" t="n">
        <f aca="false">SUM(E60:G60)</f>
        <v>116.9</v>
      </c>
      <c r="I60" s="20" t="n">
        <v>81.31</v>
      </c>
      <c r="J60" s="14" t="n">
        <f aca="false">H60/4+I60/2</f>
        <v>69.88</v>
      </c>
    </row>
    <row r="61" s="15" customFormat="true" ht="12" hidden="false" customHeight="false" outlineLevel="0" collapsed="false">
      <c r="A61" s="16" t="s">
        <v>178</v>
      </c>
      <c r="B61" s="17" t="s">
        <v>179</v>
      </c>
      <c r="C61" s="18" t="s">
        <v>176</v>
      </c>
      <c r="D61" s="18" t="s">
        <v>177</v>
      </c>
      <c r="E61" s="19" t="n">
        <v>64.6</v>
      </c>
      <c r="F61" s="19" t="n">
        <v>56.9</v>
      </c>
      <c r="G61" s="20"/>
      <c r="H61" s="20" t="n">
        <f aca="false">SUM(E61:G61)</f>
        <v>121.5</v>
      </c>
      <c r="I61" s="20" t="n">
        <v>80.82</v>
      </c>
      <c r="J61" s="14" t="n">
        <f aca="false">H61/4+I61/2</f>
        <v>70.785</v>
      </c>
    </row>
    <row r="62" s="15" customFormat="true" ht="12" hidden="false" customHeight="false" outlineLevel="0" collapsed="false">
      <c r="A62" s="16" t="s">
        <v>180</v>
      </c>
      <c r="B62" s="17" t="s">
        <v>181</v>
      </c>
      <c r="C62" s="18" t="s">
        <v>176</v>
      </c>
      <c r="D62" s="18" t="s">
        <v>177</v>
      </c>
      <c r="E62" s="19" t="n">
        <v>59.8</v>
      </c>
      <c r="F62" s="19" t="n">
        <v>54.4</v>
      </c>
      <c r="G62" s="20"/>
      <c r="H62" s="20" t="n">
        <f aca="false">SUM(E62:G62)</f>
        <v>114.2</v>
      </c>
      <c r="I62" s="20" t="n">
        <v>84.38</v>
      </c>
      <c r="J62" s="14" t="n">
        <f aca="false">H62/4+I62/2</f>
        <v>70.74</v>
      </c>
    </row>
    <row r="63" s="15" customFormat="true" ht="12" hidden="false" customHeight="false" outlineLevel="0" collapsed="false">
      <c r="A63" s="16" t="s">
        <v>182</v>
      </c>
      <c r="B63" s="17" t="s">
        <v>183</v>
      </c>
      <c r="C63" s="18" t="s">
        <v>176</v>
      </c>
      <c r="D63" s="18" t="s">
        <v>184</v>
      </c>
      <c r="E63" s="19" t="n">
        <v>57.6</v>
      </c>
      <c r="F63" s="19" t="n">
        <v>65.4</v>
      </c>
      <c r="G63" s="20"/>
      <c r="H63" s="20" t="n">
        <f aca="false">SUM(E63:G63)</f>
        <v>123</v>
      </c>
      <c r="I63" s="20" t="n">
        <v>82.8</v>
      </c>
      <c r="J63" s="14" t="n">
        <f aca="false">H63/4+I63/2</f>
        <v>72.15</v>
      </c>
    </row>
    <row r="64" customFormat="false" ht="12" hidden="false" customHeight="false" outlineLevel="0" collapsed="false">
      <c r="A64" s="16" t="s">
        <v>185</v>
      </c>
      <c r="B64" s="17" t="s">
        <v>186</v>
      </c>
      <c r="C64" s="18" t="s">
        <v>176</v>
      </c>
      <c r="D64" s="18" t="s">
        <v>187</v>
      </c>
      <c r="E64" s="19" t="n">
        <v>58.6</v>
      </c>
      <c r="F64" s="19" t="n">
        <v>59.3</v>
      </c>
      <c r="G64" s="20"/>
      <c r="H64" s="20" t="n">
        <f aca="false">SUM(E64:G64)</f>
        <v>117.9</v>
      </c>
      <c r="I64" s="20" t="n">
        <v>82.4</v>
      </c>
      <c r="J64" s="14" t="n">
        <f aca="false">H64/4+I64/2</f>
        <v>70.675</v>
      </c>
    </row>
    <row r="65" s="15" customFormat="true" ht="12" hidden="false" customHeight="false" outlineLevel="0" collapsed="false">
      <c r="A65" s="16" t="s">
        <v>188</v>
      </c>
      <c r="B65" s="17" t="s">
        <v>189</v>
      </c>
      <c r="C65" s="18" t="s">
        <v>176</v>
      </c>
      <c r="D65" s="18" t="s">
        <v>187</v>
      </c>
      <c r="E65" s="19" t="n">
        <v>63.6</v>
      </c>
      <c r="F65" s="19" t="n">
        <v>54</v>
      </c>
      <c r="G65" s="20"/>
      <c r="H65" s="20" t="n">
        <f aca="false">SUM(E65:G65)</f>
        <v>117.6</v>
      </c>
      <c r="I65" s="20" t="n">
        <v>80.6</v>
      </c>
      <c r="J65" s="14" t="n">
        <f aca="false">H65/4+I65/2</f>
        <v>69.7</v>
      </c>
    </row>
    <row r="66" s="15" customFormat="true" ht="12" hidden="false" customHeight="false" outlineLevel="0" collapsed="false">
      <c r="A66" s="16" t="s">
        <v>190</v>
      </c>
      <c r="B66" s="17" t="s">
        <v>191</v>
      </c>
      <c r="C66" s="18" t="s">
        <v>176</v>
      </c>
      <c r="D66" s="18" t="s">
        <v>192</v>
      </c>
      <c r="E66" s="19" t="n">
        <v>72.4</v>
      </c>
      <c r="F66" s="19" t="n">
        <v>72.3</v>
      </c>
      <c r="G66" s="20"/>
      <c r="H66" s="20" t="n">
        <f aca="false">SUM(E66:G66)</f>
        <v>144.7</v>
      </c>
      <c r="I66" s="20" t="n">
        <v>86</v>
      </c>
      <c r="J66" s="14" t="n">
        <f aca="false">H66/4+I66/2</f>
        <v>79.175</v>
      </c>
    </row>
    <row r="67" s="15" customFormat="true" ht="12" hidden="false" customHeight="false" outlineLevel="0" collapsed="false">
      <c r="A67" s="16" t="s">
        <v>193</v>
      </c>
      <c r="B67" s="17" t="s">
        <v>194</v>
      </c>
      <c r="C67" s="18" t="s">
        <v>176</v>
      </c>
      <c r="D67" s="18" t="s">
        <v>195</v>
      </c>
      <c r="E67" s="19" t="n">
        <v>63.6</v>
      </c>
      <c r="F67" s="19" t="n">
        <v>72.9</v>
      </c>
      <c r="G67" s="20"/>
      <c r="H67" s="20" t="n">
        <f aca="false">SUM(E67:G67)</f>
        <v>136.5</v>
      </c>
      <c r="I67" s="20" t="n">
        <v>87.4</v>
      </c>
      <c r="J67" s="14" t="n">
        <f aca="false">H67/4+I67/2</f>
        <v>77.825</v>
      </c>
    </row>
    <row r="68" s="15" customFormat="true" ht="12" hidden="false" customHeight="false" outlineLevel="0" collapsed="false">
      <c r="A68" s="16" t="s">
        <v>196</v>
      </c>
      <c r="B68" s="17" t="s">
        <v>197</v>
      </c>
      <c r="C68" s="18" t="s">
        <v>198</v>
      </c>
      <c r="D68" s="18" t="s">
        <v>76</v>
      </c>
      <c r="E68" s="19" t="n">
        <v>51.8</v>
      </c>
      <c r="F68" s="19" t="n">
        <v>51.4</v>
      </c>
      <c r="G68" s="20" t="n">
        <v>3</v>
      </c>
      <c r="H68" s="20" t="n">
        <f aca="false">SUM(E68:G68)</f>
        <v>106.2</v>
      </c>
      <c r="I68" s="20" t="n">
        <v>84.8</v>
      </c>
      <c r="J68" s="14" t="n">
        <f aca="false">H68/4+I68/2</f>
        <v>68.95</v>
      </c>
    </row>
    <row r="69" customFormat="false" ht="12" hidden="false" customHeight="false" outlineLevel="0" collapsed="false">
      <c r="A69" s="16" t="s">
        <v>199</v>
      </c>
      <c r="B69" s="17" t="s">
        <v>200</v>
      </c>
      <c r="C69" s="18" t="s">
        <v>198</v>
      </c>
      <c r="D69" s="18" t="s">
        <v>76</v>
      </c>
      <c r="E69" s="19" t="n">
        <v>60.8</v>
      </c>
      <c r="F69" s="19" t="n">
        <v>53.3</v>
      </c>
      <c r="G69" s="20"/>
      <c r="H69" s="20" t="n">
        <f aca="false">SUM(E69:G69)</f>
        <v>114.1</v>
      </c>
      <c r="I69" s="20" t="n">
        <v>84.8</v>
      </c>
      <c r="J69" s="14" t="n">
        <f aca="false">H69/4+I69/2</f>
        <v>70.925</v>
      </c>
    </row>
    <row r="70" s="15" customFormat="true" ht="12" hidden="false" customHeight="false" outlineLevel="0" collapsed="false">
      <c r="A70" s="16" t="s">
        <v>201</v>
      </c>
      <c r="B70" s="17" t="s">
        <v>202</v>
      </c>
      <c r="C70" s="18" t="s">
        <v>198</v>
      </c>
      <c r="D70" s="18" t="s">
        <v>76</v>
      </c>
      <c r="E70" s="19" t="n">
        <v>62.6</v>
      </c>
      <c r="F70" s="19" t="n">
        <v>57.9</v>
      </c>
      <c r="G70" s="20"/>
      <c r="H70" s="20" t="n">
        <f aca="false">SUM(E70:G70)</f>
        <v>120.5</v>
      </c>
      <c r="I70" s="20" t="n">
        <v>82.6</v>
      </c>
      <c r="J70" s="14" t="n">
        <f aca="false">H70/4+I70/2</f>
        <v>71.425</v>
      </c>
    </row>
    <row r="71" s="15" customFormat="true" ht="12" hidden="false" customHeight="false" outlineLevel="0" collapsed="false">
      <c r="A71" s="16" t="s">
        <v>203</v>
      </c>
      <c r="B71" s="17" t="s">
        <v>204</v>
      </c>
      <c r="C71" s="18" t="s">
        <v>198</v>
      </c>
      <c r="D71" s="18" t="s">
        <v>76</v>
      </c>
      <c r="E71" s="19" t="n">
        <v>65.4</v>
      </c>
      <c r="F71" s="19" t="n">
        <v>56.6</v>
      </c>
      <c r="G71" s="20"/>
      <c r="H71" s="20" t="n">
        <f aca="false">SUM(E71:G71)</f>
        <v>122</v>
      </c>
      <c r="I71" s="20" t="n">
        <v>81.8</v>
      </c>
      <c r="J71" s="14" t="n">
        <f aca="false">H71/4+I71/2</f>
        <v>71.4</v>
      </c>
    </row>
    <row r="72" s="15" customFormat="true" ht="12" hidden="false" customHeight="false" outlineLevel="0" collapsed="false">
      <c r="A72" s="16" t="s">
        <v>205</v>
      </c>
      <c r="B72" s="17" t="s">
        <v>206</v>
      </c>
      <c r="C72" s="18" t="s">
        <v>198</v>
      </c>
      <c r="D72" s="18" t="s">
        <v>76</v>
      </c>
      <c r="E72" s="19" t="n">
        <v>58</v>
      </c>
      <c r="F72" s="19" t="n">
        <v>55.3</v>
      </c>
      <c r="G72" s="20"/>
      <c r="H72" s="20" t="n">
        <f aca="false">SUM(E72:G72)</f>
        <v>113.3</v>
      </c>
      <c r="I72" s="20" t="n">
        <v>83.6</v>
      </c>
      <c r="J72" s="14" t="n">
        <f aca="false">H72/4+I72/2</f>
        <v>70.125</v>
      </c>
    </row>
    <row r="73" s="15" customFormat="true" ht="12" hidden="false" customHeight="false" outlineLevel="0" collapsed="false">
      <c r="A73" s="16" t="s">
        <v>207</v>
      </c>
      <c r="B73" s="17" t="s">
        <v>208</v>
      </c>
      <c r="C73" s="18" t="s">
        <v>198</v>
      </c>
      <c r="D73" s="18" t="s">
        <v>76</v>
      </c>
      <c r="E73" s="19" t="n">
        <v>61</v>
      </c>
      <c r="F73" s="19" t="n">
        <v>66.8</v>
      </c>
      <c r="G73" s="20"/>
      <c r="H73" s="20" t="n">
        <f aca="false">SUM(E73:G73)</f>
        <v>127.8</v>
      </c>
      <c r="I73" s="20" t="n">
        <v>78.4</v>
      </c>
      <c r="J73" s="14" t="n">
        <f aca="false">H73/4+I73/2</f>
        <v>71.15</v>
      </c>
    </row>
    <row r="74" s="15" customFormat="true" ht="12" hidden="false" customHeight="false" outlineLevel="0" collapsed="false">
      <c r="A74" s="16" t="s">
        <v>209</v>
      </c>
      <c r="B74" s="17" t="s">
        <v>210</v>
      </c>
      <c r="C74" s="18" t="s">
        <v>198</v>
      </c>
      <c r="D74" s="18" t="s">
        <v>76</v>
      </c>
      <c r="E74" s="19" t="n">
        <v>61</v>
      </c>
      <c r="F74" s="19" t="n">
        <v>56.9</v>
      </c>
      <c r="G74" s="20"/>
      <c r="H74" s="20" t="n">
        <f aca="false">SUM(E74:G74)</f>
        <v>117.9</v>
      </c>
      <c r="I74" s="20" t="n">
        <v>77.4</v>
      </c>
      <c r="J74" s="14" t="n">
        <f aca="false">H74/4+I74/2</f>
        <v>68.175</v>
      </c>
    </row>
    <row r="75" s="15" customFormat="true" ht="12" hidden="false" customHeight="false" outlineLevel="0" collapsed="false">
      <c r="A75" s="16" t="s">
        <v>211</v>
      </c>
      <c r="B75" s="17" t="s">
        <v>212</v>
      </c>
      <c r="C75" s="18" t="s">
        <v>198</v>
      </c>
      <c r="D75" s="18" t="s">
        <v>76</v>
      </c>
      <c r="E75" s="19" t="n">
        <v>61.8</v>
      </c>
      <c r="F75" s="19" t="n">
        <v>53.3</v>
      </c>
      <c r="G75" s="20"/>
      <c r="H75" s="20" t="n">
        <f aca="false">SUM(E75:G75)</f>
        <v>115.1</v>
      </c>
      <c r="I75" s="20" t="n">
        <v>79.2</v>
      </c>
      <c r="J75" s="14" t="n">
        <f aca="false">H75/4+I75/2</f>
        <v>68.375</v>
      </c>
    </row>
    <row r="76" s="15" customFormat="true" ht="12" hidden="false" customHeight="false" outlineLevel="0" collapsed="false">
      <c r="A76" s="16" t="s">
        <v>213</v>
      </c>
      <c r="B76" s="17" t="s">
        <v>214</v>
      </c>
      <c r="C76" s="18" t="s">
        <v>198</v>
      </c>
      <c r="D76" s="18" t="s">
        <v>76</v>
      </c>
      <c r="E76" s="19" t="n">
        <v>55.4</v>
      </c>
      <c r="F76" s="19" t="n">
        <v>60.1</v>
      </c>
      <c r="G76" s="20"/>
      <c r="H76" s="20" t="n">
        <f aca="false">SUM(E76:G76)</f>
        <v>115.5</v>
      </c>
      <c r="I76" s="20" t="n">
        <v>77.4</v>
      </c>
      <c r="J76" s="14" t="n">
        <f aca="false">H76/4+I76/2</f>
        <v>67.575</v>
      </c>
    </row>
    <row r="77" customFormat="false" ht="12" hidden="false" customHeight="false" outlineLevel="0" collapsed="false">
      <c r="A77" s="16" t="s">
        <v>215</v>
      </c>
      <c r="B77" s="17" t="s">
        <v>216</v>
      </c>
      <c r="C77" s="18" t="s">
        <v>198</v>
      </c>
      <c r="D77" s="18" t="s">
        <v>76</v>
      </c>
      <c r="E77" s="19" t="n">
        <v>62</v>
      </c>
      <c r="F77" s="19" t="n">
        <v>63</v>
      </c>
      <c r="G77" s="20"/>
      <c r="H77" s="20" t="n">
        <f aca="false">SUM(E77:G77)</f>
        <v>125</v>
      </c>
      <c r="I77" s="20" t="n">
        <v>72</v>
      </c>
      <c r="J77" s="14" t="n">
        <f aca="false">H77/4+I77/2</f>
        <v>67.25</v>
      </c>
    </row>
    <row r="78" customFormat="false" ht="12" hidden="false" customHeight="false" outlineLevel="0" collapsed="false">
      <c r="A78" s="16" t="s">
        <v>217</v>
      </c>
      <c r="B78" s="17" t="s">
        <v>218</v>
      </c>
      <c r="C78" s="18" t="s">
        <v>198</v>
      </c>
      <c r="D78" s="18" t="s">
        <v>88</v>
      </c>
      <c r="E78" s="19" t="n">
        <v>56.4</v>
      </c>
      <c r="F78" s="19" t="n">
        <v>68.4</v>
      </c>
      <c r="G78" s="20" t="n">
        <v>3</v>
      </c>
      <c r="H78" s="20" t="n">
        <f aca="false">SUM(E78:G78)</f>
        <v>127.8</v>
      </c>
      <c r="I78" s="20" t="n">
        <v>86.8</v>
      </c>
      <c r="J78" s="14" t="n">
        <f aca="false">H78/4+I78/2</f>
        <v>75.35</v>
      </c>
    </row>
    <row r="79" customFormat="false" ht="12" hidden="false" customHeight="false" outlineLevel="0" collapsed="false">
      <c r="A79" s="16" t="s">
        <v>219</v>
      </c>
      <c r="B79" s="17" t="s">
        <v>220</v>
      </c>
      <c r="C79" s="18" t="s">
        <v>198</v>
      </c>
      <c r="D79" s="18" t="s">
        <v>88</v>
      </c>
      <c r="E79" s="19" t="n">
        <v>54.8</v>
      </c>
      <c r="F79" s="19" t="n">
        <v>60.2</v>
      </c>
      <c r="G79" s="20"/>
      <c r="H79" s="20" t="n">
        <f aca="false">SUM(E79:G79)</f>
        <v>115</v>
      </c>
      <c r="I79" s="20" t="n">
        <v>81.2</v>
      </c>
      <c r="J79" s="14" t="n">
        <f aca="false">H79/4+I79/2</f>
        <v>69.35</v>
      </c>
    </row>
    <row r="80" customFormat="false" ht="12" hidden="false" customHeight="false" outlineLevel="0" collapsed="false">
      <c r="A80" s="16" t="s">
        <v>221</v>
      </c>
      <c r="B80" s="17" t="s">
        <v>222</v>
      </c>
      <c r="C80" s="18" t="s">
        <v>198</v>
      </c>
      <c r="D80" s="18" t="s">
        <v>88</v>
      </c>
      <c r="E80" s="19" t="n">
        <v>59.6</v>
      </c>
      <c r="F80" s="19" t="n">
        <v>72.9</v>
      </c>
      <c r="G80" s="20"/>
      <c r="H80" s="20" t="n">
        <f aca="false">SUM(E80:G80)</f>
        <v>132.5</v>
      </c>
      <c r="I80" s="20" t="n">
        <v>72</v>
      </c>
      <c r="J80" s="14" t="n">
        <f aca="false">H80/4+I80/2</f>
        <v>69.125</v>
      </c>
    </row>
    <row r="81" customFormat="false" ht="12" hidden="false" customHeight="false" outlineLevel="0" collapsed="false">
      <c r="A81" s="16" t="s">
        <v>223</v>
      </c>
      <c r="B81" s="17" t="s">
        <v>224</v>
      </c>
      <c r="C81" s="18" t="s">
        <v>225</v>
      </c>
      <c r="D81" s="18" t="s">
        <v>226</v>
      </c>
      <c r="E81" s="19" t="n">
        <v>55.8</v>
      </c>
      <c r="F81" s="19" t="n">
        <v>56.4</v>
      </c>
      <c r="G81" s="20" t="n">
        <v>3</v>
      </c>
      <c r="H81" s="20" t="n">
        <f aca="false">SUM(E81:G81)</f>
        <v>115.2</v>
      </c>
      <c r="I81" s="20" t="n">
        <v>89.4</v>
      </c>
      <c r="J81" s="14" t="n">
        <f aca="false">H81/4+I81/2</f>
        <v>73.5</v>
      </c>
    </row>
    <row r="82" customFormat="false" ht="12" hidden="false" customHeight="false" outlineLevel="0" collapsed="false">
      <c r="A82" s="16" t="s">
        <v>227</v>
      </c>
      <c r="B82" s="17" t="s">
        <v>228</v>
      </c>
      <c r="C82" s="18" t="s">
        <v>225</v>
      </c>
      <c r="D82" s="18" t="s">
        <v>226</v>
      </c>
      <c r="E82" s="19" t="n">
        <v>52</v>
      </c>
      <c r="F82" s="19" t="n">
        <v>52.1</v>
      </c>
      <c r="G82" s="20"/>
      <c r="H82" s="20" t="n">
        <f aca="false">SUM(E82:G82)</f>
        <v>104.1</v>
      </c>
      <c r="I82" s="20" t="n">
        <v>91.4</v>
      </c>
      <c r="J82" s="14" t="n">
        <f aca="false">H82/4+I82/2</f>
        <v>71.725</v>
      </c>
    </row>
    <row r="83" customFormat="false" ht="12" hidden="false" customHeight="false" outlineLevel="0" collapsed="false">
      <c r="A83" s="16" t="s">
        <v>229</v>
      </c>
      <c r="B83" s="17" t="s">
        <v>230</v>
      </c>
      <c r="C83" s="18" t="s">
        <v>225</v>
      </c>
      <c r="D83" s="18" t="s">
        <v>231</v>
      </c>
      <c r="E83" s="19" t="n">
        <v>66.6</v>
      </c>
      <c r="F83" s="19" t="n">
        <v>55.2</v>
      </c>
      <c r="G83" s="20"/>
      <c r="H83" s="20" t="n">
        <f aca="false">SUM(E83:G83)</f>
        <v>121.8</v>
      </c>
      <c r="I83" s="20" t="n">
        <v>87.4</v>
      </c>
      <c r="J83" s="14" t="n">
        <f aca="false">H83/4+I83/2</f>
        <v>74.15</v>
      </c>
    </row>
    <row r="84" s="15" customFormat="true" ht="12" hidden="false" customHeight="false" outlineLevel="0" collapsed="false">
      <c r="A84" s="16" t="s">
        <v>232</v>
      </c>
      <c r="B84" s="17" t="s">
        <v>233</v>
      </c>
      <c r="C84" s="18" t="s">
        <v>225</v>
      </c>
      <c r="D84" s="18" t="s">
        <v>231</v>
      </c>
      <c r="E84" s="19" t="n">
        <v>55.8</v>
      </c>
      <c r="F84" s="19" t="n">
        <v>62.7</v>
      </c>
      <c r="G84" s="20"/>
      <c r="H84" s="20" t="n">
        <f aca="false">SUM(E84:G84)</f>
        <v>118.5</v>
      </c>
      <c r="I84" s="20" t="n">
        <v>80.2</v>
      </c>
      <c r="J84" s="14" t="n">
        <f aca="false">H84/4+I84/2</f>
        <v>69.725</v>
      </c>
    </row>
    <row r="85" s="15" customFormat="true" ht="12" hidden="false" customHeight="false" outlineLevel="0" collapsed="false">
      <c r="A85" s="16" t="s">
        <v>234</v>
      </c>
      <c r="B85" s="17" t="s">
        <v>235</v>
      </c>
      <c r="C85" s="18" t="s">
        <v>225</v>
      </c>
      <c r="D85" s="18" t="s">
        <v>231</v>
      </c>
      <c r="E85" s="19" t="n">
        <v>51.8</v>
      </c>
      <c r="F85" s="19" t="n">
        <v>46.9</v>
      </c>
      <c r="G85" s="20"/>
      <c r="H85" s="20" t="n">
        <f aca="false">SUM(E85:G85)</f>
        <v>98.7</v>
      </c>
      <c r="I85" s="20" t="n">
        <v>90.8</v>
      </c>
      <c r="J85" s="14" t="n">
        <f aca="false">H85/4+I85/2</f>
        <v>70.075</v>
      </c>
    </row>
    <row r="86" s="15" customFormat="true" ht="12" hidden="false" customHeight="false" outlineLevel="0" collapsed="false">
      <c r="A86" s="16" t="s">
        <v>236</v>
      </c>
      <c r="B86" s="17" t="s">
        <v>237</v>
      </c>
      <c r="C86" s="18" t="s">
        <v>225</v>
      </c>
      <c r="D86" s="18" t="s">
        <v>88</v>
      </c>
      <c r="E86" s="19" t="n">
        <v>59.2</v>
      </c>
      <c r="F86" s="19" t="n">
        <v>66.3</v>
      </c>
      <c r="G86" s="20"/>
      <c r="H86" s="20" t="n">
        <f aca="false">SUM(E86:G86)</f>
        <v>125.5</v>
      </c>
      <c r="I86" s="20" t="n">
        <v>84</v>
      </c>
      <c r="J86" s="14" t="n">
        <f aca="false">H86/4+I86/2</f>
        <v>73.375</v>
      </c>
    </row>
    <row r="87" s="15" customFormat="true" ht="12" hidden="false" customHeight="false" outlineLevel="0" collapsed="false">
      <c r="A87" s="16" t="s">
        <v>238</v>
      </c>
      <c r="B87" s="17" t="s">
        <v>239</v>
      </c>
      <c r="C87" s="18" t="s">
        <v>225</v>
      </c>
      <c r="D87" s="18" t="s">
        <v>88</v>
      </c>
      <c r="E87" s="19" t="n">
        <v>60.8</v>
      </c>
      <c r="F87" s="19" t="n">
        <v>59.3</v>
      </c>
      <c r="G87" s="20"/>
      <c r="H87" s="20" t="n">
        <f aca="false">SUM(E87:G87)</f>
        <v>120.1</v>
      </c>
      <c r="I87" s="20" t="n">
        <v>77.4</v>
      </c>
      <c r="J87" s="14" t="n">
        <f aca="false">H87/4+I87/2</f>
        <v>68.725</v>
      </c>
    </row>
    <row r="88" s="15" customFormat="true" ht="12" hidden="false" customHeight="false" outlineLevel="0" collapsed="false">
      <c r="A88" s="16" t="s">
        <v>240</v>
      </c>
      <c r="B88" s="17" t="s">
        <v>241</v>
      </c>
      <c r="C88" s="18" t="s">
        <v>225</v>
      </c>
      <c r="D88" s="18" t="s">
        <v>88</v>
      </c>
      <c r="E88" s="19" t="n">
        <v>62.6</v>
      </c>
      <c r="F88" s="19" t="n">
        <v>56.4</v>
      </c>
      <c r="G88" s="20"/>
      <c r="H88" s="20" t="n">
        <f aca="false">SUM(E88:G88)</f>
        <v>119</v>
      </c>
      <c r="I88" s="20" t="n">
        <v>85.8</v>
      </c>
      <c r="J88" s="14" t="n">
        <f aca="false">H88/4+I88/2</f>
        <v>72.65</v>
      </c>
    </row>
    <row r="89" s="15" customFormat="true" ht="12" hidden="false" customHeight="false" outlineLevel="0" collapsed="false">
      <c r="A89" s="9" t="s">
        <v>242</v>
      </c>
      <c r="B89" s="10" t="s">
        <v>243</v>
      </c>
      <c r="C89" s="11" t="s">
        <v>244</v>
      </c>
      <c r="D89" s="11" t="s">
        <v>76</v>
      </c>
      <c r="E89" s="12" t="n">
        <v>55.8</v>
      </c>
      <c r="F89" s="12" t="n">
        <v>52.5</v>
      </c>
      <c r="G89" s="13"/>
      <c r="H89" s="13" t="n">
        <f aca="false">SUM(E89:G89)</f>
        <v>108.3</v>
      </c>
      <c r="I89" s="13" t="n">
        <v>88.9</v>
      </c>
      <c r="J89" s="14" t="n">
        <f aca="false">H89/4+I89/2</f>
        <v>71.525</v>
      </c>
    </row>
    <row r="90" customFormat="false" ht="12" hidden="false" customHeight="false" outlineLevel="0" collapsed="false">
      <c r="A90" s="9" t="s">
        <v>245</v>
      </c>
      <c r="B90" s="10" t="s">
        <v>246</v>
      </c>
      <c r="C90" s="11" t="s">
        <v>244</v>
      </c>
      <c r="D90" s="11" t="s">
        <v>76</v>
      </c>
      <c r="E90" s="12" t="n">
        <v>68.4</v>
      </c>
      <c r="F90" s="12" t="n">
        <v>63</v>
      </c>
      <c r="G90" s="13"/>
      <c r="H90" s="13" t="n">
        <f aca="false">SUM(E90:G90)</f>
        <v>131.4</v>
      </c>
      <c r="I90" s="13" t="n">
        <v>75.2</v>
      </c>
      <c r="J90" s="14" t="n">
        <f aca="false">H90/4+I90/2</f>
        <v>70.45</v>
      </c>
    </row>
    <row r="91" customFormat="false" ht="12" hidden="false" customHeight="false" outlineLevel="0" collapsed="false">
      <c r="A91" s="9" t="s">
        <v>247</v>
      </c>
      <c r="B91" s="10" t="s">
        <v>248</v>
      </c>
      <c r="C91" s="11" t="s">
        <v>244</v>
      </c>
      <c r="D91" s="11" t="s">
        <v>76</v>
      </c>
      <c r="E91" s="12" t="n">
        <v>52.4</v>
      </c>
      <c r="F91" s="12" t="n">
        <v>65.9</v>
      </c>
      <c r="G91" s="13"/>
      <c r="H91" s="13" t="n">
        <f aca="false">SUM(E91:G91)</f>
        <v>118.3</v>
      </c>
      <c r="I91" s="13" t="n">
        <v>81.8</v>
      </c>
      <c r="J91" s="14" t="n">
        <f aca="false">H91/4+I91/2</f>
        <v>70.475</v>
      </c>
    </row>
    <row r="92" customFormat="false" ht="12" hidden="false" customHeight="false" outlineLevel="0" collapsed="false">
      <c r="A92" s="9" t="s">
        <v>249</v>
      </c>
      <c r="B92" s="10" t="s">
        <v>250</v>
      </c>
      <c r="C92" s="11" t="s">
        <v>244</v>
      </c>
      <c r="D92" s="11" t="s">
        <v>76</v>
      </c>
      <c r="E92" s="12" t="n">
        <v>57.4</v>
      </c>
      <c r="F92" s="12" t="n">
        <v>67.7</v>
      </c>
      <c r="G92" s="13"/>
      <c r="H92" s="13" t="n">
        <f aca="false">SUM(E92:G92)</f>
        <v>125.1</v>
      </c>
      <c r="I92" s="13" t="n">
        <v>81</v>
      </c>
      <c r="J92" s="14" t="n">
        <f aca="false">H92/4+I92/2</f>
        <v>71.775</v>
      </c>
    </row>
    <row r="93" customFormat="false" ht="12" hidden="false" customHeight="false" outlineLevel="0" collapsed="false">
      <c r="A93" s="9" t="s">
        <v>251</v>
      </c>
      <c r="B93" s="10" t="s">
        <v>252</v>
      </c>
      <c r="C93" s="11" t="s">
        <v>244</v>
      </c>
      <c r="D93" s="11" t="s">
        <v>76</v>
      </c>
      <c r="E93" s="12" t="n">
        <v>73.2</v>
      </c>
      <c r="F93" s="12" t="n">
        <v>72.3</v>
      </c>
      <c r="G93" s="13"/>
      <c r="H93" s="13" t="n">
        <f aca="false">SUM(E93:G93)</f>
        <v>145.5</v>
      </c>
      <c r="I93" s="13" t="n">
        <v>82.5</v>
      </c>
      <c r="J93" s="14" t="n">
        <f aca="false">H93/4+I93/2</f>
        <v>77.625</v>
      </c>
    </row>
    <row r="94" customFormat="false" ht="12" hidden="false" customHeight="false" outlineLevel="0" collapsed="false">
      <c r="A94" s="9" t="s">
        <v>253</v>
      </c>
      <c r="B94" s="10" t="s">
        <v>254</v>
      </c>
      <c r="C94" s="11" t="s">
        <v>244</v>
      </c>
      <c r="D94" s="11" t="s">
        <v>76</v>
      </c>
      <c r="E94" s="12" t="n">
        <v>61.8</v>
      </c>
      <c r="F94" s="12" t="n">
        <v>64.8</v>
      </c>
      <c r="G94" s="13"/>
      <c r="H94" s="13" t="n">
        <f aca="false">SUM(E94:G94)</f>
        <v>126.6</v>
      </c>
      <c r="I94" s="13" t="n">
        <v>79.3</v>
      </c>
      <c r="J94" s="14" t="n">
        <f aca="false">H94/4+I94/2</f>
        <v>71.3</v>
      </c>
    </row>
    <row r="95" customFormat="false" ht="12" hidden="false" customHeight="false" outlineLevel="0" collapsed="false">
      <c r="A95" s="9" t="s">
        <v>255</v>
      </c>
      <c r="B95" s="10" t="s">
        <v>256</v>
      </c>
      <c r="C95" s="11" t="s">
        <v>244</v>
      </c>
      <c r="D95" s="11" t="s">
        <v>76</v>
      </c>
      <c r="E95" s="12" t="n">
        <v>56.4</v>
      </c>
      <c r="F95" s="12" t="n">
        <v>61.9</v>
      </c>
      <c r="G95" s="13"/>
      <c r="H95" s="13" t="n">
        <f aca="false">SUM(E95:G95)</f>
        <v>118.3</v>
      </c>
      <c r="I95" s="13" t="n">
        <v>87</v>
      </c>
      <c r="J95" s="14" t="n">
        <f aca="false">H95/4+I95/2</f>
        <v>73.075</v>
      </c>
    </row>
    <row r="96" customFormat="false" ht="12" hidden="false" customHeight="false" outlineLevel="0" collapsed="false">
      <c r="A96" s="9" t="s">
        <v>257</v>
      </c>
      <c r="B96" s="10" t="s">
        <v>258</v>
      </c>
      <c r="C96" s="11" t="s">
        <v>244</v>
      </c>
      <c r="D96" s="11" t="s">
        <v>76</v>
      </c>
      <c r="E96" s="12" t="n">
        <v>61.4</v>
      </c>
      <c r="F96" s="12" t="n">
        <v>67.1</v>
      </c>
      <c r="G96" s="13"/>
      <c r="H96" s="13" t="n">
        <f aca="false">SUM(E96:G96)</f>
        <v>128.5</v>
      </c>
      <c r="I96" s="13" t="n">
        <v>77.6</v>
      </c>
      <c r="J96" s="14" t="n">
        <f aca="false">H96/4+I96/2</f>
        <v>70.925</v>
      </c>
    </row>
    <row r="97" customFormat="false" ht="12" hidden="false" customHeight="false" outlineLevel="0" collapsed="false">
      <c r="A97" s="9" t="s">
        <v>259</v>
      </c>
      <c r="B97" s="10" t="s">
        <v>260</v>
      </c>
      <c r="C97" s="11" t="s">
        <v>244</v>
      </c>
      <c r="D97" s="11" t="s">
        <v>76</v>
      </c>
      <c r="E97" s="12" t="n">
        <v>70</v>
      </c>
      <c r="F97" s="12" t="n">
        <v>59.2</v>
      </c>
      <c r="G97" s="13"/>
      <c r="H97" s="13" t="n">
        <f aca="false">SUM(E97:G97)</f>
        <v>129.2</v>
      </c>
      <c r="I97" s="13" t="n">
        <v>80.8</v>
      </c>
      <c r="J97" s="14" t="n">
        <f aca="false">H97/4+I97/2</f>
        <v>72.7</v>
      </c>
    </row>
    <row r="98" customFormat="false" ht="12" hidden="false" customHeight="false" outlineLevel="0" collapsed="false">
      <c r="A98" s="9" t="s">
        <v>261</v>
      </c>
      <c r="B98" s="10" t="s">
        <v>262</v>
      </c>
      <c r="C98" s="11" t="s">
        <v>244</v>
      </c>
      <c r="D98" s="11" t="s">
        <v>76</v>
      </c>
      <c r="E98" s="12" t="n">
        <v>56.6</v>
      </c>
      <c r="F98" s="12" t="n">
        <v>62.1</v>
      </c>
      <c r="G98" s="13"/>
      <c r="H98" s="13" t="n">
        <f aca="false">SUM(E98:G98)</f>
        <v>118.7</v>
      </c>
      <c r="I98" s="13" t="n">
        <v>79.8</v>
      </c>
      <c r="J98" s="14" t="n">
        <f aca="false">H98/4+I98/2</f>
        <v>69.575</v>
      </c>
    </row>
    <row r="99" customFormat="false" ht="12" hidden="false" customHeight="false" outlineLevel="0" collapsed="false">
      <c r="A99" s="9" t="s">
        <v>263</v>
      </c>
      <c r="B99" s="10" t="s">
        <v>264</v>
      </c>
      <c r="C99" s="11" t="s">
        <v>244</v>
      </c>
      <c r="D99" s="11" t="s">
        <v>76</v>
      </c>
      <c r="E99" s="12" t="n">
        <v>55</v>
      </c>
      <c r="F99" s="12" t="n">
        <v>61.5</v>
      </c>
      <c r="G99" s="13" t="n">
        <v>3</v>
      </c>
      <c r="H99" s="13" t="n">
        <f aca="false">SUM(E99:G99)</f>
        <v>119.5</v>
      </c>
      <c r="I99" s="13" t="n">
        <v>80.2</v>
      </c>
      <c r="J99" s="14" t="n">
        <f aca="false">H99/4+I99/2</f>
        <v>69.975</v>
      </c>
    </row>
    <row r="100" customFormat="false" ht="12" hidden="false" customHeight="false" outlineLevel="0" collapsed="false">
      <c r="A100" s="9" t="s">
        <v>265</v>
      </c>
      <c r="B100" s="10" t="s">
        <v>266</v>
      </c>
      <c r="C100" s="11" t="s">
        <v>244</v>
      </c>
      <c r="D100" s="11" t="s">
        <v>88</v>
      </c>
      <c r="E100" s="12" t="n">
        <v>58</v>
      </c>
      <c r="F100" s="12" t="n">
        <v>61.8</v>
      </c>
      <c r="G100" s="13" t="n">
        <v>3</v>
      </c>
      <c r="H100" s="13" t="n">
        <f aca="false">SUM(E100:G100)</f>
        <v>122.8</v>
      </c>
      <c r="I100" s="13" t="n">
        <v>80.8</v>
      </c>
      <c r="J100" s="14" t="n">
        <f aca="false">H100/4+I100/2</f>
        <v>71.1</v>
      </c>
    </row>
    <row r="101" customFormat="false" ht="12" hidden="false" customHeight="false" outlineLevel="0" collapsed="false">
      <c r="A101" s="9" t="s">
        <v>267</v>
      </c>
      <c r="B101" s="10" t="s">
        <v>268</v>
      </c>
      <c r="C101" s="11" t="s">
        <v>244</v>
      </c>
      <c r="D101" s="11" t="s">
        <v>88</v>
      </c>
      <c r="E101" s="12" t="n">
        <v>52.8</v>
      </c>
      <c r="F101" s="12" t="n">
        <v>57.1</v>
      </c>
      <c r="G101" s="13"/>
      <c r="H101" s="13" t="n">
        <f aca="false">SUM(E101:G101)</f>
        <v>109.9</v>
      </c>
      <c r="I101" s="13" t="n">
        <v>85.2</v>
      </c>
      <c r="J101" s="14" t="n">
        <f aca="false">H101/4+I101/2</f>
        <v>70.075</v>
      </c>
    </row>
    <row r="102" customFormat="false" ht="12" hidden="false" customHeight="false" outlineLevel="0" collapsed="false">
      <c r="A102" s="9" t="s">
        <v>269</v>
      </c>
      <c r="B102" s="10" t="s">
        <v>270</v>
      </c>
      <c r="C102" s="11" t="s">
        <v>244</v>
      </c>
      <c r="D102" s="11" t="s">
        <v>88</v>
      </c>
      <c r="E102" s="12" t="n">
        <v>56.6</v>
      </c>
      <c r="F102" s="12" t="n">
        <v>60.3</v>
      </c>
      <c r="G102" s="13"/>
      <c r="H102" s="13" t="n">
        <f aca="false">SUM(E102:G102)</f>
        <v>116.9</v>
      </c>
      <c r="I102" s="13" t="n">
        <v>87.4</v>
      </c>
      <c r="J102" s="14" t="n">
        <f aca="false">H102/4+I102/2</f>
        <v>72.925</v>
      </c>
    </row>
    <row r="103" customFormat="false" ht="12" hidden="false" customHeight="false" outlineLevel="0" collapsed="false">
      <c r="A103" s="9" t="s">
        <v>271</v>
      </c>
      <c r="B103" s="10" t="s">
        <v>272</v>
      </c>
      <c r="C103" s="11" t="s">
        <v>244</v>
      </c>
      <c r="D103" s="11" t="s">
        <v>273</v>
      </c>
      <c r="E103" s="12" t="n">
        <v>62.4</v>
      </c>
      <c r="F103" s="12" t="n">
        <v>66</v>
      </c>
      <c r="G103" s="13"/>
      <c r="H103" s="13" t="n">
        <f aca="false">SUM(E103:G103)</f>
        <v>128.4</v>
      </c>
      <c r="I103" s="13" t="n">
        <v>74.6</v>
      </c>
      <c r="J103" s="14" t="n">
        <f aca="false">H103/4+I103/2</f>
        <v>69.4</v>
      </c>
    </row>
    <row r="104" customFormat="false" ht="12" hidden="false" customHeight="false" outlineLevel="0" collapsed="false">
      <c r="A104" s="9" t="s">
        <v>274</v>
      </c>
      <c r="B104" s="10" t="s">
        <v>275</v>
      </c>
      <c r="C104" s="11" t="s">
        <v>244</v>
      </c>
      <c r="D104" s="11" t="s">
        <v>273</v>
      </c>
      <c r="E104" s="12" t="n">
        <v>56.6</v>
      </c>
      <c r="F104" s="12" t="n">
        <v>52.4</v>
      </c>
      <c r="G104" s="13"/>
      <c r="H104" s="13" t="n">
        <f aca="false">SUM(E104:G104)</f>
        <v>109</v>
      </c>
      <c r="I104" s="13" t="n">
        <v>80.6</v>
      </c>
      <c r="J104" s="14" t="n">
        <f aca="false">H104/4+I104/2</f>
        <v>67.55</v>
      </c>
    </row>
    <row r="105" customFormat="false" ht="12" hidden="false" customHeight="false" outlineLevel="0" collapsed="false">
      <c r="A105" s="16" t="s">
        <v>276</v>
      </c>
      <c r="B105" s="17" t="s">
        <v>277</v>
      </c>
      <c r="C105" s="18" t="s">
        <v>278</v>
      </c>
      <c r="D105" s="18" t="s">
        <v>279</v>
      </c>
      <c r="E105" s="19" t="n">
        <v>64.2</v>
      </c>
      <c r="F105" s="19" t="n">
        <v>59.8</v>
      </c>
      <c r="G105" s="20"/>
      <c r="H105" s="20" t="n">
        <f aca="false">SUM(E105:G105)</f>
        <v>124</v>
      </c>
      <c r="I105" s="20" t="n">
        <v>79.6</v>
      </c>
      <c r="J105" s="14" t="n">
        <f aca="false">H105/4+I105/2</f>
        <v>70.8</v>
      </c>
    </row>
    <row r="106" customFormat="false" ht="12" hidden="false" customHeight="false" outlineLevel="0" collapsed="false">
      <c r="A106" s="16" t="s">
        <v>280</v>
      </c>
      <c r="B106" s="17" t="s">
        <v>281</v>
      </c>
      <c r="C106" s="18" t="s">
        <v>278</v>
      </c>
      <c r="D106" s="18" t="s">
        <v>279</v>
      </c>
      <c r="E106" s="19" t="n">
        <v>69.8</v>
      </c>
      <c r="F106" s="19" t="n">
        <v>69.3</v>
      </c>
      <c r="G106" s="20"/>
      <c r="H106" s="20" t="n">
        <f aca="false">SUM(E106:G106)</f>
        <v>139.1</v>
      </c>
      <c r="I106" s="20" t="n">
        <v>83.2</v>
      </c>
      <c r="J106" s="14" t="n">
        <f aca="false">H106/4+I106/2</f>
        <v>76.375</v>
      </c>
    </row>
    <row r="107" customFormat="false" ht="12" hidden="false" customHeight="false" outlineLevel="0" collapsed="false">
      <c r="A107" s="16" t="s">
        <v>282</v>
      </c>
      <c r="B107" s="17" t="s">
        <v>283</v>
      </c>
      <c r="C107" s="18" t="s">
        <v>278</v>
      </c>
      <c r="D107" s="18" t="s">
        <v>279</v>
      </c>
      <c r="E107" s="19" t="n">
        <v>65.8</v>
      </c>
      <c r="F107" s="19" t="n">
        <v>60.7</v>
      </c>
      <c r="G107" s="20"/>
      <c r="H107" s="20" t="n">
        <f aca="false">SUM(E107:G107)</f>
        <v>126.5</v>
      </c>
      <c r="I107" s="20" t="n">
        <v>77</v>
      </c>
      <c r="J107" s="14" t="n">
        <f aca="false">H107/4+I107/2</f>
        <v>70.125</v>
      </c>
    </row>
    <row r="108" customFormat="false" ht="12" hidden="false" customHeight="false" outlineLevel="0" collapsed="false">
      <c r="A108" s="16" t="s">
        <v>284</v>
      </c>
      <c r="B108" s="17" t="s">
        <v>285</v>
      </c>
      <c r="C108" s="18" t="s">
        <v>278</v>
      </c>
      <c r="D108" s="18" t="s">
        <v>279</v>
      </c>
      <c r="E108" s="19" t="n">
        <v>52.4</v>
      </c>
      <c r="F108" s="19" t="n">
        <v>71.4</v>
      </c>
      <c r="G108" s="20" t="n">
        <v>3</v>
      </c>
      <c r="H108" s="20" t="n">
        <f aca="false">SUM(E108:G108)</f>
        <v>126.8</v>
      </c>
      <c r="I108" s="20" t="n">
        <v>80</v>
      </c>
      <c r="J108" s="14" t="n">
        <f aca="false">H108/4+I108/2</f>
        <v>71.7</v>
      </c>
    </row>
    <row r="109" customFormat="false" ht="12" hidden="false" customHeight="false" outlineLevel="0" collapsed="false">
      <c r="A109" s="16" t="s">
        <v>286</v>
      </c>
      <c r="B109" s="17" t="s">
        <v>287</v>
      </c>
      <c r="C109" s="18" t="s">
        <v>278</v>
      </c>
      <c r="D109" s="18" t="s">
        <v>279</v>
      </c>
      <c r="E109" s="19" t="n">
        <v>54.2</v>
      </c>
      <c r="F109" s="19" t="n">
        <v>56.1</v>
      </c>
      <c r="G109" s="20"/>
      <c r="H109" s="20" t="n">
        <f aca="false">SUM(E109:G109)</f>
        <v>110.3</v>
      </c>
      <c r="I109" s="20" t="n">
        <v>79</v>
      </c>
      <c r="J109" s="14" t="n">
        <f aca="false">H109/4+I109/2</f>
        <v>67.075</v>
      </c>
    </row>
    <row r="110" customFormat="false" ht="12" hidden="false" customHeight="false" outlineLevel="0" collapsed="false">
      <c r="A110" s="16" t="s">
        <v>288</v>
      </c>
      <c r="B110" s="17" t="s">
        <v>289</v>
      </c>
      <c r="C110" s="18" t="s">
        <v>278</v>
      </c>
      <c r="D110" s="18" t="s">
        <v>290</v>
      </c>
      <c r="E110" s="19" t="n">
        <v>63.6</v>
      </c>
      <c r="F110" s="19" t="n">
        <v>63</v>
      </c>
      <c r="G110" s="20"/>
      <c r="H110" s="20" t="n">
        <f aca="false">SUM(E110:G110)</f>
        <v>126.6</v>
      </c>
      <c r="I110" s="20" t="n">
        <v>80.4</v>
      </c>
      <c r="J110" s="14" t="n">
        <f aca="false">H110/4+I110/2</f>
        <v>71.85</v>
      </c>
    </row>
    <row r="111" customFormat="false" ht="12" hidden="false" customHeight="false" outlineLevel="0" collapsed="false">
      <c r="A111" s="16" t="s">
        <v>291</v>
      </c>
      <c r="B111" s="17" t="s">
        <v>292</v>
      </c>
      <c r="C111" s="18" t="s">
        <v>278</v>
      </c>
      <c r="D111" s="18" t="s">
        <v>290</v>
      </c>
      <c r="E111" s="19" t="n">
        <v>59.4</v>
      </c>
      <c r="F111" s="19" t="n">
        <v>61.8</v>
      </c>
      <c r="G111" s="20"/>
      <c r="H111" s="20" t="n">
        <f aca="false">SUM(E111:G111)</f>
        <v>121.2</v>
      </c>
      <c r="I111" s="20" t="n">
        <v>82.2</v>
      </c>
      <c r="J111" s="14" t="n">
        <f aca="false">H111/4+I111/2</f>
        <v>71.4</v>
      </c>
    </row>
    <row r="112" customFormat="false" ht="12" hidden="false" customHeight="false" outlineLevel="0" collapsed="false">
      <c r="A112" s="16" t="s">
        <v>293</v>
      </c>
      <c r="B112" s="17" t="s">
        <v>294</v>
      </c>
      <c r="C112" s="18" t="s">
        <v>278</v>
      </c>
      <c r="D112" s="18" t="s">
        <v>290</v>
      </c>
      <c r="E112" s="19" t="n">
        <v>58</v>
      </c>
      <c r="F112" s="19" t="n">
        <v>56.3</v>
      </c>
      <c r="G112" s="20"/>
      <c r="H112" s="20" t="n">
        <f aca="false">SUM(E112:G112)</f>
        <v>114.3</v>
      </c>
      <c r="I112" s="20" t="n">
        <v>77.6</v>
      </c>
      <c r="J112" s="14" t="n">
        <f aca="false">H112/4+I112/2</f>
        <v>67.375</v>
      </c>
    </row>
    <row r="113" customFormat="false" ht="12" hidden="false" customHeight="false" outlineLevel="0" collapsed="false">
      <c r="A113" s="16" t="s">
        <v>295</v>
      </c>
      <c r="B113" s="17" t="s">
        <v>296</v>
      </c>
      <c r="C113" s="18" t="s">
        <v>278</v>
      </c>
      <c r="D113" s="18" t="s">
        <v>290</v>
      </c>
      <c r="E113" s="19" t="n">
        <v>61.2</v>
      </c>
      <c r="F113" s="19" t="n">
        <v>61</v>
      </c>
      <c r="G113" s="20"/>
      <c r="H113" s="20" t="n">
        <f aca="false">SUM(E113:G113)</f>
        <v>122.2</v>
      </c>
      <c r="I113" s="20" t="n">
        <v>75.6</v>
      </c>
      <c r="J113" s="14" t="n">
        <f aca="false">H113/4+I113/2</f>
        <v>68.35</v>
      </c>
    </row>
    <row r="114" customFormat="false" ht="12" hidden="false" customHeight="false" outlineLevel="0" collapsed="false">
      <c r="A114" s="9" t="s">
        <v>297</v>
      </c>
      <c r="B114" s="10" t="s">
        <v>298</v>
      </c>
      <c r="C114" s="11" t="s">
        <v>299</v>
      </c>
      <c r="D114" s="11" t="s">
        <v>300</v>
      </c>
      <c r="E114" s="12" t="n">
        <v>63.4</v>
      </c>
      <c r="F114" s="12" t="n">
        <v>65.2</v>
      </c>
      <c r="G114" s="13"/>
      <c r="H114" s="13" t="n">
        <f aca="false">SUM(E114:G114)</f>
        <v>128.6</v>
      </c>
      <c r="I114" s="13" t="n">
        <v>82.8</v>
      </c>
      <c r="J114" s="14" t="n">
        <f aca="false">H114/4+I114/2</f>
        <v>73.55</v>
      </c>
    </row>
    <row r="115" customFormat="false" ht="12" hidden="false" customHeight="false" outlineLevel="0" collapsed="false">
      <c r="A115" s="9" t="s">
        <v>301</v>
      </c>
      <c r="B115" s="10" t="s">
        <v>302</v>
      </c>
      <c r="C115" s="11" t="s">
        <v>299</v>
      </c>
      <c r="D115" s="11" t="s">
        <v>300</v>
      </c>
      <c r="E115" s="12" t="n">
        <v>73.8</v>
      </c>
      <c r="F115" s="12" t="n">
        <v>69.7</v>
      </c>
      <c r="G115" s="13"/>
      <c r="H115" s="13" t="n">
        <f aca="false">SUM(E115:G115)</f>
        <v>143.5</v>
      </c>
      <c r="I115" s="13" t="n">
        <v>80.1</v>
      </c>
      <c r="J115" s="14" t="n">
        <f aca="false">H115/4+I115/2</f>
        <v>75.925</v>
      </c>
    </row>
    <row r="116" customFormat="false" ht="12" hidden="false" customHeight="false" outlineLevel="0" collapsed="false">
      <c r="A116" s="9" t="s">
        <v>303</v>
      </c>
      <c r="B116" s="10" t="s">
        <v>304</v>
      </c>
      <c r="C116" s="11" t="s">
        <v>299</v>
      </c>
      <c r="D116" s="11" t="s">
        <v>300</v>
      </c>
      <c r="E116" s="12" t="n">
        <v>63</v>
      </c>
      <c r="F116" s="12" t="n">
        <v>75</v>
      </c>
      <c r="G116" s="13"/>
      <c r="H116" s="13" t="n">
        <f aca="false">SUM(E116:G116)</f>
        <v>138</v>
      </c>
      <c r="I116" s="13" t="n">
        <v>76.25</v>
      </c>
      <c r="J116" s="14" t="n">
        <f aca="false">H116/4+I116/2</f>
        <v>72.625</v>
      </c>
    </row>
    <row r="117" customFormat="false" ht="12" hidden="false" customHeight="false" outlineLevel="0" collapsed="false">
      <c r="A117" s="9" t="s">
        <v>305</v>
      </c>
      <c r="B117" s="10" t="s">
        <v>306</v>
      </c>
      <c r="C117" s="11" t="s">
        <v>299</v>
      </c>
      <c r="D117" s="11" t="s">
        <v>300</v>
      </c>
      <c r="E117" s="12" t="n">
        <v>75.4</v>
      </c>
      <c r="F117" s="12" t="n">
        <v>72.6</v>
      </c>
      <c r="G117" s="13"/>
      <c r="H117" s="13" t="n">
        <f aca="false">SUM(E117:G117)</f>
        <v>148</v>
      </c>
      <c r="I117" s="13" t="n">
        <v>81.45</v>
      </c>
      <c r="J117" s="14" t="n">
        <f aca="false">H117/4+I117/2</f>
        <v>77.725</v>
      </c>
    </row>
    <row r="118" s="15" customFormat="true" ht="12" hidden="false" customHeight="false" outlineLevel="0" collapsed="false">
      <c r="A118" s="16" t="s">
        <v>307</v>
      </c>
      <c r="B118" s="17" t="s">
        <v>308</v>
      </c>
      <c r="C118" s="18" t="s">
        <v>309</v>
      </c>
      <c r="D118" s="18" t="s">
        <v>14</v>
      </c>
      <c r="E118" s="19" t="n">
        <v>64</v>
      </c>
      <c r="F118" s="19" t="n">
        <v>55.6</v>
      </c>
      <c r="G118" s="20"/>
      <c r="H118" s="20" t="n">
        <f aca="false">SUM(E118:G118)</f>
        <v>119.6</v>
      </c>
      <c r="I118" s="20" t="n">
        <v>75</v>
      </c>
      <c r="J118" s="14" t="n">
        <f aca="false">H118/4+I118/2</f>
        <v>67.4</v>
      </c>
    </row>
    <row r="119" s="15" customFormat="true" ht="12" hidden="false" customHeight="false" outlineLevel="0" collapsed="false">
      <c r="A119" s="9" t="s">
        <v>310</v>
      </c>
      <c r="B119" s="10" t="s">
        <v>311</v>
      </c>
      <c r="C119" s="11" t="s">
        <v>312</v>
      </c>
      <c r="D119" s="11" t="s">
        <v>49</v>
      </c>
      <c r="E119" s="12" t="n">
        <v>64.6</v>
      </c>
      <c r="F119" s="12" t="n">
        <v>68.2</v>
      </c>
      <c r="G119" s="13"/>
      <c r="H119" s="13" t="n">
        <f aca="false">SUM(E119:G119)</f>
        <v>132.8</v>
      </c>
      <c r="I119" s="13" t="n">
        <v>82.8</v>
      </c>
      <c r="J119" s="14" t="n">
        <f aca="false">H119/4+I119/2</f>
        <v>74.6</v>
      </c>
    </row>
    <row r="120" s="15" customFormat="true" ht="12" hidden="false" customHeight="false" outlineLevel="0" collapsed="false">
      <c r="A120" s="9" t="s">
        <v>313</v>
      </c>
      <c r="B120" s="10" t="s">
        <v>314</v>
      </c>
      <c r="C120" s="11" t="s">
        <v>312</v>
      </c>
      <c r="D120" s="11" t="s">
        <v>49</v>
      </c>
      <c r="E120" s="12" t="n">
        <v>62.4</v>
      </c>
      <c r="F120" s="12" t="n">
        <v>59.5</v>
      </c>
      <c r="G120" s="13"/>
      <c r="H120" s="13" t="n">
        <f aca="false">SUM(E120:G120)</f>
        <v>121.9</v>
      </c>
      <c r="I120" s="13" t="n">
        <v>76.2</v>
      </c>
      <c r="J120" s="14" t="n">
        <f aca="false">H120/4+I120/2</f>
        <v>68.575</v>
      </c>
    </row>
    <row r="121" s="15" customFormat="true" ht="12" hidden="false" customHeight="false" outlineLevel="0" collapsed="false">
      <c r="A121" s="9" t="s">
        <v>315</v>
      </c>
      <c r="B121" s="10" t="s">
        <v>316</v>
      </c>
      <c r="C121" s="11" t="s">
        <v>312</v>
      </c>
      <c r="D121" s="11" t="s">
        <v>49</v>
      </c>
      <c r="E121" s="12" t="n">
        <v>65.8</v>
      </c>
      <c r="F121" s="12" t="n">
        <v>55.4</v>
      </c>
      <c r="G121" s="13"/>
      <c r="H121" s="13" t="n">
        <f aca="false">SUM(E121:G121)</f>
        <v>121.2</v>
      </c>
      <c r="I121" s="13" t="n">
        <v>85.6</v>
      </c>
      <c r="J121" s="14" t="n">
        <f aca="false">H121/4+I121/2</f>
        <v>73.1</v>
      </c>
    </row>
    <row r="122" s="15" customFormat="true" ht="12" hidden="false" customHeight="false" outlineLevel="0" collapsed="false">
      <c r="A122" s="9" t="s">
        <v>317</v>
      </c>
      <c r="B122" s="10" t="s">
        <v>318</v>
      </c>
      <c r="C122" s="11" t="s">
        <v>312</v>
      </c>
      <c r="D122" s="11" t="s">
        <v>63</v>
      </c>
      <c r="E122" s="12" t="n">
        <v>46.4</v>
      </c>
      <c r="F122" s="12" t="n">
        <v>50.8</v>
      </c>
      <c r="G122" s="13"/>
      <c r="H122" s="13" t="n">
        <f aca="false">SUM(E122:G122)</f>
        <v>97.2</v>
      </c>
      <c r="I122" s="13" t="n">
        <v>77.8</v>
      </c>
      <c r="J122" s="14" t="n">
        <f aca="false">H122/4+I122/2</f>
        <v>63.2</v>
      </c>
    </row>
    <row r="123" customFormat="false" ht="12" hidden="false" customHeight="false" outlineLevel="0" collapsed="false">
      <c r="A123" s="9" t="s">
        <v>319</v>
      </c>
      <c r="B123" s="10" t="s">
        <v>320</v>
      </c>
      <c r="C123" s="11" t="s">
        <v>312</v>
      </c>
      <c r="D123" s="11" t="s">
        <v>321</v>
      </c>
      <c r="E123" s="12" t="n">
        <v>63</v>
      </c>
      <c r="F123" s="12" t="n">
        <v>61</v>
      </c>
      <c r="G123" s="13"/>
      <c r="H123" s="13" t="n">
        <f aca="false">SUM(E123:G123)</f>
        <v>124</v>
      </c>
      <c r="I123" s="13" t="n">
        <v>72.2</v>
      </c>
      <c r="J123" s="14" t="n">
        <f aca="false">H123/4+I123/2</f>
        <v>67.1</v>
      </c>
    </row>
    <row r="124" customFormat="false" ht="12" hidden="false" customHeight="false" outlineLevel="0" collapsed="false">
      <c r="A124" s="16" t="s">
        <v>322</v>
      </c>
      <c r="B124" s="17" t="s">
        <v>323</v>
      </c>
      <c r="C124" s="18" t="s">
        <v>324</v>
      </c>
      <c r="D124" s="18" t="s">
        <v>14</v>
      </c>
      <c r="E124" s="19" t="n">
        <v>64</v>
      </c>
      <c r="F124" s="19" t="n">
        <v>77.2</v>
      </c>
      <c r="G124" s="20"/>
      <c r="H124" s="20" t="n">
        <f aca="false">SUM(E124:G124)</f>
        <v>141.2</v>
      </c>
      <c r="I124" s="20" t="n">
        <v>85.2</v>
      </c>
      <c r="J124" s="14" t="n">
        <f aca="false">H124/4+I124/2</f>
        <v>77.9</v>
      </c>
    </row>
    <row r="125" customFormat="false" ht="12" hidden="false" customHeight="false" outlineLevel="0" collapsed="false">
      <c r="A125" s="16" t="s">
        <v>325</v>
      </c>
      <c r="B125" s="17" t="s">
        <v>326</v>
      </c>
      <c r="C125" s="18" t="s">
        <v>327</v>
      </c>
      <c r="D125" s="18" t="s">
        <v>49</v>
      </c>
      <c r="E125" s="19" t="n">
        <v>60.2</v>
      </c>
      <c r="F125" s="19" t="n">
        <v>60.3</v>
      </c>
      <c r="G125" s="20"/>
      <c r="H125" s="20" t="n">
        <f aca="false">SUM(E125:G125)</f>
        <v>120.5</v>
      </c>
      <c r="I125" s="20" t="n">
        <v>80</v>
      </c>
      <c r="J125" s="14" t="n">
        <f aca="false">H125/4+I125/2</f>
        <v>70.125</v>
      </c>
    </row>
    <row r="126" customFormat="false" ht="12" hidden="false" customHeight="false" outlineLevel="0" collapsed="false">
      <c r="A126" s="16" t="s">
        <v>328</v>
      </c>
      <c r="B126" s="17" t="s">
        <v>329</v>
      </c>
      <c r="C126" s="18" t="s">
        <v>327</v>
      </c>
      <c r="D126" s="18" t="s">
        <v>63</v>
      </c>
      <c r="E126" s="19" t="n">
        <v>72</v>
      </c>
      <c r="F126" s="19" t="n">
        <v>79.7</v>
      </c>
      <c r="G126" s="20"/>
      <c r="H126" s="20" t="n">
        <f aca="false">SUM(E126:G126)</f>
        <v>151.7</v>
      </c>
      <c r="I126" s="20" t="n">
        <v>82.8</v>
      </c>
      <c r="J126" s="14" t="n">
        <f aca="false">H126/4+I126/2</f>
        <v>79.325</v>
      </c>
    </row>
    <row r="127" customFormat="false" ht="12" hidden="false" customHeight="false" outlineLevel="0" collapsed="false">
      <c r="A127" s="16" t="s">
        <v>330</v>
      </c>
      <c r="B127" s="17" t="s">
        <v>331</v>
      </c>
      <c r="C127" s="18" t="s">
        <v>327</v>
      </c>
      <c r="D127" s="18" t="s">
        <v>321</v>
      </c>
      <c r="E127" s="19" t="n">
        <v>58</v>
      </c>
      <c r="F127" s="19" t="n">
        <v>61.9</v>
      </c>
      <c r="G127" s="20"/>
      <c r="H127" s="20" t="n">
        <f aca="false">SUM(E127:G127)</f>
        <v>119.9</v>
      </c>
      <c r="I127" s="20" t="n">
        <v>82.6</v>
      </c>
      <c r="J127" s="14" t="n">
        <f aca="false">H127/4+I127/2</f>
        <v>71.275</v>
      </c>
    </row>
    <row r="128" customFormat="false" ht="12" hidden="false" customHeight="false" outlineLevel="0" collapsed="false">
      <c r="A128" s="16" t="s">
        <v>332</v>
      </c>
      <c r="B128" s="17" t="s">
        <v>333</v>
      </c>
      <c r="C128" s="18" t="s">
        <v>327</v>
      </c>
      <c r="D128" s="18" t="s">
        <v>334</v>
      </c>
      <c r="E128" s="19" t="n">
        <v>44.4</v>
      </c>
      <c r="F128" s="19" t="n">
        <v>62</v>
      </c>
      <c r="G128" s="20"/>
      <c r="H128" s="20" t="n">
        <f aca="false">SUM(E128:G128)</f>
        <v>106.4</v>
      </c>
      <c r="I128" s="20" t="n">
        <v>81.4</v>
      </c>
      <c r="J128" s="14" t="n">
        <f aca="false">H128/4+I128/2</f>
        <v>67.3</v>
      </c>
    </row>
    <row r="129" customFormat="false" ht="12" hidden="false" customHeight="false" outlineLevel="0" collapsed="false">
      <c r="A129" s="16" t="s">
        <v>335</v>
      </c>
      <c r="B129" s="17" t="s">
        <v>336</v>
      </c>
      <c r="C129" s="18" t="s">
        <v>327</v>
      </c>
      <c r="D129" s="18" t="s">
        <v>337</v>
      </c>
      <c r="E129" s="19" t="n">
        <v>66.2</v>
      </c>
      <c r="F129" s="19" t="n">
        <v>72.5</v>
      </c>
      <c r="G129" s="20"/>
      <c r="H129" s="20" t="n">
        <f aca="false">SUM(E129:G129)</f>
        <v>138.7</v>
      </c>
      <c r="I129" s="20" t="n">
        <v>84.6</v>
      </c>
      <c r="J129" s="14" t="n">
        <f aca="false">H129/4+I129/2</f>
        <v>76.975</v>
      </c>
    </row>
    <row r="130" customFormat="false" ht="12" hidden="false" customHeight="false" outlineLevel="0" collapsed="false">
      <c r="A130" s="9" t="s">
        <v>338</v>
      </c>
      <c r="B130" s="10" t="s">
        <v>339</v>
      </c>
      <c r="C130" s="11" t="s">
        <v>340</v>
      </c>
      <c r="D130" s="11" t="s">
        <v>154</v>
      </c>
      <c r="E130" s="12" t="n">
        <v>64.8</v>
      </c>
      <c r="F130" s="12" t="n">
        <v>56.2</v>
      </c>
      <c r="G130" s="13"/>
      <c r="H130" s="13" t="n">
        <f aca="false">SUM(E130:G130)</f>
        <v>121</v>
      </c>
      <c r="I130" s="13" t="n">
        <v>76.2</v>
      </c>
      <c r="J130" s="14" t="n">
        <f aca="false">H130/4+I130/2</f>
        <v>68.35</v>
      </c>
    </row>
  </sheetData>
  <mergeCells count="1">
    <mergeCell ref="A1:J1"/>
  </mergeCells>
  <printOptions headings="false" gridLines="false" gridLinesSet="true" horizontalCentered="true" verticalCentered="false"/>
  <pageMargins left="0.2" right="0.2" top="0.290277777777778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/>
  <dc:description/>
  <dc:language>en-US</dc:language>
  <cp:lastModifiedBy>User</cp:lastModifiedBy>
  <cp:lastPrinted>2015-10-13T08:28:32Z</cp:lastPrinted>
  <dcterms:modified xsi:type="dcterms:W3CDTF">2015-10-13T08:38:32Z</dcterms:modified>
  <cp:revision>0</cp:revision>
  <dc:subject/>
  <dc:title/>
</cp:coreProperties>
</file>