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单" sheetId="1" state="visible" r:id="rId2"/>
  </sheets>
  <definedNames>
    <definedName function="false" hidden="false" localSheetId="0" name="_xlnm.Print_Titles" vbProcedure="false">综合成绩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县直及乡镇事业单位公开招聘综合成绩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姚晨阳</t>
  </si>
  <si>
    <t xml:space="preserve">男</t>
  </si>
  <si>
    <t xml:space="preserve">电视台</t>
  </si>
  <si>
    <t xml:space="preserve">播音、主持</t>
  </si>
  <si>
    <t xml:space="preserve">92.00</t>
  </si>
  <si>
    <t xml:space="preserve">郭尧杰</t>
  </si>
  <si>
    <t xml:space="preserve">91.00</t>
  </si>
  <si>
    <t xml:space="preserve">闫彬</t>
  </si>
  <si>
    <t xml:space="preserve">89.60</t>
  </si>
  <si>
    <t xml:space="preserve">李玉鑫</t>
  </si>
  <si>
    <t xml:space="preserve">女</t>
  </si>
  <si>
    <t xml:space="preserve">90.80</t>
  </si>
  <si>
    <t xml:space="preserve">左田</t>
  </si>
  <si>
    <t xml:space="preserve">90.60</t>
  </si>
  <si>
    <t xml:space="preserve">薛飞</t>
  </si>
  <si>
    <t xml:space="preserve">张瑾</t>
  </si>
  <si>
    <t xml:space="preserve">专技岗位</t>
  </si>
  <si>
    <t xml:space="preserve">王波强</t>
  </si>
  <si>
    <t xml:space="preserve">王昱</t>
  </si>
  <si>
    <t xml:space="preserve">王安萍</t>
  </si>
  <si>
    <t xml:space="preserve">机关事务管理局</t>
  </si>
  <si>
    <t xml:space="preserve">管理岗位</t>
  </si>
  <si>
    <t xml:space="preserve">李娜</t>
  </si>
  <si>
    <t xml:space="preserve">李江飞</t>
  </si>
  <si>
    <t xml:space="preserve">郝二伟</t>
  </si>
  <si>
    <t xml:space="preserve">林业技术推广站</t>
  </si>
  <si>
    <t xml:space="preserve">赵静</t>
  </si>
  <si>
    <t xml:space="preserve">李田军</t>
  </si>
  <si>
    <t xml:space="preserve">蔡薇</t>
  </si>
  <si>
    <t xml:space="preserve">农经中心</t>
  </si>
  <si>
    <t xml:space="preserve">张硕</t>
  </si>
  <si>
    <t xml:space="preserve">樊佩佩</t>
  </si>
  <si>
    <t xml:space="preserve">薛萌</t>
  </si>
  <si>
    <t xml:space="preserve">盛辰炀</t>
  </si>
  <si>
    <t xml:space="preserve">王瑞</t>
  </si>
  <si>
    <t xml:space="preserve">邢婷</t>
  </si>
  <si>
    <t xml:space="preserve">赵文钢</t>
  </si>
  <si>
    <t xml:space="preserve">胥雅彬</t>
  </si>
  <si>
    <t xml:space="preserve">薛云峰</t>
  </si>
  <si>
    <t xml:space="preserve">王小歌</t>
  </si>
  <si>
    <t xml:space="preserve">张鉴</t>
  </si>
  <si>
    <t xml:space="preserve">和倩倩</t>
  </si>
  <si>
    <t xml:space="preserve">卫鹏飞</t>
  </si>
  <si>
    <t xml:space="preserve">陈亮</t>
  </si>
  <si>
    <t xml:space="preserve">姚欣</t>
  </si>
  <si>
    <t xml:space="preserve">李强</t>
  </si>
  <si>
    <t xml:space="preserve">卫娴</t>
  </si>
  <si>
    <t xml:space="preserve">姚凤琨</t>
  </si>
  <si>
    <t xml:space="preserve">王璐</t>
  </si>
  <si>
    <t xml:space="preserve">薛芬</t>
  </si>
  <si>
    <t xml:space="preserve">刘丽娜</t>
  </si>
  <si>
    <t xml:space="preserve">强海娇</t>
  </si>
  <si>
    <t xml:space="preserve">王鹏飞</t>
  </si>
  <si>
    <t xml:space="preserve">张晓博</t>
  </si>
  <si>
    <t xml:space="preserve">普查中心</t>
  </si>
  <si>
    <t xml:space="preserve">潘帅</t>
  </si>
  <si>
    <t xml:space="preserve">高骞</t>
  </si>
  <si>
    <t xml:space="preserve">张晓磊</t>
  </si>
  <si>
    <t xml:space="preserve">审计咨询服务所</t>
  </si>
  <si>
    <t xml:space="preserve">岳珊羽</t>
  </si>
  <si>
    <t xml:space="preserve">俞动空</t>
  </si>
  <si>
    <t xml:space="preserve">张世雄</t>
  </si>
  <si>
    <t xml:space="preserve">文化馆</t>
  </si>
  <si>
    <t xml:space="preserve">李菲</t>
  </si>
  <si>
    <t xml:space="preserve">李姣</t>
  </si>
  <si>
    <t xml:space="preserve">姚晓洁</t>
  </si>
  <si>
    <t xml:space="preserve">侯芮晨</t>
  </si>
  <si>
    <t xml:space="preserve">周涛</t>
  </si>
  <si>
    <t xml:space="preserve">薛清迪</t>
  </si>
  <si>
    <t xml:space="preserve">文化执法大队</t>
  </si>
  <si>
    <t xml:space="preserve">焦健</t>
  </si>
  <si>
    <t xml:space="preserve">张晓东</t>
  </si>
  <si>
    <t xml:space="preserve">张嘉良</t>
  </si>
  <si>
    <t xml:space="preserve">乡镇财政所</t>
  </si>
  <si>
    <t xml:space="preserve">张玮</t>
  </si>
  <si>
    <t xml:space="preserve">卫婷婷</t>
  </si>
  <si>
    <t xml:space="preserve">菅福军</t>
  </si>
  <si>
    <t xml:space="preserve">张东</t>
  </si>
  <si>
    <t xml:space="preserve">薛晓璐</t>
  </si>
  <si>
    <t xml:space="preserve">罗佩</t>
  </si>
  <si>
    <t xml:space="preserve">薛涛</t>
  </si>
  <si>
    <t xml:space="preserve">曹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6.24"/>
    <col collapsed="false" customWidth="true" hidden="false" outlineLevel="0" max="4" min="4" style="2" width="15.24"/>
    <col collapsed="false" customWidth="true" hidden="false" outlineLevel="0" max="5" min="5" style="1" width="12.12"/>
    <col collapsed="false" customWidth="true" hidden="false" outlineLevel="0" max="8" min="6" style="1" width="11.62"/>
    <col collapsed="false" customWidth="true" hidden="false" outlineLevel="0" max="11" min="9" style="0" width="12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2.1" hidden="false" customHeight="true" outlineLevel="0" collapsed="false">
      <c r="A3" s="7" t="s">
        <v>11</v>
      </c>
      <c r="B3" s="7" t="s">
        <v>12</v>
      </c>
      <c r="C3" s="8" t="n">
        <v>20150901726</v>
      </c>
      <c r="D3" s="9" t="s">
        <v>13</v>
      </c>
      <c r="E3" s="9" t="s">
        <v>14</v>
      </c>
      <c r="F3" s="10" t="n">
        <v>68.4</v>
      </c>
      <c r="G3" s="11" t="s">
        <v>15</v>
      </c>
      <c r="H3" s="12" t="n">
        <f aca="false">F3*0.6+G3*0.4</f>
        <v>77.84</v>
      </c>
      <c r="I3" s="13" t="n">
        <v>1</v>
      </c>
      <c r="J3" s="14"/>
    </row>
    <row r="4" customFormat="false" ht="32.1" hidden="false" customHeight="true" outlineLevel="0" collapsed="false">
      <c r="A4" s="7" t="s">
        <v>16</v>
      </c>
      <c r="B4" s="7" t="s">
        <v>12</v>
      </c>
      <c r="C4" s="8" t="n">
        <v>20150901725</v>
      </c>
      <c r="D4" s="9" t="s">
        <v>13</v>
      </c>
      <c r="E4" s="9" t="s">
        <v>14</v>
      </c>
      <c r="F4" s="10" t="n">
        <v>62.2</v>
      </c>
      <c r="G4" s="11" t="s">
        <v>17</v>
      </c>
      <c r="H4" s="12" t="n">
        <f aca="false">F4*0.6+G4*0.4</f>
        <v>73.72</v>
      </c>
      <c r="I4" s="13" t="n">
        <v>2</v>
      </c>
      <c r="J4" s="14"/>
    </row>
    <row r="5" customFormat="false" ht="32.1" hidden="false" customHeight="true" outlineLevel="0" collapsed="false">
      <c r="A5" s="7" t="s">
        <v>18</v>
      </c>
      <c r="B5" s="7" t="s">
        <v>12</v>
      </c>
      <c r="C5" s="8" t="n">
        <v>20150901730</v>
      </c>
      <c r="D5" s="9" t="s">
        <v>13</v>
      </c>
      <c r="E5" s="9" t="s">
        <v>14</v>
      </c>
      <c r="F5" s="10" t="n">
        <v>57.5</v>
      </c>
      <c r="G5" s="11" t="s">
        <v>19</v>
      </c>
      <c r="H5" s="12" t="n">
        <f aca="false">F5*0.6+G5*0.4</f>
        <v>70.34</v>
      </c>
      <c r="I5" s="13" t="n">
        <v>3</v>
      </c>
      <c r="J5" s="14"/>
    </row>
    <row r="6" customFormat="false" ht="32.1" hidden="false" customHeight="true" outlineLevel="0" collapsed="false">
      <c r="A6" s="7" t="s">
        <v>20</v>
      </c>
      <c r="B6" s="7" t="s">
        <v>21</v>
      </c>
      <c r="C6" s="8" t="n">
        <v>20150901727</v>
      </c>
      <c r="D6" s="9" t="s">
        <v>13</v>
      </c>
      <c r="E6" s="9" t="s">
        <v>14</v>
      </c>
      <c r="F6" s="10" t="n">
        <v>54</v>
      </c>
      <c r="G6" s="11" t="s">
        <v>22</v>
      </c>
      <c r="H6" s="12" t="n">
        <f aca="false">F6*0.6+G6*0.4</f>
        <v>68.72</v>
      </c>
      <c r="I6" s="13" t="n">
        <v>4</v>
      </c>
      <c r="J6" s="14"/>
    </row>
    <row r="7" customFormat="false" ht="32.1" hidden="false" customHeight="true" outlineLevel="0" collapsed="false">
      <c r="A7" s="7" t="s">
        <v>23</v>
      </c>
      <c r="B7" s="7" t="s">
        <v>21</v>
      </c>
      <c r="C7" s="8" t="n">
        <v>20150901728</v>
      </c>
      <c r="D7" s="9" t="s">
        <v>13</v>
      </c>
      <c r="E7" s="9" t="s">
        <v>14</v>
      </c>
      <c r="F7" s="10" t="n">
        <v>54</v>
      </c>
      <c r="G7" s="11" t="s">
        <v>24</v>
      </c>
      <c r="H7" s="12" t="n">
        <f aca="false">F7*0.6+G7*0.4</f>
        <v>68.64</v>
      </c>
      <c r="I7" s="13" t="n">
        <v>5</v>
      </c>
      <c r="J7" s="14"/>
    </row>
    <row r="8" customFormat="false" ht="32.1" hidden="false" customHeight="true" outlineLevel="0" collapsed="false">
      <c r="A8" s="7" t="s">
        <v>25</v>
      </c>
      <c r="B8" s="7" t="s">
        <v>12</v>
      </c>
      <c r="C8" s="8" t="n">
        <v>20150901729</v>
      </c>
      <c r="D8" s="9" t="s">
        <v>13</v>
      </c>
      <c r="E8" s="9" t="s">
        <v>14</v>
      </c>
      <c r="F8" s="10" t="n">
        <v>45.6</v>
      </c>
      <c r="G8" s="11" t="s">
        <v>19</v>
      </c>
      <c r="H8" s="12" t="n">
        <f aca="false">F8*0.6+G8*0.4</f>
        <v>63.2</v>
      </c>
      <c r="I8" s="13" t="n">
        <v>6</v>
      </c>
      <c r="J8" s="14"/>
    </row>
    <row r="9" customFormat="false" ht="32.1" hidden="false" customHeight="true" outlineLevel="0" collapsed="false">
      <c r="A9" s="9" t="s">
        <v>26</v>
      </c>
      <c r="B9" s="9" t="s">
        <v>21</v>
      </c>
      <c r="C9" s="8" t="n">
        <v>20150900238</v>
      </c>
      <c r="D9" s="9" t="s">
        <v>13</v>
      </c>
      <c r="E9" s="9" t="s">
        <v>27</v>
      </c>
      <c r="F9" s="12" t="n">
        <v>72.9</v>
      </c>
      <c r="G9" s="15" t="n">
        <v>82.88</v>
      </c>
      <c r="H9" s="12" t="n">
        <f aca="false">F9*0.6+G9*0.4</f>
        <v>76.892</v>
      </c>
      <c r="I9" s="13" t="n">
        <v>1</v>
      </c>
      <c r="J9" s="16"/>
    </row>
    <row r="10" customFormat="false" ht="32.1" hidden="false" customHeight="true" outlineLevel="0" collapsed="false">
      <c r="A10" s="9" t="s">
        <v>28</v>
      </c>
      <c r="B10" s="9" t="s">
        <v>12</v>
      </c>
      <c r="C10" s="8" t="n">
        <v>20150900286</v>
      </c>
      <c r="D10" s="9" t="s">
        <v>13</v>
      </c>
      <c r="E10" s="9" t="s">
        <v>27</v>
      </c>
      <c r="F10" s="12" t="n">
        <v>73.4</v>
      </c>
      <c r="G10" s="15" t="n">
        <v>80.9</v>
      </c>
      <c r="H10" s="12" t="n">
        <f aca="false">F10*0.6+G10*0.4</f>
        <v>76.4</v>
      </c>
      <c r="I10" s="13" t="n">
        <v>2</v>
      </c>
      <c r="J10" s="16"/>
    </row>
    <row r="11" customFormat="false" ht="32.1" hidden="false" customHeight="true" outlineLevel="0" collapsed="false">
      <c r="A11" s="9" t="s">
        <v>29</v>
      </c>
      <c r="B11" s="9" t="s">
        <v>12</v>
      </c>
      <c r="C11" s="8" t="n">
        <v>20150900155</v>
      </c>
      <c r="D11" s="9" t="s">
        <v>13</v>
      </c>
      <c r="E11" s="9" t="s">
        <v>27</v>
      </c>
      <c r="F11" s="12" t="n">
        <v>71.5</v>
      </c>
      <c r="G11" s="15" t="n">
        <v>82.32</v>
      </c>
      <c r="H11" s="12" t="n">
        <f aca="false">F11*0.6+G11*0.4</f>
        <v>75.828</v>
      </c>
      <c r="I11" s="13" t="n">
        <v>3</v>
      </c>
      <c r="J11" s="16"/>
    </row>
    <row r="12" customFormat="false" ht="32.1" hidden="false" customHeight="true" outlineLevel="0" collapsed="false">
      <c r="A12" s="9" t="s">
        <v>30</v>
      </c>
      <c r="B12" s="9" t="s">
        <v>21</v>
      </c>
      <c r="C12" s="8" t="n">
        <v>20150900675</v>
      </c>
      <c r="D12" s="9" t="s">
        <v>31</v>
      </c>
      <c r="E12" s="9" t="s">
        <v>32</v>
      </c>
      <c r="F12" s="12" t="n">
        <v>77.2</v>
      </c>
      <c r="G12" s="15" t="n">
        <v>82.2</v>
      </c>
      <c r="H12" s="12" t="n">
        <f aca="false">F12*0.6+G12*0.4</f>
        <v>79.2</v>
      </c>
      <c r="I12" s="13" t="n">
        <v>1</v>
      </c>
      <c r="J12" s="16"/>
    </row>
    <row r="13" customFormat="false" ht="32.1" hidden="false" customHeight="true" outlineLevel="0" collapsed="false">
      <c r="A13" s="9" t="s">
        <v>33</v>
      </c>
      <c r="B13" s="9" t="s">
        <v>21</v>
      </c>
      <c r="C13" s="8" t="n">
        <v>20150900669</v>
      </c>
      <c r="D13" s="9" t="s">
        <v>31</v>
      </c>
      <c r="E13" s="9" t="s">
        <v>32</v>
      </c>
      <c r="F13" s="12" t="n">
        <v>72.6</v>
      </c>
      <c r="G13" s="15" t="n">
        <v>81.5</v>
      </c>
      <c r="H13" s="12" t="n">
        <f aca="false">F13*0.6+G13*0.4</f>
        <v>76.16</v>
      </c>
      <c r="I13" s="13" t="n">
        <v>2</v>
      </c>
      <c r="J13" s="16"/>
    </row>
    <row r="14" customFormat="false" ht="32.1" hidden="false" customHeight="true" outlineLevel="0" collapsed="false">
      <c r="A14" s="9" t="s">
        <v>34</v>
      </c>
      <c r="B14" s="9" t="s">
        <v>12</v>
      </c>
      <c r="C14" s="8" t="n">
        <v>20150900301</v>
      </c>
      <c r="D14" s="9" t="s">
        <v>31</v>
      </c>
      <c r="E14" s="9" t="s">
        <v>32</v>
      </c>
      <c r="F14" s="12" t="n">
        <v>71.7</v>
      </c>
      <c r="G14" s="15" t="n">
        <v>81.6</v>
      </c>
      <c r="H14" s="12" t="n">
        <f aca="false">F14*0.6+G14*0.4</f>
        <v>75.66</v>
      </c>
      <c r="I14" s="13" t="n">
        <v>3</v>
      </c>
      <c r="J14" s="16"/>
    </row>
    <row r="15" customFormat="false" ht="32.1" hidden="false" customHeight="true" outlineLevel="0" collapsed="false">
      <c r="A15" s="9" t="s">
        <v>35</v>
      </c>
      <c r="B15" s="9" t="s">
        <v>12</v>
      </c>
      <c r="C15" s="8" t="n">
        <v>20150901687</v>
      </c>
      <c r="D15" s="9" t="s">
        <v>36</v>
      </c>
      <c r="E15" s="9" t="s">
        <v>27</v>
      </c>
      <c r="F15" s="12" t="n">
        <v>69.2</v>
      </c>
      <c r="G15" s="15" t="n">
        <v>81.58</v>
      </c>
      <c r="H15" s="12" t="n">
        <f aca="false">F15*0.6+G15*0.4</f>
        <v>74.152</v>
      </c>
      <c r="I15" s="13" t="n">
        <v>1</v>
      </c>
      <c r="J15" s="16"/>
    </row>
    <row r="16" customFormat="false" ht="32.1" hidden="false" customHeight="true" outlineLevel="0" collapsed="false">
      <c r="A16" s="9" t="s">
        <v>37</v>
      </c>
      <c r="B16" s="9" t="s">
        <v>21</v>
      </c>
      <c r="C16" s="8" t="n">
        <v>20150900748</v>
      </c>
      <c r="D16" s="9" t="s">
        <v>36</v>
      </c>
      <c r="E16" s="9" t="s">
        <v>27</v>
      </c>
      <c r="F16" s="12" t="n">
        <v>68.2</v>
      </c>
      <c r="G16" s="15" t="n">
        <v>80.12</v>
      </c>
      <c r="H16" s="12" t="n">
        <f aca="false">F16*0.6+G16*0.4</f>
        <v>72.968</v>
      </c>
      <c r="I16" s="13" t="n">
        <v>2</v>
      </c>
      <c r="J16" s="16"/>
    </row>
    <row r="17" customFormat="false" ht="32.1" hidden="false" customHeight="true" outlineLevel="0" collapsed="false">
      <c r="A17" s="9" t="s">
        <v>38</v>
      </c>
      <c r="B17" s="9" t="s">
        <v>21</v>
      </c>
      <c r="C17" s="8" t="n">
        <v>20150900925</v>
      </c>
      <c r="D17" s="9" t="s">
        <v>36</v>
      </c>
      <c r="E17" s="9" t="s">
        <v>27</v>
      </c>
      <c r="F17" s="12" t="n">
        <v>64.3</v>
      </c>
      <c r="G17" s="15" t="n">
        <v>81.02</v>
      </c>
      <c r="H17" s="12" t="n">
        <f aca="false">F17*0.6+G17*0.4</f>
        <v>70.988</v>
      </c>
      <c r="I17" s="13" t="n">
        <v>3</v>
      </c>
      <c r="J17" s="16"/>
    </row>
    <row r="18" customFormat="false" ht="32.1" hidden="false" customHeight="true" outlineLevel="0" collapsed="false">
      <c r="A18" s="9" t="s">
        <v>39</v>
      </c>
      <c r="B18" s="9" t="s">
        <v>21</v>
      </c>
      <c r="C18" s="8" t="n">
        <v>20150901562</v>
      </c>
      <c r="D18" s="9" t="s">
        <v>40</v>
      </c>
      <c r="E18" s="9" t="s">
        <v>32</v>
      </c>
      <c r="F18" s="12" t="n">
        <v>74.9</v>
      </c>
      <c r="G18" s="15" t="n">
        <v>79.82</v>
      </c>
      <c r="H18" s="12" t="n">
        <f aca="false">F18*0.6+G18*0.4</f>
        <v>76.868</v>
      </c>
      <c r="I18" s="13" t="n">
        <v>1</v>
      </c>
      <c r="J18" s="16"/>
    </row>
    <row r="19" customFormat="false" ht="32.1" hidden="false" customHeight="true" outlineLevel="0" collapsed="false">
      <c r="A19" s="9" t="s">
        <v>41</v>
      </c>
      <c r="B19" s="9" t="s">
        <v>21</v>
      </c>
      <c r="C19" s="8" t="n">
        <v>20150901173</v>
      </c>
      <c r="D19" s="9" t="s">
        <v>40</v>
      </c>
      <c r="E19" s="9" t="s">
        <v>32</v>
      </c>
      <c r="F19" s="12" t="n">
        <v>73.9</v>
      </c>
      <c r="G19" s="15" t="n">
        <v>80.68</v>
      </c>
      <c r="H19" s="12" t="n">
        <f aca="false">F19*0.6+G19*0.4</f>
        <v>76.612</v>
      </c>
      <c r="I19" s="13" t="n">
        <v>2</v>
      </c>
      <c r="J19" s="16"/>
    </row>
    <row r="20" customFormat="false" ht="32.1" hidden="false" customHeight="true" outlineLevel="0" collapsed="false">
      <c r="A20" s="9" t="s">
        <v>42</v>
      </c>
      <c r="B20" s="9" t="s">
        <v>21</v>
      </c>
      <c r="C20" s="8" t="n">
        <v>20150900340</v>
      </c>
      <c r="D20" s="9" t="s">
        <v>40</v>
      </c>
      <c r="E20" s="9" t="s">
        <v>32</v>
      </c>
      <c r="F20" s="12" t="n">
        <v>75</v>
      </c>
      <c r="G20" s="15" t="n">
        <v>78.68</v>
      </c>
      <c r="H20" s="12" t="n">
        <f aca="false">F20*0.6+G20*0.4</f>
        <v>76.472</v>
      </c>
      <c r="I20" s="13" t="n">
        <v>3</v>
      </c>
      <c r="J20" s="16"/>
    </row>
    <row r="21" customFormat="false" ht="32.1" hidden="false" customHeight="true" outlineLevel="0" collapsed="false">
      <c r="A21" s="9" t="s">
        <v>43</v>
      </c>
      <c r="B21" s="9" t="s">
        <v>21</v>
      </c>
      <c r="C21" s="8" t="n">
        <v>20150900749</v>
      </c>
      <c r="D21" s="9" t="s">
        <v>40</v>
      </c>
      <c r="E21" s="9" t="s">
        <v>32</v>
      </c>
      <c r="F21" s="12" t="n">
        <v>72.9</v>
      </c>
      <c r="G21" s="15" t="n">
        <v>79.8</v>
      </c>
      <c r="H21" s="12" t="n">
        <f aca="false">F21*0.6+G21*0.4</f>
        <v>75.66</v>
      </c>
      <c r="I21" s="13" t="n">
        <v>4</v>
      </c>
      <c r="J21" s="16"/>
    </row>
    <row r="22" customFormat="false" ht="32.1" hidden="false" customHeight="true" outlineLevel="0" collapsed="false">
      <c r="A22" s="9" t="s">
        <v>44</v>
      </c>
      <c r="B22" s="9" t="s">
        <v>21</v>
      </c>
      <c r="C22" s="8" t="n">
        <v>20150901162</v>
      </c>
      <c r="D22" s="9" t="s">
        <v>40</v>
      </c>
      <c r="E22" s="9" t="s">
        <v>32</v>
      </c>
      <c r="F22" s="12" t="n">
        <v>70.9</v>
      </c>
      <c r="G22" s="15" t="n">
        <v>80.8</v>
      </c>
      <c r="H22" s="12" t="n">
        <f aca="false">F22*0.6+G22*0.4</f>
        <v>74.86</v>
      </c>
      <c r="I22" s="13" t="n">
        <v>5</v>
      </c>
      <c r="J22" s="16"/>
    </row>
    <row r="23" customFormat="false" ht="32.1" hidden="false" customHeight="true" outlineLevel="0" collapsed="false">
      <c r="A23" s="9" t="s">
        <v>45</v>
      </c>
      <c r="B23" s="9" t="s">
        <v>12</v>
      </c>
      <c r="C23" s="8" t="n">
        <v>20150901106</v>
      </c>
      <c r="D23" s="9" t="s">
        <v>40</v>
      </c>
      <c r="E23" s="9" t="s">
        <v>32</v>
      </c>
      <c r="F23" s="12" t="n">
        <v>70</v>
      </c>
      <c r="G23" s="15" t="n">
        <v>80.96</v>
      </c>
      <c r="H23" s="12" t="n">
        <f aca="false">F23*0.6+G23*0.4</f>
        <v>74.384</v>
      </c>
      <c r="I23" s="13" t="n">
        <v>6</v>
      </c>
      <c r="J23" s="16"/>
    </row>
    <row r="24" customFormat="false" ht="32.1" hidden="false" customHeight="true" outlineLevel="0" collapsed="false">
      <c r="A24" s="9" t="s">
        <v>46</v>
      </c>
      <c r="B24" s="9" t="s">
        <v>21</v>
      </c>
      <c r="C24" s="8" t="n">
        <v>20150900524</v>
      </c>
      <c r="D24" s="9" t="s">
        <v>40</v>
      </c>
      <c r="E24" s="9" t="s">
        <v>32</v>
      </c>
      <c r="F24" s="12" t="n">
        <v>71</v>
      </c>
      <c r="G24" s="15" t="n">
        <v>77.4</v>
      </c>
      <c r="H24" s="12" t="n">
        <f aca="false">F24*0.6+G24*0.4</f>
        <v>73.56</v>
      </c>
      <c r="I24" s="13" t="n">
        <v>7</v>
      </c>
      <c r="J24" s="16"/>
    </row>
    <row r="25" customFormat="false" ht="32.1" hidden="false" customHeight="true" outlineLevel="0" collapsed="false">
      <c r="A25" s="9" t="s">
        <v>47</v>
      </c>
      <c r="B25" s="9" t="s">
        <v>12</v>
      </c>
      <c r="C25" s="8" t="n">
        <v>20150901427</v>
      </c>
      <c r="D25" s="9" t="s">
        <v>40</v>
      </c>
      <c r="E25" s="9" t="s">
        <v>32</v>
      </c>
      <c r="F25" s="12" t="n">
        <v>69.6</v>
      </c>
      <c r="G25" s="15" t="n">
        <v>79.44</v>
      </c>
      <c r="H25" s="12" t="n">
        <f aca="false">F25*0.6+G25*0.4</f>
        <v>73.536</v>
      </c>
      <c r="I25" s="13" t="n">
        <v>8</v>
      </c>
      <c r="J25" s="16"/>
    </row>
    <row r="26" customFormat="false" ht="32.1" hidden="false" customHeight="true" outlineLevel="0" collapsed="false">
      <c r="A26" s="9" t="s">
        <v>48</v>
      </c>
      <c r="B26" s="9" t="s">
        <v>21</v>
      </c>
      <c r="C26" s="8" t="n">
        <v>20150900689</v>
      </c>
      <c r="D26" s="9" t="s">
        <v>40</v>
      </c>
      <c r="E26" s="9" t="s">
        <v>32</v>
      </c>
      <c r="F26" s="12" t="n">
        <v>71.6</v>
      </c>
      <c r="G26" s="15" t="n">
        <v>76.4</v>
      </c>
      <c r="H26" s="12" t="n">
        <f aca="false">F26*0.6+G26*0.4</f>
        <v>73.52</v>
      </c>
      <c r="I26" s="13" t="n">
        <v>9</v>
      </c>
      <c r="J26" s="16"/>
    </row>
    <row r="27" customFormat="false" ht="32.1" hidden="false" customHeight="true" outlineLevel="0" collapsed="false">
      <c r="A27" s="9" t="s">
        <v>49</v>
      </c>
      <c r="B27" s="9" t="s">
        <v>12</v>
      </c>
      <c r="C27" s="8" t="n">
        <v>20150900262</v>
      </c>
      <c r="D27" s="9" t="s">
        <v>40</v>
      </c>
      <c r="E27" s="9" t="s">
        <v>32</v>
      </c>
      <c r="F27" s="12" t="n">
        <v>68.3</v>
      </c>
      <c r="G27" s="15" t="n">
        <v>80.1</v>
      </c>
      <c r="H27" s="12" t="n">
        <f aca="false">F27*0.6+G27*0.4</f>
        <v>73.02</v>
      </c>
      <c r="I27" s="13" t="n">
        <v>10</v>
      </c>
      <c r="J27" s="16"/>
    </row>
    <row r="28" customFormat="false" ht="32.1" hidden="false" customHeight="true" outlineLevel="0" collapsed="false">
      <c r="A28" s="9" t="s">
        <v>50</v>
      </c>
      <c r="B28" s="9" t="s">
        <v>21</v>
      </c>
      <c r="C28" s="8" t="n">
        <v>20150901462</v>
      </c>
      <c r="D28" s="9" t="s">
        <v>40</v>
      </c>
      <c r="E28" s="9" t="s">
        <v>32</v>
      </c>
      <c r="F28" s="12" t="n">
        <v>68.8</v>
      </c>
      <c r="G28" s="15" t="n">
        <v>79.3</v>
      </c>
      <c r="H28" s="12" t="n">
        <f aca="false">F28*0.6+G28*0.4</f>
        <v>73</v>
      </c>
      <c r="I28" s="13" t="n">
        <v>11</v>
      </c>
      <c r="J28" s="16"/>
    </row>
    <row r="29" customFormat="false" ht="32.1" hidden="false" customHeight="true" outlineLevel="0" collapsed="false">
      <c r="A29" s="9" t="s">
        <v>51</v>
      </c>
      <c r="B29" s="9" t="s">
        <v>21</v>
      </c>
      <c r="C29" s="8" t="n">
        <v>20150900156</v>
      </c>
      <c r="D29" s="9" t="s">
        <v>40</v>
      </c>
      <c r="E29" s="9" t="s">
        <v>32</v>
      </c>
      <c r="F29" s="12" t="n">
        <v>68.9</v>
      </c>
      <c r="G29" s="15" t="n">
        <v>78.6</v>
      </c>
      <c r="H29" s="12" t="n">
        <f aca="false">F29*0.6+G29*0.4</f>
        <v>72.78</v>
      </c>
      <c r="I29" s="13" t="n">
        <v>12</v>
      </c>
      <c r="J29" s="16"/>
    </row>
    <row r="30" customFormat="false" ht="32.1" hidden="false" customHeight="true" outlineLevel="0" collapsed="false">
      <c r="A30" s="9" t="s">
        <v>52</v>
      </c>
      <c r="B30" s="9" t="s">
        <v>21</v>
      </c>
      <c r="C30" s="8" t="n">
        <v>20150901318</v>
      </c>
      <c r="D30" s="9" t="s">
        <v>40</v>
      </c>
      <c r="E30" s="9" t="s">
        <v>32</v>
      </c>
      <c r="F30" s="12" t="n">
        <v>68.4</v>
      </c>
      <c r="G30" s="15" t="n">
        <v>78</v>
      </c>
      <c r="H30" s="12" t="n">
        <f aca="false">F30*0.6+G30*0.4</f>
        <v>72.24</v>
      </c>
      <c r="I30" s="13" t="n">
        <v>13</v>
      </c>
      <c r="J30" s="16"/>
    </row>
    <row r="31" customFormat="false" ht="32.1" hidden="false" customHeight="true" outlineLevel="0" collapsed="false">
      <c r="A31" s="9" t="s">
        <v>53</v>
      </c>
      <c r="B31" s="9" t="s">
        <v>12</v>
      </c>
      <c r="C31" s="8" t="n">
        <v>20150900460</v>
      </c>
      <c r="D31" s="9" t="s">
        <v>40</v>
      </c>
      <c r="E31" s="9" t="s">
        <v>32</v>
      </c>
      <c r="F31" s="12" t="n">
        <v>67</v>
      </c>
      <c r="G31" s="15" t="n">
        <v>78.4</v>
      </c>
      <c r="H31" s="12" t="n">
        <f aca="false">F31*0.6+G31*0.4</f>
        <v>71.56</v>
      </c>
      <c r="I31" s="13" t="n">
        <v>14</v>
      </c>
      <c r="J31" s="16"/>
    </row>
    <row r="32" customFormat="false" ht="32.1" hidden="false" customHeight="true" outlineLevel="0" collapsed="false">
      <c r="A32" s="9" t="s">
        <v>54</v>
      </c>
      <c r="B32" s="9" t="s">
        <v>12</v>
      </c>
      <c r="C32" s="8" t="n">
        <v>20150901062</v>
      </c>
      <c r="D32" s="9" t="s">
        <v>40</v>
      </c>
      <c r="E32" s="9" t="s">
        <v>32</v>
      </c>
      <c r="F32" s="12" t="n">
        <v>65.9</v>
      </c>
      <c r="G32" s="15" t="n">
        <v>79.6</v>
      </c>
      <c r="H32" s="12" t="n">
        <f aca="false">F32*0.6+G32*0.4</f>
        <v>71.38</v>
      </c>
      <c r="I32" s="13" t="n">
        <v>15</v>
      </c>
      <c r="J32" s="16"/>
    </row>
    <row r="33" customFormat="false" ht="32.1" hidden="false" customHeight="true" outlineLevel="0" collapsed="false">
      <c r="A33" s="9" t="s">
        <v>55</v>
      </c>
      <c r="B33" s="9" t="s">
        <v>21</v>
      </c>
      <c r="C33" s="8" t="n">
        <v>20150901108</v>
      </c>
      <c r="D33" s="9" t="s">
        <v>40</v>
      </c>
      <c r="E33" s="9" t="s">
        <v>32</v>
      </c>
      <c r="F33" s="12" t="n">
        <v>66.5</v>
      </c>
      <c r="G33" s="15" t="n">
        <v>78.54</v>
      </c>
      <c r="H33" s="12" t="n">
        <f aca="false">F33*0.6+G33*0.4</f>
        <v>71.316</v>
      </c>
      <c r="I33" s="13" t="n">
        <v>16</v>
      </c>
      <c r="J33" s="16"/>
    </row>
    <row r="34" customFormat="false" ht="32.1" hidden="false" customHeight="true" outlineLevel="0" collapsed="false">
      <c r="A34" s="9" t="s">
        <v>56</v>
      </c>
      <c r="B34" s="9" t="s">
        <v>12</v>
      </c>
      <c r="C34" s="8" t="n">
        <v>20150901476</v>
      </c>
      <c r="D34" s="9" t="s">
        <v>40</v>
      </c>
      <c r="E34" s="9" t="s">
        <v>32</v>
      </c>
      <c r="F34" s="12" t="n">
        <v>66.7</v>
      </c>
      <c r="G34" s="15" t="n">
        <v>78.2</v>
      </c>
      <c r="H34" s="12" t="n">
        <f aca="false">F34*0.6+G34*0.4</f>
        <v>71.3</v>
      </c>
      <c r="I34" s="13" t="n">
        <v>17</v>
      </c>
      <c r="J34" s="16"/>
    </row>
    <row r="35" customFormat="false" ht="32.1" hidden="false" customHeight="true" outlineLevel="0" collapsed="false">
      <c r="A35" s="9" t="s">
        <v>57</v>
      </c>
      <c r="B35" s="9" t="s">
        <v>21</v>
      </c>
      <c r="C35" s="8" t="n">
        <v>20150901297</v>
      </c>
      <c r="D35" s="9" t="s">
        <v>40</v>
      </c>
      <c r="E35" s="9" t="s">
        <v>32</v>
      </c>
      <c r="F35" s="12" t="n">
        <v>65.8</v>
      </c>
      <c r="G35" s="15" t="n">
        <v>78.8</v>
      </c>
      <c r="H35" s="12" t="n">
        <f aca="false">F35*0.6+G35*0.4</f>
        <v>71</v>
      </c>
      <c r="I35" s="13" t="n">
        <v>18</v>
      </c>
      <c r="J35" s="16"/>
    </row>
    <row r="36" customFormat="false" ht="32.1" hidden="false" customHeight="true" outlineLevel="0" collapsed="false">
      <c r="A36" s="9" t="s">
        <v>58</v>
      </c>
      <c r="B36" s="9" t="s">
        <v>21</v>
      </c>
      <c r="C36" s="8" t="n">
        <v>20150901148</v>
      </c>
      <c r="D36" s="9" t="s">
        <v>40</v>
      </c>
      <c r="E36" s="9" t="s">
        <v>32</v>
      </c>
      <c r="F36" s="12" t="n">
        <v>66.2</v>
      </c>
      <c r="G36" s="15" t="n">
        <v>78.12</v>
      </c>
      <c r="H36" s="12" t="n">
        <f aca="false">F36*0.6+G36*0.4</f>
        <v>70.968</v>
      </c>
      <c r="I36" s="13" t="n">
        <v>19</v>
      </c>
      <c r="J36" s="16"/>
    </row>
    <row r="37" customFormat="false" ht="32.1" hidden="false" customHeight="true" outlineLevel="0" collapsed="false">
      <c r="A37" s="9" t="s">
        <v>59</v>
      </c>
      <c r="B37" s="9" t="s">
        <v>21</v>
      </c>
      <c r="C37" s="8" t="n">
        <v>20150901116</v>
      </c>
      <c r="D37" s="9" t="s">
        <v>40</v>
      </c>
      <c r="E37" s="9" t="s">
        <v>32</v>
      </c>
      <c r="F37" s="12" t="n">
        <v>67</v>
      </c>
      <c r="G37" s="15" t="n">
        <v>76.6</v>
      </c>
      <c r="H37" s="12" t="n">
        <f aca="false">F37*0.6+G37*0.4</f>
        <v>70.84</v>
      </c>
      <c r="I37" s="13" t="n">
        <v>20</v>
      </c>
      <c r="J37" s="16"/>
    </row>
    <row r="38" customFormat="false" ht="32.1" hidden="false" customHeight="true" outlineLevel="0" collapsed="false">
      <c r="A38" s="9" t="s">
        <v>60</v>
      </c>
      <c r="B38" s="9" t="s">
        <v>21</v>
      </c>
      <c r="C38" s="8" t="n">
        <v>20150901079</v>
      </c>
      <c r="D38" s="9" t="s">
        <v>40</v>
      </c>
      <c r="E38" s="9" t="s">
        <v>32</v>
      </c>
      <c r="F38" s="12" t="n">
        <v>67.4</v>
      </c>
      <c r="G38" s="15" t="n">
        <v>75.6</v>
      </c>
      <c r="H38" s="12" t="n">
        <f aca="false">F38*0.6+G38*0.4</f>
        <v>70.68</v>
      </c>
      <c r="I38" s="13" t="n">
        <v>21</v>
      </c>
      <c r="J38" s="16"/>
    </row>
    <row r="39" customFormat="false" ht="32.1" hidden="false" customHeight="true" outlineLevel="0" collapsed="false">
      <c r="A39" s="9" t="s">
        <v>61</v>
      </c>
      <c r="B39" s="9" t="s">
        <v>21</v>
      </c>
      <c r="C39" s="8" t="n">
        <v>20150901096</v>
      </c>
      <c r="D39" s="9" t="s">
        <v>40</v>
      </c>
      <c r="E39" s="9" t="s">
        <v>32</v>
      </c>
      <c r="F39" s="12" t="n">
        <v>66.5</v>
      </c>
      <c r="G39" s="15" t="n">
        <v>75.4</v>
      </c>
      <c r="H39" s="12" t="n">
        <f aca="false">F39*0.6+G39*0.4</f>
        <v>70.06</v>
      </c>
      <c r="I39" s="13" t="n">
        <v>22</v>
      </c>
      <c r="J39" s="16"/>
    </row>
    <row r="40" customFormat="false" ht="32.1" hidden="false" customHeight="true" outlineLevel="0" collapsed="false">
      <c r="A40" s="9" t="s">
        <v>62</v>
      </c>
      <c r="B40" s="9" t="s">
        <v>21</v>
      </c>
      <c r="C40" s="8" t="n">
        <v>20150900388</v>
      </c>
      <c r="D40" s="9" t="s">
        <v>40</v>
      </c>
      <c r="E40" s="9" t="s">
        <v>32</v>
      </c>
      <c r="F40" s="12" t="n">
        <v>65.9</v>
      </c>
      <c r="G40" s="15" t="n">
        <v>76.2</v>
      </c>
      <c r="H40" s="12" t="n">
        <f aca="false">F40*0.6+G40*0.4</f>
        <v>70.02</v>
      </c>
      <c r="I40" s="13" t="n">
        <v>23</v>
      </c>
      <c r="J40" s="16"/>
    </row>
    <row r="41" customFormat="false" ht="32.1" hidden="false" customHeight="true" outlineLevel="0" collapsed="false">
      <c r="A41" s="9" t="s">
        <v>63</v>
      </c>
      <c r="B41" s="9" t="s">
        <v>12</v>
      </c>
      <c r="C41" s="8" t="n">
        <v>20150901327</v>
      </c>
      <c r="D41" s="9" t="s">
        <v>40</v>
      </c>
      <c r="E41" s="9" t="s">
        <v>32</v>
      </c>
      <c r="F41" s="12" t="n">
        <v>65.8</v>
      </c>
      <c r="G41" s="15" t="n">
        <v>74.2</v>
      </c>
      <c r="H41" s="12" t="n">
        <f aca="false">F41*0.6+G41*0.4</f>
        <v>69.16</v>
      </c>
      <c r="I41" s="13" t="n">
        <v>24</v>
      </c>
      <c r="J41" s="16"/>
    </row>
    <row r="42" customFormat="false" ht="32.1" hidden="false" customHeight="true" outlineLevel="0" collapsed="false">
      <c r="A42" s="9" t="s">
        <v>64</v>
      </c>
      <c r="B42" s="9" t="s">
        <v>12</v>
      </c>
      <c r="C42" s="8" t="n">
        <v>20150900222</v>
      </c>
      <c r="D42" s="9" t="s">
        <v>65</v>
      </c>
      <c r="E42" s="9" t="s">
        <v>32</v>
      </c>
      <c r="F42" s="12" t="n">
        <v>74.1</v>
      </c>
      <c r="G42" s="15" t="n">
        <v>81.38</v>
      </c>
      <c r="H42" s="12" t="n">
        <f aca="false">F42*0.6+G42*0.4</f>
        <v>77.012</v>
      </c>
      <c r="I42" s="13" t="n">
        <v>1</v>
      </c>
      <c r="J42" s="16"/>
    </row>
    <row r="43" customFormat="false" ht="32.1" hidden="false" customHeight="true" outlineLevel="0" collapsed="false">
      <c r="A43" s="9" t="s">
        <v>66</v>
      </c>
      <c r="B43" s="9" t="s">
        <v>12</v>
      </c>
      <c r="C43" s="8" t="n">
        <v>20150901697</v>
      </c>
      <c r="D43" s="9" t="s">
        <v>65</v>
      </c>
      <c r="E43" s="9" t="s">
        <v>32</v>
      </c>
      <c r="F43" s="12" t="n">
        <v>71.9</v>
      </c>
      <c r="G43" s="15" t="n">
        <v>81.7</v>
      </c>
      <c r="H43" s="12" t="n">
        <f aca="false">F43*0.6+G43*0.4</f>
        <v>75.82</v>
      </c>
      <c r="I43" s="13" t="n">
        <v>2</v>
      </c>
      <c r="J43" s="16"/>
    </row>
    <row r="44" customFormat="false" ht="32.1" hidden="false" customHeight="true" outlineLevel="0" collapsed="false">
      <c r="A44" s="9" t="s">
        <v>67</v>
      </c>
      <c r="B44" s="9" t="s">
        <v>12</v>
      </c>
      <c r="C44" s="8" t="n">
        <v>20150901617</v>
      </c>
      <c r="D44" s="9" t="s">
        <v>65</v>
      </c>
      <c r="E44" s="9" t="s">
        <v>32</v>
      </c>
      <c r="F44" s="12" t="n">
        <v>69.4</v>
      </c>
      <c r="G44" s="15" t="n">
        <v>79.82</v>
      </c>
      <c r="H44" s="12" t="n">
        <f aca="false">F44*0.6+G44*0.4</f>
        <v>73.568</v>
      </c>
      <c r="I44" s="13" t="n">
        <v>3</v>
      </c>
      <c r="J44" s="16"/>
    </row>
    <row r="45" customFormat="false" ht="32.1" hidden="false" customHeight="true" outlineLevel="0" collapsed="false">
      <c r="A45" s="9" t="s">
        <v>68</v>
      </c>
      <c r="B45" s="9" t="s">
        <v>21</v>
      </c>
      <c r="C45" s="8" t="n">
        <v>20150901164</v>
      </c>
      <c r="D45" s="9" t="s">
        <v>69</v>
      </c>
      <c r="E45" s="9" t="s">
        <v>27</v>
      </c>
      <c r="F45" s="12" t="n">
        <v>72.7</v>
      </c>
      <c r="G45" s="15" t="n">
        <v>81.02</v>
      </c>
      <c r="H45" s="12" t="n">
        <f aca="false">F45*0.6+G45*0.4</f>
        <v>76.028</v>
      </c>
      <c r="I45" s="13" t="n">
        <v>1</v>
      </c>
      <c r="J45" s="16"/>
    </row>
    <row r="46" customFormat="false" ht="32.1" hidden="false" customHeight="true" outlineLevel="0" collapsed="false">
      <c r="A46" s="9" t="s">
        <v>70</v>
      </c>
      <c r="B46" s="9" t="s">
        <v>21</v>
      </c>
      <c r="C46" s="8" t="n">
        <v>20150900481</v>
      </c>
      <c r="D46" s="9" t="s">
        <v>69</v>
      </c>
      <c r="E46" s="9" t="s">
        <v>27</v>
      </c>
      <c r="F46" s="12" t="n">
        <v>70.8</v>
      </c>
      <c r="G46" s="15" t="n">
        <v>81.82</v>
      </c>
      <c r="H46" s="12" t="n">
        <f aca="false">F46*0.6+G46*0.4</f>
        <v>75.208</v>
      </c>
      <c r="I46" s="13" t="n">
        <v>2</v>
      </c>
      <c r="J46" s="16"/>
    </row>
    <row r="47" customFormat="false" ht="32.1" hidden="false" customHeight="true" outlineLevel="0" collapsed="false">
      <c r="A47" s="9" t="s">
        <v>71</v>
      </c>
      <c r="B47" s="9" t="s">
        <v>12</v>
      </c>
      <c r="C47" s="8" t="n">
        <v>20150901646</v>
      </c>
      <c r="D47" s="9" t="s">
        <v>69</v>
      </c>
      <c r="E47" s="9" t="s">
        <v>27</v>
      </c>
      <c r="F47" s="12" t="n">
        <v>71.4</v>
      </c>
      <c r="G47" s="15" t="n">
        <v>79.84</v>
      </c>
      <c r="H47" s="12" t="n">
        <f aca="false">F47*0.6+G47*0.4</f>
        <v>74.776</v>
      </c>
      <c r="I47" s="13" t="n">
        <v>3</v>
      </c>
      <c r="J47" s="16"/>
    </row>
    <row r="48" customFormat="false" ht="32.1" hidden="false" customHeight="true" outlineLevel="0" collapsed="false">
      <c r="A48" s="9" t="s">
        <v>72</v>
      </c>
      <c r="B48" s="9" t="s">
        <v>12</v>
      </c>
      <c r="C48" s="8" t="n">
        <v>20150900355</v>
      </c>
      <c r="D48" s="9" t="s">
        <v>73</v>
      </c>
      <c r="E48" s="9" t="s">
        <v>32</v>
      </c>
      <c r="F48" s="12" t="n">
        <v>73.5</v>
      </c>
      <c r="G48" s="15" t="n">
        <v>82.08</v>
      </c>
      <c r="H48" s="12" t="n">
        <f aca="false">F48*0.6+G48*0.4</f>
        <v>76.932</v>
      </c>
      <c r="I48" s="13" t="n">
        <v>1</v>
      </c>
      <c r="J48" s="16"/>
    </row>
    <row r="49" customFormat="false" ht="32.1" hidden="false" customHeight="true" outlineLevel="0" collapsed="false">
      <c r="A49" s="9" t="s">
        <v>74</v>
      </c>
      <c r="B49" s="9" t="s">
        <v>21</v>
      </c>
      <c r="C49" s="8" t="n">
        <v>20150900396</v>
      </c>
      <c r="D49" s="9" t="s">
        <v>73</v>
      </c>
      <c r="E49" s="9" t="s">
        <v>32</v>
      </c>
      <c r="F49" s="12" t="n">
        <v>71.1</v>
      </c>
      <c r="G49" s="15" t="n">
        <v>83.6</v>
      </c>
      <c r="H49" s="12" t="n">
        <f aca="false">F49*0.6+G49*0.4</f>
        <v>76.1</v>
      </c>
      <c r="I49" s="13" t="n">
        <v>2</v>
      </c>
      <c r="J49" s="16"/>
    </row>
    <row r="50" customFormat="false" ht="32.1" hidden="false" customHeight="true" outlineLevel="0" collapsed="false">
      <c r="A50" s="9" t="s">
        <v>75</v>
      </c>
      <c r="B50" s="9" t="s">
        <v>21</v>
      </c>
      <c r="C50" s="8" t="n">
        <v>20150900292</v>
      </c>
      <c r="D50" s="9" t="s">
        <v>73</v>
      </c>
      <c r="E50" s="9" t="s">
        <v>32</v>
      </c>
      <c r="F50" s="12" t="n">
        <v>72.1</v>
      </c>
      <c r="G50" s="15" t="n">
        <v>81.32</v>
      </c>
      <c r="H50" s="12" t="n">
        <f aca="false">F50*0.6+G50*0.4</f>
        <v>75.788</v>
      </c>
      <c r="I50" s="13" t="n">
        <v>3</v>
      </c>
      <c r="J50" s="16"/>
    </row>
    <row r="51" customFormat="false" ht="32.1" hidden="false" customHeight="true" outlineLevel="0" collapsed="false">
      <c r="A51" s="9" t="s">
        <v>76</v>
      </c>
      <c r="B51" s="9" t="s">
        <v>21</v>
      </c>
      <c r="C51" s="8" t="n">
        <v>20150900767</v>
      </c>
      <c r="D51" s="9" t="s">
        <v>73</v>
      </c>
      <c r="E51" s="9" t="s">
        <v>27</v>
      </c>
      <c r="F51" s="12" t="n">
        <v>64.8</v>
      </c>
      <c r="G51" s="15" t="n">
        <v>81.28</v>
      </c>
      <c r="H51" s="12" t="n">
        <f aca="false">F51*0.6+G51*0.4</f>
        <v>71.392</v>
      </c>
      <c r="I51" s="13" t="n">
        <v>1</v>
      </c>
      <c r="J51" s="16"/>
    </row>
    <row r="52" customFormat="false" ht="32.1" hidden="false" customHeight="true" outlineLevel="0" collapsed="false">
      <c r="A52" s="9" t="s">
        <v>77</v>
      </c>
      <c r="B52" s="9" t="s">
        <v>21</v>
      </c>
      <c r="C52" s="8" t="n">
        <v>20150901677</v>
      </c>
      <c r="D52" s="9" t="s">
        <v>73</v>
      </c>
      <c r="E52" s="9" t="s">
        <v>27</v>
      </c>
      <c r="F52" s="12" t="n">
        <v>63</v>
      </c>
      <c r="G52" s="15" t="n">
        <v>83.3</v>
      </c>
      <c r="H52" s="12" t="n">
        <f aca="false">F52*0.6+G52*0.4</f>
        <v>71.12</v>
      </c>
      <c r="I52" s="13" t="n">
        <v>2</v>
      </c>
      <c r="J52" s="16"/>
    </row>
    <row r="53" customFormat="false" ht="32.1" hidden="false" customHeight="true" outlineLevel="0" collapsed="false">
      <c r="A53" s="9" t="s">
        <v>78</v>
      </c>
      <c r="B53" s="9" t="s">
        <v>12</v>
      </c>
      <c r="C53" s="8" t="n">
        <v>20150900708</v>
      </c>
      <c r="D53" s="9" t="s">
        <v>73</v>
      </c>
      <c r="E53" s="9" t="s">
        <v>27</v>
      </c>
      <c r="F53" s="12" t="n">
        <v>62.6</v>
      </c>
      <c r="G53" s="15" t="n">
        <v>81.8</v>
      </c>
      <c r="H53" s="12" t="n">
        <f aca="false">F53*0.6+G53*0.4</f>
        <v>70.28</v>
      </c>
      <c r="I53" s="13" t="n">
        <v>3</v>
      </c>
      <c r="J53" s="16"/>
    </row>
    <row r="54" customFormat="false" ht="32.1" hidden="false" customHeight="true" outlineLevel="0" collapsed="false">
      <c r="A54" s="9" t="s">
        <v>79</v>
      </c>
      <c r="B54" s="9" t="s">
        <v>21</v>
      </c>
      <c r="C54" s="8" t="n">
        <v>20150901208</v>
      </c>
      <c r="D54" s="9" t="s">
        <v>80</v>
      </c>
      <c r="E54" s="9" t="s">
        <v>32</v>
      </c>
      <c r="F54" s="12" t="n">
        <v>74.9</v>
      </c>
      <c r="G54" s="15" t="n">
        <v>82.64</v>
      </c>
      <c r="H54" s="12" t="n">
        <f aca="false">F54*0.6+G54*0.4</f>
        <v>77.996</v>
      </c>
      <c r="I54" s="13" t="n">
        <v>1</v>
      </c>
      <c r="J54" s="16"/>
    </row>
    <row r="55" customFormat="false" ht="32.1" hidden="false" customHeight="true" outlineLevel="0" collapsed="false">
      <c r="A55" s="9" t="s">
        <v>81</v>
      </c>
      <c r="B55" s="9" t="s">
        <v>12</v>
      </c>
      <c r="C55" s="8" t="n">
        <v>20150901012</v>
      </c>
      <c r="D55" s="9" t="s">
        <v>80</v>
      </c>
      <c r="E55" s="9" t="s">
        <v>32</v>
      </c>
      <c r="F55" s="12" t="n">
        <v>73.7</v>
      </c>
      <c r="G55" s="15" t="n">
        <v>80.3</v>
      </c>
      <c r="H55" s="12" t="n">
        <f aca="false">F55*0.6+G55*0.4</f>
        <v>76.34</v>
      </c>
      <c r="I55" s="13" t="n">
        <v>2</v>
      </c>
      <c r="J55" s="16"/>
    </row>
    <row r="56" customFormat="false" ht="32.1" hidden="false" customHeight="true" outlineLevel="0" collapsed="false">
      <c r="A56" s="9" t="s">
        <v>82</v>
      </c>
      <c r="B56" s="9" t="s">
        <v>12</v>
      </c>
      <c r="C56" s="8" t="n">
        <v>20150901007</v>
      </c>
      <c r="D56" s="9" t="s">
        <v>80</v>
      </c>
      <c r="E56" s="9" t="s">
        <v>32</v>
      </c>
      <c r="F56" s="12" t="n">
        <v>72.2</v>
      </c>
      <c r="G56" s="15" t="n">
        <v>82.2</v>
      </c>
      <c r="H56" s="12" t="n">
        <f aca="false">F56*0.6+G56*0.4</f>
        <v>76.2</v>
      </c>
      <c r="I56" s="13" t="n">
        <v>3</v>
      </c>
      <c r="J56" s="16"/>
    </row>
    <row r="57" customFormat="false" ht="32.1" hidden="false" customHeight="true" outlineLevel="0" collapsed="false">
      <c r="A57" s="9" t="s">
        <v>83</v>
      </c>
      <c r="B57" s="9" t="s">
        <v>12</v>
      </c>
      <c r="C57" s="8" t="n">
        <v>20150900137</v>
      </c>
      <c r="D57" s="9" t="s">
        <v>84</v>
      </c>
      <c r="E57" s="9" t="s">
        <v>27</v>
      </c>
      <c r="F57" s="12" t="n">
        <v>73.1</v>
      </c>
      <c r="G57" s="15" t="n">
        <v>79.5</v>
      </c>
      <c r="H57" s="12" t="n">
        <f aca="false">F57*0.6+G57*0.4</f>
        <v>75.66</v>
      </c>
      <c r="I57" s="13" t="n">
        <v>1</v>
      </c>
      <c r="J57" s="16"/>
    </row>
    <row r="58" customFormat="false" ht="32.1" hidden="false" customHeight="true" outlineLevel="0" collapsed="false">
      <c r="A58" s="9" t="s">
        <v>85</v>
      </c>
      <c r="B58" s="9" t="s">
        <v>12</v>
      </c>
      <c r="C58" s="8" t="n">
        <v>20150901442</v>
      </c>
      <c r="D58" s="9" t="s">
        <v>84</v>
      </c>
      <c r="E58" s="9" t="s">
        <v>27</v>
      </c>
      <c r="F58" s="12" t="n">
        <v>69.9</v>
      </c>
      <c r="G58" s="15" t="n">
        <v>80.34</v>
      </c>
      <c r="H58" s="12" t="n">
        <f aca="false">F58*0.6+G58*0.4</f>
        <v>74.076</v>
      </c>
      <c r="I58" s="13" t="n">
        <v>2</v>
      </c>
      <c r="J58" s="16"/>
    </row>
    <row r="59" customFormat="false" ht="32.1" hidden="false" customHeight="true" outlineLevel="0" collapsed="false">
      <c r="A59" s="9" t="s">
        <v>86</v>
      </c>
      <c r="B59" s="9" t="s">
        <v>21</v>
      </c>
      <c r="C59" s="8" t="n">
        <v>20150901612</v>
      </c>
      <c r="D59" s="9" t="s">
        <v>84</v>
      </c>
      <c r="E59" s="9" t="s">
        <v>27</v>
      </c>
      <c r="F59" s="12" t="n">
        <v>69.5</v>
      </c>
      <c r="G59" s="15" t="n">
        <v>79.36</v>
      </c>
      <c r="H59" s="12" t="n">
        <f aca="false">F59*0.6+G59*0.4</f>
        <v>73.444</v>
      </c>
      <c r="I59" s="13" t="n">
        <v>3</v>
      </c>
      <c r="J59" s="16"/>
    </row>
    <row r="60" customFormat="false" ht="32.1" hidden="false" customHeight="true" outlineLevel="0" collapsed="false">
      <c r="A60" s="9" t="s">
        <v>87</v>
      </c>
      <c r="B60" s="9" t="s">
        <v>12</v>
      </c>
      <c r="C60" s="8" t="n">
        <v>20150901264</v>
      </c>
      <c r="D60" s="9" t="s">
        <v>84</v>
      </c>
      <c r="E60" s="9" t="s">
        <v>27</v>
      </c>
      <c r="F60" s="12" t="n">
        <v>67.5</v>
      </c>
      <c r="G60" s="15" t="n">
        <v>80.24</v>
      </c>
      <c r="H60" s="12" t="n">
        <f aca="false">F60*0.6+G60*0.4</f>
        <v>72.596</v>
      </c>
      <c r="I60" s="13" t="n">
        <v>4</v>
      </c>
      <c r="J60" s="16"/>
      <c r="K60" s="1"/>
    </row>
    <row r="61" customFormat="false" ht="32.1" hidden="false" customHeight="true" outlineLevel="0" collapsed="false">
      <c r="A61" s="9" t="s">
        <v>88</v>
      </c>
      <c r="B61" s="9" t="s">
        <v>12</v>
      </c>
      <c r="C61" s="8" t="n">
        <v>20150901181</v>
      </c>
      <c r="D61" s="9" t="s">
        <v>84</v>
      </c>
      <c r="E61" s="9" t="s">
        <v>27</v>
      </c>
      <c r="F61" s="12" t="n">
        <v>67.1</v>
      </c>
      <c r="G61" s="15" t="n">
        <v>79.2</v>
      </c>
      <c r="H61" s="12" t="n">
        <f aca="false">F61*0.6+G61*0.4</f>
        <v>71.94</v>
      </c>
      <c r="I61" s="13" t="n">
        <v>5</v>
      </c>
      <c r="J61" s="16"/>
      <c r="K61" s="1"/>
    </row>
    <row r="62" customFormat="false" ht="32.1" hidden="false" customHeight="true" outlineLevel="0" collapsed="false">
      <c r="A62" s="9" t="s">
        <v>89</v>
      </c>
      <c r="B62" s="9" t="s">
        <v>21</v>
      </c>
      <c r="C62" s="8" t="n">
        <v>20150900580</v>
      </c>
      <c r="D62" s="9" t="s">
        <v>84</v>
      </c>
      <c r="E62" s="9" t="s">
        <v>27</v>
      </c>
      <c r="F62" s="12" t="n">
        <v>66.7</v>
      </c>
      <c r="G62" s="15" t="n">
        <v>77.86</v>
      </c>
      <c r="H62" s="12" t="n">
        <f aca="false">F62*0.6+G62*0.4</f>
        <v>71.164</v>
      </c>
      <c r="I62" s="13" t="n">
        <v>6</v>
      </c>
      <c r="J62" s="16"/>
      <c r="K62" s="1"/>
    </row>
    <row r="63" customFormat="false" ht="32.1" hidden="false" customHeight="true" outlineLevel="0" collapsed="false">
      <c r="A63" s="9" t="s">
        <v>90</v>
      </c>
      <c r="B63" s="9" t="s">
        <v>21</v>
      </c>
      <c r="C63" s="8" t="n">
        <v>20150900072</v>
      </c>
      <c r="D63" s="9" t="s">
        <v>84</v>
      </c>
      <c r="E63" s="9" t="s">
        <v>27</v>
      </c>
      <c r="F63" s="12" t="n">
        <v>66.3</v>
      </c>
      <c r="G63" s="15" t="n">
        <v>77.2</v>
      </c>
      <c r="H63" s="12" t="n">
        <f aca="false">F63*0.6+G63*0.4</f>
        <v>70.66</v>
      </c>
      <c r="I63" s="13" t="n">
        <v>7</v>
      </c>
      <c r="J63" s="16"/>
      <c r="K63" s="1"/>
    </row>
    <row r="64" customFormat="false" ht="32.1" hidden="false" customHeight="true" outlineLevel="0" collapsed="false">
      <c r="A64" s="9" t="s">
        <v>91</v>
      </c>
      <c r="B64" s="9" t="s">
        <v>12</v>
      </c>
      <c r="C64" s="8" t="n">
        <v>20150900707</v>
      </c>
      <c r="D64" s="9" t="s">
        <v>84</v>
      </c>
      <c r="E64" s="9" t="s">
        <v>27</v>
      </c>
      <c r="F64" s="12" t="n">
        <v>65</v>
      </c>
      <c r="G64" s="15" t="n">
        <v>75.4</v>
      </c>
      <c r="H64" s="12" t="n">
        <f aca="false">F64*0.6+G64*0.4</f>
        <v>69.16</v>
      </c>
      <c r="I64" s="13" t="n">
        <v>8</v>
      </c>
      <c r="J64" s="16"/>
      <c r="K64" s="1"/>
    </row>
    <row r="65" customFormat="false" ht="32.1" hidden="false" customHeight="true" outlineLevel="0" collapsed="false">
      <c r="A65" s="9" t="s">
        <v>92</v>
      </c>
      <c r="B65" s="9" t="s">
        <v>21</v>
      </c>
      <c r="C65" s="8" t="n">
        <v>20150900945</v>
      </c>
      <c r="D65" s="9" t="s">
        <v>84</v>
      </c>
      <c r="E65" s="9" t="s">
        <v>27</v>
      </c>
      <c r="F65" s="12" t="n">
        <v>65.1</v>
      </c>
      <c r="G65" s="15" t="n">
        <v>75</v>
      </c>
      <c r="H65" s="12" t="n">
        <f aca="false">F65*0.6+G65*0.4</f>
        <v>69.06</v>
      </c>
      <c r="I65" s="13" t="n">
        <v>9</v>
      </c>
      <c r="J65" s="16"/>
      <c r="K65" s="1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&amp;"Times New Roman,Regular" &amp;P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0-18T09:37:07Z</cp:lastPrinted>
  <dcterms:modified xsi:type="dcterms:W3CDTF">2015-10-19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