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J$2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7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永安市属事业单位公开招聘工作人员面试成绩公示（二）</t>
    </r>
  </si>
  <si>
    <t xml:space="preserve">报考单位</t>
  </si>
  <si>
    <t xml:space="preserve">岗位代码</t>
  </si>
  <si>
    <t xml:space="preserve">招聘人数</t>
  </si>
  <si>
    <t xml:space="preserve">准考证号码</t>
  </si>
  <si>
    <t xml:space="preserve">姓名</t>
  </si>
  <si>
    <t xml:space="preserve">笔试分数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下午</t>
    </r>
  </si>
  <si>
    <t xml:space="preserve">第一考室</t>
  </si>
  <si>
    <t xml:space="preserve">永安市教育会计核算中心</t>
  </si>
  <si>
    <t xml:space="preserve">145601</t>
  </si>
  <si>
    <t xml:space="preserve">14560103916</t>
  </si>
  <si>
    <t xml:space="preserve">朱心敏</t>
  </si>
  <si>
    <t xml:space="preserve">14560103927</t>
  </si>
  <si>
    <t xml:space="preserve">肖海叶</t>
  </si>
  <si>
    <t xml:space="preserve">14560104004</t>
  </si>
  <si>
    <t xml:space="preserve">郑清花</t>
  </si>
  <si>
    <t xml:space="preserve">14560103919</t>
  </si>
  <si>
    <t xml:space="preserve">姜倩颖</t>
  </si>
  <si>
    <t xml:space="preserve">14560104002</t>
  </si>
  <si>
    <t xml:space="preserve">徐玉洁</t>
  </si>
  <si>
    <t xml:space="preserve">14560104010</t>
  </si>
  <si>
    <t xml:space="preserve">陈妃妃</t>
  </si>
  <si>
    <t xml:space="preserve">永安市军队离休退休干部休养所、永安市交通综合行政执法大队</t>
  </si>
  <si>
    <t xml:space="preserve">132001</t>
  </si>
  <si>
    <t xml:space="preserve">13200102923</t>
  </si>
  <si>
    <t xml:space="preserve">洪智柜</t>
  </si>
  <si>
    <t xml:space="preserve">13200102925</t>
  </si>
  <si>
    <t xml:space="preserve">陈志军</t>
  </si>
  <si>
    <t xml:space="preserve">13200102922</t>
  </si>
  <si>
    <t xml:space="preserve">苏发彪</t>
  </si>
  <si>
    <t xml:space="preserve">永安市殡仪馆</t>
  </si>
  <si>
    <t xml:space="preserve">132101</t>
  </si>
  <si>
    <t xml:space="preserve">13210103009</t>
  </si>
  <si>
    <t xml:space="preserve">管光熠</t>
  </si>
  <si>
    <t xml:space="preserve">13210103008</t>
  </si>
  <si>
    <t xml:space="preserve">郑晓峰</t>
  </si>
  <si>
    <t xml:space="preserve">13210103007</t>
  </si>
  <si>
    <t xml:space="preserve">罗光懿</t>
  </si>
  <si>
    <t xml:space="preserve">永安市交通综合行政执法大队</t>
  </si>
  <si>
    <t xml:space="preserve">132201</t>
  </si>
  <si>
    <t xml:space="preserve">13220103017</t>
  </si>
  <si>
    <t xml:space="preserve">刘薇</t>
  </si>
  <si>
    <t xml:space="preserve">13220103024</t>
  </si>
  <si>
    <t xml:space="preserve">薛静娴</t>
  </si>
  <si>
    <t xml:space="preserve">13220103018</t>
  </si>
  <si>
    <t xml:space="preserve">上官靖雯</t>
  </si>
  <si>
    <t xml:space="preserve">永安市园林管理处</t>
  </si>
  <si>
    <t xml:space="preserve">132803</t>
  </si>
  <si>
    <t xml:space="preserve">13280303105</t>
  </si>
  <si>
    <t xml:space="preserve">范晓君</t>
  </si>
  <si>
    <t xml:space="preserve">13280303107</t>
  </si>
  <si>
    <t xml:space="preserve">黄雅萍</t>
  </si>
  <si>
    <t xml:space="preserve">13280303029</t>
  </si>
  <si>
    <t xml:space="preserve">王静雯</t>
  </si>
  <si>
    <t xml:space="preserve">132804</t>
  </si>
  <si>
    <t xml:space="preserve">13280403203</t>
  </si>
  <si>
    <t xml:space="preserve">陈钦明</t>
  </si>
  <si>
    <t xml:space="preserve">13280403113</t>
  </si>
  <si>
    <t xml:space="preserve">刘真闻</t>
  </si>
  <si>
    <t xml:space="preserve">13280403123</t>
  </si>
  <si>
    <t xml:space="preserve">伊观晨</t>
  </si>
  <si>
    <t xml:space="preserve">永安市小陶镇水利工作站</t>
  </si>
  <si>
    <t xml:space="preserve">133201</t>
  </si>
  <si>
    <t xml:space="preserve">13320103219</t>
  </si>
  <si>
    <t xml:space="preserve">林纪江</t>
  </si>
  <si>
    <t xml:space="preserve">13320103220</t>
  </si>
  <si>
    <t xml:space="preserve">康德才</t>
  </si>
  <si>
    <t xml:space="preserve">弃权</t>
  </si>
  <si>
    <t xml:space="preserve">第二考室</t>
  </si>
  <si>
    <r>
      <rPr>
        <sz val="10"/>
        <rFont val="Noto Sans"/>
        <family val="2"/>
      </rPr>
      <t xml:space="preserve">永安市青水中心卫生院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罗坊卫生院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上坪卫生院</t>
    </r>
    <r>
      <rPr>
        <sz val="10"/>
        <rFont val="Arial"/>
        <family val="2"/>
      </rPr>
      <t xml:space="preserve">(1)</t>
    </r>
  </si>
  <si>
    <t xml:space="preserve">145101</t>
  </si>
  <si>
    <t xml:space="preserve">14510103822</t>
  </si>
  <si>
    <t xml:space="preserve">刘璐</t>
  </si>
  <si>
    <t xml:space="preserve">14510103830</t>
  </si>
  <si>
    <t xml:space="preserve">陈烨</t>
  </si>
  <si>
    <t xml:space="preserve">14510103815</t>
  </si>
  <si>
    <t xml:space="preserve">赖忠美</t>
  </si>
  <si>
    <t xml:space="preserve">14510103825</t>
  </si>
  <si>
    <t xml:space="preserve">钟媛</t>
  </si>
  <si>
    <t xml:space="preserve">14510103813</t>
  </si>
  <si>
    <t xml:space="preserve">钟志萍</t>
  </si>
  <si>
    <t xml:space="preserve">14510103827</t>
  </si>
  <si>
    <t xml:space="preserve">罗琴</t>
  </si>
  <si>
    <t xml:space="preserve">14510103821</t>
  </si>
  <si>
    <t xml:space="preserve">刘海玲</t>
  </si>
  <si>
    <t xml:space="preserve">14510103801</t>
  </si>
  <si>
    <t xml:space="preserve">郭秀兰</t>
  </si>
  <si>
    <t xml:space="preserve">14510103807</t>
  </si>
  <si>
    <t xml:space="preserve">刘礼琴</t>
  </si>
  <si>
    <t xml:space="preserve">永安市立医院</t>
  </si>
  <si>
    <t xml:space="preserve">144003</t>
  </si>
  <si>
    <t xml:space="preserve">14400303517</t>
  </si>
  <si>
    <t xml:space="preserve">王慧</t>
  </si>
  <si>
    <t xml:space="preserve">14400303515</t>
  </si>
  <si>
    <t xml:space="preserve">章丹妮</t>
  </si>
  <si>
    <t xml:space="preserve">14400303519</t>
  </si>
  <si>
    <t xml:space="preserve">周海英</t>
  </si>
  <si>
    <t xml:space="preserve">14400303507</t>
  </si>
  <si>
    <t xml:space="preserve">朱微微</t>
  </si>
  <si>
    <t xml:space="preserve">14400303516</t>
  </si>
  <si>
    <t xml:space="preserve">陈珊</t>
  </si>
  <si>
    <t xml:space="preserve">14400303505</t>
  </si>
  <si>
    <t xml:space="preserve">赖艳萍</t>
  </si>
  <si>
    <t xml:space="preserve">永安市广播电视台</t>
  </si>
  <si>
    <t xml:space="preserve">131001</t>
  </si>
  <si>
    <t xml:space="preserve">13100102315</t>
  </si>
  <si>
    <t xml:space="preserve">刘学鹏</t>
  </si>
  <si>
    <t xml:space="preserve">131002</t>
  </si>
  <si>
    <t xml:space="preserve">13100202320</t>
  </si>
  <si>
    <t xml:space="preserve">叶萌</t>
  </si>
  <si>
    <t xml:space="preserve">13100202317</t>
  </si>
  <si>
    <t xml:space="preserve">李琳</t>
  </si>
  <si>
    <t xml:space="preserve">13100202318</t>
  </si>
  <si>
    <t xml:space="preserve">谢倩欢</t>
  </si>
  <si>
    <t xml:space="preserve">永安市文化市场综合执法大队</t>
  </si>
  <si>
    <t xml:space="preserve">131101</t>
  </si>
  <si>
    <t xml:space="preserve">13110102328</t>
  </si>
  <si>
    <t xml:space="preserve">张文娟</t>
  </si>
  <si>
    <t xml:space="preserve">13110102323</t>
  </si>
  <si>
    <t xml:space="preserve">赖林丽</t>
  </si>
  <si>
    <t xml:space="preserve">13110102329</t>
  </si>
  <si>
    <t xml:space="preserve">陈款</t>
  </si>
  <si>
    <t xml:space="preserve">第三考室</t>
  </si>
  <si>
    <r>
      <rPr>
        <sz val="10"/>
        <rFont val="Noto Sans"/>
        <family val="2"/>
      </rPr>
      <t xml:space="preserve">永安市立医院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卫生监督所</t>
    </r>
    <r>
      <rPr>
        <sz val="10"/>
        <rFont val="Arial"/>
        <family val="2"/>
      </rPr>
      <t xml:space="preserve">(1)</t>
    </r>
  </si>
  <si>
    <t xml:space="preserve">144301</t>
  </si>
  <si>
    <t xml:space="preserve">14430103602</t>
  </si>
  <si>
    <t xml:space="preserve">谢永奕</t>
  </si>
  <si>
    <t xml:space="preserve">14430103604</t>
  </si>
  <si>
    <t xml:space="preserve">罗燕娟</t>
  </si>
  <si>
    <t xml:space="preserve">14430103529</t>
  </si>
  <si>
    <t xml:space="preserve">刘钰</t>
  </si>
  <si>
    <t xml:space="preserve">14430103613</t>
  </si>
  <si>
    <t xml:space="preserve">邱杨洁</t>
  </si>
  <si>
    <t xml:space="preserve">14430103524</t>
  </si>
  <si>
    <t xml:space="preserve">林玉婷</t>
  </si>
  <si>
    <t xml:space="preserve">14430103612</t>
  </si>
  <si>
    <t xml:space="preserve">唐琳珊</t>
  </si>
  <si>
    <r>
      <rPr>
        <sz val="10"/>
        <rFont val="Noto Sans"/>
        <family val="2"/>
      </rPr>
      <t xml:space="preserve">永安市疾病预防控制中心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卫生监督所</t>
    </r>
    <r>
      <rPr>
        <sz val="10"/>
        <rFont val="Arial"/>
        <family val="2"/>
      </rPr>
      <t xml:space="preserve">(2)</t>
    </r>
  </si>
  <si>
    <t xml:space="preserve">144501</t>
  </si>
  <si>
    <t xml:space="preserve">14450103618</t>
  </si>
  <si>
    <t xml:space="preserve">饶春丽</t>
  </si>
  <si>
    <t xml:space="preserve">14450103626</t>
  </si>
  <si>
    <t xml:space="preserve">陈雪娇</t>
  </si>
  <si>
    <t xml:space="preserve">14450103630</t>
  </si>
  <si>
    <t xml:space="preserve">陈菲敏</t>
  </si>
  <si>
    <t xml:space="preserve">14450103627</t>
  </si>
  <si>
    <t xml:space="preserve">李丽丽</t>
  </si>
  <si>
    <t xml:space="preserve">14450103628</t>
  </si>
  <si>
    <t xml:space="preserve">李捡福</t>
  </si>
  <si>
    <t xml:space="preserve">14450103701</t>
  </si>
  <si>
    <t xml:space="preserve">张晓</t>
  </si>
  <si>
    <t xml:space="preserve">永安市卫生监督所</t>
  </si>
  <si>
    <t xml:space="preserve">144701</t>
  </si>
  <si>
    <t xml:space="preserve">14470103711</t>
  </si>
  <si>
    <t xml:space="preserve">田慧玲</t>
  </si>
  <si>
    <t xml:space="preserve">14470103710</t>
  </si>
  <si>
    <t xml:space="preserve">张健</t>
  </si>
  <si>
    <t xml:space="preserve">14470103707</t>
  </si>
  <si>
    <t xml:space="preserve">钟仙婷</t>
  </si>
  <si>
    <t xml:space="preserve">14470103712</t>
  </si>
  <si>
    <t xml:space="preserve">潘钰靓</t>
  </si>
  <si>
    <r>
      <rPr>
        <sz val="10"/>
        <rFont val="Noto Sans"/>
        <family val="2"/>
      </rPr>
      <t xml:space="preserve">永安市第六医院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安砂卫生院</t>
    </r>
    <r>
      <rPr>
        <sz val="10"/>
        <rFont val="Arial"/>
        <family val="2"/>
      </rPr>
      <t xml:space="preserve">(1)</t>
    </r>
  </si>
  <si>
    <t xml:space="preserve">144801</t>
  </si>
  <si>
    <t xml:space="preserve">14480103716</t>
  </si>
  <si>
    <t xml:space="preserve">刘金平</t>
  </si>
  <si>
    <t xml:space="preserve">14480103729</t>
  </si>
  <si>
    <t xml:space="preserve">罗联溢</t>
  </si>
  <si>
    <t xml:space="preserve">14480103719</t>
  </si>
  <si>
    <t xml:space="preserve">黄菲</t>
  </si>
  <si>
    <t xml:space="preserve">14480103715</t>
  </si>
  <si>
    <t xml:space="preserve">赖尚方</t>
  </si>
  <si>
    <t xml:space="preserve">14480103727</t>
  </si>
  <si>
    <t xml:space="preserve">钟彩虹</t>
  </si>
  <si>
    <t xml:space="preserve">永安市妇女儿童活动中心</t>
  </si>
  <si>
    <t xml:space="preserve">145701</t>
  </si>
  <si>
    <t xml:space="preserve">14570104011</t>
  </si>
  <si>
    <t xml:space="preserve">冯立丹</t>
  </si>
  <si>
    <r>
      <rPr>
        <sz val="10"/>
        <rFont val="Noto Sans"/>
        <family val="2"/>
      </rPr>
      <t xml:space="preserve">永安市乡镇计生协会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砂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坊乡</t>
    </r>
    <r>
      <rPr>
        <sz val="10"/>
        <rFont val="Arial"/>
        <family val="2"/>
      </rPr>
      <t xml:space="preserve">)</t>
    </r>
  </si>
  <si>
    <t xml:space="preserve">145901</t>
  </si>
  <si>
    <t xml:space="preserve">14590104015</t>
  </si>
  <si>
    <t xml:space="preserve">李素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28.41"/>
    <col collapsed="false" customWidth="true" hidden="false" outlineLevel="0" max="4" min="4" style="1" width="8.99"/>
    <col collapsed="false" customWidth="true" hidden="false" outlineLevel="0" max="5" min="5" style="1" width="5.85"/>
    <col collapsed="false" customWidth="true" hidden="false" outlineLevel="0" max="6" min="6" style="1" width="13.4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4.85"/>
    <col collapsed="false" customWidth="true" hidden="false" outlineLevel="0" max="11" min="10" style="1" width="10.41"/>
    <col collapsed="false" customWidth="true" hidden="false" outlineLevel="0" max="12" min="12" style="2" width="11.85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6" t="s">
        <v>10</v>
      </c>
      <c r="M2" s="5" t="s">
        <v>11</v>
      </c>
    </row>
    <row r="3" customFormat="false" ht="21.75" hidden="false" customHeight="true" outlineLevel="0" collapsed="false">
      <c r="A3" s="4" t="s">
        <v>12</v>
      </c>
      <c r="B3" s="5" t="s">
        <v>13</v>
      </c>
      <c r="C3" s="5" t="s">
        <v>14</v>
      </c>
      <c r="D3" s="4" t="s">
        <v>15</v>
      </c>
      <c r="E3" s="4" t="n">
        <v>2</v>
      </c>
      <c r="F3" s="4" t="s">
        <v>16</v>
      </c>
      <c r="G3" s="5" t="s">
        <v>17</v>
      </c>
      <c r="H3" s="5" t="n">
        <v>63.7</v>
      </c>
      <c r="I3" s="5"/>
      <c r="J3" s="5" t="n">
        <f aca="false">H3+I3</f>
        <v>63.7</v>
      </c>
      <c r="K3" s="5" t="n">
        <v>80.6</v>
      </c>
      <c r="L3" s="7" t="n">
        <f aca="false">K3+J3</f>
        <v>144.3</v>
      </c>
      <c r="M3" s="4" t="n">
        <v>1</v>
      </c>
    </row>
    <row r="4" customFormat="false" ht="21.75" hidden="false" customHeight="true" outlineLevel="0" collapsed="false">
      <c r="A4" s="4"/>
      <c r="B4" s="5"/>
      <c r="C4" s="5"/>
      <c r="D4" s="5"/>
      <c r="E4" s="5"/>
      <c r="F4" s="4" t="s">
        <v>18</v>
      </c>
      <c r="G4" s="5" t="s">
        <v>19</v>
      </c>
      <c r="H4" s="5" t="n">
        <v>63.8</v>
      </c>
      <c r="I4" s="5"/>
      <c r="J4" s="5" t="n">
        <f aca="false">H4+I4</f>
        <v>63.8</v>
      </c>
      <c r="K4" s="5" t="n">
        <v>78.2</v>
      </c>
      <c r="L4" s="7" t="n">
        <f aca="false">K4+J4</f>
        <v>142</v>
      </c>
      <c r="M4" s="4" t="n">
        <v>2</v>
      </c>
    </row>
    <row r="5" customFormat="false" ht="21.75" hidden="false" customHeight="true" outlineLevel="0" collapsed="false">
      <c r="A5" s="4"/>
      <c r="B5" s="5"/>
      <c r="C5" s="5"/>
      <c r="D5" s="5"/>
      <c r="E5" s="5"/>
      <c r="F5" s="4" t="s">
        <v>20</v>
      </c>
      <c r="G5" s="5" t="s">
        <v>21</v>
      </c>
      <c r="H5" s="5" t="n">
        <v>66.6</v>
      </c>
      <c r="I5" s="5"/>
      <c r="J5" s="5" t="n">
        <f aca="false">H5+I5</f>
        <v>66.6</v>
      </c>
      <c r="K5" s="5" t="n">
        <v>74.8</v>
      </c>
      <c r="L5" s="7" t="n">
        <f aca="false">K5+J5</f>
        <v>141.4</v>
      </c>
      <c r="M5" s="4" t="n">
        <v>3</v>
      </c>
    </row>
    <row r="6" customFormat="false" ht="21.75" hidden="false" customHeight="true" outlineLevel="0" collapsed="false">
      <c r="A6" s="4"/>
      <c r="B6" s="5"/>
      <c r="C6" s="5"/>
      <c r="D6" s="5"/>
      <c r="E6" s="5"/>
      <c r="F6" s="4" t="s">
        <v>22</v>
      </c>
      <c r="G6" s="5" t="s">
        <v>23</v>
      </c>
      <c r="H6" s="5" t="n">
        <v>60.3</v>
      </c>
      <c r="I6" s="5"/>
      <c r="J6" s="5" t="n">
        <f aca="false">H6+I6</f>
        <v>60.3</v>
      </c>
      <c r="K6" s="5" t="n">
        <v>80.6</v>
      </c>
      <c r="L6" s="7" t="n">
        <f aca="false">K6+J6</f>
        <v>140.9</v>
      </c>
      <c r="M6" s="4" t="n">
        <v>4</v>
      </c>
    </row>
    <row r="7" customFormat="false" ht="21.75" hidden="false" customHeight="true" outlineLevel="0" collapsed="false">
      <c r="A7" s="4"/>
      <c r="B7" s="5"/>
      <c r="C7" s="5"/>
      <c r="D7" s="5"/>
      <c r="E7" s="5"/>
      <c r="F7" s="8" t="s">
        <v>24</v>
      </c>
      <c r="G7" s="9" t="s">
        <v>25</v>
      </c>
      <c r="H7" s="4" t="n">
        <v>59.8</v>
      </c>
      <c r="I7" s="4"/>
      <c r="J7" s="4" t="n">
        <f aca="false">H7+I7</f>
        <v>59.8</v>
      </c>
      <c r="K7" s="4" t="n">
        <v>77.6</v>
      </c>
      <c r="L7" s="7" t="n">
        <f aca="false">K7+J7</f>
        <v>137.4</v>
      </c>
      <c r="M7" s="4" t="n">
        <v>5</v>
      </c>
    </row>
    <row r="8" customFormat="false" ht="21.75" hidden="false" customHeight="true" outlineLevel="0" collapsed="false">
      <c r="A8" s="4"/>
      <c r="B8" s="5"/>
      <c r="C8" s="5"/>
      <c r="D8" s="5"/>
      <c r="E8" s="5"/>
      <c r="F8" s="4" t="s">
        <v>26</v>
      </c>
      <c r="G8" s="5" t="s">
        <v>27</v>
      </c>
      <c r="H8" s="5" t="n">
        <v>60.4</v>
      </c>
      <c r="I8" s="5"/>
      <c r="J8" s="5" t="n">
        <f aca="false">H8+I8</f>
        <v>60.4</v>
      </c>
      <c r="K8" s="5" t="n">
        <v>74.8</v>
      </c>
      <c r="L8" s="7" t="n">
        <f aca="false">K8+J8</f>
        <v>135.2</v>
      </c>
      <c r="M8" s="4" t="n">
        <v>6</v>
      </c>
    </row>
    <row r="9" customFormat="false" ht="21.75" hidden="false" customHeight="true" outlineLevel="0" collapsed="false">
      <c r="A9" s="4"/>
      <c r="B9" s="5"/>
      <c r="C9" s="5" t="s">
        <v>28</v>
      </c>
      <c r="D9" s="4" t="s">
        <v>29</v>
      </c>
      <c r="E9" s="4" t="n">
        <v>2</v>
      </c>
      <c r="F9" s="4" t="s">
        <v>30</v>
      </c>
      <c r="G9" s="5" t="s">
        <v>31</v>
      </c>
      <c r="H9" s="5" t="n">
        <v>53.1</v>
      </c>
      <c r="I9" s="5" t="n">
        <v>10</v>
      </c>
      <c r="J9" s="5" t="n">
        <f aca="false">H9+I9</f>
        <v>63.1</v>
      </c>
      <c r="K9" s="5" t="n">
        <v>77.4</v>
      </c>
      <c r="L9" s="7" t="n">
        <f aca="false">K9+J9</f>
        <v>140.5</v>
      </c>
      <c r="M9" s="4" t="n">
        <v>1</v>
      </c>
    </row>
    <row r="10" customFormat="false" ht="21.75" hidden="false" customHeight="true" outlineLevel="0" collapsed="false">
      <c r="A10" s="4"/>
      <c r="B10" s="5"/>
      <c r="C10" s="5"/>
      <c r="D10" s="5"/>
      <c r="E10" s="5"/>
      <c r="F10" s="4" t="s">
        <v>32</v>
      </c>
      <c r="G10" s="5" t="s">
        <v>33</v>
      </c>
      <c r="H10" s="5" t="n">
        <v>43.4</v>
      </c>
      <c r="I10" s="5" t="n">
        <v>10</v>
      </c>
      <c r="J10" s="5" t="n">
        <f aca="false">H10+I10</f>
        <v>53.4</v>
      </c>
      <c r="K10" s="5" t="n">
        <v>74.6</v>
      </c>
      <c r="L10" s="7" t="n">
        <f aca="false">K10+J10</f>
        <v>128</v>
      </c>
      <c r="M10" s="4" t="n">
        <v>2</v>
      </c>
    </row>
    <row r="11" customFormat="false" ht="21.75" hidden="false" customHeight="true" outlineLevel="0" collapsed="false">
      <c r="A11" s="4"/>
      <c r="B11" s="5"/>
      <c r="C11" s="5"/>
      <c r="D11" s="5"/>
      <c r="E11" s="5"/>
      <c r="F11" s="4" t="s">
        <v>34</v>
      </c>
      <c r="G11" s="5" t="s">
        <v>35</v>
      </c>
      <c r="H11" s="5" t="n">
        <v>40.3</v>
      </c>
      <c r="I11" s="5" t="n">
        <v>10</v>
      </c>
      <c r="J11" s="5" t="n">
        <f aca="false">H11+I11</f>
        <v>50.3</v>
      </c>
      <c r="K11" s="5" t="n">
        <v>74.2</v>
      </c>
      <c r="L11" s="7" t="n">
        <f aca="false">K11+J11</f>
        <v>124.5</v>
      </c>
      <c r="M11" s="4" t="n">
        <v>3</v>
      </c>
    </row>
    <row r="12" customFormat="false" ht="21.75" hidden="false" customHeight="true" outlineLevel="0" collapsed="false">
      <c r="A12" s="4"/>
      <c r="B12" s="5"/>
      <c r="C12" s="5" t="s">
        <v>36</v>
      </c>
      <c r="D12" s="4" t="s">
        <v>37</v>
      </c>
      <c r="E12" s="4" t="n">
        <v>1</v>
      </c>
      <c r="F12" s="4" t="s">
        <v>38</v>
      </c>
      <c r="G12" s="5" t="s">
        <v>39</v>
      </c>
      <c r="H12" s="5" t="n">
        <v>47.8</v>
      </c>
      <c r="I12" s="5" t="n">
        <v>10</v>
      </c>
      <c r="J12" s="5" t="n">
        <f aca="false">H12+I12</f>
        <v>57.8</v>
      </c>
      <c r="K12" s="5" t="n">
        <v>76.2</v>
      </c>
      <c r="L12" s="7" t="n">
        <f aca="false">K12+J12</f>
        <v>134</v>
      </c>
      <c r="M12" s="4" t="n">
        <v>1</v>
      </c>
    </row>
    <row r="13" customFormat="false" ht="21.75" hidden="false" customHeight="true" outlineLevel="0" collapsed="false">
      <c r="A13" s="4"/>
      <c r="B13" s="5"/>
      <c r="C13" s="5"/>
      <c r="D13" s="5"/>
      <c r="E13" s="5"/>
      <c r="F13" s="4" t="s">
        <v>40</v>
      </c>
      <c r="G13" s="5" t="s">
        <v>41</v>
      </c>
      <c r="H13" s="5" t="n">
        <v>48</v>
      </c>
      <c r="I13" s="5" t="n">
        <v>7</v>
      </c>
      <c r="J13" s="5" t="n">
        <f aca="false">H13+I13</f>
        <v>55</v>
      </c>
      <c r="K13" s="5" t="n">
        <v>77</v>
      </c>
      <c r="L13" s="7" t="n">
        <f aca="false">K13+J13</f>
        <v>132</v>
      </c>
      <c r="M13" s="4" t="n">
        <v>2</v>
      </c>
    </row>
    <row r="14" customFormat="false" ht="21.75" hidden="false" customHeight="true" outlineLevel="0" collapsed="false">
      <c r="A14" s="4"/>
      <c r="B14" s="5"/>
      <c r="C14" s="5"/>
      <c r="D14" s="5"/>
      <c r="E14" s="5"/>
      <c r="F14" s="4" t="s">
        <v>42</v>
      </c>
      <c r="G14" s="5" t="s">
        <v>43</v>
      </c>
      <c r="H14" s="5" t="n">
        <v>53.9</v>
      </c>
      <c r="I14" s="5" t="n">
        <v>1</v>
      </c>
      <c r="J14" s="5" t="n">
        <f aca="false">H14+I14</f>
        <v>54.9</v>
      </c>
      <c r="K14" s="5" t="n">
        <v>73.8</v>
      </c>
      <c r="L14" s="7" t="n">
        <f aca="false">K14+J14</f>
        <v>128.7</v>
      </c>
      <c r="M14" s="4" t="n">
        <v>3</v>
      </c>
    </row>
    <row r="15" customFormat="false" ht="21.75" hidden="false" customHeight="true" outlineLevel="0" collapsed="false">
      <c r="A15" s="4"/>
      <c r="B15" s="5"/>
      <c r="C15" s="5" t="s">
        <v>44</v>
      </c>
      <c r="D15" s="4" t="s">
        <v>45</v>
      </c>
      <c r="E15" s="4" t="n">
        <v>1</v>
      </c>
      <c r="F15" s="4" t="s">
        <v>46</v>
      </c>
      <c r="G15" s="5" t="s">
        <v>47</v>
      </c>
      <c r="H15" s="5" t="n">
        <v>75.2</v>
      </c>
      <c r="I15" s="5"/>
      <c r="J15" s="5" t="n">
        <f aca="false">H15+I15</f>
        <v>75.2</v>
      </c>
      <c r="K15" s="5" t="n">
        <v>78.6</v>
      </c>
      <c r="L15" s="7" t="n">
        <f aca="false">K15+J15</f>
        <v>153.8</v>
      </c>
      <c r="M15" s="4" t="n">
        <v>1</v>
      </c>
    </row>
    <row r="16" customFormat="false" ht="21.75" hidden="false" customHeight="true" outlineLevel="0" collapsed="false">
      <c r="A16" s="4"/>
      <c r="B16" s="5"/>
      <c r="C16" s="5"/>
      <c r="D16" s="5"/>
      <c r="E16" s="5"/>
      <c r="F16" s="4" t="s">
        <v>48</v>
      </c>
      <c r="G16" s="5" t="s">
        <v>49</v>
      </c>
      <c r="H16" s="5" t="n">
        <v>63.9</v>
      </c>
      <c r="I16" s="5"/>
      <c r="J16" s="5" t="n">
        <f aca="false">H16+I16</f>
        <v>63.9</v>
      </c>
      <c r="K16" s="5" t="n">
        <v>79</v>
      </c>
      <c r="L16" s="7" t="n">
        <f aca="false">K16+J16</f>
        <v>142.9</v>
      </c>
      <c r="M16" s="4" t="n">
        <v>2</v>
      </c>
    </row>
    <row r="17" customFormat="false" ht="21.75" hidden="false" customHeight="true" outlineLevel="0" collapsed="false">
      <c r="A17" s="4"/>
      <c r="B17" s="5"/>
      <c r="C17" s="5"/>
      <c r="D17" s="5"/>
      <c r="E17" s="5"/>
      <c r="F17" s="4" t="s">
        <v>50</v>
      </c>
      <c r="G17" s="5" t="s">
        <v>51</v>
      </c>
      <c r="H17" s="5" t="n">
        <v>67.4</v>
      </c>
      <c r="I17" s="5"/>
      <c r="J17" s="5" t="n">
        <f aca="false">H17+I17</f>
        <v>67.4</v>
      </c>
      <c r="K17" s="5" t="n">
        <v>75</v>
      </c>
      <c r="L17" s="7" t="n">
        <f aca="false">K17+J17</f>
        <v>142.4</v>
      </c>
      <c r="M17" s="4" t="n">
        <v>3</v>
      </c>
    </row>
    <row r="18" customFormat="false" ht="21.75" hidden="false" customHeight="true" outlineLevel="0" collapsed="false">
      <c r="A18" s="4"/>
      <c r="B18" s="5"/>
      <c r="C18" s="5" t="s">
        <v>52</v>
      </c>
      <c r="D18" s="4" t="s">
        <v>53</v>
      </c>
      <c r="E18" s="4" t="n">
        <v>1</v>
      </c>
      <c r="F18" s="4" t="s">
        <v>54</v>
      </c>
      <c r="G18" s="5" t="s">
        <v>55</v>
      </c>
      <c r="H18" s="5" t="n">
        <v>59.5</v>
      </c>
      <c r="I18" s="5"/>
      <c r="J18" s="5" t="n">
        <f aca="false">H18+I18</f>
        <v>59.5</v>
      </c>
      <c r="K18" s="5" t="n">
        <v>79</v>
      </c>
      <c r="L18" s="7" t="n">
        <f aca="false">K18+J18</f>
        <v>138.5</v>
      </c>
      <c r="M18" s="4" t="n">
        <v>1</v>
      </c>
    </row>
    <row r="19" customFormat="false" ht="21.75" hidden="false" customHeight="true" outlineLevel="0" collapsed="false">
      <c r="A19" s="4"/>
      <c r="B19" s="5"/>
      <c r="C19" s="5"/>
      <c r="D19" s="5"/>
      <c r="E19" s="5"/>
      <c r="F19" s="4" t="s">
        <v>56</v>
      </c>
      <c r="G19" s="5" t="s">
        <v>57</v>
      </c>
      <c r="H19" s="5" t="n">
        <v>61.6</v>
      </c>
      <c r="I19" s="5"/>
      <c r="J19" s="5" t="n">
        <f aca="false">H19+I19</f>
        <v>61.6</v>
      </c>
      <c r="K19" s="5" t="n">
        <v>73</v>
      </c>
      <c r="L19" s="7" t="n">
        <f aca="false">K19+J19</f>
        <v>134.6</v>
      </c>
      <c r="M19" s="4" t="n">
        <v>2</v>
      </c>
    </row>
    <row r="20" customFormat="false" ht="21.75" hidden="false" customHeight="true" outlineLevel="0" collapsed="false">
      <c r="A20" s="4"/>
      <c r="B20" s="5"/>
      <c r="C20" s="5"/>
      <c r="D20" s="5"/>
      <c r="E20" s="5"/>
      <c r="F20" s="4" t="s">
        <v>58</v>
      </c>
      <c r="G20" s="5" t="s">
        <v>59</v>
      </c>
      <c r="H20" s="5" t="n">
        <v>60</v>
      </c>
      <c r="I20" s="5"/>
      <c r="J20" s="5" t="n">
        <f aca="false">H20+I20</f>
        <v>60</v>
      </c>
      <c r="K20" s="5" t="n">
        <v>74.4</v>
      </c>
      <c r="L20" s="7" t="n">
        <f aca="false">K20+J20</f>
        <v>134.4</v>
      </c>
      <c r="M20" s="4" t="n">
        <v>3</v>
      </c>
    </row>
    <row r="21" customFormat="false" ht="21.75" hidden="false" customHeight="true" outlineLevel="0" collapsed="false">
      <c r="A21" s="4"/>
      <c r="B21" s="5"/>
      <c r="C21" s="5" t="s">
        <v>52</v>
      </c>
      <c r="D21" s="4" t="s">
        <v>60</v>
      </c>
      <c r="E21" s="4" t="n">
        <v>1</v>
      </c>
      <c r="F21" s="4" t="s">
        <v>61</v>
      </c>
      <c r="G21" s="5" t="s">
        <v>62</v>
      </c>
      <c r="H21" s="5" t="n">
        <v>62</v>
      </c>
      <c r="I21" s="5"/>
      <c r="J21" s="5" t="n">
        <f aca="false">H21+I21</f>
        <v>62</v>
      </c>
      <c r="K21" s="5" t="n">
        <v>74.6</v>
      </c>
      <c r="L21" s="7" t="n">
        <f aca="false">K21+J21</f>
        <v>136.6</v>
      </c>
      <c r="M21" s="4" t="n">
        <v>1</v>
      </c>
    </row>
    <row r="22" customFormat="false" ht="21.75" hidden="false" customHeight="true" outlineLevel="0" collapsed="false">
      <c r="A22" s="4"/>
      <c r="B22" s="5"/>
      <c r="C22" s="5"/>
      <c r="D22" s="5"/>
      <c r="E22" s="5"/>
      <c r="F22" s="4" t="s">
        <v>63</v>
      </c>
      <c r="G22" s="5" t="s">
        <v>64</v>
      </c>
      <c r="H22" s="5" t="n">
        <v>48.4</v>
      </c>
      <c r="I22" s="5" t="n">
        <v>6</v>
      </c>
      <c r="J22" s="5" t="n">
        <f aca="false">H22+I22</f>
        <v>54.4</v>
      </c>
      <c r="K22" s="5" t="n">
        <v>70.8</v>
      </c>
      <c r="L22" s="7" t="n">
        <f aca="false">K22+J22</f>
        <v>125.2</v>
      </c>
      <c r="M22" s="4" t="n">
        <v>2</v>
      </c>
    </row>
    <row r="23" customFormat="false" ht="21.75" hidden="false" customHeight="true" outlineLevel="0" collapsed="false">
      <c r="A23" s="4"/>
      <c r="B23" s="5"/>
      <c r="C23" s="5"/>
      <c r="D23" s="5"/>
      <c r="E23" s="5"/>
      <c r="F23" s="4" t="s">
        <v>65</v>
      </c>
      <c r="G23" s="5" t="s">
        <v>66</v>
      </c>
      <c r="H23" s="5" t="n">
        <v>51.8</v>
      </c>
      <c r="I23" s="5"/>
      <c r="J23" s="5" t="n">
        <f aca="false">H23+I23</f>
        <v>51.8</v>
      </c>
      <c r="K23" s="5" t="n">
        <v>72.8</v>
      </c>
      <c r="L23" s="7" t="n">
        <f aca="false">K23+J23</f>
        <v>124.6</v>
      </c>
      <c r="M23" s="4" t="n">
        <v>3</v>
      </c>
    </row>
    <row r="24" customFormat="false" ht="21.75" hidden="false" customHeight="true" outlineLevel="0" collapsed="false">
      <c r="A24" s="4"/>
      <c r="B24" s="5"/>
      <c r="C24" s="5" t="s">
        <v>67</v>
      </c>
      <c r="D24" s="4" t="s">
        <v>68</v>
      </c>
      <c r="E24" s="4" t="n">
        <v>1</v>
      </c>
      <c r="F24" s="4" t="s">
        <v>69</v>
      </c>
      <c r="G24" s="5" t="s">
        <v>70</v>
      </c>
      <c r="H24" s="5" t="n">
        <v>60.1</v>
      </c>
      <c r="I24" s="5"/>
      <c r="J24" s="5" t="n">
        <f aca="false">H24+I24</f>
        <v>60.1</v>
      </c>
      <c r="K24" s="5" t="n">
        <v>74.6</v>
      </c>
      <c r="L24" s="7" t="n">
        <f aca="false">K24+J24</f>
        <v>134.7</v>
      </c>
      <c r="M24" s="4" t="n">
        <v>1</v>
      </c>
    </row>
    <row r="25" customFormat="false" ht="21.75" hidden="false" customHeight="true" outlineLevel="0" collapsed="false">
      <c r="A25" s="4"/>
      <c r="B25" s="5"/>
      <c r="C25" s="5"/>
      <c r="D25" s="5"/>
      <c r="E25" s="5"/>
      <c r="F25" s="4" t="s">
        <v>71</v>
      </c>
      <c r="G25" s="5" t="s">
        <v>72</v>
      </c>
      <c r="H25" s="5" t="n">
        <v>52.1</v>
      </c>
      <c r="I25" s="5"/>
      <c r="J25" s="5" t="n">
        <f aca="false">H25+I25</f>
        <v>52.1</v>
      </c>
      <c r="K25" s="5" t="s">
        <v>73</v>
      </c>
      <c r="L25" s="6" t="s">
        <v>73</v>
      </c>
      <c r="M25" s="4" t="n">
        <v>2</v>
      </c>
    </row>
    <row r="26" customFormat="false" ht="23.25" hidden="false" customHeight="true" outlineLevel="0" collapsed="false">
      <c r="A26" s="4" t="s">
        <v>12</v>
      </c>
      <c r="B26" s="10" t="s">
        <v>74</v>
      </c>
      <c r="C26" s="5" t="s">
        <v>75</v>
      </c>
      <c r="D26" s="4" t="s">
        <v>76</v>
      </c>
      <c r="E26" s="4" t="n">
        <v>3</v>
      </c>
      <c r="F26" s="4" t="s">
        <v>77</v>
      </c>
      <c r="G26" s="5" t="s">
        <v>78</v>
      </c>
      <c r="H26" s="5" t="n">
        <v>58.6</v>
      </c>
      <c r="I26" s="5"/>
      <c r="J26" s="5" t="n">
        <f aca="false">H26+I26</f>
        <v>58.6</v>
      </c>
      <c r="K26" s="5" t="n">
        <v>79.4</v>
      </c>
      <c r="L26" s="7" t="n">
        <f aca="false">K26+J26</f>
        <v>138</v>
      </c>
      <c r="M26" s="4" t="n">
        <v>1</v>
      </c>
    </row>
    <row r="27" customFormat="false" ht="23.25" hidden="false" customHeight="true" outlineLevel="0" collapsed="false">
      <c r="A27" s="4"/>
      <c r="B27" s="10"/>
      <c r="C27" s="5"/>
      <c r="D27" s="5"/>
      <c r="E27" s="5"/>
      <c r="F27" s="4" t="s">
        <v>79</v>
      </c>
      <c r="G27" s="5" t="s">
        <v>80</v>
      </c>
      <c r="H27" s="5" t="n">
        <v>50.6</v>
      </c>
      <c r="I27" s="5"/>
      <c r="J27" s="5" t="n">
        <f aca="false">H27+I27</f>
        <v>50.6</v>
      </c>
      <c r="K27" s="5" t="n">
        <v>79.2</v>
      </c>
      <c r="L27" s="7" t="n">
        <f aca="false">K27+J27</f>
        <v>129.8</v>
      </c>
      <c r="M27" s="4" t="n">
        <v>2</v>
      </c>
    </row>
    <row r="28" customFormat="false" ht="23.25" hidden="false" customHeight="true" outlineLevel="0" collapsed="false">
      <c r="A28" s="4"/>
      <c r="B28" s="10"/>
      <c r="C28" s="5"/>
      <c r="D28" s="5"/>
      <c r="E28" s="5"/>
      <c r="F28" s="4" t="s">
        <v>81</v>
      </c>
      <c r="G28" s="5" t="s">
        <v>82</v>
      </c>
      <c r="H28" s="5" t="n">
        <v>50</v>
      </c>
      <c r="I28" s="5"/>
      <c r="J28" s="5" t="n">
        <f aca="false">H28+I28</f>
        <v>50</v>
      </c>
      <c r="K28" s="5" t="n">
        <v>79.6</v>
      </c>
      <c r="L28" s="7" t="n">
        <f aca="false">K28+J28</f>
        <v>129.6</v>
      </c>
      <c r="M28" s="4" t="n">
        <v>3</v>
      </c>
    </row>
    <row r="29" customFormat="false" ht="23.25" hidden="false" customHeight="true" outlineLevel="0" collapsed="false">
      <c r="A29" s="4"/>
      <c r="B29" s="10"/>
      <c r="C29" s="5"/>
      <c r="D29" s="5"/>
      <c r="E29" s="5"/>
      <c r="F29" s="4" t="s">
        <v>83</v>
      </c>
      <c r="G29" s="5" t="s">
        <v>84</v>
      </c>
      <c r="H29" s="5" t="n">
        <v>47.9</v>
      </c>
      <c r="I29" s="5"/>
      <c r="J29" s="5" t="n">
        <f aca="false">H29+I29</f>
        <v>47.9</v>
      </c>
      <c r="K29" s="5" t="n">
        <v>79.4</v>
      </c>
      <c r="L29" s="7" t="n">
        <f aca="false">K29+J29</f>
        <v>127.3</v>
      </c>
      <c r="M29" s="4" t="n">
        <v>4</v>
      </c>
    </row>
    <row r="30" customFormat="false" ht="23.25" hidden="false" customHeight="true" outlineLevel="0" collapsed="false">
      <c r="A30" s="4"/>
      <c r="B30" s="10"/>
      <c r="C30" s="5"/>
      <c r="D30" s="5"/>
      <c r="E30" s="5"/>
      <c r="F30" s="4" t="s">
        <v>85</v>
      </c>
      <c r="G30" s="5" t="s">
        <v>86</v>
      </c>
      <c r="H30" s="5" t="n">
        <v>49.6</v>
      </c>
      <c r="I30" s="5"/>
      <c r="J30" s="5" t="n">
        <f aca="false">H30+I30</f>
        <v>49.6</v>
      </c>
      <c r="K30" s="5" t="n">
        <v>77.6</v>
      </c>
      <c r="L30" s="7" t="n">
        <f aca="false">K30+J30</f>
        <v>127.2</v>
      </c>
      <c r="M30" s="4" t="n">
        <v>5</v>
      </c>
    </row>
    <row r="31" customFormat="false" ht="23.25" hidden="false" customHeight="true" outlineLevel="0" collapsed="false">
      <c r="A31" s="4"/>
      <c r="B31" s="10"/>
      <c r="C31" s="5"/>
      <c r="D31" s="5"/>
      <c r="E31" s="5"/>
      <c r="F31" s="4" t="s">
        <v>87</v>
      </c>
      <c r="G31" s="5" t="s">
        <v>88</v>
      </c>
      <c r="H31" s="5" t="n">
        <v>48.3</v>
      </c>
      <c r="I31" s="5"/>
      <c r="J31" s="5" t="n">
        <f aca="false">H31+I31</f>
        <v>48.3</v>
      </c>
      <c r="K31" s="5" t="n">
        <v>78.2</v>
      </c>
      <c r="L31" s="7" t="n">
        <f aca="false">K31+J31</f>
        <v>126.5</v>
      </c>
      <c r="M31" s="4" t="n">
        <v>6</v>
      </c>
    </row>
    <row r="32" customFormat="false" ht="23.25" hidden="false" customHeight="true" outlineLevel="0" collapsed="false">
      <c r="A32" s="4"/>
      <c r="B32" s="10"/>
      <c r="C32" s="5"/>
      <c r="D32" s="5"/>
      <c r="E32" s="5"/>
      <c r="F32" s="4" t="s">
        <v>89</v>
      </c>
      <c r="G32" s="5" t="s">
        <v>90</v>
      </c>
      <c r="H32" s="5" t="n">
        <v>46.2</v>
      </c>
      <c r="I32" s="5"/>
      <c r="J32" s="5" t="n">
        <f aca="false">H32+I32</f>
        <v>46.2</v>
      </c>
      <c r="K32" s="5" t="n">
        <v>78.2</v>
      </c>
      <c r="L32" s="7" t="n">
        <f aca="false">K32+J32</f>
        <v>124.4</v>
      </c>
      <c r="M32" s="4" t="n">
        <v>7</v>
      </c>
    </row>
    <row r="33" customFormat="false" ht="23.25" hidden="false" customHeight="true" outlineLevel="0" collapsed="false">
      <c r="A33" s="4"/>
      <c r="B33" s="10"/>
      <c r="C33" s="5"/>
      <c r="D33" s="5"/>
      <c r="E33" s="5"/>
      <c r="F33" s="4" t="s">
        <v>91</v>
      </c>
      <c r="G33" s="5" t="s">
        <v>92</v>
      </c>
      <c r="H33" s="5" t="n">
        <v>47.1</v>
      </c>
      <c r="I33" s="5"/>
      <c r="J33" s="5" t="n">
        <f aca="false">H33+I33</f>
        <v>47.1</v>
      </c>
      <c r="K33" s="5" t="s">
        <v>73</v>
      </c>
      <c r="L33" s="6" t="s">
        <v>73</v>
      </c>
      <c r="M33" s="4" t="n">
        <v>8</v>
      </c>
    </row>
    <row r="34" customFormat="false" ht="23.25" hidden="false" customHeight="true" outlineLevel="0" collapsed="false">
      <c r="A34" s="4"/>
      <c r="B34" s="10"/>
      <c r="C34" s="5"/>
      <c r="D34" s="5"/>
      <c r="E34" s="5"/>
      <c r="F34" s="4" t="s">
        <v>93</v>
      </c>
      <c r="G34" s="5" t="s">
        <v>94</v>
      </c>
      <c r="H34" s="5" t="n">
        <v>46.9</v>
      </c>
      <c r="I34" s="5"/>
      <c r="J34" s="5" t="n">
        <f aca="false">H34+I34</f>
        <v>46.9</v>
      </c>
      <c r="K34" s="5" t="s">
        <v>73</v>
      </c>
      <c r="L34" s="6" t="s">
        <v>73</v>
      </c>
      <c r="M34" s="4" t="n">
        <v>9</v>
      </c>
    </row>
    <row r="35" customFormat="false" ht="23.25" hidden="false" customHeight="true" outlineLevel="0" collapsed="false">
      <c r="A35" s="4"/>
      <c r="B35" s="10"/>
      <c r="C35" s="5" t="s">
        <v>95</v>
      </c>
      <c r="D35" s="4" t="s">
        <v>96</v>
      </c>
      <c r="E35" s="4" t="n">
        <v>2</v>
      </c>
      <c r="F35" s="4" t="s">
        <v>97</v>
      </c>
      <c r="G35" s="5" t="s">
        <v>98</v>
      </c>
      <c r="H35" s="5" t="n">
        <v>65.7</v>
      </c>
      <c r="I35" s="5"/>
      <c r="J35" s="5" t="n">
        <f aca="false">H35+I35</f>
        <v>65.7</v>
      </c>
      <c r="K35" s="5" t="n">
        <v>82.4</v>
      </c>
      <c r="L35" s="7" t="n">
        <f aca="false">K35+J35</f>
        <v>148.1</v>
      </c>
      <c r="M35" s="4" t="n">
        <v>1</v>
      </c>
    </row>
    <row r="36" customFormat="false" ht="23.25" hidden="false" customHeight="true" outlineLevel="0" collapsed="false">
      <c r="A36" s="4"/>
      <c r="B36" s="10"/>
      <c r="C36" s="5"/>
      <c r="D36" s="5"/>
      <c r="E36" s="5"/>
      <c r="F36" s="4" t="s">
        <v>99</v>
      </c>
      <c r="G36" s="5" t="s">
        <v>100</v>
      </c>
      <c r="H36" s="5" t="n">
        <v>62.3</v>
      </c>
      <c r="I36" s="5"/>
      <c r="J36" s="5" t="n">
        <f aca="false">H36+I36</f>
        <v>62.3</v>
      </c>
      <c r="K36" s="5" t="n">
        <v>82.2</v>
      </c>
      <c r="L36" s="7" t="n">
        <f aca="false">K36+J36</f>
        <v>144.5</v>
      </c>
      <c r="M36" s="4" t="n">
        <v>2</v>
      </c>
    </row>
    <row r="37" customFormat="false" ht="23.25" hidden="false" customHeight="true" outlineLevel="0" collapsed="false">
      <c r="A37" s="4"/>
      <c r="B37" s="10"/>
      <c r="C37" s="5"/>
      <c r="D37" s="5"/>
      <c r="E37" s="5"/>
      <c r="F37" s="4" t="s">
        <v>101</v>
      </c>
      <c r="G37" s="5" t="s">
        <v>102</v>
      </c>
      <c r="H37" s="5" t="n">
        <v>62.6</v>
      </c>
      <c r="I37" s="5"/>
      <c r="J37" s="5" t="n">
        <f aca="false">H37+I37</f>
        <v>62.6</v>
      </c>
      <c r="K37" s="5" t="n">
        <v>80.2</v>
      </c>
      <c r="L37" s="7" t="n">
        <f aca="false">K37+J37</f>
        <v>142.8</v>
      </c>
      <c r="M37" s="4" t="n">
        <v>3</v>
      </c>
    </row>
    <row r="38" customFormat="false" ht="23.25" hidden="false" customHeight="true" outlineLevel="0" collapsed="false">
      <c r="A38" s="4"/>
      <c r="B38" s="10"/>
      <c r="C38" s="5"/>
      <c r="D38" s="5"/>
      <c r="E38" s="5"/>
      <c r="F38" s="4" t="s">
        <v>103</v>
      </c>
      <c r="G38" s="5" t="s">
        <v>104</v>
      </c>
      <c r="H38" s="5" t="n">
        <v>60.7</v>
      </c>
      <c r="I38" s="5"/>
      <c r="J38" s="5" t="n">
        <f aca="false">H38+I38</f>
        <v>60.7</v>
      </c>
      <c r="K38" s="5" t="n">
        <v>80.2</v>
      </c>
      <c r="L38" s="7" t="n">
        <f aca="false">K38+J38</f>
        <v>140.9</v>
      </c>
      <c r="M38" s="4" t="n">
        <v>4</v>
      </c>
    </row>
    <row r="39" customFormat="false" ht="23.25" hidden="false" customHeight="true" outlineLevel="0" collapsed="false">
      <c r="A39" s="4"/>
      <c r="B39" s="10"/>
      <c r="C39" s="5"/>
      <c r="D39" s="5"/>
      <c r="E39" s="5"/>
      <c r="F39" s="4" t="s">
        <v>105</v>
      </c>
      <c r="G39" s="5" t="s">
        <v>106</v>
      </c>
      <c r="H39" s="5" t="n">
        <v>61.2</v>
      </c>
      <c r="I39" s="5"/>
      <c r="J39" s="5" t="n">
        <f aca="false">H39+I39</f>
        <v>61.2</v>
      </c>
      <c r="K39" s="5" t="n">
        <v>78</v>
      </c>
      <c r="L39" s="7" t="n">
        <f aca="false">K39+J39</f>
        <v>139.2</v>
      </c>
      <c r="M39" s="4" t="n">
        <v>5</v>
      </c>
    </row>
    <row r="40" customFormat="false" ht="23.25" hidden="false" customHeight="true" outlineLevel="0" collapsed="false">
      <c r="A40" s="4"/>
      <c r="B40" s="10"/>
      <c r="C40" s="5"/>
      <c r="D40" s="5"/>
      <c r="E40" s="5"/>
      <c r="F40" s="4" t="s">
        <v>107</v>
      </c>
      <c r="G40" s="5" t="s">
        <v>108</v>
      </c>
      <c r="H40" s="5" t="n">
        <v>62.3</v>
      </c>
      <c r="I40" s="5"/>
      <c r="J40" s="5" t="n">
        <f aca="false">H40+I40</f>
        <v>62.3</v>
      </c>
      <c r="K40" s="5" t="n">
        <v>76.8</v>
      </c>
      <c r="L40" s="7" t="n">
        <f aca="false">K40+J40</f>
        <v>139.1</v>
      </c>
      <c r="M40" s="4" t="n">
        <v>6</v>
      </c>
    </row>
    <row r="41" customFormat="false" ht="23.25" hidden="false" customHeight="true" outlineLevel="0" collapsed="false">
      <c r="A41" s="4"/>
      <c r="B41" s="10"/>
      <c r="C41" s="5" t="s">
        <v>109</v>
      </c>
      <c r="D41" s="4" t="s">
        <v>110</v>
      </c>
      <c r="E41" s="4" t="n">
        <v>1</v>
      </c>
      <c r="F41" s="4" t="s">
        <v>111</v>
      </c>
      <c r="G41" s="5" t="s">
        <v>112</v>
      </c>
      <c r="H41" s="5" t="n">
        <v>50.2</v>
      </c>
      <c r="I41" s="5"/>
      <c r="J41" s="5" t="n">
        <f aca="false">H41+I41</f>
        <v>50.2</v>
      </c>
      <c r="K41" s="5" t="n">
        <v>80.8</v>
      </c>
      <c r="L41" s="7" t="n">
        <f aca="false">K41+J41</f>
        <v>131</v>
      </c>
      <c r="M41" s="4" t="n">
        <v>1</v>
      </c>
    </row>
    <row r="42" customFormat="false" ht="23.25" hidden="false" customHeight="true" outlineLevel="0" collapsed="false">
      <c r="A42" s="4"/>
      <c r="B42" s="10"/>
      <c r="C42" s="5" t="s">
        <v>109</v>
      </c>
      <c r="D42" s="4" t="s">
        <v>113</v>
      </c>
      <c r="E42" s="4" t="n">
        <v>1</v>
      </c>
      <c r="F42" s="4" t="s">
        <v>114</v>
      </c>
      <c r="G42" s="5" t="s">
        <v>115</v>
      </c>
      <c r="H42" s="5" t="n">
        <v>71.8</v>
      </c>
      <c r="I42" s="5"/>
      <c r="J42" s="5" t="n">
        <f aca="false">H42+I42</f>
        <v>71.8</v>
      </c>
      <c r="K42" s="5" t="n">
        <v>81.8</v>
      </c>
      <c r="L42" s="7" t="n">
        <f aca="false">K42+J42</f>
        <v>153.6</v>
      </c>
      <c r="M42" s="4" t="n">
        <v>1</v>
      </c>
    </row>
    <row r="43" customFormat="false" ht="23.25" hidden="false" customHeight="true" outlineLevel="0" collapsed="false">
      <c r="A43" s="4"/>
      <c r="B43" s="10"/>
      <c r="C43" s="5"/>
      <c r="D43" s="5"/>
      <c r="E43" s="5"/>
      <c r="F43" s="4" t="s">
        <v>116</v>
      </c>
      <c r="G43" s="5" t="s">
        <v>117</v>
      </c>
      <c r="H43" s="5" t="n">
        <v>67.7</v>
      </c>
      <c r="I43" s="5"/>
      <c r="J43" s="5" t="n">
        <f aca="false">H43+I43</f>
        <v>67.7</v>
      </c>
      <c r="K43" s="5" t="n">
        <v>80.2</v>
      </c>
      <c r="L43" s="7" t="n">
        <f aca="false">K43+J43</f>
        <v>147.9</v>
      </c>
      <c r="M43" s="4" t="n">
        <v>2</v>
      </c>
    </row>
    <row r="44" customFormat="false" ht="23.25" hidden="false" customHeight="true" outlineLevel="0" collapsed="false">
      <c r="A44" s="4"/>
      <c r="B44" s="10"/>
      <c r="C44" s="5"/>
      <c r="D44" s="5"/>
      <c r="E44" s="5"/>
      <c r="F44" s="4" t="s">
        <v>118</v>
      </c>
      <c r="G44" s="5" t="s">
        <v>119</v>
      </c>
      <c r="H44" s="5" t="n">
        <v>60.4</v>
      </c>
      <c r="I44" s="5"/>
      <c r="J44" s="5" t="n">
        <f aca="false">H44+I44</f>
        <v>60.4</v>
      </c>
      <c r="K44" s="5" t="n">
        <v>75.6</v>
      </c>
      <c r="L44" s="7" t="n">
        <f aca="false">K44+J44</f>
        <v>136</v>
      </c>
      <c r="M44" s="4" t="n">
        <v>3</v>
      </c>
    </row>
    <row r="45" customFormat="false" ht="23.25" hidden="false" customHeight="true" outlineLevel="0" collapsed="false">
      <c r="A45" s="4"/>
      <c r="B45" s="10"/>
      <c r="C45" s="5" t="s">
        <v>120</v>
      </c>
      <c r="D45" s="4" t="s">
        <v>121</v>
      </c>
      <c r="E45" s="4" t="n">
        <v>1</v>
      </c>
      <c r="F45" s="4" t="s">
        <v>122</v>
      </c>
      <c r="G45" s="5" t="s">
        <v>123</v>
      </c>
      <c r="H45" s="5" t="n">
        <v>62.5</v>
      </c>
      <c r="I45" s="5"/>
      <c r="J45" s="5" t="n">
        <f aca="false">H45+I45</f>
        <v>62.5</v>
      </c>
      <c r="K45" s="5" t="n">
        <v>82.2</v>
      </c>
      <c r="L45" s="7" t="n">
        <f aca="false">K45+J45</f>
        <v>144.7</v>
      </c>
      <c r="M45" s="4" t="n">
        <v>1</v>
      </c>
    </row>
    <row r="46" customFormat="false" ht="23.25" hidden="false" customHeight="true" outlineLevel="0" collapsed="false">
      <c r="A46" s="4"/>
      <c r="B46" s="10"/>
      <c r="C46" s="5"/>
      <c r="D46" s="5"/>
      <c r="E46" s="5"/>
      <c r="F46" s="4" t="s">
        <v>124</v>
      </c>
      <c r="G46" s="5" t="s">
        <v>125</v>
      </c>
      <c r="H46" s="5" t="n">
        <v>64</v>
      </c>
      <c r="I46" s="5"/>
      <c r="J46" s="5" t="n">
        <f aca="false">H46+I46</f>
        <v>64</v>
      </c>
      <c r="K46" s="5" t="n">
        <v>80.2</v>
      </c>
      <c r="L46" s="7" t="n">
        <f aca="false">K46+J46</f>
        <v>144.2</v>
      </c>
      <c r="M46" s="4" t="n">
        <v>2</v>
      </c>
    </row>
    <row r="47" customFormat="false" ht="23.25" hidden="false" customHeight="true" outlineLevel="0" collapsed="false">
      <c r="A47" s="4"/>
      <c r="B47" s="10"/>
      <c r="C47" s="5"/>
      <c r="D47" s="5"/>
      <c r="E47" s="5"/>
      <c r="F47" s="4" t="s">
        <v>126</v>
      </c>
      <c r="G47" s="5" t="s">
        <v>127</v>
      </c>
      <c r="H47" s="5" t="n">
        <v>62.8</v>
      </c>
      <c r="I47" s="5"/>
      <c r="J47" s="5" t="n">
        <f aca="false">H47+I47</f>
        <v>62.8</v>
      </c>
      <c r="K47" s="5" t="n">
        <v>79.6</v>
      </c>
      <c r="L47" s="7" t="n">
        <f aca="false">K47+J47</f>
        <v>142.4</v>
      </c>
      <c r="M47" s="4" t="n">
        <v>3</v>
      </c>
    </row>
    <row r="48" customFormat="false" ht="21.75" hidden="false" customHeight="true" outlineLevel="0" collapsed="false">
      <c r="A48" s="4" t="s">
        <v>12</v>
      </c>
      <c r="B48" s="5" t="s">
        <v>128</v>
      </c>
      <c r="C48" s="5" t="s">
        <v>129</v>
      </c>
      <c r="D48" s="4" t="s">
        <v>130</v>
      </c>
      <c r="E48" s="4" t="n">
        <v>2</v>
      </c>
      <c r="F48" s="4" t="s">
        <v>131</v>
      </c>
      <c r="G48" s="5" t="s">
        <v>132</v>
      </c>
      <c r="H48" s="5" t="n">
        <v>67.2</v>
      </c>
      <c r="I48" s="5"/>
      <c r="J48" s="5" t="n">
        <f aca="false">H48+I48</f>
        <v>67.2</v>
      </c>
      <c r="K48" s="5" t="n">
        <v>79.8</v>
      </c>
      <c r="L48" s="7" t="n">
        <f aca="false">K48+J48</f>
        <v>147</v>
      </c>
      <c r="M48" s="4" t="n">
        <v>1</v>
      </c>
    </row>
    <row r="49" customFormat="false" ht="21.75" hidden="false" customHeight="true" outlineLevel="0" collapsed="false">
      <c r="A49" s="4"/>
      <c r="B49" s="5"/>
      <c r="C49" s="5"/>
      <c r="D49" s="5"/>
      <c r="E49" s="5"/>
      <c r="F49" s="4" t="s">
        <v>133</v>
      </c>
      <c r="G49" s="5" t="s">
        <v>134</v>
      </c>
      <c r="H49" s="5" t="n">
        <v>65</v>
      </c>
      <c r="I49" s="5"/>
      <c r="J49" s="5" t="n">
        <f aca="false">H49+I49</f>
        <v>65</v>
      </c>
      <c r="K49" s="5" t="n">
        <v>79.4</v>
      </c>
      <c r="L49" s="7" t="n">
        <f aca="false">K49+J49</f>
        <v>144.4</v>
      </c>
      <c r="M49" s="4" t="n">
        <v>2</v>
      </c>
    </row>
    <row r="50" customFormat="false" ht="21.75" hidden="false" customHeight="true" outlineLevel="0" collapsed="false">
      <c r="A50" s="4"/>
      <c r="B50" s="5"/>
      <c r="C50" s="5"/>
      <c r="D50" s="5"/>
      <c r="E50" s="5"/>
      <c r="F50" s="4" t="s">
        <v>135</v>
      </c>
      <c r="G50" s="5" t="s">
        <v>136</v>
      </c>
      <c r="H50" s="5" t="n">
        <v>65</v>
      </c>
      <c r="I50" s="5"/>
      <c r="J50" s="5" t="n">
        <f aca="false">H50+I50</f>
        <v>65</v>
      </c>
      <c r="K50" s="5" t="n">
        <v>79.2</v>
      </c>
      <c r="L50" s="7" t="n">
        <f aca="false">K50+J50</f>
        <v>144.2</v>
      </c>
      <c r="M50" s="4" t="n">
        <v>3</v>
      </c>
    </row>
    <row r="51" customFormat="false" ht="21.75" hidden="false" customHeight="true" outlineLevel="0" collapsed="false">
      <c r="A51" s="4"/>
      <c r="B51" s="5"/>
      <c r="C51" s="5"/>
      <c r="D51" s="5"/>
      <c r="E51" s="5"/>
      <c r="F51" s="4" t="s">
        <v>137</v>
      </c>
      <c r="G51" s="5" t="s">
        <v>138</v>
      </c>
      <c r="H51" s="5" t="n">
        <v>61.2</v>
      </c>
      <c r="I51" s="5"/>
      <c r="J51" s="5" t="n">
        <f aca="false">H51+I51</f>
        <v>61.2</v>
      </c>
      <c r="K51" s="5" t="n">
        <v>80.8</v>
      </c>
      <c r="L51" s="7" t="n">
        <f aca="false">K51+J51</f>
        <v>142</v>
      </c>
      <c r="M51" s="4" t="n">
        <v>4</v>
      </c>
    </row>
    <row r="52" customFormat="false" ht="21.75" hidden="false" customHeight="true" outlineLevel="0" collapsed="false">
      <c r="A52" s="4"/>
      <c r="B52" s="5"/>
      <c r="C52" s="5"/>
      <c r="D52" s="5"/>
      <c r="E52" s="5"/>
      <c r="F52" s="4" t="s">
        <v>139</v>
      </c>
      <c r="G52" s="5" t="s">
        <v>140</v>
      </c>
      <c r="H52" s="5" t="n">
        <v>61.3</v>
      </c>
      <c r="I52" s="5"/>
      <c r="J52" s="5" t="n">
        <f aca="false">H52+I52</f>
        <v>61.3</v>
      </c>
      <c r="K52" s="5" t="n">
        <v>78.6</v>
      </c>
      <c r="L52" s="7" t="n">
        <f aca="false">K52+J52</f>
        <v>139.9</v>
      </c>
      <c r="M52" s="4" t="n">
        <v>5</v>
      </c>
    </row>
    <row r="53" customFormat="false" ht="21.75" hidden="false" customHeight="true" outlineLevel="0" collapsed="false">
      <c r="A53" s="4"/>
      <c r="B53" s="5"/>
      <c r="C53" s="5"/>
      <c r="D53" s="5"/>
      <c r="E53" s="5"/>
      <c r="F53" s="4" t="s">
        <v>141</v>
      </c>
      <c r="G53" s="5" t="s">
        <v>142</v>
      </c>
      <c r="H53" s="5" t="n">
        <v>64.3</v>
      </c>
      <c r="I53" s="5"/>
      <c r="J53" s="5" t="n">
        <f aca="false">H53+I53</f>
        <v>64.3</v>
      </c>
      <c r="K53" s="5" t="s">
        <v>73</v>
      </c>
      <c r="L53" s="6" t="s">
        <v>73</v>
      </c>
      <c r="M53" s="4" t="n">
        <v>6</v>
      </c>
    </row>
    <row r="54" customFormat="false" ht="21.75" hidden="false" customHeight="true" outlineLevel="0" collapsed="false">
      <c r="A54" s="4"/>
      <c r="B54" s="5"/>
      <c r="C54" s="5" t="s">
        <v>143</v>
      </c>
      <c r="D54" s="4" t="s">
        <v>144</v>
      </c>
      <c r="E54" s="4" t="n">
        <v>6</v>
      </c>
      <c r="F54" s="4" t="s">
        <v>145</v>
      </c>
      <c r="G54" s="5" t="s">
        <v>146</v>
      </c>
      <c r="H54" s="5" t="n">
        <v>61.5</v>
      </c>
      <c r="I54" s="5"/>
      <c r="J54" s="5" t="n">
        <f aca="false">H54+I54</f>
        <v>61.5</v>
      </c>
      <c r="K54" s="5" t="n">
        <v>80.2</v>
      </c>
      <c r="L54" s="7" t="n">
        <f aca="false">K54+J54</f>
        <v>141.7</v>
      </c>
      <c r="M54" s="4" t="n">
        <v>1</v>
      </c>
    </row>
    <row r="55" customFormat="false" ht="21.75" hidden="false" customHeight="true" outlineLevel="0" collapsed="false">
      <c r="A55" s="4"/>
      <c r="B55" s="5"/>
      <c r="C55" s="5"/>
      <c r="D55" s="5"/>
      <c r="E55" s="5"/>
      <c r="F55" s="4" t="s">
        <v>147</v>
      </c>
      <c r="G55" s="5" t="s">
        <v>148</v>
      </c>
      <c r="H55" s="5" t="n">
        <v>60.7</v>
      </c>
      <c r="I55" s="5"/>
      <c r="J55" s="5" t="n">
        <f aca="false">H55+I55</f>
        <v>60.7</v>
      </c>
      <c r="K55" s="5" t="n">
        <v>79</v>
      </c>
      <c r="L55" s="7" t="n">
        <f aca="false">K55+J55</f>
        <v>139.7</v>
      </c>
      <c r="M55" s="4" t="n">
        <v>2</v>
      </c>
    </row>
    <row r="56" customFormat="false" ht="21.75" hidden="false" customHeight="true" outlineLevel="0" collapsed="false">
      <c r="A56" s="4"/>
      <c r="B56" s="5"/>
      <c r="C56" s="5"/>
      <c r="D56" s="5"/>
      <c r="E56" s="5"/>
      <c r="F56" s="4" t="s">
        <v>149</v>
      </c>
      <c r="G56" s="5" t="s">
        <v>150</v>
      </c>
      <c r="H56" s="5" t="n">
        <v>60.9</v>
      </c>
      <c r="I56" s="5"/>
      <c r="J56" s="5" t="n">
        <f aca="false">H56+I56</f>
        <v>60.9</v>
      </c>
      <c r="K56" s="5" t="n">
        <v>78</v>
      </c>
      <c r="L56" s="7" t="n">
        <f aca="false">K56+J56</f>
        <v>138.9</v>
      </c>
      <c r="M56" s="4" t="n">
        <v>3</v>
      </c>
    </row>
    <row r="57" customFormat="false" ht="21.75" hidden="false" customHeight="true" outlineLevel="0" collapsed="false">
      <c r="A57" s="4"/>
      <c r="B57" s="5"/>
      <c r="C57" s="5"/>
      <c r="D57" s="5"/>
      <c r="E57" s="5"/>
      <c r="F57" s="4" t="s">
        <v>151</v>
      </c>
      <c r="G57" s="5" t="s">
        <v>152</v>
      </c>
      <c r="H57" s="5" t="n">
        <v>59.6</v>
      </c>
      <c r="I57" s="5"/>
      <c r="J57" s="5" t="n">
        <f aca="false">H57+I57</f>
        <v>59.6</v>
      </c>
      <c r="K57" s="5" t="n">
        <v>78</v>
      </c>
      <c r="L57" s="7" t="n">
        <f aca="false">K57+J57</f>
        <v>137.6</v>
      </c>
      <c r="M57" s="4" t="n">
        <v>4</v>
      </c>
    </row>
    <row r="58" customFormat="false" ht="21.75" hidden="false" customHeight="true" outlineLevel="0" collapsed="false">
      <c r="A58" s="4"/>
      <c r="B58" s="5"/>
      <c r="C58" s="5"/>
      <c r="D58" s="5"/>
      <c r="E58" s="5"/>
      <c r="F58" s="4" t="s">
        <v>153</v>
      </c>
      <c r="G58" s="5" t="s">
        <v>154</v>
      </c>
      <c r="H58" s="5" t="n">
        <v>56.4</v>
      </c>
      <c r="I58" s="5"/>
      <c r="J58" s="5" t="n">
        <f aca="false">H58+I58</f>
        <v>56.4</v>
      </c>
      <c r="K58" s="5" t="n">
        <v>78.8</v>
      </c>
      <c r="L58" s="7" t="n">
        <f aca="false">K58+J58</f>
        <v>135.2</v>
      </c>
      <c r="M58" s="4" t="n">
        <v>5</v>
      </c>
    </row>
    <row r="59" customFormat="false" ht="21.75" hidden="false" customHeight="true" outlineLevel="0" collapsed="false">
      <c r="A59" s="4"/>
      <c r="B59" s="5"/>
      <c r="C59" s="5"/>
      <c r="D59" s="5"/>
      <c r="E59" s="5"/>
      <c r="F59" s="4" t="s">
        <v>155</v>
      </c>
      <c r="G59" s="5" t="s">
        <v>156</v>
      </c>
      <c r="H59" s="5" t="n">
        <v>54</v>
      </c>
      <c r="I59" s="5"/>
      <c r="J59" s="5" t="n">
        <f aca="false">H59+I59</f>
        <v>54</v>
      </c>
      <c r="K59" s="5" t="n">
        <v>78.8</v>
      </c>
      <c r="L59" s="7" t="n">
        <f aca="false">K59+J59</f>
        <v>132.8</v>
      </c>
      <c r="M59" s="4" t="n">
        <v>6</v>
      </c>
    </row>
    <row r="60" customFormat="false" ht="21.75" hidden="false" customHeight="true" outlineLevel="0" collapsed="false">
      <c r="A60" s="4"/>
      <c r="B60" s="5"/>
      <c r="C60" s="5" t="s">
        <v>157</v>
      </c>
      <c r="D60" s="4" t="s">
        <v>158</v>
      </c>
      <c r="E60" s="4" t="n">
        <v>3</v>
      </c>
      <c r="F60" s="4" t="s">
        <v>159</v>
      </c>
      <c r="G60" s="5" t="s">
        <v>160</v>
      </c>
      <c r="H60" s="5" t="n">
        <v>65.8</v>
      </c>
      <c r="I60" s="5"/>
      <c r="J60" s="5" t="n">
        <f aca="false">H60+I60</f>
        <v>65.8</v>
      </c>
      <c r="K60" s="5" t="n">
        <v>80</v>
      </c>
      <c r="L60" s="7" t="n">
        <f aca="false">K60+J60</f>
        <v>145.8</v>
      </c>
      <c r="M60" s="4" t="n">
        <v>1</v>
      </c>
    </row>
    <row r="61" customFormat="false" ht="21.75" hidden="false" customHeight="true" outlineLevel="0" collapsed="false">
      <c r="A61" s="4"/>
      <c r="B61" s="5"/>
      <c r="C61" s="5"/>
      <c r="D61" s="5"/>
      <c r="E61" s="5"/>
      <c r="F61" s="4" t="s">
        <v>161</v>
      </c>
      <c r="G61" s="5" t="s">
        <v>162</v>
      </c>
      <c r="H61" s="5" t="n">
        <v>62.4</v>
      </c>
      <c r="I61" s="5"/>
      <c r="J61" s="5" t="n">
        <f aca="false">H61+I61</f>
        <v>62.4</v>
      </c>
      <c r="K61" s="5" t="n">
        <v>79.8</v>
      </c>
      <c r="L61" s="7" t="n">
        <f aca="false">K61+J61</f>
        <v>142.2</v>
      </c>
      <c r="M61" s="4" t="n">
        <v>2</v>
      </c>
    </row>
    <row r="62" customFormat="false" ht="21.75" hidden="false" customHeight="true" outlineLevel="0" collapsed="false">
      <c r="A62" s="4"/>
      <c r="B62" s="5"/>
      <c r="C62" s="5"/>
      <c r="D62" s="5"/>
      <c r="E62" s="5"/>
      <c r="F62" s="4" t="s">
        <v>163</v>
      </c>
      <c r="G62" s="5" t="s">
        <v>164</v>
      </c>
      <c r="H62" s="5" t="n">
        <v>54.4</v>
      </c>
      <c r="I62" s="5"/>
      <c r="J62" s="5" t="n">
        <f aca="false">H62+I62</f>
        <v>54.4</v>
      </c>
      <c r="K62" s="5" t="n">
        <v>78.2</v>
      </c>
      <c r="L62" s="7" t="n">
        <f aca="false">K62+J62</f>
        <v>132.6</v>
      </c>
      <c r="M62" s="4" t="n">
        <v>3</v>
      </c>
    </row>
    <row r="63" customFormat="false" ht="21.75" hidden="false" customHeight="true" outlineLevel="0" collapsed="false">
      <c r="A63" s="4"/>
      <c r="B63" s="5"/>
      <c r="C63" s="5"/>
      <c r="D63" s="5"/>
      <c r="E63" s="5"/>
      <c r="F63" s="4" t="s">
        <v>165</v>
      </c>
      <c r="G63" s="5" t="s">
        <v>166</v>
      </c>
      <c r="H63" s="5" t="n">
        <v>51.7</v>
      </c>
      <c r="I63" s="5"/>
      <c r="J63" s="5" t="n">
        <f aca="false">H63+I63</f>
        <v>51.7</v>
      </c>
      <c r="K63" s="5" t="n">
        <v>75.4</v>
      </c>
      <c r="L63" s="7" t="n">
        <f aca="false">K63+J63</f>
        <v>127.1</v>
      </c>
      <c r="M63" s="4" t="n">
        <v>4</v>
      </c>
    </row>
    <row r="64" customFormat="false" ht="21.75" hidden="false" customHeight="true" outlineLevel="0" collapsed="false">
      <c r="A64" s="4"/>
      <c r="B64" s="5"/>
      <c r="C64" s="5" t="s">
        <v>167</v>
      </c>
      <c r="D64" s="4" t="s">
        <v>168</v>
      </c>
      <c r="E64" s="4" t="n">
        <v>2</v>
      </c>
      <c r="F64" s="4" t="s">
        <v>169</v>
      </c>
      <c r="G64" s="5" t="s">
        <v>170</v>
      </c>
      <c r="H64" s="5" t="n">
        <v>63.8</v>
      </c>
      <c r="I64" s="5"/>
      <c r="J64" s="5" t="n">
        <f aca="false">H64+I64</f>
        <v>63.8</v>
      </c>
      <c r="K64" s="5" t="n">
        <v>78.2</v>
      </c>
      <c r="L64" s="7" t="n">
        <f aca="false">K64+J64</f>
        <v>142</v>
      </c>
      <c r="M64" s="4" t="n">
        <v>1</v>
      </c>
    </row>
    <row r="65" customFormat="false" ht="21.75" hidden="false" customHeight="true" outlineLevel="0" collapsed="false">
      <c r="A65" s="4"/>
      <c r="B65" s="5"/>
      <c r="C65" s="5"/>
      <c r="D65" s="5"/>
      <c r="E65" s="5"/>
      <c r="F65" s="4" t="s">
        <v>171</v>
      </c>
      <c r="G65" s="5" t="s">
        <v>172</v>
      </c>
      <c r="H65" s="5" t="n">
        <v>62.2</v>
      </c>
      <c r="I65" s="5"/>
      <c r="J65" s="5" t="n">
        <f aca="false">H65+I65</f>
        <v>62.2</v>
      </c>
      <c r="K65" s="5" t="n">
        <v>79</v>
      </c>
      <c r="L65" s="7" t="n">
        <f aca="false">K65+J65</f>
        <v>141.2</v>
      </c>
      <c r="M65" s="4" t="n">
        <v>2</v>
      </c>
    </row>
    <row r="66" customFormat="false" ht="21.75" hidden="false" customHeight="true" outlineLevel="0" collapsed="false">
      <c r="A66" s="4"/>
      <c r="B66" s="5"/>
      <c r="C66" s="5"/>
      <c r="D66" s="5"/>
      <c r="E66" s="5"/>
      <c r="F66" s="8" t="s">
        <v>173</v>
      </c>
      <c r="G66" s="9" t="s">
        <v>174</v>
      </c>
      <c r="H66" s="5" t="n">
        <v>51.2</v>
      </c>
      <c r="I66" s="5"/>
      <c r="J66" s="5" t="n">
        <f aca="false">H66+I66</f>
        <v>51.2</v>
      </c>
      <c r="K66" s="5" t="n">
        <v>74.8</v>
      </c>
      <c r="L66" s="7" t="n">
        <f aca="false">K66+J66</f>
        <v>126</v>
      </c>
      <c r="M66" s="4" t="n">
        <v>3</v>
      </c>
    </row>
    <row r="67" customFormat="false" ht="21.75" hidden="false" customHeight="true" outlineLevel="0" collapsed="false">
      <c r="A67" s="4"/>
      <c r="B67" s="5"/>
      <c r="C67" s="5"/>
      <c r="D67" s="5"/>
      <c r="E67" s="5"/>
      <c r="F67" s="4" t="s">
        <v>175</v>
      </c>
      <c r="G67" s="5" t="s">
        <v>176</v>
      </c>
      <c r="H67" s="5" t="n">
        <v>60</v>
      </c>
      <c r="I67" s="5"/>
      <c r="J67" s="5" t="n">
        <f aca="false">H67+I67</f>
        <v>60</v>
      </c>
      <c r="K67" s="5" t="s">
        <v>73</v>
      </c>
      <c r="L67" s="6" t="s">
        <v>73</v>
      </c>
      <c r="M67" s="4" t="n">
        <v>4</v>
      </c>
    </row>
    <row r="68" customFormat="false" ht="21.75" hidden="false" customHeight="true" outlineLevel="0" collapsed="false">
      <c r="A68" s="4"/>
      <c r="B68" s="5"/>
      <c r="C68" s="5"/>
      <c r="D68" s="5"/>
      <c r="E68" s="5"/>
      <c r="F68" s="4" t="s">
        <v>177</v>
      </c>
      <c r="G68" s="5" t="s">
        <v>178</v>
      </c>
      <c r="H68" s="5" t="n">
        <v>52.6</v>
      </c>
      <c r="I68" s="5"/>
      <c r="J68" s="5" t="n">
        <f aca="false">H68+I68</f>
        <v>52.6</v>
      </c>
      <c r="K68" s="5" t="s">
        <v>73</v>
      </c>
      <c r="L68" s="6" t="s">
        <v>73</v>
      </c>
      <c r="M68" s="4" t="n">
        <v>5</v>
      </c>
    </row>
    <row r="69" customFormat="false" ht="21.75" hidden="false" customHeight="true" outlineLevel="0" collapsed="false">
      <c r="A69" s="4"/>
      <c r="B69" s="5"/>
      <c r="C69" s="5" t="s">
        <v>179</v>
      </c>
      <c r="D69" s="4" t="s">
        <v>180</v>
      </c>
      <c r="E69" s="4" t="n">
        <v>1</v>
      </c>
      <c r="F69" s="4" t="s">
        <v>181</v>
      </c>
      <c r="G69" s="5" t="s">
        <v>182</v>
      </c>
      <c r="H69" s="5" t="n">
        <v>73.2</v>
      </c>
      <c r="I69" s="5"/>
      <c r="J69" s="5" t="n">
        <f aca="false">H69+I69</f>
        <v>73.2</v>
      </c>
      <c r="K69" s="5" t="n">
        <v>79.2</v>
      </c>
      <c r="L69" s="7" t="n">
        <f aca="false">K69+J69</f>
        <v>152.4</v>
      </c>
      <c r="M69" s="4" t="n">
        <v>1</v>
      </c>
    </row>
    <row r="70" customFormat="false" ht="21.75" hidden="false" customHeight="true" outlineLevel="0" collapsed="false">
      <c r="A70" s="4"/>
      <c r="B70" s="5"/>
      <c r="C70" s="5" t="s">
        <v>183</v>
      </c>
      <c r="D70" s="4" t="s">
        <v>184</v>
      </c>
      <c r="E70" s="4" t="n">
        <v>2</v>
      </c>
      <c r="F70" s="4" t="s">
        <v>185</v>
      </c>
      <c r="G70" s="5" t="s">
        <v>186</v>
      </c>
      <c r="H70" s="5" t="n">
        <v>60.3</v>
      </c>
      <c r="I70" s="5"/>
      <c r="J70" s="5" t="n">
        <f aca="false">H70+I70</f>
        <v>60.3</v>
      </c>
      <c r="K70" s="5" t="n">
        <v>75</v>
      </c>
      <c r="L70" s="7" t="n">
        <f aca="false">K70+J70</f>
        <v>135.3</v>
      </c>
      <c r="M70" s="4" t="n">
        <v>1</v>
      </c>
    </row>
  </sheetData>
  <mergeCells count="52">
    <mergeCell ref="A1:M1"/>
    <mergeCell ref="A3:A25"/>
    <mergeCell ref="B3:B25"/>
    <mergeCell ref="C3:C8"/>
    <mergeCell ref="D3:D8"/>
    <mergeCell ref="E3:E8"/>
    <mergeCell ref="C9:C11"/>
    <mergeCell ref="D9:D11"/>
    <mergeCell ref="E9:E11"/>
    <mergeCell ref="C12:C14"/>
    <mergeCell ref="D12:D14"/>
    <mergeCell ref="E12:E14"/>
    <mergeCell ref="C15:C17"/>
    <mergeCell ref="D15:D17"/>
    <mergeCell ref="E15:E17"/>
    <mergeCell ref="C18:C20"/>
    <mergeCell ref="D18:D20"/>
    <mergeCell ref="E18:E20"/>
    <mergeCell ref="C21:C23"/>
    <mergeCell ref="D21:D23"/>
    <mergeCell ref="E21:E23"/>
    <mergeCell ref="C24:C25"/>
    <mergeCell ref="D24:D25"/>
    <mergeCell ref="E24:E25"/>
    <mergeCell ref="A26:A47"/>
    <mergeCell ref="B26:B47"/>
    <mergeCell ref="C26:C34"/>
    <mergeCell ref="D26:D34"/>
    <mergeCell ref="E26:E34"/>
    <mergeCell ref="C35:C40"/>
    <mergeCell ref="D35:D40"/>
    <mergeCell ref="E35:E40"/>
    <mergeCell ref="C42:C44"/>
    <mergeCell ref="D42:D44"/>
    <mergeCell ref="E42:E44"/>
    <mergeCell ref="C45:C47"/>
    <mergeCell ref="D45:D47"/>
    <mergeCell ref="E45:E47"/>
    <mergeCell ref="A48:A70"/>
    <mergeCell ref="B48:B70"/>
    <mergeCell ref="C48:C53"/>
    <mergeCell ref="D48:D53"/>
    <mergeCell ref="E48:E53"/>
    <mergeCell ref="C54:C59"/>
    <mergeCell ref="D54:D59"/>
    <mergeCell ref="E54:E59"/>
    <mergeCell ref="C60:C63"/>
    <mergeCell ref="D60:D63"/>
    <mergeCell ref="E60:E63"/>
    <mergeCell ref="C64:C68"/>
    <mergeCell ref="D64:D68"/>
    <mergeCell ref="E64:E68"/>
  </mergeCells>
  <printOptions headings="false" gridLines="false" gridLinesSet="true" horizontalCentered="true" verticalCentered="false"/>
  <pageMargins left="0.354166666666667" right="0.236111111111111" top="0.472222222222222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9:03:26Z</dcterms:created>
  <dc:creator/>
  <dc:description/>
  <dc:language>en-US</dc:language>
  <cp:lastModifiedBy>微软用户</cp:lastModifiedBy>
  <cp:lastPrinted>2015-10-16T12:18:16Z</cp:lastPrinted>
  <dcterms:modified xsi:type="dcterms:W3CDTF">2015-10-16T12:27:02Z</dcterms:modified>
  <cp:revision>0</cp:revision>
  <dc:subject/>
  <dc:title/>
</cp:coreProperties>
</file>