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86">
  <si>
    <r>
      <rPr>
        <sz val="17"/>
        <rFont val="华文新魏"/>
        <family val="0"/>
        <charset val="134"/>
      </rPr>
      <t xml:space="preserve">2015</t>
    </r>
    <r>
      <rPr>
        <sz val="17"/>
        <rFont val="Noto Sans"/>
        <family val="2"/>
      </rPr>
      <t xml:space="preserve">年盐城市大丰区卫生系统第二批招聘考试总成绩公示</t>
    </r>
  </si>
  <si>
    <r>
      <rPr>
        <sz val="11"/>
        <rFont val="Noto Sans"/>
        <family val="2"/>
      </rPr>
      <t xml:space="preserve">注：面试设合格分数线为</t>
    </r>
    <r>
      <rPr>
        <sz val="11"/>
        <rFont val="华文新魏"/>
        <family val="0"/>
        <charset val="134"/>
      </rPr>
      <t xml:space="preserve">60</t>
    </r>
    <r>
      <rPr>
        <sz val="11"/>
        <rFont val="Noto Sans"/>
        <family val="2"/>
      </rPr>
      <t xml:space="preserve">分；
        考生总成绩</t>
    </r>
    <r>
      <rPr>
        <sz val="11"/>
        <rFont val="华文新魏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华文新魏"/>
        <family val="0"/>
        <charset val="134"/>
      </rPr>
      <t xml:space="preserve">×60%+</t>
    </r>
    <r>
      <rPr>
        <sz val="11"/>
        <rFont val="Noto Sans"/>
        <family val="2"/>
      </rPr>
      <t xml:space="preserve">面试成绩</t>
    </r>
    <r>
      <rPr>
        <sz val="11"/>
        <rFont val="华文新魏"/>
        <family val="0"/>
        <charset val="134"/>
      </rPr>
      <t xml:space="preserve">×40%</t>
    </r>
    <r>
      <rPr>
        <sz val="11"/>
        <rFont val="Noto Sans"/>
        <family val="2"/>
      </rPr>
      <t xml:space="preserve">；
        标注“☆”的为进入体检人员，请进入体检的考生携带笔试准考证、面试通知书、身份证于</t>
    </r>
    <r>
      <rPr>
        <sz val="11"/>
        <rFont val="华文新魏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华文新魏"/>
        <family val="0"/>
        <charset val="134"/>
      </rPr>
      <t xml:space="preserve">17</t>
    </r>
    <r>
      <rPr>
        <sz val="11"/>
        <rFont val="Noto Sans"/>
        <family val="2"/>
      </rPr>
      <t xml:space="preserve">日上午</t>
    </r>
    <r>
      <rPr>
        <sz val="11"/>
        <rFont val="华文新魏"/>
        <family val="0"/>
        <charset val="134"/>
      </rPr>
      <t xml:space="preserve">6:00</t>
    </r>
    <r>
      <rPr>
        <sz val="11"/>
        <rFont val="Noto Sans"/>
        <family val="2"/>
      </rPr>
      <t xml:space="preserve">在大丰区人社局门前集中参加体检。</t>
    </r>
  </si>
  <si>
    <t xml:space="preserve">准考证号</t>
  </si>
  <si>
    <t xml:space="preserve">考生姓名</t>
  </si>
  <si>
    <t xml:space="preserve">身份证号</t>
  </si>
  <si>
    <t xml:space="preserve">考试类别</t>
  </si>
  <si>
    <t xml:space="preserve">单位名称</t>
  </si>
  <si>
    <t xml:space="preserve">职位代码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04040100204</t>
  </si>
  <si>
    <t xml:space="preserve">曹浩洋</t>
  </si>
  <si>
    <t xml:space="preserve">320981199103208828</t>
  </si>
  <si>
    <t xml:space="preserve">临床医学类</t>
  </si>
  <si>
    <t xml:space="preserve">盐城市大丰人民医院</t>
  </si>
  <si>
    <t xml:space="preserve">15</t>
  </si>
  <si>
    <t xml:space="preserve">☆</t>
  </si>
  <si>
    <t xml:space="preserve">04040100207</t>
  </si>
  <si>
    <t xml:space="preserve">韦双娣</t>
  </si>
  <si>
    <t xml:space="preserve">320924198510181720</t>
  </si>
  <si>
    <t xml:space="preserve">04040100201</t>
  </si>
  <si>
    <t xml:space="preserve">吕双江</t>
  </si>
  <si>
    <t xml:space="preserve">320924198811130011</t>
  </si>
  <si>
    <t xml:space="preserve">04040100203</t>
  </si>
  <si>
    <t xml:space="preserve">沈思憧</t>
  </si>
  <si>
    <t xml:space="preserve">32092419900528001X</t>
  </si>
  <si>
    <t xml:space="preserve">12120100225</t>
  </si>
  <si>
    <t xml:space="preserve">李天姿</t>
  </si>
  <si>
    <t xml:space="preserve">220582199105010066</t>
  </si>
  <si>
    <t xml:space="preserve">预防医学类</t>
  </si>
  <si>
    <t xml:space="preserve">17</t>
  </si>
  <si>
    <t xml:space="preserve">缺考</t>
  </si>
  <si>
    <t xml:space="preserve">-</t>
  </si>
  <si>
    <t xml:space="preserve">09090100220</t>
  </si>
  <si>
    <t xml:space="preserve">丁翔宇</t>
  </si>
  <si>
    <t xml:space="preserve">320683199203300011</t>
  </si>
  <si>
    <t xml:space="preserve">医学检验类</t>
  </si>
  <si>
    <t xml:space="preserve">盐城市大丰区第三人民医院</t>
  </si>
  <si>
    <t xml:space="preserve">50</t>
  </si>
  <si>
    <t xml:space="preserve">08080100216</t>
  </si>
  <si>
    <t xml:space="preserve">祝素萍</t>
  </si>
  <si>
    <t xml:space="preserve">320981199107093482</t>
  </si>
  <si>
    <t xml:space="preserve">药学类</t>
  </si>
  <si>
    <t xml:space="preserve">盐城市大丰区城西社区卫生服务中心</t>
  </si>
  <si>
    <t xml:space="preserve">55</t>
  </si>
  <si>
    <t xml:space="preserve">08080100217</t>
  </si>
  <si>
    <t xml:space="preserve">朱婕</t>
  </si>
  <si>
    <t xml:space="preserve">320982198809024520</t>
  </si>
  <si>
    <t xml:space="preserve">08080100211</t>
  </si>
  <si>
    <t xml:space="preserve">孟蓓蕾</t>
  </si>
  <si>
    <t xml:space="preserve">320922198707183620</t>
  </si>
  <si>
    <t xml:space="preserve">12120100226</t>
  </si>
  <si>
    <t xml:space="preserve">黄艳兰</t>
  </si>
  <si>
    <t xml:space="preserve">452127199010153361</t>
  </si>
  <si>
    <t xml:space="preserve">56</t>
  </si>
  <si>
    <t xml:space="preserve">08080100210</t>
  </si>
  <si>
    <t xml:space="preserve">单杨冰清</t>
  </si>
  <si>
    <t xml:space="preserve">320982199211194773</t>
  </si>
  <si>
    <t xml:space="preserve">盐城市大丰区大桥中心卫生院</t>
  </si>
  <si>
    <t xml:space="preserve">73</t>
  </si>
  <si>
    <t xml:space="preserve">08080100213</t>
  </si>
  <si>
    <t xml:space="preserve">杲玉玉</t>
  </si>
  <si>
    <t xml:space="preserve">320382199212150024</t>
  </si>
  <si>
    <t xml:space="preserve">11110100224</t>
  </si>
  <si>
    <t xml:space="preserve">陈鹏</t>
  </si>
  <si>
    <t xml:space="preserve">320982199011080018</t>
  </si>
  <si>
    <t xml:space="preserve">影像技术类</t>
  </si>
  <si>
    <t xml:space="preserve">盐城市大丰区草庙镇卫生院</t>
  </si>
  <si>
    <t xml:space="preserve">77</t>
  </si>
  <si>
    <t xml:space="preserve">02020100143</t>
  </si>
  <si>
    <t xml:space="preserve">周萍</t>
  </si>
  <si>
    <t xml:space="preserve">321281199205102920</t>
  </si>
  <si>
    <t xml:space="preserve">护理类</t>
  </si>
  <si>
    <t xml:space="preserve">25</t>
  </si>
  <si>
    <t xml:space="preserve">02020100155</t>
  </si>
  <si>
    <t xml:space="preserve">吴婷婷</t>
  </si>
  <si>
    <t xml:space="preserve">320982199108280067</t>
  </si>
  <si>
    <t xml:space="preserve">02020100137</t>
  </si>
  <si>
    <t xml:space="preserve">柏婷婷</t>
  </si>
  <si>
    <t xml:space="preserve">320982199101050445</t>
  </si>
  <si>
    <t xml:space="preserve">02020100146</t>
  </si>
  <si>
    <t xml:space="preserve">陆晨</t>
  </si>
  <si>
    <t xml:space="preserve">320982199311275263</t>
  </si>
  <si>
    <t xml:space="preserve">02020100134</t>
  </si>
  <si>
    <t xml:space="preserve">王莉莉</t>
  </si>
  <si>
    <t xml:space="preserve">320922199207049040</t>
  </si>
  <si>
    <t xml:space="preserve">02020100104</t>
  </si>
  <si>
    <t xml:space="preserve">张玲玲</t>
  </si>
  <si>
    <t xml:space="preserve">320926199111295568</t>
  </si>
  <si>
    <t xml:space="preserve">02020100112</t>
  </si>
  <si>
    <t xml:space="preserve">吕静</t>
  </si>
  <si>
    <t xml:space="preserve">32098219921106504X</t>
  </si>
  <si>
    <t xml:space="preserve">02020100125</t>
  </si>
  <si>
    <t xml:space="preserve">周秋楠</t>
  </si>
  <si>
    <t xml:space="preserve">320982199307211021</t>
  </si>
  <si>
    <t xml:space="preserve">02020100106</t>
  </si>
  <si>
    <t xml:space="preserve">李叶群</t>
  </si>
  <si>
    <t xml:space="preserve">320982198605247220</t>
  </si>
  <si>
    <t xml:space="preserve">盐城市大丰中医院</t>
  </si>
  <si>
    <t xml:space="preserve">38</t>
  </si>
  <si>
    <t xml:space="preserve">02020100139</t>
  </si>
  <si>
    <t xml:space="preserve">朱凌琦</t>
  </si>
  <si>
    <t xml:space="preserve">320982199212085528</t>
  </si>
  <si>
    <t xml:space="preserve">02020100101</t>
  </si>
  <si>
    <t xml:space="preserve">吴小娇</t>
  </si>
  <si>
    <t xml:space="preserve">342626199301105621</t>
  </si>
  <si>
    <t xml:space="preserve">02020100149</t>
  </si>
  <si>
    <t xml:space="preserve">严亚珍</t>
  </si>
  <si>
    <t xml:space="preserve">320982199111132065</t>
  </si>
  <si>
    <t xml:space="preserve">02020100103</t>
  </si>
  <si>
    <t xml:space="preserve">潘林泓</t>
  </si>
  <si>
    <t xml:space="preserve">320982199306202764</t>
  </si>
  <si>
    <t xml:space="preserve">02020100138</t>
  </si>
  <si>
    <t xml:space="preserve">缪影</t>
  </si>
  <si>
    <t xml:space="preserve">32098219930614842X</t>
  </si>
  <si>
    <t xml:space="preserve">02020100113</t>
  </si>
  <si>
    <t xml:space="preserve">丁阳阳</t>
  </si>
  <si>
    <t xml:space="preserve">320981199111235746</t>
  </si>
  <si>
    <t xml:space="preserve">02020100122</t>
  </si>
  <si>
    <t xml:space="preserve">姜文</t>
  </si>
  <si>
    <t xml:space="preserve">320982199209270028</t>
  </si>
  <si>
    <t xml:space="preserve">02020100157</t>
  </si>
  <si>
    <t xml:space="preserve">顾海明</t>
  </si>
  <si>
    <t xml:space="preserve">32098219901205302X</t>
  </si>
  <si>
    <t xml:space="preserve">02020100129</t>
  </si>
  <si>
    <t xml:space="preserve">陆慧</t>
  </si>
  <si>
    <t xml:space="preserve">320925199303195821</t>
  </si>
  <si>
    <t xml:space="preserve">02020100117</t>
  </si>
  <si>
    <t xml:space="preserve">卞彦娟</t>
  </si>
  <si>
    <t xml:space="preserve">320911198810096665</t>
  </si>
  <si>
    <t xml:space="preserve">02020100154</t>
  </si>
  <si>
    <t xml:space="preserve">陈素华</t>
  </si>
  <si>
    <t xml:space="preserve">320982199103010906</t>
  </si>
  <si>
    <t xml:space="preserve">02020100158</t>
  </si>
  <si>
    <t xml:space="preserve">吕晓雅</t>
  </si>
  <si>
    <t xml:space="preserve">320982199410103782</t>
  </si>
  <si>
    <t xml:space="preserve">盐城市大丰区第二人民医院</t>
  </si>
  <si>
    <t xml:space="preserve">45</t>
  </si>
  <si>
    <t xml:space="preserve">02020100108</t>
  </si>
  <si>
    <t xml:space="preserve">吴慧</t>
  </si>
  <si>
    <t xml:space="preserve">320982199010222264</t>
  </si>
  <si>
    <t xml:space="preserve">02020100111</t>
  </si>
  <si>
    <t xml:space="preserve">刘珮</t>
  </si>
  <si>
    <t xml:space="preserve">320982199003047824</t>
  </si>
  <si>
    <t xml:space="preserve">02020100102</t>
  </si>
  <si>
    <t xml:space="preserve">张海霞</t>
  </si>
  <si>
    <t xml:space="preserve">320982198902268124</t>
  </si>
  <si>
    <t xml:space="preserve">02020100107</t>
  </si>
  <si>
    <t xml:space="preserve">王静</t>
  </si>
  <si>
    <t xml:space="preserve">320925199211105825</t>
  </si>
  <si>
    <t xml:space="preserve">02020100144</t>
  </si>
  <si>
    <t xml:space="preserve">高慧敏</t>
  </si>
  <si>
    <t xml:space="preserve">320982199511034026</t>
  </si>
  <si>
    <t xml:space="preserve">02020100128</t>
  </si>
  <si>
    <t xml:space="preserve">程佳佳</t>
  </si>
  <si>
    <t xml:space="preserve">32098219921025042x</t>
  </si>
  <si>
    <t xml:space="preserve">02020100124</t>
  </si>
  <si>
    <t xml:space="preserve">周婷</t>
  </si>
  <si>
    <t xml:space="preserve">32098219930518252x</t>
  </si>
  <si>
    <t xml:space="preserve">02020100151</t>
  </si>
  <si>
    <t xml:space="preserve">韦红</t>
  </si>
  <si>
    <t xml:space="preserve">320982198612130442</t>
  </si>
  <si>
    <t xml:space="preserve">02020100131</t>
  </si>
  <si>
    <t xml:space="preserve">周琦</t>
  </si>
  <si>
    <t xml:space="preserve">32082119930428012x</t>
  </si>
  <si>
    <t xml:space="preserve">02020100123</t>
  </si>
  <si>
    <t xml:space="preserve">吕颖</t>
  </si>
  <si>
    <t xml:space="preserve">320982199312294028</t>
  </si>
  <si>
    <t xml:space="preserve">51</t>
  </si>
  <si>
    <t xml:space="preserve">02020100114</t>
  </si>
  <si>
    <t xml:space="preserve">王哲</t>
  </si>
  <si>
    <t xml:space="preserve">320982199401097560</t>
  </si>
  <si>
    <t xml:space="preserve">02020100140</t>
  </si>
  <si>
    <t xml:space="preserve">张媛媛</t>
  </si>
  <si>
    <t xml:space="preserve">320982199303010468</t>
  </si>
  <si>
    <t xml:space="preserve">02020100136</t>
  </si>
  <si>
    <t xml:space="preserve">刘燕</t>
  </si>
  <si>
    <t xml:space="preserve">320982199010231021</t>
  </si>
  <si>
    <t xml:space="preserve">盐城市大丰区草堰镇卫生院</t>
  </si>
  <si>
    <t xml:space="preserve">62</t>
  </si>
  <si>
    <t xml:space="preserve">02020100133</t>
  </si>
  <si>
    <t xml:space="preserve">陈娟</t>
  </si>
  <si>
    <t xml:space="preserve">320982199111101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7"/>
      <name val="华文新魏"/>
      <family val="0"/>
      <charset val="134"/>
    </font>
    <font>
      <sz val="17"/>
      <name val="Noto Sans"/>
      <family val="2"/>
    </font>
    <font>
      <sz val="11"/>
      <name val="Noto Sans"/>
      <family val="2"/>
    </font>
    <font>
      <sz val="11"/>
      <name val="华文新魏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99"/>
    <col collapsed="false" customWidth="false" hidden="true" outlineLevel="0" max="3" min="3" style="0" width="8.99"/>
    <col collapsed="false" customWidth="true" hidden="true" outlineLevel="0" max="4" min="4" style="0" width="9.49"/>
    <col collapsed="false" customWidth="true" hidden="false" outlineLevel="0" max="5" min="5" style="0" width="32.25"/>
    <col collapsed="false" customWidth="true" hidden="false" outlineLevel="0" max="6" min="6" style="0" width="5.25"/>
    <col collapsed="false" customWidth="true" hidden="false" outlineLevel="0" max="7" min="7" style="0" width="5.62"/>
    <col collapsed="false" customWidth="true" hidden="false" outlineLevel="0" max="8" min="8" style="1" width="5.62"/>
    <col collapsed="false" customWidth="true" hidden="false" outlineLevel="0" max="9" min="9" style="1" width="7.49"/>
    <col collapsed="false" customWidth="true" hidden="false" outlineLevel="0" max="10" min="10" style="1" width="5.62"/>
    <col collapsed="false" customWidth="true" hidden="false" outlineLevel="0" max="11" min="11" style="2" width="5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10" t="s">
        <v>12</v>
      </c>
    </row>
    <row r="4" customFormat="false" ht="29" hidden="false" customHeight="true" outlineLevel="0" collapsed="false">
      <c r="A4" s="11" t="s">
        <v>13</v>
      </c>
      <c r="B4" s="12" t="s">
        <v>14</v>
      </c>
      <c r="C4" s="13" t="s">
        <v>15</v>
      </c>
      <c r="D4" s="12" t="s">
        <v>16</v>
      </c>
      <c r="E4" s="12" t="s">
        <v>17</v>
      </c>
      <c r="F4" s="14" t="s">
        <v>18</v>
      </c>
      <c r="G4" s="15" t="n">
        <v>66</v>
      </c>
      <c r="H4" s="16" t="n">
        <v>77.6</v>
      </c>
      <c r="I4" s="17" t="n">
        <f aca="false">G4*0.6+H4*0.4</f>
        <v>70.64</v>
      </c>
      <c r="J4" s="17" t="n">
        <v>1</v>
      </c>
      <c r="K4" s="18" t="s">
        <v>19</v>
      </c>
    </row>
    <row r="5" customFormat="false" ht="29" hidden="false" customHeight="true" outlineLevel="0" collapsed="false">
      <c r="A5" s="19" t="s">
        <v>20</v>
      </c>
      <c r="B5" s="20" t="s">
        <v>21</v>
      </c>
      <c r="C5" s="21" t="s">
        <v>22</v>
      </c>
      <c r="D5" s="20" t="s">
        <v>16</v>
      </c>
      <c r="E5" s="20" t="s">
        <v>17</v>
      </c>
      <c r="F5" s="14"/>
      <c r="G5" s="22" t="n">
        <v>67</v>
      </c>
      <c r="H5" s="23" t="n">
        <v>71.2</v>
      </c>
      <c r="I5" s="24" t="n">
        <f aca="false">G5*0.6+H5*0.4</f>
        <v>68.68</v>
      </c>
      <c r="J5" s="25" t="n">
        <v>2</v>
      </c>
      <c r="K5" s="26" t="s">
        <v>19</v>
      </c>
    </row>
    <row r="6" customFormat="false" ht="29" hidden="false" customHeight="true" outlineLevel="0" collapsed="false">
      <c r="A6" s="19" t="s">
        <v>23</v>
      </c>
      <c r="B6" s="20" t="s">
        <v>24</v>
      </c>
      <c r="C6" s="21" t="s">
        <v>25</v>
      </c>
      <c r="D6" s="20" t="s">
        <v>16</v>
      </c>
      <c r="E6" s="20" t="s">
        <v>17</v>
      </c>
      <c r="F6" s="14"/>
      <c r="G6" s="22" t="n">
        <v>61</v>
      </c>
      <c r="H6" s="23" t="n">
        <v>76.8</v>
      </c>
      <c r="I6" s="24" t="n">
        <f aca="false">G6*0.6+H6*0.4</f>
        <v>67.32</v>
      </c>
      <c r="J6" s="25" t="n">
        <v>3</v>
      </c>
      <c r="K6" s="26"/>
    </row>
    <row r="7" customFormat="false" ht="29" hidden="false" customHeight="true" outlineLevel="0" collapsed="false">
      <c r="A7" s="27" t="s">
        <v>26</v>
      </c>
      <c r="B7" s="28" t="s">
        <v>27</v>
      </c>
      <c r="C7" s="29" t="s">
        <v>28</v>
      </c>
      <c r="D7" s="28" t="s">
        <v>16</v>
      </c>
      <c r="E7" s="28" t="s">
        <v>17</v>
      </c>
      <c r="F7" s="14"/>
      <c r="G7" s="30" t="n">
        <v>62</v>
      </c>
      <c r="H7" s="31" t="n">
        <v>67.2</v>
      </c>
      <c r="I7" s="32" t="n">
        <f aca="false">G7*0.6+H7*0.4</f>
        <v>64.08</v>
      </c>
      <c r="J7" s="33" t="n">
        <v>4</v>
      </c>
      <c r="K7" s="34"/>
    </row>
    <row r="8" customFormat="false" ht="29" hidden="false" customHeight="true" outlineLevel="0" collapsed="false">
      <c r="A8" s="35" t="s">
        <v>29</v>
      </c>
      <c r="B8" s="36" t="s">
        <v>30</v>
      </c>
      <c r="C8" s="37" t="s">
        <v>31</v>
      </c>
      <c r="D8" s="36" t="s">
        <v>32</v>
      </c>
      <c r="E8" s="36" t="s">
        <v>17</v>
      </c>
      <c r="F8" s="37" t="s">
        <v>33</v>
      </c>
      <c r="G8" s="38" t="n">
        <v>65</v>
      </c>
      <c r="H8" s="39" t="s">
        <v>34</v>
      </c>
      <c r="I8" s="40" t="s">
        <v>35</v>
      </c>
      <c r="J8" s="40" t="s">
        <v>35</v>
      </c>
      <c r="K8" s="41"/>
    </row>
    <row r="9" customFormat="false" ht="29" hidden="false" customHeight="true" outlineLevel="0" collapsed="false">
      <c r="A9" s="35" t="s">
        <v>36</v>
      </c>
      <c r="B9" s="36" t="s">
        <v>37</v>
      </c>
      <c r="C9" s="37" t="s">
        <v>38</v>
      </c>
      <c r="D9" s="36" t="s">
        <v>39</v>
      </c>
      <c r="E9" s="36" t="s">
        <v>40</v>
      </c>
      <c r="F9" s="37" t="s">
        <v>41</v>
      </c>
      <c r="G9" s="38" t="n">
        <v>51</v>
      </c>
      <c r="H9" s="39" t="n">
        <v>69.6</v>
      </c>
      <c r="I9" s="40" t="n">
        <f aca="false">G9*0.6+H9*0.4</f>
        <v>58.44</v>
      </c>
      <c r="J9" s="40" t="n">
        <v>1</v>
      </c>
      <c r="K9" s="41" t="s">
        <v>19</v>
      </c>
    </row>
    <row r="10" customFormat="false" ht="29" hidden="false" customHeight="true" outlineLevel="0" collapsed="false">
      <c r="A10" s="11" t="s">
        <v>42</v>
      </c>
      <c r="B10" s="12" t="s">
        <v>43</v>
      </c>
      <c r="C10" s="13" t="s">
        <v>44</v>
      </c>
      <c r="D10" s="12" t="s">
        <v>45</v>
      </c>
      <c r="E10" s="12" t="s">
        <v>46</v>
      </c>
      <c r="F10" s="37" t="s">
        <v>47</v>
      </c>
      <c r="G10" s="15" t="n">
        <v>81</v>
      </c>
      <c r="H10" s="16" t="n">
        <v>68.4</v>
      </c>
      <c r="I10" s="17" t="n">
        <f aca="false">G10*0.6+H10*0.4</f>
        <v>75.96</v>
      </c>
      <c r="J10" s="17" t="n">
        <v>1</v>
      </c>
      <c r="K10" s="18" t="s">
        <v>19</v>
      </c>
    </row>
    <row r="11" customFormat="false" ht="29" hidden="false" customHeight="true" outlineLevel="0" collapsed="false">
      <c r="A11" s="19" t="s">
        <v>48</v>
      </c>
      <c r="B11" s="20" t="s">
        <v>49</v>
      </c>
      <c r="C11" s="21" t="s">
        <v>50</v>
      </c>
      <c r="D11" s="20" t="s">
        <v>45</v>
      </c>
      <c r="E11" s="20" t="s">
        <v>46</v>
      </c>
      <c r="F11" s="37"/>
      <c r="G11" s="22" t="n">
        <v>76</v>
      </c>
      <c r="H11" s="23" t="n">
        <v>64.8</v>
      </c>
      <c r="I11" s="24" t="n">
        <f aca="false">G11*0.6+H11*0.4</f>
        <v>71.52</v>
      </c>
      <c r="J11" s="25" t="n">
        <v>2</v>
      </c>
      <c r="K11" s="26"/>
    </row>
    <row r="12" customFormat="false" ht="29" hidden="false" customHeight="true" outlineLevel="0" collapsed="false">
      <c r="A12" s="27" t="s">
        <v>51</v>
      </c>
      <c r="B12" s="28" t="s">
        <v>52</v>
      </c>
      <c r="C12" s="29" t="s">
        <v>53</v>
      </c>
      <c r="D12" s="28" t="s">
        <v>45</v>
      </c>
      <c r="E12" s="28" t="s">
        <v>46</v>
      </c>
      <c r="F12" s="37"/>
      <c r="G12" s="30" t="n">
        <v>94</v>
      </c>
      <c r="H12" s="42" t="s">
        <v>34</v>
      </c>
      <c r="I12" s="32" t="s">
        <v>35</v>
      </c>
      <c r="J12" s="33" t="s">
        <v>35</v>
      </c>
      <c r="K12" s="34"/>
    </row>
    <row r="13" customFormat="false" ht="29" hidden="false" customHeight="true" outlineLevel="0" collapsed="false">
      <c r="A13" s="35" t="s">
        <v>54</v>
      </c>
      <c r="B13" s="36" t="s">
        <v>55</v>
      </c>
      <c r="C13" s="37" t="s">
        <v>56</v>
      </c>
      <c r="D13" s="36" t="s">
        <v>32</v>
      </c>
      <c r="E13" s="36" t="s">
        <v>46</v>
      </c>
      <c r="F13" s="37" t="s">
        <v>57</v>
      </c>
      <c r="G13" s="38" t="n">
        <v>81</v>
      </c>
      <c r="H13" s="39" t="n">
        <v>72</v>
      </c>
      <c r="I13" s="40" t="n">
        <f aca="false">G13*0.6+H13*0.4</f>
        <v>77.4</v>
      </c>
      <c r="J13" s="40" t="n">
        <v>1</v>
      </c>
      <c r="K13" s="41" t="s">
        <v>19</v>
      </c>
    </row>
    <row r="14" customFormat="false" ht="29" hidden="false" customHeight="true" outlineLevel="0" collapsed="false">
      <c r="A14" s="11" t="s">
        <v>58</v>
      </c>
      <c r="B14" s="12" t="s">
        <v>59</v>
      </c>
      <c r="C14" s="13" t="s">
        <v>60</v>
      </c>
      <c r="D14" s="12" t="s">
        <v>45</v>
      </c>
      <c r="E14" s="12" t="s">
        <v>61</v>
      </c>
      <c r="F14" s="37" t="s">
        <v>62</v>
      </c>
      <c r="G14" s="15" t="n">
        <v>78</v>
      </c>
      <c r="H14" s="16" t="n">
        <v>76.8</v>
      </c>
      <c r="I14" s="17" t="n">
        <f aca="false">G14*0.6+H14*0.4</f>
        <v>77.52</v>
      </c>
      <c r="J14" s="17" t="n">
        <v>1</v>
      </c>
      <c r="K14" s="18" t="s">
        <v>19</v>
      </c>
    </row>
    <row r="15" customFormat="false" ht="29" hidden="false" customHeight="true" outlineLevel="0" collapsed="false">
      <c r="A15" s="27" t="s">
        <v>63</v>
      </c>
      <c r="B15" s="28" t="s">
        <v>64</v>
      </c>
      <c r="C15" s="29" t="s">
        <v>65</v>
      </c>
      <c r="D15" s="28" t="s">
        <v>45</v>
      </c>
      <c r="E15" s="28" t="s">
        <v>61</v>
      </c>
      <c r="F15" s="37"/>
      <c r="G15" s="30" t="n">
        <v>76</v>
      </c>
      <c r="H15" s="31" t="n">
        <v>76</v>
      </c>
      <c r="I15" s="32" t="n">
        <f aca="false">G15*0.6+H15*0.4</f>
        <v>76</v>
      </c>
      <c r="J15" s="33" t="n">
        <v>2</v>
      </c>
      <c r="K15" s="34"/>
    </row>
    <row r="16" customFormat="false" ht="29" hidden="false" customHeight="true" outlineLevel="0" collapsed="false">
      <c r="A16" s="35" t="s">
        <v>66</v>
      </c>
      <c r="B16" s="36" t="s">
        <v>67</v>
      </c>
      <c r="C16" s="37" t="s">
        <v>68</v>
      </c>
      <c r="D16" s="36" t="s">
        <v>69</v>
      </c>
      <c r="E16" s="36" t="s">
        <v>70</v>
      </c>
      <c r="F16" s="37" t="s">
        <v>71</v>
      </c>
      <c r="G16" s="38" t="n">
        <v>52</v>
      </c>
      <c r="H16" s="39" t="n">
        <v>72.2</v>
      </c>
      <c r="I16" s="40" t="n">
        <f aca="false">G16*0.6+H16*0.4</f>
        <v>60.08</v>
      </c>
      <c r="J16" s="40" t="n">
        <v>1</v>
      </c>
      <c r="K16" s="41" t="s">
        <v>19</v>
      </c>
    </row>
    <row r="17" customFormat="false" ht="29" hidden="false" customHeight="true" outlineLevel="0" collapsed="false">
      <c r="A17" s="11" t="s">
        <v>72</v>
      </c>
      <c r="B17" s="12" t="s">
        <v>73</v>
      </c>
      <c r="C17" s="13" t="s">
        <v>74</v>
      </c>
      <c r="D17" s="12" t="s">
        <v>75</v>
      </c>
      <c r="E17" s="12" t="s">
        <v>17</v>
      </c>
      <c r="F17" s="43" t="s">
        <v>76</v>
      </c>
      <c r="G17" s="15" t="n">
        <v>74</v>
      </c>
      <c r="H17" s="44" t="n">
        <v>80.8</v>
      </c>
      <c r="I17" s="16" t="n">
        <f aca="false">G17*0.6+H17*0.4</f>
        <v>76.72</v>
      </c>
      <c r="J17" s="44" t="n">
        <v>1</v>
      </c>
      <c r="K17" s="18" t="s">
        <v>19</v>
      </c>
    </row>
    <row r="18" customFormat="false" ht="29" hidden="false" customHeight="true" outlineLevel="0" collapsed="false">
      <c r="A18" s="19" t="s">
        <v>77</v>
      </c>
      <c r="B18" s="20" t="s">
        <v>78</v>
      </c>
      <c r="C18" s="21" t="s">
        <v>79</v>
      </c>
      <c r="D18" s="20" t="s">
        <v>75</v>
      </c>
      <c r="E18" s="20" t="s">
        <v>17</v>
      </c>
      <c r="F18" s="43"/>
      <c r="G18" s="22" t="n">
        <v>71</v>
      </c>
      <c r="H18" s="45" t="n">
        <v>83.6</v>
      </c>
      <c r="I18" s="23" t="n">
        <f aca="false">G18*0.6+H18*0.4</f>
        <v>76.04</v>
      </c>
      <c r="J18" s="45" t="n">
        <v>2</v>
      </c>
      <c r="K18" s="26" t="s">
        <v>19</v>
      </c>
    </row>
    <row r="19" customFormat="false" ht="29" hidden="false" customHeight="true" outlineLevel="0" collapsed="false">
      <c r="A19" s="19" t="s">
        <v>80</v>
      </c>
      <c r="B19" s="20" t="s">
        <v>81</v>
      </c>
      <c r="C19" s="21" t="s">
        <v>82</v>
      </c>
      <c r="D19" s="20" t="s">
        <v>75</v>
      </c>
      <c r="E19" s="20" t="s">
        <v>17</v>
      </c>
      <c r="F19" s="43"/>
      <c r="G19" s="22" t="n">
        <v>74</v>
      </c>
      <c r="H19" s="45" t="n">
        <v>78.2</v>
      </c>
      <c r="I19" s="23" t="n">
        <f aca="false">G19*0.6+H19*0.4</f>
        <v>75.68</v>
      </c>
      <c r="J19" s="45" t="n">
        <v>3</v>
      </c>
      <c r="K19" s="26" t="s">
        <v>19</v>
      </c>
    </row>
    <row r="20" customFormat="false" ht="29" hidden="false" customHeight="true" outlineLevel="0" collapsed="false">
      <c r="A20" s="19" t="s">
        <v>83</v>
      </c>
      <c r="B20" s="20" t="s">
        <v>84</v>
      </c>
      <c r="C20" s="21" t="s">
        <v>85</v>
      </c>
      <c r="D20" s="20" t="s">
        <v>75</v>
      </c>
      <c r="E20" s="20" t="s">
        <v>17</v>
      </c>
      <c r="F20" s="43"/>
      <c r="G20" s="22" t="n">
        <v>73</v>
      </c>
      <c r="H20" s="45" t="n">
        <v>78.2</v>
      </c>
      <c r="I20" s="23" t="n">
        <f aca="false">G20*0.6+H20*0.4</f>
        <v>75.08</v>
      </c>
      <c r="J20" s="45" t="n">
        <v>4</v>
      </c>
      <c r="K20" s="26"/>
    </row>
    <row r="21" customFormat="false" ht="29" hidden="false" customHeight="true" outlineLevel="0" collapsed="false">
      <c r="A21" s="19" t="s">
        <v>86</v>
      </c>
      <c r="B21" s="20" t="s">
        <v>87</v>
      </c>
      <c r="C21" s="21" t="s">
        <v>88</v>
      </c>
      <c r="D21" s="20" t="s">
        <v>75</v>
      </c>
      <c r="E21" s="20" t="s">
        <v>17</v>
      </c>
      <c r="F21" s="43"/>
      <c r="G21" s="22" t="n">
        <v>79</v>
      </c>
      <c r="H21" s="45" t="n">
        <v>66.8</v>
      </c>
      <c r="I21" s="23" t="n">
        <f aca="false">G21*0.6+H21*0.4</f>
        <v>74.12</v>
      </c>
      <c r="J21" s="45" t="n">
        <v>5</v>
      </c>
      <c r="K21" s="26"/>
    </row>
    <row r="22" customFormat="false" ht="29" hidden="false" customHeight="true" outlineLevel="0" collapsed="false">
      <c r="A22" s="19" t="s">
        <v>89</v>
      </c>
      <c r="B22" s="20" t="s">
        <v>90</v>
      </c>
      <c r="C22" s="21" t="s">
        <v>91</v>
      </c>
      <c r="D22" s="20" t="s">
        <v>75</v>
      </c>
      <c r="E22" s="20" t="s">
        <v>17</v>
      </c>
      <c r="F22" s="43"/>
      <c r="G22" s="22" t="n">
        <v>68</v>
      </c>
      <c r="H22" s="45" t="n">
        <v>76.4</v>
      </c>
      <c r="I22" s="23" t="n">
        <f aca="false">G22*0.6+H22*0.4</f>
        <v>71.36</v>
      </c>
      <c r="J22" s="45" t="n">
        <v>6</v>
      </c>
      <c r="K22" s="26"/>
    </row>
    <row r="23" customFormat="false" ht="29" hidden="false" customHeight="true" outlineLevel="0" collapsed="false">
      <c r="A23" s="19" t="s">
        <v>92</v>
      </c>
      <c r="B23" s="20" t="s">
        <v>93</v>
      </c>
      <c r="C23" s="21" t="s">
        <v>94</v>
      </c>
      <c r="D23" s="20" t="s">
        <v>75</v>
      </c>
      <c r="E23" s="20" t="s">
        <v>17</v>
      </c>
      <c r="F23" s="43"/>
      <c r="G23" s="22" t="n">
        <v>68</v>
      </c>
      <c r="H23" s="45" t="n">
        <v>73.2</v>
      </c>
      <c r="I23" s="23" t="n">
        <f aca="false">G23*0.6+H23*0.4</f>
        <v>70.08</v>
      </c>
      <c r="J23" s="45" t="n">
        <v>7</v>
      </c>
      <c r="K23" s="26"/>
    </row>
    <row r="24" customFormat="false" ht="29" hidden="false" customHeight="true" outlineLevel="0" collapsed="false">
      <c r="A24" s="46" t="s">
        <v>95</v>
      </c>
      <c r="B24" s="47" t="s">
        <v>96</v>
      </c>
      <c r="C24" s="48" t="s">
        <v>97</v>
      </c>
      <c r="D24" s="47" t="s">
        <v>75</v>
      </c>
      <c r="E24" s="47" t="s">
        <v>17</v>
      </c>
      <c r="F24" s="43"/>
      <c r="G24" s="49" t="n">
        <v>57</v>
      </c>
      <c r="H24" s="50" t="n">
        <v>63.8</v>
      </c>
      <c r="I24" s="51" t="n">
        <f aca="false">G24*0.6+H24*0.4</f>
        <v>59.72</v>
      </c>
      <c r="J24" s="50" t="n">
        <v>8</v>
      </c>
      <c r="K24" s="52"/>
    </row>
    <row r="25" customFormat="false" ht="12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28.5" hidden="false" customHeight="true" outlineLevel="0" collapsed="false">
      <c r="A26" s="6" t="s">
        <v>2</v>
      </c>
      <c r="B26" s="7" t="s">
        <v>3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8" t="s">
        <v>9</v>
      </c>
      <c r="I26" s="9" t="s">
        <v>10</v>
      </c>
      <c r="J26" s="9" t="s">
        <v>11</v>
      </c>
      <c r="K26" s="10" t="s">
        <v>12</v>
      </c>
    </row>
    <row r="27" customFormat="false" ht="24" hidden="false" customHeight="true" outlineLevel="0" collapsed="false">
      <c r="A27" s="11" t="s">
        <v>98</v>
      </c>
      <c r="B27" s="12" t="s">
        <v>99</v>
      </c>
      <c r="C27" s="13" t="s">
        <v>100</v>
      </c>
      <c r="D27" s="12" t="s">
        <v>75</v>
      </c>
      <c r="E27" s="12" t="s">
        <v>101</v>
      </c>
      <c r="F27" s="43" t="s">
        <v>102</v>
      </c>
      <c r="G27" s="15" t="n">
        <v>65</v>
      </c>
      <c r="H27" s="44" t="n">
        <v>88.4</v>
      </c>
      <c r="I27" s="16" t="n">
        <f aca="false">G27*0.6+H27*0.4</f>
        <v>74.36</v>
      </c>
      <c r="J27" s="44" t="n">
        <v>1</v>
      </c>
      <c r="K27" s="18" t="s">
        <v>19</v>
      </c>
    </row>
    <row r="28" customFormat="false" ht="24" hidden="false" customHeight="true" outlineLevel="0" collapsed="false">
      <c r="A28" s="19" t="s">
        <v>103</v>
      </c>
      <c r="B28" s="20" t="s">
        <v>104</v>
      </c>
      <c r="C28" s="21" t="s">
        <v>105</v>
      </c>
      <c r="D28" s="20" t="s">
        <v>75</v>
      </c>
      <c r="E28" s="20" t="s">
        <v>101</v>
      </c>
      <c r="F28" s="43"/>
      <c r="G28" s="22" t="n">
        <v>73</v>
      </c>
      <c r="H28" s="45" t="n">
        <v>67.3</v>
      </c>
      <c r="I28" s="23" t="n">
        <f aca="false">G28*0.6+H28*0.4</f>
        <v>70.72</v>
      </c>
      <c r="J28" s="45" t="n">
        <v>2</v>
      </c>
      <c r="K28" s="26" t="s">
        <v>19</v>
      </c>
    </row>
    <row r="29" customFormat="false" ht="24" hidden="false" customHeight="true" outlineLevel="0" collapsed="false">
      <c r="A29" s="19" t="s">
        <v>106</v>
      </c>
      <c r="B29" s="20" t="s">
        <v>107</v>
      </c>
      <c r="C29" s="21" t="s">
        <v>108</v>
      </c>
      <c r="D29" s="20" t="s">
        <v>75</v>
      </c>
      <c r="E29" s="20" t="s">
        <v>101</v>
      </c>
      <c r="F29" s="43"/>
      <c r="G29" s="22" t="n">
        <v>69</v>
      </c>
      <c r="H29" s="45" t="n">
        <v>72.6</v>
      </c>
      <c r="I29" s="23" t="n">
        <f aca="false">G29*0.6+H29*0.4</f>
        <v>70.44</v>
      </c>
      <c r="J29" s="45" t="n">
        <v>3</v>
      </c>
      <c r="K29" s="26" t="s">
        <v>19</v>
      </c>
    </row>
    <row r="30" customFormat="false" ht="24" hidden="false" customHeight="true" outlineLevel="0" collapsed="false">
      <c r="A30" s="19" t="s">
        <v>109</v>
      </c>
      <c r="B30" s="20" t="s">
        <v>110</v>
      </c>
      <c r="C30" s="21" t="s">
        <v>111</v>
      </c>
      <c r="D30" s="20" t="s">
        <v>75</v>
      </c>
      <c r="E30" s="20" t="s">
        <v>101</v>
      </c>
      <c r="F30" s="43"/>
      <c r="G30" s="22" t="n">
        <v>68</v>
      </c>
      <c r="H30" s="45" t="n">
        <v>74</v>
      </c>
      <c r="I30" s="23" t="n">
        <f aca="false">G30*0.6+H30*0.4</f>
        <v>70.4</v>
      </c>
      <c r="J30" s="45" t="n">
        <v>4</v>
      </c>
      <c r="K30" s="26" t="s">
        <v>19</v>
      </c>
    </row>
    <row r="31" customFormat="false" ht="24" hidden="false" customHeight="true" outlineLevel="0" collapsed="false">
      <c r="A31" s="19" t="s">
        <v>112</v>
      </c>
      <c r="B31" s="20" t="s">
        <v>113</v>
      </c>
      <c r="C31" s="21" t="s">
        <v>114</v>
      </c>
      <c r="D31" s="20" t="s">
        <v>75</v>
      </c>
      <c r="E31" s="20" t="s">
        <v>101</v>
      </c>
      <c r="F31" s="43"/>
      <c r="G31" s="22" t="n">
        <v>72</v>
      </c>
      <c r="H31" s="45" t="n">
        <v>66.6</v>
      </c>
      <c r="I31" s="23" t="n">
        <f aca="false">G31*0.6+H31*0.4</f>
        <v>69.84</v>
      </c>
      <c r="J31" s="45" t="n">
        <v>5</v>
      </c>
      <c r="K31" s="26"/>
    </row>
    <row r="32" customFormat="false" ht="24" hidden="false" customHeight="true" outlineLevel="0" collapsed="false">
      <c r="A32" s="19" t="s">
        <v>115</v>
      </c>
      <c r="B32" s="20" t="s">
        <v>116</v>
      </c>
      <c r="C32" s="21" t="s">
        <v>117</v>
      </c>
      <c r="D32" s="20" t="s">
        <v>75</v>
      </c>
      <c r="E32" s="20" t="s">
        <v>101</v>
      </c>
      <c r="F32" s="43"/>
      <c r="G32" s="22" t="n">
        <v>64</v>
      </c>
      <c r="H32" s="45" t="n">
        <v>77.4</v>
      </c>
      <c r="I32" s="23" t="n">
        <f aca="false">G32*0.6+H32*0.4</f>
        <v>69.36</v>
      </c>
      <c r="J32" s="45" t="n">
        <v>6</v>
      </c>
      <c r="K32" s="26"/>
    </row>
    <row r="33" customFormat="false" ht="24" hidden="false" customHeight="true" outlineLevel="0" collapsed="false">
      <c r="A33" s="19" t="s">
        <v>118</v>
      </c>
      <c r="B33" s="20" t="s">
        <v>119</v>
      </c>
      <c r="C33" s="21" t="s">
        <v>120</v>
      </c>
      <c r="D33" s="20" t="s">
        <v>75</v>
      </c>
      <c r="E33" s="20" t="s">
        <v>101</v>
      </c>
      <c r="F33" s="43"/>
      <c r="G33" s="22" t="n">
        <v>67</v>
      </c>
      <c r="H33" s="45" t="n">
        <v>72.2</v>
      </c>
      <c r="I33" s="23" t="n">
        <f aca="false">G33*0.6+H33*0.4</f>
        <v>69.08</v>
      </c>
      <c r="J33" s="45" t="n">
        <v>7</v>
      </c>
      <c r="K33" s="26"/>
    </row>
    <row r="34" customFormat="false" ht="24" hidden="false" customHeight="true" outlineLevel="0" collapsed="false">
      <c r="A34" s="19" t="s">
        <v>121</v>
      </c>
      <c r="B34" s="20" t="s">
        <v>122</v>
      </c>
      <c r="C34" s="21" t="s">
        <v>123</v>
      </c>
      <c r="D34" s="20" t="s">
        <v>75</v>
      </c>
      <c r="E34" s="20" t="s">
        <v>101</v>
      </c>
      <c r="F34" s="43"/>
      <c r="G34" s="22" t="n">
        <v>65</v>
      </c>
      <c r="H34" s="45" t="n">
        <v>72.6</v>
      </c>
      <c r="I34" s="23" t="n">
        <f aca="false">G34*0.6+H34*0.4</f>
        <v>68.04</v>
      </c>
      <c r="J34" s="45" t="n">
        <v>8</v>
      </c>
      <c r="K34" s="26"/>
    </row>
    <row r="35" customFormat="false" ht="24" hidden="false" customHeight="true" outlineLevel="0" collapsed="false">
      <c r="A35" s="19" t="s">
        <v>124</v>
      </c>
      <c r="B35" s="20" t="s">
        <v>125</v>
      </c>
      <c r="C35" s="21" t="s">
        <v>126</v>
      </c>
      <c r="D35" s="20" t="s">
        <v>75</v>
      </c>
      <c r="E35" s="20" t="s">
        <v>101</v>
      </c>
      <c r="F35" s="43"/>
      <c r="G35" s="22" t="n">
        <v>66</v>
      </c>
      <c r="H35" s="45" t="n">
        <v>70.8</v>
      </c>
      <c r="I35" s="23" t="n">
        <f aca="false">G35*0.6+H35*0.4</f>
        <v>67.92</v>
      </c>
      <c r="J35" s="45" t="n">
        <v>9</v>
      </c>
      <c r="K35" s="26"/>
    </row>
    <row r="36" customFormat="false" ht="24" hidden="false" customHeight="true" outlineLevel="0" collapsed="false">
      <c r="A36" s="19" t="s">
        <v>127</v>
      </c>
      <c r="B36" s="20" t="s">
        <v>128</v>
      </c>
      <c r="C36" s="21" t="s">
        <v>129</v>
      </c>
      <c r="D36" s="20" t="s">
        <v>75</v>
      </c>
      <c r="E36" s="20" t="s">
        <v>101</v>
      </c>
      <c r="F36" s="43"/>
      <c r="G36" s="22" t="n">
        <v>60</v>
      </c>
      <c r="H36" s="45" t="n">
        <v>77</v>
      </c>
      <c r="I36" s="23" t="n">
        <f aca="false">G36*0.6+H36*0.4</f>
        <v>66.8</v>
      </c>
      <c r="J36" s="45" t="n">
        <v>10</v>
      </c>
      <c r="K36" s="26"/>
    </row>
    <row r="37" customFormat="false" ht="24" hidden="false" customHeight="true" outlineLevel="0" collapsed="false">
      <c r="A37" s="19" t="s">
        <v>130</v>
      </c>
      <c r="B37" s="20" t="s">
        <v>131</v>
      </c>
      <c r="C37" s="21" t="s">
        <v>132</v>
      </c>
      <c r="D37" s="20" t="s">
        <v>75</v>
      </c>
      <c r="E37" s="20" t="s">
        <v>101</v>
      </c>
      <c r="F37" s="43"/>
      <c r="G37" s="22" t="n">
        <v>62</v>
      </c>
      <c r="H37" s="45" t="n">
        <v>73.78</v>
      </c>
      <c r="I37" s="23" t="n">
        <f aca="false">G37*0.6+H37*0.4</f>
        <v>66.712</v>
      </c>
      <c r="J37" s="45" t="n">
        <v>11</v>
      </c>
      <c r="K37" s="26"/>
    </row>
    <row r="38" customFormat="false" ht="24" hidden="false" customHeight="true" outlineLevel="0" collapsed="false">
      <c r="A38" s="46" t="s">
        <v>133</v>
      </c>
      <c r="B38" s="47" t="s">
        <v>134</v>
      </c>
      <c r="C38" s="48" t="s">
        <v>135</v>
      </c>
      <c r="D38" s="47" t="s">
        <v>75</v>
      </c>
      <c r="E38" s="47" t="s">
        <v>101</v>
      </c>
      <c r="F38" s="43"/>
      <c r="G38" s="49" t="n">
        <v>67</v>
      </c>
      <c r="H38" s="50" t="n">
        <v>60</v>
      </c>
      <c r="I38" s="51" t="n">
        <f aca="false">G38*0.6+H38*0.4</f>
        <v>64.2</v>
      </c>
      <c r="J38" s="50" t="n">
        <v>12</v>
      </c>
      <c r="K38" s="52"/>
    </row>
    <row r="39" customFormat="false" ht="24" hidden="false" customHeight="true" outlineLevel="0" collapsed="false">
      <c r="A39" s="54" t="s">
        <v>136</v>
      </c>
      <c r="B39" s="55" t="s">
        <v>137</v>
      </c>
      <c r="C39" s="56" t="s">
        <v>138</v>
      </c>
      <c r="D39" s="55" t="s">
        <v>75</v>
      </c>
      <c r="E39" s="55" t="s">
        <v>139</v>
      </c>
      <c r="F39" s="57" t="s">
        <v>140</v>
      </c>
      <c r="G39" s="58" t="n">
        <v>78</v>
      </c>
      <c r="H39" s="59" t="n">
        <v>78.9</v>
      </c>
      <c r="I39" s="60" t="n">
        <f aca="false">G39*0.6+H39*0.4</f>
        <v>78.36</v>
      </c>
      <c r="J39" s="59" t="n">
        <v>1</v>
      </c>
      <c r="K39" s="61" t="s">
        <v>19</v>
      </c>
    </row>
    <row r="40" customFormat="false" ht="24" hidden="false" customHeight="true" outlineLevel="0" collapsed="false">
      <c r="A40" s="19" t="s">
        <v>141</v>
      </c>
      <c r="B40" s="20" t="s">
        <v>142</v>
      </c>
      <c r="C40" s="21" t="s">
        <v>143</v>
      </c>
      <c r="D40" s="20" t="s">
        <v>75</v>
      </c>
      <c r="E40" s="20" t="s">
        <v>139</v>
      </c>
      <c r="F40" s="57"/>
      <c r="G40" s="22" t="n">
        <v>78</v>
      </c>
      <c r="H40" s="45" t="n">
        <v>74.3</v>
      </c>
      <c r="I40" s="23" t="n">
        <f aca="false">G40*0.6+H40*0.4</f>
        <v>76.52</v>
      </c>
      <c r="J40" s="45" t="n">
        <v>2</v>
      </c>
      <c r="K40" s="26" t="s">
        <v>19</v>
      </c>
    </row>
    <row r="41" customFormat="false" ht="24" hidden="false" customHeight="true" outlineLevel="0" collapsed="false">
      <c r="A41" s="19" t="s">
        <v>144</v>
      </c>
      <c r="B41" s="20" t="s">
        <v>145</v>
      </c>
      <c r="C41" s="21" t="s">
        <v>146</v>
      </c>
      <c r="D41" s="20" t="s">
        <v>75</v>
      </c>
      <c r="E41" s="20" t="s">
        <v>139</v>
      </c>
      <c r="F41" s="57"/>
      <c r="G41" s="22" t="n">
        <v>64</v>
      </c>
      <c r="H41" s="45" t="n">
        <v>85.6</v>
      </c>
      <c r="I41" s="23" t="n">
        <f aca="false">G41*0.6+H41*0.4</f>
        <v>72.64</v>
      </c>
      <c r="J41" s="45" t="n">
        <v>3</v>
      </c>
      <c r="K41" s="26" t="s">
        <v>19</v>
      </c>
    </row>
    <row r="42" customFormat="false" ht="24" hidden="false" customHeight="true" outlineLevel="0" collapsed="false">
      <c r="A42" s="19" t="s">
        <v>147</v>
      </c>
      <c r="B42" s="20" t="s">
        <v>148</v>
      </c>
      <c r="C42" s="21" t="s">
        <v>149</v>
      </c>
      <c r="D42" s="20" t="s">
        <v>75</v>
      </c>
      <c r="E42" s="20" t="s">
        <v>139</v>
      </c>
      <c r="F42" s="57"/>
      <c r="G42" s="22" t="n">
        <v>68</v>
      </c>
      <c r="H42" s="45" t="n">
        <v>77.4</v>
      </c>
      <c r="I42" s="23" t="n">
        <f aca="false">G42*0.6+H42*0.4</f>
        <v>71.76</v>
      </c>
      <c r="J42" s="45" t="n">
        <v>4</v>
      </c>
      <c r="K42" s="26" t="s">
        <v>19</v>
      </c>
    </row>
    <row r="43" customFormat="false" ht="24" hidden="false" customHeight="true" outlineLevel="0" collapsed="false">
      <c r="A43" s="19" t="s">
        <v>150</v>
      </c>
      <c r="B43" s="20" t="s">
        <v>151</v>
      </c>
      <c r="C43" s="21" t="s">
        <v>152</v>
      </c>
      <c r="D43" s="20" t="s">
        <v>75</v>
      </c>
      <c r="E43" s="20" t="s">
        <v>139</v>
      </c>
      <c r="F43" s="57"/>
      <c r="G43" s="22" t="n">
        <v>63</v>
      </c>
      <c r="H43" s="45" t="n">
        <v>73.7</v>
      </c>
      <c r="I43" s="23" t="n">
        <f aca="false">G43*0.6+H43*0.4</f>
        <v>67.28</v>
      </c>
      <c r="J43" s="45" t="n">
        <v>5</v>
      </c>
      <c r="K43" s="26"/>
    </row>
    <row r="44" customFormat="false" ht="24" hidden="false" customHeight="true" outlineLevel="0" collapsed="false">
      <c r="A44" s="19" t="s">
        <v>153</v>
      </c>
      <c r="B44" s="20" t="s">
        <v>154</v>
      </c>
      <c r="C44" s="21" t="s">
        <v>155</v>
      </c>
      <c r="D44" s="20" t="s">
        <v>75</v>
      </c>
      <c r="E44" s="20" t="s">
        <v>139</v>
      </c>
      <c r="F44" s="57"/>
      <c r="G44" s="22" t="n">
        <v>62</v>
      </c>
      <c r="H44" s="45" t="n">
        <v>74.6</v>
      </c>
      <c r="I44" s="23" t="n">
        <f aca="false">G44*0.6+H44*0.4</f>
        <v>67.04</v>
      </c>
      <c r="J44" s="45" t="n">
        <v>6</v>
      </c>
      <c r="K44" s="26"/>
    </row>
    <row r="45" customFormat="false" ht="24" hidden="false" customHeight="true" outlineLevel="0" collapsed="false">
      <c r="A45" s="19" t="s">
        <v>156</v>
      </c>
      <c r="B45" s="20" t="s">
        <v>157</v>
      </c>
      <c r="C45" s="21" t="s">
        <v>158</v>
      </c>
      <c r="D45" s="20" t="s">
        <v>75</v>
      </c>
      <c r="E45" s="20" t="s">
        <v>139</v>
      </c>
      <c r="F45" s="57"/>
      <c r="G45" s="22" t="n">
        <v>58</v>
      </c>
      <c r="H45" s="45" t="n">
        <v>73.2</v>
      </c>
      <c r="I45" s="23" t="n">
        <f aca="false">G45*0.6+H45*0.4</f>
        <v>64.08</v>
      </c>
      <c r="J45" s="45" t="n">
        <v>7</v>
      </c>
      <c r="K45" s="26"/>
    </row>
    <row r="46" customFormat="false" ht="24" hidden="false" customHeight="true" outlineLevel="0" collapsed="false">
      <c r="A46" s="19" t="s">
        <v>159</v>
      </c>
      <c r="B46" s="20" t="s">
        <v>160</v>
      </c>
      <c r="C46" s="21" t="s">
        <v>161</v>
      </c>
      <c r="D46" s="20" t="s">
        <v>75</v>
      </c>
      <c r="E46" s="20" t="s">
        <v>139</v>
      </c>
      <c r="F46" s="57"/>
      <c r="G46" s="22" t="n">
        <v>61</v>
      </c>
      <c r="H46" s="45" t="n">
        <v>64</v>
      </c>
      <c r="I46" s="23" t="n">
        <f aca="false">G46*0.6+H46*0.4</f>
        <v>62.2</v>
      </c>
      <c r="J46" s="45" t="n">
        <v>8</v>
      </c>
      <c r="K46" s="26"/>
    </row>
    <row r="47" customFormat="false" ht="24" hidden="false" customHeight="true" outlineLevel="0" collapsed="false">
      <c r="A47" s="19" t="s">
        <v>162</v>
      </c>
      <c r="B47" s="20" t="s">
        <v>163</v>
      </c>
      <c r="C47" s="21" t="s">
        <v>164</v>
      </c>
      <c r="D47" s="20" t="s">
        <v>75</v>
      </c>
      <c r="E47" s="20" t="s">
        <v>139</v>
      </c>
      <c r="F47" s="57"/>
      <c r="G47" s="22" t="n">
        <v>61</v>
      </c>
      <c r="H47" s="45" t="n">
        <v>63</v>
      </c>
      <c r="I47" s="23" t="n">
        <f aca="false">G47*0.6+H47*0.4</f>
        <v>61.8</v>
      </c>
      <c r="J47" s="45" t="n">
        <v>9</v>
      </c>
      <c r="K47" s="26"/>
    </row>
    <row r="48" customFormat="false" ht="24" hidden="false" customHeight="true" outlineLevel="0" collapsed="false">
      <c r="A48" s="27" t="s">
        <v>165</v>
      </c>
      <c r="B48" s="28" t="s">
        <v>166</v>
      </c>
      <c r="C48" s="29" t="s">
        <v>167</v>
      </c>
      <c r="D48" s="28" t="s">
        <v>75</v>
      </c>
      <c r="E48" s="28" t="s">
        <v>139</v>
      </c>
      <c r="F48" s="57"/>
      <c r="G48" s="30" t="n">
        <v>80</v>
      </c>
      <c r="H48" s="62" t="s">
        <v>34</v>
      </c>
      <c r="I48" s="31" t="s">
        <v>35</v>
      </c>
      <c r="J48" s="63" t="s">
        <v>35</v>
      </c>
      <c r="K48" s="34"/>
    </row>
    <row r="49" customFormat="false" ht="24" hidden="false" customHeight="true" outlineLevel="0" collapsed="false">
      <c r="A49" s="11" t="s">
        <v>168</v>
      </c>
      <c r="B49" s="12" t="s">
        <v>169</v>
      </c>
      <c r="C49" s="13" t="s">
        <v>170</v>
      </c>
      <c r="D49" s="12" t="s">
        <v>75</v>
      </c>
      <c r="E49" s="12" t="s">
        <v>40</v>
      </c>
      <c r="F49" s="37" t="s">
        <v>171</v>
      </c>
      <c r="G49" s="15" t="n">
        <v>79</v>
      </c>
      <c r="H49" s="44" t="n">
        <v>79.8</v>
      </c>
      <c r="I49" s="16" t="n">
        <f aca="false">G49*0.6+H49*0.4</f>
        <v>79.32</v>
      </c>
      <c r="J49" s="44" t="n">
        <v>1</v>
      </c>
      <c r="K49" s="18" t="s">
        <v>19</v>
      </c>
    </row>
    <row r="50" customFormat="false" ht="24" hidden="false" customHeight="true" outlineLevel="0" collapsed="false">
      <c r="A50" s="19" t="s">
        <v>172</v>
      </c>
      <c r="B50" s="20" t="s">
        <v>173</v>
      </c>
      <c r="C50" s="21" t="s">
        <v>174</v>
      </c>
      <c r="D50" s="20" t="s">
        <v>75</v>
      </c>
      <c r="E50" s="20" t="s">
        <v>40</v>
      </c>
      <c r="F50" s="37"/>
      <c r="G50" s="22" t="n">
        <v>69</v>
      </c>
      <c r="H50" s="45" t="n">
        <v>68.4</v>
      </c>
      <c r="I50" s="23" t="n">
        <f aca="false">G50*0.6+H50*0.4</f>
        <v>68.76</v>
      </c>
      <c r="J50" s="45" t="n">
        <v>2</v>
      </c>
      <c r="K50" s="26"/>
    </row>
    <row r="51" customFormat="false" ht="24" hidden="false" customHeight="true" outlineLevel="0" collapsed="false">
      <c r="A51" s="27" t="s">
        <v>175</v>
      </c>
      <c r="B51" s="28" t="s">
        <v>176</v>
      </c>
      <c r="C51" s="29" t="s">
        <v>177</v>
      </c>
      <c r="D51" s="28" t="s">
        <v>75</v>
      </c>
      <c r="E51" s="28" t="s">
        <v>40</v>
      </c>
      <c r="F51" s="37"/>
      <c r="G51" s="30" t="n">
        <v>57</v>
      </c>
      <c r="H51" s="63" t="n">
        <v>60</v>
      </c>
      <c r="I51" s="31" t="n">
        <f aca="false">G51*0.6+H51*0.4</f>
        <v>58.2</v>
      </c>
      <c r="J51" s="63" t="n">
        <v>3</v>
      </c>
      <c r="K51" s="34"/>
    </row>
    <row r="52" customFormat="false" ht="24" hidden="false" customHeight="true" outlineLevel="0" collapsed="false">
      <c r="A52" s="11" t="s">
        <v>178</v>
      </c>
      <c r="B52" s="12" t="s">
        <v>179</v>
      </c>
      <c r="C52" s="13" t="s">
        <v>180</v>
      </c>
      <c r="D52" s="12" t="s">
        <v>75</v>
      </c>
      <c r="E52" s="12" t="s">
        <v>181</v>
      </c>
      <c r="F52" s="43" t="s">
        <v>182</v>
      </c>
      <c r="G52" s="15" t="n">
        <v>62</v>
      </c>
      <c r="H52" s="44" t="n">
        <v>87.2</v>
      </c>
      <c r="I52" s="16" t="n">
        <f aca="false">G52*0.6+H52*0.4</f>
        <v>72.08</v>
      </c>
      <c r="J52" s="44" t="n">
        <v>1</v>
      </c>
      <c r="K52" s="18" t="s">
        <v>19</v>
      </c>
    </row>
    <row r="53" customFormat="false" ht="24" hidden="false" customHeight="true" outlineLevel="0" collapsed="false">
      <c r="A53" s="46" t="s">
        <v>183</v>
      </c>
      <c r="B53" s="47" t="s">
        <v>184</v>
      </c>
      <c r="C53" s="48" t="s">
        <v>185</v>
      </c>
      <c r="D53" s="47" t="s">
        <v>75</v>
      </c>
      <c r="E53" s="47" t="s">
        <v>181</v>
      </c>
      <c r="F53" s="43"/>
      <c r="G53" s="49" t="n">
        <v>64</v>
      </c>
      <c r="H53" s="50" t="n">
        <v>77.1</v>
      </c>
      <c r="I53" s="51" t="n">
        <f aca="false">G53*0.6+H53*0.4</f>
        <v>69.24</v>
      </c>
      <c r="J53" s="50" t="n">
        <v>2</v>
      </c>
      <c r="K53" s="52"/>
    </row>
    <row r="54" customFormat="false" ht="13.5" hidden="false" customHeight="false" outlineLevel="0" collapsed="false">
      <c r="A54" s="64"/>
      <c r="B54" s="64"/>
      <c r="C54" s="64"/>
      <c r="D54" s="64"/>
      <c r="E54" s="64"/>
      <c r="F54" s="64"/>
      <c r="G54" s="64"/>
      <c r="H54" s="2"/>
      <c r="I54" s="2"/>
      <c r="J54" s="2"/>
    </row>
    <row r="55" customFormat="false" ht="13.5" hidden="false" customHeight="false" outlineLevel="0" collapsed="false">
      <c r="A55" s="64"/>
      <c r="B55" s="64"/>
      <c r="C55" s="64"/>
      <c r="D55" s="64"/>
      <c r="E55" s="64"/>
      <c r="F55" s="64"/>
      <c r="G55" s="64"/>
      <c r="H55" s="2"/>
      <c r="I55" s="2"/>
      <c r="J55" s="2"/>
    </row>
    <row r="56" customFormat="false" ht="13.5" hidden="false" customHeight="false" outlineLevel="0" collapsed="false">
      <c r="A56" s="64"/>
      <c r="B56" s="64"/>
      <c r="C56" s="64"/>
      <c r="D56" s="64"/>
      <c r="E56" s="64"/>
      <c r="F56" s="64"/>
      <c r="G56" s="64"/>
      <c r="H56" s="2"/>
      <c r="I56" s="2"/>
      <c r="J56" s="2"/>
    </row>
    <row r="57" customFormat="false" ht="13.5" hidden="false" customHeight="false" outlineLevel="0" collapsed="false">
      <c r="A57" s="64"/>
      <c r="B57" s="64"/>
      <c r="C57" s="64"/>
      <c r="D57" s="64"/>
      <c r="E57" s="64"/>
      <c r="F57" s="64"/>
      <c r="G57" s="64"/>
      <c r="H57" s="2"/>
      <c r="I57" s="2"/>
      <c r="J57" s="2"/>
    </row>
  </sheetData>
  <mergeCells count="11">
    <mergeCell ref="A1:K1"/>
    <mergeCell ref="A2:K2"/>
    <mergeCell ref="F4:F7"/>
    <mergeCell ref="F10:F12"/>
    <mergeCell ref="F14:F15"/>
    <mergeCell ref="F17:F24"/>
    <mergeCell ref="A25:K25"/>
    <mergeCell ref="F27:F38"/>
    <mergeCell ref="F39:F48"/>
    <mergeCell ref="F49:F51"/>
    <mergeCell ref="F52:F53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0:41:51Z</dcterms:created>
  <dc:creator>Administrator</dc:creator>
  <dc:description/>
  <dc:language>en-US</dc:language>
  <cp:lastModifiedBy>Administrator</cp:lastModifiedBy>
  <cp:lastPrinted>2015-10-15T00:47:40Z</cp:lastPrinted>
  <dcterms:modified xsi:type="dcterms:W3CDTF">2015-10-16T08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