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文化总站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  <definedName function="false" hidden="true" localSheetId="0" name="_xlnm._FilterDatabase" vbProcedure="false">Sheet1!$A$2:$M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4" uniqueCount="1012">
  <si>
    <r>
      <rPr>
        <sz val="16"/>
        <color rgb="FF000000"/>
        <rFont val="黑体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事业单位公开招聘总成绩及体检入围人员名单</t>
    </r>
  </si>
  <si>
    <t xml:space="preserve">序号</t>
  </si>
  <si>
    <t xml:space="preserve">报考单位</t>
  </si>
  <si>
    <t xml:space="preserve">招考职位</t>
  </si>
  <si>
    <t xml:space="preserve">准考证号</t>
  </si>
  <si>
    <t xml:space="preserve">姓名</t>
  </si>
  <si>
    <t xml:space="preserve">性别</t>
  </si>
  <si>
    <t xml:space="preserve">综合应用能力成绩</t>
  </si>
  <si>
    <t xml:space="preserve">职业能力测验成绩</t>
  </si>
  <si>
    <t xml:space="preserve">笔试总成绩</t>
  </si>
  <si>
    <t xml:space="preserve">面试成绩</t>
  </si>
  <si>
    <t xml:space="preserve">总成绩</t>
  </si>
  <si>
    <t xml:space="preserve">总名次</t>
  </si>
  <si>
    <t xml:space="preserve">是否入围体检</t>
  </si>
  <si>
    <t xml:space="preserve">1</t>
  </si>
  <si>
    <t xml:space="preserve">绍兴市上虞区新居民服务中心</t>
  </si>
  <si>
    <t xml:space="preserve">新居民服务</t>
  </si>
  <si>
    <t xml:space="preserve">00603010125</t>
  </si>
  <si>
    <t xml:space="preserve">魏芾</t>
  </si>
  <si>
    <t xml:space="preserve">女</t>
  </si>
  <si>
    <t xml:space="preserve">是</t>
  </si>
  <si>
    <t xml:space="preserve">2</t>
  </si>
  <si>
    <t xml:space="preserve">00603010107</t>
  </si>
  <si>
    <t xml:space="preserve">杜非凡</t>
  </si>
  <si>
    <t xml:space="preserve">否</t>
  </si>
  <si>
    <t xml:space="preserve">3</t>
  </si>
  <si>
    <t xml:space="preserve">00603010114</t>
  </si>
  <si>
    <t xml:space="preserve">任春颖</t>
  </si>
  <si>
    <t xml:space="preserve">5</t>
  </si>
  <si>
    <t xml:space="preserve">绍兴市上虞区粮油中心化验室</t>
  </si>
  <si>
    <t xml:space="preserve">检验及展会</t>
  </si>
  <si>
    <t xml:space="preserve">00603010304</t>
  </si>
  <si>
    <t xml:space="preserve">何丽萍</t>
  </si>
  <si>
    <t xml:space="preserve">4</t>
  </si>
  <si>
    <t xml:space="preserve">00603010305</t>
  </si>
  <si>
    <t xml:space="preserve">赵建江</t>
  </si>
  <si>
    <t xml:space="preserve">男</t>
  </si>
  <si>
    <t xml:space="preserve">6</t>
  </si>
  <si>
    <t xml:space="preserve">00603010309</t>
  </si>
  <si>
    <t xml:space="preserve">景安娜</t>
  </si>
  <si>
    <t xml:space="preserve">10</t>
  </si>
  <si>
    <t xml:space="preserve">绍兴市上虞区中小企业服务中心</t>
  </si>
  <si>
    <t xml:space="preserve">企业服务</t>
  </si>
  <si>
    <t xml:space="preserve">00603010518</t>
  </si>
  <si>
    <t xml:space="preserve">王炜吉</t>
  </si>
  <si>
    <t xml:space="preserve">9</t>
  </si>
  <si>
    <t xml:space="preserve">00603010407</t>
  </si>
  <si>
    <t xml:space="preserve">陈洁琼</t>
  </si>
  <si>
    <t xml:space="preserve">7</t>
  </si>
  <si>
    <t xml:space="preserve">00603010423</t>
  </si>
  <si>
    <t xml:space="preserve">陈琳琳</t>
  </si>
  <si>
    <t xml:space="preserve">8</t>
  </si>
  <si>
    <t xml:space="preserve">00603010317</t>
  </si>
  <si>
    <t xml:space="preserve">陈晖</t>
  </si>
  <si>
    <t xml:space="preserve">11</t>
  </si>
  <si>
    <t xml:space="preserve">绍兴市上虞区福利企业管理中心                    </t>
  </si>
  <si>
    <t xml:space="preserve">信息管理</t>
  </si>
  <si>
    <t xml:space="preserve">00603010620</t>
  </si>
  <si>
    <t xml:space="preserve">俞婷婷</t>
  </si>
  <si>
    <t xml:space="preserve">12</t>
  </si>
  <si>
    <t xml:space="preserve">00603010528</t>
  </si>
  <si>
    <t xml:space="preserve">姜晓艳</t>
  </si>
  <si>
    <t xml:space="preserve">13</t>
  </si>
  <si>
    <t xml:space="preserve">00603010609</t>
  </si>
  <si>
    <t xml:space="preserve">葛巍</t>
  </si>
  <si>
    <t xml:space="preserve">14</t>
  </si>
  <si>
    <t xml:space="preserve">绍兴市上虞区老年活动中心</t>
  </si>
  <si>
    <t xml:space="preserve">事务管理</t>
  </si>
  <si>
    <t xml:space="preserve">00603010806</t>
  </si>
  <si>
    <t xml:space="preserve">叶雯雯</t>
  </si>
  <si>
    <t xml:space="preserve">15</t>
  </si>
  <si>
    <t xml:space="preserve">00603010709</t>
  </si>
  <si>
    <t xml:space="preserve">任煜</t>
  </si>
  <si>
    <t xml:space="preserve">16</t>
  </si>
  <si>
    <t xml:space="preserve">00603010801</t>
  </si>
  <si>
    <t xml:space="preserve">金芳</t>
  </si>
  <si>
    <t xml:space="preserve">17</t>
  </si>
  <si>
    <t xml:space="preserve">绍兴市上虞区财政稽查大队</t>
  </si>
  <si>
    <r>
      <rPr>
        <sz val="10"/>
        <rFont val="Noto Sans"/>
        <family val="2"/>
      </rPr>
      <t xml:space="preserve">财税管理</t>
    </r>
    <r>
      <rPr>
        <sz val="10"/>
        <rFont val="宋体"/>
        <family val="0"/>
        <charset val="134"/>
      </rPr>
      <t xml:space="preserve">1</t>
    </r>
  </si>
  <si>
    <t xml:space="preserve">00603010830</t>
  </si>
  <si>
    <t xml:space="preserve">赵力</t>
  </si>
  <si>
    <t xml:space="preserve">18</t>
  </si>
  <si>
    <t xml:space="preserve">00603010901</t>
  </si>
  <si>
    <t xml:space="preserve">徐辰亮</t>
  </si>
  <si>
    <t xml:space="preserve">19</t>
  </si>
  <si>
    <t xml:space="preserve">00603010918</t>
  </si>
  <si>
    <t xml:space="preserve">龚龙杰</t>
  </si>
  <si>
    <t xml:space="preserve">20</t>
  </si>
  <si>
    <r>
      <rPr>
        <sz val="10"/>
        <rFont val="Noto Sans"/>
        <family val="2"/>
      </rPr>
      <t xml:space="preserve">财税管理</t>
    </r>
    <r>
      <rPr>
        <sz val="10"/>
        <rFont val="宋体"/>
        <family val="0"/>
        <charset val="134"/>
      </rPr>
      <t xml:space="preserve">2</t>
    </r>
  </si>
  <si>
    <t xml:space="preserve">00603011105</t>
  </si>
  <si>
    <t xml:space="preserve">单菲颖</t>
  </si>
  <si>
    <t xml:space="preserve">21</t>
  </si>
  <si>
    <t xml:space="preserve">00603011018</t>
  </si>
  <si>
    <t xml:space="preserve">丁洁琼</t>
  </si>
  <si>
    <t xml:space="preserve">22</t>
  </si>
  <si>
    <t xml:space="preserve">00603010927</t>
  </si>
  <si>
    <t xml:space="preserve">经佳文</t>
  </si>
  <si>
    <t xml:space="preserve">24</t>
  </si>
  <si>
    <t xml:space="preserve">绍兴市上虞区预算编制中心</t>
  </si>
  <si>
    <t xml:space="preserve">财政管理</t>
  </si>
  <si>
    <t xml:space="preserve">00603011211</t>
  </si>
  <si>
    <t xml:space="preserve">杜浓雨</t>
  </si>
  <si>
    <t xml:space="preserve">23</t>
  </si>
  <si>
    <t xml:space="preserve">00603011213</t>
  </si>
  <si>
    <t xml:space="preserve">杜译贝</t>
  </si>
  <si>
    <t xml:space="preserve">25</t>
  </si>
  <si>
    <t xml:space="preserve">00603011114</t>
  </si>
  <si>
    <t xml:space="preserve">张艳</t>
  </si>
  <si>
    <t xml:space="preserve">28</t>
  </si>
  <si>
    <t xml:space="preserve">绍兴市上虞区道路交通事故社会救助基金管理中心</t>
  </si>
  <si>
    <t xml:space="preserve">00603011216</t>
  </si>
  <si>
    <t xml:space="preserve">王涛</t>
  </si>
  <si>
    <t xml:space="preserve">26</t>
  </si>
  <si>
    <t xml:space="preserve">00603011223</t>
  </si>
  <si>
    <t xml:space="preserve">冯晨</t>
  </si>
  <si>
    <t xml:space="preserve">27</t>
  </si>
  <si>
    <t xml:space="preserve">00603011214</t>
  </si>
  <si>
    <t xml:space="preserve">王佳威</t>
  </si>
  <si>
    <t xml:space="preserve">29</t>
  </si>
  <si>
    <t xml:space="preserve">绍兴市上虞区人力社保投诉咨询服务中心</t>
  </si>
  <si>
    <t xml:space="preserve">投诉咨询</t>
  </si>
  <si>
    <t xml:space="preserve">00603011309</t>
  </si>
  <si>
    <t xml:space="preserve">秦飞超</t>
  </si>
  <si>
    <t xml:space="preserve">31</t>
  </si>
  <si>
    <t xml:space="preserve">00603011313</t>
  </si>
  <si>
    <t xml:space="preserve">沈芳</t>
  </si>
  <si>
    <t xml:space="preserve">30</t>
  </si>
  <si>
    <t xml:space="preserve">00603011301</t>
  </si>
  <si>
    <t xml:space="preserve">陈潜</t>
  </si>
  <si>
    <t xml:space="preserve">33</t>
  </si>
  <si>
    <t xml:space="preserve">绍兴市上虞区人力社保信息中心</t>
  </si>
  <si>
    <r>
      <rPr>
        <sz val="10"/>
        <rFont val="Noto Sans"/>
        <family val="2"/>
      </rPr>
      <t xml:space="preserve">信息技术</t>
    </r>
    <r>
      <rPr>
        <sz val="10"/>
        <rFont val="宋体"/>
        <family val="0"/>
        <charset val="134"/>
      </rPr>
      <t xml:space="preserve">1</t>
    </r>
  </si>
  <si>
    <t xml:space="preserve">00603011323</t>
  </si>
  <si>
    <t xml:space="preserve">樊桥斌</t>
  </si>
  <si>
    <t xml:space="preserve">34</t>
  </si>
  <si>
    <t xml:space="preserve">00603011406</t>
  </si>
  <si>
    <t xml:space="preserve">马立锋</t>
  </si>
  <si>
    <t xml:space="preserve">32</t>
  </si>
  <si>
    <t xml:space="preserve">00603011316</t>
  </si>
  <si>
    <t xml:space="preserve">俞诗浩</t>
  </si>
  <si>
    <t xml:space="preserve">35</t>
  </si>
  <si>
    <r>
      <rPr>
        <sz val="10"/>
        <rFont val="Noto Sans"/>
        <family val="2"/>
      </rPr>
      <t xml:space="preserve">信息技术</t>
    </r>
    <r>
      <rPr>
        <sz val="10"/>
        <rFont val="宋体"/>
        <family val="0"/>
        <charset val="134"/>
      </rPr>
      <t xml:space="preserve">2</t>
    </r>
  </si>
  <si>
    <t xml:space="preserve">00603011416</t>
  </si>
  <si>
    <t xml:space="preserve">王莹</t>
  </si>
  <si>
    <t xml:space="preserve">37</t>
  </si>
  <si>
    <t xml:space="preserve">00603011420</t>
  </si>
  <si>
    <t xml:space="preserve">徐玉琴</t>
  </si>
  <si>
    <t xml:space="preserve">36</t>
  </si>
  <si>
    <t xml:space="preserve">00603011424</t>
  </si>
  <si>
    <t xml:space="preserve">张月芬</t>
  </si>
  <si>
    <t xml:space="preserve">40</t>
  </si>
  <si>
    <r>
      <rPr>
        <sz val="10"/>
        <rFont val="Noto Sans"/>
        <family val="2"/>
      </rPr>
      <t xml:space="preserve">综合服务</t>
    </r>
    <r>
      <rPr>
        <sz val="10"/>
        <rFont val="宋体"/>
        <family val="0"/>
        <charset val="134"/>
      </rPr>
      <t xml:space="preserve">1</t>
    </r>
  </si>
  <si>
    <t xml:space="preserve">00603011518</t>
  </si>
  <si>
    <t xml:space="preserve">董新岗</t>
  </si>
  <si>
    <t xml:space="preserve">38</t>
  </si>
  <si>
    <t xml:space="preserve">00603011512</t>
  </si>
  <si>
    <t xml:space="preserve">王舜杰</t>
  </si>
  <si>
    <t xml:space="preserve">41</t>
  </si>
  <si>
    <t xml:space="preserve">00603011701</t>
  </si>
  <si>
    <t xml:space="preserve">高凯枫</t>
  </si>
  <si>
    <t xml:space="preserve">39</t>
  </si>
  <si>
    <t xml:space="preserve">00603011625</t>
  </si>
  <si>
    <t xml:space="preserve">王东坤</t>
  </si>
  <si>
    <t xml:space="preserve">42</t>
  </si>
  <si>
    <r>
      <rPr>
        <sz val="10"/>
        <rFont val="Noto Sans"/>
        <family val="2"/>
      </rPr>
      <t xml:space="preserve">综合服务</t>
    </r>
    <r>
      <rPr>
        <sz val="10"/>
        <rFont val="宋体"/>
        <family val="0"/>
        <charset val="134"/>
      </rPr>
      <t xml:space="preserve">2</t>
    </r>
  </si>
  <si>
    <t xml:space="preserve">00603011721</t>
  </si>
  <si>
    <t xml:space="preserve">徐园园</t>
  </si>
  <si>
    <t xml:space="preserve">43</t>
  </si>
  <si>
    <t xml:space="preserve">00603012009</t>
  </si>
  <si>
    <t xml:space="preserve">徐佳莉</t>
  </si>
  <si>
    <t xml:space="preserve">44</t>
  </si>
  <si>
    <t xml:space="preserve">00603012105</t>
  </si>
  <si>
    <t xml:space="preserve">葛旦妮</t>
  </si>
  <si>
    <t xml:space="preserve">46</t>
  </si>
  <si>
    <t xml:space="preserve">绍兴市上虞区土地交易登记中心</t>
  </si>
  <si>
    <r>
      <rPr>
        <sz val="10"/>
        <rFont val="Noto Sans"/>
        <family val="2"/>
      </rPr>
      <t xml:space="preserve">国土资源管理</t>
    </r>
    <r>
      <rPr>
        <sz val="10"/>
        <rFont val="宋体"/>
        <family val="0"/>
        <charset val="134"/>
      </rPr>
      <t xml:space="preserve">1</t>
    </r>
  </si>
  <si>
    <t xml:space="preserve">00603012128</t>
  </si>
  <si>
    <t xml:space="preserve">周伟俊</t>
  </si>
  <si>
    <t xml:space="preserve">47</t>
  </si>
  <si>
    <t xml:space="preserve">00603012130</t>
  </si>
  <si>
    <t xml:space="preserve">冯胜杰</t>
  </si>
  <si>
    <t xml:space="preserve">45</t>
  </si>
  <si>
    <t xml:space="preserve">00603012124</t>
  </si>
  <si>
    <t xml:space="preserve">徐翔宇</t>
  </si>
  <si>
    <t xml:space="preserve">48</t>
  </si>
  <si>
    <t xml:space="preserve">绍兴市上虞区土地收购储备中心</t>
  </si>
  <si>
    <r>
      <rPr>
        <sz val="10"/>
        <rFont val="Noto Sans"/>
        <family val="2"/>
      </rPr>
      <t xml:space="preserve">国土资源管理</t>
    </r>
    <r>
      <rPr>
        <sz val="10"/>
        <rFont val="宋体"/>
        <family val="0"/>
        <charset val="134"/>
      </rPr>
      <t xml:space="preserve">2</t>
    </r>
  </si>
  <si>
    <t xml:space="preserve">00603012208</t>
  </si>
  <si>
    <t xml:space="preserve">金烨洒</t>
  </si>
  <si>
    <t xml:space="preserve">50</t>
  </si>
  <si>
    <t xml:space="preserve">00603012202</t>
  </si>
  <si>
    <t xml:space="preserve">骆华莹</t>
  </si>
  <si>
    <t xml:space="preserve">49</t>
  </si>
  <si>
    <t xml:space="preserve">00603012204</t>
  </si>
  <si>
    <t xml:space="preserve">许婷婷</t>
  </si>
  <si>
    <t xml:space="preserve">51</t>
  </si>
  <si>
    <t xml:space="preserve">绍兴市上虞区房地产管理中心</t>
  </si>
  <si>
    <t xml:space="preserve">测绘</t>
  </si>
  <si>
    <t xml:space="preserve">00603012211</t>
  </si>
  <si>
    <t xml:space="preserve">阮天烨</t>
  </si>
  <si>
    <t xml:space="preserve">53</t>
  </si>
  <si>
    <t xml:space="preserve">00603012210</t>
  </si>
  <si>
    <t xml:space="preserve">钱平</t>
  </si>
  <si>
    <t xml:space="preserve">52</t>
  </si>
  <si>
    <t xml:space="preserve">00603012209</t>
  </si>
  <si>
    <t xml:space="preserve">吕俊</t>
  </si>
  <si>
    <t xml:space="preserve">55</t>
  </si>
  <si>
    <t xml:space="preserve">绍兴市上虞区园林管理中心</t>
  </si>
  <si>
    <t xml:space="preserve">园林管理</t>
  </si>
  <si>
    <t xml:space="preserve">00603012215</t>
  </si>
  <si>
    <t xml:space="preserve">阮哲卿</t>
  </si>
  <si>
    <t xml:space="preserve">54</t>
  </si>
  <si>
    <t xml:space="preserve">00603012220</t>
  </si>
  <si>
    <t xml:space="preserve">魏阳</t>
  </si>
  <si>
    <t xml:space="preserve">56</t>
  </si>
  <si>
    <t xml:space="preserve">00603012221</t>
  </si>
  <si>
    <t xml:space="preserve">戴家贤</t>
  </si>
  <si>
    <t xml:space="preserve">60</t>
  </si>
  <si>
    <t xml:space="preserve">绍兴市上虞区市政工程管理中心</t>
  </si>
  <si>
    <t xml:space="preserve">市政管理</t>
  </si>
  <si>
    <t xml:space="preserve">00603012229</t>
  </si>
  <si>
    <t xml:space="preserve">潘芳</t>
  </si>
  <si>
    <t xml:space="preserve">58</t>
  </si>
  <si>
    <t xml:space="preserve">00603012223</t>
  </si>
  <si>
    <t xml:space="preserve">邵之栋</t>
  </si>
  <si>
    <t xml:space="preserve">59</t>
  </si>
  <si>
    <t xml:space="preserve">00603012225</t>
  </si>
  <si>
    <t xml:space="preserve">谢迪炯</t>
  </si>
  <si>
    <t xml:space="preserve">57</t>
  </si>
  <si>
    <t xml:space="preserve">00603012301</t>
  </si>
  <si>
    <t xml:space="preserve">王蔚</t>
  </si>
  <si>
    <t xml:space="preserve">62</t>
  </si>
  <si>
    <t xml:space="preserve">绍兴市上虞区环境卫生管理中心</t>
  </si>
  <si>
    <r>
      <rPr>
        <sz val="10"/>
        <rFont val="Noto Sans"/>
        <family val="2"/>
      </rPr>
      <t xml:space="preserve">工程技术</t>
    </r>
    <r>
      <rPr>
        <sz val="10"/>
        <rFont val="宋体"/>
        <family val="0"/>
        <charset val="134"/>
      </rPr>
      <t xml:space="preserve">1</t>
    </r>
  </si>
  <si>
    <t xml:space="preserve">00603012316</t>
  </si>
  <si>
    <t xml:space="preserve">陆佳威</t>
  </si>
  <si>
    <t xml:space="preserve">61</t>
  </si>
  <si>
    <t xml:space="preserve">00603012317</t>
  </si>
  <si>
    <t xml:space="preserve">陈浩峰</t>
  </si>
  <si>
    <t xml:space="preserve">63</t>
  </si>
  <si>
    <t xml:space="preserve">00603012315</t>
  </si>
  <si>
    <t xml:space="preserve">丁佳胤</t>
  </si>
  <si>
    <t xml:space="preserve">64</t>
  </si>
  <si>
    <r>
      <rPr>
        <sz val="10"/>
        <rFont val="Noto Sans"/>
        <family val="2"/>
      </rPr>
      <t xml:space="preserve">工程技术</t>
    </r>
    <r>
      <rPr>
        <sz val="10"/>
        <rFont val="宋体"/>
        <family val="0"/>
        <charset val="134"/>
      </rPr>
      <t xml:space="preserve">2</t>
    </r>
  </si>
  <si>
    <t xml:space="preserve">00603012412</t>
  </si>
  <si>
    <t xml:space="preserve">芦凯</t>
  </si>
  <si>
    <t xml:space="preserve">65</t>
  </si>
  <si>
    <t xml:space="preserve">00603012324</t>
  </si>
  <si>
    <t xml:space="preserve">王栩敏</t>
  </si>
  <si>
    <t xml:space="preserve">66</t>
  </si>
  <si>
    <t xml:space="preserve">00603012323</t>
  </si>
  <si>
    <t xml:space="preserve">车栩龙</t>
  </si>
  <si>
    <t xml:space="preserve">67</t>
  </si>
  <si>
    <t xml:space="preserve">综合管理</t>
  </si>
  <si>
    <t xml:space="preserve">00603012424</t>
  </si>
  <si>
    <t xml:space="preserve">沈烨婷</t>
  </si>
  <si>
    <t xml:space="preserve">68</t>
  </si>
  <si>
    <t xml:space="preserve">00603012610</t>
  </si>
  <si>
    <t xml:space="preserve">王金权</t>
  </si>
  <si>
    <t xml:space="preserve">69</t>
  </si>
  <si>
    <t xml:space="preserve">00603012419</t>
  </si>
  <si>
    <t xml:space="preserve">王瑶</t>
  </si>
  <si>
    <t xml:space="preserve">70</t>
  </si>
  <si>
    <t xml:space="preserve">绍兴市上虞区市政公用工程质量安全监督站</t>
  </si>
  <si>
    <t xml:space="preserve">00603012616</t>
  </si>
  <si>
    <t xml:space="preserve">蒋添思</t>
  </si>
  <si>
    <t xml:space="preserve">71</t>
  </si>
  <si>
    <t xml:space="preserve">00603012618</t>
  </si>
  <si>
    <t xml:space="preserve">宣琰竹</t>
  </si>
  <si>
    <t xml:space="preserve">72</t>
  </si>
  <si>
    <t xml:space="preserve">00603012706</t>
  </si>
  <si>
    <t xml:space="preserve">宋燕飞</t>
  </si>
  <si>
    <t xml:space="preserve">73</t>
  </si>
  <si>
    <t xml:space="preserve">绍兴市上虞区城建规划设计院</t>
  </si>
  <si>
    <t xml:space="preserve">规划设计</t>
  </si>
  <si>
    <t xml:space="preserve">00603012725</t>
  </si>
  <si>
    <t xml:space="preserve">王梦丽</t>
  </si>
  <si>
    <t xml:space="preserve">75</t>
  </si>
  <si>
    <t xml:space="preserve">00603012728</t>
  </si>
  <si>
    <t xml:space="preserve">王靖康</t>
  </si>
  <si>
    <t xml:space="preserve">74</t>
  </si>
  <si>
    <t xml:space="preserve">00603012724</t>
  </si>
  <si>
    <t xml:space="preserve">戚金来</t>
  </si>
  <si>
    <t xml:space="preserve">77</t>
  </si>
  <si>
    <t xml:space="preserve">绍兴市上虞区管线管理办公室</t>
  </si>
  <si>
    <t xml:space="preserve">管线技术</t>
  </si>
  <si>
    <t xml:space="preserve">00603012806</t>
  </si>
  <si>
    <t xml:space="preserve">孙建中</t>
  </si>
  <si>
    <t xml:space="preserve">76</t>
  </si>
  <si>
    <t xml:space="preserve">00603012811</t>
  </si>
  <si>
    <t xml:space="preserve">金超</t>
  </si>
  <si>
    <t xml:space="preserve">78</t>
  </si>
  <si>
    <t xml:space="preserve">00603012810</t>
  </si>
  <si>
    <t xml:space="preserve">姚泽宇</t>
  </si>
  <si>
    <t xml:space="preserve">82</t>
  </si>
  <si>
    <t xml:space="preserve">绍兴市上虞区道路运输管理所</t>
  </si>
  <si>
    <t xml:space="preserve">运政执法</t>
  </si>
  <si>
    <t xml:space="preserve">00603012829</t>
  </si>
  <si>
    <t xml:space="preserve">郑雨晴</t>
  </si>
  <si>
    <t xml:space="preserve">80</t>
  </si>
  <si>
    <t xml:space="preserve">00603012826</t>
  </si>
  <si>
    <t xml:space="preserve">龚夏银</t>
  </si>
  <si>
    <t xml:space="preserve">81</t>
  </si>
  <si>
    <t xml:space="preserve">00603012822</t>
  </si>
  <si>
    <t xml:space="preserve">陈忆连</t>
  </si>
  <si>
    <t xml:space="preserve">79</t>
  </si>
  <si>
    <t xml:space="preserve">00603012823</t>
  </si>
  <si>
    <t xml:space="preserve">唐苏苏</t>
  </si>
  <si>
    <t xml:space="preserve">84</t>
  </si>
  <si>
    <t xml:space="preserve">交通运输</t>
  </si>
  <si>
    <t xml:space="preserve">00603012925</t>
  </si>
  <si>
    <t xml:space="preserve">许成峰</t>
  </si>
  <si>
    <t xml:space="preserve">83</t>
  </si>
  <si>
    <t xml:space="preserve">00603012914</t>
  </si>
  <si>
    <t xml:space="preserve">叶栋梁</t>
  </si>
  <si>
    <t xml:space="preserve">85</t>
  </si>
  <si>
    <t xml:space="preserve">00603012911</t>
  </si>
  <si>
    <t xml:space="preserve">方迪</t>
  </si>
  <si>
    <t xml:space="preserve">86</t>
  </si>
  <si>
    <t xml:space="preserve">绍兴市上虞区道路运输管理段</t>
  </si>
  <si>
    <t xml:space="preserve">运政管理</t>
  </si>
  <si>
    <t xml:space="preserve">00603013010</t>
  </si>
  <si>
    <t xml:space="preserve">谷腾远</t>
  </si>
  <si>
    <t xml:space="preserve">89</t>
  </si>
  <si>
    <t xml:space="preserve">00603013017</t>
  </si>
  <si>
    <t xml:space="preserve">傅啸琪</t>
  </si>
  <si>
    <t xml:space="preserve">88</t>
  </si>
  <si>
    <t xml:space="preserve">00603012929</t>
  </si>
  <si>
    <t xml:space="preserve">樊靖烨</t>
  </si>
  <si>
    <t xml:space="preserve">87</t>
  </si>
  <si>
    <t xml:space="preserve">00603013001</t>
  </si>
  <si>
    <t xml:space="preserve">吕榆飞</t>
  </si>
  <si>
    <t xml:space="preserve">90</t>
  </si>
  <si>
    <t xml:space="preserve">绍兴市上虞区公路管理段</t>
  </si>
  <si>
    <t xml:space="preserve">财务会计</t>
  </si>
  <si>
    <t xml:space="preserve">00603013024</t>
  </si>
  <si>
    <t xml:space="preserve">沈薇</t>
  </si>
  <si>
    <t xml:space="preserve">93</t>
  </si>
  <si>
    <t xml:space="preserve">00603013120</t>
  </si>
  <si>
    <t xml:space="preserve">徐桑桑</t>
  </si>
  <si>
    <t xml:space="preserve">91</t>
  </si>
  <si>
    <t xml:space="preserve">00603013128</t>
  </si>
  <si>
    <t xml:space="preserve">陈婉芳</t>
  </si>
  <si>
    <t xml:space="preserve">95</t>
  </si>
  <si>
    <t xml:space="preserve">00603013126</t>
  </si>
  <si>
    <t xml:space="preserve">周丽丽</t>
  </si>
  <si>
    <t xml:space="preserve">94</t>
  </si>
  <si>
    <t xml:space="preserve">00603013123</t>
  </si>
  <si>
    <t xml:space="preserve">陆佳丽</t>
  </si>
  <si>
    <t xml:space="preserve">92</t>
  </si>
  <si>
    <t xml:space="preserve">00603013025</t>
  </si>
  <si>
    <t xml:space="preserve">金焱</t>
  </si>
  <si>
    <t xml:space="preserve">97</t>
  </si>
  <si>
    <t xml:space="preserve">路政管理</t>
  </si>
  <si>
    <t xml:space="preserve">00603013202</t>
  </si>
  <si>
    <t xml:space="preserve">陈芳芳</t>
  </si>
  <si>
    <t xml:space="preserve">96</t>
  </si>
  <si>
    <t xml:space="preserve">00603013206</t>
  </si>
  <si>
    <t xml:space="preserve">余韵</t>
  </si>
  <si>
    <t xml:space="preserve">98</t>
  </si>
  <si>
    <t xml:space="preserve">00603013229</t>
  </si>
  <si>
    <t xml:space="preserve">贾喆颖</t>
  </si>
  <si>
    <t xml:space="preserve">101</t>
  </si>
  <si>
    <t xml:space="preserve">00603013208</t>
  </si>
  <si>
    <t xml:space="preserve">章烨</t>
  </si>
  <si>
    <t xml:space="preserve">100</t>
  </si>
  <si>
    <t xml:space="preserve">00603013210</t>
  </si>
  <si>
    <t xml:space="preserve">丁洁莲</t>
  </si>
  <si>
    <t xml:space="preserve">99</t>
  </si>
  <si>
    <t xml:space="preserve">00603013204</t>
  </si>
  <si>
    <t xml:space="preserve">吴晰</t>
  </si>
  <si>
    <t xml:space="preserve">102</t>
  </si>
  <si>
    <t xml:space="preserve">公路养护</t>
  </si>
  <si>
    <t xml:space="preserve">00603013319</t>
  </si>
  <si>
    <t xml:space="preserve">朱瑞江</t>
  </si>
  <si>
    <t xml:space="preserve">103</t>
  </si>
  <si>
    <t xml:space="preserve">00603013318</t>
  </si>
  <si>
    <t xml:space="preserve">余东</t>
  </si>
  <si>
    <t xml:space="preserve">107</t>
  </si>
  <si>
    <t xml:space="preserve">00603013410</t>
  </si>
  <si>
    <t xml:space="preserve">杨挺</t>
  </si>
  <si>
    <t xml:space="preserve">105</t>
  </si>
  <si>
    <t xml:space="preserve">00603013312</t>
  </si>
  <si>
    <t xml:space="preserve">杨炳杰</t>
  </si>
  <si>
    <t xml:space="preserve">108</t>
  </si>
  <si>
    <t xml:space="preserve">00603013401</t>
  </si>
  <si>
    <t xml:space="preserve">任钊军</t>
  </si>
  <si>
    <t xml:space="preserve">104</t>
  </si>
  <si>
    <t xml:space="preserve">00603013316</t>
  </si>
  <si>
    <t xml:space="preserve">黄杰</t>
  </si>
  <si>
    <t xml:space="preserve">110</t>
  </si>
  <si>
    <t xml:space="preserve">00603013315</t>
  </si>
  <si>
    <t xml:space="preserve">何未珂</t>
  </si>
  <si>
    <t xml:space="preserve">106</t>
  </si>
  <si>
    <t xml:space="preserve">00603013329</t>
  </si>
  <si>
    <t xml:space="preserve">徐凯达</t>
  </si>
  <si>
    <t xml:space="preserve">112</t>
  </si>
  <si>
    <t xml:space="preserve">00603013404</t>
  </si>
  <si>
    <t xml:space="preserve">朱陈晨</t>
  </si>
  <si>
    <t xml:space="preserve">111</t>
  </si>
  <si>
    <t xml:space="preserve">00603013310</t>
  </si>
  <si>
    <t xml:space="preserve">姚军波</t>
  </si>
  <si>
    <t xml:space="preserve">109</t>
  </si>
  <si>
    <t xml:space="preserve">00603013324</t>
  </si>
  <si>
    <t xml:space="preserve">卢锦锋</t>
  </si>
  <si>
    <t xml:space="preserve">113</t>
  </si>
  <si>
    <t xml:space="preserve">00603013325</t>
  </si>
  <si>
    <t xml:space="preserve">金奕汉</t>
  </si>
  <si>
    <t xml:space="preserve">114</t>
  </si>
  <si>
    <t xml:space="preserve">00603013422</t>
  </si>
  <si>
    <t xml:space="preserve">杨敏</t>
  </si>
  <si>
    <t xml:space="preserve">115</t>
  </si>
  <si>
    <t xml:space="preserve">00603013420</t>
  </si>
  <si>
    <t xml:space="preserve">姜金露</t>
  </si>
  <si>
    <t xml:space="preserve">116</t>
  </si>
  <si>
    <t xml:space="preserve">00603013428</t>
  </si>
  <si>
    <t xml:space="preserve">王佳</t>
  </si>
  <si>
    <t xml:space="preserve">117</t>
  </si>
  <si>
    <t xml:space="preserve">绍兴市上虞区交通工程质量安全监督站</t>
  </si>
  <si>
    <t xml:space="preserve">道路桥梁</t>
  </si>
  <si>
    <t xml:space="preserve">00603013513</t>
  </si>
  <si>
    <t xml:space="preserve">黄涵燏</t>
  </si>
  <si>
    <t xml:space="preserve">120</t>
  </si>
  <si>
    <t xml:space="preserve">00603013512</t>
  </si>
  <si>
    <t xml:space="preserve">朱叶训</t>
  </si>
  <si>
    <t xml:space="preserve">118</t>
  </si>
  <si>
    <t xml:space="preserve">00603013507</t>
  </si>
  <si>
    <t xml:space="preserve">包益萍</t>
  </si>
  <si>
    <t xml:space="preserve">119</t>
  </si>
  <si>
    <t xml:space="preserve">00603013505</t>
  </si>
  <si>
    <t xml:space="preserve">徐丹凤</t>
  </si>
  <si>
    <t xml:space="preserve">121</t>
  </si>
  <si>
    <t xml:space="preserve">00603013510</t>
  </si>
  <si>
    <t xml:space="preserve">何炯成</t>
  </si>
  <si>
    <t xml:space="preserve">122</t>
  </si>
  <si>
    <t xml:space="preserve">00603013515</t>
  </si>
  <si>
    <t xml:space="preserve">杨斌</t>
  </si>
  <si>
    <t xml:space="preserve">123</t>
  </si>
  <si>
    <t xml:space="preserve">绍兴市上虞区上浦闸管理局</t>
  </si>
  <si>
    <t xml:space="preserve">00603013615</t>
  </si>
  <si>
    <t xml:space="preserve">谢峰</t>
  </si>
  <si>
    <t xml:space="preserve">125</t>
  </si>
  <si>
    <t xml:space="preserve">00603013612</t>
  </si>
  <si>
    <t xml:space="preserve">丁丽佳</t>
  </si>
  <si>
    <t xml:space="preserve">124</t>
  </si>
  <si>
    <t xml:space="preserve">00603013526</t>
  </si>
  <si>
    <t xml:space="preserve">胡梦园</t>
  </si>
  <si>
    <t xml:space="preserve">127</t>
  </si>
  <si>
    <t xml:space="preserve">绍兴市上虞区水利工程管理所</t>
  </si>
  <si>
    <t xml:space="preserve">水利工程</t>
  </si>
  <si>
    <t xml:space="preserve">00603013622</t>
  </si>
  <si>
    <t xml:space="preserve">何杰克</t>
  </si>
  <si>
    <t xml:space="preserve">126</t>
  </si>
  <si>
    <t xml:space="preserve">00603013617</t>
  </si>
  <si>
    <t xml:space="preserve">叶沪锋</t>
  </si>
  <si>
    <t xml:space="preserve">128</t>
  </si>
  <si>
    <t xml:space="preserve">00603013620</t>
  </si>
  <si>
    <t xml:space="preserve">赵栋</t>
  </si>
  <si>
    <t xml:space="preserve">131</t>
  </si>
  <si>
    <r>
      <rPr>
        <sz val="10"/>
        <rFont val="Noto Sans"/>
        <family val="2"/>
      </rPr>
      <t xml:space="preserve">机械电气</t>
    </r>
    <r>
      <rPr>
        <sz val="10"/>
        <rFont val="宋体"/>
        <family val="0"/>
        <charset val="134"/>
      </rPr>
      <t xml:space="preserve">1</t>
    </r>
  </si>
  <si>
    <t xml:space="preserve">00603013717</t>
  </si>
  <si>
    <t xml:space="preserve">冯良</t>
  </si>
  <si>
    <t xml:space="preserve">129</t>
  </si>
  <si>
    <t xml:space="preserve">00603013626</t>
  </si>
  <si>
    <t xml:space="preserve">梅周涛</t>
  </si>
  <si>
    <t xml:space="preserve">130</t>
  </si>
  <si>
    <t xml:space="preserve">00603013713</t>
  </si>
  <si>
    <t xml:space="preserve">秦松</t>
  </si>
  <si>
    <t xml:space="preserve">133</t>
  </si>
  <si>
    <r>
      <rPr>
        <sz val="10"/>
        <rFont val="Noto Sans"/>
        <family val="2"/>
      </rPr>
      <t xml:space="preserve">机械电气</t>
    </r>
    <r>
      <rPr>
        <sz val="10"/>
        <rFont val="宋体"/>
        <family val="0"/>
        <charset val="134"/>
      </rPr>
      <t xml:space="preserve">2</t>
    </r>
  </si>
  <si>
    <t xml:space="preserve">00603013817</t>
  </si>
  <si>
    <t xml:space="preserve">章炜坚</t>
  </si>
  <si>
    <t xml:space="preserve">132</t>
  </si>
  <si>
    <t xml:space="preserve">00603013804</t>
  </si>
  <si>
    <t xml:space="preserve">张浩杰</t>
  </si>
  <si>
    <t xml:space="preserve">134</t>
  </si>
  <si>
    <t xml:space="preserve">00603013816</t>
  </si>
  <si>
    <t xml:space="preserve">冯倬程</t>
  </si>
  <si>
    <t xml:space="preserve">135</t>
  </si>
  <si>
    <t xml:space="preserve">00603013901</t>
  </si>
  <si>
    <t xml:space="preserve">徐梦婕</t>
  </si>
  <si>
    <t xml:space="preserve">136</t>
  </si>
  <si>
    <t xml:space="preserve">00603013824</t>
  </si>
  <si>
    <t xml:space="preserve">王乙锦</t>
  </si>
  <si>
    <t xml:space="preserve">137</t>
  </si>
  <si>
    <t xml:space="preserve">00603014007</t>
  </si>
  <si>
    <t xml:space="preserve">罗杉珊</t>
  </si>
  <si>
    <t xml:space="preserve">138</t>
  </si>
  <si>
    <t xml:space="preserve">绍兴市上虞区东进闸管理所</t>
  </si>
  <si>
    <t xml:space="preserve">财务管理</t>
  </si>
  <si>
    <t xml:space="preserve">00603014029</t>
  </si>
  <si>
    <t xml:space="preserve">顾洁烽</t>
  </si>
  <si>
    <t xml:space="preserve">140</t>
  </si>
  <si>
    <t xml:space="preserve">00603014018</t>
  </si>
  <si>
    <t xml:space="preserve">朱杰芳</t>
  </si>
  <si>
    <t xml:space="preserve">139</t>
  </si>
  <si>
    <t xml:space="preserve">00603014026</t>
  </si>
  <si>
    <t xml:space="preserve">沈婷婷</t>
  </si>
  <si>
    <t xml:space="preserve">142</t>
  </si>
  <si>
    <t xml:space="preserve">绍兴市上虞区水文站</t>
  </si>
  <si>
    <t xml:space="preserve">水文测量</t>
  </si>
  <si>
    <t xml:space="preserve">00603014103</t>
  </si>
  <si>
    <t xml:space="preserve">宋波</t>
  </si>
  <si>
    <t xml:space="preserve">141</t>
  </si>
  <si>
    <t xml:space="preserve">00603014101</t>
  </si>
  <si>
    <t xml:space="preserve">陆凯锋</t>
  </si>
  <si>
    <t xml:space="preserve">143</t>
  </si>
  <si>
    <t xml:space="preserve">00603014102</t>
  </si>
  <si>
    <t xml:space="preserve">陶洪昶</t>
  </si>
  <si>
    <t xml:space="preserve">144</t>
  </si>
  <si>
    <t xml:space="preserve">绍兴市上虞区农业技术推广中心</t>
  </si>
  <si>
    <t xml:space="preserve">农技推广</t>
  </si>
  <si>
    <t xml:space="preserve">00603014107</t>
  </si>
  <si>
    <t xml:space="preserve">任建杰</t>
  </si>
  <si>
    <t xml:space="preserve">145</t>
  </si>
  <si>
    <t xml:space="preserve">00603014104</t>
  </si>
  <si>
    <t xml:space="preserve">叶炎卿</t>
  </si>
  <si>
    <t xml:space="preserve">146</t>
  </si>
  <si>
    <t xml:space="preserve">00603014110</t>
  </si>
  <si>
    <t xml:space="preserve">沈燕丽</t>
  </si>
  <si>
    <t xml:space="preserve">147</t>
  </si>
  <si>
    <t xml:space="preserve">00603014105</t>
  </si>
  <si>
    <t xml:space="preserve">顾路芸</t>
  </si>
  <si>
    <t xml:space="preserve">149</t>
  </si>
  <si>
    <t xml:space="preserve">00603014109</t>
  </si>
  <si>
    <t xml:space="preserve">冯晓凤</t>
  </si>
  <si>
    <t xml:space="preserve">148</t>
  </si>
  <si>
    <t xml:space="preserve">00603014106</t>
  </si>
  <si>
    <t xml:space="preserve">沈益晖</t>
  </si>
  <si>
    <t xml:space="preserve">150</t>
  </si>
  <si>
    <t xml:space="preserve">绍兴市上虞区林业技术推广中心</t>
  </si>
  <si>
    <t xml:space="preserve">林技推广</t>
  </si>
  <si>
    <t xml:space="preserve">00603014111</t>
  </si>
  <si>
    <t xml:space="preserve">竺华栋</t>
  </si>
  <si>
    <t xml:space="preserve">152</t>
  </si>
  <si>
    <t xml:space="preserve">00603014113</t>
  </si>
  <si>
    <t xml:space="preserve">任明洋</t>
  </si>
  <si>
    <t xml:space="preserve">151</t>
  </si>
  <si>
    <t xml:space="preserve">00603014112</t>
  </si>
  <si>
    <t xml:space="preserve">王钢标</t>
  </si>
  <si>
    <t xml:space="preserve">153</t>
  </si>
  <si>
    <t xml:space="preserve">绍兴市上虞区农业机械化技术推广中心</t>
  </si>
  <si>
    <r>
      <rPr>
        <sz val="10"/>
        <rFont val="Noto Sans"/>
        <family val="2"/>
      </rPr>
      <t xml:space="preserve">农技技术</t>
    </r>
    <r>
      <rPr>
        <sz val="10"/>
        <rFont val="宋体"/>
        <family val="0"/>
        <charset val="134"/>
      </rPr>
      <t xml:space="preserve">1</t>
    </r>
  </si>
  <si>
    <t xml:space="preserve">00603014319</t>
  </si>
  <si>
    <t xml:space="preserve">吴诗炀</t>
  </si>
  <si>
    <t xml:space="preserve">154</t>
  </si>
  <si>
    <t xml:space="preserve">00603014219</t>
  </si>
  <si>
    <t xml:space="preserve">顾佳栋</t>
  </si>
  <si>
    <t xml:space="preserve">155</t>
  </si>
  <si>
    <t xml:space="preserve">00603014224</t>
  </si>
  <si>
    <t xml:space="preserve">张勇</t>
  </si>
  <si>
    <t xml:space="preserve">156</t>
  </si>
  <si>
    <r>
      <rPr>
        <sz val="10"/>
        <rFont val="Noto Sans"/>
        <family val="2"/>
      </rPr>
      <t xml:space="preserve">农技技术</t>
    </r>
    <r>
      <rPr>
        <sz val="10"/>
        <rFont val="宋体"/>
        <family val="0"/>
        <charset val="134"/>
      </rPr>
      <t xml:space="preserve">2</t>
    </r>
  </si>
  <si>
    <t xml:space="preserve">00603014607</t>
  </si>
  <si>
    <t xml:space="preserve">赵懿懿</t>
  </si>
  <si>
    <t xml:space="preserve">157</t>
  </si>
  <si>
    <t xml:space="preserve">00603014409</t>
  </si>
  <si>
    <t xml:space="preserve">石蕾</t>
  </si>
  <si>
    <t xml:space="preserve">158</t>
  </si>
  <si>
    <t xml:space="preserve">00603014502</t>
  </si>
  <si>
    <t xml:space="preserve">唐文君</t>
  </si>
  <si>
    <t xml:space="preserve">159</t>
  </si>
  <si>
    <t xml:space="preserve">绍兴市上虞区农产品质量安全检测中心</t>
  </si>
  <si>
    <t xml:space="preserve">农产品检测</t>
  </si>
  <si>
    <t xml:space="preserve">00603014624</t>
  </si>
  <si>
    <t xml:space="preserve">冯科达</t>
  </si>
  <si>
    <t xml:space="preserve">161</t>
  </si>
  <si>
    <t xml:space="preserve">00603014708</t>
  </si>
  <si>
    <t xml:space="preserve">姜顾倩妮</t>
  </si>
  <si>
    <t xml:space="preserve">160</t>
  </si>
  <si>
    <t xml:space="preserve">00603014706</t>
  </si>
  <si>
    <t xml:space="preserve">陈冬妮</t>
  </si>
  <si>
    <t xml:space="preserve">162</t>
  </si>
  <si>
    <t xml:space="preserve">绍兴市上虞区农经管理服务中心</t>
  </si>
  <si>
    <t xml:space="preserve">农经管理</t>
  </si>
  <si>
    <t xml:space="preserve">00603014718</t>
  </si>
  <si>
    <t xml:space="preserve">苏舒思</t>
  </si>
  <si>
    <t xml:space="preserve">165</t>
  </si>
  <si>
    <t xml:space="preserve">00603014812</t>
  </si>
  <si>
    <t xml:space="preserve">麻雯俊</t>
  </si>
  <si>
    <t xml:space="preserve">163</t>
  </si>
  <si>
    <t xml:space="preserve">00603014815</t>
  </si>
  <si>
    <t xml:space="preserve">陈迎炜</t>
  </si>
  <si>
    <t xml:space="preserve">164</t>
  </si>
  <si>
    <t xml:space="preserve">00603014717</t>
  </si>
  <si>
    <t xml:space="preserve">方思佳</t>
  </si>
  <si>
    <t xml:space="preserve">166</t>
  </si>
  <si>
    <t xml:space="preserve">中国国际贸易促进委员会浙江省绍兴市上虞区委</t>
  </si>
  <si>
    <t xml:space="preserve">商贸服务</t>
  </si>
  <si>
    <t xml:space="preserve">00603014915</t>
  </si>
  <si>
    <t xml:space="preserve">章英英</t>
  </si>
  <si>
    <t xml:space="preserve">167</t>
  </si>
  <si>
    <t xml:space="preserve">00603014905</t>
  </si>
  <si>
    <t xml:space="preserve">王思杰</t>
  </si>
  <si>
    <t xml:space="preserve">168</t>
  </si>
  <si>
    <t xml:space="preserve">00603015127</t>
  </si>
  <si>
    <t xml:space="preserve">孙金燕</t>
  </si>
  <si>
    <t xml:space="preserve">170</t>
  </si>
  <si>
    <t xml:space="preserve">绍兴市上虞区图书馆</t>
  </si>
  <si>
    <t xml:space="preserve">计算机维护及管理</t>
  </si>
  <si>
    <t xml:space="preserve">00603015330</t>
  </si>
  <si>
    <t xml:space="preserve">王柳霁</t>
  </si>
  <si>
    <t xml:space="preserve">169</t>
  </si>
  <si>
    <t xml:space="preserve">00603015401</t>
  </si>
  <si>
    <t xml:space="preserve">陈津晶</t>
  </si>
  <si>
    <t xml:space="preserve">172</t>
  </si>
  <si>
    <t xml:space="preserve">00603015324</t>
  </si>
  <si>
    <t xml:space="preserve">姜俊杰</t>
  </si>
  <si>
    <t xml:space="preserve">171</t>
  </si>
  <si>
    <t xml:space="preserve">00603015323</t>
  </si>
  <si>
    <t xml:space="preserve">贝雯炯</t>
  </si>
  <si>
    <t xml:space="preserve">173</t>
  </si>
  <si>
    <t xml:space="preserve">绍兴市上虞区食品药品检验检测中心</t>
  </si>
  <si>
    <t xml:space="preserve">检验检测</t>
  </si>
  <si>
    <t xml:space="preserve">00603015422</t>
  </si>
  <si>
    <t xml:space="preserve">严剑刚</t>
  </si>
  <si>
    <t xml:space="preserve">176</t>
  </si>
  <si>
    <t xml:space="preserve">00603015504</t>
  </si>
  <si>
    <t xml:space="preserve">梅琳</t>
  </si>
  <si>
    <t xml:space="preserve">174</t>
  </si>
  <si>
    <t xml:space="preserve">00603015419</t>
  </si>
  <si>
    <t xml:space="preserve">王坷</t>
  </si>
  <si>
    <t xml:space="preserve">175</t>
  </si>
  <si>
    <t xml:space="preserve">00603015420</t>
  </si>
  <si>
    <t xml:space="preserve">潘彬芳</t>
  </si>
  <si>
    <t xml:space="preserve">177</t>
  </si>
  <si>
    <t xml:space="preserve">绍兴市上虞区计量测试所</t>
  </si>
  <si>
    <r>
      <rPr>
        <sz val="10"/>
        <rFont val="Noto Sans"/>
        <family val="2"/>
      </rPr>
      <t xml:space="preserve">计量检定</t>
    </r>
    <r>
      <rPr>
        <sz val="10"/>
        <rFont val="宋体"/>
        <family val="0"/>
        <charset val="134"/>
      </rPr>
      <t xml:space="preserve">2</t>
    </r>
  </si>
  <si>
    <t xml:space="preserve">00603015522</t>
  </si>
  <si>
    <t xml:space="preserve">朱徐君</t>
  </si>
  <si>
    <t xml:space="preserve">178</t>
  </si>
  <si>
    <t xml:space="preserve">00603015526</t>
  </si>
  <si>
    <t xml:space="preserve">王文燕</t>
  </si>
  <si>
    <t xml:space="preserve">179</t>
  </si>
  <si>
    <t xml:space="preserve">00603015528</t>
  </si>
  <si>
    <t xml:space="preserve">冯圻昊</t>
  </si>
  <si>
    <t xml:space="preserve">180</t>
  </si>
  <si>
    <t xml:space="preserve">杭州湾质量技术监督所</t>
  </si>
  <si>
    <r>
      <rPr>
        <sz val="10"/>
        <rFont val="Noto Sans"/>
        <family val="2"/>
      </rPr>
      <t xml:space="preserve">质量监督管理</t>
    </r>
    <r>
      <rPr>
        <sz val="10"/>
        <rFont val="宋体"/>
        <family val="0"/>
        <charset val="134"/>
      </rPr>
      <t xml:space="preserve">1</t>
    </r>
  </si>
  <si>
    <t xml:space="preserve">00603015606</t>
  </si>
  <si>
    <t xml:space="preserve">杨金标</t>
  </si>
  <si>
    <t xml:space="preserve">181</t>
  </si>
  <si>
    <t xml:space="preserve">00603015603</t>
  </si>
  <si>
    <t xml:space="preserve">蒋杰</t>
  </si>
  <si>
    <t xml:space="preserve">182</t>
  </si>
  <si>
    <t xml:space="preserve">00603015613</t>
  </si>
  <si>
    <t xml:space="preserve">陈秋方</t>
  </si>
  <si>
    <t xml:space="preserve">183</t>
  </si>
  <si>
    <r>
      <rPr>
        <sz val="10"/>
        <rFont val="Noto Sans"/>
        <family val="2"/>
      </rPr>
      <t xml:space="preserve">质量监督管理</t>
    </r>
    <r>
      <rPr>
        <sz val="10"/>
        <rFont val="宋体"/>
        <family val="0"/>
        <charset val="134"/>
      </rPr>
      <t xml:space="preserve">2</t>
    </r>
  </si>
  <si>
    <t xml:space="preserve">00603015623</t>
  </si>
  <si>
    <t xml:space="preserve">朱海滨</t>
  </si>
  <si>
    <t xml:space="preserve">184</t>
  </si>
  <si>
    <t xml:space="preserve">00603015706</t>
  </si>
  <si>
    <t xml:space="preserve">徐坚</t>
  </si>
  <si>
    <t xml:space="preserve">185</t>
  </si>
  <si>
    <t xml:space="preserve">00603015709</t>
  </si>
  <si>
    <t xml:space="preserve">王芳</t>
  </si>
  <si>
    <t xml:space="preserve">187</t>
  </si>
  <si>
    <t xml:space="preserve">开发区招商服务中心</t>
  </si>
  <si>
    <t xml:space="preserve">工程管理</t>
  </si>
  <si>
    <t xml:space="preserve">00603015711</t>
  </si>
  <si>
    <t xml:space="preserve">倪博文</t>
  </si>
  <si>
    <t xml:space="preserve">188</t>
  </si>
  <si>
    <t xml:space="preserve">00603015712</t>
  </si>
  <si>
    <t xml:space="preserve">陈天航</t>
  </si>
  <si>
    <t xml:space="preserve">186</t>
  </si>
  <si>
    <t xml:space="preserve">00603015716</t>
  </si>
  <si>
    <t xml:space="preserve">李佳波</t>
  </si>
  <si>
    <t xml:space="preserve">190</t>
  </si>
  <si>
    <t xml:space="preserve">开发区招商服务服务中心</t>
  </si>
  <si>
    <t xml:space="preserve">招商服务</t>
  </si>
  <si>
    <t xml:space="preserve">00603015808</t>
  </si>
  <si>
    <t xml:space="preserve">许祎芳</t>
  </si>
  <si>
    <t xml:space="preserve">189</t>
  </si>
  <si>
    <t xml:space="preserve">00603015822</t>
  </si>
  <si>
    <t xml:space="preserve">曹渊文</t>
  </si>
  <si>
    <t xml:space="preserve">191</t>
  </si>
  <si>
    <t xml:space="preserve">00603015829</t>
  </si>
  <si>
    <t xml:space="preserve">杨高峰</t>
  </si>
  <si>
    <t xml:space="preserve">193</t>
  </si>
  <si>
    <t xml:space="preserve">曹娥江度假区旅游发展中心</t>
  </si>
  <si>
    <t xml:space="preserve">00603015927</t>
  </si>
  <si>
    <t xml:space="preserve">石杰</t>
  </si>
  <si>
    <t xml:space="preserve">194</t>
  </si>
  <si>
    <t xml:space="preserve">00603015924</t>
  </si>
  <si>
    <t xml:space="preserve">邵利光</t>
  </si>
  <si>
    <t xml:space="preserve">192</t>
  </si>
  <si>
    <t xml:space="preserve">00603015930</t>
  </si>
  <si>
    <t xml:space="preserve">戚乘风</t>
  </si>
  <si>
    <t xml:space="preserve">195</t>
  </si>
  <si>
    <t xml:space="preserve">曹娥江旅游度假区旅游发展中心</t>
  </si>
  <si>
    <t xml:space="preserve">00603016001</t>
  </si>
  <si>
    <t xml:space="preserve">王婷婷</t>
  </si>
  <si>
    <t xml:space="preserve">197</t>
  </si>
  <si>
    <t xml:space="preserve">00603016003</t>
  </si>
  <si>
    <t xml:space="preserve">诸萍</t>
  </si>
  <si>
    <t xml:space="preserve">196</t>
  </si>
  <si>
    <t xml:space="preserve">00603016004</t>
  </si>
  <si>
    <t xml:space="preserve">李小萍</t>
  </si>
  <si>
    <t xml:space="preserve">198</t>
  </si>
  <si>
    <t xml:space="preserve">绍兴市上虞区房屋征迁二所</t>
  </si>
  <si>
    <t xml:space="preserve">00603016013</t>
  </si>
  <si>
    <t xml:space="preserve">施伊范</t>
  </si>
  <si>
    <t xml:space="preserve">199</t>
  </si>
  <si>
    <t xml:space="preserve">00603016010</t>
  </si>
  <si>
    <t xml:space="preserve">陈海雄</t>
  </si>
  <si>
    <t xml:space="preserve">201</t>
  </si>
  <si>
    <t xml:space="preserve">00603016018</t>
  </si>
  <si>
    <t xml:space="preserve">沈源</t>
  </si>
  <si>
    <t xml:space="preserve">200</t>
  </si>
  <si>
    <t xml:space="preserve">00603016012</t>
  </si>
  <si>
    <t xml:space="preserve">陈炯炯</t>
  </si>
  <si>
    <t xml:space="preserve">202</t>
  </si>
  <si>
    <t xml:space="preserve">绍兴市上虞区房屋征迁三所</t>
  </si>
  <si>
    <t xml:space="preserve">00603016019</t>
  </si>
  <si>
    <t xml:space="preserve">魏顾郎郎</t>
  </si>
  <si>
    <t xml:space="preserve">204</t>
  </si>
  <si>
    <t xml:space="preserve">00603016026</t>
  </si>
  <si>
    <t xml:space="preserve">龚国灿</t>
  </si>
  <si>
    <t xml:space="preserve">203</t>
  </si>
  <si>
    <t xml:space="preserve">00603016025</t>
  </si>
  <si>
    <t xml:space="preserve">朱斌翔</t>
  </si>
  <si>
    <t xml:space="preserve">205</t>
  </si>
  <si>
    <t xml:space="preserve">绍兴市上虞区旅游咨询服务中心</t>
  </si>
  <si>
    <t xml:space="preserve">旅游服务</t>
  </si>
  <si>
    <t xml:space="preserve">00603016107</t>
  </si>
  <si>
    <t xml:space="preserve">程亮</t>
  </si>
  <si>
    <t xml:space="preserve">206</t>
  </si>
  <si>
    <t xml:space="preserve">00603016128</t>
  </si>
  <si>
    <t xml:space="preserve">陈涛</t>
  </si>
  <si>
    <t xml:space="preserve">207</t>
  </si>
  <si>
    <t xml:space="preserve">00603016029</t>
  </si>
  <si>
    <t xml:space="preserve">陈煜梅</t>
  </si>
  <si>
    <t xml:space="preserve">208</t>
  </si>
  <si>
    <t xml:space="preserve">绍兴市上虞区建筑工程安全质量监督站</t>
  </si>
  <si>
    <t xml:space="preserve">工程监督</t>
  </si>
  <si>
    <t xml:space="preserve">00603016220</t>
  </si>
  <si>
    <t xml:space="preserve">贺佳忆</t>
  </si>
  <si>
    <t xml:space="preserve">210</t>
  </si>
  <si>
    <t xml:space="preserve">00603016228</t>
  </si>
  <si>
    <t xml:space="preserve">郑凯</t>
  </si>
  <si>
    <t xml:space="preserve">209</t>
  </si>
  <si>
    <t xml:space="preserve">00603016223</t>
  </si>
  <si>
    <t xml:space="preserve">周东梁</t>
  </si>
  <si>
    <t xml:space="preserve">211</t>
  </si>
  <si>
    <t xml:space="preserve">绍兴市上虞区建筑业培训中心</t>
  </si>
  <si>
    <t xml:space="preserve">建筑培训</t>
  </si>
  <si>
    <t xml:space="preserve">00603016313</t>
  </si>
  <si>
    <t xml:space="preserve">任泽瑜</t>
  </si>
  <si>
    <t xml:space="preserve">212</t>
  </si>
  <si>
    <t xml:space="preserve">00603016310</t>
  </si>
  <si>
    <t xml:space="preserve">裘黎东</t>
  </si>
  <si>
    <t xml:space="preserve">213</t>
  </si>
  <si>
    <t xml:space="preserve">00603016311</t>
  </si>
  <si>
    <t xml:space="preserve">丁华梁</t>
  </si>
  <si>
    <t xml:space="preserve">214</t>
  </si>
  <si>
    <t xml:space="preserve">绍兴市上虞区海塘工程管理所</t>
  </si>
  <si>
    <t xml:space="preserve">00603016319</t>
  </si>
  <si>
    <t xml:space="preserve">朱琳珊</t>
  </si>
  <si>
    <t xml:space="preserve">216</t>
  </si>
  <si>
    <t xml:space="preserve">00603016318</t>
  </si>
  <si>
    <t xml:space="preserve">林永淼</t>
  </si>
  <si>
    <t xml:space="preserve">215</t>
  </si>
  <si>
    <t xml:space="preserve">00603016321</t>
  </si>
  <si>
    <t xml:space="preserve">徐磊</t>
  </si>
  <si>
    <t xml:space="preserve">217</t>
  </si>
  <si>
    <t xml:space="preserve">绍兴市上虞区海涂农技信息中心</t>
  </si>
  <si>
    <t xml:space="preserve">林业管理</t>
  </si>
  <si>
    <t xml:space="preserve">00603016325</t>
  </si>
  <si>
    <t xml:space="preserve">赵云菲</t>
  </si>
  <si>
    <t xml:space="preserve">218</t>
  </si>
  <si>
    <t xml:space="preserve">00603016323</t>
  </si>
  <si>
    <t xml:space="preserve">王佩星</t>
  </si>
  <si>
    <t xml:space="preserve">219</t>
  </si>
  <si>
    <t xml:space="preserve">00603016324</t>
  </si>
  <si>
    <t xml:space="preserve">宣玲娣</t>
  </si>
  <si>
    <t xml:space="preserve">220</t>
  </si>
  <si>
    <t xml:space="preserve">绍兴市上虞区广播电视总台</t>
  </si>
  <si>
    <t xml:space="preserve">新闻记者</t>
  </si>
  <si>
    <t xml:space="preserve">00603016418</t>
  </si>
  <si>
    <t xml:space="preserve">叶飞</t>
  </si>
  <si>
    <t xml:space="preserve">221</t>
  </si>
  <si>
    <t xml:space="preserve">00603016417</t>
  </si>
  <si>
    <t xml:space="preserve">张泽媛</t>
  </si>
  <si>
    <t xml:space="preserve">222</t>
  </si>
  <si>
    <t xml:space="preserve">00603016326</t>
  </si>
  <si>
    <t xml:space="preserve">唐桂洪</t>
  </si>
  <si>
    <t xml:space="preserve">224</t>
  </si>
  <si>
    <t xml:space="preserve">绍兴市上虞区便民服务中心机关服务站</t>
  </si>
  <si>
    <t xml:space="preserve">00603016513</t>
  </si>
  <si>
    <t xml:space="preserve">许莹莹</t>
  </si>
  <si>
    <t xml:space="preserve">225</t>
  </si>
  <si>
    <t xml:space="preserve">00603016512</t>
  </si>
  <si>
    <t xml:space="preserve">杨佳维</t>
  </si>
  <si>
    <t xml:space="preserve">223</t>
  </si>
  <si>
    <t xml:space="preserve">00603016511</t>
  </si>
  <si>
    <t xml:space="preserve">陈晓晓</t>
  </si>
  <si>
    <t xml:space="preserve">227</t>
  </si>
  <si>
    <t xml:space="preserve">绍兴市上虞区长塘镇农技信息中心</t>
  </si>
  <si>
    <t xml:space="preserve">00603016613</t>
  </si>
  <si>
    <t xml:space="preserve">张明华</t>
  </si>
  <si>
    <t xml:space="preserve">228</t>
  </si>
  <si>
    <t xml:space="preserve">00603016620</t>
  </si>
  <si>
    <t xml:space="preserve">王燕妮</t>
  </si>
  <si>
    <t xml:space="preserve">226</t>
  </si>
  <si>
    <t xml:space="preserve">00603016622</t>
  </si>
  <si>
    <t xml:space="preserve">金玉婷</t>
  </si>
  <si>
    <t xml:space="preserve">230</t>
  </si>
  <si>
    <t xml:space="preserve">00603016706</t>
  </si>
  <si>
    <t xml:space="preserve">赵泽华</t>
  </si>
  <si>
    <t xml:space="preserve">229</t>
  </si>
  <si>
    <t xml:space="preserve">00603016707</t>
  </si>
  <si>
    <t xml:space="preserve">邵锡锋</t>
  </si>
  <si>
    <t xml:space="preserve">231</t>
  </si>
  <si>
    <t xml:space="preserve">00603016702</t>
  </si>
  <si>
    <t xml:space="preserve">柳海生</t>
  </si>
  <si>
    <t xml:space="preserve">232</t>
  </si>
  <si>
    <t xml:space="preserve">绍兴市上虞区汤浦镇农技信息中心</t>
  </si>
  <si>
    <t xml:space="preserve">农业水利</t>
  </si>
  <si>
    <t xml:space="preserve">00603016711</t>
  </si>
  <si>
    <t xml:space="preserve">高纯冰</t>
  </si>
  <si>
    <t xml:space="preserve">233</t>
  </si>
  <si>
    <t xml:space="preserve">00603016709</t>
  </si>
  <si>
    <t xml:space="preserve">袁润泽</t>
  </si>
  <si>
    <t xml:space="preserve">234</t>
  </si>
  <si>
    <t xml:space="preserve">绍兴市上虞区章镇镇资产管理中心</t>
  </si>
  <si>
    <r>
      <rPr>
        <sz val="10"/>
        <rFont val="Noto Sans"/>
        <family val="2"/>
      </rPr>
      <t xml:space="preserve">项目工程</t>
    </r>
    <r>
      <rPr>
        <sz val="10"/>
        <rFont val="宋体"/>
        <family val="0"/>
        <charset val="134"/>
      </rPr>
      <t xml:space="preserve">1</t>
    </r>
  </si>
  <si>
    <t xml:space="preserve">00603016713</t>
  </si>
  <si>
    <t xml:space="preserve">姜蒙杰</t>
  </si>
  <si>
    <t xml:space="preserve">235</t>
  </si>
  <si>
    <t xml:space="preserve">00603016716</t>
  </si>
  <si>
    <t xml:space="preserve">陈燎</t>
  </si>
  <si>
    <t xml:space="preserve">236</t>
  </si>
  <si>
    <t xml:space="preserve">00603016718</t>
  </si>
  <si>
    <t xml:space="preserve">张志林</t>
  </si>
  <si>
    <t xml:space="preserve">237</t>
  </si>
  <si>
    <r>
      <rPr>
        <sz val="10"/>
        <rFont val="Noto Sans"/>
        <family val="2"/>
      </rPr>
      <t xml:space="preserve">项目工程</t>
    </r>
    <r>
      <rPr>
        <sz val="10"/>
        <rFont val="宋体"/>
        <family val="0"/>
        <charset val="134"/>
      </rPr>
      <t xml:space="preserve">2</t>
    </r>
  </si>
  <si>
    <t xml:space="preserve">00603016721</t>
  </si>
  <si>
    <t xml:space="preserve">朱超盈</t>
  </si>
  <si>
    <t xml:space="preserve">238</t>
  </si>
  <si>
    <t xml:space="preserve">00603016726</t>
  </si>
  <si>
    <t xml:space="preserve">丁彩萍</t>
  </si>
  <si>
    <t xml:space="preserve">239</t>
  </si>
  <si>
    <t xml:space="preserve">00603016725</t>
  </si>
  <si>
    <t xml:space="preserve">孙琴</t>
  </si>
  <si>
    <t xml:space="preserve">240</t>
  </si>
  <si>
    <t xml:space="preserve">绍兴市上虞区陈溪乡会计代理中心</t>
  </si>
  <si>
    <t xml:space="preserve">00603016806</t>
  </si>
  <si>
    <t xml:space="preserve">唐银淼</t>
  </si>
  <si>
    <t xml:space="preserve">241</t>
  </si>
  <si>
    <t xml:space="preserve">00603016810</t>
  </si>
  <si>
    <t xml:space="preserve">茅金金</t>
  </si>
  <si>
    <t xml:space="preserve">243</t>
  </si>
  <si>
    <t xml:space="preserve">00603016818</t>
  </si>
  <si>
    <t xml:space="preserve">缪锡玮</t>
  </si>
  <si>
    <t xml:space="preserve">242</t>
  </si>
  <si>
    <t xml:space="preserve">00603016804</t>
  </si>
  <si>
    <t xml:space="preserve">徐泽</t>
  </si>
  <si>
    <t xml:space="preserve">244</t>
  </si>
  <si>
    <t xml:space="preserve">绍兴市上虞区下管镇农技信息中心</t>
  </si>
  <si>
    <t xml:space="preserve">农技水利</t>
  </si>
  <si>
    <t xml:space="preserve">00603016824</t>
  </si>
  <si>
    <t xml:space="preserve">吕姗姗</t>
  </si>
  <si>
    <t xml:space="preserve">246</t>
  </si>
  <si>
    <t xml:space="preserve">00603016825</t>
  </si>
  <si>
    <t xml:space="preserve">卢莹莹</t>
  </si>
  <si>
    <t xml:space="preserve">245</t>
  </si>
  <si>
    <t xml:space="preserve">00603016821</t>
  </si>
  <si>
    <t xml:space="preserve">沈盛</t>
  </si>
  <si>
    <t xml:space="preserve">247</t>
  </si>
  <si>
    <t xml:space="preserve">绍兴市上虞区下管镇会计代理中心</t>
  </si>
  <si>
    <t xml:space="preserve">00603016907</t>
  </si>
  <si>
    <t xml:space="preserve">牟正</t>
  </si>
  <si>
    <t xml:space="preserve">248</t>
  </si>
  <si>
    <t xml:space="preserve">00603016914</t>
  </si>
  <si>
    <t xml:space="preserve">陈敏</t>
  </si>
  <si>
    <t xml:space="preserve">249</t>
  </si>
  <si>
    <t xml:space="preserve">00603016905</t>
  </si>
  <si>
    <t xml:space="preserve">章舒</t>
  </si>
  <si>
    <t xml:space="preserve">250</t>
  </si>
  <si>
    <t xml:space="preserve">绍兴市上虞区永和镇农技信息中心</t>
  </si>
  <si>
    <t xml:space="preserve">00603016920</t>
  </si>
  <si>
    <t xml:space="preserve">顾科杰</t>
  </si>
  <si>
    <t xml:space="preserve">251</t>
  </si>
  <si>
    <t xml:space="preserve">00603016916</t>
  </si>
  <si>
    <t xml:space="preserve">陈涛涛</t>
  </si>
  <si>
    <t xml:space="preserve">252</t>
  </si>
  <si>
    <t xml:space="preserve">00603016917</t>
  </si>
  <si>
    <t xml:space="preserve">项伟栋</t>
  </si>
  <si>
    <t xml:space="preserve">253</t>
  </si>
  <si>
    <t xml:space="preserve">绍兴市上虞区永和镇会计代理中心</t>
  </si>
  <si>
    <t xml:space="preserve">00603017008</t>
  </si>
  <si>
    <t xml:space="preserve">王瑜雯</t>
  </si>
  <si>
    <t xml:space="preserve">254</t>
  </si>
  <si>
    <t xml:space="preserve">00603017010</t>
  </si>
  <si>
    <t xml:space="preserve">金雯倩</t>
  </si>
  <si>
    <t xml:space="preserve">255</t>
  </si>
  <si>
    <t xml:space="preserve">00603017004</t>
  </si>
  <si>
    <t xml:space="preserve">蒋宏</t>
  </si>
  <si>
    <t xml:space="preserve">258</t>
  </si>
  <si>
    <t xml:space="preserve">经济管理</t>
  </si>
  <si>
    <t xml:space="preserve">00603017020</t>
  </si>
  <si>
    <t xml:space="preserve">丁银飞</t>
  </si>
  <si>
    <t xml:space="preserve">256</t>
  </si>
  <si>
    <t xml:space="preserve">00603017019</t>
  </si>
  <si>
    <t xml:space="preserve">叶欣莉</t>
  </si>
  <si>
    <t xml:space="preserve">257</t>
  </si>
  <si>
    <t xml:space="preserve">00603017025</t>
  </si>
  <si>
    <t xml:space="preserve">崔娟娟</t>
  </si>
  <si>
    <t xml:space="preserve">259</t>
  </si>
  <si>
    <t xml:space="preserve">绍兴市上虞区驿亭镇农技信息中心</t>
  </si>
  <si>
    <t xml:space="preserve">00603017026</t>
  </si>
  <si>
    <t xml:space="preserve">张坤</t>
  </si>
  <si>
    <t xml:space="preserve">260</t>
  </si>
  <si>
    <t xml:space="preserve">00603017101</t>
  </si>
  <si>
    <t xml:space="preserve">陈洪亮</t>
  </si>
  <si>
    <t xml:space="preserve">261</t>
  </si>
  <si>
    <t xml:space="preserve">00603017027</t>
  </si>
  <si>
    <t xml:space="preserve">徐伟强</t>
  </si>
  <si>
    <t xml:space="preserve">263</t>
  </si>
  <si>
    <t xml:space="preserve">绍兴市上虞区驿亭镇资产管理中心</t>
  </si>
  <si>
    <t xml:space="preserve">资产管理</t>
  </si>
  <si>
    <t xml:space="preserve">00603017220</t>
  </si>
  <si>
    <t xml:space="preserve">俞霁雯</t>
  </si>
  <si>
    <t xml:space="preserve">262</t>
  </si>
  <si>
    <t xml:space="preserve">00603017218</t>
  </si>
  <si>
    <t xml:space="preserve">王璐珊</t>
  </si>
  <si>
    <t xml:space="preserve">264</t>
  </si>
  <si>
    <t xml:space="preserve">00603017111</t>
  </si>
  <si>
    <t xml:space="preserve">任济民</t>
  </si>
  <si>
    <t xml:space="preserve">265</t>
  </si>
  <si>
    <t xml:space="preserve">绍兴市上虞区小越镇农技信息中心</t>
  </si>
  <si>
    <t xml:space="preserve">00603017307</t>
  </si>
  <si>
    <t xml:space="preserve">蒋泽峰</t>
  </si>
  <si>
    <t xml:space="preserve">267</t>
  </si>
  <si>
    <t xml:space="preserve">00603017230</t>
  </si>
  <si>
    <t xml:space="preserve">丁海涛</t>
  </si>
  <si>
    <t xml:space="preserve">266</t>
  </si>
  <si>
    <t xml:space="preserve">00603017306</t>
  </si>
  <si>
    <t xml:space="preserve">谢菊惠</t>
  </si>
  <si>
    <t xml:space="preserve">268</t>
  </si>
  <si>
    <t xml:space="preserve">绍兴市上虞区小越镇资产管理中心</t>
  </si>
  <si>
    <t xml:space="preserve">法律咨询</t>
  </si>
  <si>
    <t xml:space="preserve">00603017315</t>
  </si>
  <si>
    <t xml:space="preserve">269</t>
  </si>
  <si>
    <t xml:space="preserve">00603017329</t>
  </si>
  <si>
    <t xml:space="preserve">邵江萍</t>
  </si>
  <si>
    <t xml:space="preserve">270</t>
  </si>
  <si>
    <t xml:space="preserve">00603017401</t>
  </si>
  <si>
    <t xml:space="preserve">夏颖</t>
  </si>
  <si>
    <t xml:space="preserve">271</t>
  </si>
  <si>
    <t xml:space="preserve">绍兴市上虞区盖北镇农技信息中心</t>
  </si>
  <si>
    <t xml:space="preserve">项目建设</t>
  </si>
  <si>
    <t xml:space="preserve">00603017409</t>
  </si>
  <si>
    <t xml:space="preserve">王一敏</t>
  </si>
  <si>
    <t xml:space="preserve">272</t>
  </si>
  <si>
    <t xml:space="preserve">00603017408</t>
  </si>
  <si>
    <t xml:space="preserve">朱飞骏</t>
  </si>
  <si>
    <t xml:space="preserve">273</t>
  </si>
  <si>
    <t xml:space="preserve">00603017406</t>
  </si>
  <si>
    <t xml:space="preserve">鲁鹏华</t>
  </si>
  <si>
    <t xml:space="preserve">277</t>
  </si>
  <si>
    <t xml:space="preserve">绍兴市上虞区盖北镇会计代理中心</t>
  </si>
  <si>
    <t xml:space="preserve">00603017430</t>
  </si>
  <si>
    <t xml:space="preserve">胡丹</t>
  </si>
  <si>
    <t xml:space="preserve">274</t>
  </si>
  <si>
    <t xml:space="preserve">00603017423</t>
  </si>
  <si>
    <t xml:space="preserve">张毅娜</t>
  </si>
  <si>
    <t xml:space="preserve">275</t>
  </si>
  <si>
    <t xml:space="preserve">00603017427</t>
  </si>
  <si>
    <t xml:space="preserve">黄斯琪</t>
  </si>
  <si>
    <t xml:space="preserve">276</t>
  </si>
  <si>
    <t xml:space="preserve">00603017421</t>
  </si>
  <si>
    <t xml:space="preserve">吴丹</t>
  </si>
  <si>
    <t xml:space="preserve">278</t>
  </si>
  <si>
    <t xml:space="preserve">绍兴市上虞区沥海镇农技信息中心</t>
  </si>
  <si>
    <t xml:space="preserve">新农村建设</t>
  </si>
  <si>
    <t xml:space="preserve">00603017506</t>
  </si>
  <si>
    <t xml:space="preserve">寿超鹤</t>
  </si>
  <si>
    <t xml:space="preserve">279</t>
  </si>
  <si>
    <t xml:space="preserve">00603017518</t>
  </si>
  <si>
    <t xml:space="preserve">陈伟烽</t>
  </si>
  <si>
    <t xml:space="preserve">280</t>
  </si>
  <si>
    <t xml:space="preserve">00603017516</t>
  </si>
  <si>
    <t xml:space="preserve">倪清颖</t>
  </si>
  <si>
    <r>
      <rPr>
        <sz val="16"/>
        <color rgb="FF000000"/>
        <rFont val="黑体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上虞区文化总站、人武部征办（仓库）公开招聘总成绩及体检入围人员名单</t>
    </r>
  </si>
  <si>
    <t xml:space="preserve">综合成绩</t>
  </si>
  <si>
    <t xml:space="preserve">职测成绩</t>
  </si>
  <si>
    <t xml:space="preserve">专业测试成绩</t>
  </si>
  <si>
    <t xml:space="preserve">折算成绩</t>
  </si>
  <si>
    <t xml:space="preserve">绍兴市上虞区文化总站</t>
  </si>
  <si>
    <t xml:space="preserve">群众文化</t>
  </si>
  <si>
    <t xml:space="preserve">00603017522</t>
  </si>
  <si>
    <t xml:space="preserve">金姣娇</t>
  </si>
  <si>
    <t xml:space="preserve">00603017520</t>
  </si>
  <si>
    <t xml:space="preserve">吴凯</t>
  </si>
  <si>
    <t xml:space="preserve">00603017529</t>
  </si>
  <si>
    <t xml:space="preserve">经俊</t>
  </si>
  <si>
    <t xml:space="preserve">00603017523</t>
  </si>
  <si>
    <t xml:space="preserve">罗漪炯</t>
  </si>
  <si>
    <t xml:space="preserve">00603017528</t>
  </si>
  <si>
    <t xml:space="preserve">厉曼芬</t>
  </si>
  <si>
    <t xml:space="preserve">00603017527</t>
  </si>
  <si>
    <t xml:space="preserve">蒲小洁</t>
  </si>
  <si>
    <t xml:space="preserve">人武部征办</t>
  </si>
  <si>
    <t xml:space="preserve">保管员</t>
  </si>
  <si>
    <t xml:space="preserve">00603017530</t>
  </si>
  <si>
    <t xml:space="preserve">王鑫军</t>
  </si>
  <si>
    <t xml:space="preserve">00603017531</t>
  </si>
  <si>
    <t xml:space="preserve">施雪峰</t>
  </si>
  <si>
    <t xml:space="preserve">00603017532</t>
  </si>
  <si>
    <t xml:space="preserve">任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黑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6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6" borderId="10" xfId="6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8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6" borderId="10" xfId="62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28" fillId="0" borderId="10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0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0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6" borderId="10" xfId="62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7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3" xfId="62"/>
    <cellStyle name="常规 4" xfId="63"/>
    <cellStyle name="常规 5" xfId="64"/>
    <cellStyle name="常规 6" xfId="65"/>
    <cellStyle name="常规_Sheet1" xfId="66"/>
    <cellStyle name="强调文字颜色 1" xfId="67"/>
    <cellStyle name="强调文字颜色 1 2" xfId="68"/>
    <cellStyle name="强调文字颜色 2" xfId="69"/>
    <cellStyle name="强调文字颜色 2 2" xfId="70"/>
    <cellStyle name="强调文字颜色 3" xfId="71"/>
    <cellStyle name="强调文字颜色 3 2" xfId="72"/>
    <cellStyle name="强调文字颜色 4" xfId="73"/>
    <cellStyle name="强调文字颜色 4 2" xfId="74"/>
    <cellStyle name="强调文字颜色 5" xfId="75"/>
    <cellStyle name="强调文字颜色 5 2" xfId="76"/>
    <cellStyle name="强调文字颜色 6" xfId="77"/>
    <cellStyle name="强调文字颜色 6 2" xfId="78"/>
    <cellStyle name="标题" xfId="79"/>
    <cellStyle name="标题 1" xfId="80"/>
    <cellStyle name="标题 1 2" xfId="81"/>
    <cellStyle name="标题 2" xfId="82"/>
    <cellStyle name="标题 2 2" xfId="83"/>
    <cellStyle name="标题 3" xfId="84"/>
    <cellStyle name="标题 3 2" xfId="85"/>
    <cellStyle name="标题 4" xfId="86"/>
    <cellStyle name="标题 4 2" xfId="87"/>
    <cellStyle name="标题 5" xfId="88"/>
    <cellStyle name="检查单元格" xfId="89"/>
    <cellStyle name="检查单元格 2" xfId="90"/>
    <cellStyle name="汇总" xfId="91"/>
    <cellStyle name="汇总 2" xfId="92"/>
    <cellStyle name="注释" xfId="93"/>
    <cellStyle name="注释 2" xfId="94"/>
    <cellStyle name="解释性文本" xfId="95"/>
    <cellStyle name="解释性文本 2" xfId="96"/>
    <cellStyle name="警告文本" xfId="97"/>
    <cellStyle name="警告文本 2" xfId="98"/>
    <cellStyle name="计算" xfId="99"/>
    <cellStyle name="计算 2" xfId="100"/>
    <cellStyle name="输入" xfId="101"/>
    <cellStyle name="输入 2" xfId="102"/>
    <cellStyle name="输出" xfId="103"/>
    <cellStyle name="输出 2" xfId="104"/>
    <cellStyle name="适中" xfId="105"/>
    <cellStyle name="适中 2" xfId="106"/>
    <cellStyle name="链接单元格" xfId="107"/>
    <cellStyle name="链接单元格 2" xfId="108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51" activePane="bottomLeft" state="frozen"/>
      <selection pane="topLeft" activeCell="A1" activeCellId="0" sqref="A1"/>
      <selection pane="bottomLeft" activeCell="O154" activeCellId="0" sqref="O154"/>
    </sheetView>
  </sheetViews>
  <sheetFormatPr defaultColWidth="8.96875" defaultRowHeight="3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12"/>
    <col collapsed="false" customWidth="true" hidden="false" outlineLevel="0" max="3" min="3" style="1" width="12.25"/>
    <col collapsed="false" customWidth="true" hidden="false" outlineLevel="0" max="4" min="4" style="2" width="12.36"/>
    <col collapsed="false" customWidth="true" hidden="false" outlineLevel="0" max="5" min="5" style="1" width="6.62"/>
    <col collapsed="false" customWidth="true" hidden="false" outlineLevel="0" max="6" min="6" style="1" width="4.49"/>
    <col collapsed="false" customWidth="true" hidden="true" outlineLevel="0" max="7" min="7" style="3" width="8.12"/>
    <col collapsed="false" customWidth="true" hidden="true" outlineLevel="0" max="8" min="8" style="3" width="8.25"/>
    <col collapsed="false" customWidth="true" hidden="false" outlineLevel="0" max="9" min="9" style="3" width="6.87"/>
    <col collapsed="false" customWidth="true" hidden="false" outlineLevel="0" max="10" min="10" style="0" width="7.37"/>
    <col collapsed="false" customWidth="true" hidden="false" outlineLevel="0" max="11" min="11" style="0" width="7.12"/>
    <col collapsed="false" customWidth="true" hidden="false" outlineLevel="0" max="12" min="12" style="0" width="8.25"/>
    <col collapsed="false" customWidth="true" hidden="false" outlineLevel="0" max="13" min="13" style="0" width="6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2" customFormat="true" ht="13.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0" t="s">
        <v>9</v>
      </c>
      <c r="J2" s="11" t="s">
        <v>10</v>
      </c>
      <c r="K2" s="11" t="s">
        <v>11</v>
      </c>
      <c r="L2" s="11" t="s">
        <v>12</v>
      </c>
      <c r="M2" s="11" t="s">
        <v>13</v>
      </c>
    </row>
    <row r="3" s="12" customFormat="true" ht="22.5" hidden="false" customHeight="true" outlineLevel="0" collapsed="false">
      <c r="A3" s="5"/>
      <c r="B3" s="6"/>
      <c r="C3" s="6"/>
      <c r="D3" s="7"/>
      <c r="E3" s="8"/>
      <c r="F3" s="9"/>
      <c r="G3" s="10"/>
      <c r="H3" s="10"/>
      <c r="I3" s="10"/>
      <c r="J3" s="11"/>
      <c r="K3" s="11"/>
      <c r="L3" s="11"/>
      <c r="M3" s="11"/>
    </row>
    <row r="4" s="12" customFormat="true" ht="27.75" hidden="false" customHeight="true" outlineLevel="0" collapsed="false">
      <c r="A4" s="13" t="s">
        <v>14</v>
      </c>
      <c r="B4" s="14" t="s">
        <v>15</v>
      </c>
      <c r="C4" s="14" t="s">
        <v>16</v>
      </c>
      <c r="D4" s="13" t="s">
        <v>17</v>
      </c>
      <c r="E4" s="14" t="s">
        <v>18</v>
      </c>
      <c r="F4" s="15" t="s">
        <v>19</v>
      </c>
      <c r="G4" s="16" t="n">
        <v>73</v>
      </c>
      <c r="H4" s="16" t="n">
        <v>85</v>
      </c>
      <c r="I4" s="17" t="n">
        <f aca="false">G4+H4</f>
        <v>158</v>
      </c>
      <c r="J4" s="17" t="n">
        <v>83.8</v>
      </c>
      <c r="K4" s="17" t="n">
        <f aca="false">I4*0.25+J4*0.5</f>
        <v>81.4</v>
      </c>
      <c r="L4" s="17" t="n">
        <v>1</v>
      </c>
      <c r="M4" s="11" t="s">
        <v>20</v>
      </c>
    </row>
    <row r="5" s="12" customFormat="true" ht="30" hidden="false" customHeight="true" outlineLevel="0" collapsed="false">
      <c r="A5" s="13" t="s">
        <v>21</v>
      </c>
      <c r="B5" s="14" t="s">
        <v>15</v>
      </c>
      <c r="C5" s="14" t="s">
        <v>16</v>
      </c>
      <c r="D5" s="13" t="s">
        <v>22</v>
      </c>
      <c r="E5" s="14" t="s">
        <v>23</v>
      </c>
      <c r="F5" s="15" t="s">
        <v>19</v>
      </c>
      <c r="G5" s="16" t="n">
        <v>79</v>
      </c>
      <c r="H5" s="16" t="n">
        <v>77</v>
      </c>
      <c r="I5" s="11" t="n">
        <f aca="false">G5+H5</f>
        <v>156</v>
      </c>
      <c r="J5" s="11" t="n">
        <v>82.3</v>
      </c>
      <c r="K5" s="11" t="n">
        <f aca="false">I5*0.25+J5*0.5</f>
        <v>80.15</v>
      </c>
      <c r="L5" s="11" t="n">
        <v>2</v>
      </c>
      <c r="M5" s="11" t="s">
        <v>24</v>
      </c>
    </row>
    <row r="6" s="12" customFormat="true" ht="30" hidden="false" customHeight="true" outlineLevel="0" collapsed="false">
      <c r="A6" s="13" t="s">
        <v>25</v>
      </c>
      <c r="B6" s="14" t="s">
        <v>15</v>
      </c>
      <c r="C6" s="14" t="s">
        <v>16</v>
      </c>
      <c r="D6" s="13" t="s">
        <v>26</v>
      </c>
      <c r="E6" s="14" t="s">
        <v>27</v>
      </c>
      <c r="F6" s="15" t="s">
        <v>19</v>
      </c>
      <c r="G6" s="16" t="n">
        <v>70</v>
      </c>
      <c r="H6" s="16" t="n">
        <v>75</v>
      </c>
      <c r="I6" s="11" t="n">
        <f aca="false">G6+H6</f>
        <v>145</v>
      </c>
      <c r="J6" s="11" t="n">
        <v>85.1</v>
      </c>
      <c r="K6" s="11" t="n">
        <f aca="false">I6*0.25+J6*0.5</f>
        <v>78.8</v>
      </c>
      <c r="L6" s="11" t="n">
        <v>3</v>
      </c>
      <c r="M6" s="11" t="s">
        <v>24</v>
      </c>
    </row>
    <row r="7" s="12" customFormat="true" ht="30" hidden="false" customHeight="true" outlineLevel="0" collapsed="false">
      <c r="A7" s="13" t="s">
        <v>28</v>
      </c>
      <c r="B7" s="18" t="s">
        <v>29</v>
      </c>
      <c r="C7" s="18" t="s">
        <v>30</v>
      </c>
      <c r="D7" s="13" t="s">
        <v>31</v>
      </c>
      <c r="E7" s="18" t="s">
        <v>32</v>
      </c>
      <c r="F7" s="19" t="s">
        <v>19</v>
      </c>
      <c r="G7" s="16" t="n">
        <v>66</v>
      </c>
      <c r="H7" s="16" t="n">
        <v>81</v>
      </c>
      <c r="I7" s="11" t="n">
        <f aca="false">G7+H7</f>
        <v>147</v>
      </c>
      <c r="J7" s="11" t="n">
        <v>82</v>
      </c>
      <c r="K7" s="11" t="n">
        <f aca="false">I7*0.25+J7*0.5</f>
        <v>77.75</v>
      </c>
      <c r="L7" s="11" t="n">
        <v>1</v>
      </c>
      <c r="M7" s="11" t="s">
        <v>20</v>
      </c>
    </row>
    <row r="8" s="12" customFormat="true" ht="30" hidden="false" customHeight="true" outlineLevel="0" collapsed="false">
      <c r="A8" s="13" t="s">
        <v>33</v>
      </c>
      <c r="B8" s="18" t="s">
        <v>29</v>
      </c>
      <c r="C8" s="18" t="s">
        <v>30</v>
      </c>
      <c r="D8" s="13" t="s">
        <v>34</v>
      </c>
      <c r="E8" s="18" t="s">
        <v>35</v>
      </c>
      <c r="F8" s="19" t="s">
        <v>36</v>
      </c>
      <c r="G8" s="16" t="n">
        <v>71.5</v>
      </c>
      <c r="H8" s="16" t="n">
        <v>79</v>
      </c>
      <c r="I8" s="11" t="n">
        <f aca="false">G8+H8</f>
        <v>150.5</v>
      </c>
      <c r="J8" s="11" t="n">
        <v>78.6</v>
      </c>
      <c r="K8" s="11" t="n">
        <f aca="false">I8*0.25+J8*0.5</f>
        <v>76.925</v>
      </c>
      <c r="L8" s="11" t="n">
        <v>2</v>
      </c>
      <c r="M8" s="11" t="s">
        <v>24</v>
      </c>
    </row>
    <row r="9" s="12" customFormat="true" ht="30" hidden="false" customHeight="true" outlineLevel="0" collapsed="false">
      <c r="A9" s="13" t="s">
        <v>37</v>
      </c>
      <c r="B9" s="18" t="s">
        <v>29</v>
      </c>
      <c r="C9" s="18" t="s">
        <v>30</v>
      </c>
      <c r="D9" s="13" t="s">
        <v>38</v>
      </c>
      <c r="E9" s="18" t="s">
        <v>39</v>
      </c>
      <c r="F9" s="19" t="s">
        <v>19</v>
      </c>
      <c r="G9" s="16" t="n">
        <v>64</v>
      </c>
      <c r="H9" s="16" t="n">
        <v>79</v>
      </c>
      <c r="I9" s="11" t="n">
        <f aca="false">G9+H9</f>
        <v>143</v>
      </c>
      <c r="J9" s="11" t="n">
        <v>82</v>
      </c>
      <c r="K9" s="11" t="n">
        <f aca="false">I9*0.25+J9*0.5</f>
        <v>76.75</v>
      </c>
      <c r="L9" s="11" t="n">
        <v>3</v>
      </c>
      <c r="M9" s="11" t="s">
        <v>24</v>
      </c>
    </row>
    <row r="10" s="12" customFormat="true" ht="30" hidden="false" customHeight="true" outlineLevel="0" collapsed="false">
      <c r="A10" s="13" t="s">
        <v>40</v>
      </c>
      <c r="B10" s="18" t="s">
        <v>41</v>
      </c>
      <c r="C10" s="18" t="s">
        <v>42</v>
      </c>
      <c r="D10" s="20" t="s">
        <v>43</v>
      </c>
      <c r="E10" s="18" t="s">
        <v>44</v>
      </c>
      <c r="F10" s="19" t="s">
        <v>36</v>
      </c>
      <c r="G10" s="16" t="n">
        <v>66.5</v>
      </c>
      <c r="H10" s="16" t="n">
        <v>81</v>
      </c>
      <c r="I10" s="11" t="n">
        <f aca="false">G10+H10</f>
        <v>147.5</v>
      </c>
      <c r="J10" s="11" t="n">
        <v>82.8</v>
      </c>
      <c r="K10" s="11" t="n">
        <f aca="false">I10*0.25+J10*0.5</f>
        <v>78.275</v>
      </c>
      <c r="L10" s="11" t="n">
        <v>1</v>
      </c>
      <c r="M10" s="11" t="s">
        <v>20</v>
      </c>
    </row>
    <row r="11" s="12" customFormat="true" ht="30" hidden="false" customHeight="true" outlineLevel="0" collapsed="false">
      <c r="A11" s="13" t="s">
        <v>45</v>
      </c>
      <c r="B11" s="18" t="s">
        <v>41</v>
      </c>
      <c r="C11" s="18" t="s">
        <v>42</v>
      </c>
      <c r="D11" s="20" t="s">
        <v>46</v>
      </c>
      <c r="E11" s="18" t="s">
        <v>47</v>
      </c>
      <c r="F11" s="19" t="s">
        <v>19</v>
      </c>
      <c r="G11" s="16" t="n">
        <v>70.5</v>
      </c>
      <c r="H11" s="16" t="n">
        <v>77</v>
      </c>
      <c r="I11" s="11" t="n">
        <f aca="false">G11+H11</f>
        <v>147.5</v>
      </c>
      <c r="J11" s="11" t="n">
        <v>80.62</v>
      </c>
      <c r="K11" s="11" t="n">
        <f aca="false">I11*0.25+J11*0.5</f>
        <v>77.185</v>
      </c>
      <c r="L11" s="11" t="n">
        <v>2</v>
      </c>
      <c r="M11" s="11" t="s">
        <v>24</v>
      </c>
    </row>
    <row r="12" s="12" customFormat="true" ht="30" hidden="false" customHeight="true" outlineLevel="0" collapsed="false">
      <c r="A12" s="13" t="s">
        <v>48</v>
      </c>
      <c r="B12" s="18" t="s">
        <v>41</v>
      </c>
      <c r="C12" s="18" t="s">
        <v>42</v>
      </c>
      <c r="D12" s="20" t="s">
        <v>49</v>
      </c>
      <c r="E12" s="18" t="s">
        <v>50</v>
      </c>
      <c r="F12" s="19" t="s">
        <v>19</v>
      </c>
      <c r="G12" s="16" t="n">
        <v>76</v>
      </c>
      <c r="H12" s="16" t="n">
        <v>74</v>
      </c>
      <c r="I12" s="11" t="n">
        <f aca="false">G12+H12</f>
        <v>150</v>
      </c>
      <c r="J12" s="11" t="n">
        <v>79.16</v>
      </c>
      <c r="K12" s="11" t="n">
        <f aca="false">I12*0.25+J12*0.5</f>
        <v>77.08</v>
      </c>
      <c r="L12" s="11" t="n">
        <v>3</v>
      </c>
      <c r="M12" s="11" t="s">
        <v>24</v>
      </c>
    </row>
    <row r="13" s="12" customFormat="true" ht="30" hidden="false" customHeight="true" outlineLevel="0" collapsed="false">
      <c r="A13" s="13" t="s">
        <v>51</v>
      </c>
      <c r="B13" s="18" t="s">
        <v>41</v>
      </c>
      <c r="C13" s="18" t="s">
        <v>42</v>
      </c>
      <c r="D13" s="13" t="s">
        <v>52</v>
      </c>
      <c r="E13" s="18" t="s">
        <v>53</v>
      </c>
      <c r="F13" s="19" t="s">
        <v>36</v>
      </c>
      <c r="G13" s="16" t="n">
        <v>72</v>
      </c>
      <c r="H13" s="16" t="n">
        <v>76</v>
      </c>
      <c r="I13" s="11" t="n">
        <f aca="false">G13+H13</f>
        <v>148</v>
      </c>
      <c r="J13" s="11" t="n">
        <v>78.88</v>
      </c>
      <c r="K13" s="11" t="n">
        <f aca="false">I13*0.25+J13*0.5</f>
        <v>76.44</v>
      </c>
      <c r="L13" s="11" t="n">
        <v>4</v>
      </c>
      <c r="M13" s="11" t="s">
        <v>24</v>
      </c>
    </row>
    <row r="14" s="12" customFormat="true" ht="30" hidden="false" customHeight="true" outlineLevel="0" collapsed="false">
      <c r="A14" s="13" t="s">
        <v>54</v>
      </c>
      <c r="B14" s="18" t="s">
        <v>55</v>
      </c>
      <c r="C14" s="18" t="s">
        <v>56</v>
      </c>
      <c r="D14" s="20" t="s">
        <v>57</v>
      </c>
      <c r="E14" s="18" t="s">
        <v>58</v>
      </c>
      <c r="F14" s="19" t="s">
        <v>19</v>
      </c>
      <c r="G14" s="16" t="n">
        <v>74.5</v>
      </c>
      <c r="H14" s="16" t="n">
        <v>80</v>
      </c>
      <c r="I14" s="11" t="n">
        <f aca="false">G14+H14</f>
        <v>154.5</v>
      </c>
      <c r="J14" s="11" t="n">
        <v>80.34</v>
      </c>
      <c r="K14" s="11" t="n">
        <f aca="false">I14*0.25+J14*0.5</f>
        <v>78.795</v>
      </c>
      <c r="L14" s="11" t="n">
        <v>1</v>
      </c>
      <c r="M14" s="11" t="s">
        <v>20</v>
      </c>
    </row>
    <row r="15" s="12" customFormat="true" ht="30" hidden="false" customHeight="true" outlineLevel="0" collapsed="false">
      <c r="A15" s="13" t="s">
        <v>59</v>
      </c>
      <c r="B15" s="18" t="s">
        <v>55</v>
      </c>
      <c r="C15" s="18" t="s">
        <v>56</v>
      </c>
      <c r="D15" s="20" t="s">
        <v>60</v>
      </c>
      <c r="E15" s="18" t="s">
        <v>61</v>
      </c>
      <c r="F15" s="19" t="s">
        <v>19</v>
      </c>
      <c r="G15" s="16" t="n">
        <v>74</v>
      </c>
      <c r="H15" s="16" t="n">
        <v>72</v>
      </c>
      <c r="I15" s="11" t="n">
        <f aca="false">G15+H15</f>
        <v>146</v>
      </c>
      <c r="J15" s="11" t="n">
        <v>79.56</v>
      </c>
      <c r="K15" s="11" t="n">
        <f aca="false">I15*0.25+J15*0.5</f>
        <v>76.28</v>
      </c>
      <c r="L15" s="11" t="n">
        <v>2</v>
      </c>
      <c r="M15" s="11" t="s">
        <v>24</v>
      </c>
    </row>
    <row r="16" s="12" customFormat="true" ht="30" hidden="false" customHeight="true" outlineLevel="0" collapsed="false">
      <c r="A16" s="13" t="s">
        <v>62</v>
      </c>
      <c r="B16" s="18" t="s">
        <v>55</v>
      </c>
      <c r="C16" s="18" t="s">
        <v>56</v>
      </c>
      <c r="D16" s="20" t="s">
        <v>63</v>
      </c>
      <c r="E16" s="18" t="s">
        <v>64</v>
      </c>
      <c r="F16" s="19" t="s">
        <v>36</v>
      </c>
      <c r="G16" s="16" t="n">
        <v>65.5</v>
      </c>
      <c r="H16" s="16" t="n">
        <v>77</v>
      </c>
      <c r="I16" s="11" t="n">
        <f aca="false">G16+H16</f>
        <v>142.5</v>
      </c>
      <c r="J16" s="11" t="n">
        <v>80.24</v>
      </c>
      <c r="K16" s="11" t="n">
        <f aca="false">I16*0.25+J16*0.5</f>
        <v>75.745</v>
      </c>
      <c r="L16" s="11" t="n">
        <v>3</v>
      </c>
      <c r="M16" s="11" t="s">
        <v>24</v>
      </c>
    </row>
    <row r="17" s="12" customFormat="true" ht="30" hidden="false" customHeight="true" outlineLevel="0" collapsed="false">
      <c r="A17" s="13" t="s">
        <v>65</v>
      </c>
      <c r="B17" s="18" t="s">
        <v>66</v>
      </c>
      <c r="C17" s="18" t="s">
        <v>67</v>
      </c>
      <c r="D17" s="20" t="s">
        <v>68</v>
      </c>
      <c r="E17" s="18" t="s">
        <v>69</v>
      </c>
      <c r="F17" s="19" t="s">
        <v>19</v>
      </c>
      <c r="G17" s="16" t="n">
        <v>75.5</v>
      </c>
      <c r="H17" s="16" t="n">
        <v>81</v>
      </c>
      <c r="I17" s="11" t="n">
        <f aca="false">G17+H17</f>
        <v>156.5</v>
      </c>
      <c r="J17" s="11" t="n">
        <v>86.54</v>
      </c>
      <c r="K17" s="11" t="n">
        <f aca="false">I17*0.25+J17*0.5</f>
        <v>82.395</v>
      </c>
      <c r="L17" s="11" t="n">
        <v>1</v>
      </c>
      <c r="M17" s="11" t="s">
        <v>20</v>
      </c>
    </row>
    <row r="18" s="12" customFormat="true" ht="30" hidden="false" customHeight="true" outlineLevel="0" collapsed="false">
      <c r="A18" s="13" t="s">
        <v>70</v>
      </c>
      <c r="B18" s="18" t="s">
        <v>66</v>
      </c>
      <c r="C18" s="18" t="s">
        <v>67</v>
      </c>
      <c r="D18" s="20" t="s">
        <v>71</v>
      </c>
      <c r="E18" s="18" t="s">
        <v>72</v>
      </c>
      <c r="F18" s="19" t="s">
        <v>19</v>
      </c>
      <c r="G18" s="16" t="n">
        <v>72.5</v>
      </c>
      <c r="H18" s="16" t="n">
        <v>78</v>
      </c>
      <c r="I18" s="11" t="n">
        <f aca="false">G18+H18</f>
        <v>150.5</v>
      </c>
      <c r="J18" s="11" t="n">
        <v>83.38</v>
      </c>
      <c r="K18" s="11" t="n">
        <f aca="false">I18*0.25+J18*0.5</f>
        <v>79.315</v>
      </c>
      <c r="L18" s="11" t="n">
        <v>2</v>
      </c>
      <c r="M18" s="11" t="s">
        <v>24</v>
      </c>
    </row>
    <row r="19" s="12" customFormat="true" ht="30" hidden="false" customHeight="true" outlineLevel="0" collapsed="false">
      <c r="A19" s="13" t="s">
        <v>73</v>
      </c>
      <c r="B19" s="18" t="s">
        <v>66</v>
      </c>
      <c r="C19" s="18" t="s">
        <v>67</v>
      </c>
      <c r="D19" s="20" t="s">
        <v>74</v>
      </c>
      <c r="E19" s="18" t="s">
        <v>75</v>
      </c>
      <c r="F19" s="19" t="s">
        <v>19</v>
      </c>
      <c r="G19" s="16" t="n">
        <v>75</v>
      </c>
      <c r="H19" s="16" t="n">
        <v>73</v>
      </c>
      <c r="I19" s="11" t="n">
        <f aca="false">G19+H19</f>
        <v>148</v>
      </c>
      <c r="J19" s="11" t="n">
        <v>81.62</v>
      </c>
      <c r="K19" s="11" t="n">
        <f aca="false">I19*0.25+J19*0.5</f>
        <v>77.81</v>
      </c>
      <c r="L19" s="11" t="n">
        <v>3</v>
      </c>
      <c r="M19" s="11" t="s">
        <v>24</v>
      </c>
    </row>
    <row r="20" s="12" customFormat="true" ht="30" hidden="false" customHeight="true" outlineLevel="0" collapsed="false">
      <c r="A20" s="13" t="s">
        <v>76</v>
      </c>
      <c r="B20" s="18" t="s">
        <v>77</v>
      </c>
      <c r="C20" s="18" t="s">
        <v>78</v>
      </c>
      <c r="D20" s="20" t="s">
        <v>79</v>
      </c>
      <c r="E20" s="18" t="s">
        <v>80</v>
      </c>
      <c r="F20" s="19" t="s">
        <v>36</v>
      </c>
      <c r="G20" s="16" t="n">
        <v>68.5</v>
      </c>
      <c r="H20" s="16" t="n">
        <v>84</v>
      </c>
      <c r="I20" s="11" t="n">
        <f aca="false">G20+H20</f>
        <v>152.5</v>
      </c>
      <c r="J20" s="11" t="n">
        <v>83.78</v>
      </c>
      <c r="K20" s="11" t="n">
        <f aca="false">I20*0.25+J20*0.5</f>
        <v>80.015</v>
      </c>
      <c r="L20" s="11" t="n">
        <v>1</v>
      </c>
      <c r="M20" s="11" t="s">
        <v>20</v>
      </c>
    </row>
    <row r="21" s="12" customFormat="true" ht="30" hidden="false" customHeight="true" outlineLevel="0" collapsed="false">
      <c r="A21" s="13" t="s">
        <v>81</v>
      </c>
      <c r="B21" s="18" t="s">
        <v>77</v>
      </c>
      <c r="C21" s="18" t="s">
        <v>78</v>
      </c>
      <c r="D21" s="20" t="s">
        <v>82</v>
      </c>
      <c r="E21" s="18" t="s">
        <v>83</v>
      </c>
      <c r="F21" s="19" t="s">
        <v>36</v>
      </c>
      <c r="G21" s="16" t="n">
        <v>67</v>
      </c>
      <c r="H21" s="16" t="n">
        <v>82</v>
      </c>
      <c r="I21" s="11" t="n">
        <f aca="false">G21+H21</f>
        <v>149</v>
      </c>
      <c r="J21" s="11" t="n">
        <v>79.4</v>
      </c>
      <c r="K21" s="11" t="n">
        <f aca="false">I21*0.25+J21*0.5</f>
        <v>76.95</v>
      </c>
      <c r="L21" s="11" t="n">
        <v>2</v>
      </c>
      <c r="M21" s="11" t="s">
        <v>24</v>
      </c>
    </row>
    <row r="22" s="12" customFormat="true" ht="30" hidden="false" customHeight="true" outlineLevel="0" collapsed="false">
      <c r="A22" s="13" t="s">
        <v>84</v>
      </c>
      <c r="B22" s="18" t="s">
        <v>77</v>
      </c>
      <c r="C22" s="18" t="s">
        <v>78</v>
      </c>
      <c r="D22" s="20" t="s">
        <v>85</v>
      </c>
      <c r="E22" s="18" t="s">
        <v>86</v>
      </c>
      <c r="F22" s="19" t="s">
        <v>36</v>
      </c>
      <c r="G22" s="16" t="n">
        <v>68</v>
      </c>
      <c r="H22" s="16" t="n">
        <v>78</v>
      </c>
      <c r="I22" s="11" t="n">
        <f aca="false">G22+H22</f>
        <v>146</v>
      </c>
      <c r="J22" s="11" t="n">
        <v>78.26</v>
      </c>
      <c r="K22" s="11" t="n">
        <f aca="false">I22*0.25+J22*0.5</f>
        <v>75.63</v>
      </c>
      <c r="L22" s="11" t="n">
        <v>3</v>
      </c>
      <c r="M22" s="11" t="s">
        <v>24</v>
      </c>
    </row>
    <row r="23" s="12" customFormat="true" ht="30" hidden="false" customHeight="true" outlineLevel="0" collapsed="false">
      <c r="A23" s="13" t="s">
        <v>87</v>
      </c>
      <c r="B23" s="18" t="s">
        <v>77</v>
      </c>
      <c r="C23" s="18" t="s">
        <v>88</v>
      </c>
      <c r="D23" s="20" t="s">
        <v>89</v>
      </c>
      <c r="E23" s="18" t="s">
        <v>90</v>
      </c>
      <c r="F23" s="19" t="s">
        <v>19</v>
      </c>
      <c r="G23" s="16" t="n">
        <v>69.5</v>
      </c>
      <c r="H23" s="16" t="n">
        <v>79</v>
      </c>
      <c r="I23" s="11" t="n">
        <f aca="false">G23+H23</f>
        <v>148.5</v>
      </c>
      <c r="J23" s="11" t="n">
        <v>80.88</v>
      </c>
      <c r="K23" s="11" t="n">
        <f aca="false">I23*0.25+J23*0.5</f>
        <v>77.565</v>
      </c>
      <c r="L23" s="11" t="n">
        <v>1</v>
      </c>
      <c r="M23" s="11" t="s">
        <v>20</v>
      </c>
    </row>
    <row r="24" s="12" customFormat="true" ht="30" hidden="false" customHeight="true" outlineLevel="0" collapsed="false">
      <c r="A24" s="13" t="s">
        <v>91</v>
      </c>
      <c r="B24" s="18" t="s">
        <v>77</v>
      </c>
      <c r="C24" s="18" t="s">
        <v>88</v>
      </c>
      <c r="D24" s="20" t="s">
        <v>92</v>
      </c>
      <c r="E24" s="18" t="s">
        <v>93</v>
      </c>
      <c r="F24" s="19" t="s">
        <v>19</v>
      </c>
      <c r="G24" s="16" t="n">
        <v>73</v>
      </c>
      <c r="H24" s="16" t="n">
        <v>73</v>
      </c>
      <c r="I24" s="11" t="n">
        <f aca="false">G24+H24</f>
        <v>146</v>
      </c>
      <c r="J24" s="11" t="n">
        <v>81.72</v>
      </c>
      <c r="K24" s="11" t="n">
        <f aca="false">I24*0.25+J24*0.5</f>
        <v>77.36</v>
      </c>
      <c r="L24" s="11" t="n">
        <v>2</v>
      </c>
      <c r="M24" s="11" t="s">
        <v>24</v>
      </c>
    </row>
    <row r="25" s="12" customFormat="true" ht="30" hidden="false" customHeight="true" outlineLevel="0" collapsed="false">
      <c r="A25" s="13" t="s">
        <v>94</v>
      </c>
      <c r="B25" s="18" t="s">
        <v>77</v>
      </c>
      <c r="C25" s="18" t="s">
        <v>88</v>
      </c>
      <c r="D25" s="20" t="s">
        <v>95</v>
      </c>
      <c r="E25" s="18" t="s">
        <v>96</v>
      </c>
      <c r="F25" s="19" t="s">
        <v>19</v>
      </c>
      <c r="G25" s="16" t="n">
        <v>75</v>
      </c>
      <c r="H25" s="16" t="n">
        <v>70</v>
      </c>
      <c r="I25" s="11" t="n">
        <f aca="false">G25+H25</f>
        <v>145</v>
      </c>
      <c r="J25" s="11" t="n">
        <v>77.52</v>
      </c>
      <c r="K25" s="11" t="n">
        <f aca="false">I25*0.25+J25*0.5</f>
        <v>75.01</v>
      </c>
      <c r="L25" s="11" t="n">
        <v>3</v>
      </c>
      <c r="M25" s="11" t="s">
        <v>24</v>
      </c>
    </row>
    <row r="26" s="12" customFormat="true" ht="30" hidden="false" customHeight="true" outlineLevel="0" collapsed="false">
      <c r="A26" s="13" t="s">
        <v>97</v>
      </c>
      <c r="B26" s="18" t="s">
        <v>98</v>
      </c>
      <c r="C26" s="18" t="s">
        <v>99</v>
      </c>
      <c r="D26" s="20" t="s">
        <v>100</v>
      </c>
      <c r="E26" s="18" t="s">
        <v>101</v>
      </c>
      <c r="F26" s="19" t="s">
        <v>19</v>
      </c>
      <c r="G26" s="16" t="n">
        <v>69.5</v>
      </c>
      <c r="H26" s="16" t="n">
        <v>79</v>
      </c>
      <c r="I26" s="11" t="n">
        <f aca="false">G26+H26</f>
        <v>148.5</v>
      </c>
      <c r="J26" s="11" t="n">
        <v>83.06</v>
      </c>
      <c r="K26" s="11" t="n">
        <f aca="false">I26*0.25+J26*0.5</f>
        <v>78.655</v>
      </c>
      <c r="L26" s="11" t="n">
        <v>1</v>
      </c>
      <c r="M26" s="11" t="s">
        <v>20</v>
      </c>
    </row>
    <row r="27" s="12" customFormat="true" ht="30" hidden="false" customHeight="true" outlineLevel="0" collapsed="false">
      <c r="A27" s="13" t="s">
        <v>102</v>
      </c>
      <c r="B27" s="18" t="s">
        <v>98</v>
      </c>
      <c r="C27" s="18" t="s">
        <v>99</v>
      </c>
      <c r="D27" s="20" t="s">
        <v>103</v>
      </c>
      <c r="E27" s="18" t="s">
        <v>104</v>
      </c>
      <c r="F27" s="19" t="s">
        <v>19</v>
      </c>
      <c r="G27" s="16" t="n">
        <v>75.5</v>
      </c>
      <c r="H27" s="16" t="n">
        <v>74</v>
      </c>
      <c r="I27" s="11" t="n">
        <f aca="false">G27+H27</f>
        <v>149.5</v>
      </c>
      <c r="J27" s="11" t="n">
        <v>81.56</v>
      </c>
      <c r="K27" s="11" t="n">
        <f aca="false">I27*0.25+J27*0.5</f>
        <v>78.155</v>
      </c>
      <c r="L27" s="11" t="n">
        <v>2</v>
      </c>
      <c r="M27" s="11" t="s">
        <v>24</v>
      </c>
    </row>
    <row r="28" s="12" customFormat="true" ht="30" hidden="false" customHeight="true" outlineLevel="0" collapsed="false">
      <c r="A28" s="13" t="s">
        <v>105</v>
      </c>
      <c r="B28" s="18" t="s">
        <v>98</v>
      </c>
      <c r="C28" s="18" t="s">
        <v>99</v>
      </c>
      <c r="D28" s="20" t="s">
        <v>106</v>
      </c>
      <c r="E28" s="18" t="s">
        <v>107</v>
      </c>
      <c r="F28" s="19" t="s">
        <v>19</v>
      </c>
      <c r="G28" s="16" t="n">
        <v>73.5</v>
      </c>
      <c r="H28" s="16" t="n">
        <v>74</v>
      </c>
      <c r="I28" s="11" t="n">
        <f aca="false">G28+H28</f>
        <v>147.5</v>
      </c>
      <c r="J28" s="11" t="n">
        <v>81</v>
      </c>
      <c r="K28" s="11" t="n">
        <f aca="false">I28*0.25+J28*0.5</f>
        <v>77.375</v>
      </c>
      <c r="L28" s="11" t="n">
        <v>3</v>
      </c>
      <c r="M28" s="11" t="s">
        <v>24</v>
      </c>
    </row>
    <row r="29" s="12" customFormat="true" ht="30" hidden="false" customHeight="true" outlineLevel="0" collapsed="false">
      <c r="A29" s="13" t="s">
        <v>108</v>
      </c>
      <c r="B29" s="18" t="s">
        <v>109</v>
      </c>
      <c r="C29" s="18" t="s">
        <v>56</v>
      </c>
      <c r="D29" s="20" t="s">
        <v>110</v>
      </c>
      <c r="E29" s="18" t="s">
        <v>111</v>
      </c>
      <c r="F29" s="19" t="s">
        <v>36</v>
      </c>
      <c r="G29" s="16" t="n">
        <v>65</v>
      </c>
      <c r="H29" s="16" t="n">
        <v>73</v>
      </c>
      <c r="I29" s="11" t="n">
        <f aca="false">G29+H29</f>
        <v>138</v>
      </c>
      <c r="J29" s="11" t="n">
        <v>80.5</v>
      </c>
      <c r="K29" s="11" t="n">
        <f aca="false">I29*0.25+J29*0.5</f>
        <v>74.75</v>
      </c>
      <c r="L29" s="11" t="n">
        <v>1</v>
      </c>
      <c r="M29" s="11" t="s">
        <v>20</v>
      </c>
    </row>
    <row r="30" s="12" customFormat="true" ht="30" hidden="false" customHeight="true" outlineLevel="0" collapsed="false">
      <c r="A30" s="13" t="s">
        <v>112</v>
      </c>
      <c r="B30" s="18" t="s">
        <v>109</v>
      </c>
      <c r="C30" s="18" t="s">
        <v>56</v>
      </c>
      <c r="D30" s="20" t="s">
        <v>113</v>
      </c>
      <c r="E30" s="18" t="s">
        <v>114</v>
      </c>
      <c r="F30" s="19" t="s">
        <v>36</v>
      </c>
      <c r="G30" s="16" t="n">
        <v>63</v>
      </c>
      <c r="H30" s="16" t="n">
        <v>77</v>
      </c>
      <c r="I30" s="11" t="n">
        <f aca="false">G30+H30</f>
        <v>140</v>
      </c>
      <c r="J30" s="11" t="n">
        <v>77.64</v>
      </c>
      <c r="K30" s="11" t="n">
        <f aca="false">I30*0.25+J30*0.5</f>
        <v>73.82</v>
      </c>
      <c r="L30" s="11" t="n">
        <v>2</v>
      </c>
      <c r="M30" s="11" t="s">
        <v>24</v>
      </c>
    </row>
    <row r="31" s="12" customFormat="true" ht="30" hidden="false" customHeight="true" outlineLevel="0" collapsed="false">
      <c r="A31" s="13" t="s">
        <v>115</v>
      </c>
      <c r="B31" s="18" t="s">
        <v>109</v>
      </c>
      <c r="C31" s="18" t="s">
        <v>56</v>
      </c>
      <c r="D31" s="20" t="s">
        <v>116</v>
      </c>
      <c r="E31" s="18" t="s">
        <v>117</v>
      </c>
      <c r="F31" s="19" t="s">
        <v>36</v>
      </c>
      <c r="G31" s="16" t="n">
        <v>63.5</v>
      </c>
      <c r="H31" s="16" t="n">
        <v>76</v>
      </c>
      <c r="I31" s="11" t="n">
        <f aca="false">G31+H31</f>
        <v>139.5</v>
      </c>
      <c r="J31" s="11" t="n">
        <v>72.24</v>
      </c>
      <c r="K31" s="11" t="n">
        <f aca="false">I31*0.25+J31*0.5</f>
        <v>70.995</v>
      </c>
      <c r="L31" s="11" t="n">
        <v>3</v>
      </c>
      <c r="M31" s="11" t="s">
        <v>24</v>
      </c>
    </row>
    <row r="32" s="12" customFormat="true" ht="33" hidden="false" customHeight="true" outlineLevel="0" collapsed="false">
      <c r="A32" s="13" t="s">
        <v>118</v>
      </c>
      <c r="B32" s="18" t="s">
        <v>119</v>
      </c>
      <c r="C32" s="18" t="s">
        <v>120</v>
      </c>
      <c r="D32" s="20" t="s">
        <v>121</v>
      </c>
      <c r="E32" s="18" t="s">
        <v>122</v>
      </c>
      <c r="F32" s="19" t="s">
        <v>19</v>
      </c>
      <c r="G32" s="16" t="n">
        <v>72.5</v>
      </c>
      <c r="H32" s="16" t="n">
        <v>74</v>
      </c>
      <c r="I32" s="11" t="n">
        <f aca="false">G32+H32</f>
        <v>146.5</v>
      </c>
      <c r="J32" s="11" t="n">
        <v>82.3</v>
      </c>
      <c r="K32" s="11" t="n">
        <f aca="false">I32*0.25+J32*0.5</f>
        <v>77.775</v>
      </c>
      <c r="L32" s="11" t="n">
        <v>1</v>
      </c>
      <c r="M32" s="11" t="s">
        <v>20</v>
      </c>
    </row>
    <row r="33" s="12" customFormat="true" ht="30" hidden="false" customHeight="true" outlineLevel="0" collapsed="false">
      <c r="A33" s="13" t="s">
        <v>123</v>
      </c>
      <c r="B33" s="18" t="s">
        <v>119</v>
      </c>
      <c r="C33" s="18" t="s">
        <v>120</v>
      </c>
      <c r="D33" s="20" t="s">
        <v>124</v>
      </c>
      <c r="E33" s="18" t="s">
        <v>125</v>
      </c>
      <c r="F33" s="19" t="s">
        <v>19</v>
      </c>
      <c r="G33" s="16" t="n">
        <v>68</v>
      </c>
      <c r="H33" s="16" t="n">
        <v>71</v>
      </c>
      <c r="I33" s="11" t="n">
        <f aca="false">G33+H33</f>
        <v>139</v>
      </c>
      <c r="J33" s="11" t="n">
        <v>81.7</v>
      </c>
      <c r="K33" s="11" t="n">
        <f aca="false">I33*0.25+J33*0.5</f>
        <v>75.6</v>
      </c>
      <c r="L33" s="11" t="n">
        <v>2</v>
      </c>
      <c r="M33" s="11" t="s">
        <v>24</v>
      </c>
    </row>
    <row r="34" s="12" customFormat="true" ht="30" hidden="false" customHeight="true" outlineLevel="0" collapsed="false">
      <c r="A34" s="13" t="s">
        <v>126</v>
      </c>
      <c r="B34" s="18" t="s">
        <v>119</v>
      </c>
      <c r="C34" s="18" t="s">
        <v>120</v>
      </c>
      <c r="D34" s="20" t="s">
        <v>127</v>
      </c>
      <c r="E34" s="18" t="s">
        <v>128</v>
      </c>
      <c r="F34" s="19" t="s">
        <v>36</v>
      </c>
      <c r="G34" s="16" t="n">
        <v>72</v>
      </c>
      <c r="H34" s="16" t="n">
        <v>71</v>
      </c>
      <c r="I34" s="11" t="n">
        <f aca="false">G34+H34</f>
        <v>143</v>
      </c>
      <c r="J34" s="11" t="n">
        <v>74</v>
      </c>
      <c r="K34" s="11" t="n">
        <f aca="false">I34*0.25+J34*0.5</f>
        <v>72.75</v>
      </c>
      <c r="L34" s="11" t="n">
        <v>3</v>
      </c>
      <c r="M34" s="11" t="s">
        <v>24</v>
      </c>
    </row>
    <row r="35" s="12" customFormat="true" ht="30" hidden="false" customHeight="true" outlineLevel="0" collapsed="false">
      <c r="A35" s="13" t="s">
        <v>129</v>
      </c>
      <c r="B35" s="18" t="s">
        <v>130</v>
      </c>
      <c r="C35" s="18" t="s">
        <v>131</v>
      </c>
      <c r="D35" s="20" t="s">
        <v>132</v>
      </c>
      <c r="E35" s="18" t="s">
        <v>133</v>
      </c>
      <c r="F35" s="19" t="s">
        <v>36</v>
      </c>
      <c r="G35" s="16" t="n">
        <v>63.5</v>
      </c>
      <c r="H35" s="16" t="n">
        <v>82</v>
      </c>
      <c r="I35" s="11" t="n">
        <f aca="false">G35+H35</f>
        <v>145.5</v>
      </c>
      <c r="J35" s="11" t="n">
        <v>80.7</v>
      </c>
      <c r="K35" s="11" t="n">
        <f aca="false">I35*0.25+J35*0.5</f>
        <v>76.725</v>
      </c>
      <c r="L35" s="11" t="n">
        <v>1</v>
      </c>
      <c r="M35" s="11" t="s">
        <v>20</v>
      </c>
    </row>
    <row r="36" s="12" customFormat="true" ht="30" hidden="false" customHeight="true" outlineLevel="0" collapsed="false">
      <c r="A36" s="13" t="s">
        <v>134</v>
      </c>
      <c r="B36" s="18" t="s">
        <v>130</v>
      </c>
      <c r="C36" s="18" t="s">
        <v>131</v>
      </c>
      <c r="D36" s="20" t="s">
        <v>135</v>
      </c>
      <c r="E36" s="18" t="s">
        <v>136</v>
      </c>
      <c r="F36" s="19" t="s">
        <v>36</v>
      </c>
      <c r="G36" s="16" t="n">
        <v>65.5</v>
      </c>
      <c r="H36" s="16" t="n">
        <v>77</v>
      </c>
      <c r="I36" s="11" t="n">
        <f aca="false">G36+H36</f>
        <v>142.5</v>
      </c>
      <c r="J36" s="11" t="n">
        <v>78.2</v>
      </c>
      <c r="K36" s="11" t="n">
        <f aca="false">I36*0.25+J36*0.5</f>
        <v>74.725</v>
      </c>
      <c r="L36" s="11" t="n">
        <v>2</v>
      </c>
      <c r="M36" s="11" t="s">
        <v>24</v>
      </c>
    </row>
    <row r="37" s="12" customFormat="true" ht="30" hidden="false" customHeight="true" outlineLevel="0" collapsed="false">
      <c r="A37" s="13" t="s">
        <v>137</v>
      </c>
      <c r="B37" s="18" t="s">
        <v>130</v>
      </c>
      <c r="C37" s="18" t="s">
        <v>131</v>
      </c>
      <c r="D37" s="20" t="s">
        <v>138</v>
      </c>
      <c r="E37" s="18" t="s">
        <v>139</v>
      </c>
      <c r="F37" s="19" t="s">
        <v>36</v>
      </c>
      <c r="G37" s="16" t="n">
        <v>73.5</v>
      </c>
      <c r="H37" s="16" t="n">
        <v>72</v>
      </c>
      <c r="I37" s="11" t="n">
        <f aca="false">G37+H37</f>
        <v>145.5</v>
      </c>
      <c r="J37" s="11" t="n">
        <v>75.6</v>
      </c>
      <c r="K37" s="11" t="n">
        <f aca="false">I37*0.25+J37*0.5</f>
        <v>74.175</v>
      </c>
      <c r="L37" s="11" t="n">
        <v>3</v>
      </c>
      <c r="M37" s="11" t="s">
        <v>24</v>
      </c>
    </row>
    <row r="38" s="12" customFormat="true" ht="30" hidden="false" customHeight="true" outlineLevel="0" collapsed="false">
      <c r="A38" s="13" t="s">
        <v>140</v>
      </c>
      <c r="B38" s="18" t="s">
        <v>130</v>
      </c>
      <c r="C38" s="18" t="s">
        <v>141</v>
      </c>
      <c r="D38" s="20" t="s">
        <v>142</v>
      </c>
      <c r="E38" s="18" t="s">
        <v>143</v>
      </c>
      <c r="F38" s="19" t="s">
        <v>19</v>
      </c>
      <c r="G38" s="16" t="n">
        <v>74.5</v>
      </c>
      <c r="H38" s="16" t="n">
        <v>73</v>
      </c>
      <c r="I38" s="11" t="n">
        <f aca="false">G38+H38</f>
        <v>147.5</v>
      </c>
      <c r="J38" s="11" t="n">
        <v>79.8</v>
      </c>
      <c r="K38" s="11" t="n">
        <f aca="false">I38*0.25+J38*0.5</f>
        <v>76.775</v>
      </c>
      <c r="L38" s="11" t="n">
        <v>1</v>
      </c>
      <c r="M38" s="11" t="s">
        <v>20</v>
      </c>
    </row>
    <row r="39" s="12" customFormat="true" ht="30" hidden="false" customHeight="true" outlineLevel="0" collapsed="false">
      <c r="A39" s="13" t="s">
        <v>144</v>
      </c>
      <c r="B39" s="18" t="s">
        <v>130</v>
      </c>
      <c r="C39" s="18" t="s">
        <v>141</v>
      </c>
      <c r="D39" s="20" t="s">
        <v>145</v>
      </c>
      <c r="E39" s="18" t="s">
        <v>146</v>
      </c>
      <c r="F39" s="19" t="s">
        <v>19</v>
      </c>
      <c r="G39" s="16" t="n">
        <v>69.5</v>
      </c>
      <c r="H39" s="16" t="n">
        <v>72</v>
      </c>
      <c r="I39" s="11" t="n">
        <f aca="false">G39+H39</f>
        <v>141.5</v>
      </c>
      <c r="J39" s="11" t="n">
        <v>78.9</v>
      </c>
      <c r="K39" s="11" t="n">
        <f aca="false">I39*0.25+J39*0.5</f>
        <v>74.825</v>
      </c>
      <c r="L39" s="11" t="n">
        <v>2</v>
      </c>
      <c r="M39" s="11" t="s">
        <v>24</v>
      </c>
    </row>
    <row r="40" s="12" customFormat="true" ht="30" hidden="false" customHeight="true" outlineLevel="0" collapsed="false">
      <c r="A40" s="13" t="s">
        <v>147</v>
      </c>
      <c r="B40" s="18" t="s">
        <v>130</v>
      </c>
      <c r="C40" s="18" t="s">
        <v>141</v>
      </c>
      <c r="D40" s="20" t="s">
        <v>148</v>
      </c>
      <c r="E40" s="18" t="s">
        <v>149</v>
      </c>
      <c r="F40" s="19" t="s">
        <v>19</v>
      </c>
      <c r="G40" s="16" t="n">
        <v>66</v>
      </c>
      <c r="H40" s="16" t="n">
        <v>76</v>
      </c>
      <c r="I40" s="11" t="n">
        <f aca="false">G40+H40</f>
        <v>142</v>
      </c>
      <c r="J40" s="11" t="n">
        <v>74</v>
      </c>
      <c r="K40" s="11" t="n">
        <f aca="false">I40*0.25+J40*0.5</f>
        <v>72.5</v>
      </c>
      <c r="L40" s="11" t="n">
        <v>3</v>
      </c>
      <c r="M40" s="11" t="s">
        <v>24</v>
      </c>
    </row>
    <row r="41" s="12" customFormat="true" ht="30" hidden="false" customHeight="true" outlineLevel="0" collapsed="false">
      <c r="A41" s="13" t="s">
        <v>150</v>
      </c>
      <c r="B41" s="18" t="s">
        <v>130</v>
      </c>
      <c r="C41" s="18" t="s">
        <v>151</v>
      </c>
      <c r="D41" s="20" t="s">
        <v>152</v>
      </c>
      <c r="E41" s="18" t="s">
        <v>153</v>
      </c>
      <c r="F41" s="19" t="s">
        <v>36</v>
      </c>
      <c r="G41" s="16" t="n">
        <v>63.5</v>
      </c>
      <c r="H41" s="16" t="n">
        <v>86</v>
      </c>
      <c r="I41" s="11" t="n">
        <f aca="false">G41+H41</f>
        <v>149.5</v>
      </c>
      <c r="J41" s="11" t="n">
        <v>87</v>
      </c>
      <c r="K41" s="11" t="n">
        <f aca="false">I41*0.25+J41*0.5</f>
        <v>80.875</v>
      </c>
      <c r="L41" s="11" t="n">
        <v>1</v>
      </c>
      <c r="M41" s="11" t="s">
        <v>20</v>
      </c>
    </row>
    <row r="42" s="12" customFormat="true" ht="30" hidden="false" customHeight="true" outlineLevel="0" collapsed="false">
      <c r="A42" s="13" t="s">
        <v>154</v>
      </c>
      <c r="B42" s="18" t="s">
        <v>130</v>
      </c>
      <c r="C42" s="18" t="s">
        <v>151</v>
      </c>
      <c r="D42" s="20" t="s">
        <v>155</v>
      </c>
      <c r="E42" s="18" t="s">
        <v>156</v>
      </c>
      <c r="F42" s="19" t="s">
        <v>36</v>
      </c>
      <c r="G42" s="16" t="n">
        <v>68.5</v>
      </c>
      <c r="H42" s="16" t="n">
        <v>86</v>
      </c>
      <c r="I42" s="11" t="n">
        <f aca="false">G42+H42</f>
        <v>154.5</v>
      </c>
      <c r="J42" s="11" t="n">
        <v>82.8</v>
      </c>
      <c r="K42" s="11" t="n">
        <f aca="false">I42*0.25+J42*0.5</f>
        <v>80.025</v>
      </c>
      <c r="L42" s="11" t="n">
        <v>2</v>
      </c>
      <c r="M42" s="11" t="s">
        <v>24</v>
      </c>
    </row>
    <row r="43" s="12" customFormat="true" ht="30" hidden="false" customHeight="true" outlineLevel="0" collapsed="false">
      <c r="A43" s="13" t="s">
        <v>157</v>
      </c>
      <c r="B43" s="18" t="s">
        <v>130</v>
      </c>
      <c r="C43" s="18" t="s">
        <v>151</v>
      </c>
      <c r="D43" s="20" t="s">
        <v>158</v>
      </c>
      <c r="E43" s="18" t="s">
        <v>159</v>
      </c>
      <c r="F43" s="19" t="s">
        <v>36</v>
      </c>
      <c r="G43" s="16" t="n">
        <v>70.5</v>
      </c>
      <c r="H43" s="16" t="n">
        <v>79</v>
      </c>
      <c r="I43" s="11" t="n">
        <f aca="false">G43+H43</f>
        <v>149.5</v>
      </c>
      <c r="J43" s="11" t="n">
        <v>80.7</v>
      </c>
      <c r="K43" s="11" t="n">
        <f aca="false">I43*0.25+J43*0.5</f>
        <v>77.725</v>
      </c>
      <c r="L43" s="11" t="n">
        <v>3</v>
      </c>
      <c r="M43" s="11" t="s">
        <v>24</v>
      </c>
    </row>
    <row r="44" s="12" customFormat="true" ht="30" hidden="false" customHeight="true" outlineLevel="0" collapsed="false">
      <c r="A44" s="13" t="s">
        <v>160</v>
      </c>
      <c r="B44" s="18" t="s">
        <v>130</v>
      </c>
      <c r="C44" s="18" t="s">
        <v>151</v>
      </c>
      <c r="D44" s="20" t="s">
        <v>161</v>
      </c>
      <c r="E44" s="18" t="s">
        <v>162</v>
      </c>
      <c r="F44" s="19" t="s">
        <v>36</v>
      </c>
      <c r="G44" s="16" t="n">
        <v>72</v>
      </c>
      <c r="H44" s="16" t="n">
        <v>80</v>
      </c>
      <c r="I44" s="11" t="n">
        <f aca="false">G44+H44</f>
        <v>152</v>
      </c>
      <c r="J44" s="11" t="n">
        <v>79.1</v>
      </c>
      <c r="K44" s="11" t="n">
        <f aca="false">I44*0.25+J44*0.5</f>
        <v>77.55</v>
      </c>
      <c r="L44" s="11" t="n">
        <v>4</v>
      </c>
      <c r="M44" s="11" t="s">
        <v>24</v>
      </c>
    </row>
    <row r="45" s="12" customFormat="true" ht="30" hidden="false" customHeight="true" outlineLevel="0" collapsed="false">
      <c r="A45" s="13" t="s">
        <v>163</v>
      </c>
      <c r="B45" s="18" t="s">
        <v>130</v>
      </c>
      <c r="C45" s="18" t="s">
        <v>164</v>
      </c>
      <c r="D45" s="20" t="s">
        <v>165</v>
      </c>
      <c r="E45" s="18" t="s">
        <v>166</v>
      </c>
      <c r="F45" s="19" t="s">
        <v>19</v>
      </c>
      <c r="G45" s="16" t="n">
        <v>72.5</v>
      </c>
      <c r="H45" s="16" t="n">
        <v>83</v>
      </c>
      <c r="I45" s="11" t="n">
        <f aca="false">G45+H45</f>
        <v>155.5</v>
      </c>
      <c r="J45" s="11" t="n">
        <v>84.54</v>
      </c>
      <c r="K45" s="11" t="n">
        <f aca="false">I45*0.25+J45*0.5</f>
        <v>81.145</v>
      </c>
      <c r="L45" s="11" t="n">
        <v>1</v>
      </c>
      <c r="M45" s="11" t="s">
        <v>20</v>
      </c>
    </row>
    <row r="46" s="12" customFormat="true" ht="30" hidden="false" customHeight="true" outlineLevel="0" collapsed="false">
      <c r="A46" s="13" t="s">
        <v>167</v>
      </c>
      <c r="B46" s="18" t="s">
        <v>130</v>
      </c>
      <c r="C46" s="18" t="s">
        <v>164</v>
      </c>
      <c r="D46" s="20" t="s">
        <v>168</v>
      </c>
      <c r="E46" s="18" t="s">
        <v>169</v>
      </c>
      <c r="F46" s="19" t="s">
        <v>19</v>
      </c>
      <c r="G46" s="16" t="n">
        <v>72</v>
      </c>
      <c r="H46" s="16" t="n">
        <v>79</v>
      </c>
      <c r="I46" s="11" t="n">
        <f aca="false">G46+H46</f>
        <v>151</v>
      </c>
      <c r="J46" s="11" t="n">
        <v>79.7</v>
      </c>
      <c r="K46" s="11" t="n">
        <f aca="false">I46*0.25+J46*0.5</f>
        <v>77.6</v>
      </c>
      <c r="L46" s="11" t="n">
        <v>2</v>
      </c>
      <c r="M46" s="11" t="s">
        <v>24</v>
      </c>
    </row>
    <row r="47" s="12" customFormat="true" ht="30" hidden="false" customHeight="true" outlineLevel="0" collapsed="false">
      <c r="A47" s="13" t="s">
        <v>170</v>
      </c>
      <c r="B47" s="18" t="s">
        <v>130</v>
      </c>
      <c r="C47" s="18" t="s">
        <v>164</v>
      </c>
      <c r="D47" s="20" t="s">
        <v>171</v>
      </c>
      <c r="E47" s="18" t="s">
        <v>172</v>
      </c>
      <c r="F47" s="19" t="s">
        <v>19</v>
      </c>
      <c r="G47" s="16" t="n">
        <v>68.5</v>
      </c>
      <c r="H47" s="16" t="n">
        <v>82</v>
      </c>
      <c r="I47" s="11" t="n">
        <f aca="false">G47+H47</f>
        <v>150.5</v>
      </c>
      <c r="J47" s="11" t="n">
        <v>79.4</v>
      </c>
      <c r="K47" s="11" t="n">
        <f aca="false">I47*0.25+J47*0.5</f>
        <v>77.325</v>
      </c>
      <c r="L47" s="11" t="n">
        <v>3</v>
      </c>
      <c r="M47" s="11" t="s">
        <v>24</v>
      </c>
    </row>
    <row r="48" s="12" customFormat="true" ht="30" hidden="false" customHeight="true" outlineLevel="0" collapsed="false">
      <c r="A48" s="13" t="s">
        <v>173</v>
      </c>
      <c r="B48" s="18" t="s">
        <v>174</v>
      </c>
      <c r="C48" s="18" t="s">
        <v>175</v>
      </c>
      <c r="D48" s="20" t="s">
        <v>176</v>
      </c>
      <c r="E48" s="18" t="s">
        <v>177</v>
      </c>
      <c r="F48" s="19" t="s">
        <v>36</v>
      </c>
      <c r="G48" s="16" t="n">
        <v>74</v>
      </c>
      <c r="H48" s="16" t="n">
        <v>71</v>
      </c>
      <c r="I48" s="11" t="n">
        <f aca="false">G48+H48</f>
        <v>145</v>
      </c>
      <c r="J48" s="11" t="n">
        <v>81.6</v>
      </c>
      <c r="K48" s="11" t="n">
        <f aca="false">I48*0.25+J48*0.5</f>
        <v>77.05</v>
      </c>
      <c r="L48" s="11" t="n">
        <v>1</v>
      </c>
      <c r="M48" s="11" t="s">
        <v>20</v>
      </c>
    </row>
    <row r="49" s="12" customFormat="true" ht="30" hidden="false" customHeight="true" outlineLevel="0" collapsed="false">
      <c r="A49" s="13" t="s">
        <v>178</v>
      </c>
      <c r="B49" s="18" t="s">
        <v>174</v>
      </c>
      <c r="C49" s="18" t="s">
        <v>175</v>
      </c>
      <c r="D49" s="20" t="s">
        <v>179</v>
      </c>
      <c r="E49" s="18" t="s">
        <v>180</v>
      </c>
      <c r="F49" s="19" t="s">
        <v>36</v>
      </c>
      <c r="G49" s="16" t="n">
        <v>72</v>
      </c>
      <c r="H49" s="16" t="n">
        <v>73</v>
      </c>
      <c r="I49" s="11" t="n">
        <f aca="false">G49+H49</f>
        <v>145</v>
      </c>
      <c r="J49" s="11" t="n">
        <v>79.3</v>
      </c>
      <c r="K49" s="11" t="n">
        <f aca="false">I49*0.25+J49*0.5</f>
        <v>75.9</v>
      </c>
      <c r="L49" s="11" t="n">
        <v>2</v>
      </c>
      <c r="M49" s="11" t="s">
        <v>24</v>
      </c>
    </row>
    <row r="50" s="12" customFormat="true" ht="30" hidden="false" customHeight="true" outlineLevel="0" collapsed="false">
      <c r="A50" s="13" t="s">
        <v>181</v>
      </c>
      <c r="B50" s="18" t="s">
        <v>174</v>
      </c>
      <c r="C50" s="18" t="s">
        <v>175</v>
      </c>
      <c r="D50" s="20" t="s">
        <v>182</v>
      </c>
      <c r="E50" s="18" t="s">
        <v>183</v>
      </c>
      <c r="F50" s="19" t="s">
        <v>36</v>
      </c>
      <c r="G50" s="16" t="n">
        <v>67.5</v>
      </c>
      <c r="H50" s="16" t="n">
        <v>79</v>
      </c>
      <c r="I50" s="11" t="n">
        <f aca="false">G50+H50</f>
        <v>146.5</v>
      </c>
      <c r="J50" s="11" t="n">
        <v>76.4</v>
      </c>
      <c r="K50" s="11" t="n">
        <f aca="false">I50*0.25+J50*0.5</f>
        <v>74.825</v>
      </c>
      <c r="L50" s="11" t="n">
        <v>3</v>
      </c>
      <c r="M50" s="11" t="s">
        <v>24</v>
      </c>
    </row>
    <row r="51" s="12" customFormat="true" ht="30" hidden="false" customHeight="true" outlineLevel="0" collapsed="false">
      <c r="A51" s="13" t="s">
        <v>184</v>
      </c>
      <c r="B51" s="18" t="s">
        <v>185</v>
      </c>
      <c r="C51" s="18" t="s">
        <v>186</v>
      </c>
      <c r="D51" s="20" t="s">
        <v>187</v>
      </c>
      <c r="E51" s="18" t="s">
        <v>188</v>
      </c>
      <c r="F51" s="19" t="s">
        <v>19</v>
      </c>
      <c r="G51" s="16" t="n">
        <v>74</v>
      </c>
      <c r="H51" s="16" t="n">
        <v>72</v>
      </c>
      <c r="I51" s="11" t="n">
        <f aca="false">G51+H51</f>
        <v>146</v>
      </c>
      <c r="J51" s="11" t="n">
        <v>82.16</v>
      </c>
      <c r="K51" s="11" t="n">
        <f aca="false">I51*0.25+J51*0.5</f>
        <v>77.58</v>
      </c>
      <c r="L51" s="11" t="n">
        <v>1</v>
      </c>
      <c r="M51" s="11" t="s">
        <v>20</v>
      </c>
    </row>
    <row r="52" s="12" customFormat="true" ht="30" hidden="false" customHeight="true" outlineLevel="0" collapsed="false">
      <c r="A52" s="13" t="s">
        <v>189</v>
      </c>
      <c r="B52" s="18" t="s">
        <v>185</v>
      </c>
      <c r="C52" s="18" t="s">
        <v>186</v>
      </c>
      <c r="D52" s="20" t="s">
        <v>190</v>
      </c>
      <c r="E52" s="18" t="s">
        <v>191</v>
      </c>
      <c r="F52" s="19" t="s">
        <v>19</v>
      </c>
      <c r="G52" s="16" t="n">
        <v>70.5</v>
      </c>
      <c r="H52" s="16" t="n">
        <v>69</v>
      </c>
      <c r="I52" s="11" t="n">
        <f aca="false">G52+H52</f>
        <v>139.5</v>
      </c>
      <c r="J52" s="11" t="n">
        <v>83.9</v>
      </c>
      <c r="K52" s="11" t="n">
        <f aca="false">I52*0.25+J52*0.5</f>
        <v>76.825</v>
      </c>
      <c r="L52" s="11" t="n">
        <v>2</v>
      </c>
      <c r="M52" s="11" t="s">
        <v>24</v>
      </c>
    </row>
    <row r="53" s="12" customFormat="true" ht="30" hidden="false" customHeight="true" outlineLevel="0" collapsed="false">
      <c r="A53" s="13" t="s">
        <v>192</v>
      </c>
      <c r="B53" s="18" t="s">
        <v>185</v>
      </c>
      <c r="C53" s="18" t="s">
        <v>186</v>
      </c>
      <c r="D53" s="20" t="s">
        <v>193</v>
      </c>
      <c r="E53" s="18" t="s">
        <v>194</v>
      </c>
      <c r="F53" s="19" t="s">
        <v>19</v>
      </c>
      <c r="G53" s="16" t="n">
        <v>70.5</v>
      </c>
      <c r="H53" s="16" t="n">
        <v>75</v>
      </c>
      <c r="I53" s="11" t="n">
        <f aca="false">G53+H53</f>
        <v>145.5</v>
      </c>
      <c r="J53" s="11" t="n">
        <v>76</v>
      </c>
      <c r="K53" s="11" t="n">
        <f aca="false">I53*0.25+J53*0.5</f>
        <v>74.375</v>
      </c>
      <c r="L53" s="11" t="n">
        <v>3</v>
      </c>
      <c r="M53" s="11" t="s">
        <v>24</v>
      </c>
    </row>
    <row r="54" s="12" customFormat="true" ht="30" hidden="false" customHeight="true" outlineLevel="0" collapsed="false">
      <c r="A54" s="13" t="s">
        <v>195</v>
      </c>
      <c r="B54" s="18" t="s">
        <v>196</v>
      </c>
      <c r="C54" s="18" t="s">
        <v>197</v>
      </c>
      <c r="D54" s="20" t="s">
        <v>198</v>
      </c>
      <c r="E54" s="18" t="s">
        <v>199</v>
      </c>
      <c r="F54" s="19" t="s">
        <v>36</v>
      </c>
      <c r="G54" s="16" t="n">
        <v>72.5</v>
      </c>
      <c r="H54" s="16" t="n">
        <v>65</v>
      </c>
      <c r="I54" s="11" t="n">
        <f aca="false">G54+H54</f>
        <v>137.5</v>
      </c>
      <c r="J54" s="11" t="n">
        <v>78.1</v>
      </c>
      <c r="K54" s="11" t="n">
        <f aca="false">I54*0.25+J54*0.5</f>
        <v>73.425</v>
      </c>
      <c r="L54" s="11" t="n">
        <v>1</v>
      </c>
      <c r="M54" s="11" t="s">
        <v>20</v>
      </c>
    </row>
    <row r="55" s="12" customFormat="true" ht="30" hidden="false" customHeight="true" outlineLevel="0" collapsed="false">
      <c r="A55" s="13" t="s">
        <v>200</v>
      </c>
      <c r="B55" s="18" t="s">
        <v>196</v>
      </c>
      <c r="C55" s="18" t="s">
        <v>197</v>
      </c>
      <c r="D55" s="20" t="s">
        <v>201</v>
      </c>
      <c r="E55" s="18" t="s">
        <v>202</v>
      </c>
      <c r="F55" s="19" t="s">
        <v>36</v>
      </c>
      <c r="G55" s="16" t="n">
        <v>74.5</v>
      </c>
      <c r="H55" s="16" t="n">
        <v>52</v>
      </c>
      <c r="I55" s="11" t="n">
        <f aca="false">G55+H55</f>
        <v>126.5</v>
      </c>
      <c r="J55" s="11" t="n">
        <v>76.6</v>
      </c>
      <c r="K55" s="11" t="n">
        <f aca="false">I55*0.25+J55*0.5</f>
        <v>69.925</v>
      </c>
      <c r="L55" s="11" t="n">
        <v>2</v>
      </c>
      <c r="M55" s="11" t="s">
        <v>24</v>
      </c>
    </row>
    <row r="56" s="12" customFormat="true" ht="30" hidden="false" customHeight="true" outlineLevel="0" collapsed="false">
      <c r="A56" s="13" t="s">
        <v>203</v>
      </c>
      <c r="B56" s="18" t="s">
        <v>196</v>
      </c>
      <c r="C56" s="18" t="s">
        <v>197</v>
      </c>
      <c r="D56" s="20" t="s">
        <v>204</v>
      </c>
      <c r="E56" s="18" t="s">
        <v>205</v>
      </c>
      <c r="F56" s="19" t="s">
        <v>36</v>
      </c>
      <c r="G56" s="16" t="n">
        <v>65.5</v>
      </c>
      <c r="H56" s="16" t="n">
        <v>66</v>
      </c>
      <c r="I56" s="11" t="n">
        <f aca="false">G56+H56</f>
        <v>131.5</v>
      </c>
      <c r="J56" s="11" t="n">
        <v>71.8</v>
      </c>
      <c r="K56" s="11" t="n">
        <f aca="false">I56*0.25+J56*0.5</f>
        <v>68.775</v>
      </c>
      <c r="L56" s="11" t="n">
        <v>3</v>
      </c>
      <c r="M56" s="11" t="s">
        <v>24</v>
      </c>
    </row>
    <row r="57" s="12" customFormat="true" ht="30" hidden="false" customHeight="true" outlineLevel="0" collapsed="false">
      <c r="A57" s="13" t="s">
        <v>206</v>
      </c>
      <c r="B57" s="18" t="s">
        <v>207</v>
      </c>
      <c r="C57" s="18" t="s">
        <v>208</v>
      </c>
      <c r="D57" s="20" t="s">
        <v>209</v>
      </c>
      <c r="E57" s="18" t="s">
        <v>210</v>
      </c>
      <c r="F57" s="19" t="s">
        <v>36</v>
      </c>
      <c r="G57" s="16" t="n">
        <v>67.5</v>
      </c>
      <c r="H57" s="16" t="n">
        <v>74</v>
      </c>
      <c r="I57" s="11" t="n">
        <f aca="false">G57+H57</f>
        <v>141.5</v>
      </c>
      <c r="J57" s="11" t="n">
        <v>80</v>
      </c>
      <c r="K57" s="11" t="n">
        <f aca="false">I57*0.25+J57*0.5</f>
        <v>75.375</v>
      </c>
      <c r="L57" s="11" t="n">
        <v>1</v>
      </c>
      <c r="M57" s="11" t="s">
        <v>20</v>
      </c>
    </row>
    <row r="58" s="12" customFormat="true" ht="30" hidden="false" customHeight="true" outlineLevel="0" collapsed="false">
      <c r="A58" s="13" t="s">
        <v>211</v>
      </c>
      <c r="B58" s="18" t="s">
        <v>207</v>
      </c>
      <c r="C58" s="18" t="s">
        <v>208</v>
      </c>
      <c r="D58" s="20" t="s">
        <v>212</v>
      </c>
      <c r="E58" s="18" t="s">
        <v>213</v>
      </c>
      <c r="F58" s="19" t="s">
        <v>36</v>
      </c>
      <c r="G58" s="16" t="n">
        <v>66.5</v>
      </c>
      <c r="H58" s="16" t="n">
        <v>77</v>
      </c>
      <c r="I58" s="11" t="n">
        <f aca="false">G58+H58</f>
        <v>143.5</v>
      </c>
      <c r="J58" s="11" t="n">
        <v>76.8</v>
      </c>
      <c r="K58" s="11" t="n">
        <f aca="false">I58*0.25+J58*0.5</f>
        <v>74.275</v>
      </c>
      <c r="L58" s="11" t="n">
        <v>2</v>
      </c>
      <c r="M58" s="11" t="s">
        <v>24</v>
      </c>
    </row>
    <row r="59" s="12" customFormat="true" ht="30" hidden="false" customHeight="true" outlineLevel="0" collapsed="false">
      <c r="A59" s="13" t="s">
        <v>214</v>
      </c>
      <c r="B59" s="18" t="s">
        <v>207</v>
      </c>
      <c r="C59" s="18" t="s">
        <v>208</v>
      </c>
      <c r="D59" s="20" t="s">
        <v>215</v>
      </c>
      <c r="E59" s="18" t="s">
        <v>216</v>
      </c>
      <c r="F59" s="19" t="s">
        <v>36</v>
      </c>
      <c r="G59" s="16" t="n">
        <v>65.5</v>
      </c>
      <c r="H59" s="16" t="n">
        <v>75</v>
      </c>
      <c r="I59" s="11" t="n">
        <f aca="false">G59+H59</f>
        <v>140.5</v>
      </c>
      <c r="J59" s="11" t="n">
        <v>74.4</v>
      </c>
      <c r="K59" s="11" t="n">
        <f aca="false">I59*0.25+J59*0.5</f>
        <v>72.325</v>
      </c>
      <c r="L59" s="11" t="n">
        <v>3</v>
      </c>
      <c r="M59" s="11" t="s">
        <v>24</v>
      </c>
    </row>
    <row r="60" s="12" customFormat="true" ht="30" hidden="false" customHeight="true" outlineLevel="0" collapsed="false">
      <c r="A60" s="13" t="s">
        <v>217</v>
      </c>
      <c r="B60" s="18" t="s">
        <v>218</v>
      </c>
      <c r="C60" s="18" t="s">
        <v>219</v>
      </c>
      <c r="D60" s="20" t="s">
        <v>220</v>
      </c>
      <c r="E60" s="18" t="s">
        <v>221</v>
      </c>
      <c r="F60" s="19" t="s">
        <v>19</v>
      </c>
      <c r="G60" s="16" t="n">
        <v>68.5</v>
      </c>
      <c r="H60" s="16" t="n">
        <v>75</v>
      </c>
      <c r="I60" s="11" t="n">
        <f aca="false">G60+H60</f>
        <v>143.5</v>
      </c>
      <c r="J60" s="11" t="n">
        <v>79.3</v>
      </c>
      <c r="K60" s="11" t="n">
        <f aca="false">I60*0.25+J60*0.5</f>
        <v>75.525</v>
      </c>
      <c r="L60" s="11" t="n">
        <v>1</v>
      </c>
      <c r="M60" s="11" t="s">
        <v>20</v>
      </c>
    </row>
    <row r="61" s="12" customFormat="true" ht="30" hidden="false" customHeight="true" outlineLevel="0" collapsed="false">
      <c r="A61" s="13" t="s">
        <v>222</v>
      </c>
      <c r="B61" s="18" t="s">
        <v>218</v>
      </c>
      <c r="C61" s="18" t="s">
        <v>219</v>
      </c>
      <c r="D61" s="20" t="s">
        <v>223</v>
      </c>
      <c r="E61" s="18" t="s">
        <v>224</v>
      </c>
      <c r="F61" s="19" t="s">
        <v>36</v>
      </c>
      <c r="G61" s="16" t="n">
        <v>67.5</v>
      </c>
      <c r="H61" s="16" t="n">
        <v>77</v>
      </c>
      <c r="I61" s="11" t="n">
        <f aca="false">G61+H61</f>
        <v>144.5</v>
      </c>
      <c r="J61" s="11" t="n">
        <v>78.3</v>
      </c>
      <c r="K61" s="11" t="n">
        <f aca="false">I61*0.25+J61*0.5</f>
        <v>75.275</v>
      </c>
      <c r="L61" s="11" t="n">
        <v>2</v>
      </c>
      <c r="M61" s="11" t="s">
        <v>24</v>
      </c>
    </row>
    <row r="62" s="12" customFormat="true" ht="30" hidden="false" customHeight="true" outlineLevel="0" collapsed="false">
      <c r="A62" s="13" t="s">
        <v>225</v>
      </c>
      <c r="B62" s="18" t="s">
        <v>218</v>
      </c>
      <c r="C62" s="18" t="s">
        <v>219</v>
      </c>
      <c r="D62" s="20" t="s">
        <v>226</v>
      </c>
      <c r="E62" s="18" t="s">
        <v>227</v>
      </c>
      <c r="F62" s="19" t="s">
        <v>36</v>
      </c>
      <c r="G62" s="16" t="n">
        <v>70.5</v>
      </c>
      <c r="H62" s="16" t="n">
        <v>73</v>
      </c>
      <c r="I62" s="11" t="n">
        <f aca="false">G62+H62</f>
        <v>143.5</v>
      </c>
      <c r="J62" s="11" t="n">
        <v>76.4</v>
      </c>
      <c r="K62" s="11" t="n">
        <f aca="false">I62*0.25+J62*0.5</f>
        <v>74.075</v>
      </c>
      <c r="L62" s="11" t="n">
        <v>3</v>
      </c>
      <c r="M62" s="11" t="s">
        <v>24</v>
      </c>
    </row>
    <row r="63" s="12" customFormat="true" ht="30" hidden="false" customHeight="true" outlineLevel="0" collapsed="false">
      <c r="A63" s="13" t="s">
        <v>228</v>
      </c>
      <c r="B63" s="18" t="s">
        <v>218</v>
      </c>
      <c r="C63" s="18" t="s">
        <v>219</v>
      </c>
      <c r="D63" s="20" t="s">
        <v>229</v>
      </c>
      <c r="E63" s="18" t="s">
        <v>230</v>
      </c>
      <c r="F63" s="19" t="s">
        <v>19</v>
      </c>
      <c r="G63" s="16" t="n">
        <v>71.5</v>
      </c>
      <c r="H63" s="16" t="n">
        <v>74</v>
      </c>
      <c r="I63" s="11" t="n">
        <f aca="false">G63+H63</f>
        <v>145.5</v>
      </c>
      <c r="J63" s="11" t="n">
        <v>72.8</v>
      </c>
      <c r="K63" s="11" t="n">
        <f aca="false">I63*0.25+J63*0.5</f>
        <v>72.775</v>
      </c>
      <c r="L63" s="11" t="n">
        <v>4</v>
      </c>
      <c r="M63" s="11" t="s">
        <v>24</v>
      </c>
    </row>
    <row r="64" s="12" customFormat="true" ht="30" hidden="false" customHeight="true" outlineLevel="0" collapsed="false">
      <c r="A64" s="13" t="s">
        <v>231</v>
      </c>
      <c r="B64" s="18" t="s">
        <v>232</v>
      </c>
      <c r="C64" s="18" t="s">
        <v>233</v>
      </c>
      <c r="D64" s="20" t="s">
        <v>234</v>
      </c>
      <c r="E64" s="18" t="s">
        <v>235</v>
      </c>
      <c r="F64" s="19" t="s">
        <v>36</v>
      </c>
      <c r="G64" s="16" t="n">
        <v>69</v>
      </c>
      <c r="H64" s="16" t="n">
        <v>77</v>
      </c>
      <c r="I64" s="11" t="n">
        <f aca="false">G64+H64</f>
        <v>146</v>
      </c>
      <c r="J64" s="11" t="n">
        <v>80.3</v>
      </c>
      <c r="K64" s="11" t="n">
        <f aca="false">I64*0.25+J64*0.5</f>
        <v>76.65</v>
      </c>
      <c r="L64" s="11" t="n">
        <v>1</v>
      </c>
      <c r="M64" s="11" t="s">
        <v>20</v>
      </c>
    </row>
    <row r="65" s="12" customFormat="true" ht="30" hidden="false" customHeight="true" outlineLevel="0" collapsed="false">
      <c r="A65" s="13" t="s">
        <v>236</v>
      </c>
      <c r="B65" s="18" t="s">
        <v>232</v>
      </c>
      <c r="C65" s="18" t="s">
        <v>233</v>
      </c>
      <c r="D65" s="20" t="s">
        <v>237</v>
      </c>
      <c r="E65" s="18" t="s">
        <v>238</v>
      </c>
      <c r="F65" s="19" t="s">
        <v>36</v>
      </c>
      <c r="G65" s="16" t="n">
        <v>70</v>
      </c>
      <c r="H65" s="16" t="n">
        <v>78</v>
      </c>
      <c r="I65" s="11" t="n">
        <f aca="false">G65+H65</f>
        <v>148</v>
      </c>
      <c r="J65" s="11" t="n">
        <v>77.8</v>
      </c>
      <c r="K65" s="11" t="n">
        <f aca="false">I65*0.25+J65*0.5</f>
        <v>75.9</v>
      </c>
      <c r="L65" s="11" t="n">
        <v>2</v>
      </c>
      <c r="M65" s="11" t="s">
        <v>24</v>
      </c>
    </row>
    <row r="66" s="12" customFormat="true" ht="30" hidden="false" customHeight="true" outlineLevel="0" collapsed="false">
      <c r="A66" s="13" t="s">
        <v>239</v>
      </c>
      <c r="B66" s="18" t="s">
        <v>232</v>
      </c>
      <c r="C66" s="18" t="s">
        <v>233</v>
      </c>
      <c r="D66" s="20" t="s">
        <v>240</v>
      </c>
      <c r="E66" s="18" t="s">
        <v>241</v>
      </c>
      <c r="F66" s="19" t="s">
        <v>36</v>
      </c>
      <c r="G66" s="16" t="n">
        <v>68.5</v>
      </c>
      <c r="H66" s="16" t="n">
        <v>71</v>
      </c>
      <c r="I66" s="11" t="n">
        <f aca="false">G66+H66</f>
        <v>139.5</v>
      </c>
      <c r="J66" s="11" t="n">
        <v>0</v>
      </c>
      <c r="K66" s="11" t="n">
        <f aca="false">I66*0.25+J66*0.5</f>
        <v>34.875</v>
      </c>
      <c r="L66" s="11" t="n">
        <v>3</v>
      </c>
      <c r="M66" s="11" t="s">
        <v>24</v>
      </c>
    </row>
    <row r="67" s="12" customFormat="true" ht="30" hidden="false" customHeight="true" outlineLevel="0" collapsed="false">
      <c r="A67" s="13" t="s">
        <v>242</v>
      </c>
      <c r="B67" s="18" t="s">
        <v>232</v>
      </c>
      <c r="C67" s="18" t="s">
        <v>243</v>
      </c>
      <c r="D67" s="20" t="s">
        <v>244</v>
      </c>
      <c r="E67" s="18" t="s">
        <v>245</v>
      </c>
      <c r="F67" s="19" t="s">
        <v>36</v>
      </c>
      <c r="G67" s="16" t="n">
        <v>71.5</v>
      </c>
      <c r="H67" s="16" t="n">
        <v>75</v>
      </c>
      <c r="I67" s="11" t="n">
        <f aca="false">G67+H67</f>
        <v>146.5</v>
      </c>
      <c r="J67" s="11" t="n">
        <v>80</v>
      </c>
      <c r="K67" s="11" t="n">
        <f aca="false">I67*0.25+J67*0.5</f>
        <v>76.625</v>
      </c>
      <c r="L67" s="11" t="n">
        <v>1</v>
      </c>
      <c r="M67" s="11" t="s">
        <v>20</v>
      </c>
    </row>
    <row r="68" s="12" customFormat="true" ht="30" hidden="false" customHeight="true" outlineLevel="0" collapsed="false">
      <c r="A68" s="13" t="s">
        <v>246</v>
      </c>
      <c r="B68" s="18" t="s">
        <v>232</v>
      </c>
      <c r="C68" s="18" t="s">
        <v>243</v>
      </c>
      <c r="D68" s="20" t="s">
        <v>247</v>
      </c>
      <c r="E68" s="18" t="s">
        <v>248</v>
      </c>
      <c r="F68" s="19" t="s">
        <v>19</v>
      </c>
      <c r="G68" s="16" t="n">
        <v>72.5</v>
      </c>
      <c r="H68" s="16" t="n">
        <v>71</v>
      </c>
      <c r="I68" s="11" t="n">
        <f aca="false">G68+H68</f>
        <v>143.5</v>
      </c>
      <c r="J68" s="11" t="n">
        <v>79.5</v>
      </c>
      <c r="K68" s="11" t="n">
        <f aca="false">I68*0.25+J68*0.5</f>
        <v>75.625</v>
      </c>
      <c r="L68" s="11" t="n">
        <v>2</v>
      </c>
      <c r="M68" s="11" t="s">
        <v>24</v>
      </c>
    </row>
    <row r="69" s="12" customFormat="true" ht="30" hidden="false" customHeight="true" outlineLevel="0" collapsed="false">
      <c r="A69" s="13" t="s">
        <v>249</v>
      </c>
      <c r="B69" s="18" t="s">
        <v>232</v>
      </c>
      <c r="C69" s="18" t="s">
        <v>243</v>
      </c>
      <c r="D69" s="20" t="s">
        <v>250</v>
      </c>
      <c r="E69" s="18" t="s">
        <v>251</v>
      </c>
      <c r="F69" s="19" t="s">
        <v>36</v>
      </c>
      <c r="G69" s="16" t="n">
        <v>63</v>
      </c>
      <c r="H69" s="16" t="n">
        <v>78</v>
      </c>
      <c r="I69" s="11" t="n">
        <f aca="false">G69+H69</f>
        <v>141</v>
      </c>
      <c r="J69" s="11" t="n">
        <v>77.3</v>
      </c>
      <c r="K69" s="11" t="n">
        <f aca="false">I69*0.25+J69*0.5</f>
        <v>73.9</v>
      </c>
      <c r="L69" s="11" t="n">
        <v>3</v>
      </c>
      <c r="M69" s="11" t="s">
        <v>24</v>
      </c>
    </row>
    <row r="70" s="12" customFormat="true" ht="30" hidden="false" customHeight="true" outlineLevel="0" collapsed="false">
      <c r="A70" s="13" t="s">
        <v>252</v>
      </c>
      <c r="B70" s="18" t="s">
        <v>232</v>
      </c>
      <c r="C70" s="18" t="s">
        <v>253</v>
      </c>
      <c r="D70" s="20" t="s">
        <v>254</v>
      </c>
      <c r="E70" s="18" t="s">
        <v>255</v>
      </c>
      <c r="F70" s="19" t="s">
        <v>19</v>
      </c>
      <c r="G70" s="16" t="n">
        <v>73</v>
      </c>
      <c r="H70" s="16" t="n">
        <v>83</v>
      </c>
      <c r="I70" s="11" t="n">
        <f aca="false">G70+H70</f>
        <v>156</v>
      </c>
      <c r="J70" s="11" t="n">
        <v>86.2</v>
      </c>
      <c r="K70" s="11" t="n">
        <f aca="false">I70*0.25+J70*0.5</f>
        <v>82.1</v>
      </c>
      <c r="L70" s="11" t="n">
        <v>1</v>
      </c>
      <c r="M70" s="11" t="s">
        <v>20</v>
      </c>
    </row>
    <row r="71" s="12" customFormat="true" ht="30" hidden="false" customHeight="true" outlineLevel="0" collapsed="false">
      <c r="A71" s="13" t="s">
        <v>256</v>
      </c>
      <c r="B71" s="18" t="s">
        <v>232</v>
      </c>
      <c r="C71" s="18" t="s">
        <v>253</v>
      </c>
      <c r="D71" s="20" t="s">
        <v>257</v>
      </c>
      <c r="E71" s="18" t="s">
        <v>258</v>
      </c>
      <c r="F71" s="19" t="s">
        <v>36</v>
      </c>
      <c r="G71" s="16" t="n">
        <v>73.5</v>
      </c>
      <c r="H71" s="16" t="n">
        <v>79</v>
      </c>
      <c r="I71" s="11" t="n">
        <f aca="false">G71+H71</f>
        <v>152.5</v>
      </c>
      <c r="J71" s="11" t="n">
        <v>79.8</v>
      </c>
      <c r="K71" s="11" t="n">
        <f aca="false">I71*0.25+J71*0.5</f>
        <v>78.025</v>
      </c>
      <c r="L71" s="11" t="n">
        <v>2</v>
      </c>
      <c r="M71" s="11" t="s">
        <v>24</v>
      </c>
    </row>
    <row r="72" s="12" customFormat="true" ht="30" hidden="false" customHeight="true" outlineLevel="0" collapsed="false">
      <c r="A72" s="13" t="s">
        <v>259</v>
      </c>
      <c r="B72" s="18" t="s">
        <v>232</v>
      </c>
      <c r="C72" s="18" t="s">
        <v>253</v>
      </c>
      <c r="D72" s="20" t="s">
        <v>260</v>
      </c>
      <c r="E72" s="18" t="s">
        <v>261</v>
      </c>
      <c r="F72" s="19" t="s">
        <v>19</v>
      </c>
      <c r="G72" s="16" t="n">
        <v>71.5</v>
      </c>
      <c r="H72" s="16" t="n">
        <v>79</v>
      </c>
      <c r="I72" s="11" t="n">
        <f aca="false">G72+H72</f>
        <v>150.5</v>
      </c>
      <c r="J72" s="11" t="n">
        <v>79</v>
      </c>
      <c r="K72" s="11" t="n">
        <f aca="false">I72*0.25+J72*0.5</f>
        <v>77.125</v>
      </c>
      <c r="L72" s="11" t="n">
        <v>3</v>
      </c>
      <c r="M72" s="11" t="s">
        <v>24</v>
      </c>
    </row>
    <row r="73" s="12" customFormat="true" ht="30" hidden="false" customHeight="true" outlineLevel="0" collapsed="false">
      <c r="A73" s="13" t="s">
        <v>262</v>
      </c>
      <c r="B73" s="18" t="s">
        <v>263</v>
      </c>
      <c r="C73" s="18" t="s">
        <v>253</v>
      </c>
      <c r="D73" s="20" t="s">
        <v>264</v>
      </c>
      <c r="E73" s="18" t="s">
        <v>265</v>
      </c>
      <c r="F73" s="19" t="s">
        <v>19</v>
      </c>
      <c r="G73" s="16" t="n">
        <v>73.5</v>
      </c>
      <c r="H73" s="16" t="n">
        <v>76</v>
      </c>
      <c r="I73" s="11" t="n">
        <f aca="false">G73+H73</f>
        <v>149.5</v>
      </c>
      <c r="J73" s="11" t="n">
        <v>85</v>
      </c>
      <c r="K73" s="11" t="n">
        <f aca="false">I73*0.25+J73*0.5</f>
        <v>79.875</v>
      </c>
      <c r="L73" s="11" t="n">
        <v>1</v>
      </c>
      <c r="M73" s="11" t="s">
        <v>20</v>
      </c>
    </row>
    <row r="74" s="12" customFormat="true" ht="30" hidden="false" customHeight="true" outlineLevel="0" collapsed="false">
      <c r="A74" s="13" t="s">
        <v>266</v>
      </c>
      <c r="B74" s="18" t="s">
        <v>263</v>
      </c>
      <c r="C74" s="18" t="s">
        <v>253</v>
      </c>
      <c r="D74" s="20" t="s">
        <v>267</v>
      </c>
      <c r="E74" s="18" t="s">
        <v>268</v>
      </c>
      <c r="F74" s="19" t="s">
        <v>19</v>
      </c>
      <c r="G74" s="16" t="n">
        <v>72.5</v>
      </c>
      <c r="H74" s="16" t="n">
        <v>72</v>
      </c>
      <c r="I74" s="11" t="n">
        <f aca="false">G74+H74</f>
        <v>144.5</v>
      </c>
      <c r="J74" s="11" t="n">
        <v>85.3</v>
      </c>
      <c r="K74" s="11" t="n">
        <f aca="false">I74*0.25+J74*0.5</f>
        <v>78.775</v>
      </c>
      <c r="L74" s="11" t="n">
        <v>2</v>
      </c>
      <c r="M74" s="11" t="s">
        <v>24</v>
      </c>
    </row>
    <row r="75" s="12" customFormat="true" ht="30" hidden="false" customHeight="true" outlineLevel="0" collapsed="false">
      <c r="A75" s="13" t="s">
        <v>269</v>
      </c>
      <c r="B75" s="18" t="s">
        <v>263</v>
      </c>
      <c r="C75" s="18" t="s">
        <v>253</v>
      </c>
      <c r="D75" s="20" t="s">
        <v>270</v>
      </c>
      <c r="E75" s="18" t="s">
        <v>271</v>
      </c>
      <c r="F75" s="19" t="s">
        <v>19</v>
      </c>
      <c r="G75" s="16" t="n">
        <v>73</v>
      </c>
      <c r="H75" s="16" t="n">
        <v>71</v>
      </c>
      <c r="I75" s="11" t="n">
        <f aca="false">G75+H75</f>
        <v>144</v>
      </c>
      <c r="J75" s="11" t="n">
        <v>79.4</v>
      </c>
      <c r="K75" s="11" t="n">
        <f aca="false">I75*0.25+J75*0.5</f>
        <v>75.7</v>
      </c>
      <c r="L75" s="11" t="n">
        <v>3</v>
      </c>
      <c r="M75" s="11" t="s">
        <v>24</v>
      </c>
    </row>
    <row r="76" s="12" customFormat="true" ht="30" hidden="false" customHeight="true" outlineLevel="0" collapsed="false">
      <c r="A76" s="13" t="s">
        <v>272</v>
      </c>
      <c r="B76" s="18" t="s">
        <v>273</v>
      </c>
      <c r="C76" s="18" t="s">
        <v>274</v>
      </c>
      <c r="D76" s="20" t="s">
        <v>275</v>
      </c>
      <c r="E76" s="18" t="s">
        <v>276</v>
      </c>
      <c r="F76" s="19" t="s">
        <v>19</v>
      </c>
      <c r="G76" s="16" t="n">
        <v>72</v>
      </c>
      <c r="H76" s="16" t="n">
        <v>73</v>
      </c>
      <c r="I76" s="11" t="n">
        <f aca="false">G76+H76</f>
        <v>145</v>
      </c>
      <c r="J76" s="11" t="n">
        <v>80.3</v>
      </c>
      <c r="K76" s="11" t="n">
        <f aca="false">I76*0.25+J76*0.5</f>
        <v>76.4</v>
      </c>
      <c r="L76" s="11" t="n">
        <v>1</v>
      </c>
      <c r="M76" s="11" t="s">
        <v>20</v>
      </c>
    </row>
    <row r="77" s="12" customFormat="true" ht="30" hidden="false" customHeight="true" outlineLevel="0" collapsed="false">
      <c r="A77" s="13" t="s">
        <v>277</v>
      </c>
      <c r="B77" s="18" t="s">
        <v>273</v>
      </c>
      <c r="C77" s="18" t="s">
        <v>274</v>
      </c>
      <c r="D77" s="20" t="s">
        <v>278</v>
      </c>
      <c r="E77" s="18" t="s">
        <v>279</v>
      </c>
      <c r="F77" s="19" t="s">
        <v>36</v>
      </c>
      <c r="G77" s="16" t="n">
        <v>70</v>
      </c>
      <c r="H77" s="16" t="n">
        <v>68</v>
      </c>
      <c r="I77" s="11" t="n">
        <f aca="false">G77+H77</f>
        <v>138</v>
      </c>
      <c r="J77" s="11" t="n">
        <v>79.1</v>
      </c>
      <c r="K77" s="11" t="n">
        <f aca="false">I77*0.25+J77*0.5</f>
        <v>74.05</v>
      </c>
      <c r="L77" s="11" t="n">
        <v>2</v>
      </c>
      <c r="M77" s="11" t="s">
        <v>24</v>
      </c>
    </row>
    <row r="78" s="12" customFormat="true" ht="30" hidden="false" customHeight="true" outlineLevel="0" collapsed="false">
      <c r="A78" s="13" t="s">
        <v>280</v>
      </c>
      <c r="B78" s="18" t="s">
        <v>273</v>
      </c>
      <c r="C78" s="18" t="s">
        <v>274</v>
      </c>
      <c r="D78" s="20" t="s">
        <v>281</v>
      </c>
      <c r="E78" s="18" t="s">
        <v>282</v>
      </c>
      <c r="F78" s="19" t="s">
        <v>36</v>
      </c>
      <c r="G78" s="16" t="n">
        <v>66</v>
      </c>
      <c r="H78" s="16" t="n">
        <v>74</v>
      </c>
      <c r="I78" s="11" t="n">
        <f aca="false">G78+H78</f>
        <v>140</v>
      </c>
      <c r="J78" s="11" t="n">
        <v>75.2</v>
      </c>
      <c r="K78" s="11" t="n">
        <f aca="false">I78*0.25+J78*0.5</f>
        <v>72.6</v>
      </c>
      <c r="L78" s="11" t="n">
        <v>3</v>
      </c>
      <c r="M78" s="11" t="s">
        <v>24</v>
      </c>
    </row>
    <row r="79" s="12" customFormat="true" ht="30" hidden="false" customHeight="true" outlineLevel="0" collapsed="false">
      <c r="A79" s="13" t="s">
        <v>283</v>
      </c>
      <c r="B79" s="18" t="s">
        <v>284</v>
      </c>
      <c r="C79" s="18" t="s">
        <v>285</v>
      </c>
      <c r="D79" s="20" t="s">
        <v>286</v>
      </c>
      <c r="E79" s="18" t="s">
        <v>287</v>
      </c>
      <c r="F79" s="19" t="s">
        <v>36</v>
      </c>
      <c r="G79" s="16" t="n">
        <v>74</v>
      </c>
      <c r="H79" s="16" t="n">
        <v>72</v>
      </c>
      <c r="I79" s="11" t="n">
        <f aca="false">G79+H79</f>
        <v>146</v>
      </c>
      <c r="J79" s="11" t="n">
        <v>82.4</v>
      </c>
      <c r="K79" s="11" t="n">
        <f aca="false">I79*0.25+J79*0.5</f>
        <v>77.7</v>
      </c>
      <c r="L79" s="11" t="n">
        <v>1</v>
      </c>
      <c r="M79" s="11" t="s">
        <v>20</v>
      </c>
    </row>
    <row r="80" s="12" customFormat="true" ht="30" hidden="false" customHeight="true" outlineLevel="0" collapsed="false">
      <c r="A80" s="13" t="s">
        <v>288</v>
      </c>
      <c r="B80" s="18" t="s">
        <v>284</v>
      </c>
      <c r="C80" s="18" t="s">
        <v>285</v>
      </c>
      <c r="D80" s="20" t="s">
        <v>289</v>
      </c>
      <c r="E80" s="18" t="s">
        <v>290</v>
      </c>
      <c r="F80" s="19" t="s">
        <v>36</v>
      </c>
      <c r="G80" s="16" t="n">
        <v>73</v>
      </c>
      <c r="H80" s="16" t="n">
        <v>78</v>
      </c>
      <c r="I80" s="11" t="n">
        <f aca="false">G80+H80</f>
        <v>151</v>
      </c>
      <c r="J80" s="11" t="n">
        <v>74.4</v>
      </c>
      <c r="K80" s="11" t="n">
        <f aca="false">I80*0.25+J80*0.5</f>
        <v>74.95</v>
      </c>
      <c r="L80" s="11" t="n">
        <v>2</v>
      </c>
      <c r="M80" s="11" t="s">
        <v>24</v>
      </c>
    </row>
    <row r="81" s="12" customFormat="true" ht="30" hidden="false" customHeight="true" outlineLevel="0" collapsed="false">
      <c r="A81" s="13" t="s">
        <v>291</v>
      </c>
      <c r="B81" s="18" t="s">
        <v>284</v>
      </c>
      <c r="C81" s="18" t="s">
        <v>285</v>
      </c>
      <c r="D81" s="20" t="s">
        <v>292</v>
      </c>
      <c r="E81" s="18" t="s">
        <v>293</v>
      </c>
      <c r="F81" s="19" t="s">
        <v>36</v>
      </c>
      <c r="G81" s="16" t="n">
        <v>59</v>
      </c>
      <c r="H81" s="16" t="n">
        <v>86</v>
      </c>
      <c r="I81" s="11" t="n">
        <f aca="false">G81+H81</f>
        <v>145</v>
      </c>
      <c r="J81" s="11" t="n">
        <v>75</v>
      </c>
      <c r="K81" s="11" t="n">
        <f aca="false">I81*0.25+J81*0.5</f>
        <v>73.75</v>
      </c>
      <c r="L81" s="11" t="n">
        <v>3</v>
      </c>
      <c r="M81" s="11" t="s">
        <v>24</v>
      </c>
    </row>
    <row r="82" s="12" customFormat="true" ht="30" hidden="false" customHeight="true" outlineLevel="0" collapsed="false">
      <c r="A82" s="13" t="s">
        <v>294</v>
      </c>
      <c r="B82" s="18" t="s">
        <v>295</v>
      </c>
      <c r="C82" s="18" t="s">
        <v>296</v>
      </c>
      <c r="D82" s="20" t="s">
        <v>297</v>
      </c>
      <c r="E82" s="18" t="s">
        <v>298</v>
      </c>
      <c r="F82" s="19" t="s">
        <v>19</v>
      </c>
      <c r="G82" s="16" t="n">
        <v>74.5</v>
      </c>
      <c r="H82" s="16" t="n">
        <v>70</v>
      </c>
      <c r="I82" s="11" t="n">
        <f aca="false">G82+H82</f>
        <v>144.5</v>
      </c>
      <c r="J82" s="11" t="n">
        <v>79.8</v>
      </c>
      <c r="K82" s="11" t="n">
        <f aca="false">I82*0.25+J82*0.5</f>
        <v>76.025</v>
      </c>
      <c r="L82" s="11" t="n">
        <v>1</v>
      </c>
      <c r="M82" s="11" t="s">
        <v>20</v>
      </c>
    </row>
    <row r="83" s="12" customFormat="true" ht="30" hidden="false" customHeight="true" outlineLevel="0" collapsed="false">
      <c r="A83" s="13" t="s">
        <v>299</v>
      </c>
      <c r="B83" s="18" t="s">
        <v>295</v>
      </c>
      <c r="C83" s="18" t="s">
        <v>296</v>
      </c>
      <c r="D83" s="20" t="s">
        <v>300</v>
      </c>
      <c r="E83" s="18" t="s">
        <v>301</v>
      </c>
      <c r="F83" s="19" t="s">
        <v>19</v>
      </c>
      <c r="G83" s="16" t="n">
        <v>77</v>
      </c>
      <c r="H83" s="16" t="n">
        <v>69</v>
      </c>
      <c r="I83" s="11" t="n">
        <f aca="false">G83+H83</f>
        <v>146</v>
      </c>
      <c r="J83" s="11" t="n">
        <v>76.06</v>
      </c>
      <c r="K83" s="11" t="n">
        <f aca="false">I83*0.25+J83*0.5</f>
        <v>74.53</v>
      </c>
      <c r="L83" s="11" t="n">
        <v>2</v>
      </c>
      <c r="M83" s="11" t="s">
        <v>24</v>
      </c>
    </row>
    <row r="84" s="12" customFormat="true" ht="30" hidden="false" customHeight="true" outlineLevel="0" collapsed="false">
      <c r="A84" s="13" t="s">
        <v>302</v>
      </c>
      <c r="B84" s="18" t="s">
        <v>295</v>
      </c>
      <c r="C84" s="18" t="s">
        <v>296</v>
      </c>
      <c r="D84" s="20" t="s">
        <v>303</v>
      </c>
      <c r="E84" s="18" t="s">
        <v>304</v>
      </c>
      <c r="F84" s="19" t="s">
        <v>19</v>
      </c>
      <c r="G84" s="16" t="n">
        <v>67.5</v>
      </c>
      <c r="H84" s="16" t="n">
        <v>77</v>
      </c>
      <c r="I84" s="11" t="n">
        <f aca="false">G84+H84</f>
        <v>144.5</v>
      </c>
      <c r="J84" s="11" t="n">
        <v>75.2</v>
      </c>
      <c r="K84" s="11" t="n">
        <f aca="false">I84*0.25+J84*0.5</f>
        <v>73.725</v>
      </c>
      <c r="L84" s="11" t="n">
        <v>3</v>
      </c>
      <c r="M84" s="11" t="s">
        <v>24</v>
      </c>
    </row>
    <row r="85" s="12" customFormat="true" ht="30" hidden="false" customHeight="true" outlineLevel="0" collapsed="false">
      <c r="A85" s="13" t="s">
        <v>305</v>
      </c>
      <c r="B85" s="18" t="s">
        <v>295</v>
      </c>
      <c r="C85" s="18" t="s">
        <v>296</v>
      </c>
      <c r="D85" s="20" t="s">
        <v>306</v>
      </c>
      <c r="E85" s="18" t="s">
        <v>307</v>
      </c>
      <c r="F85" s="19" t="s">
        <v>19</v>
      </c>
      <c r="G85" s="16" t="n">
        <v>79.5</v>
      </c>
      <c r="H85" s="16" t="n">
        <v>67</v>
      </c>
      <c r="I85" s="11" t="n">
        <f aca="false">G85+H85</f>
        <v>146.5</v>
      </c>
      <c r="J85" s="11" t="n">
        <v>73.92</v>
      </c>
      <c r="K85" s="11" t="n">
        <f aca="false">I85*0.25+J85*0.5</f>
        <v>73.585</v>
      </c>
      <c r="L85" s="11" t="n">
        <v>4</v>
      </c>
      <c r="M85" s="11" t="s">
        <v>24</v>
      </c>
    </row>
    <row r="86" s="12" customFormat="true" ht="30" hidden="false" customHeight="true" outlineLevel="0" collapsed="false">
      <c r="A86" s="13" t="s">
        <v>308</v>
      </c>
      <c r="B86" s="18" t="s">
        <v>295</v>
      </c>
      <c r="C86" s="18" t="s">
        <v>309</v>
      </c>
      <c r="D86" s="20" t="s">
        <v>310</v>
      </c>
      <c r="E86" s="18" t="s">
        <v>311</v>
      </c>
      <c r="F86" s="19" t="s">
        <v>36</v>
      </c>
      <c r="G86" s="16" t="n">
        <v>65.5</v>
      </c>
      <c r="H86" s="16" t="n">
        <v>79</v>
      </c>
      <c r="I86" s="11" t="n">
        <f aca="false">G86+H86</f>
        <v>144.5</v>
      </c>
      <c r="J86" s="11" t="n">
        <v>81.38</v>
      </c>
      <c r="K86" s="11" t="n">
        <f aca="false">I86*0.25+J86*0.5</f>
        <v>76.815</v>
      </c>
      <c r="L86" s="11" t="n">
        <v>1</v>
      </c>
      <c r="M86" s="11" t="s">
        <v>20</v>
      </c>
    </row>
    <row r="87" s="12" customFormat="true" ht="30" hidden="false" customHeight="true" outlineLevel="0" collapsed="false">
      <c r="A87" s="13" t="s">
        <v>312</v>
      </c>
      <c r="B87" s="18" t="s">
        <v>295</v>
      </c>
      <c r="C87" s="18" t="s">
        <v>309</v>
      </c>
      <c r="D87" s="20" t="s">
        <v>313</v>
      </c>
      <c r="E87" s="18" t="s">
        <v>314</v>
      </c>
      <c r="F87" s="19" t="s">
        <v>36</v>
      </c>
      <c r="G87" s="16" t="n">
        <v>70</v>
      </c>
      <c r="H87" s="16" t="n">
        <v>75</v>
      </c>
      <c r="I87" s="11" t="n">
        <f aca="false">G87+H87</f>
        <v>145</v>
      </c>
      <c r="J87" s="11" t="n">
        <v>75.22</v>
      </c>
      <c r="K87" s="11" t="n">
        <f aca="false">I87*0.25+J87*0.5</f>
        <v>73.86</v>
      </c>
      <c r="L87" s="11" t="n">
        <v>2</v>
      </c>
      <c r="M87" s="11" t="s">
        <v>24</v>
      </c>
    </row>
    <row r="88" s="12" customFormat="true" ht="30" hidden="false" customHeight="true" outlineLevel="0" collapsed="false">
      <c r="A88" s="13" t="s">
        <v>315</v>
      </c>
      <c r="B88" s="18" t="s">
        <v>295</v>
      </c>
      <c r="C88" s="18" t="s">
        <v>309</v>
      </c>
      <c r="D88" s="20" t="s">
        <v>316</v>
      </c>
      <c r="E88" s="18" t="s">
        <v>317</v>
      </c>
      <c r="F88" s="19" t="s">
        <v>36</v>
      </c>
      <c r="G88" s="16" t="n">
        <v>68.5</v>
      </c>
      <c r="H88" s="16" t="n">
        <v>73</v>
      </c>
      <c r="I88" s="11" t="n">
        <f aca="false">G88+H88</f>
        <v>141.5</v>
      </c>
      <c r="J88" s="11" t="n">
        <v>72.9</v>
      </c>
      <c r="K88" s="11" t="n">
        <f aca="false">I88*0.25+J88*0.5</f>
        <v>71.825</v>
      </c>
      <c r="L88" s="11" t="n">
        <v>3</v>
      </c>
      <c r="M88" s="11" t="s">
        <v>24</v>
      </c>
    </row>
    <row r="89" s="12" customFormat="true" ht="30" hidden="false" customHeight="true" outlineLevel="0" collapsed="false">
      <c r="A89" s="13" t="s">
        <v>318</v>
      </c>
      <c r="B89" s="18" t="s">
        <v>319</v>
      </c>
      <c r="C89" s="18" t="s">
        <v>320</v>
      </c>
      <c r="D89" s="20" t="s">
        <v>321</v>
      </c>
      <c r="E89" s="18" t="s">
        <v>322</v>
      </c>
      <c r="F89" s="19" t="s">
        <v>36</v>
      </c>
      <c r="G89" s="16" t="n">
        <v>74</v>
      </c>
      <c r="H89" s="16" t="n">
        <v>78</v>
      </c>
      <c r="I89" s="11" t="n">
        <f aca="false">G89+H89</f>
        <v>152</v>
      </c>
      <c r="J89" s="11" t="n">
        <v>80.36</v>
      </c>
      <c r="K89" s="11" t="n">
        <f aca="false">I89*0.25+J89*0.5</f>
        <v>78.18</v>
      </c>
      <c r="L89" s="11" t="n">
        <v>1</v>
      </c>
      <c r="M89" s="11" t="s">
        <v>20</v>
      </c>
    </row>
    <row r="90" s="12" customFormat="true" ht="30" hidden="false" customHeight="true" outlineLevel="0" collapsed="false">
      <c r="A90" s="13" t="s">
        <v>323</v>
      </c>
      <c r="B90" s="18" t="s">
        <v>319</v>
      </c>
      <c r="C90" s="18" t="s">
        <v>320</v>
      </c>
      <c r="D90" s="20" t="s">
        <v>324</v>
      </c>
      <c r="E90" s="18" t="s">
        <v>325</v>
      </c>
      <c r="F90" s="19" t="s">
        <v>36</v>
      </c>
      <c r="G90" s="16" t="n">
        <v>65</v>
      </c>
      <c r="H90" s="16" t="n">
        <v>80</v>
      </c>
      <c r="I90" s="11" t="n">
        <f aca="false">G90+H90</f>
        <v>145</v>
      </c>
      <c r="J90" s="11" t="n">
        <v>81.22</v>
      </c>
      <c r="K90" s="11" t="n">
        <f aca="false">I90*0.25+J90*0.5</f>
        <v>76.86</v>
      </c>
      <c r="L90" s="11" t="n">
        <v>2</v>
      </c>
      <c r="M90" s="11" t="s">
        <v>24</v>
      </c>
    </row>
    <row r="91" s="12" customFormat="true" ht="30" hidden="false" customHeight="true" outlineLevel="0" collapsed="false">
      <c r="A91" s="13" t="s">
        <v>326</v>
      </c>
      <c r="B91" s="18" t="s">
        <v>319</v>
      </c>
      <c r="C91" s="18" t="s">
        <v>320</v>
      </c>
      <c r="D91" s="20" t="s">
        <v>327</v>
      </c>
      <c r="E91" s="18" t="s">
        <v>328</v>
      </c>
      <c r="F91" s="19" t="s">
        <v>36</v>
      </c>
      <c r="G91" s="16" t="n">
        <v>74</v>
      </c>
      <c r="H91" s="16" t="n">
        <v>71</v>
      </c>
      <c r="I91" s="11" t="n">
        <f aca="false">G91+H91</f>
        <v>145</v>
      </c>
      <c r="J91" s="11" t="n">
        <v>79.58</v>
      </c>
      <c r="K91" s="11" t="n">
        <f aca="false">I91*0.25+J91*0.5</f>
        <v>76.04</v>
      </c>
      <c r="L91" s="11" t="n">
        <v>3</v>
      </c>
      <c r="M91" s="11" t="s">
        <v>24</v>
      </c>
    </row>
    <row r="92" s="12" customFormat="true" ht="30" hidden="false" customHeight="true" outlineLevel="0" collapsed="false">
      <c r="A92" s="13" t="s">
        <v>329</v>
      </c>
      <c r="B92" s="18" t="s">
        <v>319</v>
      </c>
      <c r="C92" s="18" t="s">
        <v>320</v>
      </c>
      <c r="D92" s="20" t="s">
        <v>330</v>
      </c>
      <c r="E92" s="18" t="s">
        <v>331</v>
      </c>
      <c r="F92" s="19" t="s">
        <v>36</v>
      </c>
      <c r="G92" s="16" t="n">
        <v>71.5</v>
      </c>
      <c r="H92" s="16" t="n">
        <v>74</v>
      </c>
      <c r="I92" s="11" t="n">
        <f aca="false">G92+H92</f>
        <v>145.5</v>
      </c>
      <c r="J92" s="11" t="n">
        <v>76.5</v>
      </c>
      <c r="K92" s="11" t="n">
        <f aca="false">I92*0.25+J92*0.5</f>
        <v>74.625</v>
      </c>
      <c r="L92" s="11" t="n">
        <v>4</v>
      </c>
      <c r="M92" s="11" t="s">
        <v>24</v>
      </c>
    </row>
    <row r="93" s="12" customFormat="true" ht="30" hidden="false" customHeight="true" outlineLevel="0" collapsed="false">
      <c r="A93" s="13" t="s">
        <v>332</v>
      </c>
      <c r="B93" s="18" t="s">
        <v>333</v>
      </c>
      <c r="C93" s="18" t="s">
        <v>334</v>
      </c>
      <c r="D93" s="20" t="s">
        <v>335</v>
      </c>
      <c r="E93" s="18" t="s">
        <v>336</v>
      </c>
      <c r="F93" s="19" t="s">
        <v>19</v>
      </c>
      <c r="G93" s="16" t="n">
        <v>69</v>
      </c>
      <c r="H93" s="16" t="n">
        <v>79</v>
      </c>
      <c r="I93" s="11" t="n">
        <f aca="false">G93+H93</f>
        <v>148</v>
      </c>
      <c r="J93" s="11" t="n">
        <v>78.68</v>
      </c>
      <c r="K93" s="11" t="n">
        <f aca="false">I93*0.25+J93*0.5</f>
        <v>76.34</v>
      </c>
      <c r="L93" s="11" t="n">
        <v>1</v>
      </c>
      <c r="M93" s="11" t="s">
        <v>20</v>
      </c>
    </row>
    <row r="94" s="12" customFormat="true" ht="30" hidden="false" customHeight="true" outlineLevel="0" collapsed="false">
      <c r="A94" s="13" t="s">
        <v>337</v>
      </c>
      <c r="B94" s="18" t="s">
        <v>333</v>
      </c>
      <c r="C94" s="18" t="s">
        <v>334</v>
      </c>
      <c r="D94" s="20" t="s">
        <v>338</v>
      </c>
      <c r="E94" s="18" t="s">
        <v>339</v>
      </c>
      <c r="F94" s="19" t="s">
        <v>19</v>
      </c>
      <c r="G94" s="16" t="n">
        <v>66.5</v>
      </c>
      <c r="H94" s="16" t="n">
        <v>73</v>
      </c>
      <c r="I94" s="11" t="n">
        <f aca="false">G94+H94</f>
        <v>139.5</v>
      </c>
      <c r="J94" s="11" t="n">
        <v>79.34</v>
      </c>
      <c r="K94" s="11" t="n">
        <f aca="false">I94*0.25+J94*0.5</f>
        <v>74.545</v>
      </c>
      <c r="L94" s="11" t="n">
        <v>2</v>
      </c>
      <c r="M94" s="11" t="s">
        <v>24</v>
      </c>
    </row>
    <row r="95" s="12" customFormat="true" ht="30" hidden="false" customHeight="true" outlineLevel="0" collapsed="false">
      <c r="A95" s="13" t="s">
        <v>340</v>
      </c>
      <c r="B95" s="18" t="s">
        <v>333</v>
      </c>
      <c r="C95" s="18" t="s">
        <v>334</v>
      </c>
      <c r="D95" s="20" t="s">
        <v>341</v>
      </c>
      <c r="E95" s="18" t="s">
        <v>342</v>
      </c>
      <c r="F95" s="19" t="s">
        <v>19</v>
      </c>
      <c r="G95" s="16" t="n">
        <v>67</v>
      </c>
      <c r="H95" s="16" t="n">
        <v>75</v>
      </c>
      <c r="I95" s="11" t="n">
        <f aca="false">G95+H95</f>
        <v>142</v>
      </c>
      <c r="J95" s="11" t="n">
        <v>75.42</v>
      </c>
      <c r="K95" s="11" t="n">
        <f aca="false">I95*0.25+J95*0.5</f>
        <v>73.21</v>
      </c>
      <c r="L95" s="11" t="n">
        <v>3</v>
      </c>
      <c r="M95" s="11" t="s">
        <v>24</v>
      </c>
    </row>
    <row r="96" s="12" customFormat="true" ht="30" hidden="false" customHeight="true" outlineLevel="0" collapsed="false">
      <c r="A96" s="13" t="s">
        <v>343</v>
      </c>
      <c r="B96" s="18" t="s">
        <v>333</v>
      </c>
      <c r="C96" s="18" t="s">
        <v>334</v>
      </c>
      <c r="D96" s="20" t="s">
        <v>344</v>
      </c>
      <c r="E96" s="18" t="s">
        <v>345</v>
      </c>
      <c r="F96" s="19" t="s">
        <v>19</v>
      </c>
      <c r="G96" s="16" t="n">
        <v>65.5</v>
      </c>
      <c r="H96" s="16" t="n">
        <v>74</v>
      </c>
      <c r="I96" s="11" t="n">
        <f aca="false">G96+H96</f>
        <v>139.5</v>
      </c>
      <c r="J96" s="11" t="n">
        <v>75.98</v>
      </c>
      <c r="K96" s="11" t="n">
        <f aca="false">I96*0.25+J96*0.5</f>
        <v>72.865</v>
      </c>
      <c r="L96" s="11" t="n">
        <v>4</v>
      </c>
      <c r="M96" s="11" t="s">
        <v>24</v>
      </c>
    </row>
    <row r="97" s="12" customFormat="true" ht="30" hidden="false" customHeight="true" outlineLevel="0" collapsed="false">
      <c r="A97" s="13" t="s">
        <v>346</v>
      </c>
      <c r="B97" s="18" t="s">
        <v>333</v>
      </c>
      <c r="C97" s="18" t="s">
        <v>334</v>
      </c>
      <c r="D97" s="20" t="s">
        <v>347</v>
      </c>
      <c r="E97" s="18" t="s">
        <v>348</v>
      </c>
      <c r="F97" s="19" t="s">
        <v>19</v>
      </c>
      <c r="G97" s="16" t="n">
        <v>66.5</v>
      </c>
      <c r="H97" s="16" t="n">
        <v>73</v>
      </c>
      <c r="I97" s="11" t="n">
        <f aca="false">G97+H97</f>
        <v>139.5</v>
      </c>
      <c r="J97" s="11" t="n">
        <v>73.4</v>
      </c>
      <c r="K97" s="11" t="n">
        <f aca="false">I97*0.25+J97*0.5</f>
        <v>71.575</v>
      </c>
      <c r="L97" s="11" t="n">
        <v>5</v>
      </c>
      <c r="M97" s="11" t="s">
        <v>24</v>
      </c>
    </row>
    <row r="98" s="12" customFormat="true" ht="30" hidden="false" customHeight="true" outlineLevel="0" collapsed="false">
      <c r="A98" s="13" t="s">
        <v>349</v>
      </c>
      <c r="B98" s="18" t="s">
        <v>333</v>
      </c>
      <c r="C98" s="18" t="s">
        <v>334</v>
      </c>
      <c r="D98" s="20" t="s">
        <v>350</v>
      </c>
      <c r="E98" s="18" t="s">
        <v>351</v>
      </c>
      <c r="F98" s="19" t="s">
        <v>19</v>
      </c>
      <c r="G98" s="16" t="n">
        <v>72.5</v>
      </c>
      <c r="H98" s="16" t="n">
        <v>67</v>
      </c>
      <c r="I98" s="11" t="n">
        <f aca="false">G98+H98</f>
        <v>139.5</v>
      </c>
      <c r="J98" s="11" t="n">
        <v>73.2</v>
      </c>
      <c r="K98" s="11" t="n">
        <f aca="false">I98*0.25+J98*0.5</f>
        <v>71.475</v>
      </c>
      <c r="L98" s="11" t="n">
        <v>6</v>
      </c>
      <c r="M98" s="11" t="s">
        <v>24</v>
      </c>
    </row>
    <row r="99" s="12" customFormat="true" ht="30" hidden="false" customHeight="true" outlineLevel="0" collapsed="false">
      <c r="A99" s="13" t="s">
        <v>352</v>
      </c>
      <c r="B99" s="18" t="s">
        <v>333</v>
      </c>
      <c r="C99" s="18" t="s">
        <v>353</v>
      </c>
      <c r="D99" s="20" t="s">
        <v>354</v>
      </c>
      <c r="E99" s="18" t="s">
        <v>355</v>
      </c>
      <c r="F99" s="19" t="s">
        <v>19</v>
      </c>
      <c r="G99" s="16" t="n">
        <v>69.5</v>
      </c>
      <c r="H99" s="16" t="n">
        <v>79</v>
      </c>
      <c r="I99" s="11" t="n">
        <f aca="false">G99+H99</f>
        <v>148.5</v>
      </c>
      <c r="J99" s="11" t="n">
        <v>85.14</v>
      </c>
      <c r="K99" s="11" t="n">
        <f aca="false">I99*0.25+J99*0.5</f>
        <v>79.695</v>
      </c>
      <c r="L99" s="11" t="n">
        <v>1</v>
      </c>
      <c r="M99" s="11" t="s">
        <v>20</v>
      </c>
    </row>
    <row r="100" s="12" customFormat="true" ht="30" hidden="false" customHeight="true" outlineLevel="0" collapsed="false">
      <c r="A100" s="13" t="s">
        <v>356</v>
      </c>
      <c r="B100" s="18" t="s">
        <v>333</v>
      </c>
      <c r="C100" s="18" t="s">
        <v>353</v>
      </c>
      <c r="D100" s="20" t="s">
        <v>357</v>
      </c>
      <c r="E100" s="18" t="s">
        <v>358</v>
      </c>
      <c r="F100" s="19" t="s">
        <v>19</v>
      </c>
      <c r="G100" s="16" t="n">
        <v>69</v>
      </c>
      <c r="H100" s="16" t="n">
        <v>82</v>
      </c>
      <c r="I100" s="11" t="n">
        <f aca="false">G100+H100</f>
        <v>151</v>
      </c>
      <c r="J100" s="11" t="n">
        <v>81</v>
      </c>
      <c r="K100" s="11" t="n">
        <f aca="false">I100*0.25+J100*0.5</f>
        <v>78.25</v>
      </c>
      <c r="L100" s="11" t="n">
        <v>2</v>
      </c>
      <c r="M100" s="11" t="s">
        <v>20</v>
      </c>
    </row>
    <row r="101" s="12" customFormat="true" ht="30" hidden="false" customHeight="true" outlineLevel="0" collapsed="false">
      <c r="A101" s="13" t="s">
        <v>359</v>
      </c>
      <c r="B101" s="18" t="s">
        <v>333</v>
      </c>
      <c r="C101" s="18" t="s">
        <v>353</v>
      </c>
      <c r="D101" s="20" t="s">
        <v>360</v>
      </c>
      <c r="E101" s="18" t="s">
        <v>361</v>
      </c>
      <c r="F101" s="19" t="s">
        <v>19</v>
      </c>
      <c r="G101" s="16" t="n">
        <v>71</v>
      </c>
      <c r="H101" s="16" t="n">
        <v>75</v>
      </c>
      <c r="I101" s="11" t="n">
        <f aca="false">G101+H101</f>
        <v>146</v>
      </c>
      <c r="J101" s="11" t="n">
        <v>77</v>
      </c>
      <c r="K101" s="11" t="n">
        <f aca="false">I101*0.25+J101*0.5</f>
        <v>75</v>
      </c>
      <c r="L101" s="11" t="n">
        <v>3</v>
      </c>
      <c r="M101" s="11" t="s">
        <v>24</v>
      </c>
    </row>
    <row r="102" s="12" customFormat="true" ht="30" hidden="false" customHeight="true" outlineLevel="0" collapsed="false">
      <c r="A102" s="13" t="s">
        <v>362</v>
      </c>
      <c r="B102" s="18" t="s">
        <v>333</v>
      </c>
      <c r="C102" s="18" t="s">
        <v>353</v>
      </c>
      <c r="D102" s="20" t="s">
        <v>363</v>
      </c>
      <c r="E102" s="18" t="s">
        <v>364</v>
      </c>
      <c r="F102" s="19" t="s">
        <v>19</v>
      </c>
      <c r="G102" s="16" t="n">
        <v>74.5</v>
      </c>
      <c r="H102" s="16" t="n">
        <v>69</v>
      </c>
      <c r="I102" s="11" t="n">
        <f aca="false">G102+H102</f>
        <v>143.5</v>
      </c>
      <c r="J102" s="11" t="n">
        <v>77.1</v>
      </c>
      <c r="K102" s="11" t="n">
        <f aca="false">I102*0.25+J102*0.5</f>
        <v>74.425</v>
      </c>
      <c r="L102" s="11" t="n">
        <v>4</v>
      </c>
      <c r="M102" s="11" t="s">
        <v>24</v>
      </c>
    </row>
    <row r="103" s="12" customFormat="true" ht="30" hidden="false" customHeight="true" outlineLevel="0" collapsed="false">
      <c r="A103" s="13" t="s">
        <v>365</v>
      </c>
      <c r="B103" s="18" t="s">
        <v>333</v>
      </c>
      <c r="C103" s="18" t="s">
        <v>353</v>
      </c>
      <c r="D103" s="20" t="s">
        <v>366</v>
      </c>
      <c r="E103" s="18" t="s">
        <v>367</v>
      </c>
      <c r="F103" s="19" t="s">
        <v>19</v>
      </c>
      <c r="G103" s="16" t="n">
        <v>72</v>
      </c>
      <c r="H103" s="16" t="n">
        <v>72</v>
      </c>
      <c r="I103" s="11" t="n">
        <f aca="false">G103+H103</f>
        <v>144</v>
      </c>
      <c r="J103" s="11" t="n">
        <v>75.6</v>
      </c>
      <c r="K103" s="11" t="n">
        <f aca="false">I103*0.25+J103*0.5</f>
        <v>73.8</v>
      </c>
      <c r="L103" s="11" t="n">
        <v>5</v>
      </c>
      <c r="M103" s="11" t="s">
        <v>24</v>
      </c>
    </row>
    <row r="104" s="12" customFormat="true" ht="30" hidden="false" customHeight="true" outlineLevel="0" collapsed="false">
      <c r="A104" s="13" t="s">
        <v>368</v>
      </c>
      <c r="B104" s="18" t="s">
        <v>333</v>
      </c>
      <c r="C104" s="18" t="s">
        <v>353</v>
      </c>
      <c r="D104" s="20" t="s">
        <v>369</v>
      </c>
      <c r="E104" s="18" t="s">
        <v>370</v>
      </c>
      <c r="F104" s="19" t="s">
        <v>19</v>
      </c>
      <c r="G104" s="16" t="n">
        <v>76</v>
      </c>
      <c r="H104" s="16" t="n">
        <v>69</v>
      </c>
      <c r="I104" s="11" t="n">
        <f aca="false">G104+H104</f>
        <v>145</v>
      </c>
      <c r="J104" s="11" t="n">
        <v>74</v>
      </c>
      <c r="K104" s="11" t="n">
        <f aca="false">I104*0.25+J104*0.5</f>
        <v>73.25</v>
      </c>
      <c r="L104" s="11" t="n">
        <v>6</v>
      </c>
      <c r="M104" s="11" t="s">
        <v>24</v>
      </c>
    </row>
    <row r="105" s="12" customFormat="true" ht="30" hidden="false" customHeight="true" outlineLevel="0" collapsed="false">
      <c r="A105" s="13" t="s">
        <v>371</v>
      </c>
      <c r="B105" s="18" t="s">
        <v>333</v>
      </c>
      <c r="C105" s="18" t="s">
        <v>372</v>
      </c>
      <c r="D105" s="20" t="s">
        <v>373</v>
      </c>
      <c r="E105" s="18" t="s">
        <v>374</v>
      </c>
      <c r="F105" s="19" t="s">
        <v>36</v>
      </c>
      <c r="G105" s="16" t="n">
        <v>76.5</v>
      </c>
      <c r="H105" s="16" t="n">
        <v>78</v>
      </c>
      <c r="I105" s="11" t="n">
        <f aca="false">G105+H105</f>
        <v>154.5</v>
      </c>
      <c r="J105" s="11" t="n">
        <v>79.54</v>
      </c>
      <c r="K105" s="11" t="n">
        <f aca="false">I105*0.25+J105*0.5</f>
        <v>78.395</v>
      </c>
      <c r="L105" s="11" t="n">
        <v>1</v>
      </c>
      <c r="M105" s="11" t="s">
        <v>20</v>
      </c>
    </row>
    <row r="106" s="12" customFormat="true" ht="30" hidden="false" customHeight="true" outlineLevel="0" collapsed="false">
      <c r="A106" s="13" t="s">
        <v>375</v>
      </c>
      <c r="B106" s="18" t="s">
        <v>333</v>
      </c>
      <c r="C106" s="18" t="s">
        <v>372</v>
      </c>
      <c r="D106" s="20" t="s">
        <v>376</v>
      </c>
      <c r="E106" s="18" t="s">
        <v>377</v>
      </c>
      <c r="F106" s="19" t="s">
        <v>36</v>
      </c>
      <c r="G106" s="16" t="n">
        <v>72.5</v>
      </c>
      <c r="H106" s="16" t="n">
        <v>78</v>
      </c>
      <c r="I106" s="11" t="n">
        <f aca="false">G106+H106</f>
        <v>150.5</v>
      </c>
      <c r="J106" s="11" t="n">
        <v>80.54</v>
      </c>
      <c r="K106" s="11" t="n">
        <f aca="false">I106*0.25+J106*0.5</f>
        <v>77.895</v>
      </c>
      <c r="L106" s="11" t="n">
        <v>2</v>
      </c>
      <c r="M106" s="11" t="s">
        <v>20</v>
      </c>
    </row>
    <row r="107" s="12" customFormat="true" ht="30" hidden="false" customHeight="true" outlineLevel="0" collapsed="false">
      <c r="A107" s="13" t="s">
        <v>378</v>
      </c>
      <c r="B107" s="18" t="s">
        <v>333</v>
      </c>
      <c r="C107" s="18" t="s">
        <v>372</v>
      </c>
      <c r="D107" s="20" t="s">
        <v>379</v>
      </c>
      <c r="E107" s="18" t="s">
        <v>380</v>
      </c>
      <c r="F107" s="19" t="s">
        <v>36</v>
      </c>
      <c r="G107" s="16" t="n">
        <v>69</v>
      </c>
      <c r="H107" s="16" t="n">
        <v>78</v>
      </c>
      <c r="I107" s="11" t="n">
        <f aca="false">G107+H107</f>
        <v>147</v>
      </c>
      <c r="J107" s="11" t="n">
        <v>81.14</v>
      </c>
      <c r="K107" s="11" t="n">
        <f aca="false">I107*0.25+J107*0.5</f>
        <v>77.32</v>
      </c>
      <c r="L107" s="11" t="n">
        <v>3</v>
      </c>
      <c r="M107" s="11" t="s">
        <v>20</v>
      </c>
    </row>
    <row r="108" s="12" customFormat="true" ht="30" hidden="false" customHeight="true" outlineLevel="0" collapsed="false">
      <c r="A108" s="13" t="s">
        <v>381</v>
      </c>
      <c r="B108" s="18" t="s">
        <v>333</v>
      </c>
      <c r="C108" s="18" t="s">
        <v>372</v>
      </c>
      <c r="D108" s="20" t="s">
        <v>382</v>
      </c>
      <c r="E108" s="18" t="s">
        <v>383</v>
      </c>
      <c r="F108" s="19" t="s">
        <v>36</v>
      </c>
      <c r="G108" s="16" t="n">
        <v>81</v>
      </c>
      <c r="H108" s="16" t="n">
        <v>68</v>
      </c>
      <c r="I108" s="11" t="n">
        <f aca="false">G108+H108</f>
        <v>149</v>
      </c>
      <c r="J108" s="11" t="n">
        <v>76.1</v>
      </c>
      <c r="K108" s="11" t="n">
        <f aca="false">I108*0.25+J108*0.5</f>
        <v>75.3</v>
      </c>
      <c r="L108" s="11" t="n">
        <v>4</v>
      </c>
      <c r="M108" s="11" t="s">
        <v>20</v>
      </c>
    </row>
    <row r="109" s="12" customFormat="true" ht="30" hidden="false" customHeight="true" outlineLevel="0" collapsed="false">
      <c r="A109" s="13" t="s">
        <v>384</v>
      </c>
      <c r="B109" s="18" t="s">
        <v>333</v>
      </c>
      <c r="C109" s="18" t="s">
        <v>372</v>
      </c>
      <c r="D109" s="20" t="s">
        <v>385</v>
      </c>
      <c r="E109" s="18" t="s">
        <v>386</v>
      </c>
      <c r="F109" s="19" t="s">
        <v>36</v>
      </c>
      <c r="G109" s="16" t="n">
        <v>63</v>
      </c>
      <c r="H109" s="16" t="n">
        <v>82</v>
      </c>
      <c r="I109" s="11" t="n">
        <f aca="false">G109+H109</f>
        <v>145</v>
      </c>
      <c r="J109" s="11" t="n">
        <v>77.52</v>
      </c>
      <c r="K109" s="11" t="n">
        <f aca="false">I109*0.25+J109*0.5</f>
        <v>75.01</v>
      </c>
      <c r="L109" s="11" t="n">
        <v>5</v>
      </c>
      <c r="M109" s="11" t="s">
        <v>24</v>
      </c>
    </row>
    <row r="110" s="12" customFormat="true" ht="30" hidden="false" customHeight="true" outlineLevel="0" collapsed="false">
      <c r="A110" s="13" t="s">
        <v>387</v>
      </c>
      <c r="B110" s="18" t="s">
        <v>333</v>
      </c>
      <c r="C110" s="18" t="s">
        <v>372</v>
      </c>
      <c r="D110" s="20" t="s">
        <v>388</v>
      </c>
      <c r="E110" s="18" t="s">
        <v>389</v>
      </c>
      <c r="F110" s="19" t="s">
        <v>36</v>
      </c>
      <c r="G110" s="16" t="n">
        <v>71.5</v>
      </c>
      <c r="H110" s="16" t="n">
        <v>78</v>
      </c>
      <c r="I110" s="11" t="n">
        <f aca="false">G110+H110</f>
        <v>149.5</v>
      </c>
      <c r="J110" s="11" t="n">
        <v>73.6</v>
      </c>
      <c r="K110" s="11" t="n">
        <f aca="false">I110*0.25+J110*0.5</f>
        <v>74.175</v>
      </c>
      <c r="L110" s="11" t="n">
        <v>6</v>
      </c>
      <c r="M110" s="11" t="s">
        <v>24</v>
      </c>
    </row>
    <row r="111" s="12" customFormat="true" ht="30" hidden="false" customHeight="true" outlineLevel="0" collapsed="false">
      <c r="A111" s="13" t="s">
        <v>390</v>
      </c>
      <c r="B111" s="18" t="s">
        <v>333</v>
      </c>
      <c r="C111" s="18" t="s">
        <v>372</v>
      </c>
      <c r="D111" s="20" t="s">
        <v>391</v>
      </c>
      <c r="E111" s="18" t="s">
        <v>392</v>
      </c>
      <c r="F111" s="19" t="s">
        <v>19</v>
      </c>
      <c r="G111" s="16" t="n">
        <v>66.5</v>
      </c>
      <c r="H111" s="16" t="n">
        <v>71</v>
      </c>
      <c r="I111" s="11" t="n">
        <f aca="false">G111+H111</f>
        <v>137.5</v>
      </c>
      <c r="J111" s="11" t="n">
        <v>79.02</v>
      </c>
      <c r="K111" s="11" t="n">
        <f aca="false">I111*0.25+J111*0.5</f>
        <v>73.885</v>
      </c>
      <c r="L111" s="11" t="n">
        <v>7</v>
      </c>
      <c r="M111" s="11" t="s">
        <v>24</v>
      </c>
    </row>
    <row r="112" s="12" customFormat="true" ht="30" hidden="false" customHeight="true" outlineLevel="0" collapsed="false">
      <c r="A112" s="13" t="s">
        <v>393</v>
      </c>
      <c r="B112" s="18" t="s">
        <v>333</v>
      </c>
      <c r="C112" s="18" t="s">
        <v>372</v>
      </c>
      <c r="D112" s="20" t="s">
        <v>394</v>
      </c>
      <c r="E112" s="18" t="s">
        <v>395</v>
      </c>
      <c r="F112" s="19" t="s">
        <v>36</v>
      </c>
      <c r="G112" s="16" t="n">
        <v>66.5</v>
      </c>
      <c r="H112" s="16" t="n">
        <v>82</v>
      </c>
      <c r="I112" s="11" t="n">
        <f aca="false">G112+H112</f>
        <v>148.5</v>
      </c>
      <c r="J112" s="11" t="n">
        <v>72.6</v>
      </c>
      <c r="K112" s="11" t="n">
        <f aca="false">I112*0.25+J112*0.5</f>
        <v>73.425</v>
      </c>
      <c r="L112" s="11" t="n">
        <v>8</v>
      </c>
      <c r="M112" s="11" t="s">
        <v>24</v>
      </c>
    </row>
    <row r="113" s="12" customFormat="true" ht="30" hidden="false" customHeight="true" outlineLevel="0" collapsed="false">
      <c r="A113" s="13" t="s">
        <v>396</v>
      </c>
      <c r="B113" s="18" t="s">
        <v>333</v>
      </c>
      <c r="C113" s="18" t="s">
        <v>372</v>
      </c>
      <c r="D113" s="20" t="s">
        <v>397</v>
      </c>
      <c r="E113" s="18" t="s">
        <v>398</v>
      </c>
      <c r="F113" s="19" t="s">
        <v>36</v>
      </c>
      <c r="G113" s="16" t="n">
        <v>68</v>
      </c>
      <c r="H113" s="16" t="n">
        <v>69</v>
      </c>
      <c r="I113" s="11" t="n">
        <f aca="false">G113+H113</f>
        <v>137</v>
      </c>
      <c r="J113" s="11" t="n">
        <v>76.16</v>
      </c>
      <c r="K113" s="11" t="n">
        <f aca="false">I113*0.25+J113*0.5</f>
        <v>72.33</v>
      </c>
      <c r="L113" s="11" t="n">
        <v>9</v>
      </c>
      <c r="M113" s="11" t="s">
        <v>24</v>
      </c>
    </row>
    <row r="114" s="12" customFormat="true" ht="30" hidden="false" customHeight="true" outlineLevel="0" collapsed="false">
      <c r="A114" s="13" t="s">
        <v>399</v>
      </c>
      <c r="B114" s="18" t="s">
        <v>333</v>
      </c>
      <c r="C114" s="18" t="s">
        <v>372</v>
      </c>
      <c r="D114" s="20" t="s">
        <v>400</v>
      </c>
      <c r="E114" s="18" t="s">
        <v>401</v>
      </c>
      <c r="F114" s="19" t="s">
        <v>36</v>
      </c>
      <c r="G114" s="16" t="n">
        <v>69</v>
      </c>
      <c r="H114" s="16" t="n">
        <v>68</v>
      </c>
      <c r="I114" s="11" t="n">
        <f aca="false">G114+H114</f>
        <v>137</v>
      </c>
      <c r="J114" s="11" t="n">
        <v>70.6</v>
      </c>
      <c r="K114" s="11" t="n">
        <f aca="false">I114*0.25+J114*0.5</f>
        <v>69.55</v>
      </c>
      <c r="L114" s="11" t="n">
        <v>10</v>
      </c>
      <c r="M114" s="11" t="s">
        <v>24</v>
      </c>
    </row>
    <row r="115" s="12" customFormat="true" ht="30" hidden="false" customHeight="true" outlineLevel="0" collapsed="false">
      <c r="A115" s="13" t="s">
        <v>402</v>
      </c>
      <c r="B115" s="18" t="s">
        <v>333</v>
      </c>
      <c r="C115" s="18" t="s">
        <v>372</v>
      </c>
      <c r="D115" s="20" t="s">
        <v>403</v>
      </c>
      <c r="E115" s="18" t="s">
        <v>404</v>
      </c>
      <c r="F115" s="19" t="s">
        <v>36</v>
      </c>
      <c r="G115" s="16" t="n">
        <v>70</v>
      </c>
      <c r="H115" s="16" t="n">
        <v>70</v>
      </c>
      <c r="I115" s="11" t="n">
        <f aca="false">G115+H115</f>
        <v>140</v>
      </c>
      <c r="J115" s="11" t="n">
        <v>0</v>
      </c>
      <c r="K115" s="11" t="n">
        <f aca="false">I115*0.25+J115*0.5</f>
        <v>35</v>
      </c>
      <c r="L115" s="11" t="n">
        <v>11</v>
      </c>
      <c r="M115" s="11" t="s">
        <v>24</v>
      </c>
    </row>
    <row r="116" s="12" customFormat="true" ht="30" hidden="false" customHeight="true" outlineLevel="0" collapsed="false">
      <c r="A116" s="13" t="s">
        <v>405</v>
      </c>
      <c r="B116" s="18" t="s">
        <v>333</v>
      </c>
      <c r="C116" s="18" t="s">
        <v>372</v>
      </c>
      <c r="D116" s="20" t="s">
        <v>406</v>
      </c>
      <c r="E116" s="18" t="s">
        <v>407</v>
      </c>
      <c r="F116" s="19" t="s">
        <v>36</v>
      </c>
      <c r="G116" s="16" t="n">
        <v>66</v>
      </c>
      <c r="H116" s="16" t="n">
        <v>70</v>
      </c>
      <c r="I116" s="11" t="n">
        <f aca="false">G116+H116</f>
        <v>136</v>
      </c>
      <c r="J116" s="11" t="n">
        <v>0</v>
      </c>
      <c r="K116" s="11" t="n">
        <f aca="false">I116*0.25+J116*0.5</f>
        <v>34</v>
      </c>
      <c r="L116" s="11" t="n">
        <v>12</v>
      </c>
      <c r="M116" s="11" t="s">
        <v>24</v>
      </c>
    </row>
    <row r="117" s="12" customFormat="true" ht="30" hidden="false" customHeight="true" outlineLevel="0" collapsed="false">
      <c r="A117" s="13" t="s">
        <v>408</v>
      </c>
      <c r="B117" s="18" t="s">
        <v>333</v>
      </c>
      <c r="C117" s="18" t="s">
        <v>253</v>
      </c>
      <c r="D117" s="20" t="s">
        <v>409</v>
      </c>
      <c r="E117" s="18" t="s">
        <v>410</v>
      </c>
      <c r="F117" s="19" t="s">
        <v>19</v>
      </c>
      <c r="G117" s="16" t="n">
        <v>77.5</v>
      </c>
      <c r="H117" s="16" t="n">
        <v>71</v>
      </c>
      <c r="I117" s="11" t="n">
        <f aca="false">G117+H117</f>
        <v>148.5</v>
      </c>
      <c r="J117" s="11" t="n">
        <v>76</v>
      </c>
      <c r="K117" s="11" t="n">
        <f aca="false">I117*0.25+J117*0.5</f>
        <v>75.125</v>
      </c>
      <c r="L117" s="11" t="n">
        <v>1</v>
      </c>
      <c r="M117" s="11" t="s">
        <v>20</v>
      </c>
    </row>
    <row r="118" s="12" customFormat="true" ht="30" hidden="false" customHeight="true" outlineLevel="0" collapsed="false">
      <c r="A118" s="13" t="s">
        <v>411</v>
      </c>
      <c r="B118" s="18" t="s">
        <v>333</v>
      </c>
      <c r="C118" s="18" t="s">
        <v>253</v>
      </c>
      <c r="D118" s="20" t="s">
        <v>412</v>
      </c>
      <c r="E118" s="18" t="s">
        <v>413</v>
      </c>
      <c r="F118" s="19" t="s">
        <v>19</v>
      </c>
      <c r="G118" s="16" t="n">
        <v>67</v>
      </c>
      <c r="H118" s="16" t="n">
        <v>70</v>
      </c>
      <c r="I118" s="11" t="n">
        <f aca="false">G118+H118</f>
        <v>137</v>
      </c>
      <c r="J118" s="11" t="n">
        <v>80.6</v>
      </c>
      <c r="K118" s="11" t="n">
        <f aca="false">I118*0.25+J118*0.5</f>
        <v>74.55</v>
      </c>
      <c r="L118" s="11" t="n">
        <v>2</v>
      </c>
      <c r="M118" s="11" t="s">
        <v>24</v>
      </c>
    </row>
    <row r="119" s="12" customFormat="true" ht="30" hidden="false" customHeight="true" outlineLevel="0" collapsed="false">
      <c r="A119" s="13" t="s">
        <v>414</v>
      </c>
      <c r="B119" s="18" t="s">
        <v>333</v>
      </c>
      <c r="C119" s="18" t="s">
        <v>253</v>
      </c>
      <c r="D119" s="20" t="s">
        <v>415</v>
      </c>
      <c r="E119" s="18" t="s">
        <v>416</v>
      </c>
      <c r="F119" s="19" t="s">
        <v>19</v>
      </c>
      <c r="G119" s="16" t="n">
        <v>69</v>
      </c>
      <c r="H119" s="16" t="n">
        <v>68</v>
      </c>
      <c r="I119" s="11" t="n">
        <f aca="false">G119+H119</f>
        <v>137</v>
      </c>
      <c r="J119" s="11" t="n">
        <v>71.46</v>
      </c>
      <c r="K119" s="11" t="n">
        <f aca="false">I119*0.25+J119*0.5</f>
        <v>69.98</v>
      </c>
      <c r="L119" s="11" t="n">
        <v>3</v>
      </c>
      <c r="M119" s="11" t="s">
        <v>24</v>
      </c>
    </row>
    <row r="120" s="12" customFormat="true" ht="30" hidden="false" customHeight="true" outlineLevel="0" collapsed="false">
      <c r="A120" s="13" t="s">
        <v>417</v>
      </c>
      <c r="B120" s="18" t="s">
        <v>418</v>
      </c>
      <c r="C120" s="18" t="s">
        <v>419</v>
      </c>
      <c r="D120" s="20" t="s">
        <v>420</v>
      </c>
      <c r="E120" s="18" t="s">
        <v>421</v>
      </c>
      <c r="F120" s="19" t="s">
        <v>36</v>
      </c>
      <c r="G120" s="16" t="n">
        <v>69.5</v>
      </c>
      <c r="H120" s="16" t="n">
        <v>73</v>
      </c>
      <c r="I120" s="11" t="n">
        <f aca="false">G120+H120</f>
        <v>142.5</v>
      </c>
      <c r="J120" s="11" t="n">
        <v>77.52</v>
      </c>
      <c r="K120" s="11" t="n">
        <f aca="false">I120*0.25+J120*0.5</f>
        <v>74.385</v>
      </c>
      <c r="L120" s="11" t="n">
        <v>1</v>
      </c>
      <c r="M120" s="11" t="s">
        <v>20</v>
      </c>
    </row>
    <row r="121" s="12" customFormat="true" ht="30" hidden="false" customHeight="true" outlineLevel="0" collapsed="false">
      <c r="A121" s="13" t="s">
        <v>422</v>
      </c>
      <c r="B121" s="18" t="s">
        <v>418</v>
      </c>
      <c r="C121" s="18" t="s">
        <v>419</v>
      </c>
      <c r="D121" s="20" t="s">
        <v>423</v>
      </c>
      <c r="E121" s="18" t="s">
        <v>424</v>
      </c>
      <c r="F121" s="19" t="s">
        <v>36</v>
      </c>
      <c r="G121" s="16" t="n">
        <v>65</v>
      </c>
      <c r="H121" s="16" t="n">
        <v>74</v>
      </c>
      <c r="I121" s="11" t="n">
        <f aca="false">G121+H121</f>
        <v>139</v>
      </c>
      <c r="J121" s="11" t="n">
        <v>78.52</v>
      </c>
      <c r="K121" s="11" t="n">
        <f aca="false">I121*0.25+J121*0.5</f>
        <v>74.01</v>
      </c>
      <c r="L121" s="11" t="n">
        <v>2</v>
      </c>
      <c r="M121" s="11" t="s">
        <v>20</v>
      </c>
    </row>
    <row r="122" s="12" customFormat="true" ht="30" hidden="false" customHeight="true" outlineLevel="0" collapsed="false">
      <c r="A122" s="13" t="s">
        <v>425</v>
      </c>
      <c r="B122" s="18" t="s">
        <v>418</v>
      </c>
      <c r="C122" s="18" t="s">
        <v>419</v>
      </c>
      <c r="D122" s="20" t="s">
        <v>426</v>
      </c>
      <c r="E122" s="18" t="s">
        <v>427</v>
      </c>
      <c r="F122" s="19" t="s">
        <v>36</v>
      </c>
      <c r="G122" s="16" t="n">
        <v>69</v>
      </c>
      <c r="H122" s="16" t="n">
        <v>71</v>
      </c>
      <c r="I122" s="11" t="n">
        <f aca="false">G122+H122</f>
        <v>140</v>
      </c>
      <c r="J122" s="11" t="n">
        <v>76.16</v>
      </c>
      <c r="K122" s="11" t="n">
        <f aca="false">I122*0.25+J122*0.5</f>
        <v>73.08</v>
      </c>
      <c r="L122" s="11" t="n">
        <v>3</v>
      </c>
      <c r="M122" s="11" t="s">
        <v>24</v>
      </c>
    </row>
    <row r="123" s="12" customFormat="true" ht="30" hidden="false" customHeight="true" outlineLevel="0" collapsed="false">
      <c r="A123" s="13" t="s">
        <v>428</v>
      </c>
      <c r="B123" s="18" t="s">
        <v>418</v>
      </c>
      <c r="C123" s="18" t="s">
        <v>419</v>
      </c>
      <c r="D123" s="20" t="s">
        <v>429</v>
      </c>
      <c r="E123" s="18" t="s">
        <v>430</v>
      </c>
      <c r="F123" s="19" t="s">
        <v>19</v>
      </c>
      <c r="G123" s="16" t="n">
        <v>70.5</v>
      </c>
      <c r="H123" s="16" t="n">
        <v>69</v>
      </c>
      <c r="I123" s="11" t="n">
        <f aca="false">G123+H123</f>
        <v>139.5</v>
      </c>
      <c r="J123" s="11" t="n">
        <v>74.8</v>
      </c>
      <c r="K123" s="11" t="n">
        <f aca="false">I123*0.25+J123*0.5</f>
        <v>72.275</v>
      </c>
      <c r="L123" s="11" t="n">
        <v>4</v>
      </c>
      <c r="M123" s="11" t="s">
        <v>24</v>
      </c>
    </row>
    <row r="124" s="12" customFormat="true" ht="30" hidden="false" customHeight="true" outlineLevel="0" collapsed="false">
      <c r="A124" s="13" t="s">
        <v>431</v>
      </c>
      <c r="B124" s="18" t="s">
        <v>418</v>
      </c>
      <c r="C124" s="18" t="s">
        <v>419</v>
      </c>
      <c r="D124" s="20" t="s">
        <v>432</v>
      </c>
      <c r="E124" s="18" t="s">
        <v>433</v>
      </c>
      <c r="F124" s="19" t="s">
        <v>36</v>
      </c>
      <c r="G124" s="16" t="n">
        <v>69</v>
      </c>
      <c r="H124" s="16" t="n">
        <v>67</v>
      </c>
      <c r="I124" s="11" t="n">
        <f aca="false">G124+H124</f>
        <v>136</v>
      </c>
      <c r="J124" s="11" t="n">
        <v>76.18</v>
      </c>
      <c r="K124" s="11" t="n">
        <f aca="false">I124*0.25+J124*0.5</f>
        <v>72.09</v>
      </c>
      <c r="L124" s="11" t="n">
        <v>5</v>
      </c>
      <c r="M124" s="11" t="s">
        <v>24</v>
      </c>
    </row>
    <row r="125" s="12" customFormat="true" ht="30" hidden="false" customHeight="true" outlineLevel="0" collapsed="false">
      <c r="A125" s="13" t="s">
        <v>434</v>
      </c>
      <c r="B125" s="18" t="s">
        <v>418</v>
      </c>
      <c r="C125" s="18" t="s">
        <v>419</v>
      </c>
      <c r="D125" s="20" t="s">
        <v>435</v>
      </c>
      <c r="E125" s="18" t="s">
        <v>436</v>
      </c>
      <c r="F125" s="19" t="s">
        <v>36</v>
      </c>
      <c r="G125" s="16" t="n">
        <v>66</v>
      </c>
      <c r="H125" s="16" t="n">
        <v>69</v>
      </c>
      <c r="I125" s="11" t="n">
        <f aca="false">G125+H125</f>
        <v>135</v>
      </c>
      <c r="J125" s="11" t="n">
        <v>71.12</v>
      </c>
      <c r="K125" s="11" t="n">
        <f aca="false">I125*0.25+J125*0.5</f>
        <v>69.31</v>
      </c>
      <c r="L125" s="11" t="n">
        <v>6</v>
      </c>
      <c r="M125" s="11" t="s">
        <v>24</v>
      </c>
    </row>
    <row r="126" s="12" customFormat="true" ht="30" hidden="false" customHeight="true" outlineLevel="0" collapsed="false">
      <c r="A126" s="13" t="s">
        <v>437</v>
      </c>
      <c r="B126" s="18" t="s">
        <v>438</v>
      </c>
      <c r="C126" s="18" t="s">
        <v>334</v>
      </c>
      <c r="D126" s="20" t="s">
        <v>439</v>
      </c>
      <c r="E126" s="18" t="s">
        <v>440</v>
      </c>
      <c r="F126" s="19" t="s">
        <v>19</v>
      </c>
      <c r="G126" s="16" t="n">
        <v>69.5</v>
      </c>
      <c r="H126" s="16" t="n">
        <v>77</v>
      </c>
      <c r="I126" s="11" t="n">
        <f aca="false">G126+H126</f>
        <v>146.5</v>
      </c>
      <c r="J126" s="11" t="n">
        <v>80.62</v>
      </c>
      <c r="K126" s="11" t="n">
        <f aca="false">I126*0.25+J126*0.5</f>
        <v>76.935</v>
      </c>
      <c r="L126" s="11" t="n">
        <v>1</v>
      </c>
      <c r="M126" s="11" t="s">
        <v>20</v>
      </c>
    </row>
    <row r="127" s="12" customFormat="true" ht="30" hidden="false" customHeight="true" outlineLevel="0" collapsed="false">
      <c r="A127" s="13" t="s">
        <v>441</v>
      </c>
      <c r="B127" s="18" t="s">
        <v>438</v>
      </c>
      <c r="C127" s="18" t="s">
        <v>334</v>
      </c>
      <c r="D127" s="20" t="s">
        <v>442</v>
      </c>
      <c r="E127" s="18" t="s">
        <v>443</v>
      </c>
      <c r="F127" s="19" t="s">
        <v>19</v>
      </c>
      <c r="G127" s="16" t="n">
        <v>69.5</v>
      </c>
      <c r="H127" s="16" t="n">
        <v>74</v>
      </c>
      <c r="I127" s="11" t="n">
        <f aca="false">G127+H127</f>
        <v>143.5</v>
      </c>
      <c r="J127" s="11" t="n">
        <v>81.66</v>
      </c>
      <c r="K127" s="11" t="n">
        <f aca="false">I127*0.25+J127*0.5</f>
        <v>76.705</v>
      </c>
      <c r="L127" s="11" t="n">
        <v>2</v>
      </c>
      <c r="M127" s="11" t="s">
        <v>24</v>
      </c>
    </row>
    <row r="128" s="12" customFormat="true" ht="30" hidden="false" customHeight="true" outlineLevel="0" collapsed="false">
      <c r="A128" s="13" t="s">
        <v>444</v>
      </c>
      <c r="B128" s="18" t="s">
        <v>438</v>
      </c>
      <c r="C128" s="18" t="s">
        <v>334</v>
      </c>
      <c r="D128" s="20" t="s">
        <v>445</v>
      </c>
      <c r="E128" s="18" t="s">
        <v>446</v>
      </c>
      <c r="F128" s="19" t="s">
        <v>19</v>
      </c>
      <c r="G128" s="16" t="n">
        <v>71.5</v>
      </c>
      <c r="H128" s="16" t="n">
        <v>72</v>
      </c>
      <c r="I128" s="11" t="n">
        <f aca="false">G128+H128</f>
        <v>143.5</v>
      </c>
      <c r="J128" s="11" t="n">
        <v>77.24</v>
      </c>
      <c r="K128" s="11" t="n">
        <f aca="false">I128*0.25+J128*0.5</f>
        <v>74.495</v>
      </c>
      <c r="L128" s="11" t="n">
        <v>3</v>
      </c>
      <c r="M128" s="11" t="s">
        <v>24</v>
      </c>
    </row>
    <row r="129" s="12" customFormat="true" ht="30" hidden="false" customHeight="true" outlineLevel="0" collapsed="false">
      <c r="A129" s="13" t="s">
        <v>447</v>
      </c>
      <c r="B129" s="18" t="s">
        <v>448</v>
      </c>
      <c r="C129" s="18" t="s">
        <v>449</v>
      </c>
      <c r="D129" s="20" t="s">
        <v>450</v>
      </c>
      <c r="E129" s="18" t="s">
        <v>451</v>
      </c>
      <c r="F129" s="19" t="s">
        <v>36</v>
      </c>
      <c r="G129" s="16" t="n">
        <v>61.5</v>
      </c>
      <c r="H129" s="16" t="n">
        <v>75</v>
      </c>
      <c r="I129" s="11" t="n">
        <f aca="false">G129+H129</f>
        <v>136.5</v>
      </c>
      <c r="J129" s="11" t="n">
        <v>76.62</v>
      </c>
      <c r="K129" s="11" t="n">
        <f aca="false">I129*0.25+J129*0.5</f>
        <v>72.435</v>
      </c>
      <c r="L129" s="11" t="n">
        <v>1</v>
      </c>
      <c r="M129" s="11" t="s">
        <v>20</v>
      </c>
    </row>
    <row r="130" s="12" customFormat="true" ht="30" hidden="false" customHeight="true" outlineLevel="0" collapsed="false">
      <c r="A130" s="13" t="s">
        <v>452</v>
      </c>
      <c r="B130" s="18" t="s">
        <v>448</v>
      </c>
      <c r="C130" s="18" t="s">
        <v>449</v>
      </c>
      <c r="D130" s="20" t="s">
        <v>453</v>
      </c>
      <c r="E130" s="18" t="s">
        <v>454</v>
      </c>
      <c r="F130" s="19" t="s">
        <v>36</v>
      </c>
      <c r="G130" s="16" t="n">
        <v>65</v>
      </c>
      <c r="H130" s="16" t="n">
        <v>74</v>
      </c>
      <c r="I130" s="11" t="n">
        <f aca="false">G130+H130</f>
        <v>139</v>
      </c>
      <c r="J130" s="11" t="n">
        <v>74.8</v>
      </c>
      <c r="K130" s="11" t="n">
        <f aca="false">I130*0.25+J130*0.5</f>
        <v>72.15</v>
      </c>
      <c r="L130" s="11" t="n">
        <v>2</v>
      </c>
      <c r="M130" s="11" t="s">
        <v>24</v>
      </c>
    </row>
    <row r="131" s="12" customFormat="true" ht="30" hidden="false" customHeight="true" outlineLevel="0" collapsed="false">
      <c r="A131" s="13" t="s">
        <v>455</v>
      </c>
      <c r="B131" s="18" t="s">
        <v>448</v>
      </c>
      <c r="C131" s="18" t="s">
        <v>449</v>
      </c>
      <c r="D131" s="20" t="s">
        <v>456</v>
      </c>
      <c r="E131" s="18" t="s">
        <v>457</v>
      </c>
      <c r="F131" s="19" t="s">
        <v>36</v>
      </c>
      <c r="G131" s="16" t="n">
        <v>63.5</v>
      </c>
      <c r="H131" s="16" t="n">
        <v>63</v>
      </c>
      <c r="I131" s="11" t="n">
        <f aca="false">G131+H131</f>
        <v>126.5</v>
      </c>
      <c r="J131" s="11" t="n">
        <v>0</v>
      </c>
      <c r="K131" s="11" t="n">
        <f aca="false">I131*0.25+J131*0.5</f>
        <v>31.625</v>
      </c>
      <c r="L131" s="11" t="n">
        <v>3</v>
      </c>
      <c r="M131" s="11" t="s">
        <v>24</v>
      </c>
    </row>
    <row r="132" s="12" customFormat="true" ht="30" hidden="false" customHeight="true" outlineLevel="0" collapsed="false">
      <c r="A132" s="13" t="s">
        <v>458</v>
      </c>
      <c r="B132" s="18" t="s">
        <v>448</v>
      </c>
      <c r="C132" s="18" t="s">
        <v>459</v>
      </c>
      <c r="D132" s="20" t="s">
        <v>460</v>
      </c>
      <c r="E132" s="18" t="s">
        <v>461</v>
      </c>
      <c r="F132" s="19" t="s">
        <v>36</v>
      </c>
      <c r="G132" s="16" t="n">
        <v>67</v>
      </c>
      <c r="H132" s="16" t="n">
        <v>73</v>
      </c>
      <c r="I132" s="11" t="n">
        <f aca="false">G132+H132</f>
        <v>140</v>
      </c>
      <c r="J132" s="11" t="n">
        <v>84.76</v>
      </c>
      <c r="K132" s="11" t="n">
        <f aca="false">I132*0.25+J132*0.5</f>
        <v>77.38</v>
      </c>
      <c r="L132" s="11" t="n">
        <v>1</v>
      </c>
      <c r="M132" s="11" t="s">
        <v>20</v>
      </c>
    </row>
    <row r="133" s="12" customFormat="true" ht="30" hidden="false" customHeight="true" outlineLevel="0" collapsed="false">
      <c r="A133" s="13" t="s">
        <v>462</v>
      </c>
      <c r="B133" s="18" t="s">
        <v>448</v>
      </c>
      <c r="C133" s="18" t="s">
        <v>459</v>
      </c>
      <c r="D133" s="20" t="s">
        <v>463</v>
      </c>
      <c r="E133" s="18" t="s">
        <v>464</v>
      </c>
      <c r="F133" s="19" t="s">
        <v>36</v>
      </c>
      <c r="G133" s="16" t="n">
        <v>67</v>
      </c>
      <c r="H133" s="16" t="n">
        <v>76</v>
      </c>
      <c r="I133" s="11" t="n">
        <f aca="false">G133+H133</f>
        <v>143</v>
      </c>
      <c r="J133" s="11" t="n">
        <v>79.98</v>
      </c>
      <c r="K133" s="11" t="n">
        <f aca="false">I133*0.25+J133*0.5</f>
        <v>75.74</v>
      </c>
      <c r="L133" s="11" t="n">
        <v>2</v>
      </c>
      <c r="M133" s="11" t="s">
        <v>24</v>
      </c>
    </row>
    <row r="134" s="12" customFormat="true" ht="30" hidden="false" customHeight="true" outlineLevel="0" collapsed="false">
      <c r="A134" s="13" t="s">
        <v>465</v>
      </c>
      <c r="B134" s="18" t="s">
        <v>448</v>
      </c>
      <c r="C134" s="18" t="s">
        <v>459</v>
      </c>
      <c r="D134" s="20" t="s">
        <v>466</v>
      </c>
      <c r="E134" s="18" t="s">
        <v>467</v>
      </c>
      <c r="F134" s="19" t="s">
        <v>36</v>
      </c>
      <c r="G134" s="16" t="n">
        <v>68</v>
      </c>
      <c r="H134" s="16" t="n">
        <v>74</v>
      </c>
      <c r="I134" s="11" t="n">
        <f aca="false">G134+H134</f>
        <v>142</v>
      </c>
      <c r="J134" s="11" t="n">
        <v>79.12</v>
      </c>
      <c r="K134" s="11" t="n">
        <f aca="false">I134*0.25+J134*0.5</f>
        <v>75.06</v>
      </c>
      <c r="L134" s="11" t="n">
        <v>3</v>
      </c>
      <c r="M134" s="11" t="s">
        <v>24</v>
      </c>
    </row>
    <row r="135" s="12" customFormat="true" ht="30" hidden="false" customHeight="true" outlineLevel="0" collapsed="false">
      <c r="A135" s="13" t="s">
        <v>468</v>
      </c>
      <c r="B135" s="18" t="s">
        <v>448</v>
      </c>
      <c r="C135" s="18" t="s">
        <v>469</v>
      </c>
      <c r="D135" s="20" t="s">
        <v>470</v>
      </c>
      <c r="E135" s="18" t="s">
        <v>471</v>
      </c>
      <c r="F135" s="19" t="s">
        <v>36</v>
      </c>
      <c r="G135" s="16" t="n">
        <v>67.5</v>
      </c>
      <c r="H135" s="16" t="n">
        <v>79</v>
      </c>
      <c r="I135" s="11" t="n">
        <f aca="false">G135+H135</f>
        <v>146.5</v>
      </c>
      <c r="J135" s="11" t="n">
        <v>81.6</v>
      </c>
      <c r="K135" s="11" t="n">
        <f aca="false">I135*0.25+J135*0.5</f>
        <v>77.425</v>
      </c>
      <c r="L135" s="11" t="n">
        <v>1</v>
      </c>
      <c r="M135" s="11" t="s">
        <v>20</v>
      </c>
    </row>
    <row r="136" s="12" customFormat="true" ht="30" hidden="false" customHeight="true" outlineLevel="0" collapsed="false">
      <c r="A136" s="13" t="s">
        <v>472</v>
      </c>
      <c r="B136" s="18" t="s">
        <v>448</v>
      </c>
      <c r="C136" s="18" t="s">
        <v>469</v>
      </c>
      <c r="D136" s="20" t="s">
        <v>473</v>
      </c>
      <c r="E136" s="18" t="s">
        <v>474</v>
      </c>
      <c r="F136" s="19" t="s">
        <v>36</v>
      </c>
      <c r="G136" s="16" t="n">
        <v>71</v>
      </c>
      <c r="H136" s="16" t="n">
        <v>77</v>
      </c>
      <c r="I136" s="11" t="n">
        <f aca="false">G136+H136</f>
        <v>148</v>
      </c>
      <c r="J136" s="11" t="n">
        <v>78.32</v>
      </c>
      <c r="K136" s="11" t="n">
        <f aca="false">I136*0.25+J136*0.5</f>
        <v>76.16</v>
      </c>
      <c r="L136" s="11" t="n">
        <v>2</v>
      </c>
      <c r="M136" s="11" t="s">
        <v>24</v>
      </c>
    </row>
    <row r="137" s="12" customFormat="true" ht="30" hidden="false" customHeight="true" outlineLevel="0" collapsed="false">
      <c r="A137" s="13" t="s">
        <v>475</v>
      </c>
      <c r="B137" s="18" t="s">
        <v>448</v>
      </c>
      <c r="C137" s="18" t="s">
        <v>469</v>
      </c>
      <c r="D137" s="20" t="s">
        <v>476</v>
      </c>
      <c r="E137" s="18" t="s">
        <v>477</v>
      </c>
      <c r="F137" s="19" t="s">
        <v>36</v>
      </c>
      <c r="G137" s="16" t="n">
        <v>74.5</v>
      </c>
      <c r="H137" s="16" t="n">
        <v>70</v>
      </c>
      <c r="I137" s="11" t="n">
        <f aca="false">G137+H137</f>
        <v>144.5</v>
      </c>
      <c r="J137" s="11" t="n">
        <v>0</v>
      </c>
      <c r="K137" s="11" t="n">
        <f aca="false">I137*0.25+J137*0.5</f>
        <v>36.125</v>
      </c>
      <c r="L137" s="11" t="n">
        <v>3</v>
      </c>
      <c r="M137" s="11" t="s">
        <v>24</v>
      </c>
    </row>
    <row r="138" s="12" customFormat="true" ht="30" hidden="false" customHeight="true" outlineLevel="0" collapsed="false">
      <c r="A138" s="13" t="s">
        <v>478</v>
      </c>
      <c r="B138" s="18" t="s">
        <v>448</v>
      </c>
      <c r="C138" s="18" t="s">
        <v>56</v>
      </c>
      <c r="D138" s="20" t="s">
        <v>479</v>
      </c>
      <c r="E138" s="18" t="s">
        <v>480</v>
      </c>
      <c r="F138" s="19" t="s">
        <v>19</v>
      </c>
      <c r="G138" s="16" t="n">
        <v>73</v>
      </c>
      <c r="H138" s="16" t="n">
        <v>76</v>
      </c>
      <c r="I138" s="11" t="n">
        <f aca="false">G138+H138</f>
        <v>149</v>
      </c>
      <c r="J138" s="11" t="n">
        <v>79.56</v>
      </c>
      <c r="K138" s="11" t="n">
        <f aca="false">I138*0.25+J138*0.5</f>
        <v>77.03</v>
      </c>
      <c r="L138" s="11" t="n">
        <v>1</v>
      </c>
      <c r="M138" s="11" t="s">
        <v>20</v>
      </c>
    </row>
    <row r="139" s="12" customFormat="true" ht="30" hidden="false" customHeight="true" outlineLevel="0" collapsed="false">
      <c r="A139" s="13" t="s">
        <v>481</v>
      </c>
      <c r="B139" s="18" t="s">
        <v>448</v>
      </c>
      <c r="C139" s="18" t="s">
        <v>56</v>
      </c>
      <c r="D139" s="20" t="s">
        <v>482</v>
      </c>
      <c r="E139" s="18" t="s">
        <v>483</v>
      </c>
      <c r="F139" s="19" t="s">
        <v>36</v>
      </c>
      <c r="G139" s="16" t="n">
        <v>68</v>
      </c>
      <c r="H139" s="16" t="n">
        <v>78</v>
      </c>
      <c r="I139" s="11" t="n">
        <f aca="false">G139+H139</f>
        <v>146</v>
      </c>
      <c r="J139" s="11" t="n">
        <v>79.68</v>
      </c>
      <c r="K139" s="11" t="n">
        <f aca="false">I139*0.25+J139*0.5</f>
        <v>76.34</v>
      </c>
      <c r="L139" s="11" t="n">
        <v>2</v>
      </c>
      <c r="M139" s="11" t="s">
        <v>24</v>
      </c>
    </row>
    <row r="140" s="12" customFormat="true" ht="30" hidden="false" customHeight="true" outlineLevel="0" collapsed="false">
      <c r="A140" s="13" t="s">
        <v>484</v>
      </c>
      <c r="B140" s="18" t="s">
        <v>448</v>
      </c>
      <c r="C140" s="18" t="s">
        <v>56</v>
      </c>
      <c r="D140" s="20" t="s">
        <v>485</v>
      </c>
      <c r="E140" s="18" t="s">
        <v>486</v>
      </c>
      <c r="F140" s="19" t="s">
        <v>19</v>
      </c>
      <c r="G140" s="16" t="n">
        <v>73.5</v>
      </c>
      <c r="H140" s="16" t="n">
        <v>71</v>
      </c>
      <c r="I140" s="11" t="n">
        <f aca="false">G140+H140</f>
        <v>144.5</v>
      </c>
      <c r="J140" s="11" t="n">
        <v>79.96</v>
      </c>
      <c r="K140" s="11" t="n">
        <f aca="false">I140*0.25+J140*0.5</f>
        <v>76.105</v>
      </c>
      <c r="L140" s="11" t="n">
        <v>3</v>
      </c>
      <c r="M140" s="11" t="s">
        <v>24</v>
      </c>
    </row>
    <row r="141" s="12" customFormat="true" ht="30" hidden="false" customHeight="true" outlineLevel="0" collapsed="false">
      <c r="A141" s="13" t="s">
        <v>487</v>
      </c>
      <c r="B141" s="18" t="s">
        <v>488</v>
      </c>
      <c r="C141" s="18" t="s">
        <v>489</v>
      </c>
      <c r="D141" s="20" t="s">
        <v>490</v>
      </c>
      <c r="E141" s="18" t="s">
        <v>491</v>
      </c>
      <c r="F141" s="19" t="s">
        <v>36</v>
      </c>
      <c r="G141" s="16" t="n">
        <v>69.5</v>
      </c>
      <c r="H141" s="16" t="n">
        <v>76</v>
      </c>
      <c r="I141" s="11" t="n">
        <f aca="false">G141+H141</f>
        <v>145.5</v>
      </c>
      <c r="J141" s="11" t="n">
        <v>84.6</v>
      </c>
      <c r="K141" s="11" t="n">
        <f aca="false">I141*0.25+J141*0.5</f>
        <v>78.675</v>
      </c>
      <c r="L141" s="11" t="n">
        <v>1</v>
      </c>
      <c r="M141" s="11" t="s">
        <v>20</v>
      </c>
    </row>
    <row r="142" s="12" customFormat="true" ht="30" hidden="false" customHeight="true" outlineLevel="0" collapsed="false">
      <c r="A142" s="13" t="s">
        <v>492</v>
      </c>
      <c r="B142" s="18" t="s">
        <v>488</v>
      </c>
      <c r="C142" s="18" t="s">
        <v>489</v>
      </c>
      <c r="D142" s="20" t="s">
        <v>493</v>
      </c>
      <c r="E142" s="18" t="s">
        <v>494</v>
      </c>
      <c r="F142" s="19" t="s">
        <v>19</v>
      </c>
      <c r="G142" s="16" t="n">
        <v>66.5</v>
      </c>
      <c r="H142" s="16" t="n">
        <v>74</v>
      </c>
      <c r="I142" s="11" t="n">
        <f aca="false">G142+H142</f>
        <v>140.5</v>
      </c>
      <c r="J142" s="11" t="n">
        <v>84.42</v>
      </c>
      <c r="K142" s="11" t="n">
        <f aca="false">I142*0.25+J142*0.5</f>
        <v>77.335</v>
      </c>
      <c r="L142" s="11" t="n">
        <v>2</v>
      </c>
      <c r="M142" s="11" t="s">
        <v>24</v>
      </c>
    </row>
    <row r="143" s="12" customFormat="true" ht="30" hidden="false" customHeight="true" outlineLevel="0" collapsed="false">
      <c r="A143" s="13" t="s">
        <v>495</v>
      </c>
      <c r="B143" s="18" t="s">
        <v>488</v>
      </c>
      <c r="C143" s="18" t="s">
        <v>489</v>
      </c>
      <c r="D143" s="20" t="s">
        <v>496</v>
      </c>
      <c r="E143" s="18" t="s">
        <v>497</v>
      </c>
      <c r="F143" s="19" t="s">
        <v>19</v>
      </c>
      <c r="G143" s="16" t="n">
        <v>72</v>
      </c>
      <c r="H143" s="16" t="n">
        <v>69</v>
      </c>
      <c r="I143" s="11" t="n">
        <f aca="false">G143+H143</f>
        <v>141</v>
      </c>
      <c r="J143" s="11" t="n">
        <v>82.06</v>
      </c>
      <c r="K143" s="11" t="n">
        <f aca="false">I143*0.25+J143*0.5</f>
        <v>76.28</v>
      </c>
      <c r="L143" s="11" t="n">
        <v>3</v>
      </c>
      <c r="M143" s="11" t="s">
        <v>24</v>
      </c>
    </row>
    <row r="144" s="12" customFormat="true" ht="30" hidden="false" customHeight="true" outlineLevel="0" collapsed="false">
      <c r="A144" s="13" t="s">
        <v>498</v>
      </c>
      <c r="B144" s="18" t="s">
        <v>499</v>
      </c>
      <c r="C144" s="18" t="s">
        <v>500</v>
      </c>
      <c r="D144" s="20" t="s">
        <v>501</v>
      </c>
      <c r="E144" s="18" t="s">
        <v>502</v>
      </c>
      <c r="F144" s="19" t="s">
        <v>36</v>
      </c>
      <c r="G144" s="16" t="n">
        <v>56.5</v>
      </c>
      <c r="H144" s="16" t="n">
        <v>71</v>
      </c>
      <c r="I144" s="11" t="n">
        <f aca="false">G144+H144</f>
        <v>127.5</v>
      </c>
      <c r="J144" s="11" t="n">
        <v>79.32</v>
      </c>
      <c r="K144" s="11" t="n">
        <f aca="false">I144*0.25+J144*0.5</f>
        <v>71.535</v>
      </c>
      <c r="L144" s="11" t="n">
        <v>1</v>
      </c>
      <c r="M144" s="11" t="s">
        <v>20</v>
      </c>
    </row>
    <row r="145" s="12" customFormat="true" ht="30" hidden="false" customHeight="true" outlineLevel="0" collapsed="false">
      <c r="A145" s="13" t="s">
        <v>503</v>
      </c>
      <c r="B145" s="18" t="s">
        <v>499</v>
      </c>
      <c r="C145" s="18" t="s">
        <v>500</v>
      </c>
      <c r="D145" s="20" t="s">
        <v>504</v>
      </c>
      <c r="E145" s="18" t="s">
        <v>505</v>
      </c>
      <c r="F145" s="19" t="s">
        <v>36</v>
      </c>
      <c r="G145" s="16" t="n">
        <v>67.5</v>
      </c>
      <c r="H145" s="16" t="n">
        <v>63</v>
      </c>
      <c r="I145" s="11" t="n">
        <f aca="false">G145+H145</f>
        <v>130.5</v>
      </c>
      <c r="J145" s="11" t="n">
        <v>77.72</v>
      </c>
      <c r="K145" s="11" t="n">
        <f aca="false">I145*0.25+J145*0.5</f>
        <v>71.485</v>
      </c>
      <c r="L145" s="11" t="n">
        <v>2</v>
      </c>
      <c r="M145" s="11" t="s">
        <v>24</v>
      </c>
    </row>
    <row r="146" s="12" customFormat="true" ht="30" hidden="false" customHeight="true" outlineLevel="0" collapsed="false">
      <c r="A146" s="13" t="s">
        <v>506</v>
      </c>
      <c r="B146" s="18" t="s">
        <v>499</v>
      </c>
      <c r="C146" s="18" t="s">
        <v>500</v>
      </c>
      <c r="D146" s="20" t="s">
        <v>507</v>
      </c>
      <c r="E146" s="18" t="s">
        <v>508</v>
      </c>
      <c r="F146" s="19" t="s">
        <v>36</v>
      </c>
      <c r="G146" s="16" t="n">
        <v>59</v>
      </c>
      <c r="H146" s="16" t="n">
        <v>63</v>
      </c>
      <c r="I146" s="11" t="n">
        <f aca="false">G146+H146</f>
        <v>122</v>
      </c>
      <c r="J146" s="11" t="n">
        <v>72.32</v>
      </c>
      <c r="K146" s="11" t="n">
        <f aca="false">I146*0.25+J146*0.5</f>
        <v>66.66</v>
      </c>
      <c r="L146" s="11" t="n">
        <v>3</v>
      </c>
      <c r="M146" s="11" t="s">
        <v>24</v>
      </c>
    </row>
    <row r="147" s="12" customFormat="true" ht="30" hidden="false" customHeight="true" outlineLevel="0" collapsed="false">
      <c r="A147" s="13" t="s">
        <v>509</v>
      </c>
      <c r="B147" s="18" t="s">
        <v>510</v>
      </c>
      <c r="C147" s="18" t="s">
        <v>511</v>
      </c>
      <c r="D147" s="20" t="s">
        <v>512</v>
      </c>
      <c r="E147" s="18" t="s">
        <v>513</v>
      </c>
      <c r="F147" s="19" t="s">
        <v>36</v>
      </c>
      <c r="G147" s="16" t="n">
        <v>73.5</v>
      </c>
      <c r="H147" s="16" t="n">
        <v>84</v>
      </c>
      <c r="I147" s="11" t="n">
        <f aca="false">G147+H147</f>
        <v>157.5</v>
      </c>
      <c r="J147" s="11" t="n">
        <v>82.54</v>
      </c>
      <c r="K147" s="11" t="n">
        <f aca="false">I147*0.25+J147*0.5</f>
        <v>80.645</v>
      </c>
      <c r="L147" s="11" t="n">
        <v>1</v>
      </c>
      <c r="M147" s="11" t="s">
        <v>20</v>
      </c>
    </row>
    <row r="148" s="12" customFormat="true" ht="30" hidden="false" customHeight="true" outlineLevel="0" collapsed="false">
      <c r="A148" s="13" t="s">
        <v>514</v>
      </c>
      <c r="B148" s="18" t="s">
        <v>510</v>
      </c>
      <c r="C148" s="18" t="s">
        <v>511</v>
      </c>
      <c r="D148" s="20" t="s">
        <v>515</v>
      </c>
      <c r="E148" s="18" t="s">
        <v>516</v>
      </c>
      <c r="F148" s="19" t="s">
        <v>36</v>
      </c>
      <c r="G148" s="16" t="n">
        <v>71.5</v>
      </c>
      <c r="H148" s="16" t="n">
        <v>70</v>
      </c>
      <c r="I148" s="11" t="n">
        <f aca="false">G148+H148</f>
        <v>141.5</v>
      </c>
      <c r="J148" s="11" t="n">
        <v>85.6</v>
      </c>
      <c r="K148" s="11" t="n">
        <f aca="false">I148*0.25+J148*0.5</f>
        <v>78.175</v>
      </c>
      <c r="L148" s="11" t="n">
        <v>2</v>
      </c>
      <c r="M148" s="11" t="s">
        <v>20</v>
      </c>
    </row>
    <row r="149" s="12" customFormat="true" ht="30" hidden="false" customHeight="true" outlineLevel="0" collapsed="false">
      <c r="A149" s="13" t="s">
        <v>517</v>
      </c>
      <c r="B149" s="18" t="s">
        <v>510</v>
      </c>
      <c r="C149" s="18" t="s">
        <v>511</v>
      </c>
      <c r="D149" s="20" t="s">
        <v>518</v>
      </c>
      <c r="E149" s="18" t="s">
        <v>519</v>
      </c>
      <c r="F149" s="19" t="s">
        <v>19</v>
      </c>
      <c r="G149" s="16" t="n">
        <v>73</v>
      </c>
      <c r="H149" s="16" t="n">
        <v>68</v>
      </c>
      <c r="I149" s="11" t="n">
        <f aca="false">G149+H149</f>
        <v>141</v>
      </c>
      <c r="J149" s="11" t="n">
        <v>77.38</v>
      </c>
      <c r="K149" s="11" t="n">
        <f aca="false">I149*0.25+J149*0.5</f>
        <v>73.94</v>
      </c>
      <c r="L149" s="11" t="n">
        <v>3</v>
      </c>
      <c r="M149" s="11" t="s">
        <v>24</v>
      </c>
    </row>
    <row r="150" s="12" customFormat="true" ht="30" hidden="false" customHeight="true" outlineLevel="0" collapsed="false">
      <c r="A150" s="13" t="s">
        <v>520</v>
      </c>
      <c r="B150" s="18" t="s">
        <v>510</v>
      </c>
      <c r="C150" s="18" t="s">
        <v>511</v>
      </c>
      <c r="D150" s="20" t="s">
        <v>521</v>
      </c>
      <c r="E150" s="18" t="s">
        <v>522</v>
      </c>
      <c r="F150" s="19" t="s">
        <v>19</v>
      </c>
      <c r="G150" s="16" t="n">
        <v>69.5</v>
      </c>
      <c r="H150" s="16" t="n">
        <v>66</v>
      </c>
      <c r="I150" s="11" t="n">
        <f aca="false">G150+H150</f>
        <v>135.5</v>
      </c>
      <c r="J150" s="11" t="n">
        <v>73.12</v>
      </c>
      <c r="K150" s="11" t="n">
        <f aca="false">I150*0.25+J150*0.5</f>
        <v>70.435</v>
      </c>
      <c r="L150" s="11" t="n">
        <v>4</v>
      </c>
      <c r="M150" s="11" t="s">
        <v>24</v>
      </c>
    </row>
    <row r="151" s="12" customFormat="true" ht="30" hidden="false" customHeight="true" outlineLevel="0" collapsed="false">
      <c r="A151" s="13" t="s">
        <v>523</v>
      </c>
      <c r="B151" s="18" t="s">
        <v>510</v>
      </c>
      <c r="C151" s="18" t="s">
        <v>511</v>
      </c>
      <c r="D151" s="20" t="s">
        <v>524</v>
      </c>
      <c r="E151" s="18" t="s">
        <v>525</v>
      </c>
      <c r="F151" s="19" t="s">
        <v>19</v>
      </c>
      <c r="G151" s="16" t="n">
        <v>69</v>
      </c>
      <c r="H151" s="16" t="n">
        <v>61</v>
      </c>
      <c r="I151" s="11" t="n">
        <f aca="false">G151+H151</f>
        <v>130</v>
      </c>
      <c r="J151" s="11" t="n">
        <v>75.02</v>
      </c>
      <c r="K151" s="11" t="n">
        <f aca="false">I151*0.25+J151*0.5</f>
        <v>70.01</v>
      </c>
      <c r="L151" s="11" t="n">
        <v>5</v>
      </c>
      <c r="M151" s="11" t="s">
        <v>24</v>
      </c>
    </row>
    <row r="152" s="12" customFormat="true" ht="30" hidden="false" customHeight="true" outlineLevel="0" collapsed="false">
      <c r="A152" s="13" t="s">
        <v>526</v>
      </c>
      <c r="B152" s="18" t="s">
        <v>510</v>
      </c>
      <c r="C152" s="18" t="s">
        <v>511</v>
      </c>
      <c r="D152" s="20" t="s">
        <v>527</v>
      </c>
      <c r="E152" s="18" t="s">
        <v>528</v>
      </c>
      <c r="F152" s="19" t="s">
        <v>36</v>
      </c>
      <c r="G152" s="16" t="n">
        <v>67.5</v>
      </c>
      <c r="H152" s="16" t="n">
        <v>65</v>
      </c>
      <c r="I152" s="11" t="n">
        <f aca="false">G152+H152</f>
        <v>132.5</v>
      </c>
      <c r="J152" s="11" t="n">
        <v>65.32</v>
      </c>
      <c r="K152" s="11" t="n">
        <f aca="false">I152*0.25+J152*0.5</f>
        <v>65.785</v>
      </c>
      <c r="L152" s="11" t="n">
        <v>6</v>
      </c>
      <c r="M152" s="11" t="s">
        <v>24</v>
      </c>
    </row>
    <row r="153" s="12" customFormat="true" ht="30" hidden="false" customHeight="true" outlineLevel="0" collapsed="false">
      <c r="A153" s="13" t="s">
        <v>529</v>
      </c>
      <c r="B153" s="18" t="s">
        <v>530</v>
      </c>
      <c r="C153" s="18" t="s">
        <v>531</v>
      </c>
      <c r="D153" s="20" t="s">
        <v>532</v>
      </c>
      <c r="E153" s="18" t="s">
        <v>533</v>
      </c>
      <c r="F153" s="19" t="s">
        <v>36</v>
      </c>
      <c r="G153" s="16" t="n">
        <v>63.5</v>
      </c>
      <c r="H153" s="16" t="n">
        <v>77</v>
      </c>
      <c r="I153" s="11" t="n">
        <f aca="false">G153+H153</f>
        <v>140.5</v>
      </c>
      <c r="J153" s="11" t="n">
        <v>84.74</v>
      </c>
      <c r="K153" s="11" t="n">
        <f aca="false">I153*0.25+J153*0.5</f>
        <v>77.495</v>
      </c>
      <c r="L153" s="11" t="n">
        <v>1</v>
      </c>
      <c r="M153" s="11" t="s">
        <v>20</v>
      </c>
    </row>
    <row r="154" s="12" customFormat="true" ht="30" hidden="false" customHeight="true" outlineLevel="0" collapsed="false">
      <c r="A154" s="13" t="s">
        <v>534</v>
      </c>
      <c r="B154" s="18" t="s">
        <v>530</v>
      </c>
      <c r="C154" s="18" t="s">
        <v>531</v>
      </c>
      <c r="D154" s="20" t="s">
        <v>535</v>
      </c>
      <c r="E154" s="18" t="s">
        <v>536</v>
      </c>
      <c r="F154" s="19" t="s">
        <v>36</v>
      </c>
      <c r="G154" s="16" t="n">
        <v>68</v>
      </c>
      <c r="H154" s="16" t="n">
        <v>63</v>
      </c>
      <c r="I154" s="11" t="n">
        <f aca="false">G154+H154</f>
        <v>131</v>
      </c>
      <c r="J154" s="11" t="n">
        <v>78.5</v>
      </c>
      <c r="K154" s="11" t="n">
        <f aca="false">I154*0.25+J154*0.5</f>
        <v>72</v>
      </c>
      <c r="L154" s="11" t="n">
        <v>2</v>
      </c>
      <c r="M154" s="11" t="s">
        <v>24</v>
      </c>
    </row>
    <row r="155" s="12" customFormat="true" ht="30" hidden="false" customHeight="true" outlineLevel="0" collapsed="false">
      <c r="A155" s="13" t="s">
        <v>537</v>
      </c>
      <c r="B155" s="18" t="s">
        <v>530</v>
      </c>
      <c r="C155" s="18" t="s">
        <v>531</v>
      </c>
      <c r="D155" s="20" t="s">
        <v>538</v>
      </c>
      <c r="E155" s="18" t="s">
        <v>539</v>
      </c>
      <c r="F155" s="19" t="s">
        <v>36</v>
      </c>
      <c r="G155" s="16" t="n">
        <v>64.5</v>
      </c>
      <c r="H155" s="16" t="n">
        <v>67</v>
      </c>
      <c r="I155" s="11" t="n">
        <f aca="false">G155+H155</f>
        <v>131.5</v>
      </c>
      <c r="J155" s="11" t="n">
        <v>69.72</v>
      </c>
      <c r="K155" s="11" t="n">
        <f aca="false">I155*0.25+J155*0.5</f>
        <v>67.735</v>
      </c>
      <c r="L155" s="11" t="n">
        <v>3</v>
      </c>
      <c r="M155" s="11" t="s">
        <v>24</v>
      </c>
    </row>
    <row r="156" s="12" customFormat="true" ht="30" hidden="false" customHeight="true" outlineLevel="0" collapsed="false">
      <c r="A156" s="13" t="s">
        <v>540</v>
      </c>
      <c r="B156" s="18" t="s">
        <v>541</v>
      </c>
      <c r="C156" s="18" t="s">
        <v>542</v>
      </c>
      <c r="D156" s="20" t="s">
        <v>543</v>
      </c>
      <c r="E156" s="18" t="s">
        <v>544</v>
      </c>
      <c r="F156" s="19" t="s">
        <v>36</v>
      </c>
      <c r="G156" s="16" t="n">
        <v>71.5</v>
      </c>
      <c r="H156" s="16" t="n">
        <v>80</v>
      </c>
      <c r="I156" s="11" t="n">
        <f aca="false">G156+H156</f>
        <v>151.5</v>
      </c>
      <c r="J156" s="11" t="n">
        <v>80.18</v>
      </c>
      <c r="K156" s="11" t="n">
        <f aca="false">I156*0.25+J156*0.5</f>
        <v>77.965</v>
      </c>
      <c r="L156" s="11" t="n">
        <v>1</v>
      </c>
      <c r="M156" s="11" t="s">
        <v>20</v>
      </c>
    </row>
    <row r="157" s="12" customFormat="true" ht="30" hidden="false" customHeight="true" outlineLevel="0" collapsed="false">
      <c r="A157" s="13" t="s">
        <v>545</v>
      </c>
      <c r="B157" s="18" t="s">
        <v>541</v>
      </c>
      <c r="C157" s="18" t="s">
        <v>542</v>
      </c>
      <c r="D157" s="20" t="s">
        <v>546</v>
      </c>
      <c r="E157" s="18" t="s">
        <v>547</v>
      </c>
      <c r="F157" s="19" t="s">
        <v>36</v>
      </c>
      <c r="G157" s="16" t="n">
        <v>68.5</v>
      </c>
      <c r="H157" s="16" t="n">
        <v>80</v>
      </c>
      <c r="I157" s="11" t="n">
        <f aca="false">G157+H157</f>
        <v>148.5</v>
      </c>
      <c r="J157" s="11" t="n">
        <v>80.92</v>
      </c>
      <c r="K157" s="11" t="n">
        <f aca="false">I157*0.25+J157*0.5</f>
        <v>77.585</v>
      </c>
      <c r="L157" s="11" t="n">
        <v>2</v>
      </c>
      <c r="M157" s="11" t="s">
        <v>24</v>
      </c>
    </row>
    <row r="158" s="12" customFormat="true" ht="30" hidden="false" customHeight="true" outlineLevel="0" collapsed="false">
      <c r="A158" s="13" t="s">
        <v>548</v>
      </c>
      <c r="B158" s="18" t="s">
        <v>541</v>
      </c>
      <c r="C158" s="18" t="s">
        <v>542</v>
      </c>
      <c r="D158" s="20" t="s">
        <v>549</v>
      </c>
      <c r="E158" s="18" t="s">
        <v>550</v>
      </c>
      <c r="F158" s="19" t="s">
        <v>36</v>
      </c>
      <c r="G158" s="16" t="n">
        <v>75</v>
      </c>
      <c r="H158" s="16" t="n">
        <v>72</v>
      </c>
      <c r="I158" s="11" t="n">
        <f aca="false">G158+H158</f>
        <v>147</v>
      </c>
      <c r="J158" s="11" t="n">
        <v>80.52</v>
      </c>
      <c r="K158" s="11" t="n">
        <f aca="false">I158*0.25+J158*0.5</f>
        <v>77.01</v>
      </c>
      <c r="L158" s="11" t="n">
        <v>3</v>
      </c>
      <c r="M158" s="11" t="s">
        <v>24</v>
      </c>
    </row>
    <row r="159" s="12" customFormat="true" ht="30" hidden="false" customHeight="true" outlineLevel="0" collapsed="false">
      <c r="A159" s="13" t="s">
        <v>551</v>
      </c>
      <c r="B159" s="18" t="s">
        <v>541</v>
      </c>
      <c r="C159" s="18" t="s">
        <v>552</v>
      </c>
      <c r="D159" s="20" t="s">
        <v>553</v>
      </c>
      <c r="E159" s="18" t="s">
        <v>554</v>
      </c>
      <c r="F159" s="19" t="s">
        <v>19</v>
      </c>
      <c r="G159" s="16" t="n">
        <v>74</v>
      </c>
      <c r="H159" s="16" t="n">
        <v>77</v>
      </c>
      <c r="I159" s="11" t="n">
        <f aca="false">G159+H159</f>
        <v>151</v>
      </c>
      <c r="J159" s="11" t="n">
        <v>82.2</v>
      </c>
      <c r="K159" s="11" t="n">
        <f aca="false">I159*0.25+J159*0.5</f>
        <v>78.85</v>
      </c>
      <c r="L159" s="11" t="n">
        <v>1</v>
      </c>
      <c r="M159" s="11" t="s">
        <v>20</v>
      </c>
    </row>
    <row r="160" s="12" customFormat="true" ht="30" hidden="false" customHeight="true" outlineLevel="0" collapsed="false">
      <c r="A160" s="13" t="s">
        <v>555</v>
      </c>
      <c r="B160" s="18" t="s">
        <v>541</v>
      </c>
      <c r="C160" s="18" t="s">
        <v>552</v>
      </c>
      <c r="D160" s="20" t="s">
        <v>556</v>
      </c>
      <c r="E160" s="18" t="s">
        <v>557</v>
      </c>
      <c r="F160" s="19" t="s">
        <v>19</v>
      </c>
      <c r="G160" s="16" t="n">
        <v>71</v>
      </c>
      <c r="H160" s="16" t="n">
        <v>79</v>
      </c>
      <c r="I160" s="11" t="n">
        <f aca="false">G160+H160</f>
        <v>150</v>
      </c>
      <c r="J160" s="11" t="n">
        <v>79.02</v>
      </c>
      <c r="K160" s="11" t="n">
        <f aca="false">I160*0.25+J160*0.5</f>
        <v>77.01</v>
      </c>
      <c r="L160" s="11" t="n">
        <v>2</v>
      </c>
      <c r="M160" s="11" t="s">
        <v>24</v>
      </c>
    </row>
    <row r="161" s="12" customFormat="true" ht="30" hidden="false" customHeight="true" outlineLevel="0" collapsed="false">
      <c r="A161" s="13" t="s">
        <v>558</v>
      </c>
      <c r="B161" s="18" t="s">
        <v>541</v>
      </c>
      <c r="C161" s="18" t="s">
        <v>552</v>
      </c>
      <c r="D161" s="20" t="s">
        <v>559</v>
      </c>
      <c r="E161" s="18" t="s">
        <v>560</v>
      </c>
      <c r="F161" s="19" t="s">
        <v>19</v>
      </c>
      <c r="G161" s="16" t="n">
        <v>70</v>
      </c>
      <c r="H161" s="16" t="n">
        <v>79</v>
      </c>
      <c r="I161" s="11" t="n">
        <f aca="false">G161+H161</f>
        <v>149</v>
      </c>
      <c r="J161" s="11" t="n">
        <v>72.54</v>
      </c>
      <c r="K161" s="11" t="n">
        <f aca="false">I161*0.25+J161*0.5</f>
        <v>73.52</v>
      </c>
      <c r="L161" s="11" t="n">
        <v>3</v>
      </c>
      <c r="M161" s="11" t="s">
        <v>24</v>
      </c>
    </row>
    <row r="162" s="12" customFormat="true" ht="30" hidden="false" customHeight="true" outlineLevel="0" collapsed="false">
      <c r="A162" s="13" t="s">
        <v>561</v>
      </c>
      <c r="B162" s="18" t="s">
        <v>562</v>
      </c>
      <c r="C162" s="18" t="s">
        <v>563</v>
      </c>
      <c r="D162" s="20" t="s">
        <v>564</v>
      </c>
      <c r="E162" s="18" t="s">
        <v>565</v>
      </c>
      <c r="F162" s="19" t="s">
        <v>36</v>
      </c>
      <c r="G162" s="16" t="n">
        <v>70</v>
      </c>
      <c r="H162" s="16" t="n">
        <v>83</v>
      </c>
      <c r="I162" s="11" t="n">
        <f aca="false">G162+H162</f>
        <v>153</v>
      </c>
      <c r="J162" s="11" t="n">
        <v>78.8</v>
      </c>
      <c r="K162" s="11" t="n">
        <f aca="false">I162*0.25+J162*0.5</f>
        <v>77.65</v>
      </c>
      <c r="L162" s="11" t="n">
        <v>1</v>
      </c>
      <c r="M162" s="11" t="s">
        <v>20</v>
      </c>
    </row>
    <row r="163" s="12" customFormat="true" ht="30" hidden="false" customHeight="true" outlineLevel="0" collapsed="false">
      <c r="A163" s="13" t="s">
        <v>566</v>
      </c>
      <c r="B163" s="18" t="s">
        <v>562</v>
      </c>
      <c r="C163" s="18" t="s">
        <v>563</v>
      </c>
      <c r="D163" s="20" t="s">
        <v>567</v>
      </c>
      <c r="E163" s="18" t="s">
        <v>568</v>
      </c>
      <c r="F163" s="19" t="s">
        <v>19</v>
      </c>
      <c r="G163" s="16" t="n">
        <v>72</v>
      </c>
      <c r="H163" s="16" t="n">
        <v>68</v>
      </c>
      <c r="I163" s="11" t="n">
        <f aca="false">G163+H163</f>
        <v>140</v>
      </c>
      <c r="J163" s="11" t="n">
        <v>84.8</v>
      </c>
      <c r="K163" s="11" t="n">
        <f aca="false">I163*0.25+J163*0.5</f>
        <v>77.4</v>
      </c>
      <c r="L163" s="11" t="n">
        <v>2</v>
      </c>
      <c r="M163" s="11" t="s">
        <v>24</v>
      </c>
    </row>
    <row r="164" s="12" customFormat="true" ht="30" hidden="false" customHeight="true" outlineLevel="0" collapsed="false">
      <c r="A164" s="13" t="s">
        <v>569</v>
      </c>
      <c r="B164" s="18" t="s">
        <v>562</v>
      </c>
      <c r="C164" s="18" t="s">
        <v>563</v>
      </c>
      <c r="D164" s="20" t="s">
        <v>570</v>
      </c>
      <c r="E164" s="18" t="s">
        <v>571</v>
      </c>
      <c r="F164" s="19" t="s">
        <v>19</v>
      </c>
      <c r="G164" s="16" t="n">
        <v>68.5</v>
      </c>
      <c r="H164" s="16" t="n">
        <v>80</v>
      </c>
      <c r="I164" s="11" t="n">
        <f aca="false">G164+H164</f>
        <v>148.5</v>
      </c>
      <c r="J164" s="11" t="n">
        <v>80.1</v>
      </c>
      <c r="K164" s="11" t="n">
        <f aca="false">I164*0.25+J164*0.5</f>
        <v>77.175</v>
      </c>
      <c r="L164" s="11" t="n">
        <v>3</v>
      </c>
      <c r="M164" s="11" t="s">
        <v>24</v>
      </c>
    </row>
    <row r="165" s="12" customFormat="true" ht="30" hidden="false" customHeight="true" outlineLevel="0" collapsed="false">
      <c r="A165" s="13" t="s">
        <v>572</v>
      </c>
      <c r="B165" s="18" t="s">
        <v>573</v>
      </c>
      <c r="C165" s="18" t="s">
        <v>574</v>
      </c>
      <c r="D165" s="20" t="s">
        <v>575</v>
      </c>
      <c r="E165" s="18" t="s">
        <v>576</v>
      </c>
      <c r="F165" s="19" t="s">
        <v>19</v>
      </c>
      <c r="G165" s="16" t="n">
        <v>74.5</v>
      </c>
      <c r="H165" s="16" t="n">
        <v>81</v>
      </c>
      <c r="I165" s="11" t="n">
        <f aca="false">G165+H165</f>
        <v>155.5</v>
      </c>
      <c r="J165" s="11" t="n">
        <v>84.5</v>
      </c>
      <c r="K165" s="11" t="n">
        <f aca="false">I165*0.25+J165*0.5</f>
        <v>81.125</v>
      </c>
      <c r="L165" s="11" t="n">
        <v>1</v>
      </c>
      <c r="M165" s="11" t="s">
        <v>20</v>
      </c>
    </row>
    <row r="166" s="12" customFormat="true" ht="30" hidden="false" customHeight="true" outlineLevel="0" collapsed="false">
      <c r="A166" s="13" t="s">
        <v>577</v>
      </c>
      <c r="B166" s="18" t="s">
        <v>573</v>
      </c>
      <c r="C166" s="18" t="s">
        <v>574</v>
      </c>
      <c r="D166" s="20" t="s">
        <v>578</v>
      </c>
      <c r="E166" s="18" t="s">
        <v>579</v>
      </c>
      <c r="F166" s="19" t="s">
        <v>19</v>
      </c>
      <c r="G166" s="16" t="n">
        <v>76</v>
      </c>
      <c r="H166" s="16" t="n">
        <v>71</v>
      </c>
      <c r="I166" s="11" t="n">
        <f aca="false">G166+H166</f>
        <v>147</v>
      </c>
      <c r="J166" s="11" t="n">
        <v>81.96</v>
      </c>
      <c r="K166" s="11" t="n">
        <f aca="false">I166*0.25+J166*0.5</f>
        <v>77.73</v>
      </c>
      <c r="L166" s="11" t="n">
        <v>2</v>
      </c>
      <c r="M166" s="11" t="s">
        <v>24</v>
      </c>
    </row>
    <row r="167" s="12" customFormat="true" ht="30" hidden="false" customHeight="true" outlineLevel="0" collapsed="false">
      <c r="A167" s="13" t="s">
        <v>580</v>
      </c>
      <c r="B167" s="18" t="s">
        <v>573</v>
      </c>
      <c r="C167" s="18" t="s">
        <v>574</v>
      </c>
      <c r="D167" s="20" t="s">
        <v>581</v>
      </c>
      <c r="E167" s="18" t="s">
        <v>582</v>
      </c>
      <c r="F167" s="19" t="s">
        <v>19</v>
      </c>
      <c r="G167" s="16" t="n">
        <v>79.5</v>
      </c>
      <c r="H167" s="16" t="n">
        <v>71</v>
      </c>
      <c r="I167" s="11" t="n">
        <f aca="false">G167+H167</f>
        <v>150.5</v>
      </c>
      <c r="J167" s="11" t="n">
        <v>78.88</v>
      </c>
      <c r="K167" s="11" t="n">
        <f aca="false">I167*0.25+J167*0.5</f>
        <v>77.065</v>
      </c>
      <c r="L167" s="11" t="n">
        <v>3</v>
      </c>
      <c r="M167" s="11" t="s">
        <v>24</v>
      </c>
    </row>
    <row r="168" s="12" customFormat="true" ht="30" hidden="false" customHeight="true" outlineLevel="0" collapsed="false">
      <c r="A168" s="13" t="s">
        <v>583</v>
      </c>
      <c r="B168" s="18" t="s">
        <v>573</v>
      </c>
      <c r="C168" s="18" t="s">
        <v>574</v>
      </c>
      <c r="D168" s="20" t="s">
        <v>584</v>
      </c>
      <c r="E168" s="18" t="s">
        <v>585</v>
      </c>
      <c r="F168" s="19" t="s">
        <v>19</v>
      </c>
      <c r="G168" s="16" t="n">
        <v>74</v>
      </c>
      <c r="H168" s="16" t="n">
        <v>73</v>
      </c>
      <c r="I168" s="11" t="n">
        <f aca="false">G168+H168</f>
        <v>147</v>
      </c>
      <c r="J168" s="11" t="n">
        <v>80.18</v>
      </c>
      <c r="K168" s="11" t="n">
        <f aca="false">I168*0.25+J168*0.5</f>
        <v>76.84</v>
      </c>
      <c r="L168" s="11" t="n">
        <v>4</v>
      </c>
      <c r="M168" s="11" t="s">
        <v>24</v>
      </c>
    </row>
    <row r="169" s="12" customFormat="true" ht="30" hidden="false" customHeight="true" outlineLevel="0" collapsed="false">
      <c r="A169" s="13" t="s">
        <v>586</v>
      </c>
      <c r="B169" s="18" t="s">
        <v>587</v>
      </c>
      <c r="C169" s="18" t="s">
        <v>588</v>
      </c>
      <c r="D169" s="20" t="s">
        <v>589</v>
      </c>
      <c r="E169" s="18" t="s">
        <v>590</v>
      </c>
      <c r="F169" s="19" t="s">
        <v>19</v>
      </c>
      <c r="G169" s="16" t="n">
        <v>74.5</v>
      </c>
      <c r="H169" s="16" t="n">
        <v>81</v>
      </c>
      <c r="I169" s="11" t="n">
        <f aca="false">G169+H169</f>
        <v>155.5</v>
      </c>
      <c r="J169" s="11" t="n">
        <v>78.72</v>
      </c>
      <c r="K169" s="11" t="n">
        <f aca="false">I169*0.25+J169*0.5</f>
        <v>78.235</v>
      </c>
      <c r="L169" s="11" t="n">
        <v>1</v>
      </c>
      <c r="M169" s="11" t="s">
        <v>20</v>
      </c>
    </row>
    <row r="170" s="12" customFormat="true" ht="30" hidden="false" customHeight="true" outlineLevel="0" collapsed="false">
      <c r="A170" s="13" t="s">
        <v>591</v>
      </c>
      <c r="B170" s="18" t="s">
        <v>587</v>
      </c>
      <c r="C170" s="18" t="s">
        <v>588</v>
      </c>
      <c r="D170" s="20" t="s">
        <v>592</v>
      </c>
      <c r="E170" s="18" t="s">
        <v>593</v>
      </c>
      <c r="F170" s="19" t="s">
        <v>19</v>
      </c>
      <c r="G170" s="16" t="n">
        <v>77</v>
      </c>
      <c r="H170" s="16" t="n">
        <v>77</v>
      </c>
      <c r="I170" s="11" t="n">
        <f aca="false">G170+H170</f>
        <v>154</v>
      </c>
      <c r="J170" s="11" t="n">
        <v>76.9</v>
      </c>
      <c r="K170" s="11" t="n">
        <f aca="false">I170*0.25+J170*0.5</f>
        <v>76.95</v>
      </c>
      <c r="L170" s="11" t="n">
        <v>2</v>
      </c>
      <c r="M170" s="11" t="s">
        <v>24</v>
      </c>
    </row>
    <row r="171" s="12" customFormat="true" ht="30" hidden="false" customHeight="true" outlineLevel="0" collapsed="false">
      <c r="A171" s="13" t="s">
        <v>594</v>
      </c>
      <c r="B171" s="18" t="s">
        <v>587</v>
      </c>
      <c r="C171" s="18" t="s">
        <v>588</v>
      </c>
      <c r="D171" s="20" t="s">
        <v>595</v>
      </c>
      <c r="E171" s="18" t="s">
        <v>596</v>
      </c>
      <c r="F171" s="19" t="s">
        <v>19</v>
      </c>
      <c r="G171" s="16" t="n">
        <v>71</v>
      </c>
      <c r="H171" s="16" t="n">
        <v>81</v>
      </c>
      <c r="I171" s="11" t="n">
        <f aca="false">G171+H171</f>
        <v>152</v>
      </c>
      <c r="J171" s="11" t="n">
        <v>71.06</v>
      </c>
      <c r="K171" s="11" t="n">
        <f aca="false">I171*0.25+J171*0.5</f>
        <v>73.53</v>
      </c>
      <c r="L171" s="11" t="n">
        <v>3</v>
      </c>
      <c r="M171" s="11" t="s">
        <v>24</v>
      </c>
    </row>
    <row r="172" s="12" customFormat="true" ht="30" hidden="false" customHeight="true" outlineLevel="0" collapsed="false">
      <c r="A172" s="13" t="s">
        <v>597</v>
      </c>
      <c r="B172" s="18" t="s">
        <v>598</v>
      </c>
      <c r="C172" s="18" t="s">
        <v>599</v>
      </c>
      <c r="D172" s="20" t="s">
        <v>600</v>
      </c>
      <c r="E172" s="18" t="s">
        <v>601</v>
      </c>
      <c r="F172" s="19" t="s">
        <v>19</v>
      </c>
      <c r="G172" s="16" t="n">
        <v>69.5</v>
      </c>
      <c r="H172" s="16" t="n">
        <v>68</v>
      </c>
      <c r="I172" s="11" t="n">
        <f aca="false">G172+H172</f>
        <v>137.5</v>
      </c>
      <c r="J172" s="11" t="n">
        <v>79.08</v>
      </c>
      <c r="K172" s="11" t="n">
        <f aca="false">I172*0.25+J172*0.5</f>
        <v>73.915</v>
      </c>
      <c r="L172" s="11" t="n">
        <v>1</v>
      </c>
      <c r="M172" s="11" t="s">
        <v>20</v>
      </c>
    </row>
    <row r="173" s="12" customFormat="true" ht="30" hidden="false" customHeight="true" outlineLevel="0" collapsed="false">
      <c r="A173" s="13" t="s">
        <v>602</v>
      </c>
      <c r="B173" s="18" t="s">
        <v>598</v>
      </c>
      <c r="C173" s="18" t="s">
        <v>599</v>
      </c>
      <c r="D173" s="20" t="s">
        <v>603</v>
      </c>
      <c r="E173" s="18" t="s">
        <v>604</v>
      </c>
      <c r="F173" s="19" t="s">
        <v>36</v>
      </c>
      <c r="G173" s="16" t="n">
        <v>67.5</v>
      </c>
      <c r="H173" s="16" t="n">
        <v>75</v>
      </c>
      <c r="I173" s="11" t="n">
        <f aca="false">G173+H173</f>
        <v>142.5</v>
      </c>
      <c r="J173" s="11" t="n">
        <v>74.24</v>
      </c>
      <c r="K173" s="11" t="n">
        <f aca="false">I173*0.25+J173*0.5</f>
        <v>72.745</v>
      </c>
      <c r="L173" s="11" t="n">
        <v>2</v>
      </c>
      <c r="M173" s="11" t="s">
        <v>24</v>
      </c>
    </row>
    <row r="174" s="12" customFormat="true" ht="30" hidden="false" customHeight="true" outlineLevel="0" collapsed="false">
      <c r="A174" s="13" t="s">
        <v>605</v>
      </c>
      <c r="B174" s="18" t="s">
        <v>598</v>
      </c>
      <c r="C174" s="18" t="s">
        <v>599</v>
      </c>
      <c r="D174" s="20" t="s">
        <v>606</v>
      </c>
      <c r="E174" s="18" t="s">
        <v>607</v>
      </c>
      <c r="F174" s="19" t="s">
        <v>36</v>
      </c>
      <c r="G174" s="16" t="n">
        <v>65</v>
      </c>
      <c r="H174" s="16" t="n">
        <v>70</v>
      </c>
      <c r="I174" s="11" t="n">
        <f aca="false">G174+H174</f>
        <v>135</v>
      </c>
      <c r="J174" s="11" t="n">
        <v>75.56</v>
      </c>
      <c r="K174" s="11" t="n">
        <f aca="false">I174*0.25+J174*0.5</f>
        <v>71.53</v>
      </c>
      <c r="L174" s="11" t="n">
        <v>3</v>
      </c>
      <c r="M174" s="11" t="s">
        <v>24</v>
      </c>
    </row>
    <row r="175" s="12" customFormat="true" ht="30" hidden="false" customHeight="true" outlineLevel="0" collapsed="false">
      <c r="A175" s="13" t="s">
        <v>608</v>
      </c>
      <c r="B175" s="18" t="s">
        <v>598</v>
      </c>
      <c r="C175" s="18" t="s">
        <v>599</v>
      </c>
      <c r="D175" s="20" t="s">
        <v>609</v>
      </c>
      <c r="E175" s="18" t="s">
        <v>610</v>
      </c>
      <c r="F175" s="19" t="s">
        <v>19</v>
      </c>
      <c r="G175" s="16" t="n">
        <v>71</v>
      </c>
      <c r="H175" s="16" t="n">
        <v>64</v>
      </c>
      <c r="I175" s="11" t="n">
        <f aca="false">G175+H175</f>
        <v>135</v>
      </c>
      <c r="J175" s="11" t="n">
        <v>70</v>
      </c>
      <c r="K175" s="11" t="n">
        <f aca="false">I175*0.25+J175*0.5</f>
        <v>68.75</v>
      </c>
      <c r="L175" s="11" t="n">
        <v>4</v>
      </c>
      <c r="M175" s="11" t="s">
        <v>24</v>
      </c>
    </row>
    <row r="176" s="12" customFormat="true" ht="30" hidden="false" customHeight="true" outlineLevel="0" collapsed="false">
      <c r="A176" s="21" t="s">
        <v>611</v>
      </c>
      <c r="B176" s="22" t="s">
        <v>612</v>
      </c>
      <c r="C176" s="22" t="s">
        <v>613</v>
      </c>
      <c r="D176" s="23" t="s">
        <v>614</v>
      </c>
      <c r="E176" s="22" t="s">
        <v>615</v>
      </c>
      <c r="F176" s="24" t="s">
        <v>36</v>
      </c>
      <c r="G176" s="25" t="n">
        <v>74.5</v>
      </c>
      <c r="H176" s="25" t="n">
        <v>80</v>
      </c>
      <c r="I176" s="11" t="n">
        <f aca="false">G176+H176</f>
        <v>154.5</v>
      </c>
      <c r="J176" s="11" t="n">
        <v>86.54</v>
      </c>
      <c r="K176" s="11" t="n">
        <f aca="false">I176*0.25+J176*0.5</f>
        <v>81.895</v>
      </c>
      <c r="L176" s="11" t="n">
        <v>1</v>
      </c>
      <c r="M176" s="11" t="s">
        <v>20</v>
      </c>
    </row>
    <row r="177" s="12" customFormat="true" ht="30" hidden="false" customHeight="true" outlineLevel="0" collapsed="false">
      <c r="A177" s="21" t="s">
        <v>616</v>
      </c>
      <c r="B177" s="22" t="s">
        <v>612</v>
      </c>
      <c r="C177" s="22" t="s">
        <v>613</v>
      </c>
      <c r="D177" s="23" t="s">
        <v>617</v>
      </c>
      <c r="E177" s="22" t="s">
        <v>618</v>
      </c>
      <c r="F177" s="24" t="s">
        <v>19</v>
      </c>
      <c r="G177" s="25" t="n">
        <v>71.5</v>
      </c>
      <c r="H177" s="25" t="n">
        <v>76</v>
      </c>
      <c r="I177" s="11" t="n">
        <f aca="false">G177+H177</f>
        <v>147.5</v>
      </c>
      <c r="J177" s="11" t="n">
        <v>85.2</v>
      </c>
      <c r="K177" s="11" t="n">
        <f aca="false">I177*0.25+J177*0.5</f>
        <v>79.475</v>
      </c>
      <c r="L177" s="11" t="n">
        <v>2</v>
      </c>
      <c r="M177" s="11" t="s">
        <v>24</v>
      </c>
    </row>
    <row r="178" s="12" customFormat="true" ht="30" hidden="false" customHeight="true" outlineLevel="0" collapsed="false">
      <c r="A178" s="21" t="s">
        <v>619</v>
      </c>
      <c r="B178" s="22" t="s">
        <v>612</v>
      </c>
      <c r="C178" s="22" t="s">
        <v>613</v>
      </c>
      <c r="D178" s="23" t="s">
        <v>620</v>
      </c>
      <c r="E178" s="22" t="s">
        <v>621</v>
      </c>
      <c r="F178" s="24" t="s">
        <v>36</v>
      </c>
      <c r="G178" s="25" t="n">
        <v>66</v>
      </c>
      <c r="H178" s="25" t="n">
        <v>82</v>
      </c>
      <c r="I178" s="11" t="n">
        <f aca="false">G178+H178</f>
        <v>148</v>
      </c>
      <c r="J178" s="11" t="n">
        <v>84.7</v>
      </c>
      <c r="K178" s="11" t="n">
        <f aca="false">I178*0.25+J178*0.5</f>
        <v>79.35</v>
      </c>
      <c r="L178" s="11" t="n">
        <v>3</v>
      </c>
      <c r="M178" s="11" t="s">
        <v>24</v>
      </c>
    </row>
    <row r="179" s="12" customFormat="true" ht="30" hidden="false" customHeight="true" outlineLevel="0" collapsed="false">
      <c r="A179" s="21" t="s">
        <v>622</v>
      </c>
      <c r="B179" s="22" t="s">
        <v>612</v>
      </c>
      <c r="C179" s="22" t="s">
        <v>613</v>
      </c>
      <c r="D179" s="23" t="s">
        <v>623</v>
      </c>
      <c r="E179" s="22" t="s">
        <v>624</v>
      </c>
      <c r="F179" s="24" t="s">
        <v>19</v>
      </c>
      <c r="G179" s="25" t="n">
        <v>70.5</v>
      </c>
      <c r="H179" s="25" t="n">
        <v>77</v>
      </c>
      <c r="I179" s="11" t="n">
        <f aca="false">G179+H179</f>
        <v>147.5</v>
      </c>
      <c r="J179" s="11" t="n">
        <v>78.5</v>
      </c>
      <c r="K179" s="11" t="n">
        <f aca="false">I179*0.25+J179*0.5</f>
        <v>76.125</v>
      </c>
      <c r="L179" s="11" t="n">
        <v>4</v>
      </c>
      <c r="M179" s="11" t="s">
        <v>24</v>
      </c>
    </row>
    <row r="180" s="12" customFormat="true" ht="30" hidden="false" customHeight="true" outlineLevel="0" collapsed="false">
      <c r="A180" s="13" t="s">
        <v>625</v>
      </c>
      <c r="B180" s="18" t="s">
        <v>626</v>
      </c>
      <c r="C180" s="18" t="s">
        <v>627</v>
      </c>
      <c r="D180" s="20" t="s">
        <v>628</v>
      </c>
      <c r="E180" s="18" t="s">
        <v>629</v>
      </c>
      <c r="F180" s="19" t="s">
        <v>36</v>
      </c>
      <c r="G180" s="16" t="n">
        <v>68</v>
      </c>
      <c r="H180" s="16" t="n">
        <v>78</v>
      </c>
      <c r="I180" s="11" t="n">
        <f aca="false">G180+H180</f>
        <v>146</v>
      </c>
      <c r="J180" s="11" t="n">
        <v>80.2</v>
      </c>
      <c r="K180" s="11" t="n">
        <f aca="false">I180*0.25+J180*0.5</f>
        <v>76.6</v>
      </c>
      <c r="L180" s="11" t="n">
        <v>1</v>
      </c>
      <c r="M180" s="11" t="s">
        <v>20</v>
      </c>
    </row>
    <row r="181" s="12" customFormat="true" ht="30" hidden="false" customHeight="true" outlineLevel="0" collapsed="false">
      <c r="A181" s="13" t="s">
        <v>630</v>
      </c>
      <c r="B181" s="18" t="s">
        <v>626</v>
      </c>
      <c r="C181" s="18" t="s">
        <v>627</v>
      </c>
      <c r="D181" s="20" t="s">
        <v>631</v>
      </c>
      <c r="E181" s="18" t="s">
        <v>632</v>
      </c>
      <c r="F181" s="19" t="s">
        <v>19</v>
      </c>
      <c r="G181" s="16" t="n">
        <v>73.5</v>
      </c>
      <c r="H181" s="16" t="n">
        <v>69</v>
      </c>
      <c r="I181" s="11" t="n">
        <f aca="false">G181+H181</f>
        <v>142.5</v>
      </c>
      <c r="J181" s="11" t="n">
        <v>76.6</v>
      </c>
      <c r="K181" s="11" t="n">
        <f aca="false">I181*0.25+J181*0.5</f>
        <v>73.925</v>
      </c>
      <c r="L181" s="11" t="n">
        <v>2</v>
      </c>
      <c r="M181" s="11" t="s">
        <v>24</v>
      </c>
    </row>
    <row r="182" s="12" customFormat="true" ht="30" hidden="false" customHeight="true" outlineLevel="0" collapsed="false">
      <c r="A182" s="13" t="s">
        <v>633</v>
      </c>
      <c r="B182" s="18" t="s">
        <v>626</v>
      </c>
      <c r="C182" s="18" t="s">
        <v>627</v>
      </c>
      <c r="D182" s="20" t="s">
        <v>634</v>
      </c>
      <c r="E182" s="18" t="s">
        <v>635</v>
      </c>
      <c r="F182" s="19" t="s">
        <v>36</v>
      </c>
      <c r="G182" s="16" t="n">
        <v>66</v>
      </c>
      <c r="H182" s="16" t="n">
        <v>69</v>
      </c>
      <c r="I182" s="11" t="n">
        <f aca="false">G182+H182</f>
        <v>135</v>
      </c>
      <c r="J182" s="11" t="n">
        <v>77.3</v>
      </c>
      <c r="K182" s="11" t="n">
        <f aca="false">I182*0.25+J182*0.5</f>
        <v>72.4</v>
      </c>
      <c r="L182" s="11" t="n">
        <v>3</v>
      </c>
      <c r="M182" s="11" t="s">
        <v>24</v>
      </c>
    </row>
    <row r="183" s="12" customFormat="true" ht="30" hidden="false" customHeight="true" outlineLevel="0" collapsed="false">
      <c r="A183" s="13" t="s">
        <v>636</v>
      </c>
      <c r="B183" s="18" t="s">
        <v>637</v>
      </c>
      <c r="C183" s="18" t="s">
        <v>638</v>
      </c>
      <c r="D183" s="20" t="s">
        <v>639</v>
      </c>
      <c r="E183" s="18" t="s">
        <v>640</v>
      </c>
      <c r="F183" s="19" t="s">
        <v>36</v>
      </c>
      <c r="G183" s="16" t="n">
        <v>72.5</v>
      </c>
      <c r="H183" s="16" t="n">
        <v>82</v>
      </c>
      <c r="I183" s="11" t="n">
        <f aca="false">G183+H183</f>
        <v>154.5</v>
      </c>
      <c r="J183" s="11" t="n">
        <v>80</v>
      </c>
      <c r="K183" s="11" t="n">
        <f aca="false">I183*0.25+J183*0.5</f>
        <v>78.625</v>
      </c>
      <c r="L183" s="11" t="n">
        <v>1</v>
      </c>
      <c r="M183" s="11" t="s">
        <v>20</v>
      </c>
    </row>
    <row r="184" s="12" customFormat="true" ht="30" hidden="false" customHeight="true" outlineLevel="0" collapsed="false">
      <c r="A184" s="13" t="s">
        <v>641</v>
      </c>
      <c r="B184" s="18" t="s">
        <v>637</v>
      </c>
      <c r="C184" s="18" t="s">
        <v>638</v>
      </c>
      <c r="D184" s="20" t="s">
        <v>642</v>
      </c>
      <c r="E184" s="18" t="s">
        <v>643</v>
      </c>
      <c r="F184" s="19" t="s">
        <v>36</v>
      </c>
      <c r="G184" s="16" t="n">
        <v>68</v>
      </c>
      <c r="H184" s="16" t="n">
        <v>73</v>
      </c>
      <c r="I184" s="11" t="n">
        <f aca="false">G184+H184</f>
        <v>141</v>
      </c>
      <c r="J184" s="11" t="n">
        <v>77.8</v>
      </c>
      <c r="K184" s="11" t="n">
        <f aca="false">I184*0.25+J184*0.5</f>
        <v>74.15</v>
      </c>
      <c r="L184" s="11" t="n">
        <v>2</v>
      </c>
      <c r="M184" s="11" t="s">
        <v>24</v>
      </c>
    </row>
    <row r="185" s="12" customFormat="true" ht="30" hidden="false" customHeight="true" outlineLevel="0" collapsed="false">
      <c r="A185" s="13" t="s">
        <v>644</v>
      </c>
      <c r="B185" s="18" t="s">
        <v>637</v>
      </c>
      <c r="C185" s="18" t="s">
        <v>638</v>
      </c>
      <c r="D185" s="20" t="s">
        <v>645</v>
      </c>
      <c r="E185" s="18" t="s">
        <v>646</v>
      </c>
      <c r="F185" s="19" t="s">
        <v>19</v>
      </c>
      <c r="G185" s="16" t="n">
        <v>72.5</v>
      </c>
      <c r="H185" s="16" t="n">
        <v>68</v>
      </c>
      <c r="I185" s="11" t="n">
        <f aca="false">G185+H185</f>
        <v>140.5</v>
      </c>
      <c r="J185" s="11" t="n">
        <v>76</v>
      </c>
      <c r="K185" s="11" t="n">
        <f aca="false">I185*0.25+J185*0.5</f>
        <v>73.125</v>
      </c>
      <c r="L185" s="11" t="n">
        <v>3</v>
      </c>
      <c r="M185" s="11" t="s">
        <v>24</v>
      </c>
    </row>
    <row r="186" s="12" customFormat="true" ht="30" hidden="false" customHeight="true" outlineLevel="0" collapsed="false">
      <c r="A186" s="13" t="s">
        <v>647</v>
      </c>
      <c r="B186" s="18" t="s">
        <v>637</v>
      </c>
      <c r="C186" s="18" t="s">
        <v>648</v>
      </c>
      <c r="D186" s="20" t="s">
        <v>649</v>
      </c>
      <c r="E186" s="18" t="s">
        <v>650</v>
      </c>
      <c r="F186" s="19" t="s">
        <v>36</v>
      </c>
      <c r="G186" s="16" t="n">
        <v>74.5</v>
      </c>
      <c r="H186" s="16" t="n">
        <v>82</v>
      </c>
      <c r="I186" s="11" t="n">
        <f aca="false">G186+H186</f>
        <v>156.5</v>
      </c>
      <c r="J186" s="11" t="n">
        <v>88.1</v>
      </c>
      <c r="K186" s="11" t="n">
        <f aca="false">I186*0.25+J186*0.5</f>
        <v>83.175</v>
      </c>
      <c r="L186" s="11" t="n">
        <v>1</v>
      </c>
      <c r="M186" s="11" t="s">
        <v>20</v>
      </c>
    </row>
    <row r="187" s="12" customFormat="true" ht="30" hidden="false" customHeight="true" outlineLevel="0" collapsed="false">
      <c r="A187" s="13" t="s">
        <v>651</v>
      </c>
      <c r="B187" s="18" t="s">
        <v>637</v>
      </c>
      <c r="C187" s="18" t="s">
        <v>648</v>
      </c>
      <c r="D187" s="20" t="s">
        <v>652</v>
      </c>
      <c r="E187" s="18" t="s">
        <v>653</v>
      </c>
      <c r="F187" s="19" t="s">
        <v>36</v>
      </c>
      <c r="G187" s="16" t="n">
        <v>68</v>
      </c>
      <c r="H187" s="16" t="n">
        <v>79</v>
      </c>
      <c r="I187" s="11" t="n">
        <f aca="false">G187+H187</f>
        <v>147</v>
      </c>
      <c r="J187" s="11" t="n">
        <v>79.8</v>
      </c>
      <c r="K187" s="11" t="n">
        <f aca="false">I187*0.25+J187*0.5</f>
        <v>76.65</v>
      </c>
      <c r="L187" s="11" t="n">
        <v>2</v>
      </c>
      <c r="M187" s="11" t="s">
        <v>24</v>
      </c>
    </row>
    <row r="188" s="12" customFormat="true" ht="30" hidden="false" customHeight="true" outlineLevel="0" collapsed="false">
      <c r="A188" s="13" t="s">
        <v>654</v>
      </c>
      <c r="B188" s="18" t="s">
        <v>637</v>
      </c>
      <c r="C188" s="18" t="s">
        <v>648</v>
      </c>
      <c r="D188" s="20" t="s">
        <v>655</v>
      </c>
      <c r="E188" s="18" t="s">
        <v>656</v>
      </c>
      <c r="F188" s="19" t="s">
        <v>19</v>
      </c>
      <c r="G188" s="16" t="n">
        <v>68</v>
      </c>
      <c r="H188" s="16" t="n">
        <v>72</v>
      </c>
      <c r="I188" s="11" t="n">
        <f aca="false">G188+H188</f>
        <v>140</v>
      </c>
      <c r="J188" s="11" t="n">
        <v>70.6</v>
      </c>
      <c r="K188" s="11" t="n">
        <f aca="false">I188*0.25+J188*0.5</f>
        <v>70.3</v>
      </c>
      <c r="L188" s="11" t="n">
        <v>3</v>
      </c>
      <c r="M188" s="11" t="s">
        <v>24</v>
      </c>
    </row>
    <row r="189" s="12" customFormat="true" ht="30" hidden="false" customHeight="true" outlineLevel="0" collapsed="false">
      <c r="A189" s="13" t="s">
        <v>657</v>
      </c>
      <c r="B189" s="18" t="s">
        <v>658</v>
      </c>
      <c r="C189" s="18" t="s">
        <v>659</v>
      </c>
      <c r="D189" s="20" t="s">
        <v>660</v>
      </c>
      <c r="E189" s="18" t="s">
        <v>661</v>
      </c>
      <c r="F189" s="19" t="s">
        <v>36</v>
      </c>
      <c r="G189" s="16" t="n">
        <v>70</v>
      </c>
      <c r="H189" s="16" t="n">
        <v>70</v>
      </c>
      <c r="I189" s="11" t="n">
        <f aca="false">G189+H189</f>
        <v>140</v>
      </c>
      <c r="J189" s="11" t="n">
        <v>77.18</v>
      </c>
      <c r="K189" s="11" t="n">
        <f aca="false">I189*0.25+J189*0.5</f>
        <v>73.59</v>
      </c>
      <c r="L189" s="11" t="n">
        <v>1</v>
      </c>
      <c r="M189" s="11" t="s">
        <v>20</v>
      </c>
    </row>
    <row r="190" s="12" customFormat="true" ht="30" hidden="false" customHeight="true" outlineLevel="0" collapsed="false">
      <c r="A190" s="13" t="s">
        <v>662</v>
      </c>
      <c r="B190" s="18" t="s">
        <v>658</v>
      </c>
      <c r="C190" s="18" t="s">
        <v>659</v>
      </c>
      <c r="D190" s="20" t="s">
        <v>663</v>
      </c>
      <c r="E190" s="18" t="s">
        <v>664</v>
      </c>
      <c r="F190" s="19" t="s">
        <v>36</v>
      </c>
      <c r="G190" s="16" t="n">
        <v>65</v>
      </c>
      <c r="H190" s="16" t="n">
        <v>74</v>
      </c>
      <c r="I190" s="11" t="n">
        <f aca="false">G190+H190</f>
        <v>139</v>
      </c>
      <c r="J190" s="11" t="n">
        <v>76.28</v>
      </c>
      <c r="K190" s="11" t="n">
        <f aca="false">I190*0.25+J190*0.5</f>
        <v>72.89</v>
      </c>
      <c r="L190" s="11" t="n">
        <v>2</v>
      </c>
      <c r="M190" s="11" t="s">
        <v>24</v>
      </c>
    </row>
    <row r="191" s="12" customFormat="true" ht="30" hidden="false" customHeight="true" outlineLevel="0" collapsed="false">
      <c r="A191" s="13" t="s">
        <v>665</v>
      </c>
      <c r="B191" s="18" t="s">
        <v>658</v>
      </c>
      <c r="C191" s="18" t="s">
        <v>659</v>
      </c>
      <c r="D191" s="20" t="s">
        <v>666</v>
      </c>
      <c r="E191" s="18" t="s">
        <v>667</v>
      </c>
      <c r="F191" s="19" t="s">
        <v>36</v>
      </c>
      <c r="G191" s="16" t="n">
        <v>71</v>
      </c>
      <c r="H191" s="16" t="n">
        <v>72</v>
      </c>
      <c r="I191" s="11" t="n">
        <f aca="false">G191+H191</f>
        <v>143</v>
      </c>
      <c r="J191" s="11" t="n">
        <v>71.7</v>
      </c>
      <c r="K191" s="11" t="n">
        <f aca="false">I191*0.25+J191*0.5</f>
        <v>71.6</v>
      </c>
      <c r="L191" s="11" t="n">
        <v>3</v>
      </c>
      <c r="M191" s="11" t="s">
        <v>24</v>
      </c>
    </row>
    <row r="192" s="12" customFormat="true" ht="30" hidden="false" customHeight="true" outlineLevel="0" collapsed="false">
      <c r="A192" s="13" t="s">
        <v>668</v>
      </c>
      <c r="B192" s="18" t="s">
        <v>669</v>
      </c>
      <c r="C192" s="18" t="s">
        <v>670</v>
      </c>
      <c r="D192" s="20" t="s">
        <v>671</v>
      </c>
      <c r="E192" s="18" t="s">
        <v>672</v>
      </c>
      <c r="F192" s="19" t="s">
        <v>19</v>
      </c>
      <c r="G192" s="16" t="n">
        <v>68.5</v>
      </c>
      <c r="H192" s="16" t="n">
        <v>78</v>
      </c>
      <c r="I192" s="11" t="n">
        <f aca="false">G192+H192</f>
        <v>146.5</v>
      </c>
      <c r="J192" s="11" t="n">
        <v>73.32</v>
      </c>
      <c r="K192" s="11" t="n">
        <f aca="false">I192*0.25+J192*0.5</f>
        <v>73.285</v>
      </c>
      <c r="L192" s="11" t="n">
        <v>1</v>
      </c>
      <c r="M192" s="11" t="s">
        <v>20</v>
      </c>
    </row>
    <row r="193" s="12" customFormat="true" ht="30" hidden="false" customHeight="true" outlineLevel="0" collapsed="false">
      <c r="A193" s="13" t="s">
        <v>673</v>
      </c>
      <c r="B193" s="18" t="s">
        <v>669</v>
      </c>
      <c r="C193" s="18" t="s">
        <v>670</v>
      </c>
      <c r="D193" s="20" t="s">
        <v>674</v>
      </c>
      <c r="E193" s="18" t="s">
        <v>675</v>
      </c>
      <c r="F193" s="19" t="s">
        <v>19</v>
      </c>
      <c r="G193" s="16" t="n">
        <v>74.5</v>
      </c>
      <c r="H193" s="16" t="n">
        <v>73</v>
      </c>
      <c r="I193" s="11" t="n">
        <f aca="false">G193+H193</f>
        <v>147.5</v>
      </c>
      <c r="J193" s="11" t="n">
        <v>71.64</v>
      </c>
      <c r="K193" s="11" t="n">
        <f aca="false">I193*0.25+J193*0.5</f>
        <v>72.695</v>
      </c>
      <c r="L193" s="11" t="n">
        <v>2</v>
      </c>
      <c r="M193" s="11" t="s">
        <v>24</v>
      </c>
    </row>
    <row r="194" s="12" customFormat="true" ht="30" hidden="false" customHeight="true" outlineLevel="0" collapsed="false">
      <c r="A194" s="13" t="s">
        <v>676</v>
      </c>
      <c r="B194" s="18" t="s">
        <v>669</v>
      </c>
      <c r="C194" s="18" t="s">
        <v>670</v>
      </c>
      <c r="D194" s="20" t="s">
        <v>677</v>
      </c>
      <c r="E194" s="18" t="s">
        <v>678</v>
      </c>
      <c r="F194" s="19" t="s">
        <v>36</v>
      </c>
      <c r="G194" s="16" t="n">
        <v>70.5</v>
      </c>
      <c r="H194" s="16" t="n">
        <v>71</v>
      </c>
      <c r="I194" s="11" t="n">
        <f aca="false">G194+H194</f>
        <v>141.5</v>
      </c>
      <c r="J194" s="11" t="n">
        <v>70.04</v>
      </c>
      <c r="K194" s="11" t="n">
        <f aca="false">I194*0.25+J194*0.5</f>
        <v>70.395</v>
      </c>
      <c r="L194" s="11" t="n">
        <v>3</v>
      </c>
      <c r="M194" s="11" t="s">
        <v>24</v>
      </c>
    </row>
    <row r="195" s="12" customFormat="true" ht="30" hidden="false" customHeight="true" outlineLevel="0" collapsed="false">
      <c r="A195" s="13" t="s">
        <v>679</v>
      </c>
      <c r="B195" s="18" t="s">
        <v>680</v>
      </c>
      <c r="C195" s="18" t="s">
        <v>233</v>
      </c>
      <c r="D195" s="20" t="s">
        <v>681</v>
      </c>
      <c r="E195" s="18" t="s">
        <v>682</v>
      </c>
      <c r="F195" s="19" t="s">
        <v>36</v>
      </c>
      <c r="G195" s="16" t="n">
        <v>67.5</v>
      </c>
      <c r="H195" s="16" t="n">
        <v>74</v>
      </c>
      <c r="I195" s="11" t="n">
        <f aca="false">G195+H195</f>
        <v>141.5</v>
      </c>
      <c r="J195" s="11" t="n">
        <v>77.36</v>
      </c>
      <c r="K195" s="11" t="n">
        <f aca="false">I195*0.25+J195*0.5</f>
        <v>74.055</v>
      </c>
      <c r="L195" s="11" t="n">
        <v>1</v>
      </c>
      <c r="M195" s="11" t="s">
        <v>20</v>
      </c>
    </row>
    <row r="196" s="12" customFormat="true" ht="30" hidden="false" customHeight="true" outlineLevel="0" collapsed="false">
      <c r="A196" s="13" t="s">
        <v>683</v>
      </c>
      <c r="B196" s="18" t="s">
        <v>680</v>
      </c>
      <c r="C196" s="18" t="s">
        <v>233</v>
      </c>
      <c r="D196" s="20" t="s">
        <v>684</v>
      </c>
      <c r="E196" s="18" t="s">
        <v>685</v>
      </c>
      <c r="F196" s="19" t="s">
        <v>36</v>
      </c>
      <c r="G196" s="16" t="n">
        <v>63</v>
      </c>
      <c r="H196" s="16" t="n">
        <v>74</v>
      </c>
      <c r="I196" s="11" t="n">
        <f aca="false">G196+H196</f>
        <v>137</v>
      </c>
      <c r="J196" s="11" t="n">
        <v>78.66</v>
      </c>
      <c r="K196" s="11" t="n">
        <f aca="false">I196*0.25+J196*0.5</f>
        <v>73.58</v>
      </c>
      <c r="L196" s="11" t="n">
        <v>2</v>
      </c>
      <c r="M196" s="11" t="s">
        <v>24</v>
      </c>
    </row>
    <row r="197" s="12" customFormat="true" ht="30" hidden="false" customHeight="true" outlineLevel="0" collapsed="false">
      <c r="A197" s="13" t="s">
        <v>686</v>
      </c>
      <c r="B197" s="18" t="s">
        <v>680</v>
      </c>
      <c r="C197" s="18" t="s">
        <v>233</v>
      </c>
      <c r="D197" s="20" t="s">
        <v>687</v>
      </c>
      <c r="E197" s="18" t="s">
        <v>688</v>
      </c>
      <c r="F197" s="19" t="s">
        <v>36</v>
      </c>
      <c r="G197" s="16" t="n">
        <v>62</v>
      </c>
      <c r="H197" s="16" t="n">
        <v>84</v>
      </c>
      <c r="I197" s="11" t="n">
        <f aca="false">G197+H197</f>
        <v>146</v>
      </c>
      <c r="J197" s="11" t="n">
        <v>73.56</v>
      </c>
      <c r="K197" s="11" t="n">
        <f aca="false">I197*0.25+J197*0.5</f>
        <v>73.28</v>
      </c>
      <c r="L197" s="11" t="n">
        <v>3</v>
      </c>
      <c r="M197" s="11" t="s">
        <v>24</v>
      </c>
    </row>
    <row r="198" s="12" customFormat="true" ht="30" hidden="false" customHeight="true" outlineLevel="0" collapsed="false">
      <c r="A198" s="13" t="s">
        <v>689</v>
      </c>
      <c r="B198" s="18" t="s">
        <v>690</v>
      </c>
      <c r="C198" s="18" t="s">
        <v>243</v>
      </c>
      <c r="D198" s="20" t="s">
        <v>691</v>
      </c>
      <c r="E198" s="18" t="s">
        <v>692</v>
      </c>
      <c r="F198" s="19" t="s">
        <v>19</v>
      </c>
      <c r="G198" s="16" t="n">
        <v>68.5</v>
      </c>
      <c r="H198" s="16" t="n">
        <v>69</v>
      </c>
      <c r="I198" s="11" t="n">
        <f aca="false">G198+H198</f>
        <v>137.5</v>
      </c>
      <c r="J198" s="11" t="n">
        <v>79.24</v>
      </c>
      <c r="K198" s="11" t="n">
        <f aca="false">I198*0.25+J198*0.5</f>
        <v>73.995</v>
      </c>
      <c r="L198" s="11" t="n">
        <v>1</v>
      </c>
      <c r="M198" s="11" t="s">
        <v>20</v>
      </c>
    </row>
    <row r="199" s="12" customFormat="true" ht="30" hidden="false" customHeight="true" outlineLevel="0" collapsed="false">
      <c r="A199" s="13" t="s">
        <v>693</v>
      </c>
      <c r="B199" s="18" t="s">
        <v>690</v>
      </c>
      <c r="C199" s="18" t="s">
        <v>243</v>
      </c>
      <c r="D199" s="20" t="s">
        <v>694</v>
      </c>
      <c r="E199" s="18" t="s">
        <v>695</v>
      </c>
      <c r="F199" s="19" t="s">
        <v>19</v>
      </c>
      <c r="G199" s="16" t="n">
        <v>72</v>
      </c>
      <c r="H199" s="16" t="n">
        <v>62</v>
      </c>
      <c r="I199" s="11" t="n">
        <f aca="false">G199+H199</f>
        <v>134</v>
      </c>
      <c r="J199" s="11" t="n">
        <v>80.88</v>
      </c>
      <c r="K199" s="11" t="n">
        <f aca="false">I199*0.25+J199*0.5</f>
        <v>73.94</v>
      </c>
      <c r="L199" s="11" t="n">
        <v>2</v>
      </c>
      <c r="M199" s="11" t="s">
        <v>24</v>
      </c>
    </row>
    <row r="200" s="12" customFormat="true" ht="30" hidden="false" customHeight="true" outlineLevel="0" collapsed="false">
      <c r="A200" s="13" t="s">
        <v>696</v>
      </c>
      <c r="B200" s="18" t="s">
        <v>690</v>
      </c>
      <c r="C200" s="18" t="s">
        <v>243</v>
      </c>
      <c r="D200" s="20" t="s">
        <v>697</v>
      </c>
      <c r="E200" s="18" t="s">
        <v>698</v>
      </c>
      <c r="F200" s="19" t="s">
        <v>19</v>
      </c>
      <c r="G200" s="16" t="n">
        <v>67.5</v>
      </c>
      <c r="H200" s="16" t="n">
        <v>67</v>
      </c>
      <c r="I200" s="11" t="n">
        <f aca="false">G200+H200</f>
        <v>134.5</v>
      </c>
      <c r="J200" s="11" t="n">
        <v>75.5</v>
      </c>
      <c r="K200" s="11" t="n">
        <f aca="false">I200*0.25+J200*0.5</f>
        <v>71.375</v>
      </c>
      <c r="L200" s="11" t="n">
        <v>3</v>
      </c>
      <c r="M200" s="11" t="s">
        <v>24</v>
      </c>
    </row>
    <row r="201" s="12" customFormat="true" ht="30" hidden="false" customHeight="true" outlineLevel="0" collapsed="false">
      <c r="A201" s="13" t="s">
        <v>699</v>
      </c>
      <c r="B201" s="18" t="s">
        <v>700</v>
      </c>
      <c r="C201" s="18" t="s">
        <v>659</v>
      </c>
      <c r="D201" s="20" t="s">
        <v>701</v>
      </c>
      <c r="E201" s="18" t="s">
        <v>702</v>
      </c>
      <c r="F201" s="19" t="s">
        <v>36</v>
      </c>
      <c r="G201" s="16" t="n">
        <v>70.5</v>
      </c>
      <c r="H201" s="16" t="n">
        <v>75</v>
      </c>
      <c r="I201" s="11" t="n">
        <f aca="false">G201+H201</f>
        <v>145.5</v>
      </c>
      <c r="J201" s="11" t="n">
        <v>81.98</v>
      </c>
      <c r="K201" s="11" t="n">
        <f aca="false">I201*0.25+J201*0.5</f>
        <v>77.365</v>
      </c>
      <c r="L201" s="11" t="n">
        <v>1</v>
      </c>
      <c r="M201" s="11" t="s">
        <v>20</v>
      </c>
    </row>
    <row r="202" s="12" customFormat="true" ht="30" hidden="false" customHeight="true" outlineLevel="0" collapsed="false">
      <c r="A202" s="13" t="s">
        <v>703</v>
      </c>
      <c r="B202" s="18" t="s">
        <v>700</v>
      </c>
      <c r="C202" s="18" t="s">
        <v>659</v>
      </c>
      <c r="D202" s="20" t="s">
        <v>704</v>
      </c>
      <c r="E202" s="18" t="s">
        <v>705</v>
      </c>
      <c r="F202" s="19" t="s">
        <v>36</v>
      </c>
      <c r="G202" s="16" t="n">
        <v>68</v>
      </c>
      <c r="H202" s="16" t="n">
        <v>66</v>
      </c>
      <c r="I202" s="11" t="n">
        <f aca="false">G202+H202</f>
        <v>134</v>
      </c>
      <c r="J202" s="11" t="n">
        <v>83.4</v>
      </c>
      <c r="K202" s="11" t="n">
        <f aca="false">I202*0.25+J202*0.5</f>
        <v>75.2</v>
      </c>
      <c r="L202" s="11" t="n">
        <v>2</v>
      </c>
      <c r="M202" s="11" t="s">
        <v>24</v>
      </c>
    </row>
    <row r="203" s="12" customFormat="true" ht="30" hidden="false" customHeight="true" outlineLevel="0" collapsed="false">
      <c r="A203" s="13" t="s">
        <v>706</v>
      </c>
      <c r="B203" s="18" t="s">
        <v>700</v>
      </c>
      <c r="C203" s="18" t="s">
        <v>659</v>
      </c>
      <c r="D203" s="20" t="s">
        <v>707</v>
      </c>
      <c r="E203" s="18" t="s">
        <v>708</v>
      </c>
      <c r="F203" s="19" t="s">
        <v>36</v>
      </c>
      <c r="G203" s="16" t="n">
        <v>68</v>
      </c>
      <c r="H203" s="16" t="n">
        <v>59</v>
      </c>
      <c r="I203" s="11" t="n">
        <f aca="false">G203+H203</f>
        <v>127</v>
      </c>
      <c r="J203" s="11" t="n">
        <v>78.1</v>
      </c>
      <c r="K203" s="11" t="n">
        <f aca="false">I203*0.25+J203*0.5</f>
        <v>70.8</v>
      </c>
      <c r="L203" s="11" t="n">
        <v>3</v>
      </c>
      <c r="M203" s="11" t="s">
        <v>24</v>
      </c>
    </row>
    <row r="204" s="12" customFormat="true" ht="30" hidden="false" customHeight="true" outlineLevel="0" collapsed="false">
      <c r="A204" s="13" t="s">
        <v>709</v>
      </c>
      <c r="B204" s="18" t="s">
        <v>700</v>
      </c>
      <c r="C204" s="18" t="s">
        <v>659</v>
      </c>
      <c r="D204" s="20" t="s">
        <v>710</v>
      </c>
      <c r="E204" s="18" t="s">
        <v>711</v>
      </c>
      <c r="F204" s="19" t="s">
        <v>36</v>
      </c>
      <c r="G204" s="16" t="n">
        <v>60</v>
      </c>
      <c r="H204" s="16" t="n">
        <v>67</v>
      </c>
      <c r="I204" s="11" t="n">
        <f aca="false">G204+H204</f>
        <v>127</v>
      </c>
      <c r="J204" s="11" t="n">
        <v>0</v>
      </c>
      <c r="K204" s="11" t="n">
        <f aca="false">I204*0.25+J204*0.5</f>
        <v>31.75</v>
      </c>
      <c r="L204" s="11" t="n">
        <v>4</v>
      </c>
      <c r="M204" s="11" t="s">
        <v>24</v>
      </c>
    </row>
    <row r="205" s="12" customFormat="true" ht="30" hidden="false" customHeight="true" outlineLevel="0" collapsed="false">
      <c r="A205" s="13" t="s">
        <v>712</v>
      </c>
      <c r="B205" s="18" t="s">
        <v>713</v>
      </c>
      <c r="C205" s="18" t="s">
        <v>659</v>
      </c>
      <c r="D205" s="20" t="s">
        <v>714</v>
      </c>
      <c r="E205" s="18" t="s">
        <v>715</v>
      </c>
      <c r="F205" s="19" t="s">
        <v>36</v>
      </c>
      <c r="G205" s="16" t="n">
        <v>72.5</v>
      </c>
      <c r="H205" s="16" t="n">
        <v>69</v>
      </c>
      <c r="I205" s="11" t="n">
        <f aca="false">G205+H205</f>
        <v>141.5</v>
      </c>
      <c r="J205" s="11" t="n">
        <v>78.76</v>
      </c>
      <c r="K205" s="11" t="n">
        <f aca="false">I205*0.25+J205*0.5</f>
        <v>74.755</v>
      </c>
      <c r="L205" s="11" t="n">
        <v>1</v>
      </c>
      <c r="M205" s="11" t="s">
        <v>20</v>
      </c>
    </row>
    <row r="206" s="12" customFormat="true" ht="30" hidden="false" customHeight="true" outlineLevel="0" collapsed="false">
      <c r="A206" s="13" t="s">
        <v>716</v>
      </c>
      <c r="B206" s="18" t="s">
        <v>713</v>
      </c>
      <c r="C206" s="18" t="s">
        <v>659</v>
      </c>
      <c r="D206" s="20" t="s">
        <v>717</v>
      </c>
      <c r="E206" s="18" t="s">
        <v>718</v>
      </c>
      <c r="F206" s="19" t="s">
        <v>36</v>
      </c>
      <c r="G206" s="16" t="n">
        <v>64.5</v>
      </c>
      <c r="H206" s="16" t="n">
        <v>72</v>
      </c>
      <c r="I206" s="11" t="n">
        <f aca="false">G206+H206</f>
        <v>136.5</v>
      </c>
      <c r="J206" s="11" t="n">
        <v>80.9</v>
      </c>
      <c r="K206" s="11" t="n">
        <f aca="false">I206*0.25+J206*0.5</f>
        <v>74.575</v>
      </c>
      <c r="L206" s="11" t="n">
        <v>2</v>
      </c>
      <c r="M206" s="11" t="s">
        <v>24</v>
      </c>
    </row>
    <row r="207" s="12" customFormat="true" ht="30" hidden="false" customHeight="true" outlineLevel="0" collapsed="false">
      <c r="A207" s="13" t="s">
        <v>719</v>
      </c>
      <c r="B207" s="18" t="s">
        <v>713</v>
      </c>
      <c r="C207" s="18" t="s">
        <v>659</v>
      </c>
      <c r="D207" s="20" t="s">
        <v>720</v>
      </c>
      <c r="E207" s="18" t="s">
        <v>721</v>
      </c>
      <c r="F207" s="19" t="s">
        <v>36</v>
      </c>
      <c r="G207" s="16" t="n">
        <v>70.5</v>
      </c>
      <c r="H207" s="16" t="n">
        <v>66</v>
      </c>
      <c r="I207" s="11" t="n">
        <f aca="false">G207+H207</f>
        <v>136.5</v>
      </c>
      <c r="J207" s="11" t="n">
        <v>79.8</v>
      </c>
      <c r="K207" s="11" t="n">
        <f aca="false">I207*0.25+J207*0.5</f>
        <v>74.025</v>
      </c>
      <c r="L207" s="11" t="n">
        <v>3</v>
      </c>
      <c r="M207" s="11" t="s">
        <v>24</v>
      </c>
    </row>
    <row r="208" s="12" customFormat="true" ht="30" hidden="false" customHeight="true" outlineLevel="0" collapsed="false">
      <c r="A208" s="13" t="s">
        <v>722</v>
      </c>
      <c r="B208" s="18" t="s">
        <v>723</v>
      </c>
      <c r="C208" s="18" t="s">
        <v>724</v>
      </c>
      <c r="D208" s="20" t="s">
        <v>725</v>
      </c>
      <c r="E208" s="18" t="s">
        <v>726</v>
      </c>
      <c r="F208" s="19" t="s">
        <v>36</v>
      </c>
      <c r="G208" s="16" t="n">
        <v>71.5</v>
      </c>
      <c r="H208" s="16" t="n">
        <v>77</v>
      </c>
      <c r="I208" s="11" t="n">
        <f aca="false">G208+H208</f>
        <v>148.5</v>
      </c>
      <c r="J208" s="11" t="n">
        <v>79.14</v>
      </c>
      <c r="K208" s="11" t="n">
        <f aca="false">I208*0.25+J208*0.5</f>
        <v>76.695</v>
      </c>
      <c r="L208" s="11" t="n">
        <v>1</v>
      </c>
      <c r="M208" s="11" t="s">
        <v>20</v>
      </c>
    </row>
    <row r="209" s="12" customFormat="true" ht="30" hidden="false" customHeight="true" outlineLevel="0" collapsed="false">
      <c r="A209" s="13" t="s">
        <v>727</v>
      </c>
      <c r="B209" s="18" t="s">
        <v>723</v>
      </c>
      <c r="C209" s="18" t="s">
        <v>724</v>
      </c>
      <c r="D209" s="20" t="s">
        <v>728</v>
      </c>
      <c r="E209" s="18" t="s">
        <v>729</v>
      </c>
      <c r="F209" s="19" t="s">
        <v>36</v>
      </c>
      <c r="G209" s="16" t="n">
        <v>72.5</v>
      </c>
      <c r="H209" s="16" t="n">
        <v>76</v>
      </c>
      <c r="I209" s="11" t="n">
        <f aca="false">G209+H209</f>
        <v>148.5</v>
      </c>
      <c r="J209" s="11" t="n">
        <v>77.96</v>
      </c>
      <c r="K209" s="11" t="n">
        <f aca="false">I209*0.25+J209*0.5</f>
        <v>76.105</v>
      </c>
      <c r="L209" s="11" t="n">
        <v>2</v>
      </c>
      <c r="M209" s="11" t="s">
        <v>24</v>
      </c>
    </row>
    <row r="210" s="12" customFormat="true" ht="30" hidden="false" customHeight="true" outlineLevel="0" collapsed="false">
      <c r="A210" s="13" t="s">
        <v>730</v>
      </c>
      <c r="B210" s="18" t="s">
        <v>723</v>
      </c>
      <c r="C210" s="18" t="s">
        <v>724</v>
      </c>
      <c r="D210" s="20" t="s">
        <v>731</v>
      </c>
      <c r="E210" s="18" t="s">
        <v>732</v>
      </c>
      <c r="F210" s="19" t="s">
        <v>19</v>
      </c>
      <c r="G210" s="16" t="n">
        <v>76</v>
      </c>
      <c r="H210" s="16" t="n">
        <v>72</v>
      </c>
      <c r="I210" s="11" t="n">
        <f aca="false">G210+H210</f>
        <v>148</v>
      </c>
      <c r="J210" s="11" t="n">
        <v>75.72</v>
      </c>
      <c r="K210" s="11" t="n">
        <f aca="false">I210*0.25+J210*0.5</f>
        <v>74.86</v>
      </c>
      <c r="L210" s="11" t="n">
        <v>3</v>
      </c>
      <c r="M210" s="11" t="s">
        <v>24</v>
      </c>
    </row>
    <row r="211" s="12" customFormat="true" ht="30" hidden="false" customHeight="true" outlineLevel="0" collapsed="false">
      <c r="A211" s="13" t="s">
        <v>733</v>
      </c>
      <c r="B211" s="18" t="s">
        <v>734</v>
      </c>
      <c r="C211" s="18" t="s">
        <v>735</v>
      </c>
      <c r="D211" s="20" t="s">
        <v>736</v>
      </c>
      <c r="E211" s="18" t="s">
        <v>737</v>
      </c>
      <c r="F211" s="19" t="s">
        <v>19</v>
      </c>
      <c r="G211" s="16" t="n">
        <v>73.5</v>
      </c>
      <c r="H211" s="16" t="n">
        <v>70</v>
      </c>
      <c r="I211" s="11" t="n">
        <f aca="false">G211+H211</f>
        <v>143.5</v>
      </c>
      <c r="J211" s="11" t="n">
        <v>78.4</v>
      </c>
      <c r="K211" s="11" t="n">
        <f aca="false">I211*0.25+J211*0.5</f>
        <v>75.075</v>
      </c>
      <c r="L211" s="11" t="n">
        <v>1</v>
      </c>
      <c r="M211" s="11" t="s">
        <v>20</v>
      </c>
    </row>
    <row r="212" s="12" customFormat="true" ht="30" hidden="false" customHeight="true" outlineLevel="0" collapsed="false">
      <c r="A212" s="13" t="s">
        <v>738</v>
      </c>
      <c r="B212" s="18" t="s">
        <v>734</v>
      </c>
      <c r="C212" s="18" t="s">
        <v>735</v>
      </c>
      <c r="D212" s="20" t="s">
        <v>739</v>
      </c>
      <c r="E212" s="18" t="s">
        <v>740</v>
      </c>
      <c r="F212" s="19" t="s">
        <v>36</v>
      </c>
      <c r="G212" s="16" t="n">
        <v>66.5</v>
      </c>
      <c r="H212" s="16" t="n">
        <v>74</v>
      </c>
      <c r="I212" s="11" t="n">
        <f aca="false">G212+H212</f>
        <v>140.5</v>
      </c>
      <c r="J212" s="11" t="n">
        <v>78.2</v>
      </c>
      <c r="K212" s="11" t="n">
        <f aca="false">I212*0.25+J212*0.5</f>
        <v>74.225</v>
      </c>
      <c r="L212" s="11" t="n">
        <v>2</v>
      </c>
      <c r="M212" s="11" t="s">
        <v>24</v>
      </c>
    </row>
    <row r="213" s="12" customFormat="true" ht="30" hidden="false" customHeight="true" outlineLevel="0" collapsed="false">
      <c r="A213" s="13" t="s">
        <v>741</v>
      </c>
      <c r="B213" s="18" t="s">
        <v>734</v>
      </c>
      <c r="C213" s="18" t="s">
        <v>735</v>
      </c>
      <c r="D213" s="20" t="s">
        <v>742</v>
      </c>
      <c r="E213" s="18" t="s">
        <v>743</v>
      </c>
      <c r="F213" s="19" t="s">
        <v>36</v>
      </c>
      <c r="G213" s="16" t="n">
        <v>70</v>
      </c>
      <c r="H213" s="16" t="n">
        <v>71</v>
      </c>
      <c r="I213" s="11" t="n">
        <f aca="false">G213+H213</f>
        <v>141</v>
      </c>
      <c r="J213" s="11" t="n">
        <v>77.3</v>
      </c>
      <c r="K213" s="11" t="n">
        <f aca="false">I213*0.25+J213*0.5</f>
        <v>73.9</v>
      </c>
      <c r="L213" s="11" t="n">
        <v>3</v>
      </c>
      <c r="M213" s="11" t="s">
        <v>24</v>
      </c>
    </row>
    <row r="214" s="12" customFormat="true" ht="30" hidden="false" customHeight="true" outlineLevel="0" collapsed="false">
      <c r="A214" s="13" t="s">
        <v>744</v>
      </c>
      <c r="B214" s="18" t="s">
        <v>745</v>
      </c>
      <c r="C214" s="18" t="s">
        <v>746</v>
      </c>
      <c r="D214" s="20" t="s">
        <v>747</v>
      </c>
      <c r="E214" s="18" t="s">
        <v>748</v>
      </c>
      <c r="F214" s="19" t="s">
        <v>19</v>
      </c>
      <c r="G214" s="16" t="n">
        <v>72.5</v>
      </c>
      <c r="H214" s="16" t="n">
        <v>75</v>
      </c>
      <c r="I214" s="11" t="n">
        <f aca="false">G214+H214</f>
        <v>147.5</v>
      </c>
      <c r="J214" s="11" t="n">
        <v>81.4</v>
      </c>
      <c r="K214" s="11" t="n">
        <f aca="false">I214*0.25+J214*0.5</f>
        <v>77.575</v>
      </c>
      <c r="L214" s="11" t="n">
        <v>1</v>
      </c>
      <c r="M214" s="11" t="s">
        <v>20</v>
      </c>
    </row>
    <row r="215" s="12" customFormat="true" ht="30" hidden="false" customHeight="true" outlineLevel="0" collapsed="false">
      <c r="A215" s="13" t="s">
        <v>749</v>
      </c>
      <c r="B215" s="18" t="s">
        <v>745</v>
      </c>
      <c r="C215" s="18" t="s">
        <v>746</v>
      </c>
      <c r="D215" s="20" t="s">
        <v>750</v>
      </c>
      <c r="E215" s="18" t="s">
        <v>751</v>
      </c>
      <c r="F215" s="19" t="s">
        <v>36</v>
      </c>
      <c r="G215" s="16" t="n">
        <v>69</v>
      </c>
      <c r="H215" s="16" t="n">
        <v>74</v>
      </c>
      <c r="I215" s="11" t="n">
        <f aca="false">G215+H215</f>
        <v>143</v>
      </c>
      <c r="J215" s="11" t="n">
        <v>74.8</v>
      </c>
      <c r="K215" s="11" t="n">
        <f aca="false">I215*0.25+J215*0.5</f>
        <v>73.15</v>
      </c>
      <c r="L215" s="11" t="n">
        <v>2</v>
      </c>
      <c r="M215" s="11" t="s">
        <v>24</v>
      </c>
    </row>
    <row r="216" s="12" customFormat="true" ht="30" hidden="false" customHeight="true" outlineLevel="0" collapsed="false">
      <c r="A216" s="13" t="s">
        <v>752</v>
      </c>
      <c r="B216" s="18" t="s">
        <v>745</v>
      </c>
      <c r="C216" s="18" t="s">
        <v>746</v>
      </c>
      <c r="D216" s="20" t="s">
        <v>753</v>
      </c>
      <c r="E216" s="18" t="s">
        <v>754</v>
      </c>
      <c r="F216" s="19" t="s">
        <v>36</v>
      </c>
      <c r="G216" s="16" t="n">
        <v>67.5</v>
      </c>
      <c r="H216" s="16" t="n">
        <v>74</v>
      </c>
      <c r="I216" s="11" t="n">
        <f aca="false">G216+H216</f>
        <v>141.5</v>
      </c>
      <c r="J216" s="11" t="n">
        <v>74</v>
      </c>
      <c r="K216" s="11" t="n">
        <f aca="false">I216*0.25+J216*0.5</f>
        <v>72.375</v>
      </c>
      <c r="L216" s="11" t="n">
        <v>3</v>
      </c>
      <c r="M216" s="11" t="s">
        <v>24</v>
      </c>
    </row>
    <row r="217" s="12" customFormat="true" ht="30" hidden="false" customHeight="true" outlineLevel="0" collapsed="false">
      <c r="A217" s="13" t="s">
        <v>755</v>
      </c>
      <c r="B217" s="18" t="s">
        <v>756</v>
      </c>
      <c r="C217" s="18" t="s">
        <v>659</v>
      </c>
      <c r="D217" s="20" t="s">
        <v>757</v>
      </c>
      <c r="E217" s="18" t="s">
        <v>758</v>
      </c>
      <c r="F217" s="19" t="s">
        <v>19</v>
      </c>
      <c r="G217" s="16" t="n">
        <v>69</v>
      </c>
      <c r="H217" s="16" t="n">
        <v>74</v>
      </c>
      <c r="I217" s="11" t="n">
        <f aca="false">G217+H217</f>
        <v>143</v>
      </c>
      <c r="J217" s="11" t="n">
        <v>75.8</v>
      </c>
      <c r="K217" s="11" t="n">
        <f aca="false">I217*0.25+J217*0.5</f>
        <v>73.65</v>
      </c>
      <c r="L217" s="11" t="n">
        <v>1</v>
      </c>
      <c r="M217" s="11" t="s">
        <v>20</v>
      </c>
    </row>
    <row r="218" s="12" customFormat="true" ht="30" hidden="false" customHeight="true" outlineLevel="0" collapsed="false">
      <c r="A218" s="13" t="s">
        <v>759</v>
      </c>
      <c r="B218" s="18" t="s">
        <v>756</v>
      </c>
      <c r="C218" s="18" t="s">
        <v>659</v>
      </c>
      <c r="D218" s="20" t="s">
        <v>760</v>
      </c>
      <c r="E218" s="18" t="s">
        <v>761</v>
      </c>
      <c r="F218" s="19" t="s">
        <v>36</v>
      </c>
      <c r="G218" s="16" t="n">
        <v>66</v>
      </c>
      <c r="H218" s="16" t="n">
        <v>69</v>
      </c>
      <c r="I218" s="11" t="n">
        <f aca="false">G218+H218</f>
        <v>135</v>
      </c>
      <c r="J218" s="11" t="n">
        <v>77.6</v>
      </c>
      <c r="K218" s="11" t="n">
        <f aca="false">I218*0.25+J218*0.5</f>
        <v>72.55</v>
      </c>
      <c r="L218" s="11" t="n">
        <v>2</v>
      </c>
      <c r="M218" s="11" t="s">
        <v>24</v>
      </c>
    </row>
    <row r="219" s="12" customFormat="true" ht="30" hidden="false" customHeight="true" outlineLevel="0" collapsed="false">
      <c r="A219" s="13" t="s">
        <v>762</v>
      </c>
      <c r="B219" s="18" t="s">
        <v>756</v>
      </c>
      <c r="C219" s="18" t="s">
        <v>659</v>
      </c>
      <c r="D219" s="20" t="s">
        <v>763</v>
      </c>
      <c r="E219" s="18" t="s">
        <v>764</v>
      </c>
      <c r="F219" s="19" t="s">
        <v>36</v>
      </c>
      <c r="G219" s="16" t="n">
        <v>66.5</v>
      </c>
      <c r="H219" s="16" t="n">
        <v>70</v>
      </c>
      <c r="I219" s="11" t="n">
        <f aca="false">G219+H219</f>
        <v>136.5</v>
      </c>
      <c r="J219" s="11" t="n">
        <v>70.2</v>
      </c>
      <c r="K219" s="11" t="n">
        <f aca="false">I219*0.25+J219*0.5</f>
        <v>69.225</v>
      </c>
      <c r="L219" s="11" t="n">
        <v>3</v>
      </c>
      <c r="M219" s="11" t="s">
        <v>24</v>
      </c>
    </row>
    <row r="220" s="12" customFormat="true" ht="30" hidden="false" customHeight="true" outlineLevel="0" collapsed="false">
      <c r="A220" s="13" t="s">
        <v>765</v>
      </c>
      <c r="B220" s="18" t="s">
        <v>766</v>
      </c>
      <c r="C220" s="18" t="s">
        <v>767</v>
      </c>
      <c r="D220" s="20" t="s">
        <v>768</v>
      </c>
      <c r="E220" s="18" t="s">
        <v>769</v>
      </c>
      <c r="F220" s="19" t="s">
        <v>19</v>
      </c>
      <c r="G220" s="16" t="n">
        <v>70</v>
      </c>
      <c r="H220" s="16" t="n">
        <v>80</v>
      </c>
      <c r="I220" s="11" t="n">
        <f aca="false">G220+H220</f>
        <v>150</v>
      </c>
      <c r="J220" s="11" t="n">
        <v>74.2</v>
      </c>
      <c r="K220" s="11" t="n">
        <f aca="false">I220*0.25+J220*0.5</f>
        <v>74.6</v>
      </c>
      <c r="L220" s="11" t="n">
        <v>1</v>
      </c>
      <c r="M220" s="11" t="s">
        <v>20</v>
      </c>
    </row>
    <row r="221" s="12" customFormat="true" ht="30" hidden="false" customHeight="true" outlineLevel="0" collapsed="false">
      <c r="A221" s="13" t="s">
        <v>770</v>
      </c>
      <c r="B221" s="18" t="s">
        <v>766</v>
      </c>
      <c r="C221" s="18" t="s">
        <v>767</v>
      </c>
      <c r="D221" s="20" t="s">
        <v>771</v>
      </c>
      <c r="E221" s="18" t="s">
        <v>772</v>
      </c>
      <c r="F221" s="19" t="s">
        <v>19</v>
      </c>
      <c r="G221" s="16" t="n">
        <v>65.5</v>
      </c>
      <c r="H221" s="16" t="n">
        <v>75</v>
      </c>
      <c r="I221" s="11" t="n">
        <f aca="false">G221+H221</f>
        <v>140.5</v>
      </c>
      <c r="J221" s="11" t="n">
        <v>71</v>
      </c>
      <c r="K221" s="11" t="n">
        <f aca="false">I221*0.25+J221*0.5</f>
        <v>70.625</v>
      </c>
      <c r="L221" s="11" t="n">
        <v>2</v>
      </c>
      <c r="M221" s="11" t="s">
        <v>24</v>
      </c>
    </row>
    <row r="222" s="12" customFormat="true" ht="30" hidden="false" customHeight="true" outlineLevel="0" collapsed="false">
      <c r="A222" s="13" t="s">
        <v>773</v>
      </c>
      <c r="B222" s="18" t="s">
        <v>766</v>
      </c>
      <c r="C222" s="18" t="s">
        <v>767</v>
      </c>
      <c r="D222" s="20" t="s">
        <v>774</v>
      </c>
      <c r="E222" s="18" t="s">
        <v>775</v>
      </c>
      <c r="F222" s="19" t="s">
        <v>19</v>
      </c>
      <c r="G222" s="16" t="n">
        <v>67</v>
      </c>
      <c r="H222" s="16" t="n">
        <v>66</v>
      </c>
      <c r="I222" s="11" t="n">
        <f aca="false">G222+H222</f>
        <v>133</v>
      </c>
      <c r="J222" s="11" t="n">
        <v>0</v>
      </c>
      <c r="K222" s="11" t="n">
        <f aca="false">I222*0.25+J222*0.5</f>
        <v>33.25</v>
      </c>
      <c r="L222" s="11" t="n">
        <v>3</v>
      </c>
      <c r="M222" s="11" t="s">
        <v>24</v>
      </c>
    </row>
    <row r="223" s="12" customFormat="true" ht="30" hidden="false" customHeight="true" outlineLevel="0" collapsed="false">
      <c r="A223" s="13" t="s">
        <v>776</v>
      </c>
      <c r="B223" s="18" t="s">
        <v>777</v>
      </c>
      <c r="C223" s="18" t="s">
        <v>778</v>
      </c>
      <c r="D223" s="20" t="s">
        <v>779</v>
      </c>
      <c r="E223" s="18" t="s">
        <v>780</v>
      </c>
      <c r="F223" s="19" t="s">
        <v>36</v>
      </c>
      <c r="G223" s="16" t="n">
        <v>66.5</v>
      </c>
      <c r="H223" s="16" t="n">
        <v>80</v>
      </c>
      <c r="I223" s="11" t="n">
        <f aca="false">G223+H223</f>
        <v>146.5</v>
      </c>
      <c r="J223" s="11" t="n">
        <v>85</v>
      </c>
      <c r="K223" s="11" t="n">
        <f aca="false">I223*0.25+J223*0.5</f>
        <v>79.125</v>
      </c>
      <c r="L223" s="11" t="n">
        <v>1</v>
      </c>
      <c r="M223" s="11" t="s">
        <v>20</v>
      </c>
    </row>
    <row r="224" s="12" customFormat="true" ht="30" hidden="false" customHeight="true" outlineLevel="0" collapsed="false">
      <c r="A224" s="13" t="s">
        <v>781</v>
      </c>
      <c r="B224" s="18" t="s">
        <v>777</v>
      </c>
      <c r="C224" s="18" t="s">
        <v>778</v>
      </c>
      <c r="D224" s="20" t="s">
        <v>782</v>
      </c>
      <c r="E224" s="18" t="s">
        <v>783</v>
      </c>
      <c r="F224" s="19" t="s">
        <v>19</v>
      </c>
      <c r="G224" s="16" t="n">
        <v>76.5</v>
      </c>
      <c r="H224" s="16" t="n">
        <v>69</v>
      </c>
      <c r="I224" s="11" t="n">
        <f aca="false">G224+H224</f>
        <v>145.5</v>
      </c>
      <c r="J224" s="11" t="n">
        <v>78.8</v>
      </c>
      <c r="K224" s="11" t="n">
        <f aca="false">I224*0.25+J224*0.5</f>
        <v>75.775</v>
      </c>
      <c r="L224" s="11" t="n">
        <v>2</v>
      </c>
      <c r="M224" s="11" t="s">
        <v>24</v>
      </c>
    </row>
    <row r="225" s="12" customFormat="true" ht="30" hidden="false" customHeight="true" outlineLevel="0" collapsed="false">
      <c r="A225" s="13" t="s">
        <v>784</v>
      </c>
      <c r="B225" s="18" t="s">
        <v>777</v>
      </c>
      <c r="C225" s="18" t="s">
        <v>778</v>
      </c>
      <c r="D225" s="20" t="s">
        <v>785</v>
      </c>
      <c r="E225" s="18" t="s">
        <v>786</v>
      </c>
      <c r="F225" s="19" t="s">
        <v>19</v>
      </c>
      <c r="G225" s="16" t="n">
        <v>67</v>
      </c>
      <c r="H225" s="16" t="n">
        <v>76</v>
      </c>
      <c r="I225" s="11" t="n">
        <f aca="false">G225+H225</f>
        <v>143</v>
      </c>
      <c r="J225" s="11" t="n">
        <v>73.2</v>
      </c>
      <c r="K225" s="11" t="n">
        <f aca="false">I225*0.25+J225*0.5</f>
        <v>72.35</v>
      </c>
      <c r="L225" s="11" t="n">
        <v>3</v>
      </c>
      <c r="M225" s="11" t="s">
        <v>24</v>
      </c>
    </row>
    <row r="226" s="12" customFormat="true" ht="30" hidden="false" customHeight="true" outlineLevel="0" collapsed="false">
      <c r="A226" s="13" t="s">
        <v>787</v>
      </c>
      <c r="B226" s="18" t="s">
        <v>788</v>
      </c>
      <c r="C226" s="18" t="s">
        <v>489</v>
      </c>
      <c r="D226" s="20" t="s">
        <v>789</v>
      </c>
      <c r="E226" s="18" t="s">
        <v>790</v>
      </c>
      <c r="F226" s="19" t="s">
        <v>19</v>
      </c>
      <c r="G226" s="16" t="n">
        <v>72</v>
      </c>
      <c r="H226" s="16" t="n">
        <v>73</v>
      </c>
      <c r="I226" s="11" t="n">
        <f aca="false">G226+H226</f>
        <v>145</v>
      </c>
      <c r="J226" s="11" t="n">
        <v>85.76</v>
      </c>
      <c r="K226" s="11" t="n">
        <f aca="false">I226*0.25+J226*0.5</f>
        <v>79.13</v>
      </c>
      <c r="L226" s="11" t="n">
        <v>1</v>
      </c>
      <c r="M226" s="11" t="s">
        <v>20</v>
      </c>
    </row>
    <row r="227" s="12" customFormat="true" ht="30" hidden="false" customHeight="true" outlineLevel="0" collapsed="false">
      <c r="A227" s="13" t="s">
        <v>791</v>
      </c>
      <c r="B227" s="18" t="s">
        <v>788</v>
      </c>
      <c r="C227" s="18" t="s">
        <v>489</v>
      </c>
      <c r="D227" s="20" t="s">
        <v>792</v>
      </c>
      <c r="E227" s="18" t="s">
        <v>793</v>
      </c>
      <c r="F227" s="19" t="s">
        <v>19</v>
      </c>
      <c r="G227" s="16" t="n">
        <v>74.5</v>
      </c>
      <c r="H227" s="16" t="n">
        <v>70</v>
      </c>
      <c r="I227" s="11" t="n">
        <f aca="false">G227+H227</f>
        <v>144.5</v>
      </c>
      <c r="J227" s="11" t="n">
        <v>82.5</v>
      </c>
      <c r="K227" s="11" t="n">
        <f aca="false">I227*0.25+J227*0.5</f>
        <v>77.375</v>
      </c>
      <c r="L227" s="11" t="n">
        <v>2</v>
      </c>
      <c r="M227" s="11" t="s">
        <v>24</v>
      </c>
    </row>
    <row r="228" s="12" customFormat="true" ht="30" hidden="false" customHeight="true" outlineLevel="0" collapsed="false">
      <c r="A228" s="13" t="s">
        <v>794</v>
      </c>
      <c r="B228" s="18" t="s">
        <v>788</v>
      </c>
      <c r="C228" s="18" t="s">
        <v>489</v>
      </c>
      <c r="D228" s="20" t="s">
        <v>795</v>
      </c>
      <c r="E228" s="18" t="s">
        <v>796</v>
      </c>
      <c r="F228" s="19" t="s">
        <v>19</v>
      </c>
      <c r="G228" s="16" t="n">
        <v>70</v>
      </c>
      <c r="H228" s="16" t="n">
        <v>76</v>
      </c>
      <c r="I228" s="11" t="n">
        <f aca="false">G228+H228</f>
        <v>146</v>
      </c>
      <c r="J228" s="11" t="n">
        <v>81.2</v>
      </c>
      <c r="K228" s="11" t="n">
        <f aca="false">I228*0.25+J228*0.5</f>
        <v>77.1</v>
      </c>
      <c r="L228" s="11" t="n">
        <v>3</v>
      </c>
      <c r="M228" s="11" t="s">
        <v>24</v>
      </c>
    </row>
    <row r="229" s="12" customFormat="true" ht="30" hidden="false" customHeight="true" outlineLevel="0" collapsed="false">
      <c r="A229" s="13" t="s">
        <v>797</v>
      </c>
      <c r="B229" s="18" t="s">
        <v>798</v>
      </c>
      <c r="C229" s="18" t="s">
        <v>489</v>
      </c>
      <c r="D229" s="20" t="s">
        <v>799</v>
      </c>
      <c r="E229" s="18" t="s">
        <v>800</v>
      </c>
      <c r="F229" s="19" t="s">
        <v>36</v>
      </c>
      <c r="G229" s="16" t="n">
        <v>74</v>
      </c>
      <c r="H229" s="16" t="n">
        <v>73</v>
      </c>
      <c r="I229" s="11" t="n">
        <f aca="false">G229+H229</f>
        <v>147</v>
      </c>
      <c r="J229" s="11" t="n">
        <v>81</v>
      </c>
      <c r="K229" s="11" t="n">
        <f aca="false">I229*0.25+J229*0.5</f>
        <v>77.25</v>
      </c>
      <c r="L229" s="11" t="n">
        <v>1</v>
      </c>
      <c r="M229" s="11" t="s">
        <v>20</v>
      </c>
    </row>
    <row r="230" s="12" customFormat="true" ht="30" hidden="false" customHeight="true" outlineLevel="0" collapsed="false">
      <c r="A230" s="13" t="s">
        <v>801</v>
      </c>
      <c r="B230" s="18" t="s">
        <v>798</v>
      </c>
      <c r="C230" s="18" t="s">
        <v>489</v>
      </c>
      <c r="D230" s="20" t="s">
        <v>802</v>
      </c>
      <c r="E230" s="18" t="s">
        <v>803</v>
      </c>
      <c r="F230" s="19" t="s">
        <v>19</v>
      </c>
      <c r="G230" s="16" t="n">
        <v>71.5</v>
      </c>
      <c r="H230" s="16" t="n">
        <v>75</v>
      </c>
      <c r="I230" s="11" t="n">
        <f aca="false">G230+H230</f>
        <v>146.5</v>
      </c>
      <c r="J230" s="11" t="n">
        <v>80</v>
      </c>
      <c r="K230" s="11" t="n">
        <f aca="false">I230*0.25+J230*0.5</f>
        <v>76.625</v>
      </c>
      <c r="L230" s="11" t="n">
        <v>2</v>
      </c>
      <c r="M230" s="11" t="s">
        <v>24</v>
      </c>
    </row>
    <row r="231" s="12" customFormat="true" ht="30" hidden="false" customHeight="true" outlineLevel="0" collapsed="false">
      <c r="A231" s="13" t="s">
        <v>804</v>
      </c>
      <c r="B231" s="18" t="s">
        <v>798</v>
      </c>
      <c r="C231" s="18" t="s">
        <v>489</v>
      </c>
      <c r="D231" s="20" t="s">
        <v>805</v>
      </c>
      <c r="E231" s="18" t="s">
        <v>806</v>
      </c>
      <c r="F231" s="19" t="s">
        <v>19</v>
      </c>
      <c r="G231" s="16" t="n">
        <v>76.5</v>
      </c>
      <c r="H231" s="16" t="n">
        <v>71</v>
      </c>
      <c r="I231" s="11" t="n">
        <f aca="false">G231+H231</f>
        <v>147.5</v>
      </c>
      <c r="J231" s="11" t="n">
        <v>75.8</v>
      </c>
      <c r="K231" s="11" t="n">
        <f aca="false">I231*0.25+J231*0.5</f>
        <v>74.775</v>
      </c>
      <c r="L231" s="11" t="n">
        <v>3</v>
      </c>
      <c r="M231" s="11" t="s">
        <v>24</v>
      </c>
    </row>
    <row r="232" s="12" customFormat="true" ht="30" hidden="false" customHeight="true" outlineLevel="0" collapsed="false">
      <c r="A232" s="13" t="s">
        <v>807</v>
      </c>
      <c r="B232" s="18" t="s">
        <v>798</v>
      </c>
      <c r="C232" s="18" t="s">
        <v>659</v>
      </c>
      <c r="D232" s="20" t="s">
        <v>808</v>
      </c>
      <c r="E232" s="18" t="s">
        <v>809</v>
      </c>
      <c r="F232" s="19" t="s">
        <v>36</v>
      </c>
      <c r="G232" s="16" t="n">
        <v>68.5</v>
      </c>
      <c r="H232" s="16" t="n">
        <v>72</v>
      </c>
      <c r="I232" s="11" t="n">
        <f aca="false">G232+H232</f>
        <v>140.5</v>
      </c>
      <c r="J232" s="11" t="n">
        <v>81</v>
      </c>
      <c r="K232" s="11" t="n">
        <f aca="false">I232*0.25+J232*0.5</f>
        <v>75.625</v>
      </c>
      <c r="L232" s="11" t="n">
        <v>1</v>
      </c>
      <c r="M232" s="11" t="s">
        <v>20</v>
      </c>
    </row>
    <row r="233" s="12" customFormat="true" ht="30" hidden="false" customHeight="true" outlineLevel="0" collapsed="false">
      <c r="A233" s="13" t="s">
        <v>810</v>
      </c>
      <c r="B233" s="18" t="s">
        <v>798</v>
      </c>
      <c r="C233" s="18" t="s">
        <v>659</v>
      </c>
      <c r="D233" s="20" t="s">
        <v>811</v>
      </c>
      <c r="E233" s="18" t="s">
        <v>812</v>
      </c>
      <c r="F233" s="19" t="s">
        <v>36</v>
      </c>
      <c r="G233" s="16" t="n">
        <v>73</v>
      </c>
      <c r="H233" s="16" t="n">
        <v>68</v>
      </c>
      <c r="I233" s="11" t="n">
        <f aca="false">G233+H233</f>
        <v>141</v>
      </c>
      <c r="J233" s="11" t="n">
        <v>73.7</v>
      </c>
      <c r="K233" s="11" t="n">
        <f aca="false">I233*0.25+J233*0.5</f>
        <v>72.1</v>
      </c>
      <c r="L233" s="11" t="n">
        <v>2</v>
      </c>
      <c r="M233" s="11" t="s">
        <v>24</v>
      </c>
    </row>
    <row r="234" s="12" customFormat="true" ht="30" hidden="false" customHeight="true" outlineLevel="0" collapsed="false">
      <c r="A234" s="13" t="s">
        <v>813</v>
      </c>
      <c r="B234" s="18" t="s">
        <v>798</v>
      </c>
      <c r="C234" s="18" t="s">
        <v>659</v>
      </c>
      <c r="D234" s="20" t="s">
        <v>814</v>
      </c>
      <c r="E234" s="18" t="s">
        <v>815</v>
      </c>
      <c r="F234" s="19" t="s">
        <v>36</v>
      </c>
      <c r="G234" s="16" t="n">
        <v>66.5</v>
      </c>
      <c r="H234" s="16" t="n">
        <v>71</v>
      </c>
      <c r="I234" s="11" t="n">
        <f aca="false">G234+H234</f>
        <v>137.5</v>
      </c>
      <c r="J234" s="11" t="n">
        <v>75.4</v>
      </c>
      <c r="K234" s="11" t="n">
        <f aca="false">I234*0.25+J234*0.5</f>
        <v>72.075</v>
      </c>
      <c r="L234" s="11" t="n">
        <v>3</v>
      </c>
      <c r="M234" s="11" t="s">
        <v>24</v>
      </c>
    </row>
    <row r="235" s="12" customFormat="true" ht="30" hidden="false" customHeight="true" outlineLevel="0" collapsed="false">
      <c r="A235" s="13" t="s">
        <v>816</v>
      </c>
      <c r="B235" s="18" t="s">
        <v>817</v>
      </c>
      <c r="C235" s="18" t="s">
        <v>818</v>
      </c>
      <c r="D235" s="20" t="s">
        <v>819</v>
      </c>
      <c r="E235" s="18" t="s">
        <v>820</v>
      </c>
      <c r="F235" s="19" t="s">
        <v>36</v>
      </c>
      <c r="G235" s="16" t="n">
        <v>69.5</v>
      </c>
      <c r="H235" s="16" t="n">
        <v>72</v>
      </c>
      <c r="I235" s="11" t="n">
        <f aca="false">G235+H235</f>
        <v>141.5</v>
      </c>
      <c r="J235" s="11" t="n">
        <v>84.6</v>
      </c>
      <c r="K235" s="11" t="n">
        <f aca="false">I235*0.25+J235*0.5</f>
        <v>77.675</v>
      </c>
      <c r="L235" s="11" t="n">
        <v>1</v>
      </c>
      <c r="M235" s="11" t="s">
        <v>20</v>
      </c>
    </row>
    <row r="236" s="12" customFormat="true" ht="30" hidden="false" customHeight="true" outlineLevel="0" collapsed="false">
      <c r="A236" s="13" t="s">
        <v>821</v>
      </c>
      <c r="B236" s="18" t="s">
        <v>817</v>
      </c>
      <c r="C236" s="18" t="s">
        <v>818</v>
      </c>
      <c r="D236" s="20" t="s">
        <v>822</v>
      </c>
      <c r="E236" s="18" t="s">
        <v>823</v>
      </c>
      <c r="F236" s="19" t="s">
        <v>36</v>
      </c>
      <c r="G236" s="16" t="n">
        <v>61</v>
      </c>
      <c r="H236" s="16" t="n">
        <v>51</v>
      </c>
      <c r="I236" s="11" t="n">
        <f aca="false">G236+H236</f>
        <v>112</v>
      </c>
      <c r="J236" s="11" t="n">
        <v>0</v>
      </c>
      <c r="K236" s="11" t="n">
        <f aca="false">I236*0.25+J236*0.5</f>
        <v>28</v>
      </c>
      <c r="L236" s="11" t="n">
        <v>2</v>
      </c>
      <c r="M236" s="11" t="s">
        <v>24</v>
      </c>
    </row>
    <row r="237" s="12" customFormat="true" ht="30" hidden="false" customHeight="true" outlineLevel="0" collapsed="false">
      <c r="A237" s="13" t="s">
        <v>824</v>
      </c>
      <c r="B237" s="18" t="s">
        <v>825</v>
      </c>
      <c r="C237" s="18" t="s">
        <v>826</v>
      </c>
      <c r="D237" s="20" t="s">
        <v>827</v>
      </c>
      <c r="E237" s="18" t="s">
        <v>828</v>
      </c>
      <c r="F237" s="19" t="s">
        <v>36</v>
      </c>
      <c r="G237" s="16" t="n">
        <v>66.5</v>
      </c>
      <c r="H237" s="16" t="n">
        <v>83</v>
      </c>
      <c r="I237" s="11" t="n">
        <f aca="false">G237+H237</f>
        <v>149.5</v>
      </c>
      <c r="J237" s="11" t="n">
        <v>85.8</v>
      </c>
      <c r="K237" s="11" t="n">
        <f aca="false">I237*0.25+J237*0.5</f>
        <v>80.275</v>
      </c>
      <c r="L237" s="11" t="n">
        <v>1</v>
      </c>
      <c r="M237" s="11" t="s">
        <v>20</v>
      </c>
    </row>
    <row r="238" s="12" customFormat="true" ht="30" hidden="false" customHeight="true" outlineLevel="0" collapsed="false">
      <c r="A238" s="13" t="s">
        <v>829</v>
      </c>
      <c r="B238" s="18" t="s">
        <v>825</v>
      </c>
      <c r="C238" s="18" t="s">
        <v>826</v>
      </c>
      <c r="D238" s="20" t="s">
        <v>830</v>
      </c>
      <c r="E238" s="18" t="s">
        <v>831</v>
      </c>
      <c r="F238" s="19" t="s">
        <v>36</v>
      </c>
      <c r="G238" s="16" t="n">
        <v>68.5</v>
      </c>
      <c r="H238" s="16" t="n">
        <v>80</v>
      </c>
      <c r="I238" s="11" t="n">
        <f aca="false">G238+H238</f>
        <v>148.5</v>
      </c>
      <c r="J238" s="11" t="n">
        <v>86</v>
      </c>
      <c r="K238" s="11" t="n">
        <f aca="false">I238*0.25+J238*0.5</f>
        <v>80.125</v>
      </c>
      <c r="L238" s="11" t="n">
        <v>2</v>
      </c>
      <c r="M238" s="11" t="s">
        <v>24</v>
      </c>
    </row>
    <row r="239" s="12" customFormat="true" ht="30" hidden="false" customHeight="true" outlineLevel="0" collapsed="false">
      <c r="A239" s="13" t="s">
        <v>832</v>
      </c>
      <c r="B239" s="18" t="s">
        <v>825</v>
      </c>
      <c r="C239" s="18" t="s">
        <v>826</v>
      </c>
      <c r="D239" s="20" t="s">
        <v>833</v>
      </c>
      <c r="E239" s="18" t="s">
        <v>834</v>
      </c>
      <c r="F239" s="19" t="s">
        <v>36</v>
      </c>
      <c r="G239" s="16" t="n">
        <v>76</v>
      </c>
      <c r="H239" s="16" t="n">
        <v>69</v>
      </c>
      <c r="I239" s="11" t="n">
        <f aca="false">G239+H239</f>
        <v>145</v>
      </c>
      <c r="J239" s="11" t="n">
        <v>84.2</v>
      </c>
      <c r="K239" s="11" t="n">
        <f aca="false">I239*0.25+J239*0.5</f>
        <v>78.35</v>
      </c>
      <c r="L239" s="11" t="n">
        <v>3</v>
      </c>
      <c r="M239" s="11" t="s">
        <v>24</v>
      </c>
    </row>
    <row r="240" s="12" customFormat="true" ht="30" hidden="false" customHeight="true" outlineLevel="0" collapsed="false">
      <c r="A240" s="13" t="s">
        <v>835</v>
      </c>
      <c r="B240" s="18" t="s">
        <v>825</v>
      </c>
      <c r="C240" s="18" t="s">
        <v>836</v>
      </c>
      <c r="D240" s="20" t="s">
        <v>837</v>
      </c>
      <c r="E240" s="18" t="s">
        <v>838</v>
      </c>
      <c r="F240" s="19" t="s">
        <v>19</v>
      </c>
      <c r="G240" s="16" t="n">
        <v>74</v>
      </c>
      <c r="H240" s="16" t="n">
        <v>70</v>
      </c>
      <c r="I240" s="11" t="n">
        <f aca="false">G240+H240</f>
        <v>144</v>
      </c>
      <c r="J240" s="11" t="n">
        <v>88.34</v>
      </c>
      <c r="K240" s="11" t="n">
        <f aca="false">I240*0.25+J240*0.5</f>
        <v>80.17</v>
      </c>
      <c r="L240" s="11" t="n">
        <v>1</v>
      </c>
      <c r="M240" s="11" t="s">
        <v>20</v>
      </c>
    </row>
    <row r="241" s="12" customFormat="true" ht="30" hidden="false" customHeight="true" outlineLevel="0" collapsed="false">
      <c r="A241" s="13" t="s">
        <v>839</v>
      </c>
      <c r="B241" s="18" t="s">
        <v>825</v>
      </c>
      <c r="C241" s="18" t="s">
        <v>836</v>
      </c>
      <c r="D241" s="20" t="s">
        <v>840</v>
      </c>
      <c r="E241" s="18" t="s">
        <v>841</v>
      </c>
      <c r="F241" s="19" t="s">
        <v>19</v>
      </c>
      <c r="G241" s="16" t="n">
        <v>76</v>
      </c>
      <c r="H241" s="16" t="n">
        <v>63</v>
      </c>
      <c r="I241" s="11" t="n">
        <f aca="false">G241+H241</f>
        <v>139</v>
      </c>
      <c r="J241" s="11" t="n">
        <v>84.4</v>
      </c>
      <c r="K241" s="11" t="n">
        <f aca="false">I241*0.25+J241*0.5</f>
        <v>76.95</v>
      </c>
      <c r="L241" s="11" t="n">
        <v>2</v>
      </c>
      <c r="M241" s="11" t="s">
        <v>24</v>
      </c>
    </row>
    <row r="242" s="12" customFormat="true" ht="30" hidden="false" customHeight="true" outlineLevel="0" collapsed="false">
      <c r="A242" s="13" t="s">
        <v>842</v>
      </c>
      <c r="B242" s="18" t="s">
        <v>825</v>
      </c>
      <c r="C242" s="18" t="s">
        <v>836</v>
      </c>
      <c r="D242" s="20" t="s">
        <v>843</v>
      </c>
      <c r="E242" s="18" t="s">
        <v>844</v>
      </c>
      <c r="F242" s="19" t="s">
        <v>19</v>
      </c>
      <c r="G242" s="16" t="n">
        <v>66</v>
      </c>
      <c r="H242" s="16" t="n">
        <v>69</v>
      </c>
      <c r="I242" s="11" t="n">
        <f aca="false">G242+H242</f>
        <v>135</v>
      </c>
      <c r="J242" s="11" t="n">
        <v>79.8</v>
      </c>
      <c r="K242" s="11" t="n">
        <f aca="false">I242*0.25+J242*0.5</f>
        <v>73.65</v>
      </c>
      <c r="L242" s="11" t="n">
        <v>3</v>
      </c>
      <c r="M242" s="11" t="s">
        <v>24</v>
      </c>
    </row>
    <row r="243" s="12" customFormat="true" ht="30" hidden="false" customHeight="true" outlineLevel="0" collapsed="false">
      <c r="A243" s="13" t="s">
        <v>845</v>
      </c>
      <c r="B243" s="18" t="s">
        <v>846</v>
      </c>
      <c r="C243" s="18" t="s">
        <v>489</v>
      </c>
      <c r="D243" s="20" t="s">
        <v>847</v>
      </c>
      <c r="E243" s="18" t="s">
        <v>848</v>
      </c>
      <c r="F243" s="19" t="s">
        <v>36</v>
      </c>
      <c r="G243" s="16" t="n">
        <v>76.5</v>
      </c>
      <c r="H243" s="16" t="n">
        <v>79</v>
      </c>
      <c r="I243" s="11" t="n">
        <f aca="false">G243+H243</f>
        <v>155.5</v>
      </c>
      <c r="J243" s="11" t="n">
        <v>85.5</v>
      </c>
      <c r="K243" s="11" t="n">
        <f aca="false">I243*0.25+J243*0.5</f>
        <v>81.625</v>
      </c>
      <c r="L243" s="11" t="n">
        <v>1</v>
      </c>
      <c r="M243" s="11" t="s">
        <v>20</v>
      </c>
    </row>
    <row r="244" s="12" customFormat="true" ht="30" hidden="false" customHeight="true" outlineLevel="0" collapsed="false">
      <c r="A244" s="13" t="s">
        <v>849</v>
      </c>
      <c r="B244" s="18" t="s">
        <v>846</v>
      </c>
      <c r="C244" s="18" t="s">
        <v>489</v>
      </c>
      <c r="D244" s="20" t="s">
        <v>850</v>
      </c>
      <c r="E244" s="18" t="s">
        <v>851</v>
      </c>
      <c r="F244" s="19" t="s">
        <v>19</v>
      </c>
      <c r="G244" s="16" t="n">
        <v>74.5</v>
      </c>
      <c r="H244" s="16" t="n">
        <v>72</v>
      </c>
      <c r="I244" s="11" t="n">
        <f aca="false">G244+H244</f>
        <v>146.5</v>
      </c>
      <c r="J244" s="11" t="n">
        <v>85.38</v>
      </c>
      <c r="K244" s="11" t="n">
        <f aca="false">I244*0.25+J244*0.5</f>
        <v>79.315</v>
      </c>
      <c r="L244" s="11" t="n">
        <v>2</v>
      </c>
      <c r="M244" s="11" t="s">
        <v>24</v>
      </c>
    </row>
    <row r="245" s="12" customFormat="true" ht="30" hidden="false" customHeight="true" outlineLevel="0" collapsed="false">
      <c r="A245" s="13" t="s">
        <v>852</v>
      </c>
      <c r="B245" s="18" t="s">
        <v>846</v>
      </c>
      <c r="C245" s="18" t="s">
        <v>489</v>
      </c>
      <c r="D245" s="20" t="s">
        <v>853</v>
      </c>
      <c r="E245" s="18" t="s">
        <v>854</v>
      </c>
      <c r="F245" s="19" t="s">
        <v>36</v>
      </c>
      <c r="G245" s="16" t="n">
        <v>70</v>
      </c>
      <c r="H245" s="16" t="n">
        <v>71</v>
      </c>
      <c r="I245" s="11" t="n">
        <f aca="false">G245+H245</f>
        <v>141</v>
      </c>
      <c r="J245" s="11" t="n">
        <v>84.3</v>
      </c>
      <c r="K245" s="11" t="n">
        <f aca="false">I245*0.25+J245*0.5</f>
        <v>77.4</v>
      </c>
      <c r="L245" s="11" t="n">
        <v>3</v>
      </c>
      <c r="M245" s="11" t="s">
        <v>24</v>
      </c>
    </row>
    <row r="246" s="12" customFormat="true" ht="30" hidden="false" customHeight="true" outlineLevel="0" collapsed="false">
      <c r="A246" s="13" t="s">
        <v>855</v>
      </c>
      <c r="B246" s="18" t="s">
        <v>846</v>
      </c>
      <c r="C246" s="18" t="s">
        <v>489</v>
      </c>
      <c r="D246" s="20" t="s">
        <v>856</v>
      </c>
      <c r="E246" s="18" t="s">
        <v>857</v>
      </c>
      <c r="F246" s="19" t="s">
        <v>36</v>
      </c>
      <c r="G246" s="16" t="n">
        <v>69</v>
      </c>
      <c r="H246" s="16" t="n">
        <v>72</v>
      </c>
      <c r="I246" s="11" t="n">
        <f aca="false">G246+H246</f>
        <v>141</v>
      </c>
      <c r="J246" s="11" t="n">
        <v>81.72</v>
      </c>
      <c r="K246" s="11" t="n">
        <f aca="false">I246*0.25+J246*0.5</f>
        <v>76.11</v>
      </c>
      <c r="L246" s="11" t="n">
        <v>4</v>
      </c>
      <c r="M246" s="11" t="s">
        <v>24</v>
      </c>
    </row>
    <row r="247" s="12" customFormat="true" ht="30" hidden="false" customHeight="true" outlineLevel="0" collapsed="false">
      <c r="A247" s="13" t="s">
        <v>858</v>
      </c>
      <c r="B247" s="18" t="s">
        <v>859</v>
      </c>
      <c r="C247" s="18" t="s">
        <v>860</v>
      </c>
      <c r="D247" s="20" t="s">
        <v>861</v>
      </c>
      <c r="E247" s="18" t="s">
        <v>862</v>
      </c>
      <c r="F247" s="19" t="s">
        <v>19</v>
      </c>
      <c r="G247" s="16" t="n">
        <v>70.5</v>
      </c>
      <c r="H247" s="16" t="n">
        <v>74</v>
      </c>
      <c r="I247" s="11" t="n">
        <f aca="false">G247+H247</f>
        <v>144.5</v>
      </c>
      <c r="J247" s="11" t="n">
        <v>84.4</v>
      </c>
      <c r="K247" s="11" t="n">
        <f aca="false">I247*0.25+J247*0.5</f>
        <v>78.325</v>
      </c>
      <c r="L247" s="11" t="n">
        <v>1</v>
      </c>
      <c r="M247" s="11" t="s">
        <v>20</v>
      </c>
    </row>
    <row r="248" s="12" customFormat="true" ht="30" hidden="false" customHeight="true" outlineLevel="0" collapsed="false">
      <c r="A248" s="13" t="s">
        <v>863</v>
      </c>
      <c r="B248" s="18" t="s">
        <v>859</v>
      </c>
      <c r="C248" s="18" t="s">
        <v>860</v>
      </c>
      <c r="D248" s="20" t="s">
        <v>864</v>
      </c>
      <c r="E248" s="18" t="s">
        <v>865</v>
      </c>
      <c r="F248" s="19" t="s">
        <v>19</v>
      </c>
      <c r="G248" s="16" t="n">
        <v>73</v>
      </c>
      <c r="H248" s="16" t="n">
        <v>63</v>
      </c>
      <c r="I248" s="11" t="n">
        <f aca="false">G248+H248</f>
        <v>136</v>
      </c>
      <c r="J248" s="11" t="n">
        <v>83.96</v>
      </c>
      <c r="K248" s="11" t="n">
        <f aca="false">I248*0.25+J248*0.5</f>
        <v>75.98</v>
      </c>
      <c r="L248" s="11" t="n">
        <v>2</v>
      </c>
      <c r="M248" s="11" t="s">
        <v>24</v>
      </c>
    </row>
    <row r="249" s="12" customFormat="true" ht="30" hidden="false" customHeight="true" outlineLevel="0" collapsed="false">
      <c r="A249" s="13" t="s">
        <v>866</v>
      </c>
      <c r="B249" s="18" t="s">
        <v>859</v>
      </c>
      <c r="C249" s="18" t="s">
        <v>860</v>
      </c>
      <c r="D249" s="20" t="s">
        <v>867</v>
      </c>
      <c r="E249" s="18" t="s">
        <v>868</v>
      </c>
      <c r="F249" s="19" t="s">
        <v>36</v>
      </c>
      <c r="G249" s="16" t="n">
        <v>71</v>
      </c>
      <c r="H249" s="16" t="n">
        <v>70</v>
      </c>
      <c r="I249" s="11" t="n">
        <f aca="false">G249+H249</f>
        <v>141</v>
      </c>
      <c r="J249" s="11" t="n">
        <v>81.3</v>
      </c>
      <c r="K249" s="11" t="n">
        <f aca="false">I249*0.25+J249*0.5</f>
        <v>75.9</v>
      </c>
      <c r="L249" s="11" t="n">
        <v>3</v>
      </c>
      <c r="M249" s="11" t="s">
        <v>24</v>
      </c>
    </row>
    <row r="250" s="12" customFormat="true" ht="30" hidden="false" customHeight="true" outlineLevel="0" collapsed="false">
      <c r="A250" s="13" t="s">
        <v>869</v>
      </c>
      <c r="B250" s="18" t="s">
        <v>870</v>
      </c>
      <c r="C250" s="18" t="s">
        <v>334</v>
      </c>
      <c r="D250" s="20" t="s">
        <v>871</v>
      </c>
      <c r="E250" s="18" t="s">
        <v>872</v>
      </c>
      <c r="F250" s="19" t="s">
        <v>19</v>
      </c>
      <c r="G250" s="16" t="n">
        <v>77.5</v>
      </c>
      <c r="H250" s="16" t="n">
        <v>75</v>
      </c>
      <c r="I250" s="11" t="n">
        <f aca="false">G250+H250</f>
        <v>152.5</v>
      </c>
      <c r="J250" s="11" t="n">
        <v>82.7</v>
      </c>
      <c r="K250" s="11" t="n">
        <f aca="false">I250*0.25+J250*0.5</f>
        <v>79.475</v>
      </c>
      <c r="L250" s="11" t="n">
        <v>1</v>
      </c>
      <c r="M250" s="11" t="s">
        <v>20</v>
      </c>
    </row>
    <row r="251" s="12" customFormat="true" ht="30" hidden="false" customHeight="true" outlineLevel="0" collapsed="false">
      <c r="A251" s="13" t="s">
        <v>873</v>
      </c>
      <c r="B251" s="18" t="s">
        <v>870</v>
      </c>
      <c r="C251" s="18" t="s">
        <v>334</v>
      </c>
      <c r="D251" s="20" t="s">
        <v>874</v>
      </c>
      <c r="E251" s="18" t="s">
        <v>875</v>
      </c>
      <c r="F251" s="19" t="s">
        <v>19</v>
      </c>
      <c r="G251" s="16" t="n">
        <v>69</v>
      </c>
      <c r="H251" s="16" t="n">
        <v>75</v>
      </c>
      <c r="I251" s="11" t="n">
        <f aca="false">G251+H251</f>
        <v>144</v>
      </c>
      <c r="J251" s="11" t="n">
        <v>81.5</v>
      </c>
      <c r="K251" s="11" t="n">
        <f aca="false">I251*0.25+J251*0.5</f>
        <v>76.75</v>
      </c>
      <c r="L251" s="11" t="n">
        <v>2</v>
      </c>
      <c r="M251" s="11" t="s">
        <v>24</v>
      </c>
    </row>
    <row r="252" s="12" customFormat="true" ht="30" hidden="false" customHeight="true" outlineLevel="0" collapsed="false">
      <c r="A252" s="13" t="s">
        <v>876</v>
      </c>
      <c r="B252" s="18" t="s">
        <v>870</v>
      </c>
      <c r="C252" s="18" t="s">
        <v>334</v>
      </c>
      <c r="D252" s="20" t="s">
        <v>877</v>
      </c>
      <c r="E252" s="18" t="s">
        <v>878</v>
      </c>
      <c r="F252" s="19" t="s">
        <v>19</v>
      </c>
      <c r="G252" s="16" t="n">
        <v>75.5</v>
      </c>
      <c r="H252" s="16" t="n">
        <v>65</v>
      </c>
      <c r="I252" s="11" t="n">
        <f aca="false">G252+H252</f>
        <v>140.5</v>
      </c>
      <c r="J252" s="11" t="n">
        <v>83.2</v>
      </c>
      <c r="K252" s="11" t="n">
        <f aca="false">I252*0.25+J252*0.5</f>
        <v>76.725</v>
      </c>
      <c r="L252" s="11" t="n">
        <v>3</v>
      </c>
      <c r="M252" s="11" t="s">
        <v>24</v>
      </c>
    </row>
    <row r="253" s="12" customFormat="true" ht="30" hidden="false" customHeight="true" outlineLevel="0" collapsed="false">
      <c r="A253" s="13" t="s">
        <v>879</v>
      </c>
      <c r="B253" s="18" t="s">
        <v>880</v>
      </c>
      <c r="C253" s="18" t="s">
        <v>511</v>
      </c>
      <c r="D253" s="20" t="s">
        <v>881</v>
      </c>
      <c r="E253" s="18" t="s">
        <v>882</v>
      </c>
      <c r="F253" s="19" t="s">
        <v>36</v>
      </c>
      <c r="G253" s="16" t="n">
        <v>67.5</v>
      </c>
      <c r="H253" s="16" t="n">
        <v>80</v>
      </c>
      <c r="I253" s="11" t="n">
        <f aca="false">G253+H253</f>
        <v>147.5</v>
      </c>
      <c r="J253" s="11" t="n">
        <v>86</v>
      </c>
      <c r="K253" s="11" t="n">
        <f aca="false">I253*0.25+J253*0.5</f>
        <v>79.875</v>
      </c>
      <c r="L253" s="11" t="n">
        <v>1</v>
      </c>
      <c r="M253" s="11" t="s">
        <v>20</v>
      </c>
    </row>
    <row r="254" s="12" customFormat="true" ht="30" hidden="false" customHeight="true" outlineLevel="0" collapsed="false">
      <c r="A254" s="13" t="s">
        <v>883</v>
      </c>
      <c r="B254" s="18" t="s">
        <v>880</v>
      </c>
      <c r="C254" s="18" t="s">
        <v>511</v>
      </c>
      <c r="D254" s="20" t="s">
        <v>884</v>
      </c>
      <c r="E254" s="18" t="s">
        <v>885</v>
      </c>
      <c r="F254" s="19" t="s">
        <v>36</v>
      </c>
      <c r="G254" s="16" t="n">
        <v>65.5</v>
      </c>
      <c r="H254" s="16" t="n">
        <v>77</v>
      </c>
      <c r="I254" s="11" t="n">
        <f aca="false">G254+H254</f>
        <v>142.5</v>
      </c>
      <c r="J254" s="11" t="n">
        <v>86.4</v>
      </c>
      <c r="K254" s="11" t="n">
        <f aca="false">I254*0.25+J254*0.5</f>
        <v>78.825</v>
      </c>
      <c r="L254" s="11" t="n">
        <v>2</v>
      </c>
      <c r="M254" s="11" t="s">
        <v>24</v>
      </c>
    </row>
    <row r="255" s="12" customFormat="true" ht="30" hidden="false" customHeight="true" outlineLevel="0" collapsed="false">
      <c r="A255" s="13" t="s">
        <v>886</v>
      </c>
      <c r="B255" s="18" t="s">
        <v>880</v>
      </c>
      <c r="C255" s="18" t="s">
        <v>511</v>
      </c>
      <c r="D255" s="20" t="s">
        <v>887</v>
      </c>
      <c r="E255" s="18" t="s">
        <v>888</v>
      </c>
      <c r="F255" s="19" t="s">
        <v>36</v>
      </c>
      <c r="G255" s="16" t="n">
        <v>72</v>
      </c>
      <c r="H255" s="16" t="n">
        <v>68</v>
      </c>
      <c r="I255" s="11" t="n">
        <f aca="false">G255+H255</f>
        <v>140</v>
      </c>
      <c r="J255" s="11" t="n">
        <v>0</v>
      </c>
      <c r="K255" s="11" t="n">
        <f aca="false">I255*0.25+J255*0.5</f>
        <v>35</v>
      </c>
      <c r="L255" s="11" t="n">
        <v>3</v>
      </c>
      <c r="M255" s="11" t="s">
        <v>24</v>
      </c>
    </row>
    <row r="256" s="12" customFormat="true" ht="30" hidden="false" customHeight="true" outlineLevel="0" collapsed="false">
      <c r="A256" s="13" t="s">
        <v>889</v>
      </c>
      <c r="B256" s="18" t="s">
        <v>890</v>
      </c>
      <c r="C256" s="18" t="s">
        <v>334</v>
      </c>
      <c r="D256" s="20" t="s">
        <v>891</v>
      </c>
      <c r="E256" s="18" t="s">
        <v>892</v>
      </c>
      <c r="F256" s="19" t="s">
        <v>19</v>
      </c>
      <c r="G256" s="16" t="n">
        <v>78</v>
      </c>
      <c r="H256" s="16" t="n">
        <v>74</v>
      </c>
      <c r="I256" s="11" t="n">
        <f aca="false">G256+H256</f>
        <v>152</v>
      </c>
      <c r="J256" s="11" t="n">
        <v>89.1</v>
      </c>
      <c r="K256" s="11" t="n">
        <f aca="false">I256*0.25+J256*0.5</f>
        <v>82.55</v>
      </c>
      <c r="L256" s="11" t="n">
        <v>1</v>
      </c>
      <c r="M256" s="11" t="s">
        <v>20</v>
      </c>
    </row>
    <row r="257" s="12" customFormat="true" ht="30" hidden="false" customHeight="true" outlineLevel="0" collapsed="false">
      <c r="A257" s="13" t="s">
        <v>893</v>
      </c>
      <c r="B257" s="18" t="s">
        <v>890</v>
      </c>
      <c r="C257" s="18" t="s">
        <v>334</v>
      </c>
      <c r="D257" s="20" t="s">
        <v>894</v>
      </c>
      <c r="E257" s="18" t="s">
        <v>895</v>
      </c>
      <c r="F257" s="19" t="s">
        <v>19</v>
      </c>
      <c r="G257" s="16" t="n">
        <v>75.5</v>
      </c>
      <c r="H257" s="16" t="n">
        <v>73</v>
      </c>
      <c r="I257" s="11" t="n">
        <f aca="false">G257+H257</f>
        <v>148.5</v>
      </c>
      <c r="J257" s="11" t="n">
        <v>87.2</v>
      </c>
      <c r="K257" s="11" t="n">
        <f aca="false">I257*0.25+J257*0.5</f>
        <v>80.725</v>
      </c>
      <c r="L257" s="11" t="n">
        <v>2</v>
      </c>
      <c r="M257" s="11" t="s">
        <v>24</v>
      </c>
    </row>
    <row r="258" s="12" customFormat="true" ht="30" hidden="false" customHeight="true" outlineLevel="0" collapsed="false">
      <c r="A258" s="13" t="s">
        <v>896</v>
      </c>
      <c r="B258" s="18" t="s">
        <v>890</v>
      </c>
      <c r="C258" s="18" t="s">
        <v>334</v>
      </c>
      <c r="D258" s="20" t="s">
        <v>897</v>
      </c>
      <c r="E258" s="18" t="s">
        <v>898</v>
      </c>
      <c r="F258" s="19" t="s">
        <v>19</v>
      </c>
      <c r="G258" s="16" t="n">
        <v>65.5</v>
      </c>
      <c r="H258" s="16" t="n">
        <v>82</v>
      </c>
      <c r="I258" s="11" t="n">
        <f aca="false">G258+H258</f>
        <v>147.5</v>
      </c>
      <c r="J258" s="11" t="n">
        <v>86.6</v>
      </c>
      <c r="K258" s="11" t="n">
        <f aca="false">I258*0.25+J258*0.5</f>
        <v>80.175</v>
      </c>
      <c r="L258" s="11" t="n">
        <v>3</v>
      </c>
      <c r="M258" s="11" t="s">
        <v>24</v>
      </c>
    </row>
    <row r="259" s="12" customFormat="true" ht="30" hidden="false" customHeight="true" outlineLevel="0" collapsed="false">
      <c r="A259" s="13" t="s">
        <v>899</v>
      </c>
      <c r="B259" s="18" t="s">
        <v>890</v>
      </c>
      <c r="C259" s="18" t="s">
        <v>900</v>
      </c>
      <c r="D259" s="20" t="s">
        <v>901</v>
      </c>
      <c r="E259" s="18" t="s">
        <v>902</v>
      </c>
      <c r="F259" s="19" t="s">
        <v>19</v>
      </c>
      <c r="G259" s="16" t="n">
        <v>73</v>
      </c>
      <c r="H259" s="16" t="n">
        <v>67</v>
      </c>
      <c r="I259" s="11" t="n">
        <f aca="false">G259+H259</f>
        <v>140</v>
      </c>
      <c r="J259" s="11" t="n">
        <v>86.8</v>
      </c>
      <c r="K259" s="11" t="n">
        <f aca="false">I259*0.25+J259*0.5</f>
        <v>78.4</v>
      </c>
      <c r="L259" s="11" t="n">
        <v>1</v>
      </c>
      <c r="M259" s="11" t="s">
        <v>20</v>
      </c>
    </row>
    <row r="260" s="12" customFormat="true" ht="30" hidden="false" customHeight="true" outlineLevel="0" collapsed="false">
      <c r="A260" s="13" t="s">
        <v>903</v>
      </c>
      <c r="B260" s="18" t="s">
        <v>890</v>
      </c>
      <c r="C260" s="18" t="s">
        <v>900</v>
      </c>
      <c r="D260" s="20" t="s">
        <v>904</v>
      </c>
      <c r="E260" s="18" t="s">
        <v>905</v>
      </c>
      <c r="F260" s="19" t="s">
        <v>19</v>
      </c>
      <c r="G260" s="16" t="n">
        <v>72.5</v>
      </c>
      <c r="H260" s="16" t="n">
        <v>72</v>
      </c>
      <c r="I260" s="11" t="n">
        <f aca="false">G260+H260</f>
        <v>144.5</v>
      </c>
      <c r="J260" s="11" t="n">
        <v>84.5</v>
      </c>
      <c r="K260" s="11" t="n">
        <f aca="false">I260*0.25+J260*0.5</f>
        <v>78.375</v>
      </c>
      <c r="L260" s="11" t="n">
        <v>2</v>
      </c>
      <c r="M260" s="11" t="s">
        <v>24</v>
      </c>
    </row>
    <row r="261" s="12" customFormat="true" ht="30" hidden="false" customHeight="true" outlineLevel="0" collapsed="false">
      <c r="A261" s="13" t="s">
        <v>906</v>
      </c>
      <c r="B261" s="18" t="s">
        <v>890</v>
      </c>
      <c r="C261" s="18" t="s">
        <v>900</v>
      </c>
      <c r="D261" s="20" t="s">
        <v>907</v>
      </c>
      <c r="E261" s="18" t="s">
        <v>908</v>
      </c>
      <c r="F261" s="19" t="s">
        <v>19</v>
      </c>
      <c r="G261" s="16" t="n">
        <v>67.5</v>
      </c>
      <c r="H261" s="16" t="n">
        <v>77</v>
      </c>
      <c r="I261" s="11" t="n">
        <f aca="false">G261+H261</f>
        <v>144.5</v>
      </c>
      <c r="J261" s="11" t="n">
        <v>81.5</v>
      </c>
      <c r="K261" s="11" t="n">
        <f aca="false">I261*0.25+J261*0.5</f>
        <v>76.875</v>
      </c>
      <c r="L261" s="11" t="n">
        <v>3</v>
      </c>
      <c r="M261" s="11" t="s">
        <v>24</v>
      </c>
    </row>
    <row r="262" s="12" customFormat="true" ht="30" hidden="false" customHeight="true" outlineLevel="0" collapsed="false">
      <c r="A262" s="13" t="s">
        <v>909</v>
      </c>
      <c r="B262" s="18" t="s">
        <v>910</v>
      </c>
      <c r="C262" s="18" t="s">
        <v>449</v>
      </c>
      <c r="D262" s="20" t="s">
        <v>911</v>
      </c>
      <c r="E262" s="18" t="s">
        <v>912</v>
      </c>
      <c r="F262" s="19" t="s">
        <v>36</v>
      </c>
      <c r="G262" s="16" t="n">
        <v>65</v>
      </c>
      <c r="H262" s="16" t="n">
        <v>76</v>
      </c>
      <c r="I262" s="11" t="n">
        <f aca="false">G262+H262</f>
        <v>141</v>
      </c>
      <c r="J262" s="11" t="n">
        <v>87.1</v>
      </c>
      <c r="K262" s="11" t="n">
        <f aca="false">I262*0.25+J262*0.5</f>
        <v>78.8</v>
      </c>
      <c r="L262" s="11" t="n">
        <v>1</v>
      </c>
      <c r="M262" s="11" t="s">
        <v>20</v>
      </c>
    </row>
    <row r="263" s="12" customFormat="true" ht="30" hidden="false" customHeight="true" outlineLevel="0" collapsed="false">
      <c r="A263" s="13" t="s">
        <v>913</v>
      </c>
      <c r="B263" s="18" t="s">
        <v>910</v>
      </c>
      <c r="C263" s="18" t="s">
        <v>449</v>
      </c>
      <c r="D263" s="20" t="s">
        <v>914</v>
      </c>
      <c r="E263" s="18" t="s">
        <v>915</v>
      </c>
      <c r="F263" s="19" t="s">
        <v>36</v>
      </c>
      <c r="G263" s="16" t="n">
        <v>69.5</v>
      </c>
      <c r="H263" s="16" t="n">
        <v>62</v>
      </c>
      <c r="I263" s="11" t="n">
        <f aca="false">G263+H263</f>
        <v>131.5</v>
      </c>
      <c r="J263" s="11" t="n">
        <v>81.4</v>
      </c>
      <c r="K263" s="11" t="n">
        <f aca="false">I263*0.25+J263*0.5</f>
        <v>73.575</v>
      </c>
      <c r="L263" s="11" t="n">
        <v>2</v>
      </c>
      <c r="M263" s="11" t="s">
        <v>24</v>
      </c>
    </row>
    <row r="264" s="12" customFormat="true" ht="30" hidden="false" customHeight="true" outlineLevel="0" collapsed="false">
      <c r="A264" s="13" t="s">
        <v>916</v>
      </c>
      <c r="B264" s="18" t="s">
        <v>910</v>
      </c>
      <c r="C264" s="18" t="s">
        <v>449</v>
      </c>
      <c r="D264" s="20" t="s">
        <v>917</v>
      </c>
      <c r="E264" s="18" t="s">
        <v>918</v>
      </c>
      <c r="F264" s="19" t="s">
        <v>36</v>
      </c>
      <c r="G264" s="16" t="n">
        <v>62.5</v>
      </c>
      <c r="H264" s="16" t="n">
        <v>66</v>
      </c>
      <c r="I264" s="11" t="n">
        <f aca="false">G264+H264</f>
        <v>128.5</v>
      </c>
      <c r="J264" s="11" t="n">
        <v>77.3</v>
      </c>
      <c r="K264" s="11" t="n">
        <f aca="false">I264*0.25+J264*0.5</f>
        <v>70.775</v>
      </c>
      <c r="L264" s="11" t="n">
        <v>3</v>
      </c>
      <c r="M264" s="11" t="s">
        <v>24</v>
      </c>
    </row>
    <row r="265" s="12" customFormat="true" ht="30" hidden="false" customHeight="true" outlineLevel="0" collapsed="false">
      <c r="A265" s="13" t="s">
        <v>919</v>
      </c>
      <c r="B265" s="18" t="s">
        <v>920</v>
      </c>
      <c r="C265" s="18" t="s">
        <v>921</v>
      </c>
      <c r="D265" s="20" t="s">
        <v>922</v>
      </c>
      <c r="E265" s="18" t="s">
        <v>923</v>
      </c>
      <c r="F265" s="19" t="s">
        <v>19</v>
      </c>
      <c r="G265" s="16" t="n">
        <v>70.5</v>
      </c>
      <c r="H265" s="16" t="n">
        <v>78</v>
      </c>
      <c r="I265" s="11" t="n">
        <f aca="false">G265+H265</f>
        <v>148.5</v>
      </c>
      <c r="J265" s="11" t="n">
        <v>85.4</v>
      </c>
      <c r="K265" s="11" t="n">
        <f aca="false">I265*0.25+J265*0.5</f>
        <v>79.825</v>
      </c>
      <c r="L265" s="11" t="n">
        <v>1</v>
      </c>
      <c r="M265" s="11" t="s">
        <v>20</v>
      </c>
    </row>
    <row r="266" s="12" customFormat="true" ht="30" hidden="false" customHeight="true" outlineLevel="0" collapsed="false">
      <c r="A266" s="13" t="s">
        <v>924</v>
      </c>
      <c r="B266" s="18" t="s">
        <v>920</v>
      </c>
      <c r="C266" s="18" t="s">
        <v>921</v>
      </c>
      <c r="D266" s="20" t="s">
        <v>925</v>
      </c>
      <c r="E266" s="18" t="s">
        <v>926</v>
      </c>
      <c r="F266" s="19" t="s">
        <v>19</v>
      </c>
      <c r="G266" s="16" t="n">
        <v>82.5</v>
      </c>
      <c r="H266" s="16" t="n">
        <v>67</v>
      </c>
      <c r="I266" s="11" t="n">
        <f aca="false">G266+H266</f>
        <v>149.5</v>
      </c>
      <c r="J266" s="11" t="n">
        <v>83.64</v>
      </c>
      <c r="K266" s="11" t="n">
        <f aca="false">I266*0.25+J266*0.5</f>
        <v>79.195</v>
      </c>
      <c r="L266" s="11" t="n">
        <v>2</v>
      </c>
      <c r="M266" s="11" t="s">
        <v>24</v>
      </c>
    </row>
    <row r="267" s="12" customFormat="true" ht="30" hidden="false" customHeight="true" outlineLevel="0" collapsed="false">
      <c r="A267" s="13" t="s">
        <v>927</v>
      </c>
      <c r="B267" s="18" t="s">
        <v>920</v>
      </c>
      <c r="C267" s="18" t="s">
        <v>921</v>
      </c>
      <c r="D267" s="20" t="s">
        <v>928</v>
      </c>
      <c r="E267" s="18" t="s">
        <v>929</v>
      </c>
      <c r="F267" s="19" t="s">
        <v>36</v>
      </c>
      <c r="G267" s="16" t="n">
        <v>79</v>
      </c>
      <c r="H267" s="16" t="n">
        <v>68</v>
      </c>
      <c r="I267" s="11" t="n">
        <f aca="false">G267+H267</f>
        <v>147</v>
      </c>
      <c r="J267" s="11" t="n">
        <v>83.5</v>
      </c>
      <c r="K267" s="11" t="n">
        <f aca="false">I267*0.25+J267*0.5</f>
        <v>78.5</v>
      </c>
      <c r="L267" s="11" t="n">
        <v>3</v>
      </c>
      <c r="M267" s="11" t="s">
        <v>24</v>
      </c>
    </row>
    <row r="268" s="12" customFormat="true" ht="30" hidden="false" customHeight="true" outlineLevel="0" collapsed="false">
      <c r="A268" s="13" t="s">
        <v>930</v>
      </c>
      <c r="B268" s="18" t="s">
        <v>931</v>
      </c>
      <c r="C268" s="18" t="s">
        <v>511</v>
      </c>
      <c r="D268" s="20" t="s">
        <v>932</v>
      </c>
      <c r="E268" s="18" t="s">
        <v>933</v>
      </c>
      <c r="F268" s="19" t="s">
        <v>36</v>
      </c>
      <c r="G268" s="16" t="n">
        <v>65.5</v>
      </c>
      <c r="H268" s="16" t="n">
        <v>76</v>
      </c>
      <c r="I268" s="11" t="n">
        <f aca="false">G268+H268</f>
        <v>141.5</v>
      </c>
      <c r="J268" s="11" t="n">
        <v>88.52</v>
      </c>
      <c r="K268" s="11" t="n">
        <f aca="false">I268*0.25+J268*0.5</f>
        <v>79.635</v>
      </c>
      <c r="L268" s="11" t="n">
        <v>1</v>
      </c>
      <c r="M268" s="11" t="s">
        <v>20</v>
      </c>
    </row>
    <row r="269" s="12" customFormat="true" ht="30" hidden="false" customHeight="true" outlineLevel="0" collapsed="false">
      <c r="A269" s="13" t="s">
        <v>934</v>
      </c>
      <c r="B269" s="18" t="s">
        <v>931</v>
      </c>
      <c r="C269" s="18" t="s">
        <v>511</v>
      </c>
      <c r="D269" s="20" t="s">
        <v>935</v>
      </c>
      <c r="E269" s="18" t="s">
        <v>936</v>
      </c>
      <c r="F269" s="19" t="s">
        <v>36</v>
      </c>
      <c r="G269" s="16" t="n">
        <v>65</v>
      </c>
      <c r="H269" s="16" t="n">
        <v>73</v>
      </c>
      <c r="I269" s="11" t="n">
        <f aca="false">G269+H269</f>
        <v>138</v>
      </c>
      <c r="J269" s="11" t="n">
        <v>89.44</v>
      </c>
      <c r="K269" s="11" t="n">
        <f aca="false">I269*0.25+J269*0.5</f>
        <v>79.22</v>
      </c>
      <c r="L269" s="11" t="n">
        <v>2</v>
      </c>
      <c r="M269" s="11" t="s">
        <v>24</v>
      </c>
    </row>
    <row r="270" s="12" customFormat="true" ht="30" hidden="false" customHeight="true" outlineLevel="0" collapsed="false">
      <c r="A270" s="13" t="s">
        <v>937</v>
      </c>
      <c r="B270" s="18" t="s">
        <v>931</v>
      </c>
      <c r="C270" s="18" t="s">
        <v>511</v>
      </c>
      <c r="D270" s="20" t="s">
        <v>938</v>
      </c>
      <c r="E270" s="18" t="s">
        <v>939</v>
      </c>
      <c r="F270" s="19" t="s">
        <v>19</v>
      </c>
      <c r="G270" s="16" t="n">
        <v>64.5</v>
      </c>
      <c r="H270" s="16" t="n">
        <v>76</v>
      </c>
      <c r="I270" s="11" t="n">
        <f aca="false">G270+H270</f>
        <v>140.5</v>
      </c>
      <c r="J270" s="11" t="n">
        <v>81.9</v>
      </c>
      <c r="K270" s="11" t="n">
        <f aca="false">I270*0.25+J270*0.5</f>
        <v>76.075</v>
      </c>
      <c r="L270" s="11" t="n">
        <v>3</v>
      </c>
      <c r="M270" s="11" t="s">
        <v>24</v>
      </c>
    </row>
    <row r="271" s="12" customFormat="true" ht="30" hidden="false" customHeight="true" outlineLevel="0" collapsed="false">
      <c r="A271" s="13" t="s">
        <v>940</v>
      </c>
      <c r="B271" s="18" t="s">
        <v>941</v>
      </c>
      <c r="C271" s="18" t="s">
        <v>942</v>
      </c>
      <c r="D271" s="20" t="s">
        <v>943</v>
      </c>
      <c r="E271" s="18" t="s">
        <v>875</v>
      </c>
      <c r="F271" s="19" t="s">
        <v>19</v>
      </c>
      <c r="G271" s="16" t="n">
        <v>68</v>
      </c>
      <c r="H271" s="16" t="n">
        <v>83</v>
      </c>
      <c r="I271" s="11" t="n">
        <f aca="false">G271+H271</f>
        <v>151</v>
      </c>
      <c r="J271" s="11" t="n">
        <v>77.6</v>
      </c>
      <c r="K271" s="11" t="n">
        <f aca="false">I271*0.25+J271*0.5</f>
        <v>76.55</v>
      </c>
      <c r="L271" s="11" t="n">
        <v>1</v>
      </c>
      <c r="M271" s="11" t="s">
        <v>20</v>
      </c>
    </row>
    <row r="272" s="12" customFormat="true" ht="30" hidden="false" customHeight="true" outlineLevel="0" collapsed="false">
      <c r="A272" s="13" t="s">
        <v>944</v>
      </c>
      <c r="B272" s="18" t="s">
        <v>941</v>
      </c>
      <c r="C272" s="18" t="s">
        <v>942</v>
      </c>
      <c r="D272" s="20" t="s">
        <v>945</v>
      </c>
      <c r="E272" s="18" t="s">
        <v>946</v>
      </c>
      <c r="F272" s="19" t="s">
        <v>19</v>
      </c>
      <c r="G272" s="16" t="n">
        <v>65</v>
      </c>
      <c r="H272" s="16" t="n">
        <v>80</v>
      </c>
      <c r="I272" s="11" t="n">
        <f aca="false">G272+H272</f>
        <v>145</v>
      </c>
      <c r="J272" s="11" t="n">
        <v>79.4</v>
      </c>
      <c r="K272" s="11" t="n">
        <f aca="false">I272*0.25+J272*0.5</f>
        <v>75.95</v>
      </c>
      <c r="L272" s="11" t="n">
        <v>2</v>
      </c>
      <c r="M272" s="11" t="s">
        <v>24</v>
      </c>
    </row>
    <row r="273" s="12" customFormat="true" ht="30" hidden="false" customHeight="true" outlineLevel="0" collapsed="false">
      <c r="A273" s="13" t="s">
        <v>947</v>
      </c>
      <c r="B273" s="18" t="s">
        <v>941</v>
      </c>
      <c r="C273" s="18" t="s">
        <v>942</v>
      </c>
      <c r="D273" s="20" t="s">
        <v>948</v>
      </c>
      <c r="E273" s="18" t="s">
        <v>949</v>
      </c>
      <c r="F273" s="19" t="s">
        <v>19</v>
      </c>
      <c r="G273" s="16" t="n">
        <v>70</v>
      </c>
      <c r="H273" s="16" t="n">
        <v>75</v>
      </c>
      <c r="I273" s="11" t="n">
        <f aca="false">G273+H273</f>
        <v>145</v>
      </c>
      <c r="J273" s="11" t="n">
        <v>76.8</v>
      </c>
      <c r="K273" s="11" t="n">
        <f aca="false">I273*0.25+J273*0.5</f>
        <v>74.65</v>
      </c>
      <c r="L273" s="11" t="n">
        <v>3</v>
      </c>
      <c r="M273" s="11" t="s">
        <v>24</v>
      </c>
    </row>
    <row r="274" s="12" customFormat="true" ht="30" hidden="false" customHeight="true" outlineLevel="0" collapsed="false">
      <c r="A274" s="13" t="s">
        <v>950</v>
      </c>
      <c r="B274" s="18" t="s">
        <v>951</v>
      </c>
      <c r="C274" s="18" t="s">
        <v>952</v>
      </c>
      <c r="D274" s="20" t="s">
        <v>953</v>
      </c>
      <c r="E274" s="18" t="s">
        <v>954</v>
      </c>
      <c r="F274" s="19" t="s">
        <v>36</v>
      </c>
      <c r="G274" s="16" t="n">
        <v>70</v>
      </c>
      <c r="H274" s="16" t="n">
        <v>70</v>
      </c>
      <c r="I274" s="11" t="n">
        <f aca="false">G274+H274</f>
        <v>140</v>
      </c>
      <c r="J274" s="11" t="n">
        <v>78.7</v>
      </c>
      <c r="K274" s="11" t="n">
        <f aca="false">I274*0.25+J274*0.5</f>
        <v>74.35</v>
      </c>
      <c r="L274" s="11" t="n">
        <v>1</v>
      </c>
      <c r="M274" s="11" t="s">
        <v>20</v>
      </c>
    </row>
    <row r="275" s="12" customFormat="true" ht="30" hidden="false" customHeight="true" outlineLevel="0" collapsed="false">
      <c r="A275" s="13" t="s">
        <v>955</v>
      </c>
      <c r="B275" s="18" t="s">
        <v>951</v>
      </c>
      <c r="C275" s="18" t="s">
        <v>952</v>
      </c>
      <c r="D275" s="20" t="s">
        <v>956</v>
      </c>
      <c r="E275" s="18" t="s">
        <v>957</v>
      </c>
      <c r="F275" s="19" t="s">
        <v>36</v>
      </c>
      <c r="G275" s="16" t="n">
        <v>66.5</v>
      </c>
      <c r="H275" s="16" t="n">
        <v>72</v>
      </c>
      <c r="I275" s="11" t="n">
        <f aca="false">G275+H275</f>
        <v>138.5</v>
      </c>
      <c r="J275" s="11" t="n">
        <v>77</v>
      </c>
      <c r="K275" s="11" t="n">
        <f aca="false">I275*0.25+J275*0.5</f>
        <v>73.125</v>
      </c>
      <c r="L275" s="11" t="n">
        <v>2</v>
      </c>
      <c r="M275" s="11" t="s">
        <v>24</v>
      </c>
    </row>
    <row r="276" s="12" customFormat="true" ht="30" hidden="false" customHeight="true" outlineLevel="0" collapsed="false">
      <c r="A276" s="13" t="s">
        <v>958</v>
      </c>
      <c r="B276" s="18" t="s">
        <v>951</v>
      </c>
      <c r="C276" s="18" t="s">
        <v>952</v>
      </c>
      <c r="D276" s="20" t="s">
        <v>959</v>
      </c>
      <c r="E276" s="18" t="s">
        <v>960</v>
      </c>
      <c r="F276" s="19" t="s">
        <v>36</v>
      </c>
      <c r="G276" s="16" t="n">
        <v>68</v>
      </c>
      <c r="H276" s="16" t="n">
        <v>70</v>
      </c>
      <c r="I276" s="11" t="n">
        <f aca="false">G276+H276</f>
        <v>138</v>
      </c>
      <c r="J276" s="11" t="n">
        <v>76.8</v>
      </c>
      <c r="K276" s="11" t="n">
        <f aca="false">I276*0.25+J276*0.5</f>
        <v>72.9</v>
      </c>
      <c r="L276" s="11" t="n">
        <v>3</v>
      </c>
      <c r="M276" s="11" t="s">
        <v>24</v>
      </c>
    </row>
    <row r="277" s="12" customFormat="true" ht="30" hidden="false" customHeight="true" outlineLevel="0" collapsed="false">
      <c r="A277" s="13" t="s">
        <v>961</v>
      </c>
      <c r="B277" s="18" t="s">
        <v>962</v>
      </c>
      <c r="C277" s="18" t="s">
        <v>900</v>
      </c>
      <c r="D277" s="20" t="s">
        <v>963</v>
      </c>
      <c r="E277" s="18" t="s">
        <v>964</v>
      </c>
      <c r="F277" s="19" t="s">
        <v>19</v>
      </c>
      <c r="G277" s="16" t="n">
        <v>72</v>
      </c>
      <c r="H277" s="16" t="n">
        <v>67</v>
      </c>
      <c r="I277" s="11" t="n">
        <f aca="false">G277+H277</f>
        <v>139</v>
      </c>
      <c r="J277" s="11" t="n">
        <v>79.2</v>
      </c>
      <c r="K277" s="11" t="n">
        <f aca="false">I277*0.25+J277*0.5</f>
        <v>74.35</v>
      </c>
      <c r="L277" s="11" t="n">
        <v>1</v>
      </c>
      <c r="M277" s="11" t="s">
        <v>20</v>
      </c>
    </row>
    <row r="278" s="12" customFormat="true" ht="30" hidden="false" customHeight="true" outlineLevel="0" collapsed="false">
      <c r="A278" s="13" t="s">
        <v>965</v>
      </c>
      <c r="B278" s="18" t="s">
        <v>962</v>
      </c>
      <c r="C278" s="18" t="s">
        <v>900</v>
      </c>
      <c r="D278" s="20" t="s">
        <v>966</v>
      </c>
      <c r="E278" s="18" t="s">
        <v>967</v>
      </c>
      <c r="F278" s="19" t="s">
        <v>19</v>
      </c>
      <c r="G278" s="16" t="n">
        <v>73</v>
      </c>
      <c r="H278" s="16" t="n">
        <v>70</v>
      </c>
      <c r="I278" s="11" t="n">
        <f aca="false">G278+H278</f>
        <v>143</v>
      </c>
      <c r="J278" s="11" t="n">
        <v>76.8</v>
      </c>
      <c r="K278" s="11" t="n">
        <f aca="false">I278*0.25+J278*0.5</f>
        <v>74.15</v>
      </c>
      <c r="L278" s="11" t="n">
        <v>2</v>
      </c>
      <c r="M278" s="11" t="s">
        <v>24</v>
      </c>
    </row>
    <row r="279" s="12" customFormat="true" ht="30" hidden="false" customHeight="true" outlineLevel="0" collapsed="false">
      <c r="A279" s="13" t="s">
        <v>968</v>
      </c>
      <c r="B279" s="18" t="s">
        <v>962</v>
      </c>
      <c r="C279" s="18" t="s">
        <v>900</v>
      </c>
      <c r="D279" s="20" t="s">
        <v>969</v>
      </c>
      <c r="E279" s="18" t="s">
        <v>970</v>
      </c>
      <c r="F279" s="19" t="s">
        <v>19</v>
      </c>
      <c r="G279" s="16" t="n">
        <v>68.5</v>
      </c>
      <c r="H279" s="16" t="n">
        <v>71</v>
      </c>
      <c r="I279" s="11" t="n">
        <f aca="false">G279+H279</f>
        <v>139.5</v>
      </c>
      <c r="J279" s="11" t="n">
        <v>78.4</v>
      </c>
      <c r="K279" s="11" t="n">
        <f aca="false">I279*0.25+J279*0.5</f>
        <v>74.075</v>
      </c>
      <c r="L279" s="11" t="n">
        <v>3</v>
      </c>
      <c r="M279" s="11" t="s">
        <v>24</v>
      </c>
    </row>
    <row r="280" s="12" customFormat="true" ht="30" hidden="false" customHeight="true" outlineLevel="0" collapsed="false">
      <c r="A280" s="13" t="s">
        <v>971</v>
      </c>
      <c r="B280" s="18" t="s">
        <v>962</v>
      </c>
      <c r="C280" s="18" t="s">
        <v>900</v>
      </c>
      <c r="D280" s="20" t="s">
        <v>972</v>
      </c>
      <c r="E280" s="18" t="s">
        <v>973</v>
      </c>
      <c r="F280" s="19" t="s">
        <v>19</v>
      </c>
      <c r="G280" s="16" t="n">
        <v>69</v>
      </c>
      <c r="H280" s="16" t="n">
        <v>70</v>
      </c>
      <c r="I280" s="11" t="n">
        <f aca="false">G280+H280</f>
        <v>139</v>
      </c>
      <c r="J280" s="11" t="n">
        <v>78</v>
      </c>
      <c r="K280" s="11" t="n">
        <f aca="false">I280*0.25+J280*0.5</f>
        <v>73.75</v>
      </c>
      <c r="L280" s="11" t="n">
        <v>4</v>
      </c>
      <c r="M280" s="11" t="s">
        <v>24</v>
      </c>
    </row>
    <row r="281" s="12" customFormat="true" ht="30" hidden="false" customHeight="true" outlineLevel="0" collapsed="false">
      <c r="A281" s="13" t="s">
        <v>974</v>
      </c>
      <c r="B281" s="18" t="s">
        <v>975</v>
      </c>
      <c r="C281" s="18" t="s">
        <v>976</v>
      </c>
      <c r="D281" s="20" t="s">
        <v>977</v>
      </c>
      <c r="E281" s="18" t="s">
        <v>978</v>
      </c>
      <c r="F281" s="19" t="s">
        <v>36</v>
      </c>
      <c r="G281" s="16" t="n">
        <v>73</v>
      </c>
      <c r="H281" s="16" t="n">
        <v>67</v>
      </c>
      <c r="I281" s="11" t="n">
        <f aca="false">G281+H281</f>
        <v>140</v>
      </c>
      <c r="J281" s="11" t="n">
        <v>83</v>
      </c>
      <c r="K281" s="11" t="n">
        <f aca="false">I281*0.25+J281*0.5</f>
        <v>76.5</v>
      </c>
      <c r="L281" s="11" t="n">
        <v>1</v>
      </c>
      <c r="M281" s="11" t="s">
        <v>20</v>
      </c>
    </row>
    <row r="282" s="12" customFormat="true" ht="30" hidden="false" customHeight="true" outlineLevel="0" collapsed="false">
      <c r="A282" s="13" t="s">
        <v>979</v>
      </c>
      <c r="B282" s="18" t="s">
        <v>975</v>
      </c>
      <c r="C282" s="18" t="s">
        <v>976</v>
      </c>
      <c r="D282" s="20" t="s">
        <v>980</v>
      </c>
      <c r="E282" s="18" t="s">
        <v>981</v>
      </c>
      <c r="F282" s="19" t="s">
        <v>36</v>
      </c>
      <c r="G282" s="16" t="n">
        <v>65.5</v>
      </c>
      <c r="H282" s="16" t="n">
        <v>73</v>
      </c>
      <c r="I282" s="11" t="n">
        <f aca="false">G282+H282</f>
        <v>138.5</v>
      </c>
      <c r="J282" s="11" t="n">
        <v>73.8</v>
      </c>
      <c r="K282" s="11" t="n">
        <f aca="false">I282*0.25+J282*0.5</f>
        <v>71.525</v>
      </c>
      <c r="L282" s="11" t="n">
        <v>2</v>
      </c>
      <c r="M282" s="11" t="s">
        <v>24</v>
      </c>
    </row>
    <row r="283" s="12" customFormat="true" ht="30" hidden="false" customHeight="true" outlineLevel="0" collapsed="false">
      <c r="A283" s="13" t="s">
        <v>982</v>
      </c>
      <c r="B283" s="18" t="s">
        <v>975</v>
      </c>
      <c r="C283" s="18" t="s">
        <v>976</v>
      </c>
      <c r="D283" s="20" t="s">
        <v>983</v>
      </c>
      <c r="E283" s="18" t="s">
        <v>984</v>
      </c>
      <c r="F283" s="19" t="s">
        <v>19</v>
      </c>
      <c r="G283" s="16" t="n">
        <v>67</v>
      </c>
      <c r="H283" s="16" t="n">
        <v>71</v>
      </c>
      <c r="I283" s="11" t="n">
        <f aca="false">G283+H283</f>
        <v>138</v>
      </c>
      <c r="J283" s="11" t="n">
        <v>62.2</v>
      </c>
      <c r="K283" s="11" t="n">
        <f aca="false">I283*0.25+J283*0.5</f>
        <v>65.6</v>
      </c>
      <c r="L283" s="11" t="n">
        <v>3</v>
      </c>
      <c r="M283" s="11" t="s">
        <v>24</v>
      </c>
    </row>
  </sheetData>
  <autoFilter ref="A2:M283"/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8.25"/>
    <col collapsed="false" customWidth="true" hidden="false" outlineLevel="0" max="4" min="4" style="0" width="11.12"/>
    <col collapsed="false" customWidth="true" hidden="false" outlineLevel="0" max="5" min="5" style="0" width="6.62"/>
    <col collapsed="false" customWidth="true" hidden="false" outlineLevel="0" max="6" min="6" style="0" width="6.87"/>
    <col collapsed="false" customWidth="true" hidden="true" outlineLevel="0" max="7" min="7" style="0" width="5.12"/>
    <col collapsed="false" customWidth="true" hidden="true" outlineLevel="0" max="8" min="8" style="0" width="5.62"/>
    <col collapsed="false" customWidth="true" hidden="false" outlineLevel="0" max="9" min="9" style="0" width="10.25"/>
    <col collapsed="false" customWidth="true" hidden="false" outlineLevel="0" max="10" min="10" style="0" width="7.99"/>
    <col collapsed="false" customWidth="true" hidden="true" outlineLevel="0" max="11" min="11" style="0" width="8.25"/>
    <col collapsed="false" customWidth="true" hidden="false" outlineLevel="0" max="13" min="12" style="0" width="7.99"/>
    <col collapsed="false" customWidth="true" hidden="false" outlineLevel="0" max="14" min="14" style="0" width="6.62"/>
    <col collapsed="false" customWidth="true" hidden="false" outlineLevel="0" max="15" min="15" style="0" width="11.62"/>
  </cols>
  <sheetData>
    <row r="1" customFormat="false" ht="30" hidden="false" customHeight="true" outlineLevel="0" collapsed="false">
      <c r="A1" s="26" t="s">
        <v>98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</row>
    <row r="2" s="28" customFormat="true" ht="13.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7" t="s">
        <v>986</v>
      </c>
      <c r="H2" s="7" t="s">
        <v>987</v>
      </c>
      <c r="I2" s="7" t="s">
        <v>9</v>
      </c>
      <c r="J2" s="7" t="s">
        <v>988</v>
      </c>
      <c r="K2" s="27" t="s">
        <v>989</v>
      </c>
      <c r="L2" s="11" t="s">
        <v>10</v>
      </c>
      <c r="M2" s="11" t="s">
        <v>11</v>
      </c>
      <c r="N2" s="27" t="s">
        <v>12</v>
      </c>
      <c r="O2" s="27" t="s">
        <v>13</v>
      </c>
    </row>
    <row r="3" s="28" customFormat="true" ht="15.75" hidden="false" customHeight="true" outlineLevel="0" collapsed="false">
      <c r="A3" s="5"/>
      <c r="B3" s="6"/>
      <c r="C3" s="6"/>
      <c r="D3" s="7"/>
      <c r="E3" s="8"/>
      <c r="F3" s="9"/>
      <c r="G3" s="7"/>
      <c r="H3" s="7"/>
      <c r="I3" s="7"/>
      <c r="J3" s="7"/>
      <c r="K3" s="27"/>
      <c r="L3" s="11"/>
      <c r="M3" s="11"/>
      <c r="N3" s="27"/>
      <c r="O3" s="27"/>
    </row>
    <row r="4" s="28" customFormat="true" ht="30" hidden="false" customHeight="true" outlineLevel="0" collapsed="false">
      <c r="A4" s="29" t="n">
        <v>1</v>
      </c>
      <c r="B4" s="27" t="s">
        <v>990</v>
      </c>
      <c r="C4" s="27" t="s">
        <v>991</v>
      </c>
      <c r="D4" s="29" t="s">
        <v>992</v>
      </c>
      <c r="E4" s="27" t="s">
        <v>993</v>
      </c>
      <c r="F4" s="27" t="s">
        <v>19</v>
      </c>
      <c r="G4" s="27" t="n">
        <v>70.5</v>
      </c>
      <c r="H4" s="27" t="n">
        <v>61</v>
      </c>
      <c r="I4" s="27" t="n">
        <f aca="false">G4+H4</f>
        <v>131.5</v>
      </c>
      <c r="J4" s="27" t="n">
        <v>85.78</v>
      </c>
      <c r="K4" s="27" t="n">
        <f aca="false">J4*0.5+I4*0.125</f>
        <v>59.3275</v>
      </c>
      <c r="L4" s="27" t="n">
        <v>73.7</v>
      </c>
      <c r="M4" s="27" t="n">
        <f aca="false">K4+L4*0.25</f>
        <v>77.7525</v>
      </c>
      <c r="N4" s="27" t="n">
        <v>1</v>
      </c>
      <c r="O4" s="27" t="s">
        <v>20</v>
      </c>
    </row>
    <row r="5" s="30" customFormat="true" ht="30" hidden="false" customHeight="true" outlineLevel="0" collapsed="false">
      <c r="A5" s="27" t="n">
        <v>2</v>
      </c>
      <c r="B5" s="27" t="s">
        <v>990</v>
      </c>
      <c r="C5" s="27" t="s">
        <v>991</v>
      </c>
      <c r="D5" s="29" t="s">
        <v>994</v>
      </c>
      <c r="E5" s="27" t="s">
        <v>995</v>
      </c>
      <c r="F5" s="27" t="s">
        <v>36</v>
      </c>
      <c r="G5" s="27" t="n">
        <v>68.5</v>
      </c>
      <c r="H5" s="27" t="n">
        <v>45</v>
      </c>
      <c r="I5" s="27" t="n">
        <f aca="false">G5+H5</f>
        <v>113.5</v>
      </c>
      <c r="J5" s="27" t="n">
        <v>88.04</v>
      </c>
      <c r="K5" s="27" t="n">
        <f aca="false">J5*0.5+I5*0.125</f>
        <v>58.2075</v>
      </c>
      <c r="L5" s="27" t="n">
        <v>70.9</v>
      </c>
      <c r="M5" s="27" t="n">
        <f aca="false">K5+L5*0.25</f>
        <v>75.9325</v>
      </c>
      <c r="N5" s="27" t="n">
        <v>2</v>
      </c>
      <c r="O5" s="27" t="s">
        <v>20</v>
      </c>
    </row>
    <row r="6" s="28" customFormat="true" ht="30" hidden="false" customHeight="true" outlineLevel="0" collapsed="false">
      <c r="A6" s="27" t="n">
        <v>3</v>
      </c>
      <c r="B6" s="27" t="s">
        <v>990</v>
      </c>
      <c r="C6" s="27" t="s">
        <v>991</v>
      </c>
      <c r="D6" s="29" t="s">
        <v>996</v>
      </c>
      <c r="E6" s="27" t="s">
        <v>997</v>
      </c>
      <c r="F6" s="27" t="s">
        <v>19</v>
      </c>
      <c r="G6" s="27" t="n">
        <v>69</v>
      </c>
      <c r="H6" s="27" t="n">
        <v>63</v>
      </c>
      <c r="I6" s="27" t="n">
        <f aca="false">G6+H6</f>
        <v>132</v>
      </c>
      <c r="J6" s="27" t="n">
        <v>62.48</v>
      </c>
      <c r="K6" s="27" t="n">
        <f aca="false">J6*0.5+I6*0.125</f>
        <v>47.74</v>
      </c>
      <c r="L6" s="27" t="n">
        <v>73.44</v>
      </c>
      <c r="M6" s="27" t="n">
        <f aca="false">K6+L6*0.25</f>
        <v>66.1</v>
      </c>
      <c r="N6" s="27" t="n">
        <v>3</v>
      </c>
      <c r="O6" s="27" t="s">
        <v>24</v>
      </c>
    </row>
    <row r="7" s="28" customFormat="true" ht="30" hidden="false" customHeight="true" outlineLevel="0" collapsed="false">
      <c r="A7" s="27" t="n">
        <v>6</v>
      </c>
      <c r="B7" s="27" t="s">
        <v>990</v>
      </c>
      <c r="C7" s="27" t="s">
        <v>991</v>
      </c>
      <c r="D7" s="29" t="s">
        <v>998</v>
      </c>
      <c r="E7" s="27" t="s">
        <v>999</v>
      </c>
      <c r="F7" s="27" t="s">
        <v>19</v>
      </c>
      <c r="G7" s="27" t="n">
        <v>59.5</v>
      </c>
      <c r="H7" s="27" t="n">
        <v>48</v>
      </c>
      <c r="I7" s="27" t="n">
        <f aca="false">G7+H7</f>
        <v>107.5</v>
      </c>
      <c r="J7" s="27" t="n">
        <v>66.54</v>
      </c>
      <c r="K7" s="27" t="n">
        <f aca="false">J7*0.5+I7*0.125</f>
        <v>46.7075</v>
      </c>
      <c r="L7" s="27" t="n">
        <v>69.66</v>
      </c>
      <c r="M7" s="27" t="n">
        <f aca="false">K7+L7*0.25</f>
        <v>64.1225</v>
      </c>
      <c r="N7" s="27" t="n">
        <v>4</v>
      </c>
      <c r="O7" s="27" t="s">
        <v>24</v>
      </c>
    </row>
    <row r="8" s="30" customFormat="true" ht="30" hidden="false" customHeight="true" outlineLevel="0" collapsed="false">
      <c r="A8" s="27" t="n">
        <v>5</v>
      </c>
      <c r="B8" s="27" t="s">
        <v>990</v>
      </c>
      <c r="C8" s="27" t="s">
        <v>991</v>
      </c>
      <c r="D8" s="29" t="s">
        <v>1000</v>
      </c>
      <c r="E8" s="27" t="s">
        <v>1001</v>
      </c>
      <c r="F8" s="27" t="s">
        <v>19</v>
      </c>
      <c r="G8" s="27" t="n">
        <v>70</v>
      </c>
      <c r="H8" s="27" t="n">
        <v>40</v>
      </c>
      <c r="I8" s="27" t="n">
        <f aca="false">G8+H8</f>
        <v>110</v>
      </c>
      <c r="J8" s="27" t="n">
        <v>66.16</v>
      </c>
      <c r="K8" s="27" t="n">
        <f aca="false">J8*0.5+I8*0.125</f>
        <v>46.83</v>
      </c>
      <c r="L8" s="27" t="n">
        <v>68.4</v>
      </c>
      <c r="M8" s="27" t="n">
        <f aca="false">K8+L8*0.25</f>
        <v>63.93</v>
      </c>
      <c r="N8" s="27" t="n">
        <v>5</v>
      </c>
      <c r="O8" s="27" t="s">
        <v>24</v>
      </c>
    </row>
    <row r="9" s="28" customFormat="true" ht="30" hidden="false" customHeight="true" outlineLevel="0" collapsed="false">
      <c r="A9" s="27" t="n">
        <v>4</v>
      </c>
      <c r="B9" s="27" t="s">
        <v>990</v>
      </c>
      <c r="C9" s="27" t="s">
        <v>991</v>
      </c>
      <c r="D9" s="29" t="s">
        <v>1002</v>
      </c>
      <c r="E9" s="27" t="s">
        <v>1003</v>
      </c>
      <c r="F9" s="27" t="s">
        <v>19</v>
      </c>
      <c r="G9" s="27" t="n">
        <v>58</v>
      </c>
      <c r="H9" s="27" t="n">
        <v>45</v>
      </c>
      <c r="I9" s="27" t="n">
        <f aca="false">G9+H9</f>
        <v>103</v>
      </c>
      <c r="J9" s="27" t="n">
        <v>69.02</v>
      </c>
      <c r="K9" s="27" t="n">
        <f aca="false">J9*0.5+I9*0.125</f>
        <v>47.385</v>
      </c>
      <c r="L9" s="27" t="n">
        <v>0</v>
      </c>
      <c r="M9" s="27" t="n">
        <f aca="false">K9+L9*0.25</f>
        <v>47.385</v>
      </c>
      <c r="N9" s="27" t="n">
        <v>6</v>
      </c>
      <c r="O9" s="27" t="s">
        <v>24</v>
      </c>
    </row>
    <row r="10" s="28" customFormat="true" ht="30" hidden="false" customHeight="true" outlineLevel="0" collapsed="false">
      <c r="A10" s="27" t="n">
        <v>7</v>
      </c>
      <c r="B10" s="27" t="s">
        <v>1004</v>
      </c>
      <c r="C10" s="27" t="s">
        <v>1005</v>
      </c>
      <c r="D10" s="29" t="s">
        <v>1006</v>
      </c>
      <c r="E10" s="27" t="s">
        <v>1007</v>
      </c>
      <c r="F10" s="27" t="s">
        <v>36</v>
      </c>
      <c r="G10" s="27" t="n">
        <v>66.5</v>
      </c>
      <c r="H10" s="27" t="n">
        <v>61</v>
      </c>
      <c r="I10" s="27" t="n">
        <f aca="false">G10+H10</f>
        <v>127.5</v>
      </c>
      <c r="J10" s="27" t="n">
        <v>85.8</v>
      </c>
      <c r="K10" s="27" t="n">
        <f aca="false">J10*0.4+I10*0.15</f>
        <v>53.445</v>
      </c>
      <c r="L10" s="27" t="n">
        <v>72.9</v>
      </c>
      <c r="M10" s="27" t="n">
        <f aca="false">K10+L10*0.3</f>
        <v>75.315</v>
      </c>
      <c r="N10" s="27" t="n">
        <v>1</v>
      </c>
      <c r="O10" s="27" t="s">
        <v>20</v>
      </c>
    </row>
    <row r="11" s="28" customFormat="true" ht="30" hidden="false" customHeight="true" outlineLevel="0" collapsed="false">
      <c r="A11" s="27" t="n">
        <v>8</v>
      </c>
      <c r="B11" s="27" t="s">
        <v>1004</v>
      </c>
      <c r="C11" s="27" t="s">
        <v>1005</v>
      </c>
      <c r="D11" s="29" t="s">
        <v>1008</v>
      </c>
      <c r="E11" s="27" t="s">
        <v>1009</v>
      </c>
      <c r="F11" s="27" t="s">
        <v>36</v>
      </c>
      <c r="G11" s="27" t="n">
        <v>63</v>
      </c>
      <c r="H11" s="27" t="n">
        <v>60</v>
      </c>
      <c r="I11" s="27" t="n">
        <f aca="false">G11+H11</f>
        <v>123</v>
      </c>
      <c r="J11" s="27" t="n">
        <v>80.8</v>
      </c>
      <c r="K11" s="27" t="n">
        <f aca="false">J11*0.4+I11*0.15</f>
        <v>50.77</v>
      </c>
      <c r="L11" s="27" t="n">
        <v>78.04</v>
      </c>
      <c r="M11" s="27" t="n">
        <f aca="false">K11+L11*0.3</f>
        <v>74.182</v>
      </c>
      <c r="N11" s="27" t="n">
        <v>2</v>
      </c>
      <c r="O11" s="27" t="s">
        <v>24</v>
      </c>
    </row>
    <row r="12" s="28" customFormat="true" ht="30" hidden="false" customHeight="true" outlineLevel="0" collapsed="false">
      <c r="A12" s="27" t="n">
        <v>9</v>
      </c>
      <c r="B12" s="27" t="s">
        <v>1004</v>
      </c>
      <c r="C12" s="27" t="s">
        <v>1005</v>
      </c>
      <c r="D12" s="29" t="s">
        <v>1010</v>
      </c>
      <c r="E12" s="27" t="s">
        <v>1011</v>
      </c>
      <c r="F12" s="27" t="s">
        <v>36</v>
      </c>
      <c r="G12" s="27" t="n">
        <v>60.5</v>
      </c>
      <c r="H12" s="27" t="n">
        <v>43</v>
      </c>
      <c r="I12" s="27" t="n">
        <f aca="false">G12+H12</f>
        <v>103.5</v>
      </c>
      <c r="J12" s="27" t="n">
        <v>72.5</v>
      </c>
      <c r="K12" s="27" t="n">
        <f aca="false">J12*0.4+I12*0.15</f>
        <v>44.525</v>
      </c>
      <c r="L12" s="27" t="n">
        <v>68.12</v>
      </c>
      <c r="M12" s="27" t="n">
        <f aca="false">K12+L12*0.3</f>
        <v>64.961</v>
      </c>
      <c r="N12" s="27" t="n">
        <v>3</v>
      </c>
      <c r="O12" s="27" t="s">
        <v>24</v>
      </c>
    </row>
  </sheetData>
  <mergeCells count="16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A92" activeCellId="0" sqref="A1:A9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4T00:59:24Z</dcterms:created>
  <dc:creator>Administrator</dc:creator>
  <dc:description/>
  <dc:language>en-US</dc:language>
  <cp:lastModifiedBy>wy</cp:lastModifiedBy>
  <cp:lastPrinted>2015-10-17T10:24:23Z</cp:lastPrinted>
  <dcterms:modified xsi:type="dcterms:W3CDTF">2015-10-19T01:15:25Z</dcterms:modified>
  <cp:revision>0</cp:revision>
  <dc:subject/>
  <dc:title/>
</cp:coreProperties>
</file>