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急缺专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1">
  <si>
    <r>
      <rPr>
        <b val="true"/>
        <sz val="16"/>
        <rFont val="Noto Sans"/>
        <family val="2"/>
      </rPr>
      <t xml:space="preserve">泰宁县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工作人员考试成绩汇总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黑体"/>
        <family val="3"/>
        <charset val="134"/>
      </rPr>
      <t xml:space="preserve">)</t>
    </r>
  </si>
  <si>
    <t xml:space="preserve">报聘单位</t>
  </si>
  <si>
    <t xml:space="preserve">招聘人数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泰宁县朱口镇农业和农村经济服务中心</t>
  </si>
  <si>
    <t xml:space="preserve">黎宏凯</t>
  </si>
  <si>
    <t xml:space="preserve">男</t>
  </si>
  <si>
    <t xml:space="preserve">泰宁县朱口镇人口和计划生育服务中心</t>
  </si>
  <si>
    <t xml:space="preserve">黄仕民</t>
  </si>
  <si>
    <t xml:space="preserve">罗潇远</t>
  </si>
  <si>
    <t xml:space="preserve">潘丽荣</t>
  </si>
  <si>
    <t xml:space="preserve">女</t>
  </si>
  <si>
    <t xml:space="preserve">泰宁县上青乡水利工作站</t>
  </si>
  <si>
    <t xml:space="preserve">黄忠丽</t>
  </si>
  <si>
    <t xml:space="preserve">泰宁县上青乡农业和农村经济服务中心</t>
  </si>
  <si>
    <t xml:space="preserve">叶长城</t>
  </si>
  <si>
    <t xml:space="preserve">邓高生</t>
  </si>
  <si>
    <t xml:space="preserve">邓燕云</t>
  </si>
  <si>
    <t xml:space="preserve">泰宁县下渠乡农业和农村经济服务中心</t>
  </si>
  <si>
    <t xml:space="preserve">刘小芳</t>
  </si>
  <si>
    <t xml:space="preserve">刘嘉馨</t>
  </si>
  <si>
    <t xml:space="preserve">梁智</t>
  </si>
  <si>
    <t xml:space="preserve">郭燕琼</t>
  </si>
  <si>
    <t xml:space="preserve">高寒琼</t>
  </si>
  <si>
    <t xml:space="preserve">泰宁县普查中心</t>
  </si>
  <si>
    <t xml:space="preserve">周雅</t>
  </si>
  <si>
    <t xml:space="preserve">范小松</t>
  </si>
  <si>
    <r>
      <rPr>
        <sz val="14"/>
        <rFont val="仿宋_GB2312"/>
        <family val="3"/>
        <charset val="134"/>
      </rPr>
      <t xml:space="preserve">
 </t>
    </r>
    <r>
      <rPr>
        <sz val="14"/>
        <rFont val="Noto Sans"/>
        <family val="2"/>
      </rPr>
      <t xml:space="preserve">　　　　　　　　　　　　　　　　面试时间：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上午</t>
    </r>
  </si>
  <si>
    <r>
      <rPr>
        <b val="true"/>
        <sz val="16"/>
        <rFont val="Noto Sans"/>
        <family val="2"/>
      </rPr>
      <t xml:space="preserve">泰宁县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工作人员考试成绩汇总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黑体"/>
        <family val="3"/>
        <charset val="134"/>
      </rPr>
      <t xml:space="preserve">)</t>
    </r>
  </si>
  <si>
    <t xml:space="preserve">泰宁县新桥乡农业和农村经济服务中心</t>
  </si>
  <si>
    <t xml:space="preserve">郑群辉</t>
  </si>
  <si>
    <t xml:space="preserve">泰宁县大田乡水利工作站</t>
  </si>
  <si>
    <t xml:space="preserve">张煌钧</t>
  </si>
  <si>
    <t xml:space="preserve">泰宁县大田乡人口和计划生育服务中心</t>
  </si>
  <si>
    <t xml:space="preserve">邱文捷</t>
  </si>
  <si>
    <t xml:space="preserve">何洁莹</t>
  </si>
  <si>
    <t xml:space="preserve">曹飞翔</t>
  </si>
  <si>
    <t xml:space="preserve">泰宁县大龙乡人口和计划生育服务中心</t>
  </si>
  <si>
    <t xml:space="preserve">冯婷</t>
  </si>
  <si>
    <t xml:space="preserve">泰宁县大龙乡农业和农村经济服务中心　</t>
  </si>
  <si>
    <t xml:space="preserve">肖家军</t>
  </si>
  <si>
    <t xml:space="preserve">马孙平</t>
  </si>
  <si>
    <t xml:space="preserve">泰宁县大龙乡文化体育服务中心</t>
  </si>
  <si>
    <t xml:space="preserve">李锦杰</t>
  </si>
  <si>
    <t xml:space="preserve">缺考</t>
  </si>
  <si>
    <t xml:space="preserve">徐梦兰</t>
  </si>
  <si>
    <t xml:space="preserve">撒丽雅</t>
  </si>
  <si>
    <t xml:space="preserve">泰宁县城乡低保和医疗救助管理站</t>
  </si>
  <si>
    <t xml:space="preserve">江文雄</t>
  </si>
  <si>
    <t xml:space="preserve">陈佳佳</t>
  </si>
  <si>
    <t xml:space="preserve">罗鑫</t>
  </si>
  <si>
    <t xml:space="preserve">王智林</t>
  </si>
  <si>
    <t xml:space="preserve">黄琛</t>
  </si>
  <si>
    <r>
      <rPr>
        <sz val="14"/>
        <rFont val="仿宋_GB2312"/>
        <family val="3"/>
        <charset val="134"/>
      </rPr>
      <t xml:space="preserve">
 </t>
    </r>
    <r>
      <rPr>
        <sz val="14"/>
        <rFont val="Noto Sans"/>
        <family val="2"/>
      </rPr>
      <t xml:space="preserve">　　　　　　　　　　　　　　　　面试时间：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下午</t>
    </r>
  </si>
  <si>
    <r>
      <rPr>
        <b val="true"/>
        <sz val="16"/>
        <rFont val="Noto Sans"/>
        <family val="2"/>
      </rPr>
      <t xml:space="preserve">泰宁县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工作人员考试成绩汇总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黑体"/>
        <family val="3"/>
        <charset val="134"/>
      </rPr>
      <t xml:space="preserve">)</t>
    </r>
  </si>
  <si>
    <t xml:space="preserve">泰宁县古城管理处</t>
  </si>
  <si>
    <t xml:space="preserve">肖盈华</t>
  </si>
  <si>
    <t xml:space="preserve">黄伟明</t>
  </si>
  <si>
    <t xml:space="preserve">林文宇</t>
  </si>
  <si>
    <t xml:space="preserve">泰宁县导服中心</t>
  </si>
  <si>
    <t xml:space="preserve">张玉珍</t>
  </si>
  <si>
    <t xml:space="preserve">吴慧明</t>
  </si>
  <si>
    <t xml:space="preserve">卓龙建</t>
  </si>
  <si>
    <t xml:space="preserve">林琴</t>
  </si>
  <si>
    <t xml:space="preserve">黄蒂</t>
  </si>
  <si>
    <t xml:space="preserve">温晓岚</t>
  </si>
  <si>
    <t xml:space="preserve">黄雅君</t>
  </si>
  <si>
    <t xml:space="preserve">李志珍</t>
  </si>
  <si>
    <t xml:space="preserve">邱璐</t>
  </si>
  <si>
    <t xml:space="preserve">陈秀玲</t>
  </si>
  <si>
    <t xml:space="preserve">杨水莲</t>
  </si>
  <si>
    <t xml:space="preserve">于淼</t>
  </si>
  <si>
    <t xml:space="preserve">何颖</t>
  </si>
  <si>
    <r>
      <rPr>
        <sz val="14"/>
        <rFont val="Noto Sans"/>
        <family val="2"/>
      </rPr>
      <t xml:space="preserve">　
 　　　　　　　　　　　　　　　　面试时间：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日上午</t>
    </r>
  </si>
  <si>
    <r>
      <rPr>
        <b val="true"/>
        <sz val="16"/>
        <rFont val="Noto Sans"/>
        <family val="2"/>
      </rPr>
      <t xml:space="preserve">泰宁县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工作人员考试成绩汇总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黑体"/>
        <family val="3"/>
        <charset val="134"/>
      </rPr>
      <t xml:space="preserve">)</t>
    </r>
  </si>
  <si>
    <t xml:space="preserve">泰宁县交通工程管理站</t>
  </si>
  <si>
    <t xml:space="preserve">郑明柱</t>
  </si>
  <si>
    <t xml:space="preserve">李林</t>
  </si>
  <si>
    <t xml:space="preserve">泰宁县交通综合行政执法大队</t>
  </si>
  <si>
    <t xml:space="preserve">郭敏琴</t>
  </si>
  <si>
    <t xml:space="preserve">张美琴</t>
  </si>
  <si>
    <t xml:space="preserve">朱家宇</t>
  </si>
  <si>
    <t xml:space="preserve">蔡海燕</t>
  </si>
  <si>
    <t xml:space="preserve">孔玲</t>
  </si>
  <si>
    <t xml:space="preserve">伍文玲</t>
  </si>
  <si>
    <t xml:space="preserve">刘新艳</t>
  </si>
  <si>
    <t xml:space="preserve">伍启智</t>
  </si>
  <si>
    <t xml:space="preserve">吴天笠</t>
  </si>
  <si>
    <t xml:space="preserve">江薇</t>
  </si>
  <si>
    <t xml:space="preserve">陈其霖</t>
  </si>
  <si>
    <t xml:space="preserve">泰宁县直行政事业资产管理营运中心</t>
  </si>
  <si>
    <t xml:space="preserve">黄丽娟</t>
  </si>
  <si>
    <t xml:space="preserve">李志清</t>
  </si>
  <si>
    <t xml:space="preserve">张伟忠</t>
  </si>
  <si>
    <t xml:space="preserve">李炎斌</t>
  </si>
  <si>
    <r>
      <rPr>
        <sz val="14"/>
        <rFont val="仿宋_GB2312"/>
        <family val="3"/>
        <charset val="134"/>
      </rPr>
      <t xml:space="preserve">
 </t>
    </r>
    <r>
      <rPr>
        <sz val="14"/>
        <rFont val="Noto Sans"/>
        <family val="2"/>
      </rPr>
      <t xml:space="preserve">　　　　　　　　　　　　　　　　面试时间：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日下午</t>
    </r>
  </si>
  <si>
    <r>
      <rPr>
        <b val="true"/>
        <sz val="16"/>
        <rFont val="Noto Sans"/>
        <family val="2"/>
      </rPr>
      <t xml:space="preserve">泰宁县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工作人员考试成绩汇总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黑体"/>
        <family val="3"/>
        <charset val="134"/>
      </rPr>
      <t xml:space="preserve">)</t>
    </r>
  </si>
  <si>
    <t xml:space="preserve">泰宁县环境卫生管理所</t>
  </si>
  <si>
    <t xml:space="preserve">黄雅超</t>
  </si>
  <si>
    <t xml:space="preserve">徐玲琳</t>
  </si>
  <si>
    <t xml:space="preserve">陈婉珍</t>
  </si>
  <si>
    <t xml:space="preserve">泰宁县村镇建设管理站</t>
  </si>
  <si>
    <t xml:space="preserve">黄雪琳</t>
  </si>
  <si>
    <t xml:space="preserve">刘静媛</t>
  </si>
  <si>
    <t xml:space="preserve">泰宁县工业园区管理委员会综合服务中心</t>
  </si>
  <si>
    <t xml:space="preserve">温宝莲</t>
  </si>
  <si>
    <t xml:space="preserve">吴凯杰</t>
  </si>
  <si>
    <t xml:space="preserve">杨娥</t>
  </si>
  <si>
    <t xml:space="preserve">泰宁县水利工程管理站</t>
  </si>
  <si>
    <t xml:space="preserve">吴诗华</t>
  </si>
  <si>
    <t xml:space="preserve">泰宁县植保植检站</t>
  </si>
  <si>
    <t xml:space="preserve">周柳燕</t>
  </si>
  <si>
    <t xml:space="preserve">廖小龙</t>
  </si>
  <si>
    <t xml:space="preserve">姜兰</t>
  </si>
  <si>
    <t xml:space="preserve">泰宁县农产品质量安全监管站</t>
  </si>
  <si>
    <t xml:space="preserve">郑斯强</t>
  </si>
  <si>
    <t xml:space="preserve">林月珠</t>
  </si>
  <si>
    <t xml:space="preserve">吴钟雄</t>
  </si>
  <si>
    <r>
      <rPr>
        <sz val="14"/>
        <rFont val="仿宋_GB2312"/>
        <family val="3"/>
        <charset val="134"/>
      </rPr>
      <t xml:space="preserve">
 </t>
    </r>
    <r>
      <rPr>
        <sz val="14"/>
        <rFont val="Noto Sans"/>
        <family val="2"/>
      </rPr>
      <t xml:space="preserve">　　　　　　　　　　　　　　　　面试时间：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日上午</t>
    </r>
  </si>
  <si>
    <r>
      <rPr>
        <b val="true"/>
        <sz val="16"/>
        <rFont val="Noto Sans"/>
        <family val="2"/>
      </rPr>
      <t xml:space="preserve">泰宁县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工作人员考试成绩汇总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黑体"/>
        <family val="3"/>
        <charset val="134"/>
      </rPr>
      <t xml:space="preserve">)</t>
    </r>
  </si>
  <si>
    <t xml:space="preserve">泰宁县机关事业单位社保管理中心</t>
  </si>
  <si>
    <t xml:space="preserve">肖丽萍</t>
  </si>
  <si>
    <t xml:space="preserve">陈剑峰</t>
  </si>
  <si>
    <t xml:space="preserve">叶文俊</t>
  </si>
  <si>
    <t xml:space="preserve">泰宁县社会劳动保险管理中心</t>
  </si>
  <si>
    <t xml:space="preserve">阮建麒</t>
  </si>
  <si>
    <t xml:space="preserve">邓丽媛</t>
  </si>
  <si>
    <t xml:space="preserve">谢玮玲</t>
  </si>
  <si>
    <t xml:space="preserve">泰宁县基层林业站</t>
  </si>
  <si>
    <t xml:space="preserve">李玲</t>
  </si>
  <si>
    <t xml:space="preserve">肖元品</t>
  </si>
  <si>
    <t xml:space="preserve">吴天舜</t>
  </si>
  <si>
    <t xml:space="preserve">谢小惠</t>
  </si>
  <si>
    <t xml:space="preserve">林婷婷</t>
  </si>
  <si>
    <t xml:space="preserve">金卉</t>
  </si>
  <si>
    <t xml:space="preserve">江中颖</t>
  </si>
  <si>
    <t xml:space="preserve">泰宁县林业调查规划设计队</t>
  </si>
  <si>
    <t xml:space="preserve">邹伟</t>
  </si>
  <si>
    <t xml:space="preserve">梁世寿</t>
  </si>
  <si>
    <t xml:space="preserve">刘玲媛</t>
  </si>
  <si>
    <r>
      <rPr>
        <sz val="14"/>
        <rFont val="仿宋_GB2312"/>
        <family val="3"/>
        <charset val="134"/>
      </rPr>
      <t xml:space="preserve">
 </t>
    </r>
    <r>
      <rPr>
        <sz val="14"/>
        <rFont val="Noto Sans"/>
        <family val="2"/>
      </rPr>
      <t xml:space="preserve">　　　　　　　　　　　　　　　　面试时间：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日下午</t>
    </r>
  </si>
  <si>
    <r>
      <rPr>
        <b val="true"/>
        <sz val="16"/>
        <rFont val="Noto Sans"/>
        <family val="2"/>
      </rPr>
      <t xml:space="preserve">泰宁县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工作人员考试成绩汇总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七</t>
    </r>
    <r>
      <rPr>
        <b val="true"/>
        <sz val="16"/>
        <rFont val="黑体"/>
        <family val="3"/>
        <charset val="134"/>
      </rPr>
      <t xml:space="preserve">)</t>
    </r>
  </si>
  <si>
    <t xml:space="preserve">泰宁县医院</t>
  </si>
  <si>
    <t xml:space="preserve">陈灿</t>
  </si>
  <si>
    <t xml:space="preserve">谢晓伟</t>
  </si>
  <si>
    <t xml:space="preserve">陈鹏霖</t>
  </si>
  <si>
    <t xml:space="preserve">泰宁县中医院</t>
  </si>
  <si>
    <t xml:space="preserve">何荣君</t>
  </si>
  <si>
    <t xml:space="preserve">冯筱剑</t>
  </si>
  <si>
    <t xml:space="preserve">泰宁县妇幼保健院</t>
  </si>
  <si>
    <t xml:space="preserve">李娜</t>
  </si>
  <si>
    <t xml:space="preserve">吴若民</t>
  </si>
  <si>
    <t xml:space="preserve">泰宁县梅林戏艺术传承保护中心</t>
  </si>
  <si>
    <t xml:space="preserve">包琳玲</t>
  </si>
  <si>
    <t xml:space="preserve">许燕燕</t>
  </si>
  <si>
    <t xml:space="preserve">魏燕燕</t>
  </si>
  <si>
    <t xml:space="preserve">胡萍萍</t>
  </si>
  <si>
    <t xml:space="preserve">林毅</t>
  </si>
  <si>
    <t xml:space="preserve">卢涛</t>
  </si>
  <si>
    <t xml:space="preserve">泰宁县博物馆</t>
  </si>
  <si>
    <t xml:space="preserve">吴琼</t>
  </si>
  <si>
    <t xml:space="preserve">付刘娘</t>
  </si>
  <si>
    <t xml:space="preserve">何仕颖</t>
  </si>
  <si>
    <r>
      <rPr>
        <sz val="14"/>
        <rFont val="仿宋_GB2312"/>
        <family val="3"/>
        <charset val="134"/>
      </rPr>
      <t xml:space="preserve">
 </t>
    </r>
    <r>
      <rPr>
        <sz val="14"/>
        <rFont val="Noto Sans"/>
        <family val="2"/>
      </rPr>
      <t xml:space="preserve">　　　　　　　　　　　　　　　　面试时间：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日上午</t>
    </r>
  </si>
  <si>
    <r>
      <rPr>
        <b val="true"/>
        <sz val="16"/>
        <rFont val="Noto Sans"/>
        <family val="2"/>
      </rPr>
      <t xml:space="preserve">泰宁县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工作人员考试成绩汇总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八</t>
    </r>
    <r>
      <rPr>
        <b val="true"/>
        <sz val="16"/>
        <rFont val="黑体"/>
        <family val="3"/>
        <charset val="134"/>
      </rPr>
      <t xml:space="preserve">)</t>
    </r>
  </si>
  <si>
    <t xml:space="preserve">泰宁县基层广播电视站</t>
  </si>
  <si>
    <t xml:space="preserve">冯小斌</t>
  </si>
  <si>
    <t xml:space="preserve">王阳德</t>
  </si>
  <si>
    <t xml:space="preserve">张璐</t>
  </si>
  <si>
    <t xml:space="preserve">林伟</t>
  </si>
  <si>
    <t xml:space="preserve">刘颖涵</t>
  </si>
  <si>
    <t xml:space="preserve">官洁</t>
  </si>
  <si>
    <t xml:space="preserve">杨阳</t>
  </si>
  <si>
    <t xml:space="preserve">廖升平</t>
  </si>
  <si>
    <t xml:space="preserve">李巧珍</t>
  </si>
  <si>
    <t xml:space="preserve">泰宁县图书馆</t>
  </si>
  <si>
    <t xml:space="preserve">黄晓勇</t>
  </si>
  <si>
    <t xml:space="preserve">邱玮宁</t>
  </si>
  <si>
    <t xml:space="preserve">胡雪敏</t>
  </si>
  <si>
    <t xml:space="preserve">泰宁县文化市场综合执法大队</t>
  </si>
  <si>
    <t xml:space="preserve">江永平</t>
  </si>
  <si>
    <t xml:space="preserve">吴允妹</t>
  </si>
  <si>
    <r>
      <rPr>
        <sz val="14"/>
        <rFont val="仿宋_GB2312"/>
        <family val="3"/>
        <charset val="134"/>
      </rPr>
      <t xml:space="preserve">
 </t>
    </r>
    <r>
      <rPr>
        <sz val="14"/>
        <rFont val="Noto Sans"/>
        <family val="2"/>
      </rPr>
      <t xml:space="preserve">　　　　　　　　　　　　　　　　面试时间：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日下午</t>
    </r>
  </si>
  <si>
    <r>
      <rPr>
        <b val="true"/>
        <sz val="16"/>
        <rFont val="Noto Sans"/>
        <family val="2"/>
      </rPr>
      <t xml:space="preserve">泰宁县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事业单位公开招聘工作人员考试成绩汇总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九</t>
    </r>
    <r>
      <rPr>
        <b val="true"/>
        <sz val="16"/>
        <rFont val="黑体"/>
        <family val="3"/>
        <charset val="134"/>
      </rPr>
      <t xml:space="preserve">)</t>
    </r>
  </si>
  <si>
    <t xml:space="preserve">泰宁县宗教管理服务中心</t>
  </si>
  <si>
    <t xml:space="preserve">李茂艳</t>
  </si>
  <si>
    <t xml:space="preserve">徐辰乐</t>
  </si>
  <si>
    <t xml:space="preserve">肖燕</t>
  </si>
  <si>
    <t xml:space="preserve">泰宁县网络新闻管理中心</t>
  </si>
  <si>
    <t xml:space="preserve">冯灵卉</t>
  </si>
  <si>
    <t xml:space="preserve">杨少花</t>
  </si>
  <si>
    <t xml:space="preserve">范文秀</t>
  </si>
  <si>
    <t xml:space="preserve">泰宁县人民法院</t>
  </si>
  <si>
    <t xml:space="preserve">谢新宇</t>
  </si>
  <si>
    <t xml:space="preserve">肖丽贞</t>
  </si>
  <si>
    <t xml:space="preserve">廖惠芬</t>
  </si>
  <si>
    <t xml:space="preserve">泰宁县公安局文职人员中心</t>
  </si>
  <si>
    <t xml:space="preserve">邓美霞</t>
  </si>
  <si>
    <t xml:space="preserve">黄黔龙</t>
  </si>
  <si>
    <t xml:space="preserve">泰宁县公证处</t>
  </si>
  <si>
    <t xml:space="preserve">丘观火</t>
  </si>
  <si>
    <t xml:space="preserve">泰宁县环境监测站</t>
  </si>
  <si>
    <t xml:space="preserve">翁卓华</t>
  </si>
  <si>
    <t xml:space="preserve">卢志煌</t>
  </si>
  <si>
    <t xml:space="preserve">燕少刚</t>
  </si>
  <si>
    <r>
      <rPr>
        <sz val="14"/>
        <rFont val="仿宋_GB2312"/>
        <family val="3"/>
        <charset val="134"/>
      </rPr>
      <t xml:space="preserve">
 </t>
    </r>
    <r>
      <rPr>
        <sz val="14"/>
        <rFont val="Noto Sans"/>
        <family val="2"/>
      </rPr>
      <t xml:space="preserve">　　　　　　　　　　　　　　　　面试时间：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日上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name val="黑体"/>
      <family val="3"/>
      <charset val="134"/>
    </font>
    <font>
      <sz val="12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H200" activeCellId="0" sqref="H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1.28"/>
    <col collapsed="false" customWidth="true" hidden="false" outlineLevel="0" max="3" min="3" style="0" width="14.14"/>
    <col collapsed="false" customWidth="true" hidden="false" outlineLevel="0" max="4" min="4" style="2" width="8.14"/>
    <col collapsed="false" customWidth="true" hidden="false" outlineLevel="0" max="7" min="5" style="0" width="11.85"/>
    <col collapsed="false" customWidth="true" hidden="false" outlineLevel="0" max="8" min="8" style="0" width="9.56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6" customFormat="true" ht="2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/>
    </row>
    <row r="4" s="11" customFormat="true" ht="30.75" hidden="false" customHeight="true" outlineLevel="0" collapsed="false">
      <c r="A4" s="7" t="s">
        <v>9</v>
      </c>
      <c r="B4" s="8" t="n">
        <v>1</v>
      </c>
      <c r="C4" s="9" t="s">
        <v>10</v>
      </c>
      <c r="D4" s="10" t="s">
        <v>11</v>
      </c>
      <c r="E4" s="9" t="n">
        <v>49.7</v>
      </c>
      <c r="F4" s="10" t="n">
        <v>79</v>
      </c>
      <c r="G4" s="10" t="n">
        <f aca="false">E4+F4</f>
        <v>128.7</v>
      </c>
      <c r="H4" s="8" t="n">
        <v>1</v>
      </c>
    </row>
    <row r="5" s="11" customFormat="true" ht="23.1" hidden="false" customHeight="true" outlineLevel="0" collapsed="false">
      <c r="A5" s="12" t="s">
        <v>12</v>
      </c>
      <c r="B5" s="8" t="n">
        <v>1</v>
      </c>
      <c r="C5" s="9" t="s">
        <v>13</v>
      </c>
      <c r="D5" s="10" t="s">
        <v>11</v>
      </c>
      <c r="E5" s="9" t="n">
        <v>73.2</v>
      </c>
      <c r="F5" s="10" t="n">
        <v>83.2</v>
      </c>
      <c r="G5" s="10" t="n">
        <f aca="false">E5+F5</f>
        <v>156.4</v>
      </c>
      <c r="H5" s="8" t="n">
        <v>1</v>
      </c>
    </row>
    <row r="6" s="11" customFormat="true" ht="23.1" hidden="false" customHeight="true" outlineLevel="0" collapsed="false">
      <c r="A6" s="12"/>
      <c r="B6" s="8"/>
      <c r="C6" s="9" t="s">
        <v>14</v>
      </c>
      <c r="D6" s="10" t="s">
        <v>11</v>
      </c>
      <c r="E6" s="9" t="n">
        <v>70.8</v>
      </c>
      <c r="F6" s="10" t="n">
        <v>84.6</v>
      </c>
      <c r="G6" s="10" t="n">
        <f aca="false">E6+F6</f>
        <v>155.4</v>
      </c>
      <c r="H6" s="8" t="n">
        <v>2</v>
      </c>
    </row>
    <row r="7" s="11" customFormat="true" ht="23.1" hidden="false" customHeight="true" outlineLevel="0" collapsed="false">
      <c r="A7" s="12"/>
      <c r="B7" s="8"/>
      <c r="C7" s="9" t="s">
        <v>15</v>
      </c>
      <c r="D7" s="10" t="s">
        <v>16</v>
      </c>
      <c r="E7" s="9" t="n">
        <v>64.2</v>
      </c>
      <c r="F7" s="10" t="n">
        <v>83.2</v>
      </c>
      <c r="G7" s="10" t="n">
        <f aca="false">E7+F7</f>
        <v>147.4</v>
      </c>
      <c r="H7" s="8" t="n">
        <v>3</v>
      </c>
    </row>
    <row r="8" s="11" customFormat="true" ht="23.1" hidden="false" customHeight="true" outlineLevel="0" collapsed="false">
      <c r="A8" s="13" t="s">
        <v>17</v>
      </c>
      <c r="B8" s="8" t="n">
        <v>1</v>
      </c>
      <c r="C8" s="9" t="s">
        <v>18</v>
      </c>
      <c r="D8" s="10" t="s">
        <v>16</v>
      </c>
      <c r="E8" s="9" t="n">
        <v>48.3</v>
      </c>
      <c r="F8" s="10" t="n">
        <v>80.8</v>
      </c>
      <c r="G8" s="10" t="n">
        <f aca="false">E8+F8</f>
        <v>129.1</v>
      </c>
      <c r="H8" s="8" t="n">
        <v>1</v>
      </c>
    </row>
    <row r="9" s="11" customFormat="true" ht="23.1" hidden="false" customHeight="true" outlineLevel="0" collapsed="false">
      <c r="A9" s="13" t="s">
        <v>19</v>
      </c>
      <c r="B9" s="8" t="n">
        <v>1</v>
      </c>
      <c r="C9" s="9" t="s">
        <v>20</v>
      </c>
      <c r="D9" s="10" t="s">
        <v>11</v>
      </c>
      <c r="E9" s="9" t="n">
        <v>54.7</v>
      </c>
      <c r="F9" s="10" t="n">
        <v>83</v>
      </c>
      <c r="G9" s="10" t="n">
        <f aca="false">E9+F9</f>
        <v>137.7</v>
      </c>
      <c r="H9" s="8" t="n">
        <v>1</v>
      </c>
    </row>
    <row r="10" s="11" customFormat="true" ht="23.1" hidden="false" customHeight="true" outlineLevel="0" collapsed="false">
      <c r="A10" s="13"/>
      <c r="B10" s="8"/>
      <c r="C10" s="9" t="s">
        <v>21</v>
      </c>
      <c r="D10" s="10" t="s">
        <v>11</v>
      </c>
      <c r="E10" s="9" t="n">
        <v>47.5</v>
      </c>
      <c r="F10" s="10" t="n">
        <v>78.8</v>
      </c>
      <c r="G10" s="10" t="n">
        <f aca="false">E10+F10</f>
        <v>126.3</v>
      </c>
      <c r="H10" s="8" t="n">
        <v>2</v>
      </c>
    </row>
    <row r="11" s="11" customFormat="true" ht="23.1" hidden="false" customHeight="true" outlineLevel="0" collapsed="false">
      <c r="A11" s="13"/>
      <c r="B11" s="8"/>
      <c r="C11" s="9" t="s">
        <v>22</v>
      </c>
      <c r="D11" s="10" t="s">
        <v>16</v>
      </c>
      <c r="E11" s="9" t="n">
        <v>45.8</v>
      </c>
      <c r="F11" s="10" t="n">
        <v>79.4</v>
      </c>
      <c r="G11" s="10" t="n">
        <f aca="false">E11+F11</f>
        <v>125.2</v>
      </c>
      <c r="H11" s="8" t="n">
        <v>3</v>
      </c>
    </row>
    <row r="12" s="11" customFormat="true" ht="23.1" hidden="false" customHeight="true" outlineLevel="0" collapsed="false">
      <c r="A12" s="13" t="s">
        <v>23</v>
      </c>
      <c r="B12" s="8" t="n">
        <v>2</v>
      </c>
      <c r="C12" s="9" t="s">
        <v>24</v>
      </c>
      <c r="D12" s="10" t="s">
        <v>16</v>
      </c>
      <c r="E12" s="9" t="n">
        <v>62.9</v>
      </c>
      <c r="F12" s="10" t="n">
        <v>77.4</v>
      </c>
      <c r="G12" s="10" t="n">
        <f aca="false">E12+F12</f>
        <v>140.3</v>
      </c>
      <c r="H12" s="8" t="n">
        <v>2</v>
      </c>
    </row>
    <row r="13" s="11" customFormat="true" ht="23.1" hidden="false" customHeight="true" outlineLevel="0" collapsed="false">
      <c r="A13" s="13"/>
      <c r="B13" s="8"/>
      <c r="C13" s="9" t="s">
        <v>25</v>
      </c>
      <c r="D13" s="10" t="s">
        <v>16</v>
      </c>
      <c r="E13" s="9" t="n">
        <v>57.4</v>
      </c>
      <c r="F13" s="10" t="n">
        <v>83.2</v>
      </c>
      <c r="G13" s="10" t="n">
        <f aca="false">E13+F13</f>
        <v>140.6</v>
      </c>
      <c r="H13" s="8" t="n">
        <v>1</v>
      </c>
    </row>
    <row r="14" s="11" customFormat="true" ht="23.1" hidden="false" customHeight="true" outlineLevel="0" collapsed="false">
      <c r="A14" s="13"/>
      <c r="B14" s="8"/>
      <c r="C14" s="9" t="s">
        <v>26</v>
      </c>
      <c r="D14" s="10" t="s">
        <v>11</v>
      </c>
      <c r="E14" s="9" t="n">
        <v>55.9</v>
      </c>
      <c r="F14" s="10" t="n">
        <v>81.6</v>
      </c>
      <c r="G14" s="10" t="n">
        <f aca="false">E14+F14</f>
        <v>137.5</v>
      </c>
      <c r="H14" s="8" t="n">
        <v>3</v>
      </c>
    </row>
    <row r="15" s="11" customFormat="true" ht="23.1" hidden="false" customHeight="true" outlineLevel="0" collapsed="false">
      <c r="A15" s="13"/>
      <c r="B15" s="8"/>
      <c r="C15" s="9" t="s">
        <v>27</v>
      </c>
      <c r="D15" s="10" t="s">
        <v>16</v>
      </c>
      <c r="E15" s="9" t="n">
        <v>53.4</v>
      </c>
      <c r="F15" s="10" t="n">
        <v>78</v>
      </c>
      <c r="G15" s="10" t="n">
        <f aca="false">E15+F15</f>
        <v>131.4</v>
      </c>
      <c r="H15" s="8" t="n">
        <v>4</v>
      </c>
    </row>
    <row r="16" s="11" customFormat="true" ht="23.1" hidden="false" customHeight="true" outlineLevel="0" collapsed="false">
      <c r="A16" s="13"/>
      <c r="B16" s="8"/>
      <c r="C16" s="9" t="s">
        <v>28</v>
      </c>
      <c r="D16" s="10" t="s">
        <v>16</v>
      </c>
      <c r="E16" s="9" t="n">
        <v>50.5</v>
      </c>
      <c r="F16" s="10" t="n">
        <v>79.6</v>
      </c>
      <c r="G16" s="10" t="n">
        <f aca="false">E16+F16</f>
        <v>130.1</v>
      </c>
      <c r="H16" s="8" t="n">
        <v>5</v>
      </c>
    </row>
    <row r="17" s="11" customFormat="true" ht="23.1" hidden="false" customHeight="true" outlineLevel="0" collapsed="false">
      <c r="A17" s="13" t="s">
        <v>29</v>
      </c>
      <c r="B17" s="8" t="n">
        <v>1</v>
      </c>
      <c r="C17" s="9" t="s">
        <v>30</v>
      </c>
      <c r="D17" s="10" t="s">
        <v>16</v>
      </c>
      <c r="E17" s="9" t="n">
        <v>62.2</v>
      </c>
      <c r="F17" s="10" t="n">
        <v>85.4</v>
      </c>
      <c r="G17" s="10" t="n">
        <f aca="false">E17+F17</f>
        <v>147.6</v>
      </c>
      <c r="H17" s="8" t="n">
        <v>1</v>
      </c>
    </row>
    <row r="18" s="11" customFormat="true" ht="23.1" hidden="false" customHeight="true" outlineLevel="0" collapsed="false">
      <c r="A18" s="13"/>
      <c r="B18" s="8"/>
      <c r="C18" s="9" t="s">
        <v>31</v>
      </c>
      <c r="D18" s="10" t="s">
        <v>11</v>
      </c>
      <c r="E18" s="9" t="n">
        <v>54.4</v>
      </c>
      <c r="F18" s="10" t="n">
        <v>80.4</v>
      </c>
      <c r="G18" s="10" t="n">
        <f aca="false">E18+F18</f>
        <v>134.8</v>
      </c>
      <c r="H18" s="8" t="n">
        <v>2</v>
      </c>
    </row>
    <row r="19" customFormat="false" ht="20.1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5"/>
      <c r="J19" s="16"/>
    </row>
    <row r="20" customFormat="false" ht="20.1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6"/>
      <c r="J20" s="16"/>
    </row>
    <row r="21" customFormat="false" ht="12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6"/>
      <c r="J21" s="16"/>
    </row>
    <row r="22" customFormat="false" ht="6" hidden="tru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6"/>
      <c r="J22" s="16"/>
    </row>
    <row r="23" customFormat="false" ht="12.75" hidden="false" customHeight="tru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s="6" customFormat="true" ht="20.1" hidden="false" customHeight="true" outlineLevel="0" collapsed="false">
      <c r="A25" s="4" t="s">
        <v>1</v>
      </c>
      <c r="B25" s="4" t="s">
        <v>2</v>
      </c>
      <c r="C25" s="4" t="s">
        <v>3</v>
      </c>
      <c r="D25" s="4" t="s">
        <v>4</v>
      </c>
      <c r="E25" s="4" t="s">
        <v>5</v>
      </c>
      <c r="F25" s="4" t="s">
        <v>6</v>
      </c>
      <c r="G25" s="4" t="s">
        <v>7</v>
      </c>
      <c r="H25" s="4" t="s">
        <v>8</v>
      </c>
      <c r="I25" s="5"/>
    </row>
    <row r="26" s="20" customFormat="true" ht="31.5" hidden="false" customHeight="true" outlineLevel="0" collapsed="false">
      <c r="A26" s="17" t="s">
        <v>34</v>
      </c>
      <c r="B26" s="18" t="n">
        <v>1</v>
      </c>
      <c r="C26" s="9" t="s">
        <v>35</v>
      </c>
      <c r="D26" s="19" t="s">
        <v>11</v>
      </c>
      <c r="E26" s="9" t="n">
        <v>57.3</v>
      </c>
      <c r="F26" s="4" t="n">
        <v>82.6</v>
      </c>
      <c r="G26" s="4" t="n">
        <f aca="false">E26+F26</f>
        <v>139.9</v>
      </c>
      <c r="H26" s="4" t="n">
        <v>1</v>
      </c>
      <c r="I26" s="5"/>
    </row>
    <row r="27" s="20" customFormat="true" ht="18" hidden="false" customHeight="true" outlineLevel="0" collapsed="false">
      <c r="A27" s="17" t="s">
        <v>36</v>
      </c>
      <c r="B27" s="18" t="n">
        <v>1</v>
      </c>
      <c r="C27" s="9" t="s">
        <v>37</v>
      </c>
      <c r="D27" s="19" t="s">
        <v>11</v>
      </c>
      <c r="E27" s="9" t="n">
        <v>59.7</v>
      </c>
      <c r="F27" s="4" t="n">
        <v>82.2</v>
      </c>
      <c r="G27" s="4" t="n">
        <f aca="false">E27+F27</f>
        <v>141.9</v>
      </c>
      <c r="H27" s="4" t="n">
        <v>1</v>
      </c>
      <c r="I27" s="5"/>
    </row>
    <row r="28" s="20" customFormat="true" ht="20.1" hidden="false" customHeight="true" outlineLevel="0" collapsed="false">
      <c r="A28" s="17" t="s">
        <v>38</v>
      </c>
      <c r="B28" s="18" t="n">
        <v>1</v>
      </c>
      <c r="C28" s="9" t="s">
        <v>39</v>
      </c>
      <c r="D28" s="19" t="s">
        <v>16</v>
      </c>
      <c r="E28" s="9" t="n">
        <v>61.1</v>
      </c>
      <c r="F28" s="4" t="n">
        <v>79.8</v>
      </c>
      <c r="G28" s="4" t="n">
        <f aca="false">E28+F28</f>
        <v>140.9</v>
      </c>
      <c r="H28" s="4" t="n">
        <v>3</v>
      </c>
      <c r="I28" s="5"/>
    </row>
    <row r="29" s="20" customFormat="true" ht="20.1" hidden="false" customHeight="true" outlineLevel="0" collapsed="false">
      <c r="A29" s="17"/>
      <c r="B29" s="18"/>
      <c r="C29" s="9" t="s">
        <v>40</v>
      </c>
      <c r="D29" s="19" t="s">
        <v>16</v>
      </c>
      <c r="E29" s="9" t="n">
        <v>59.1</v>
      </c>
      <c r="F29" s="4" t="n">
        <v>83.4</v>
      </c>
      <c r="G29" s="4" t="n">
        <f aca="false">E29+F29</f>
        <v>142.5</v>
      </c>
      <c r="H29" s="4" t="n">
        <v>2</v>
      </c>
      <c r="I29" s="5"/>
    </row>
    <row r="30" s="20" customFormat="true" ht="18.75" hidden="false" customHeight="true" outlineLevel="0" collapsed="false">
      <c r="A30" s="17"/>
      <c r="B30" s="18"/>
      <c r="C30" s="9" t="s">
        <v>41</v>
      </c>
      <c r="D30" s="19" t="s">
        <v>11</v>
      </c>
      <c r="E30" s="9" t="n">
        <v>59.1</v>
      </c>
      <c r="F30" s="19" t="n">
        <v>84.8</v>
      </c>
      <c r="G30" s="4" t="n">
        <f aca="false">E30+F30</f>
        <v>143.9</v>
      </c>
      <c r="H30" s="18" t="n">
        <v>1</v>
      </c>
    </row>
    <row r="31" s="20" customFormat="true" ht="30" hidden="false" customHeight="true" outlineLevel="0" collapsed="false">
      <c r="A31" s="12" t="s">
        <v>42</v>
      </c>
      <c r="B31" s="18" t="n">
        <v>1</v>
      </c>
      <c r="C31" s="9" t="s">
        <v>43</v>
      </c>
      <c r="D31" s="19" t="s">
        <v>16</v>
      </c>
      <c r="E31" s="9" t="n">
        <v>56.3</v>
      </c>
      <c r="F31" s="19" t="n">
        <v>81.6</v>
      </c>
      <c r="G31" s="4" t="n">
        <f aca="false">E31+F31</f>
        <v>137.9</v>
      </c>
      <c r="H31" s="18" t="n">
        <v>1</v>
      </c>
    </row>
    <row r="32" s="20" customFormat="true" ht="20.1" hidden="false" customHeight="true" outlineLevel="0" collapsed="false">
      <c r="A32" s="17" t="s">
        <v>44</v>
      </c>
      <c r="B32" s="18" t="n">
        <v>1</v>
      </c>
      <c r="C32" s="9" t="s">
        <v>45</v>
      </c>
      <c r="D32" s="19" t="s">
        <v>11</v>
      </c>
      <c r="E32" s="9" t="n">
        <v>57.9</v>
      </c>
      <c r="F32" s="19" t="n">
        <v>84</v>
      </c>
      <c r="G32" s="4" t="n">
        <f aca="false">E32+F32</f>
        <v>141.9</v>
      </c>
      <c r="H32" s="18" t="n">
        <v>1</v>
      </c>
    </row>
    <row r="33" s="20" customFormat="true" ht="20.1" hidden="false" customHeight="true" outlineLevel="0" collapsed="false">
      <c r="A33" s="17"/>
      <c r="B33" s="18"/>
      <c r="C33" s="9" t="s">
        <v>46</v>
      </c>
      <c r="D33" s="19" t="s">
        <v>11</v>
      </c>
      <c r="E33" s="9" t="n">
        <v>47.6</v>
      </c>
      <c r="F33" s="19" t="n">
        <v>80.4</v>
      </c>
      <c r="G33" s="4" t="n">
        <f aca="false">E33+F33</f>
        <v>128</v>
      </c>
      <c r="H33" s="18" t="n">
        <v>2</v>
      </c>
    </row>
    <row r="34" s="20" customFormat="true" ht="20.1" hidden="false" customHeight="true" outlineLevel="0" collapsed="false">
      <c r="A34" s="17" t="s">
        <v>47</v>
      </c>
      <c r="B34" s="18" t="n">
        <v>1</v>
      </c>
      <c r="C34" s="9" t="s">
        <v>48</v>
      </c>
      <c r="D34" s="19" t="s">
        <v>11</v>
      </c>
      <c r="E34" s="9" t="n">
        <v>55.4</v>
      </c>
      <c r="F34" s="19" t="s">
        <v>49</v>
      </c>
      <c r="G34" s="4" t="s">
        <v>49</v>
      </c>
      <c r="H34" s="18"/>
    </row>
    <row r="35" s="20" customFormat="true" ht="20.1" hidden="false" customHeight="true" outlineLevel="0" collapsed="false">
      <c r="A35" s="17"/>
      <c r="B35" s="18"/>
      <c r="C35" s="9" t="s">
        <v>50</v>
      </c>
      <c r="D35" s="19" t="s">
        <v>16</v>
      </c>
      <c r="E35" s="9" t="n">
        <v>51.9</v>
      </c>
      <c r="F35" s="19" t="n">
        <v>78.8</v>
      </c>
      <c r="G35" s="4" t="n">
        <f aca="false">E35+F35</f>
        <v>130.7</v>
      </c>
      <c r="H35" s="18" t="n">
        <v>1</v>
      </c>
    </row>
    <row r="36" s="20" customFormat="true" ht="20.1" hidden="false" customHeight="true" outlineLevel="0" collapsed="false">
      <c r="A36" s="17"/>
      <c r="B36" s="18"/>
      <c r="C36" s="9" t="s">
        <v>51</v>
      </c>
      <c r="D36" s="19" t="s">
        <v>16</v>
      </c>
      <c r="E36" s="9" t="n">
        <v>51.5</v>
      </c>
      <c r="F36" s="19" t="s">
        <v>49</v>
      </c>
      <c r="G36" s="4" t="s">
        <v>49</v>
      </c>
      <c r="H36" s="18"/>
    </row>
    <row r="37" s="20" customFormat="true" ht="20.1" hidden="false" customHeight="true" outlineLevel="0" collapsed="false">
      <c r="A37" s="17" t="s">
        <v>52</v>
      </c>
      <c r="B37" s="18" t="n">
        <v>1</v>
      </c>
      <c r="C37" s="9" t="s">
        <v>53</v>
      </c>
      <c r="D37" s="19" t="s">
        <v>11</v>
      </c>
      <c r="E37" s="9" t="n">
        <v>62.6</v>
      </c>
      <c r="F37" s="19" t="n">
        <v>81.6</v>
      </c>
      <c r="G37" s="4" t="n">
        <f aca="false">E37+F37</f>
        <v>144.2</v>
      </c>
      <c r="H37" s="18" t="n">
        <v>1</v>
      </c>
    </row>
    <row r="38" s="20" customFormat="true" ht="20.1" hidden="false" customHeight="true" outlineLevel="0" collapsed="false">
      <c r="A38" s="17"/>
      <c r="B38" s="18"/>
      <c r="C38" s="9" t="s">
        <v>54</v>
      </c>
      <c r="D38" s="19" t="s">
        <v>16</v>
      </c>
      <c r="E38" s="9" t="n">
        <v>49.1</v>
      </c>
      <c r="F38" s="19" t="n">
        <v>78.6</v>
      </c>
      <c r="G38" s="4" t="n">
        <f aca="false">E38+F38</f>
        <v>127.7</v>
      </c>
      <c r="H38" s="18" t="n">
        <v>2</v>
      </c>
    </row>
    <row r="39" s="20" customFormat="true" ht="20.1" hidden="false" customHeight="true" outlineLevel="0" collapsed="false">
      <c r="A39" s="19" t="s">
        <v>52</v>
      </c>
      <c r="B39" s="18" t="n">
        <v>1</v>
      </c>
      <c r="C39" s="9" t="s">
        <v>55</v>
      </c>
      <c r="D39" s="19" t="s">
        <v>11</v>
      </c>
      <c r="E39" s="9" t="n">
        <v>69.3</v>
      </c>
      <c r="F39" s="19" t="n">
        <v>82.8</v>
      </c>
      <c r="G39" s="4" t="n">
        <f aca="false">E39+F39</f>
        <v>152.1</v>
      </c>
      <c r="H39" s="18" t="n">
        <v>1</v>
      </c>
    </row>
    <row r="40" s="20" customFormat="true" ht="16.5" hidden="false" customHeight="true" outlineLevel="0" collapsed="false">
      <c r="A40" s="19"/>
      <c r="B40" s="18"/>
      <c r="C40" s="9" t="s">
        <v>56</v>
      </c>
      <c r="D40" s="19" t="s">
        <v>11</v>
      </c>
      <c r="E40" s="9" t="n">
        <v>67.6</v>
      </c>
      <c r="F40" s="19" t="n">
        <v>83.4</v>
      </c>
      <c r="G40" s="4" t="n">
        <f aca="false">E40+F40</f>
        <v>151</v>
      </c>
      <c r="H40" s="18" t="n">
        <v>2</v>
      </c>
    </row>
    <row r="41" s="20" customFormat="true" ht="18" hidden="false" customHeight="true" outlineLevel="0" collapsed="false">
      <c r="A41" s="19"/>
      <c r="B41" s="18"/>
      <c r="C41" s="9" t="s">
        <v>57</v>
      </c>
      <c r="D41" s="19" t="s">
        <v>11</v>
      </c>
      <c r="E41" s="9" t="n">
        <v>67.3</v>
      </c>
      <c r="F41" s="19" t="n">
        <v>82.4</v>
      </c>
      <c r="G41" s="4" t="n">
        <f aca="false">E41+F41</f>
        <v>149.7</v>
      </c>
      <c r="H41" s="18" t="n">
        <v>3</v>
      </c>
      <c r="I41" s="21"/>
    </row>
    <row r="42" customFormat="false" ht="20.1" hidden="false" customHeight="true" outlineLevel="0" collapsed="false">
      <c r="A42" s="14" t="s">
        <v>58</v>
      </c>
      <c r="B42" s="14"/>
      <c r="C42" s="14"/>
      <c r="D42" s="14"/>
      <c r="E42" s="14"/>
      <c r="F42" s="14"/>
      <c r="G42" s="14"/>
      <c r="H42" s="14"/>
      <c r="I42" s="15"/>
      <c r="J42" s="16"/>
    </row>
    <row r="43" customFormat="false" ht="20.1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6"/>
      <c r="J43" s="16"/>
    </row>
    <row r="44" customFormat="false" ht="20.1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6"/>
      <c r="J44" s="16"/>
    </row>
    <row r="45" customFormat="false" ht="15.7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6"/>
      <c r="J45" s="16"/>
    </row>
    <row r="46" customFormat="false" ht="15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6"/>
    </row>
    <row r="47" customFormat="false" ht="20.1" hidden="false" customHeight="true" outlineLevel="0" collapsed="false">
      <c r="A47" s="3" t="s">
        <v>59</v>
      </c>
      <c r="B47" s="3"/>
      <c r="C47" s="3"/>
      <c r="D47" s="3"/>
      <c r="E47" s="3"/>
      <c r="F47" s="3"/>
      <c r="G47" s="3"/>
      <c r="H47" s="3"/>
      <c r="I47" s="3"/>
    </row>
    <row r="48" customFormat="false" ht="0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s="6" customFormat="true" ht="20.1" hidden="false" customHeight="true" outlineLevel="0" collapsed="false">
      <c r="A49" s="4" t="s">
        <v>1</v>
      </c>
      <c r="B49" s="4" t="s">
        <v>2</v>
      </c>
      <c r="C49" s="4" t="s">
        <v>3</v>
      </c>
      <c r="D49" s="4" t="s">
        <v>4</v>
      </c>
      <c r="E49" s="4" t="s">
        <v>5</v>
      </c>
      <c r="F49" s="4" t="s">
        <v>6</v>
      </c>
      <c r="G49" s="4" t="s">
        <v>7</v>
      </c>
      <c r="H49" s="4" t="s">
        <v>8</v>
      </c>
      <c r="I49" s="5"/>
    </row>
    <row r="50" s="6" customFormat="true" ht="20.1" hidden="false" customHeight="true" outlineLevel="0" collapsed="false">
      <c r="A50" s="12" t="s">
        <v>60</v>
      </c>
      <c r="B50" s="18" t="n">
        <v>1</v>
      </c>
      <c r="C50" s="9" t="s">
        <v>61</v>
      </c>
      <c r="D50" s="22" t="s">
        <v>11</v>
      </c>
      <c r="E50" s="9" t="n">
        <v>55.2</v>
      </c>
      <c r="F50" s="4" t="n">
        <v>83.8</v>
      </c>
      <c r="G50" s="4" t="n">
        <f aca="false">E50+F50</f>
        <v>139</v>
      </c>
      <c r="H50" s="4" t="n">
        <v>1</v>
      </c>
      <c r="I50" s="5"/>
    </row>
    <row r="51" s="6" customFormat="true" ht="20.1" hidden="false" customHeight="true" outlineLevel="0" collapsed="false">
      <c r="A51" s="12"/>
      <c r="B51" s="18"/>
      <c r="C51" s="9" t="s">
        <v>62</v>
      </c>
      <c r="D51" s="22" t="s">
        <v>11</v>
      </c>
      <c r="E51" s="9" t="n">
        <v>54.7</v>
      </c>
      <c r="F51" s="4" t="n">
        <v>80.6</v>
      </c>
      <c r="G51" s="4" t="n">
        <f aca="false">E51+F51</f>
        <v>135.3</v>
      </c>
      <c r="H51" s="4" t="n">
        <v>2</v>
      </c>
      <c r="I51" s="5"/>
    </row>
    <row r="52" s="6" customFormat="true" ht="20.1" hidden="false" customHeight="true" outlineLevel="0" collapsed="false">
      <c r="A52" s="12"/>
      <c r="B52" s="18"/>
      <c r="C52" s="9" t="s">
        <v>63</v>
      </c>
      <c r="D52" s="22" t="s">
        <v>11</v>
      </c>
      <c r="E52" s="9" t="n">
        <v>54.1</v>
      </c>
      <c r="F52" s="4" t="s">
        <v>49</v>
      </c>
      <c r="G52" s="4" t="s">
        <v>49</v>
      </c>
      <c r="H52" s="4"/>
      <c r="I52" s="5"/>
    </row>
    <row r="53" s="6" customFormat="true" ht="20.1" hidden="false" customHeight="true" outlineLevel="0" collapsed="false">
      <c r="A53" s="17" t="s">
        <v>64</v>
      </c>
      <c r="B53" s="18" t="n">
        <v>3</v>
      </c>
      <c r="C53" s="9" t="s">
        <v>65</v>
      </c>
      <c r="D53" s="22" t="s">
        <v>16</v>
      </c>
      <c r="E53" s="9" t="n">
        <v>76.2</v>
      </c>
      <c r="F53" s="4" t="n">
        <v>80.8</v>
      </c>
      <c r="G53" s="4" t="n">
        <f aca="false">(E53*0.4+F53*0.6)*2</f>
        <v>157.92</v>
      </c>
      <c r="H53" s="4" t="n">
        <v>1</v>
      </c>
      <c r="I53" s="5"/>
    </row>
    <row r="54" s="6" customFormat="true" ht="20.1" hidden="false" customHeight="true" outlineLevel="0" collapsed="false">
      <c r="A54" s="17"/>
      <c r="B54" s="18"/>
      <c r="C54" s="9" t="s">
        <v>66</v>
      </c>
      <c r="D54" s="22" t="s">
        <v>11</v>
      </c>
      <c r="E54" s="9" t="n">
        <v>70.2</v>
      </c>
      <c r="F54" s="4" t="n">
        <v>82.6</v>
      </c>
      <c r="G54" s="4" t="n">
        <f aca="false">(E54*0.4+F54*0.6)*2</f>
        <v>155.28</v>
      </c>
      <c r="H54" s="4" t="n">
        <v>3</v>
      </c>
      <c r="I54" s="5"/>
    </row>
    <row r="55" s="6" customFormat="true" ht="20.1" hidden="false" customHeight="true" outlineLevel="0" collapsed="false">
      <c r="A55" s="17"/>
      <c r="B55" s="18"/>
      <c r="C55" s="9" t="s">
        <v>67</v>
      </c>
      <c r="D55" s="22" t="s">
        <v>11</v>
      </c>
      <c r="E55" s="9" t="n">
        <v>69.7</v>
      </c>
      <c r="F55" s="4" t="n">
        <v>83.8</v>
      </c>
      <c r="G55" s="4" t="n">
        <f aca="false">(E55*0.4+F55*0.6)*2</f>
        <v>156.32</v>
      </c>
      <c r="H55" s="4" t="n">
        <v>2</v>
      </c>
      <c r="I55" s="5"/>
    </row>
    <row r="56" s="6" customFormat="true" ht="20.1" hidden="false" customHeight="true" outlineLevel="0" collapsed="false">
      <c r="A56" s="17"/>
      <c r="B56" s="18"/>
      <c r="C56" s="9" t="s">
        <v>68</v>
      </c>
      <c r="D56" s="22" t="s">
        <v>16</v>
      </c>
      <c r="E56" s="9" t="n">
        <v>68.9</v>
      </c>
      <c r="F56" s="4" t="n">
        <v>82.2</v>
      </c>
      <c r="G56" s="4" t="n">
        <f aca="false">(E56*0.4+F56*0.6)*2</f>
        <v>153.76</v>
      </c>
      <c r="H56" s="4" t="n">
        <v>4</v>
      </c>
      <c r="I56" s="5"/>
    </row>
    <row r="57" s="6" customFormat="true" ht="20.1" hidden="false" customHeight="true" outlineLevel="0" collapsed="false">
      <c r="A57" s="17"/>
      <c r="B57" s="18"/>
      <c r="C57" s="9" t="s">
        <v>69</v>
      </c>
      <c r="D57" s="22" t="s">
        <v>16</v>
      </c>
      <c r="E57" s="9" t="n">
        <v>67.7</v>
      </c>
      <c r="F57" s="4" t="n">
        <v>81.8</v>
      </c>
      <c r="G57" s="4" t="n">
        <f aca="false">(E57*0.4+F57*0.6)*2</f>
        <v>152.32</v>
      </c>
      <c r="H57" s="4" t="n">
        <v>6</v>
      </c>
      <c r="I57" s="5"/>
    </row>
    <row r="58" s="6" customFormat="true" ht="20.1" hidden="false" customHeight="true" outlineLevel="0" collapsed="false">
      <c r="A58" s="17"/>
      <c r="B58" s="18"/>
      <c r="C58" s="9" t="s">
        <v>70</v>
      </c>
      <c r="D58" s="22" t="s">
        <v>16</v>
      </c>
      <c r="E58" s="9" t="n">
        <v>65.3</v>
      </c>
      <c r="F58" s="4" t="n">
        <v>81.6</v>
      </c>
      <c r="G58" s="4" t="n">
        <f aca="false">(E58*0.4+F58*0.6)*2</f>
        <v>150.16</v>
      </c>
      <c r="H58" s="4" t="n">
        <v>8</v>
      </c>
      <c r="I58" s="5"/>
    </row>
    <row r="59" s="6" customFormat="true" ht="20.1" hidden="false" customHeight="true" outlineLevel="0" collapsed="false">
      <c r="A59" s="17"/>
      <c r="B59" s="18"/>
      <c r="C59" s="9" t="s">
        <v>71</v>
      </c>
      <c r="D59" s="22" t="s">
        <v>16</v>
      </c>
      <c r="E59" s="9" t="n">
        <v>64.6</v>
      </c>
      <c r="F59" s="4" t="n">
        <v>84.2</v>
      </c>
      <c r="G59" s="4" t="n">
        <f aca="false">(E59*0.4+F59*0.6)*2</f>
        <v>152.72</v>
      </c>
      <c r="H59" s="4" t="n">
        <v>5</v>
      </c>
      <c r="I59" s="5"/>
    </row>
    <row r="60" s="6" customFormat="true" ht="20.1" hidden="false" customHeight="true" outlineLevel="0" collapsed="false">
      <c r="A60" s="17"/>
      <c r="B60" s="18"/>
      <c r="C60" s="9" t="s">
        <v>72</v>
      </c>
      <c r="D60" s="22" t="s">
        <v>16</v>
      </c>
      <c r="E60" s="9" t="n">
        <v>64.2</v>
      </c>
      <c r="F60" s="4" t="n">
        <v>81.4</v>
      </c>
      <c r="G60" s="4" t="n">
        <f aca="false">(E60*0.4+F60*0.6)*2</f>
        <v>149.04</v>
      </c>
      <c r="H60" s="4" t="n">
        <v>9</v>
      </c>
      <c r="I60" s="5"/>
    </row>
    <row r="61" s="6" customFormat="true" ht="20.1" hidden="false" customHeight="true" outlineLevel="0" collapsed="false">
      <c r="A61" s="17"/>
      <c r="B61" s="18"/>
      <c r="C61" s="9" t="s">
        <v>73</v>
      </c>
      <c r="D61" s="22" t="s">
        <v>16</v>
      </c>
      <c r="E61" s="9" t="n">
        <v>63.5</v>
      </c>
      <c r="F61" s="4" t="n">
        <v>84.2</v>
      </c>
      <c r="G61" s="4" t="n">
        <f aca="false">(E61*0.4+F61*0.6)*2</f>
        <v>151.84</v>
      </c>
      <c r="H61" s="4" t="n">
        <v>7</v>
      </c>
      <c r="I61" s="5"/>
    </row>
    <row r="62" s="6" customFormat="true" ht="20.1" hidden="false" customHeight="true" outlineLevel="0" collapsed="false">
      <c r="A62" s="17" t="s">
        <v>64</v>
      </c>
      <c r="B62" s="18" t="n">
        <v>1</v>
      </c>
      <c r="C62" s="9" t="s">
        <v>74</v>
      </c>
      <c r="D62" s="22" t="s">
        <v>16</v>
      </c>
      <c r="E62" s="9" t="n">
        <v>54.9</v>
      </c>
      <c r="F62" s="22" t="n">
        <v>79.8</v>
      </c>
      <c r="G62" s="4" t="n">
        <f aca="false">(E62*0.4+F62*0.6)*2</f>
        <v>139.68</v>
      </c>
      <c r="H62" s="23" t="n">
        <v>2</v>
      </c>
    </row>
    <row r="63" s="6" customFormat="true" ht="20.1" hidden="false" customHeight="true" outlineLevel="0" collapsed="false">
      <c r="A63" s="17"/>
      <c r="B63" s="18"/>
      <c r="C63" s="9" t="s">
        <v>75</v>
      </c>
      <c r="D63" s="22" t="s">
        <v>16</v>
      </c>
      <c r="E63" s="9" t="n">
        <v>50.3</v>
      </c>
      <c r="F63" s="22" t="n">
        <v>85.8</v>
      </c>
      <c r="G63" s="4" t="n">
        <f aca="false">(E63*0.4+F63*0.6)*2</f>
        <v>143.2</v>
      </c>
      <c r="H63" s="23" t="n">
        <v>1</v>
      </c>
    </row>
    <row r="64" s="6" customFormat="true" ht="20.1" hidden="false" customHeight="true" outlineLevel="0" collapsed="false">
      <c r="A64" s="17" t="s">
        <v>64</v>
      </c>
      <c r="B64" s="18" t="n">
        <v>1</v>
      </c>
      <c r="C64" s="9" t="s">
        <v>76</v>
      </c>
      <c r="D64" s="22" t="s">
        <v>16</v>
      </c>
      <c r="E64" s="9" t="n">
        <v>53.4</v>
      </c>
      <c r="F64" s="22" t="n">
        <v>87.8</v>
      </c>
      <c r="G64" s="4" t="n">
        <f aca="false">(E64*0.4+F64*0.6)*2</f>
        <v>148.08</v>
      </c>
      <c r="H64" s="23" t="n">
        <v>1</v>
      </c>
    </row>
    <row r="65" s="6" customFormat="true" ht="20.1" hidden="false" customHeight="true" outlineLevel="0" collapsed="false">
      <c r="A65" s="17" t="s">
        <v>64</v>
      </c>
      <c r="B65" s="18" t="n">
        <v>1</v>
      </c>
      <c r="C65" s="9" t="s">
        <v>77</v>
      </c>
      <c r="D65" s="22" t="s">
        <v>16</v>
      </c>
      <c r="E65" s="9" t="n">
        <v>69.7</v>
      </c>
      <c r="F65" s="22" t="n">
        <v>79.6</v>
      </c>
      <c r="G65" s="4" t="n">
        <f aca="false">(E65*0.4+F65*0.6)*2</f>
        <v>151.28</v>
      </c>
      <c r="H65" s="23" t="n">
        <v>1</v>
      </c>
    </row>
    <row r="66" customFormat="false" ht="12.75" hidden="false" customHeight="true" outlineLevel="0" collapsed="false">
      <c r="A66" s="24" t="s">
        <v>78</v>
      </c>
      <c r="B66" s="24"/>
      <c r="C66" s="24"/>
      <c r="D66" s="24"/>
      <c r="E66" s="24"/>
      <c r="F66" s="24"/>
      <c r="G66" s="24"/>
      <c r="H66" s="24"/>
      <c r="I66" s="15"/>
      <c r="J66" s="16"/>
    </row>
    <row r="67" customFormat="false" ht="20.1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16"/>
      <c r="J67" s="16"/>
    </row>
    <row r="68" customFormat="false" ht="20.1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16"/>
      <c r="J68" s="16"/>
    </row>
    <row r="69" customFormat="false" ht="20.1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16"/>
      <c r="J69" s="16"/>
    </row>
    <row r="70" customFormat="false" ht="6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16"/>
      <c r="J70" s="16"/>
    </row>
    <row r="71" customFormat="false" ht="21" hidden="false" customHeight="true" outlineLevel="0" collapsed="false">
      <c r="A71" s="3" t="s">
        <v>79</v>
      </c>
      <c r="B71" s="3"/>
      <c r="C71" s="3"/>
      <c r="D71" s="3"/>
      <c r="E71" s="3"/>
      <c r="F71" s="3"/>
      <c r="G71" s="3"/>
      <c r="H71" s="3"/>
      <c r="I71" s="3"/>
    </row>
    <row r="72" customFormat="false" ht="1.5" hidden="tru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s="6" customFormat="true" ht="20.1" hidden="false" customHeight="true" outlineLevel="0" collapsed="false">
      <c r="A73" s="4" t="s">
        <v>1</v>
      </c>
      <c r="B73" s="4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  <c r="I73" s="5"/>
    </row>
    <row r="74" s="6" customFormat="true" ht="20.1" hidden="false" customHeight="true" outlineLevel="0" collapsed="false">
      <c r="A74" s="12" t="s">
        <v>80</v>
      </c>
      <c r="B74" s="25" t="n">
        <v>1</v>
      </c>
      <c r="C74" s="9" t="s">
        <v>81</v>
      </c>
      <c r="D74" s="22" t="s">
        <v>11</v>
      </c>
      <c r="E74" s="9" t="n">
        <v>61</v>
      </c>
      <c r="F74" s="4" t="n">
        <v>81.6</v>
      </c>
      <c r="G74" s="4" t="n">
        <f aca="false">E74+F74</f>
        <v>142.6</v>
      </c>
      <c r="H74" s="4" t="n">
        <v>1</v>
      </c>
      <c r="I74" s="5"/>
    </row>
    <row r="75" s="6" customFormat="true" ht="20.1" hidden="false" customHeight="true" outlineLevel="0" collapsed="false">
      <c r="A75" s="12"/>
      <c r="B75" s="25"/>
      <c r="C75" s="9" t="s">
        <v>82</v>
      </c>
      <c r="D75" s="22" t="s">
        <v>11</v>
      </c>
      <c r="E75" s="9" t="n">
        <v>57.8</v>
      </c>
      <c r="F75" s="4" t="n">
        <v>79.8</v>
      </c>
      <c r="G75" s="4" t="n">
        <f aca="false">E75+F75</f>
        <v>137.6</v>
      </c>
      <c r="H75" s="4" t="n">
        <v>2</v>
      </c>
      <c r="I75" s="5"/>
    </row>
    <row r="76" s="6" customFormat="true" ht="20.1" hidden="false" customHeight="true" outlineLevel="0" collapsed="false">
      <c r="A76" s="12" t="s">
        <v>83</v>
      </c>
      <c r="B76" s="25" t="n">
        <v>1</v>
      </c>
      <c r="C76" s="9" t="s">
        <v>84</v>
      </c>
      <c r="D76" s="22" t="s">
        <v>16</v>
      </c>
      <c r="E76" s="9" t="n">
        <v>56.9</v>
      </c>
      <c r="F76" s="4" t="n">
        <v>80.2</v>
      </c>
      <c r="G76" s="4" t="n">
        <f aca="false">E76+F76</f>
        <v>137.1</v>
      </c>
      <c r="H76" s="4" t="n">
        <v>2</v>
      </c>
      <c r="I76" s="5"/>
    </row>
    <row r="77" s="6" customFormat="true" ht="20.1" hidden="false" customHeight="true" outlineLevel="0" collapsed="false">
      <c r="A77" s="12"/>
      <c r="B77" s="25"/>
      <c r="C77" s="9" t="s">
        <v>85</v>
      </c>
      <c r="D77" s="22" t="s">
        <v>16</v>
      </c>
      <c r="E77" s="9" t="n">
        <v>56.5</v>
      </c>
      <c r="F77" s="4" t="n">
        <v>82.2</v>
      </c>
      <c r="G77" s="4" t="n">
        <f aca="false">E77+F77</f>
        <v>138.7</v>
      </c>
      <c r="H77" s="4" t="n">
        <v>1</v>
      </c>
      <c r="I77" s="5"/>
    </row>
    <row r="78" s="6" customFormat="true" ht="20.1" hidden="false" customHeight="true" outlineLevel="0" collapsed="false">
      <c r="A78" s="12"/>
      <c r="B78" s="25"/>
      <c r="C78" s="9" t="s">
        <v>86</v>
      </c>
      <c r="D78" s="22" t="s">
        <v>11</v>
      </c>
      <c r="E78" s="9" t="n">
        <v>56.1</v>
      </c>
      <c r="F78" s="22" t="n">
        <v>80.2</v>
      </c>
      <c r="G78" s="4" t="n">
        <f aca="false">E78+F78</f>
        <v>136.3</v>
      </c>
      <c r="H78" s="23" t="n">
        <v>3</v>
      </c>
    </row>
    <row r="79" s="6" customFormat="true" ht="20.1" hidden="false" customHeight="true" outlineLevel="0" collapsed="false">
      <c r="A79" s="12" t="s">
        <v>83</v>
      </c>
      <c r="B79" s="25" t="n">
        <v>1</v>
      </c>
      <c r="C79" s="9" t="s">
        <v>87</v>
      </c>
      <c r="D79" s="22" t="s">
        <v>16</v>
      </c>
      <c r="E79" s="9" t="n">
        <v>69.3</v>
      </c>
      <c r="F79" s="22" t="n">
        <v>82.2</v>
      </c>
      <c r="G79" s="4" t="n">
        <f aca="false">E79+F79</f>
        <v>151.5</v>
      </c>
      <c r="H79" s="23" t="n">
        <v>1</v>
      </c>
    </row>
    <row r="80" s="6" customFormat="true" ht="20.1" hidden="false" customHeight="true" outlineLevel="0" collapsed="false">
      <c r="A80" s="12"/>
      <c r="B80" s="25"/>
      <c r="C80" s="9" t="s">
        <v>88</v>
      </c>
      <c r="D80" s="22" t="s">
        <v>16</v>
      </c>
      <c r="E80" s="9" t="n">
        <v>65.9</v>
      </c>
      <c r="F80" s="22" t="n">
        <v>84</v>
      </c>
      <c r="G80" s="4" t="n">
        <f aca="false">E80+F80</f>
        <v>149.9</v>
      </c>
      <c r="H80" s="23" t="n">
        <v>2</v>
      </c>
    </row>
    <row r="81" s="6" customFormat="true" ht="20.1" hidden="false" customHeight="true" outlineLevel="0" collapsed="false">
      <c r="A81" s="12"/>
      <c r="B81" s="25"/>
      <c r="C81" s="9" t="s">
        <v>89</v>
      </c>
      <c r="D81" s="22" t="s">
        <v>16</v>
      </c>
      <c r="E81" s="9" t="n">
        <v>61.7</v>
      </c>
      <c r="F81" s="22" t="n">
        <v>82.4</v>
      </c>
      <c r="G81" s="4" t="n">
        <f aca="false">E81+F81</f>
        <v>144.1</v>
      </c>
      <c r="H81" s="23" t="n">
        <v>3</v>
      </c>
    </row>
    <row r="82" s="6" customFormat="true" ht="20.1" hidden="false" customHeight="true" outlineLevel="0" collapsed="false">
      <c r="A82" s="12" t="s">
        <v>83</v>
      </c>
      <c r="B82" s="25" t="n">
        <v>1</v>
      </c>
      <c r="C82" s="9" t="s">
        <v>90</v>
      </c>
      <c r="D82" s="22" t="s">
        <v>11</v>
      </c>
      <c r="E82" s="9" t="n">
        <v>55.4</v>
      </c>
      <c r="F82" s="22" t="n">
        <v>80.2</v>
      </c>
      <c r="G82" s="4" t="n">
        <f aca="false">E82+F82</f>
        <v>135.6</v>
      </c>
      <c r="H82" s="23" t="n">
        <v>1</v>
      </c>
    </row>
    <row r="83" s="6" customFormat="true" ht="20.1" hidden="false" customHeight="true" outlineLevel="0" collapsed="false">
      <c r="A83" s="12"/>
      <c r="B83" s="25"/>
      <c r="C83" s="9" t="s">
        <v>91</v>
      </c>
      <c r="D83" s="22" t="s">
        <v>11</v>
      </c>
      <c r="E83" s="9" t="n">
        <v>52.9</v>
      </c>
      <c r="F83" s="22" t="n">
        <v>81</v>
      </c>
      <c r="G83" s="4" t="n">
        <f aca="false">E83+F83</f>
        <v>133.9</v>
      </c>
      <c r="H83" s="23" t="n">
        <v>2</v>
      </c>
    </row>
    <row r="84" s="6" customFormat="true" ht="20.1" hidden="false" customHeight="true" outlineLevel="0" collapsed="false">
      <c r="A84" s="12"/>
      <c r="B84" s="25"/>
      <c r="C84" s="9" t="s">
        <v>92</v>
      </c>
      <c r="D84" s="22" t="s">
        <v>11</v>
      </c>
      <c r="E84" s="9" t="n">
        <v>47.9</v>
      </c>
      <c r="F84" s="22" t="n">
        <v>81</v>
      </c>
      <c r="G84" s="4" t="n">
        <f aca="false">E84+F84</f>
        <v>128.9</v>
      </c>
      <c r="H84" s="23" t="n">
        <v>3</v>
      </c>
    </row>
    <row r="85" s="6" customFormat="true" ht="20.1" hidden="false" customHeight="true" outlineLevel="0" collapsed="false">
      <c r="A85" s="12" t="s">
        <v>83</v>
      </c>
      <c r="B85" s="25" t="n">
        <v>1</v>
      </c>
      <c r="C85" s="9" t="s">
        <v>93</v>
      </c>
      <c r="D85" s="22" t="s">
        <v>16</v>
      </c>
      <c r="E85" s="9" t="n">
        <v>59.1</v>
      </c>
      <c r="F85" s="22" t="n">
        <v>84.4</v>
      </c>
      <c r="G85" s="4" t="n">
        <f aca="false">E85+F85</f>
        <v>143.5</v>
      </c>
      <c r="H85" s="23" t="n">
        <v>1</v>
      </c>
    </row>
    <row r="86" s="6" customFormat="true" ht="20.1" hidden="false" customHeight="true" outlineLevel="0" collapsed="false">
      <c r="A86" s="12"/>
      <c r="B86" s="25"/>
      <c r="C86" s="9" t="s">
        <v>94</v>
      </c>
      <c r="D86" s="22" t="s">
        <v>11</v>
      </c>
      <c r="E86" s="9" t="n">
        <v>54</v>
      </c>
      <c r="F86" s="22" t="n">
        <v>81.2</v>
      </c>
      <c r="G86" s="4" t="n">
        <f aca="false">E86+F86</f>
        <v>135.2</v>
      </c>
      <c r="H86" s="23" t="n">
        <v>2</v>
      </c>
    </row>
    <row r="87" s="6" customFormat="true" ht="20.1" hidden="false" customHeight="true" outlineLevel="0" collapsed="false">
      <c r="A87" s="12" t="s">
        <v>95</v>
      </c>
      <c r="B87" s="25" t="n">
        <v>1</v>
      </c>
      <c r="C87" s="9" t="s">
        <v>96</v>
      </c>
      <c r="D87" s="22" t="s">
        <v>16</v>
      </c>
      <c r="E87" s="9" t="n">
        <v>67.3</v>
      </c>
      <c r="F87" s="22" t="n">
        <v>80.2</v>
      </c>
      <c r="G87" s="4" t="n">
        <f aca="false">E87+F87</f>
        <v>147.5</v>
      </c>
      <c r="H87" s="23" t="n">
        <v>1</v>
      </c>
    </row>
    <row r="88" s="6" customFormat="true" ht="20.1" hidden="false" customHeight="true" outlineLevel="0" collapsed="false">
      <c r="A88" s="12"/>
      <c r="B88" s="25"/>
      <c r="C88" s="9" t="s">
        <v>97</v>
      </c>
      <c r="D88" s="22" t="s">
        <v>11</v>
      </c>
      <c r="E88" s="9" t="n">
        <v>59.6</v>
      </c>
      <c r="F88" s="22" t="n">
        <v>80.4</v>
      </c>
      <c r="G88" s="4" t="n">
        <f aca="false">E88+F88</f>
        <v>140</v>
      </c>
      <c r="H88" s="23" t="n">
        <v>2</v>
      </c>
    </row>
    <row r="89" s="6" customFormat="true" ht="20.1" hidden="false" customHeight="true" outlineLevel="0" collapsed="false">
      <c r="A89" s="12" t="s">
        <v>95</v>
      </c>
      <c r="B89" s="26" t="n">
        <v>1</v>
      </c>
      <c r="C89" s="9" t="s">
        <v>98</v>
      </c>
      <c r="D89" s="22" t="s">
        <v>11</v>
      </c>
      <c r="E89" s="9" t="n">
        <v>68</v>
      </c>
      <c r="F89" s="22" t="n">
        <v>83.8</v>
      </c>
      <c r="G89" s="4" t="n">
        <f aca="false">E89+F89</f>
        <v>151.8</v>
      </c>
      <c r="H89" s="23" t="n">
        <v>1</v>
      </c>
    </row>
    <row r="90" s="6" customFormat="true" ht="20.1" hidden="false" customHeight="true" outlineLevel="0" collapsed="false">
      <c r="A90" s="12"/>
      <c r="B90" s="26"/>
      <c r="C90" s="9" t="s">
        <v>99</v>
      </c>
      <c r="D90" s="22" t="s">
        <v>11</v>
      </c>
      <c r="E90" s="9" t="n">
        <v>58.9</v>
      </c>
      <c r="F90" s="22" t="n">
        <v>79.2</v>
      </c>
      <c r="G90" s="4" t="n">
        <f aca="false">E90+F90</f>
        <v>138.1</v>
      </c>
      <c r="H90" s="23" t="n">
        <v>2</v>
      </c>
      <c r="I90" s="27"/>
    </row>
    <row r="91" customFormat="false" ht="12.75" hidden="false" customHeight="true" outlineLevel="0" collapsed="false">
      <c r="A91" s="14" t="s">
        <v>100</v>
      </c>
      <c r="B91" s="14"/>
      <c r="C91" s="14"/>
      <c r="D91" s="14"/>
      <c r="E91" s="14"/>
      <c r="F91" s="14"/>
      <c r="G91" s="14"/>
      <c r="H91" s="14"/>
      <c r="I91" s="15"/>
      <c r="J91" s="16"/>
    </row>
    <row r="92" customFormat="false" ht="7.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6"/>
      <c r="J92" s="16"/>
    </row>
    <row r="93" customFormat="false" ht="6.7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6"/>
      <c r="J93" s="16"/>
    </row>
    <row r="94" customFormat="false" ht="20.1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6"/>
      <c r="J94" s="16"/>
    </row>
    <row r="95" customFormat="false" ht="20.1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6"/>
      <c r="J95" s="16"/>
    </row>
    <row r="96" customFormat="false" ht="18" hidden="false" customHeight="true" outlineLevel="0" collapsed="false">
      <c r="A96" s="3" t="s">
        <v>101</v>
      </c>
      <c r="B96" s="3"/>
      <c r="C96" s="3"/>
      <c r="D96" s="3"/>
      <c r="E96" s="3"/>
      <c r="F96" s="3"/>
      <c r="G96" s="3"/>
      <c r="H96" s="3"/>
      <c r="I96" s="3"/>
    </row>
    <row r="97" customFormat="false" ht="7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s="6" customFormat="true" ht="20.1" hidden="false" customHeight="true" outlineLevel="0" collapsed="false">
      <c r="A98" s="4" t="s">
        <v>1</v>
      </c>
      <c r="B98" s="4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  <c r="I98" s="5"/>
    </row>
    <row r="99" s="6" customFormat="true" ht="20.1" hidden="false" customHeight="true" outlineLevel="0" collapsed="false">
      <c r="A99" s="17" t="s">
        <v>102</v>
      </c>
      <c r="B99" s="26" t="n">
        <v>1</v>
      </c>
      <c r="C99" s="9" t="s">
        <v>103</v>
      </c>
      <c r="D99" s="22" t="s">
        <v>16</v>
      </c>
      <c r="E99" s="9" t="n">
        <v>67.1</v>
      </c>
      <c r="F99" s="4" t="n">
        <v>78</v>
      </c>
      <c r="G99" s="4" t="n">
        <f aca="false">E99+F99</f>
        <v>145.1</v>
      </c>
      <c r="H99" s="4" t="n">
        <v>1</v>
      </c>
      <c r="I99" s="5"/>
    </row>
    <row r="100" s="6" customFormat="true" ht="20.1" hidden="false" customHeight="true" outlineLevel="0" collapsed="false">
      <c r="A100" s="17"/>
      <c r="B100" s="26"/>
      <c r="C100" s="9" t="s">
        <v>104</v>
      </c>
      <c r="D100" s="22" t="s">
        <v>16</v>
      </c>
      <c r="E100" s="9" t="n">
        <v>56</v>
      </c>
      <c r="F100" s="4" t="s">
        <v>49</v>
      </c>
      <c r="G100" s="4" t="s">
        <v>49</v>
      </c>
      <c r="H100" s="4"/>
      <c r="I100" s="5"/>
    </row>
    <row r="101" s="6" customFormat="true" ht="20.1" hidden="false" customHeight="true" outlineLevel="0" collapsed="false">
      <c r="A101" s="17"/>
      <c r="B101" s="26"/>
      <c r="C101" s="9" t="s">
        <v>105</v>
      </c>
      <c r="D101" s="22" t="s">
        <v>16</v>
      </c>
      <c r="E101" s="9" t="n">
        <v>55.3</v>
      </c>
      <c r="F101" s="22" t="n">
        <v>79</v>
      </c>
      <c r="G101" s="4" t="n">
        <f aca="false">E101+F101</f>
        <v>134.3</v>
      </c>
      <c r="H101" s="23" t="n">
        <v>2</v>
      </c>
    </row>
    <row r="102" s="6" customFormat="true" ht="20.1" hidden="false" customHeight="true" outlineLevel="0" collapsed="false">
      <c r="A102" s="12" t="s">
        <v>106</v>
      </c>
      <c r="B102" s="25" t="n">
        <v>1</v>
      </c>
      <c r="C102" s="9" t="s">
        <v>107</v>
      </c>
      <c r="D102" s="22" t="s">
        <v>16</v>
      </c>
      <c r="E102" s="9" t="n">
        <v>69.6</v>
      </c>
      <c r="F102" s="22" t="n">
        <v>80.8</v>
      </c>
      <c r="G102" s="4" t="n">
        <f aca="false">E102+F102</f>
        <v>150.4</v>
      </c>
      <c r="H102" s="23" t="n">
        <v>1</v>
      </c>
    </row>
    <row r="103" s="6" customFormat="true" ht="20.1" hidden="false" customHeight="true" outlineLevel="0" collapsed="false">
      <c r="A103" s="12"/>
      <c r="B103" s="25"/>
      <c r="C103" s="9" t="s">
        <v>108</v>
      </c>
      <c r="D103" s="22" t="s">
        <v>16</v>
      </c>
      <c r="E103" s="9" t="n">
        <v>55.3</v>
      </c>
      <c r="F103" s="22" t="n">
        <v>77.6</v>
      </c>
      <c r="G103" s="4" t="n">
        <f aca="false">E103+F103</f>
        <v>132.9</v>
      </c>
      <c r="H103" s="23" t="n">
        <v>2</v>
      </c>
    </row>
    <row r="104" s="6" customFormat="true" ht="19.5" hidden="false" customHeight="true" outlineLevel="0" collapsed="false">
      <c r="A104" s="12" t="s">
        <v>109</v>
      </c>
      <c r="B104" s="25" t="n">
        <v>1</v>
      </c>
      <c r="C104" s="9" t="s">
        <v>110</v>
      </c>
      <c r="D104" s="19" t="s">
        <v>16</v>
      </c>
      <c r="E104" s="9" t="n">
        <v>65.3</v>
      </c>
      <c r="F104" s="22" t="n">
        <v>80.6</v>
      </c>
      <c r="G104" s="4" t="n">
        <f aca="false">E104+F104</f>
        <v>145.9</v>
      </c>
      <c r="H104" s="23" t="n">
        <v>1</v>
      </c>
    </row>
    <row r="105" s="6" customFormat="true" ht="18.75" hidden="false" customHeight="true" outlineLevel="0" collapsed="false">
      <c r="A105" s="12"/>
      <c r="B105" s="25"/>
      <c r="C105" s="9" t="s">
        <v>111</v>
      </c>
      <c r="D105" s="19" t="s">
        <v>11</v>
      </c>
      <c r="E105" s="9" t="n">
        <v>59.9</v>
      </c>
      <c r="F105" s="22" t="n">
        <v>82.2</v>
      </c>
      <c r="G105" s="4" t="n">
        <f aca="false">E105+F105</f>
        <v>142.1</v>
      </c>
      <c r="H105" s="23" t="n">
        <v>2</v>
      </c>
    </row>
    <row r="106" s="6" customFormat="true" ht="17.25" hidden="false" customHeight="true" outlineLevel="0" collapsed="false">
      <c r="A106" s="12"/>
      <c r="B106" s="25"/>
      <c r="C106" s="9" t="s">
        <v>112</v>
      </c>
      <c r="D106" s="19" t="s">
        <v>16</v>
      </c>
      <c r="E106" s="9" t="n">
        <v>56.5</v>
      </c>
      <c r="F106" s="22" t="n">
        <v>79.6</v>
      </c>
      <c r="G106" s="4" t="n">
        <f aca="false">E106+F106</f>
        <v>136.1</v>
      </c>
      <c r="H106" s="23" t="n">
        <v>3</v>
      </c>
    </row>
    <row r="107" s="6" customFormat="true" ht="20.1" hidden="false" customHeight="true" outlineLevel="0" collapsed="false">
      <c r="A107" s="12" t="s">
        <v>113</v>
      </c>
      <c r="B107" s="25" t="n">
        <v>1</v>
      </c>
      <c r="C107" s="9" t="s">
        <v>114</v>
      </c>
      <c r="D107" s="19" t="s">
        <v>11</v>
      </c>
      <c r="E107" s="9" t="n">
        <v>59.2</v>
      </c>
      <c r="F107" s="22" t="n">
        <v>79.2</v>
      </c>
      <c r="G107" s="4" t="n">
        <f aca="false">E107+F107</f>
        <v>138.4</v>
      </c>
      <c r="H107" s="23" t="n">
        <v>1</v>
      </c>
    </row>
    <row r="108" s="6" customFormat="true" ht="20.1" hidden="false" customHeight="true" outlineLevel="0" collapsed="false">
      <c r="A108" s="28" t="s">
        <v>115</v>
      </c>
      <c r="B108" s="25" t="n">
        <v>1</v>
      </c>
      <c r="C108" s="9" t="s">
        <v>116</v>
      </c>
      <c r="D108" s="19" t="s">
        <v>16</v>
      </c>
      <c r="E108" s="9" t="n">
        <v>68.9</v>
      </c>
      <c r="F108" s="22" t="n">
        <v>81.4</v>
      </c>
      <c r="G108" s="4" t="n">
        <f aca="false">E108+F108</f>
        <v>150.3</v>
      </c>
      <c r="H108" s="23" t="n">
        <v>1</v>
      </c>
    </row>
    <row r="109" s="6" customFormat="true" ht="20.1" hidden="false" customHeight="true" outlineLevel="0" collapsed="false">
      <c r="A109" s="28"/>
      <c r="B109" s="25"/>
      <c r="C109" s="9" t="s">
        <v>117</v>
      </c>
      <c r="D109" s="19" t="s">
        <v>11</v>
      </c>
      <c r="E109" s="9" t="n">
        <v>61.9</v>
      </c>
      <c r="F109" s="22" t="n">
        <v>79.4</v>
      </c>
      <c r="G109" s="4" t="n">
        <f aca="false">E109+F109</f>
        <v>141.3</v>
      </c>
      <c r="H109" s="23" t="n">
        <v>2</v>
      </c>
    </row>
    <row r="110" s="6" customFormat="true" ht="20.1" hidden="false" customHeight="true" outlineLevel="0" collapsed="false">
      <c r="A110" s="28"/>
      <c r="B110" s="25"/>
      <c r="C110" s="9" t="s">
        <v>118</v>
      </c>
      <c r="D110" s="19" t="s">
        <v>16</v>
      </c>
      <c r="E110" s="9" t="n">
        <v>61.1</v>
      </c>
      <c r="F110" s="22" t="n">
        <v>78.4</v>
      </c>
      <c r="G110" s="4" t="n">
        <f aca="false">E110+F110</f>
        <v>139.5</v>
      </c>
      <c r="H110" s="23" t="n">
        <v>3</v>
      </c>
    </row>
    <row r="111" s="6" customFormat="true" ht="20.1" hidden="false" customHeight="true" outlineLevel="0" collapsed="false">
      <c r="A111" s="12" t="s">
        <v>119</v>
      </c>
      <c r="B111" s="25" t="n">
        <v>1</v>
      </c>
      <c r="C111" s="9" t="s">
        <v>120</v>
      </c>
      <c r="D111" s="19" t="s">
        <v>11</v>
      </c>
      <c r="E111" s="9" t="n">
        <v>66.7</v>
      </c>
      <c r="F111" s="22" t="n">
        <v>78.6</v>
      </c>
      <c r="G111" s="4" t="n">
        <f aca="false">E111+F111</f>
        <v>145.3</v>
      </c>
      <c r="H111" s="23" t="n">
        <v>1</v>
      </c>
    </row>
    <row r="112" s="6" customFormat="true" ht="20.1" hidden="false" customHeight="true" outlineLevel="0" collapsed="false">
      <c r="A112" s="12"/>
      <c r="B112" s="25"/>
      <c r="C112" s="9" t="s">
        <v>121</v>
      </c>
      <c r="D112" s="22" t="s">
        <v>16</v>
      </c>
      <c r="E112" s="9" t="n">
        <v>62.9</v>
      </c>
      <c r="F112" s="22" t="n">
        <v>79.4</v>
      </c>
      <c r="G112" s="4" t="n">
        <f aca="false">E112+F112</f>
        <v>142.3</v>
      </c>
      <c r="H112" s="23" t="n">
        <v>3</v>
      </c>
    </row>
    <row r="113" s="6" customFormat="true" ht="20.1" hidden="false" customHeight="true" outlineLevel="0" collapsed="false">
      <c r="A113" s="12"/>
      <c r="B113" s="25"/>
      <c r="C113" s="9" t="s">
        <v>122</v>
      </c>
      <c r="D113" s="22" t="s">
        <v>11</v>
      </c>
      <c r="E113" s="9" t="n">
        <v>62.5</v>
      </c>
      <c r="F113" s="22" t="n">
        <v>82</v>
      </c>
      <c r="G113" s="4" t="n">
        <f aca="false">E113+F113</f>
        <v>144.5</v>
      </c>
      <c r="H113" s="23" t="n">
        <v>2</v>
      </c>
    </row>
    <row r="114" customFormat="false" ht="20.1" hidden="false" customHeight="true" outlineLevel="0" collapsed="false">
      <c r="A114" s="14" t="s">
        <v>123</v>
      </c>
      <c r="B114" s="14"/>
      <c r="C114" s="14"/>
      <c r="D114" s="14"/>
      <c r="E114" s="14"/>
      <c r="F114" s="14"/>
      <c r="G114" s="14"/>
      <c r="H114" s="14"/>
      <c r="I114" s="15"/>
      <c r="J114" s="16"/>
    </row>
    <row r="115" customFormat="false" ht="20.1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6"/>
      <c r="J115" s="16"/>
    </row>
    <row r="116" customFormat="false" ht="20.1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6"/>
      <c r="J116" s="16"/>
    </row>
    <row r="117" customFormat="false" ht="20.1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6"/>
      <c r="J117" s="16"/>
    </row>
    <row r="118" customFormat="false" ht="16.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6"/>
      <c r="J118" s="16"/>
    </row>
    <row r="119" customFormat="false" ht="20.1" hidden="false" customHeight="true" outlineLevel="0" collapsed="false">
      <c r="A119" s="3" t="s">
        <v>124</v>
      </c>
      <c r="B119" s="3"/>
      <c r="C119" s="3"/>
      <c r="D119" s="3"/>
      <c r="E119" s="3"/>
      <c r="F119" s="3"/>
      <c r="G119" s="3"/>
      <c r="H119" s="3"/>
      <c r="I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s="6" customFormat="true" ht="20.1" hidden="false" customHeight="true" outlineLevel="0" collapsed="false">
      <c r="A121" s="4" t="s">
        <v>1</v>
      </c>
      <c r="B121" s="4" t="s">
        <v>2</v>
      </c>
      <c r="C121" s="4" t="s">
        <v>3</v>
      </c>
      <c r="D121" s="4" t="s">
        <v>4</v>
      </c>
      <c r="E121" s="4" t="s">
        <v>5</v>
      </c>
      <c r="F121" s="4" t="s">
        <v>6</v>
      </c>
      <c r="G121" s="4" t="s">
        <v>7</v>
      </c>
      <c r="H121" s="4" t="s">
        <v>8</v>
      </c>
      <c r="I121" s="5"/>
    </row>
    <row r="122" s="6" customFormat="true" ht="20.1" hidden="false" customHeight="true" outlineLevel="0" collapsed="false">
      <c r="A122" s="12" t="s">
        <v>125</v>
      </c>
      <c r="B122" s="25" t="n">
        <v>1</v>
      </c>
      <c r="C122" s="9" t="s">
        <v>126</v>
      </c>
      <c r="D122" s="4" t="s">
        <v>16</v>
      </c>
      <c r="E122" s="9" t="n">
        <v>68.5</v>
      </c>
      <c r="F122" s="4" t="n">
        <v>81.4</v>
      </c>
      <c r="G122" s="4" t="n">
        <f aca="false">E122+F122</f>
        <v>149.9</v>
      </c>
      <c r="H122" s="4" t="n">
        <v>1</v>
      </c>
      <c r="I122" s="5"/>
    </row>
    <row r="123" s="6" customFormat="true" ht="20.1" hidden="false" customHeight="true" outlineLevel="0" collapsed="false">
      <c r="A123" s="12"/>
      <c r="B123" s="25"/>
      <c r="C123" s="9" t="s">
        <v>127</v>
      </c>
      <c r="D123" s="22" t="s">
        <v>11</v>
      </c>
      <c r="E123" s="9" t="n">
        <v>66.3</v>
      </c>
      <c r="F123" s="4" t="n">
        <v>73.8</v>
      </c>
      <c r="G123" s="4" t="n">
        <f aca="false">E123+F123</f>
        <v>140.1</v>
      </c>
      <c r="H123" s="4" t="n">
        <v>2</v>
      </c>
      <c r="I123" s="5"/>
    </row>
    <row r="124" s="6" customFormat="true" ht="20.1" hidden="false" customHeight="true" outlineLevel="0" collapsed="false">
      <c r="A124" s="12"/>
      <c r="B124" s="25"/>
      <c r="C124" s="9" t="s">
        <v>128</v>
      </c>
      <c r="D124" s="22" t="s">
        <v>11</v>
      </c>
      <c r="E124" s="9" t="n">
        <v>59.3</v>
      </c>
      <c r="F124" s="4" t="n">
        <v>78</v>
      </c>
      <c r="G124" s="4" t="n">
        <f aca="false">E124+F124</f>
        <v>137.3</v>
      </c>
      <c r="H124" s="4" t="n">
        <v>3</v>
      </c>
      <c r="I124" s="5"/>
    </row>
    <row r="125" s="6" customFormat="true" ht="20.1" hidden="false" customHeight="true" outlineLevel="0" collapsed="false">
      <c r="A125" s="12" t="s">
        <v>129</v>
      </c>
      <c r="B125" s="25" t="n">
        <v>1</v>
      </c>
      <c r="C125" s="9" t="s">
        <v>130</v>
      </c>
      <c r="D125" s="22" t="s">
        <v>11</v>
      </c>
      <c r="E125" s="9" t="n">
        <v>62.9</v>
      </c>
      <c r="F125" s="4" t="n">
        <v>80</v>
      </c>
      <c r="G125" s="4" t="n">
        <f aca="false">E125+F125</f>
        <v>142.9</v>
      </c>
      <c r="H125" s="4" t="n">
        <v>2</v>
      </c>
      <c r="I125" s="5"/>
    </row>
    <row r="126" s="6" customFormat="true" ht="20.1" hidden="false" customHeight="true" outlineLevel="0" collapsed="false">
      <c r="A126" s="12"/>
      <c r="B126" s="25"/>
      <c r="C126" s="9" t="s">
        <v>131</v>
      </c>
      <c r="D126" s="22" t="s">
        <v>16</v>
      </c>
      <c r="E126" s="9" t="n">
        <v>61.4</v>
      </c>
      <c r="F126" s="4" t="n">
        <v>82.8</v>
      </c>
      <c r="G126" s="4" t="n">
        <f aca="false">E126+F126</f>
        <v>144.2</v>
      </c>
      <c r="H126" s="4" t="n">
        <v>1</v>
      </c>
      <c r="I126" s="5"/>
    </row>
    <row r="127" s="6" customFormat="true" ht="20.1" hidden="false" customHeight="true" outlineLevel="0" collapsed="false">
      <c r="A127" s="12"/>
      <c r="B127" s="25"/>
      <c r="C127" s="9" t="s">
        <v>132</v>
      </c>
      <c r="D127" s="22" t="s">
        <v>16</v>
      </c>
      <c r="E127" s="9" t="n">
        <v>57.1</v>
      </c>
      <c r="F127" s="4" t="n">
        <v>73.2</v>
      </c>
      <c r="G127" s="4" t="n">
        <f aca="false">E127+F127</f>
        <v>130.3</v>
      </c>
      <c r="H127" s="4" t="n">
        <v>3</v>
      </c>
      <c r="I127" s="5"/>
    </row>
    <row r="128" s="6" customFormat="true" ht="20.1" hidden="false" customHeight="true" outlineLevel="0" collapsed="false">
      <c r="A128" s="28" t="s">
        <v>133</v>
      </c>
      <c r="B128" s="25" t="n">
        <v>1</v>
      </c>
      <c r="C128" s="9" t="s">
        <v>134</v>
      </c>
      <c r="D128" s="22" t="s">
        <v>16</v>
      </c>
      <c r="E128" s="9" t="n">
        <v>57.6</v>
      </c>
      <c r="F128" s="4" t="n">
        <v>78.6</v>
      </c>
      <c r="G128" s="4" t="n">
        <f aca="false">E128+F128</f>
        <v>136.2</v>
      </c>
      <c r="H128" s="4" t="n">
        <v>2</v>
      </c>
      <c r="I128" s="5"/>
    </row>
    <row r="129" s="6" customFormat="true" ht="20.1" hidden="false" customHeight="true" outlineLevel="0" collapsed="false">
      <c r="A129" s="28"/>
      <c r="B129" s="25"/>
      <c r="C129" s="9" t="s">
        <v>135</v>
      </c>
      <c r="D129" s="22" t="s">
        <v>11</v>
      </c>
      <c r="E129" s="9" t="n">
        <v>56.1</v>
      </c>
      <c r="F129" s="4" t="n">
        <v>78.4</v>
      </c>
      <c r="G129" s="4" t="n">
        <f aca="false">E129+F129</f>
        <v>134.5</v>
      </c>
      <c r="H129" s="4" t="n">
        <v>4</v>
      </c>
      <c r="I129" s="5"/>
    </row>
    <row r="130" s="6" customFormat="true" ht="20.1" hidden="false" customHeight="true" outlineLevel="0" collapsed="false">
      <c r="A130" s="28"/>
      <c r="B130" s="25"/>
      <c r="C130" s="9" t="s">
        <v>136</v>
      </c>
      <c r="D130" s="22" t="s">
        <v>16</v>
      </c>
      <c r="E130" s="9" t="n">
        <v>55.5</v>
      </c>
      <c r="F130" s="4" t="n">
        <v>80.2</v>
      </c>
      <c r="G130" s="4" t="n">
        <f aca="false">E130+F130</f>
        <v>135.7</v>
      </c>
      <c r="H130" s="4" t="n">
        <v>3</v>
      </c>
      <c r="I130" s="5"/>
    </row>
    <row r="131" s="6" customFormat="true" ht="20.1" hidden="false" customHeight="true" outlineLevel="0" collapsed="false">
      <c r="A131" s="28"/>
      <c r="B131" s="25"/>
      <c r="C131" s="9" t="s">
        <v>137</v>
      </c>
      <c r="D131" s="22" t="s">
        <v>16</v>
      </c>
      <c r="E131" s="9" t="n">
        <v>55.5</v>
      </c>
      <c r="F131" s="4" t="n">
        <v>81.6</v>
      </c>
      <c r="G131" s="4" t="n">
        <f aca="false">E131+F131</f>
        <v>137.1</v>
      </c>
      <c r="H131" s="4" t="n">
        <v>1</v>
      </c>
      <c r="I131" s="5"/>
    </row>
    <row r="132" s="6" customFormat="true" ht="20.1" hidden="false" customHeight="true" outlineLevel="0" collapsed="false">
      <c r="A132" s="28" t="s">
        <v>133</v>
      </c>
      <c r="B132" s="25" t="n">
        <v>1</v>
      </c>
      <c r="C132" s="9" t="s">
        <v>138</v>
      </c>
      <c r="D132" s="22" t="s">
        <v>16</v>
      </c>
      <c r="E132" s="9" t="n">
        <v>60.7</v>
      </c>
      <c r="F132" s="4" t="n">
        <v>82.6</v>
      </c>
      <c r="G132" s="4" t="n">
        <f aca="false">E132+F132</f>
        <v>143.3</v>
      </c>
      <c r="H132" s="4" t="n">
        <v>1</v>
      </c>
      <c r="I132" s="5"/>
    </row>
    <row r="133" s="6" customFormat="true" ht="20.1" hidden="false" customHeight="true" outlineLevel="0" collapsed="false">
      <c r="A133" s="28"/>
      <c r="B133" s="25"/>
      <c r="C133" s="9" t="s">
        <v>139</v>
      </c>
      <c r="D133" s="22" t="s">
        <v>16</v>
      </c>
      <c r="E133" s="9" t="n">
        <v>56.7</v>
      </c>
      <c r="F133" s="4" t="n">
        <v>78</v>
      </c>
      <c r="G133" s="4" t="n">
        <f aca="false">E133+F133</f>
        <v>134.7</v>
      </c>
      <c r="H133" s="4" t="n">
        <v>2</v>
      </c>
      <c r="I133" s="5"/>
    </row>
    <row r="134" s="6" customFormat="true" ht="20.1" hidden="false" customHeight="true" outlineLevel="0" collapsed="false">
      <c r="A134" s="28"/>
      <c r="B134" s="25"/>
      <c r="C134" s="9" t="s">
        <v>140</v>
      </c>
      <c r="D134" s="22" t="s">
        <v>16</v>
      </c>
      <c r="E134" s="9" t="n">
        <v>51.2</v>
      </c>
      <c r="F134" s="4" t="n">
        <v>77.4</v>
      </c>
      <c r="G134" s="4" t="n">
        <f aca="false">E134+F134</f>
        <v>128.6</v>
      </c>
      <c r="H134" s="4" t="n">
        <v>3</v>
      </c>
      <c r="I134" s="5"/>
    </row>
    <row r="135" s="6" customFormat="true" ht="20.1" hidden="false" customHeight="true" outlineLevel="0" collapsed="false">
      <c r="A135" s="12" t="s">
        <v>141</v>
      </c>
      <c r="B135" s="25" t="n">
        <v>1</v>
      </c>
      <c r="C135" s="9" t="s">
        <v>142</v>
      </c>
      <c r="D135" s="22" t="s">
        <v>11</v>
      </c>
      <c r="E135" s="9" t="n">
        <v>67.3</v>
      </c>
      <c r="F135" s="4" t="n">
        <v>79.2</v>
      </c>
      <c r="G135" s="4" t="n">
        <f aca="false">E135+F135</f>
        <v>146.5</v>
      </c>
      <c r="H135" s="4" t="n">
        <v>1</v>
      </c>
      <c r="I135" s="5"/>
    </row>
    <row r="136" s="6" customFormat="true" ht="20.1" hidden="false" customHeight="true" outlineLevel="0" collapsed="false">
      <c r="A136" s="12"/>
      <c r="B136" s="25"/>
      <c r="C136" s="9" t="s">
        <v>143</v>
      </c>
      <c r="D136" s="22" t="s">
        <v>11</v>
      </c>
      <c r="E136" s="9" t="n">
        <v>53.2</v>
      </c>
      <c r="F136" s="4" t="n">
        <v>79.8</v>
      </c>
      <c r="G136" s="4" t="n">
        <f aca="false">E136+F136</f>
        <v>133</v>
      </c>
      <c r="H136" s="4" t="n">
        <v>2</v>
      </c>
      <c r="I136" s="5"/>
    </row>
    <row r="137" s="6" customFormat="true" ht="20.1" hidden="false" customHeight="true" outlineLevel="0" collapsed="false">
      <c r="A137" s="12"/>
      <c r="B137" s="25"/>
      <c r="C137" s="9" t="s">
        <v>144</v>
      </c>
      <c r="D137" s="22" t="s">
        <v>16</v>
      </c>
      <c r="E137" s="9" t="n">
        <v>50.3</v>
      </c>
      <c r="F137" s="4" t="n">
        <v>79.6</v>
      </c>
      <c r="G137" s="4" t="n">
        <f aca="false">E137+F137</f>
        <v>129.9</v>
      </c>
      <c r="H137" s="4" t="n">
        <v>3</v>
      </c>
      <c r="I137" s="5"/>
    </row>
    <row r="138" customFormat="false" ht="9.75" hidden="false" customHeight="true" outlineLevel="0" collapsed="false">
      <c r="A138" s="14" t="s">
        <v>145</v>
      </c>
      <c r="B138" s="14"/>
      <c r="C138" s="14"/>
      <c r="D138" s="14"/>
      <c r="E138" s="14"/>
      <c r="F138" s="14"/>
      <c r="G138" s="14"/>
      <c r="H138" s="14"/>
      <c r="I138" s="15"/>
      <c r="J138" s="16"/>
    </row>
    <row r="139" customFormat="false" ht="10.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6"/>
      <c r="J139" s="16"/>
    </row>
    <row r="140" customFormat="false" ht="20.1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6"/>
      <c r="J140" s="16"/>
    </row>
    <row r="141" customFormat="false" ht="20.1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6"/>
      <c r="J141" s="16"/>
    </row>
    <row r="142" customFormat="false" ht="20.1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6"/>
      <c r="J142" s="16"/>
    </row>
    <row r="143" customFormat="false" ht="17.25" hidden="false" customHeight="true" outlineLevel="0" collapsed="false">
      <c r="A143" s="3" t="s">
        <v>146</v>
      </c>
      <c r="B143" s="3"/>
      <c r="C143" s="3"/>
      <c r="D143" s="3"/>
      <c r="E143" s="3"/>
      <c r="F143" s="3"/>
      <c r="G143" s="3"/>
      <c r="H143" s="3"/>
      <c r="I143" s="3"/>
    </row>
    <row r="144" customFormat="false" ht="3" hidden="tru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s="6" customFormat="true" ht="20.1" hidden="false" customHeight="true" outlineLevel="0" collapsed="false">
      <c r="A145" s="4" t="s">
        <v>1</v>
      </c>
      <c r="B145" s="4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  <c r="I145" s="5"/>
    </row>
    <row r="146" s="6" customFormat="true" ht="20.1" hidden="false" customHeight="true" outlineLevel="0" collapsed="false">
      <c r="A146" s="28" t="s">
        <v>147</v>
      </c>
      <c r="B146" s="25" t="n">
        <v>1</v>
      </c>
      <c r="C146" s="9" t="s">
        <v>148</v>
      </c>
      <c r="D146" s="22" t="s">
        <v>11</v>
      </c>
      <c r="E146" s="9" t="n">
        <v>71.1</v>
      </c>
      <c r="F146" s="22" t="n">
        <v>79.2</v>
      </c>
      <c r="G146" s="22" t="n">
        <f aca="false">E146+F146</f>
        <v>150.3</v>
      </c>
      <c r="H146" s="23" t="n">
        <v>1</v>
      </c>
    </row>
    <row r="147" s="6" customFormat="true" ht="20.1" hidden="false" customHeight="true" outlineLevel="0" collapsed="false">
      <c r="A147" s="28"/>
      <c r="B147" s="25"/>
      <c r="C147" s="9" t="s">
        <v>149</v>
      </c>
      <c r="D147" s="22" t="s">
        <v>11</v>
      </c>
      <c r="E147" s="9" t="n">
        <v>64.5</v>
      </c>
      <c r="F147" s="22" t="n">
        <v>78</v>
      </c>
      <c r="G147" s="22" t="n">
        <f aca="false">E147+F147</f>
        <v>142.5</v>
      </c>
      <c r="H147" s="23" t="n">
        <v>2</v>
      </c>
    </row>
    <row r="148" s="6" customFormat="true" ht="20.1" hidden="false" customHeight="true" outlineLevel="0" collapsed="false">
      <c r="A148" s="28"/>
      <c r="B148" s="25"/>
      <c r="C148" s="9" t="s">
        <v>150</v>
      </c>
      <c r="D148" s="22" t="s">
        <v>11</v>
      </c>
      <c r="E148" s="9" t="n">
        <v>58.2</v>
      </c>
      <c r="F148" s="22" t="n">
        <v>82.4</v>
      </c>
      <c r="G148" s="22" t="n">
        <f aca="false">E148+F148</f>
        <v>140.6</v>
      </c>
      <c r="H148" s="23" t="n">
        <v>3</v>
      </c>
    </row>
    <row r="149" s="6" customFormat="true" ht="20.1" hidden="false" customHeight="true" outlineLevel="0" collapsed="false">
      <c r="A149" s="19" t="s">
        <v>151</v>
      </c>
      <c r="B149" s="26" t="n">
        <v>1</v>
      </c>
      <c r="C149" s="9" t="s">
        <v>152</v>
      </c>
      <c r="D149" s="22" t="s">
        <v>11</v>
      </c>
      <c r="E149" s="9" t="n">
        <v>60.5</v>
      </c>
      <c r="F149" s="22" t="n">
        <v>80.6</v>
      </c>
      <c r="G149" s="22" t="n">
        <f aca="false">E149+F149</f>
        <v>141.1</v>
      </c>
      <c r="H149" s="23" t="n">
        <v>2</v>
      </c>
    </row>
    <row r="150" s="6" customFormat="true" ht="20.1" hidden="false" customHeight="true" outlineLevel="0" collapsed="false">
      <c r="A150" s="19"/>
      <c r="B150" s="26"/>
      <c r="C150" s="9" t="s">
        <v>153</v>
      </c>
      <c r="D150" s="22" t="s">
        <v>11</v>
      </c>
      <c r="E150" s="9" t="n">
        <v>57.9</v>
      </c>
      <c r="F150" s="22" t="n">
        <v>83.4</v>
      </c>
      <c r="G150" s="22" t="n">
        <f aca="false">E150+F150</f>
        <v>141.3</v>
      </c>
      <c r="H150" s="23" t="n">
        <v>1</v>
      </c>
    </row>
    <row r="151" s="6" customFormat="true" ht="20.1" hidden="false" customHeight="true" outlineLevel="0" collapsed="false">
      <c r="A151" s="28" t="s">
        <v>154</v>
      </c>
      <c r="B151" s="25" t="n">
        <v>1</v>
      </c>
      <c r="C151" s="9" t="s">
        <v>155</v>
      </c>
      <c r="D151" s="22" t="s">
        <v>16</v>
      </c>
      <c r="E151" s="9" t="n">
        <v>61.7</v>
      </c>
      <c r="F151" s="22" t="n">
        <v>82.2</v>
      </c>
      <c r="G151" s="22" t="n">
        <f aca="false">E151+F151</f>
        <v>143.9</v>
      </c>
      <c r="H151" s="23" t="n">
        <v>1</v>
      </c>
    </row>
    <row r="152" s="6" customFormat="true" ht="20.1" hidden="false" customHeight="true" outlineLevel="0" collapsed="false">
      <c r="A152" s="28"/>
      <c r="B152" s="25"/>
      <c r="C152" s="9" t="s">
        <v>156</v>
      </c>
      <c r="D152" s="22" t="s">
        <v>11</v>
      </c>
      <c r="E152" s="9" t="n">
        <v>51.6</v>
      </c>
      <c r="F152" s="22" t="n">
        <v>82</v>
      </c>
      <c r="G152" s="22" t="n">
        <f aca="false">E152+F152</f>
        <v>133.6</v>
      </c>
      <c r="H152" s="23" t="n">
        <v>2</v>
      </c>
    </row>
    <row r="153" s="6" customFormat="true" ht="20.1" hidden="false" customHeight="true" outlineLevel="0" collapsed="false">
      <c r="A153" s="12" t="s">
        <v>157</v>
      </c>
      <c r="B153" s="25" t="n">
        <v>2</v>
      </c>
      <c r="C153" s="9" t="s">
        <v>158</v>
      </c>
      <c r="D153" s="22" t="s">
        <v>16</v>
      </c>
      <c r="E153" s="9" t="n">
        <v>51.1</v>
      </c>
      <c r="F153" s="22" t="n">
        <v>79.4</v>
      </c>
      <c r="G153" s="22" t="n">
        <f aca="false">E153+F153</f>
        <v>130.5</v>
      </c>
      <c r="H153" s="23" t="n">
        <v>1</v>
      </c>
    </row>
    <row r="154" s="6" customFormat="true" ht="20.1" hidden="false" customHeight="true" outlineLevel="0" collapsed="false">
      <c r="A154" s="12"/>
      <c r="B154" s="25"/>
      <c r="C154" s="9" t="s">
        <v>159</v>
      </c>
      <c r="D154" s="22" t="s">
        <v>16</v>
      </c>
      <c r="E154" s="9" t="n">
        <v>48.8</v>
      </c>
      <c r="F154" s="22" t="n">
        <v>81.6</v>
      </c>
      <c r="G154" s="22" t="n">
        <f aca="false">E154+F154</f>
        <v>130.4</v>
      </c>
      <c r="H154" s="23" t="n">
        <v>2</v>
      </c>
    </row>
    <row r="155" s="6" customFormat="true" ht="20.1" hidden="false" customHeight="true" outlineLevel="0" collapsed="false">
      <c r="A155" s="12"/>
      <c r="B155" s="25"/>
      <c r="C155" s="9" t="s">
        <v>160</v>
      </c>
      <c r="D155" s="22" t="s">
        <v>16</v>
      </c>
      <c r="E155" s="9" t="n">
        <v>48.7</v>
      </c>
      <c r="F155" s="22" t="n">
        <v>79.6</v>
      </c>
      <c r="G155" s="22" t="n">
        <f aca="false">E155+F155</f>
        <v>128.3</v>
      </c>
      <c r="H155" s="23" t="n">
        <v>3</v>
      </c>
    </row>
    <row r="156" s="6" customFormat="true" ht="20.1" hidden="false" customHeight="true" outlineLevel="0" collapsed="false">
      <c r="A156" s="12" t="s">
        <v>157</v>
      </c>
      <c r="B156" s="25" t="n">
        <v>1</v>
      </c>
      <c r="C156" s="9" t="s">
        <v>161</v>
      </c>
      <c r="D156" s="22" t="s">
        <v>16</v>
      </c>
      <c r="E156" s="9" t="n">
        <v>56.8</v>
      </c>
      <c r="F156" s="22" t="n">
        <v>80.2</v>
      </c>
      <c r="G156" s="22" t="n">
        <f aca="false">E156+F156</f>
        <v>137</v>
      </c>
      <c r="H156" s="23" t="n">
        <v>2</v>
      </c>
    </row>
    <row r="157" s="6" customFormat="true" ht="20.1" hidden="false" customHeight="true" outlineLevel="0" collapsed="false">
      <c r="A157" s="12"/>
      <c r="B157" s="25"/>
      <c r="C157" s="9" t="s">
        <v>162</v>
      </c>
      <c r="D157" s="22" t="s">
        <v>11</v>
      </c>
      <c r="E157" s="9" t="n">
        <v>56.1</v>
      </c>
      <c r="F157" s="22" t="n">
        <v>83.4</v>
      </c>
      <c r="G157" s="22" t="n">
        <f aca="false">E157+F157</f>
        <v>139.5</v>
      </c>
      <c r="H157" s="23" t="n">
        <v>1</v>
      </c>
    </row>
    <row r="158" s="6" customFormat="true" ht="20.1" hidden="false" customHeight="true" outlineLevel="0" collapsed="false">
      <c r="A158" s="12"/>
      <c r="B158" s="25"/>
      <c r="C158" s="9" t="s">
        <v>163</v>
      </c>
      <c r="D158" s="22" t="s">
        <v>11</v>
      </c>
      <c r="E158" s="9" t="n">
        <v>53.9</v>
      </c>
      <c r="F158" s="22" t="s">
        <v>49</v>
      </c>
      <c r="G158" s="22" t="s">
        <v>49</v>
      </c>
      <c r="H158" s="23"/>
    </row>
    <row r="159" s="6" customFormat="true" ht="20.1" hidden="false" customHeight="true" outlineLevel="0" collapsed="false">
      <c r="A159" s="19" t="s">
        <v>164</v>
      </c>
      <c r="B159" s="26" t="n">
        <v>1</v>
      </c>
      <c r="C159" s="9" t="s">
        <v>165</v>
      </c>
      <c r="D159" s="22" t="s">
        <v>16</v>
      </c>
      <c r="E159" s="9" t="n">
        <v>62.1</v>
      </c>
      <c r="F159" s="22" t="n">
        <v>81.8</v>
      </c>
      <c r="G159" s="22" t="n">
        <f aca="false">E159+F159</f>
        <v>143.9</v>
      </c>
      <c r="H159" s="23" t="n">
        <v>1</v>
      </c>
    </row>
    <row r="160" s="6" customFormat="true" ht="20.1" hidden="false" customHeight="true" outlineLevel="0" collapsed="false">
      <c r="A160" s="19"/>
      <c r="B160" s="26"/>
      <c r="C160" s="9" t="s">
        <v>166</v>
      </c>
      <c r="D160" s="22" t="s">
        <v>16</v>
      </c>
      <c r="E160" s="9" t="n">
        <v>59.6</v>
      </c>
      <c r="F160" s="22" t="n">
        <v>81.2</v>
      </c>
      <c r="G160" s="22" t="n">
        <f aca="false">E160+F160</f>
        <v>140.8</v>
      </c>
      <c r="H160" s="23" t="n">
        <v>2</v>
      </c>
    </row>
    <row r="161" s="6" customFormat="true" ht="18.75" hidden="false" customHeight="true" outlineLevel="0" collapsed="false">
      <c r="A161" s="19"/>
      <c r="B161" s="26"/>
      <c r="C161" s="9" t="s">
        <v>167</v>
      </c>
      <c r="D161" s="22" t="s">
        <v>16</v>
      </c>
      <c r="E161" s="9" t="n">
        <v>57.8</v>
      </c>
      <c r="F161" s="22" t="n">
        <v>82</v>
      </c>
      <c r="G161" s="22" t="n">
        <f aca="false">E161+F161</f>
        <v>139.8</v>
      </c>
      <c r="H161" s="23" t="n">
        <v>3</v>
      </c>
      <c r="I161" s="27"/>
    </row>
    <row r="162" customFormat="false" ht="5.25" hidden="true" customHeight="true" outlineLevel="0" collapsed="false">
      <c r="A162" s="14" t="s">
        <v>168</v>
      </c>
      <c r="B162" s="14"/>
      <c r="C162" s="14"/>
      <c r="D162" s="14"/>
      <c r="E162" s="14"/>
      <c r="F162" s="14"/>
      <c r="G162" s="14"/>
      <c r="H162" s="14"/>
      <c r="I162" s="15"/>
      <c r="J162" s="16"/>
    </row>
    <row r="163" customFormat="false" ht="5.25" hidden="tru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6"/>
      <c r="J163" s="16"/>
    </row>
    <row r="164" customFormat="false" ht="6" hidden="tru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6"/>
      <c r="J164" s="16"/>
    </row>
    <row r="165" customFormat="false" ht="5.25" hidden="tru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6"/>
      <c r="J165" s="16"/>
    </row>
    <row r="166" customFormat="false" ht="18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6"/>
      <c r="J166" s="16"/>
    </row>
    <row r="167" customFormat="false" ht="7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6"/>
      <c r="J167" s="16"/>
    </row>
    <row r="168" customFormat="false" ht="24" hidden="false" customHeight="true" outlineLevel="0" collapsed="false">
      <c r="A168" s="3" t="s">
        <v>169</v>
      </c>
      <c r="B168" s="3"/>
      <c r="C168" s="3"/>
      <c r="D168" s="3"/>
      <c r="E168" s="3"/>
      <c r="F168" s="3"/>
      <c r="G168" s="3"/>
      <c r="H168" s="3"/>
      <c r="I168" s="3"/>
    </row>
    <row r="169" customFormat="false" ht="3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s="6" customFormat="true" ht="20.1" hidden="false" customHeight="true" outlineLevel="0" collapsed="false">
      <c r="A170" s="4" t="s">
        <v>1</v>
      </c>
      <c r="B170" s="4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  <c r="I170" s="5"/>
    </row>
    <row r="171" s="31" customFormat="true" ht="18" hidden="false" customHeight="true" outlineLevel="0" collapsed="false">
      <c r="A171" s="12" t="s">
        <v>170</v>
      </c>
      <c r="B171" s="25" t="n">
        <v>1</v>
      </c>
      <c r="C171" s="9" t="s">
        <v>171</v>
      </c>
      <c r="D171" s="29" t="s">
        <v>11</v>
      </c>
      <c r="E171" s="9" t="n">
        <v>59.7</v>
      </c>
      <c r="F171" s="30" t="n">
        <v>82.4</v>
      </c>
      <c r="G171" s="30" t="n">
        <f aca="false">E171+F171</f>
        <v>142.1</v>
      </c>
      <c r="H171" s="30" t="n">
        <v>1</v>
      </c>
    </row>
    <row r="172" s="31" customFormat="true" ht="18" hidden="false" customHeight="true" outlineLevel="0" collapsed="false">
      <c r="A172" s="12"/>
      <c r="B172" s="25"/>
      <c r="C172" s="9" t="s">
        <v>172</v>
      </c>
      <c r="D172" s="29" t="s">
        <v>11</v>
      </c>
      <c r="E172" s="9" t="n">
        <v>55.8</v>
      </c>
      <c r="F172" s="30" t="n">
        <v>79.2</v>
      </c>
      <c r="G172" s="30" t="n">
        <f aca="false">E172+F172</f>
        <v>135</v>
      </c>
      <c r="H172" s="30" t="n">
        <v>3</v>
      </c>
    </row>
    <row r="173" s="31" customFormat="true" ht="18" hidden="false" customHeight="true" outlineLevel="0" collapsed="false">
      <c r="A173" s="12"/>
      <c r="B173" s="25"/>
      <c r="C173" s="9" t="s">
        <v>173</v>
      </c>
      <c r="D173" s="29" t="s">
        <v>16</v>
      </c>
      <c r="E173" s="9" t="n">
        <v>54.5</v>
      </c>
      <c r="F173" s="30" t="n">
        <v>80.6</v>
      </c>
      <c r="G173" s="30" t="n">
        <f aca="false">E173+F173</f>
        <v>135.1</v>
      </c>
      <c r="H173" s="30" t="n">
        <v>2</v>
      </c>
    </row>
    <row r="174" s="31" customFormat="true" ht="18" hidden="false" customHeight="true" outlineLevel="0" collapsed="false">
      <c r="A174" s="17" t="s">
        <v>170</v>
      </c>
      <c r="B174" s="26" t="n">
        <v>1</v>
      </c>
      <c r="C174" s="9" t="s">
        <v>174</v>
      </c>
      <c r="D174" s="29" t="s">
        <v>11</v>
      </c>
      <c r="E174" s="9" t="n">
        <v>60.5</v>
      </c>
      <c r="F174" s="30" t="n">
        <v>80.2</v>
      </c>
      <c r="G174" s="30" t="n">
        <f aca="false">E174+F174</f>
        <v>140.7</v>
      </c>
      <c r="H174" s="30" t="n">
        <v>1</v>
      </c>
    </row>
    <row r="175" s="31" customFormat="true" ht="18" hidden="false" customHeight="true" outlineLevel="0" collapsed="false">
      <c r="A175" s="17"/>
      <c r="B175" s="26"/>
      <c r="C175" s="9" t="s">
        <v>175</v>
      </c>
      <c r="D175" s="29" t="s">
        <v>16</v>
      </c>
      <c r="E175" s="9" t="n">
        <v>58</v>
      </c>
      <c r="F175" s="29" t="s">
        <v>49</v>
      </c>
      <c r="G175" s="29" t="s">
        <v>49</v>
      </c>
      <c r="H175" s="30"/>
    </row>
    <row r="176" s="31" customFormat="true" ht="18" hidden="false" customHeight="true" outlineLevel="0" collapsed="false">
      <c r="A176" s="17"/>
      <c r="B176" s="26"/>
      <c r="C176" s="9" t="s">
        <v>176</v>
      </c>
      <c r="D176" s="29" t="s">
        <v>11</v>
      </c>
      <c r="E176" s="9" t="n">
        <v>49.1</v>
      </c>
      <c r="F176" s="29" t="n">
        <v>80.4</v>
      </c>
      <c r="G176" s="30" t="n">
        <f aca="false">E176+F176</f>
        <v>129.5</v>
      </c>
      <c r="H176" s="30" t="n">
        <v>2</v>
      </c>
    </row>
    <row r="177" s="31" customFormat="true" ht="18" hidden="false" customHeight="true" outlineLevel="0" collapsed="false">
      <c r="A177" s="12" t="s">
        <v>170</v>
      </c>
      <c r="B177" s="25" t="n">
        <v>1</v>
      </c>
      <c r="C177" s="9" t="s">
        <v>177</v>
      </c>
      <c r="D177" s="29" t="s">
        <v>16</v>
      </c>
      <c r="E177" s="9" t="n">
        <v>63.5</v>
      </c>
      <c r="F177" s="30" t="n">
        <v>83.2</v>
      </c>
      <c r="G177" s="30" t="n">
        <f aca="false">E177+F177</f>
        <v>146.7</v>
      </c>
      <c r="H177" s="30" t="n">
        <v>1</v>
      </c>
    </row>
    <row r="178" s="31" customFormat="true" ht="18" hidden="false" customHeight="true" outlineLevel="0" collapsed="false">
      <c r="A178" s="12"/>
      <c r="B178" s="25"/>
      <c r="C178" s="9" t="s">
        <v>178</v>
      </c>
      <c r="D178" s="29" t="s">
        <v>11</v>
      </c>
      <c r="E178" s="9" t="n">
        <v>62.4</v>
      </c>
      <c r="F178" s="30" t="n">
        <v>82</v>
      </c>
      <c r="G178" s="30" t="n">
        <f aca="false">E178+F178</f>
        <v>144.4</v>
      </c>
      <c r="H178" s="30" t="n">
        <v>2</v>
      </c>
    </row>
    <row r="179" s="31" customFormat="true" ht="18" hidden="false" customHeight="true" outlineLevel="0" collapsed="false">
      <c r="A179" s="12"/>
      <c r="B179" s="25"/>
      <c r="C179" s="9" t="s">
        <v>179</v>
      </c>
      <c r="D179" s="29" t="s">
        <v>16</v>
      </c>
      <c r="E179" s="9" t="n">
        <v>58.1</v>
      </c>
      <c r="F179" s="30" t="n">
        <v>82.6</v>
      </c>
      <c r="G179" s="30" t="n">
        <f aca="false">E179+F179</f>
        <v>140.7</v>
      </c>
      <c r="H179" s="30" t="n">
        <v>3</v>
      </c>
    </row>
    <row r="180" s="31" customFormat="true" ht="18" hidden="false" customHeight="true" outlineLevel="0" collapsed="false">
      <c r="A180" s="28" t="s">
        <v>180</v>
      </c>
      <c r="B180" s="25" t="n">
        <v>1</v>
      </c>
      <c r="C180" s="9" t="s">
        <v>181</v>
      </c>
      <c r="D180" s="29" t="s">
        <v>11</v>
      </c>
      <c r="E180" s="9" t="n">
        <v>66.6</v>
      </c>
      <c r="F180" s="30" t="n">
        <v>81.6</v>
      </c>
      <c r="G180" s="30" t="n">
        <f aca="false">E180+F180</f>
        <v>148.2</v>
      </c>
      <c r="H180" s="30" t="n">
        <v>1</v>
      </c>
    </row>
    <row r="181" s="31" customFormat="true" ht="18" hidden="false" customHeight="true" outlineLevel="0" collapsed="false">
      <c r="A181" s="28"/>
      <c r="B181" s="25"/>
      <c r="C181" s="9" t="s">
        <v>182</v>
      </c>
      <c r="D181" s="29" t="s">
        <v>11</v>
      </c>
      <c r="E181" s="9" t="n">
        <v>64.9</v>
      </c>
      <c r="F181" s="30" t="n">
        <v>80.8</v>
      </c>
      <c r="G181" s="30" t="n">
        <f aca="false">E181+F181</f>
        <v>145.7</v>
      </c>
      <c r="H181" s="30" t="n">
        <v>2</v>
      </c>
    </row>
    <row r="182" s="31" customFormat="true" ht="18" hidden="false" customHeight="true" outlineLevel="0" collapsed="false">
      <c r="A182" s="28"/>
      <c r="B182" s="25"/>
      <c r="C182" s="9" t="s">
        <v>183</v>
      </c>
      <c r="D182" s="29" t="s">
        <v>16</v>
      </c>
      <c r="E182" s="9" t="n">
        <v>63.4</v>
      </c>
      <c r="F182" s="30" t="n">
        <v>79.2</v>
      </c>
      <c r="G182" s="30" t="n">
        <f aca="false">E182+F182</f>
        <v>142.6</v>
      </c>
      <c r="H182" s="30" t="n">
        <v>3</v>
      </c>
    </row>
    <row r="183" s="31" customFormat="true" ht="18" hidden="false" customHeight="true" outlineLevel="0" collapsed="false">
      <c r="A183" s="12" t="s">
        <v>184</v>
      </c>
      <c r="B183" s="25" t="n">
        <v>1</v>
      </c>
      <c r="C183" s="9" t="s">
        <v>185</v>
      </c>
      <c r="D183" s="29" t="s">
        <v>11</v>
      </c>
      <c r="E183" s="9" t="n">
        <v>68.6</v>
      </c>
      <c r="F183" s="30" t="n">
        <v>82.8</v>
      </c>
      <c r="G183" s="30" t="n">
        <f aca="false">E183+F183</f>
        <v>151.4</v>
      </c>
      <c r="H183" s="30" t="n">
        <v>1</v>
      </c>
    </row>
    <row r="184" s="31" customFormat="true" ht="18" hidden="false" customHeight="true" outlineLevel="0" collapsed="false">
      <c r="A184" s="12"/>
      <c r="B184" s="25"/>
      <c r="C184" s="9" t="s">
        <v>186</v>
      </c>
      <c r="D184" s="29" t="s">
        <v>16</v>
      </c>
      <c r="E184" s="9" t="n">
        <v>60.7</v>
      </c>
      <c r="F184" s="30" t="n">
        <v>79.4</v>
      </c>
      <c r="G184" s="30" t="n">
        <f aca="false">E184+F184</f>
        <v>140.1</v>
      </c>
      <c r="H184" s="30" t="n">
        <v>2</v>
      </c>
    </row>
    <row r="185" customFormat="false" ht="20.1" hidden="false" customHeight="true" outlineLevel="0" collapsed="false">
      <c r="A185" s="14" t="s">
        <v>187</v>
      </c>
      <c r="B185" s="14"/>
      <c r="C185" s="14"/>
      <c r="D185" s="14"/>
      <c r="E185" s="14"/>
      <c r="F185" s="14"/>
      <c r="G185" s="14"/>
      <c r="H185" s="14"/>
      <c r="I185" s="15"/>
      <c r="J185" s="16"/>
    </row>
    <row r="186" customFormat="false" ht="20.1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6"/>
      <c r="J186" s="16"/>
    </row>
    <row r="187" customFormat="false" ht="20.1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6"/>
      <c r="J187" s="16"/>
    </row>
    <row r="188" customFormat="false" ht="27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16"/>
      <c r="J188" s="16"/>
    </row>
    <row r="189" customFormat="false" ht="54.75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16"/>
      <c r="J189" s="16"/>
    </row>
    <row r="190" customFormat="false" ht="19.5" hidden="tru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24" hidden="false" customHeight="true" outlineLevel="0" collapsed="false">
      <c r="A191" s="3" t="s">
        <v>188</v>
      </c>
      <c r="B191" s="3"/>
      <c r="C191" s="3"/>
      <c r="D191" s="3"/>
      <c r="E191" s="3"/>
      <c r="F191" s="3"/>
      <c r="G191" s="3"/>
      <c r="H191" s="3"/>
      <c r="I191" s="3"/>
    </row>
    <row r="192" customFormat="false" ht="3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s="6" customFormat="true" ht="20.1" hidden="false" customHeight="true" outlineLevel="0" collapsed="false">
      <c r="A193" s="4" t="s">
        <v>1</v>
      </c>
      <c r="B193" s="4" t="s">
        <v>2</v>
      </c>
      <c r="C193" s="4" t="s">
        <v>3</v>
      </c>
      <c r="D193" s="4" t="s">
        <v>4</v>
      </c>
      <c r="E193" s="4" t="s">
        <v>5</v>
      </c>
      <c r="F193" s="4" t="s">
        <v>6</v>
      </c>
      <c r="G193" s="4" t="s">
        <v>7</v>
      </c>
      <c r="H193" s="4" t="s">
        <v>8</v>
      </c>
      <c r="I193" s="5"/>
    </row>
    <row r="194" s="31" customFormat="true" ht="18" hidden="false" customHeight="true" outlineLevel="0" collapsed="false">
      <c r="A194" s="12" t="s">
        <v>189</v>
      </c>
      <c r="B194" s="25" t="n">
        <v>1</v>
      </c>
      <c r="C194" s="9" t="s">
        <v>190</v>
      </c>
      <c r="D194" s="29" t="s">
        <v>16</v>
      </c>
      <c r="E194" s="9" t="n">
        <v>56.4</v>
      </c>
      <c r="F194" s="30" t="n">
        <v>82.2</v>
      </c>
      <c r="G194" s="30" t="n">
        <f aca="false">E194+F194</f>
        <v>138.6</v>
      </c>
      <c r="H194" s="30" t="n">
        <v>2</v>
      </c>
    </row>
    <row r="195" s="31" customFormat="true" ht="18" hidden="false" customHeight="true" outlineLevel="0" collapsed="false">
      <c r="A195" s="12"/>
      <c r="B195" s="25"/>
      <c r="C195" s="9" t="s">
        <v>191</v>
      </c>
      <c r="D195" s="29" t="s">
        <v>16</v>
      </c>
      <c r="E195" s="9" t="n">
        <v>55.1</v>
      </c>
      <c r="F195" s="30" t="n">
        <v>83.8</v>
      </c>
      <c r="G195" s="30" t="n">
        <f aca="false">E195+F195</f>
        <v>138.9</v>
      </c>
      <c r="H195" s="30" t="n">
        <v>1</v>
      </c>
    </row>
    <row r="196" s="31" customFormat="true" ht="18" hidden="false" customHeight="true" outlineLevel="0" collapsed="false">
      <c r="A196" s="12"/>
      <c r="B196" s="25"/>
      <c r="C196" s="9" t="s">
        <v>192</v>
      </c>
      <c r="D196" s="29" t="s">
        <v>16</v>
      </c>
      <c r="E196" s="9" t="n">
        <v>55</v>
      </c>
      <c r="F196" s="30" t="n">
        <v>79.4</v>
      </c>
      <c r="G196" s="30" t="n">
        <f aca="false">E196+F196</f>
        <v>134.4</v>
      </c>
      <c r="H196" s="30" t="n">
        <v>3</v>
      </c>
    </row>
    <row r="197" s="31" customFormat="true" ht="18" hidden="false" customHeight="true" outlineLevel="0" collapsed="false">
      <c r="A197" s="12" t="s">
        <v>193</v>
      </c>
      <c r="B197" s="25" t="n">
        <v>1</v>
      </c>
      <c r="C197" s="9" t="s">
        <v>194</v>
      </c>
      <c r="D197" s="29" t="s">
        <v>16</v>
      </c>
      <c r="E197" s="9" t="n">
        <v>63.3</v>
      </c>
      <c r="F197" s="30" t="n">
        <v>78.4</v>
      </c>
      <c r="G197" s="30" t="n">
        <f aca="false">E197+F197</f>
        <v>141.7</v>
      </c>
      <c r="H197" s="30" t="n">
        <v>2</v>
      </c>
    </row>
    <row r="198" s="31" customFormat="true" ht="18" hidden="false" customHeight="true" outlineLevel="0" collapsed="false">
      <c r="A198" s="12"/>
      <c r="B198" s="25"/>
      <c r="C198" s="9" t="s">
        <v>195</v>
      </c>
      <c r="D198" s="29" t="s">
        <v>16</v>
      </c>
      <c r="E198" s="9" t="n">
        <v>61.2</v>
      </c>
      <c r="F198" s="30" t="n">
        <v>85.2</v>
      </c>
      <c r="G198" s="30" t="n">
        <f aca="false">E198+F198</f>
        <v>146.4</v>
      </c>
      <c r="H198" s="30" t="n">
        <v>1</v>
      </c>
    </row>
    <row r="199" s="31" customFormat="true" ht="18" hidden="false" customHeight="true" outlineLevel="0" collapsed="false">
      <c r="A199" s="12"/>
      <c r="B199" s="25"/>
      <c r="C199" s="9" t="s">
        <v>196</v>
      </c>
      <c r="D199" s="29" t="s">
        <v>16</v>
      </c>
      <c r="E199" s="9" t="n">
        <v>51.4</v>
      </c>
      <c r="F199" s="29" t="n">
        <v>80</v>
      </c>
      <c r="G199" s="30" t="n">
        <f aca="false">E199+F199</f>
        <v>131.4</v>
      </c>
      <c r="H199" s="30" t="n">
        <v>3</v>
      </c>
    </row>
    <row r="200" s="31" customFormat="true" ht="18" hidden="false" customHeight="true" outlineLevel="0" collapsed="false">
      <c r="A200" s="19" t="s">
        <v>197</v>
      </c>
      <c r="B200" s="26" t="n">
        <v>1</v>
      </c>
      <c r="C200" s="9" t="s">
        <v>198</v>
      </c>
      <c r="D200" s="29" t="s">
        <v>11</v>
      </c>
      <c r="E200" s="9" t="n">
        <v>61.6</v>
      </c>
      <c r="F200" s="30" t="n">
        <v>82.6</v>
      </c>
      <c r="G200" s="30" t="n">
        <f aca="false">E200+F200</f>
        <v>144.2</v>
      </c>
      <c r="H200" s="30" t="n">
        <v>1</v>
      </c>
    </row>
    <row r="201" s="31" customFormat="true" ht="18" hidden="false" customHeight="true" outlineLevel="0" collapsed="false">
      <c r="A201" s="19"/>
      <c r="B201" s="26"/>
      <c r="C201" s="9" t="s">
        <v>199</v>
      </c>
      <c r="D201" s="29" t="s">
        <v>16</v>
      </c>
      <c r="E201" s="9" t="n">
        <v>57.4</v>
      </c>
      <c r="F201" s="30" t="n">
        <v>82.8</v>
      </c>
      <c r="G201" s="30" t="n">
        <f aca="false">E201+F201</f>
        <v>140.2</v>
      </c>
      <c r="H201" s="30" t="n">
        <v>2</v>
      </c>
    </row>
    <row r="202" s="31" customFormat="true" ht="18" hidden="false" customHeight="true" outlineLevel="0" collapsed="false">
      <c r="A202" s="19"/>
      <c r="B202" s="26"/>
      <c r="C202" s="9" t="s">
        <v>200</v>
      </c>
      <c r="D202" s="29" t="s">
        <v>16</v>
      </c>
      <c r="E202" s="9" t="n">
        <v>56.2</v>
      </c>
      <c r="F202" s="30" t="n">
        <v>78.8</v>
      </c>
      <c r="G202" s="30" t="n">
        <f aca="false">E202+F202</f>
        <v>135</v>
      </c>
      <c r="H202" s="30" t="n">
        <v>3</v>
      </c>
    </row>
    <row r="203" s="31" customFormat="true" ht="18" hidden="false" customHeight="true" outlineLevel="0" collapsed="false">
      <c r="A203" s="12" t="s">
        <v>201</v>
      </c>
      <c r="B203" s="25" t="n">
        <v>1</v>
      </c>
      <c r="C203" s="9" t="s">
        <v>202</v>
      </c>
      <c r="D203" s="29" t="s">
        <v>16</v>
      </c>
      <c r="E203" s="9" t="n">
        <v>65.6</v>
      </c>
      <c r="F203" s="30" t="n">
        <v>81.8</v>
      </c>
      <c r="G203" s="30" t="n">
        <f aca="false">E203+F203</f>
        <v>147.4</v>
      </c>
      <c r="H203" s="30" t="n">
        <v>1</v>
      </c>
    </row>
    <row r="204" s="31" customFormat="true" ht="18" hidden="false" customHeight="true" outlineLevel="0" collapsed="false">
      <c r="A204" s="12"/>
      <c r="B204" s="25"/>
      <c r="C204" s="9" t="s">
        <v>203</v>
      </c>
      <c r="D204" s="29" t="s">
        <v>11</v>
      </c>
      <c r="E204" s="9" t="n">
        <v>54</v>
      </c>
      <c r="F204" s="30" t="n">
        <v>77.8</v>
      </c>
      <c r="G204" s="30" t="n">
        <f aca="false">E204+F204</f>
        <v>131.8</v>
      </c>
      <c r="H204" s="30" t="n">
        <v>2</v>
      </c>
    </row>
    <row r="205" s="31" customFormat="true" ht="18" hidden="false" customHeight="true" outlineLevel="0" collapsed="false">
      <c r="A205" s="19" t="s">
        <v>204</v>
      </c>
      <c r="B205" s="9" t="n">
        <v>1</v>
      </c>
      <c r="C205" s="9" t="s">
        <v>205</v>
      </c>
      <c r="D205" s="29" t="s">
        <v>11</v>
      </c>
      <c r="E205" s="9" t="n">
        <v>56</v>
      </c>
      <c r="F205" s="30" t="n">
        <v>80.4</v>
      </c>
      <c r="G205" s="30" t="n">
        <f aca="false">E205+F205</f>
        <v>136.4</v>
      </c>
      <c r="H205" s="30" t="n">
        <v>1</v>
      </c>
    </row>
    <row r="206" s="31" customFormat="true" ht="18" hidden="false" customHeight="true" outlineLevel="0" collapsed="false">
      <c r="A206" s="28" t="s">
        <v>206</v>
      </c>
      <c r="B206" s="25" t="n">
        <v>1</v>
      </c>
      <c r="C206" s="9" t="s">
        <v>207</v>
      </c>
      <c r="D206" s="29" t="s">
        <v>11</v>
      </c>
      <c r="E206" s="9" t="n">
        <v>66.7</v>
      </c>
      <c r="F206" s="30" t="n">
        <v>79.6</v>
      </c>
      <c r="G206" s="30" t="n">
        <f aca="false">E206+F206</f>
        <v>146.3</v>
      </c>
      <c r="H206" s="30" t="n">
        <v>2</v>
      </c>
    </row>
    <row r="207" s="31" customFormat="true" ht="18" hidden="false" customHeight="true" outlineLevel="0" collapsed="false">
      <c r="A207" s="28"/>
      <c r="B207" s="25"/>
      <c r="C207" s="9" t="s">
        <v>208</v>
      </c>
      <c r="D207" s="29" t="s">
        <v>11</v>
      </c>
      <c r="E207" s="9" t="n">
        <v>65.2</v>
      </c>
      <c r="F207" s="30" t="n">
        <v>83.2</v>
      </c>
      <c r="G207" s="30" t="n">
        <f aca="false">E207+F207</f>
        <v>148.4</v>
      </c>
      <c r="H207" s="30" t="n">
        <v>1</v>
      </c>
    </row>
    <row r="208" s="31" customFormat="true" ht="18" hidden="false" customHeight="true" outlineLevel="0" collapsed="false">
      <c r="A208" s="28"/>
      <c r="B208" s="25"/>
      <c r="C208" s="9" t="s">
        <v>209</v>
      </c>
      <c r="D208" s="29" t="s">
        <v>11</v>
      </c>
      <c r="E208" s="9" t="n">
        <v>62.8</v>
      </c>
      <c r="F208" s="30" t="n">
        <v>81.4</v>
      </c>
      <c r="G208" s="30" t="n">
        <f aca="false">E208+F208</f>
        <v>144.2</v>
      </c>
      <c r="H208" s="30" t="n">
        <v>3</v>
      </c>
    </row>
    <row r="209" customFormat="false" ht="20.1" hidden="false" customHeight="true" outlineLevel="0" collapsed="false">
      <c r="A209" s="14" t="s">
        <v>210</v>
      </c>
      <c r="B209" s="14"/>
      <c r="C209" s="14"/>
      <c r="D209" s="14"/>
      <c r="E209" s="14"/>
      <c r="F209" s="14"/>
      <c r="G209" s="14"/>
      <c r="H209" s="14"/>
      <c r="I209" s="15"/>
      <c r="J209" s="16"/>
    </row>
    <row r="210" customFormat="false" ht="20.1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  <c r="I210" s="16"/>
      <c r="J210" s="16"/>
    </row>
    <row r="211" customFormat="false" ht="20.1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6"/>
      <c r="J211" s="16"/>
    </row>
    <row r="212" customFormat="false" ht="6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6"/>
      <c r="J212" s="16"/>
    </row>
    <row r="213" customFormat="false" ht="13.5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6"/>
      <c r="J213" s="16"/>
    </row>
  </sheetData>
  <mergeCells count="108">
    <mergeCell ref="A1:I2"/>
    <mergeCell ref="A5:A7"/>
    <mergeCell ref="B5:B7"/>
    <mergeCell ref="A9:A11"/>
    <mergeCell ref="B9:B11"/>
    <mergeCell ref="A12:A16"/>
    <mergeCell ref="B12:B16"/>
    <mergeCell ref="A17:A18"/>
    <mergeCell ref="B17:B18"/>
    <mergeCell ref="A19:H22"/>
    <mergeCell ref="A23:I24"/>
    <mergeCell ref="A28:A30"/>
    <mergeCell ref="B28:B30"/>
    <mergeCell ref="A32:A33"/>
    <mergeCell ref="B32:B33"/>
    <mergeCell ref="A34:A36"/>
    <mergeCell ref="B34:B36"/>
    <mergeCell ref="A37:A38"/>
    <mergeCell ref="B37:B38"/>
    <mergeCell ref="A39:A41"/>
    <mergeCell ref="B39:B41"/>
    <mergeCell ref="A42:H46"/>
    <mergeCell ref="A47:I48"/>
    <mergeCell ref="A50:A52"/>
    <mergeCell ref="B50:B52"/>
    <mergeCell ref="A53:A61"/>
    <mergeCell ref="B53:B61"/>
    <mergeCell ref="A62:A63"/>
    <mergeCell ref="B62:B63"/>
    <mergeCell ref="A66:H70"/>
    <mergeCell ref="A71:I72"/>
    <mergeCell ref="A74:A75"/>
    <mergeCell ref="B74:B75"/>
    <mergeCell ref="A76:A78"/>
    <mergeCell ref="B76:B78"/>
    <mergeCell ref="A79:A81"/>
    <mergeCell ref="B79:B81"/>
    <mergeCell ref="A82:A84"/>
    <mergeCell ref="B82:B84"/>
    <mergeCell ref="A85:A86"/>
    <mergeCell ref="B85:B86"/>
    <mergeCell ref="A87:A88"/>
    <mergeCell ref="B87:B88"/>
    <mergeCell ref="A89:A90"/>
    <mergeCell ref="B89:B90"/>
    <mergeCell ref="A91:H95"/>
    <mergeCell ref="A96:I97"/>
    <mergeCell ref="A99:A101"/>
    <mergeCell ref="B99:B101"/>
    <mergeCell ref="A102:A103"/>
    <mergeCell ref="B102:B103"/>
    <mergeCell ref="A104:A106"/>
    <mergeCell ref="B104:B106"/>
    <mergeCell ref="A108:A110"/>
    <mergeCell ref="B108:B110"/>
    <mergeCell ref="A111:A113"/>
    <mergeCell ref="B111:B113"/>
    <mergeCell ref="A114:H118"/>
    <mergeCell ref="A119:I120"/>
    <mergeCell ref="A122:A124"/>
    <mergeCell ref="B122:B124"/>
    <mergeCell ref="A125:A127"/>
    <mergeCell ref="B125:B127"/>
    <mergeCell ref="A128:A131"/>
    <mergeCell ref="B128:B131"/>
    <mergeCell ref="A132:A134"/>
    <mergeCell ref="B132:B134"/>
    <mergeCell ref="A135:A137"/>
    <mergeCell ref="B135:B137"/>
    <mergeCell ref="A138:H142"/>
    <mergeCell ref="A143:I144"/>
    <mergeCell ref="A146:A148"/>
    <mergeCell ref="B146:B148"/>
    <mergeCell ref="A149:A150"/>
    <mergeCell ref="B149:B150"/>
    <mergeCell ref="A151:A152"/>
    <mergeCell ref="B151:B152"/>
    <mergeCell ref="A153:A155"/>
    <mergeCell ref="B153:B155"/>
    <mergeCell ref="A156:A158"/>
    <mergeCell ref="B156:B158"/>
    <mergeCell ref="A159:A161"/>
    <mergeCell ref="B159:B161"/>
    <mergeCell ref="A162:H167"/>
    <mergeCell ref="A168:I169"/>
    <mergeCell ref="A171:A173"/>
    <mergeCell ref="B171:B173"/>
    <mergeCell ref="A174:A176"/>
    <mergeCell ref="B174:B176"/>
    <mergeCell ref="A177:A179"/>
    <mergeCell ref="B177:B179"/>
    <mergeCell ref="A180:A182"/>
    <mergeCell ref="B180:B182"/>
    <mergeCell ref="A183:A184"/>
    <mergeCell ref="B183:B184"/>
    <mergeCell ref="A185:H189"/>
    <mergeCell ref="A191:I192"/>
    <mergeCell ref="A194:A196"/>
    <mergeCell ref="B194:B196"/>
    <mergeCell ref="A197:A199"/>
    <mergeCell ref="B197:B199"/>
    <mergeCell ref="A200:A202"/>
    <mergeCell ref="B200:B202"/>
    <mergeCell ref="A203:A204"/>
    <mergeCell ref="B203:B204"/>
    <mergeCell ref="A206:A208"/>
    <mergeCell ref="B206:B208"/>
    <mergeCell ref="A209:H213"/>
  </mergeCells>
  <printOptions headings="false" gridLines="false" gridLinesSet="true" horizontalCentered="true" verticalCentered="false"/>
  <pageMargins left="0.747916666666667" right="0.747916666666667" top="0.509722222222222" bottom="0.511805555555556" header="0.511811023622047" footer="0.511805555555556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3T12:38:54Z</dcterms:created>
  <dc:creator/>
  <dc:description/>
  <dc:language>en-US</dc:language>
  <cp:lastModifiedBy>Sky123.Org</cp:lastModifiedBy>
  <cp:lastPrinted>2015-10-10T01:56:57Z</cp:lastPrinted>
  <dcterms:modified xsi:type="dcterms:W3CDTF">2015-10-17T23:42:38Z</dcterms:modified>
  <cp:revision>0</cp:revision>
  <dc:subject/>
  <dc:title/>
</cp:coreProperties>
</file>