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中医、中西医研究生" sheetId="1" state="visible" r:id="rId2"/>
    <sheet name="中医、中西医" sheetId="2" state="visible" r:id="rId3"/>
    <sheet name="针灸" sheetId="3" state="visible" r:id="rId4"/>
    <sheet name="康复治疗学" sheetId="4" state="visible" r:id="rId5"/>
    <sheet name="麻醉等各专业" sheetId="5" state="visible" r:id="rId6"/>
    <sheet name="医学影像技术" sheetId="6" state="visible" r:id="rId7"/>
    <sheet name="医学检验" sheetId="7" state="visible" r:id="rId8"/>
    <sheet name="药学" sheetId="8" state="visible" r:id="rId9"/>
    <sheet name="中药学（研究生）" sheetId="9" state="visible" r:id="rId10"/>
    <sheet name="中药学" sheetId="10" state="visible" r:id="rId11"/>
    <sheet name="护理" sheetId="11" state="visible" r:id="rId12"/>
    <sheet name="病案、文秘" sheetId="12" state="visible" r:id="rId13"/>
    <sheet name="人力资源管理" sheetId="13" state="visible" r:id="rId14"/>
    <sheet name="财会" sheetId="14" state="visible" r:id="rId15"/>
    <sheet name="sheet5" sheetId="15" state="visible" r:id="rId16"/>
    <sheet name="1" sheetId="16" state="visible" r:id="rId17"/>
    <sheet name="2" sheetId="17" state="visible" r:id="rId18"/>
    <sheet name="3" sheetId="18" state="visible" r:id="rId19"/>
    <sheet name="Sheet1" sheetId="19" state="visible" r:id="rId20"/>
    <sheet name="Sheet2" sheetId="20" state="visible" r:id="rId21"/>
    <sheet name="Sheet3" sheetId="21" state="visible" r:id="rId22"/>
  </sheets>
  <definedNames>
    <definedName function="false" hidden="false" localSheetId="1" name="_xlnm.Print_Titles" vbProcedure="false">'中医、中西医'!$2:$4</definedName>
    <definedName function="false" hidden="false" localSheetId="9" name="_xlnm.Print_Titles" vbProcedure="false">中药学!$2:$4</definedName>
    <definedName function="false" hidden="false" localSheetId="5" name="_xlnm.Print_Titles" vbProcedure="false">医学影像技术!$2:$4</definedName>
    <definedName function="false" hidden="false" localSheetId="6" name="_xlnm.Print_Titles" vbProcedure="false">医学检验!$2:$4</definedName>
    <definedName function="false" hidden="false" localSheetId="3" name="_xlnm.Print_Titles" vbProcedure="false">康复治疗学!$2:$4</definedName>
    <definedName function="false" hidden="false" localSheetId="10" name="_xlnm.Print_Titles" vbProcedure="false">护理!$2:$4</definedName>
    <definedName function="false" hidden="false" localSheetId="7" name="_xlnm.Print_Titles" vbProcedure="false">药学!$1:$1</definedName>
    <definedName function="false" hidden="false" localSheetId="13" name="_xlnm.Print_Titles" vbProcedure="false">财会!$2:$4</definedName>
    <definedName function="false" hidden="false" localSheetId="1" name="Excel_BuiltIn__FilterDatabase" vbProcedure="false">'中医、中西医'!$B$3:$L$63</definedName>
    <definedName function="false" hidden="false" localSheetId="3" name="Excel_BuiltIn__FilterDatabase" vbProcedure="false">康复治疗学!$B$3:$L$4</definedName>
    <definedName function="false" hidden="false" localSheetId="10" name="Excel_BuiltIn__FilterDatabase" vbProcedure="false">护理!$B$3:$L$132</definedName>
    <definedName function="false" hidden="false" localSheetId="13" name="Excel_BuiltIn__FilterDatabase" vbProcedure="false">财会!$B$3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627"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省中医院公开招聘临聘人员总成绩及进入体检人员</t>
    </r>
  </si>
  <si>
    <t xml:space="preserve">中医、中西医（研究生）</t>
  </si>
  <si>
    <t xml:space="preserve">排名</t>
  </si>
  <si>
    <t xml:space="preserve">姓名</t>
  </si>
  <si>
    <t xml:space="preserve">性别</t>
  </si>
  <si>
    <t xml:space="preserve">年龄</t>
  </si>
  <si>
    <t xml:space="preserve">民族</t>
  </si>
  <si>
    <t xml:space="preserve">身份证号</t>
  </si>
  <si>
    <t xml:space="preserve">面试成绩</t>
  </si>
  <si>
    <r>
      <rPr>
        <sz val="11"/>
        <color rgb="FF000000"/>
        <rFont val="Noto Sans"/>
        <family val="2"/>
      </rPr>
      <t xml:space="preserve">总成绩（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）</t>
    </r>
  </si>
  <si>
    <t xml:space="preserve">备注</t>
  </si>
  <si>
    <t xml:space="preserve">胡杨</t>
  </si>
  <si>
    <t xml:space="preserve">女</t>
  </si>
  <si>
    <t xml:space="preserve">汉</t>
  </si>
  <si>
    <t xml:space="preserve">632826198906290028</t>
  </si>
  <si>
    <t xml:space="preserve">进入体检</t>
  </si>
  <si>
    <t xml:space="preserve">方鹏飞</t>
  </si>
  <si>
    <t xml:space="preserve">男</t>
  </si>
  <si>
    <t xml:space="preserve">411303198309081515</t>
  </si>
  <si>
    <t xml:space="preserve">王森林</t>
  </si>
  <si>
    <t xml:space="preserve">140424198711296814</t>
  </si>
  <si>
    <t xml:space="preserve">赵邦维</t>
  </si>
  <si>
    <t xml:space="preserve">630104198806282014</t>
  </si>
  <si>
    <t xml:space="preserve">马芳</t>
  </si>
  <si>
    <t xml:space="preserve">回</t>
  </si>
  <si>
    <t xml:space="preserve">630102198802161220</t>
  </si>
  <si>
    <t xml:space="preserve">雷海兴</t>
  </si>
  <si>
    <t xml:space="preserve">632822198209271619</t>
  </si>
  <si>
    <t xml:space="preserve">朱姣</t>
  </si>
  <si>
    <t xml:space="preserve">610628198707230862</t>
  </si>
  <si>
    <t xml:space="preserve">范文英</t>
  </si>
  <si>
    <t xml:space="preserve">63212219891213452X</t>
  </si>
  <si>
    <t xml:space="preserve">中医、中西医</t>
  </si>
  <si>
    <t xml:space="preserve">笔试成绩</t>
  </si>
  <si>
    <r>
      <rPr>
        <sz val="11"/>
        <color rgb="FF000000"/>
        <rFont val="Noto Sans"/>
        <family val="2"/>
      </rPr>
      <t xml:space="preserve">笔试成绩（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面试成绩（</t>
    </r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）</t>
    </r>
  </si>
  <si>
    <t xml:space="preserve">井慧</t>
  </si>
  <si>
    <t xml:space="preserve">藏</t>
  </si>
  <si>
    <t xml:space="preserve">632124199010300020</t>
  </si>
  <si>
    <t xml:space="preserve">孙聆心</t>
  </si>
  <si>
    <t xml:space="preserve">630104199203240020</t>
  </si>
  <si>
    <t xml:space="preserve">冯家文</t>
  </si>
  <si>
    <t xml:space="preserve">632126199208204117</t>
  </si>
  <si>
    <t xml:space="preserve">田晓舜</t>
  </si>
  <si>
    <t xml:space="preserve">632124199204113637</t>
  </si>
  <si>
    <t xml:space="preserve">魏民敏</t>
  </si>
  <si>
    <t xml:space="preserve">632126199111160066</t>
  </si>
  <si>
    <t xml:space="preserve">顾轩玮</t>
  </si>
  <si>
    <t xml:space="preserve">630104199108121015</t>
  </si>
  <si>
    <t xml:space="preserve">周学军</t>
  </si>
  <si>
    <t xml:space="preserve">630121198912034811</t>
  </si>
  <si>
    <t xml:space="preserve">严婕</t>
  </si>
  <si>
    <t xml:space="preserve">630121199012062723</t>
  </si>
  <si>
    <t xml:space="preserve">吴朝娴</t>
  </si>
  <si>
    <t xml:space="preserve">632126199203130040</t>
  </si>
  <si>
    <t xml:space="preserve">钟亚楠</t>
  </si>
  <si>
    <t xml:space="preserve">63212419910314002X</t>
  </si>
  <si>
    <t xml:space="preserve">罗生明</t>
  </si>
  <si>
    <t xml:space="preserve">632124198906192515</t>
  </si>
  <si>
    <t xml:space="preserve">童桂蓉</t>
  </si>
  <si>
    <t xml:space="preserve">632125198703150020</t>
  </si>
  <si>
    <t xml:space="preserve">何春印</t>
  </si>
  <si>
    <t xml:space="preserve">622727198903127726</t>
  </si>
  <si>
    <t xml:space="preserve">吉艳春</t>
  </si>
  <si>
    <t xml:space="preserve">土</t>
  </si>
  <si>
    <t xml:space="preserve">632126199002193520</t>
  </si>
  <si>
    <t xml:space="preserve">周星</t>
  </si>
  <si>
    <t xml:space="preserve">632521199004200026</t>
  </si>
  <si>
    <t xml:space="preserve">李富鑫</t>
  </si>
  <si>
    <t xml:space="preserve">632127199104052834</t>
  </si>
  <si>
    <t xml:space="preserve">李长国</t>
  </si>
  <si>
    <t xml:space="preserve">632126198902242514</t>
  </si>
  <si>
    <t xml:space="preserve">山增龙</t>
  </si>
  <si>
    <t xml:space="preserve">632124198808035313</t>
  </si>
  <si>
    <t xml:space="preserve">刚晓军</t>
  </si>
  <si>
    <t xml:space="preserve">630105199105251312</t>
  </si>
  <si>
    <t xml:space="preserve">陈璐</t>
  </si>
  <si>
    <t xml:space="preserve">630102199209200027</t>
  </si>
  <si>
    <t xml:space="preserve">唐亚娟</t>
  </si>
  <si>
    <t xml:space="preserve">632802199003250029</t>
  </si>
  <si>
    <t xml:space="preserve">方晶</t>
  </si>
  <si>
    <t xml:space="preserve">632223199102110565</t>
  </si>
  <si>
    <t xml:space="preserve">李运胜</t>
  </si>
  <si>
    <t xml:space="preserve">411522199002052116</t>
  </si>
  <si>
    <t xml:space="preserve">马世霞</t>
  </si>
  <si>
    <t xml:space="preserve">632124199202192247</t>
  </si>
  <si>
    <t xml:space="preserve">崔佳佳</t>
  </si>
  <si>
    <t xml:space="preserve">612727199004065421</t>
  </si>
  <si>
    <t xml:space="preserve">王金山</t>
  </si>
  <si>
    <t xml:space="preserve">630121199009196915</t>
  </si>
  <si>
    <t xml:space="preserve">伏帅</t>
  </si>
  <si>
    <t xml:space="preserve">630103199108211612.</t>
  </si>
  <si>
    <t xml:space="preserve">白志娟</t>
  </si>
  <si>
    <t xml:space="preserve">632124199109155126</t>
  </si>
  <si>
    <t xml:space="preserve">马荣</t>
  </si>
  <si>
    <t xml:space="preserve">632222198910231129</t>
  </si>
  <si>
    <t xml:space="preserve">毕海风</t>
  </si>
  <si>
    <t xml:space="preserve">632121199209010048</t>
  </si>
  <si>
    <t xml:space="preserve">郑艳</t>
  </si>
  <si>
    <t xml:space="preserve">632801199111220023</t>
  </si>
  <si>
    <t xml:space="preserve">齐振平</t>
  </si>
  <si>
    <t xml:space="preserve">632126199011220033</t>
  </si>
  <si>
    <t xml:space="preserve">全秀姑</t>
  </si>
  <si>
    <t xml:space="preserve">632124199203081223</t>
  </si>
  <si>
    <t xml:space="preserve">杨延春</t>
  </si>
  <si>
    <t xml:space="preserve">632126199205192114</t>
  </si>
  <si>
    <t xml:space="preserve">张海燕</t>
  </si>
  <si>
    <t xml:space="preserve">63010519910820102X</t>
  </si>
  <si>
    <t xml:space="preserve">韩丽</t>
  </si>
  <si>
    <t xml:space="preserve">撒拉</t>
  </si>
  <si>
    <t xml:space="preserve">632801198910202521</t>
  </si>
  <si>
    <t xml:space="preserve">祁永燕</t>
  </si>
  <si>
    <t xml:space="preserve">632122199308016521</t>
  </si>
  <si>
    <t xml:space="preserve">何璇</t>
  </si>
  <si>
    <t xml:space="preserve">622424198805291922</t>
  </si>
  <si>
    <t xml:space="preserve">晋仁萍</t>
  </si>
  <si>
    <t xml:space="preserve">630105199006121029</t>
  </si>
  <si>
    <t xml:space="preserve">沈恬</t>
  </si>
  <si>
    <t xml:space="preserve">630103199006261627</t>
  </si>
  <si>
    <t xml:space="preserve">韩英艳</t>
  </si>
  <si>
    <t xml:space="preserve">632128198808012520</t>
  </si>
  <si>
    <t xml:space="preserve">杨金凤</t>
  </si>
  <si>
    <t xml:space="preserve">632124198909165643</t>
  </si>
  <si>
    <t xml:space="preserve">王玲芝</t>
  </si>
  <si>
    <t xml:space="preserve">513022199011251406</t>
  </si>
  <si>
    <t xml:space="preserve">祝嘉甲</t>
  </si>
  <si>
    <t xml:space="preserve">632121199105012014</t>
  </si>
  <si>
    <t xml:space="preserve">裴晓芳</t>
  </si>
  <si>
    <t xml:space="preserve">630121198905123146</t>
  </si>
  <si>
    <t xml:space="preserve">仲奎年</t>
  </si>
  <si>
    <t xml:space="preserve">632126198808261813</t>
  </si>
  <si>
    <t xml:space="preserve">缺考</t>
  </si>
  <si>
    <t xml:space="preserve">宋冬英</t>
  </si>
  <si>
    <t xml:space="preserve">632126198811280822</t>
  </si>
  <si>
    <t xml:space="preserve">王瑾</t>
  </si>
  <si>
    <t xml:space="preserve">63010419901213302X</t>
  </si>
  <si>
    <t xml:space="preserve">刘秀莲</t>
  </si>
  <si>
    <t xml:space="preserve">632224198612051720</t>
  </si>
  <si>
    <t xml:space="preserve">马瑛</t>
  </si>
  <si>
    <t xml:space="preserve">632128198911300029</t>
  </si>
  <si>
    <t xml:space="preserve">李宏基</t>
  </si>
  <si>
    <t xml:space="preserve">630121199101188213</t>
  </si>
  <si>
    <t xml:space="preserve">陶海鹏</t>
  </si>
  <si>
    <t xml:space="preserve">632124199201031732</t>
  </si>
  <si>
    <t xml:space="preserve">刘平</t>
  </si>
  <si>
    <t xml:space="preserve">632523198703231022</t>
  </si>
  <si>
    <t xml:space="preserve">王莉</t>
  </si>
  <si>
    <t xml:space="preserve">63010419870222002X</t>
  </si>
  <si>
    <t xml:space="preserve">梁翠莲</t>
  </si>
  <si>
    <t xml:space="preserve">632222199006180524</t>
  </si>
  <si>
    <t xml:space="preserve">蔺丽娟</t>
  </si>
  <si>
    <t xml:space="preserve">610303198608190822</t>
  </si>
  <si>
    <t xml:space="preserve">针灸推拿学</t>
  </si>
  <si>
    <t xml:space="preserve">陈晋超</t>
  </si>
  <si>
    <t xml:space="preserve">632223198909210570</t>
  </si>
  <si>
    <t xml:space="preserve">刘林</t>
  </si>
  <si>
    <t xml:space="preserve">510322198706184317</t>
  </si>
  <si>
    <t xml:space="preserve">苏惠贞</t>
  </si>
  <si>
    <t xml:space="preserve">630104199112110546</t>
  </si>
  <si>
    <t xml:space="preserve">王懂学</t>
  </si>
  <si>
    <t xml:space="preserve">630121199210080711</t>
  </si>
  <si>
    <t xml:space="preserve">徐晓婧</t>
  </si>
  <si>
    <t xml:space="preserve">632126199202190420</t>
  </si>
  <si>
    <t xml:space="preserve">王顺姣</t>
  </si>
  <si>
    <t xml:space="preserve">63212419900608402X</t>
  </si>
  <si>
    <t xml:space="preserve">张云</t>
  </si>
  <si>
    <t xml:space="preserve">632126198610133519</t>
  </si>
  <si>
    <t xml:space="preserve">龙存花</t>
  </si>
  <si>
    <t xml:space="preserve">632125199110131320</t>
  </si>
  <si>
    <t xml:space="preserve">张李漫</t>
  </si>
  <si>
    <t xml:space="preserve">632801199104042425</t>
  </si>
  <si>
    <t xml:space="preserve">王永玲</t>
  </si>
  <si>
    <t xml:space="preserve">632124199207253627</t>
  </si>
  <si>
    <t xml:space="preserve">黄慧琴</t>
  </si>
  <si>
    <t xml:space="preserve">460033198710116884</t>
  </si>
  <si>
    <t xml:space="preserve">马海燕</t>
  </si>
  <si>
    <t xml:space="preserve">630102199102160424</t>
  </si>
  <si>
    <t xml:space="preserve">康复治疗学</t>
  </si>
  <si>
    <t xml:space="preserve">左茹</t>
  </si>
  <si>
    <t xml:space="preserve">630105199003241025</t>
  </si>
  <si>
    <t xml:space="preserve">王文午</t>
  </si>
  <si>
    <t xml:space="preserve">632126199106180417</t>
  </si>
  <si>
    <t xml:space="preserve">杨俊明</t>
  </si>
  <si>
    <t xml:space="preserve">632125199205080036</t>
  </si>
  <si>
    <t xml:space="preserve">蔡艳艳</t>
  </si>
  <si>
    <t xml:space="preserve">632126199103190820</t>
  </si>
  <si>
    <t xml:space="preserve">张梦媛</t>
  </si>
  <si>
    <t xml:space="preserve">630104199301012523</t>
  </si>
  <si>
    <t xml:space="preserve">赵万军</t>
  </si>
  <si>
    <t xml:space="preserve">632126199405083115</t>
  </si>
  <si>
    <t xml:space="preserve">宋盼盼</t>
  </si>
  <si>
    <t xml:space="preserve">630103199003157904</t>
  </si>
  <si>
    <t xml:space="preserve">吴彩霞</t>
  </si>
  <si>
    <t xml:space="preserve">632123198904293869</t>
  </si>
  <si>
    <t xml:space="preserve">张全月</t>
  </si>
  <si>
    <t xml:space="preserve">630122198610087922</t>
  </si>
  <si>
    <t xml:space="preserve">端智加</t>
  </si>
  <si>
    <t xml:space="preserve">632127199205044476</t>
  </si>
  <si>
    <t xml:space="preserve">周志刚</t>
  </si>
  <si>
    <t xml:space="preserve">632122198805100033</t>
  </si>
  <si>
    <t xml:space="preserve">孔成香</t>
  </si>
  <si>
    <t xml:space="preserve">632523199210181527</t>
  </si>
  <si>
    <t xml:space="preserve">麻醉学</t>
  </si>
  <si>
    <t xml:space="preserve">管永明</t>
  </si>
  <si>
    <t xml:space="preserve">632127199205203019</t>
  </si>
  <si>
    <t xml:space="preserve">阿强</t>
  </si>
  <si>
    <t xml:space="preserve">630121199210303612</t>
  </si>
  <si>
    <t xml:space="preserve">苏延琳</t>
  </si>
  <si>
    <t xml:space="preserve">632124199101172829</t>
  </si>
  <si>
    <t xml:space="preserve">马智娟</t>
  </si>
  <si>
    <t xml:space="preserve">630105199011241340</t>
  </si>
  <si>
    <t xml:space="preserve">高金风</t>
  </si>
  <si>
    <t xml:space="preserve">63212719910527002X</t>
  </si>
  <si>
    <t xml:space="preserve">祁江加</t>
  </si>
  <si>
    <t xml:space="preserve">632321198903160018</t>
  </si>
  <si>
    <t xml:space="preserve">马超</t>
  </si>
  <si>
    <t xml:space="preserve">630103199201150017</t>
  </si>
  <si>
    <t xml:space="preserve">病理诊断、技师</t>
  </si>
  <si>
    <t xml:space="preserve">甘富礼</t>
  </si>
  <si>
    <t xml:space="preserve">630105198707021026</t>
  </si>
  <si>
    <t xml:space="preserve">马贤</t>
  </si>
  <si>
    <t xml:space="preserve">632124199201212218</t>
  </si>
  <si>
    <t xml:space="preserve">赵闰闰</t>
  </si>
  <si>
    <t xml:space="preserve">632122199310054527</t>
  </si>
  <si>
    <t xml:space="preserve">医学影像诊断（含超声诊断、消化内镜诊疗）</t>
  </si>
  <si>
    <t xml:space="preserve">史琪</t>
  </si>
  <si>
    <t xml:space="preserve">630104199108192526</t>
  </si>
  <si>
    <t xml:space="preserve">王燕彬</t>
  </si>
  <si>
    <t xml:space="preserve">632125199103240027</t>
  </si>
  <si>
    <t xml:space="preserve">赵思佳</t>
  </si>
  <si>
    <t xml:space="preserve">630103198707061623</t>
  </si>
  <si>
    <t xml:space="preserve">苏延英</t>
  </si>
  <si>
    <t xml:space="preserve">632121199012240026</t>
  </si>
  <si>
    <t xml:space="preserve">蒋欣桐</t>
  </si>
  <si>
    <t xml:space="preserve">630102199201172922</t>
  </si>
  <si>
    <t xml:space="preserve">武辉芬</t>
  </si>
  <si>
    <t xml:space="preserve">63212219911120502X</t>
  </si>
  <si>
    <t xml:space="preserve">仲树安</t>
  </si>
  <si>
    <t xml:space="preserve">632123198906040013</t>
  </si>
  <si>
    <t xml:space="preserve">隆慧平</t>
  </si>
  <si>
    <t xml:space="preserve">632122198804026812</t>
  </si>
  <si>
    <t xml:space="preserve">医学影像技术</t>
  </si>
  <si>
    <t xml:space="preserve">车占憧</t>
  </si>
  <si>
    <t xml:space="preserve">630121199309033114</t>
  </si>
  <si>
    <t xml:space="preserve">陈伟平</t>
  </si>
  <si>
    <t xml:space="preserve">620522199012063714</t>
  </si>
  <si>
    <t xml:space="preserve">畅旭东</t>
  </si>
  <si>
    <t xml:space="preserve">632124199101073513</t>
  </si>
  <si>
    <t xml:space="preserve">董亮</t>
  </si>
  <si>
    <t xml:space="preserve">62262719880807101X</t>
  </si>
  <si>
    <t xml:space="preserve">韩生娜</t>
  </si>
  <si>
    <t xml:space="preserve">632124198812173620</t>
  </si>
  <si>
    <t xml:space="preserve">李祥</t>
  </si>
  <si>
    <t xml:space="preserve">130603199110230010</t>
  </si>
  <si>
    <t xml:space="preserve">杨延清</t>
  </si>
  <si>
    <t xml:space="preserve">63212419920314532X</t>
  </si>
  <si>
    <t xml:space="preserve">李栋超</t>
  </si>
  <si>
    <t xml:space="preserve">632523199207070017</t>
  </si>
  <si>
    <t xml:space="preserve">孙启娟</t>
  </si>
  <si>
    <t xml:space="preserve">630105199202281046</t>
  </si>
  <si>
    <t xml:space="preserve">朱世祥</t>
  </si>
  <si>
    <t xml:space="preserve">632126199102232515</t>
  </si>
  <si>
    <t xml:space="preserve">王占忠</t>
  </si>
  <si>
    <t xml:space="preserve">632221199302101476</t>
  </si>
  <si>
    <t xml:space="preserve">吕明智</t>
  </si>
  <si>
    <t xml:space="preserve">632821198911040515</t>
  </si>
  <si>
    <t xml:space="preserve">医学检验</t>
  </si>
  <si>
    <t xml:space="preserve">李钰娇</t>
  </si>
  <si>
    <t xml:space="preserve">632124199406023664</t>
  </si>
  <si>
    <t xml:space="preserve">师伟</t>
  </si>
  <si>
    <t xml:space="preserve">632525199205303019</t>
  </si>
  <si>
    <t xml:space="preserve">友拉措</t>
  </si>
  <si>
    <t xml:space="preserve">632521199404170022</t>
  </si>
  <si>
    <t xml:space="preserve">杨濛</t>
  </si>
  <si>
    <t xml:space="preserve">630104199403252026</t>
  </si>
  <si>
    <t xml:space="preserve">陈文妍</t>
  </si>
  <si>
    <t xml:space="preserve">622223199108251826</t>
  </si>
  <si>
    <t xml:space="preserve">乔惠敏</t>
  </si>
  <si>
    <t xml:space="preserve">630105199202131320</t>
  </si>
  <si>
    <t xml:space="preserve">董明霞</t>
  </si>
  <si>
    <t xml:space="preserve">630121199512050729</t>
  </si>
  <si>
    <t xml:space="preserve">董宝倩</t>
  </si>
  <si>
    <t xml:space="preserve">630105199011022025</t>
  </si>
  <si>
    <t xml:space="preserve">王乙苇</t>
  </si>
  <si>
    <t xml:space="preserve">632223199407070023</t>
  </si>
  <si>
    <t xml:space="preserve">药  学</t>
  </si>
  <si>
    <t xml:space="preserve">陈兰</t>
  </si>
  <si>
    <t xml:space="preserve">630105199209201328</t>
  </si>
  <si>
    <t xml:space="preserve">郭微微</t>
  </si>
  <si>
    <t xml:space="preserve">630105199202091023</t>
  </si>
  <si>
    <t xml:space="preserve">张腾元</t>
  </si>
  <si>
    <t xml:space="preserve">230303199007154045</t>
  </si>
  <si>
    <t xml:space="preserve">宋国琴</t>
  </si>
  <si>
    <t xml:space="preserve">630121199204257904</t>
  </si>
  <si>
    <t xml:space="preserve">索积芳</t>
  </si>
  <si>
    <t xml:space="preserve">632126199302111427</t>
  </si>
  <si>
    <t xml:space="preserve">张得霞</t>
  </si>
  <si>
    <t xml:space="preserve">632126199501290026</t>
  </si>
  <si>
    <t xml:space="preserve">中药学（研究生）</t>
  </si>
  <si>
    <t xml:space="preserve">杨东花</t>
  </si>
  <si>
    <t xml:space="preserve">632123198810294940</t>
  </si>
  <si>
    <t xml:space="preserve">程丽清</t>
  </si>
  <si>
    <t xml:space="preserve">630105198704200627</t>
  </si>
  <si>
    <t xml:space="preserve">中  药  学</t>
  </si>
  <si>
    <t xml:space="preserve">权国春</t>
  </si>
  <si>
    <t xml:space="preserve">632126199301262514</t>
  </si>
  <si>
    <t xml:space="preserve">彭光辉</t>
  </si>
  <si>
    <t xml:space="preserve">612321199207104726</t>
  </si>
  <si>
    <t xml:space="preserve">祁晓晴</t>
  </si>
  <si>
    <t xml:space="preserve">蒙古</t>
  </si>
  <si>
    <t xml:space="preserve">632123199309051528</t>
  </si>
  <si>
    <t xml:space="preserve">潘晓伟</t>
  </si>
  <si>
    <t xml:space="preserve">130534199103211021</t>
  </si>
  <si>
    <t xml:space="preserve">张霞</t>
  </si>
  <si>
    <t xml:space="preserve">630105198901231625</t>
  </si>
  <si>
    <t xml:space="preserve">辛生媛</t>
  </si>
  <si>
    <t xml:space="preserve">632127199203050848</t>
  </si>
  <si>
    <t xml:space="preserve">李海珠</t>
  </si>
  <si>
    <t xml:space="preserve">632125199206221822</t>
  </si>
  <si>
    <t xml:space="preserve">李延邦</t>
  </si>
  <si>
    <t xml:space="preserve">632124199404222512</t>
  </si>
  <si>
    <t xml:space="preserve">刘慧</t>
  </si>
  <si>
    <t xml:space="preserve">630121199101163147</t>
  </si>
  <si>
    <t xml:space="preserve">常静</t>
  </si>
  <si>
    <t xml:space="preserve">630105199306010646</t>
  </si>
  <si>
    <t xml:space="preserve">王军</t>
  </si>
  <si>
    <t xml:space="preserve">632124198810013017</t>
  </si>
  <si>
    <t xml:space="preserve">包晓庆</t>
  </si>
  <si>
    <t xml:space="preserve">632124199206130043</t>
  </si>
  <si>
    <t xml:space="preserve">马泽龙</t>
  </si>
  <si>
    <t xml:space="preserve">632221199101051193</t>
  </si>
  <si>
    <t xml:space="preserve">谢文娟</t>
  </si>
  <si>
    <t xml:space="preserve">632123198711012522</t>
  </si>
  <si>
    <t xml:space="preserve">李小燕</t>
  </si>
  <si>
    <t xml:space="preserve">632123198802205266</t>
  </si>
  <si>
    <t xml:space="preserve">马进云</t>
  </si>
  <si>
    <t xml:space="preserve">632122199106174011</t>
  </si>
  <si>
    <t xml:space="preserve">顾艳霞</t>
  </si>
  <si>
    <t xml:space="preserve">630105199203180060</t>
  </si>
  <si>
    <t xml:space="preserve">石仁前卓玛</t>
  </si>
  <si>
    <t xml:space="preserve">632126198906223724</t>
  </si>
  <si>
    <t xml:space="preserve">马艳</t>
  </si>
  <si>
    <t xml:space="preserve">630102198911290427</t>
  </si>
  <si>
    <t xml:space="preserve">宋淑萍</t>
  </si>
  <si>
    <t xml:space="preserve">土 </t>
  </si>
  <si>
    <t xml:space="preserve">632122198901228029</t>
  </si>
  <si>
    <t xml:space="preserve">蔡海英</t>
  </si>
  <si>
    <t xml:space="preserve">632224199107041729</t>
  </si>
  <si>
    <t xml:space="preserve">董宝花</t>
  </si>
  <si>
    <t xml:space="preserve">632802199301310026</t>
  </si>
  <si>
    <t xml:space="preserve">李长喜</t>
  </si>
  <si>
    <t xml:space="preserve">632802198807200524</t>
  </si>
  <si>
    <t xml:space="preserve">石金梅</t>
  </si>
  <si>
    <t xml:space="preserve">632822199207040627</t>
  </si>
  <si>
    <t xml:space="preserve">张德成</t>
  </si>
  <si>
    <t xml:space="preserve">632122199201264816</t>
  </si>
  <si>
    <t xml:space="preserve">护理</t>
  </si>
  <si>
    <t xml:space="preserve">蒲璟春</t>
  </si>
  <si>
    <t xml:space="preserve">632826199202160027</t>
  </si>
  <si>
    <t xml:space="preserve">贾慧慧</t>
  </si>
  <si>
    <t xml:space="preserve">632221199209052120</t>
  </si>
  <si>
    <t xml:space="preserve">丁晓庆</t>
  </si>
  <si>
    <t xml:space="preserve">632221199308202024</t>
  </si>
  <si>
    <t xml:space="preserve">祁佳钰</t>
  </si>
  <si>
    <t xml:space="preserve">632821199304090021</t>
  </si>
  <si>
    <t xml:space="preserve">井馥琰</t>
  </si>
  <si>
    <t xml:space="preserve">632521199309280020</t>
  </si>
  <si>
    <t xml:space="preserve">郭婷婷</t>
  </si>
  <si>
    <t xml:space="preserve">622424199407020021</t>
  </si>
  <si>
    <t xml:space="preserve">李芬芬</t>
  </si>
  <si>
    <t xml:space="preserve">622923199412186828</t>
  </si>
  <si>
    <t xml:space="preserve">李玉兰</t>
  </si>
  <si>
    <t xml:space="preserve">632126199206152026</t>
  </si>
  <si>
    <t xml:space="preserve">赵美年</t>
  </si>
  <si>
    <t xml:space="preserve">630121199401080722</t>
  </si>
  <si>
    <t xml:space="preserve">黄艳丽</t>
  </si>
  <si>
    <t xml:space="preserve">632822199308230323</t>
  </si>
  <si>
    <t xml:space="preserve">王新丽</t>
  </si>
  <si>
    <t xml:space="preserve">632121199311060041</t>
  </si>
  <si>
    <t xml:space="preserve">盖旦才让</t>
  </si>
  <si>
    <t xml:space="preserve">632127199106284474</t>
  </si>
  <si>
    <t xml:space="preserve">张子煜</t>
  </si>
  <si>
    <t xml:space="preserve">63010219920415202X</t>
  </si>
  <si>
    <t xml:space="preserve">闫玉花</t>
  </si>
  <si>
    <t xml:space="preserve">622225199112290329</t>
  </si>
  <si>
    <t xml:space="preserve">李彦君</t>
  </si>
  <si>
    <t xml:space="preserve">632121199303010028</t>
  </si>
  <si>
    <t xml:space="preserve">甘仁婷</t>
  </si>
  <si>
    <t xml:space="preserve">632126199211120627</t>
  </si>
  <si>
    <t xml:space="preserve">马巧丽</t>
  </si>
  <si>
    <t xml:space="preserve">632126199210020042</t>
  </si>
  <si>
    <t xml:space="preserve">汪发兰</t>
  </si>
  <si>
    <t xml:space="preserve">632126199206282920</t>
  </si>
  <si>
    <t xml:space="preserve">桑春艳</t>
  </si>
  <si>
    <t xml:space="preserve">630102199403212021</t>
  </si>
  <si>
    <t xml:space="preserve">汤素文</t>
  </si>
  <si>
    <t xml:space="preserve">330324199308288165</t>
  </si>
  <si>
    <t xml:space="preserve">许明霞</t>
  </si>
  <si>
    <t xml:space="preserve">63212319950205152X</t>
  </si>
  <si>
    <t xml:space="preserve">李婷</t>
  </si>
  <si>
    <t xml:space="preserve">632122199305292520</t>
  </si>
  <si>
    <t xml:space="preserve">尕藏卓玛</t>
  </si>
  <si>
    <t xml:space="preserve">632222199212171127</t>
  </si>
  <si>
    <t xml:space="preserve">李萍</t>
  </si>
  <si>
    <t xml:space="preserve">63232119911110002X</t>
  </si>
  <si>
    <t xml:space="preserve">张晓珍</t>
  </si>
  <si>
    <t xml:space="preserve">632821199310112020</t>
  </si>
  <si>
    <t xml:space="preserve">王静</t>
  </si>
  <si>
    <t xml:space="preserve">632126199412070021</t>
  </si>
  <si>
    <t xml:space="preserve">刚小君</t>
  </si>
  <si>
    <t xml:space="preserve">632123199311261129</t>
  </si>
  <si>
    <t xml:space="preserve">蔡相莲</t>
  </si>
  <si>
    <t xml:space="preserve">632126199402112320</t>
  </si>
  <si>
    <t xml:space="preserve">解娟娟</t>
  </si>
  <si>
    <t xml:space="preserve">632124199212040925</t>
  </si>
  <si>
    <t xml:space="preserve">窦恒发</t>
  </si>
  <si>
    <t xml:space="preserve">632221199212252019</t>
  </si>
  <si>
    <t xml:space="preserve">王仁贤</t>
  </si>
  <si>
    <t xml:space="preserve">632126199104020639</t>
  </si>
  <si>
    <t xml:space="preserve">韩永梅</t>
  </si>
  <si>
    <t xml:space="preserve">632128199403071025</t>
  </si>
  <si>
    <t xml:space="preserve">奎灿</t>
  </si>
  <si>
    <t xml:space="preserve">632222199409282322</t>
  </si>
  <si>
    <t xml:space="preserve">来慧玲</t>
  </si>
  <si>
    <t xml:space="preserve">632123199311039122</t>
  </si>
  <si>
    <t xml:space="preserve">洪蕾</t>
  </si>
  <si>
    <t xml:space="preserve">630104199009080027</t>
  </si>
  <si>
    <t xml:space="preserve">王艺睿</t>
  </si>
  <si>
    <t xml:space="preserve">630103199306211621</t>
  </si>
  <si>
    <t xml:space="preserve">喇存花</t>
  </si>
  <si>
    <t xml:space="preserve">632122199309217528</t>
  </si>
  <si>
    <t xml:space="preserve">杨帆</t>
  </si>
  <si>
    <t xml:space="preserve">630104199205222547</t>
  </si>
  <si>
    <t xml:space="preserve">王金玉</t>
  </si>
  <si>
    <t xml:space="preserve">630104199203150041</t>
  </si>
  <si>
    <t xml:space="preserve">祁霞</t>
  </si>
  <si>
    <t xml:space="preserve">632125199201131844</t>
  </si>
  <si>
    <t xml:space="preserve">武蓉蓉</t>
  </si>
  <si>
    <t xml:space="preserve">632122199210260729</t>
  </si>
  <si>
    <t xml:space="preserve">杨春艳</t>
  </si>
  <si>
    <t xml:space="preserve">632127199104084268</t>
  </si>
  <si>
    <t xml:space="preserve">马晓莹</t>
  </si>
  <si>
    <t xml:space="preserve">632124199202063322</t>
  </si>
  <si>
    <t xml:space="preserve">王守瑜</t>
  </si>
  <si>
    <t xml:space="preserve">632124199109147900</t>
  </si>
  <si>
    <t xml:space="preserve">巨亚男</t>
  </si>
  <si>
    <t xml:space="preserve">632123199401130026</t>
  </si>
  <si>
    <t xml:space="preserve">张海霞</t>
  </si>
  <si>
    <t xml:space="preserve">63212319940625778X</t>
  </si>
  <si>
    <t xml:space="preserve">黄正</t>
  </si>
  <si>
    <t xml:space="preserve">630121199302117120</t>
  </si>
  <si>
    <t xml:space="preserve">史振华</t>
  </si>
  <si>
    <t xml:space="preserve">632127199110131120</t>
  </si>
  <si>
    <t xml:space="preserve">侯玉萍</t>
  </si>
  <si>
    <t xml:space="preserve">632126199010041826</t>
  </si>
  <si>
    <t xml:space="preserve">祁倩楠</t>
  </si>
  <si>
    <t xml:space="preserve">632122199101130749</t>
  </si>
  <si>
    <t xml:space="preserve">樊长静</t>
  </si>
  <si>
    <t xml:space="preserve">632124199211024042</t>
  </si>
  <si>
    <t xml:space="preserve">郑妮</t>
  </si>
  <si>
    <t xml:space="preserve">622723199304260049</t>
  </si>
  <si>
    <t xml:space="preserve">陈守章</t>
  </si>
  <si>
    <t xml:space="preserve">632124199303085619</t>
  </si>
  <si>
    <t xml:space="preserve">喇玉芳</t>
  </si>
  <si>
    <t xml:space="preserve">63212219941018752X</t>
  </si>
  <si>
    <t xml:space="preserve">王英</t>
  </si>
  <si>
    <t xml:space="preserve">620321199111080926</t>
  </si>
  <si>
    <t xml:space="preserve">韩丽慧</t>
  </si>
  <si>
    <t xml:space="preserve">630121199012100021</t>
  </si>
  <si>
    <t xml:space="preserve">任娟娟</t>
  </si>
  <si>
    <t xml:space="preserve">630121199208154849</t>
  </si>
  <si>
    <t xml:space="preserve">姜雯</t>
  </si>
  <si>
    <t xml:space="preserve">632126199412300026</t>
  </si>
  <si>
    <t xml:space="preserve">杨娜</t>
  </si>
  <si>
    <t xml:space="preserve">620421199312013629</t>
  </si>
  <si>
    <t xml:space="preserve">罗玉福</t>
  </si>
  <si>
    <t xml:space="preserve">632125199210181317</t>
  </si>
  <si>
    <t xml:space="preserve">尹文莲</t>
  </si>
  <si>
    <t xml:space="preserve">630104199302033027</t>
  </si>
  <si>
    <t xml:space="preserve">刘振慧</t>
  </si>
  <si>
    <t xml:space="preserve">632222199103010025</t>
  </si>
  <si>
    <t xml:space="preserve">张德兰</t>
  </si>
  <si>
    <t xml:space="preserve">632823199203030022</t>
  </si>
  <si>
    <t xml:space="preserve">杨蕾</t>
  </si>
  <si>
    <t xml:space="preserve">632521199203040029</t>
  </si>
  <si>
    <t xml:space="preserve">吴慧</t>
  </si>
  <si>
    <t xml:space="preserve">632128199212250020</t>
  </si>
  <si>
    <t xml:space="preserve">魏玉玲</t>
  </si>
  <si>
    <t xml:space="preserve">632122199112315028</t>
  </si>
  <si>
    <t xml:space="preserve">郭吉英</t>
  </si>
  <si>
    <t xml:space="preserve">632123199502090027</t>
  </si>
  <si>
    <t xml:space="preserve">李成萍</t>
  </si>
  <si>
    <t xml:space="preserve">632125199303282643</t>
  </si>
  <si>
    <t xml:space="preserve">刘旭</t>
  </si>
  <si>
    <t xml:space="preserve">630103199104270412</t>
  </si>
  <si>
    <t xml:space="preserve">何亚萍</t>
  </si>
  <si>
    <t xml:space="preserve">62212619941007124X</t>
  </si>
  <si>
    <t xml:space="preserve">李海兰</t>
  </si>
  <si>
    <t xml:space="preserve">632122199311010067</t>
  </si>
  <si>
    <t xml:space="preserve">陈德娟</t>
  </si>
  <si>
    <t xml:space="preserve">630121199306123149</t>
  </si>
  <si>
    <t xml:space="preserve">虎文香</t>
  </si>
  <si>
    <t xml:space="preserve">632126199003124121</t>
  </si>
  <si>
    <t xml:space="preserve">刘靖凤</t>
  </si>
  <si>
    <t xml:space="preserve">630102199112201621</t>
  </si>
  <si>
    <t xml:space="preserve">黄延英</t>
  </si>
  <si>
    <t xml:space="preserve">632124199110206525</t>
  </si>
  <si>
    <t xml:space="preserve">李英娟</t>
  </si>
  <si>
    <t xml:space="preserve">632126199012190446</t>
  </si>
  <si>
    <t xml:space="preserve">麻德霞</t>
  </si>
  <si>
    <t xml:space="preserve">632126199110042148</t>
  </si>
  <si>
    <t xml:space="preserve">李文婷</t>
  </si>
  <si>
    <t xml:space="preserve">63010519910406032X</t>
  </si>
  <si>
    <t xml:space="preserve">繆欣</t>
  </si>
  <si>
    <t xml:space="preserve">满</t>
  </si>
  <si>
    <t xml:space="preserve">632122199104180426</t>
  </si>
  <si>
    <t xml:space="preserve">扈婷婷</t>
  </si>
  <si>
    <t xml:space="preserve">632521199107130024</t>
  </si>
  <si>
    <t xml:space="preserve">张得艳</t>
  </si>
  <si>
    <t xml:space="preserve">632126199410050086</t>
  </si>
  <si>
    <t xml:space="preserve">李元花</t>
  </si>
  <si>
    <t xml:space="preserve">632122199411026824</t>
  </si>
  <si>
    <t xml:space="preserve">王顺娟</t>
  </si>
  <si>
    <t xml:space="preserve">632123199106255627</t>
  </si>
  <si>
    <t xml:space="preserve">任国秀</t>
  </si>
  <si>
    <t xml:space="preserve">632122199309291525</t>
  </si>
  <si>
    <t xml:space="preserve">马萍</t>
  </si>
  <si>
    <t xml:space="preserve">632127199106181926</t>
  </si>
  <si>
    <t xml:space="preserve">牟才让吉</t>
  </si>
  <si>
    <t xml:space="preserve">632121199011213544</t>
  </si>
  <si>
    <t xml:space="preserve">李晓青</t>
  </si>
  <si>
    <t xml:space="preserve">632126199504170046</t>
  </si>
  <si>
    <t xml:space="preserve">尚富邦</t>
  </si>
  <si>
    <t xml:space="preserve">630121199602253116</t>
  </si>
  <si>
    <t xml:space="preserve">韩梅娟</t>
  </si>
  <si>
    <t xml:space="preserve">63212719930815044X</t>
  </si>
  <si>
    <t xml:space="preserve">魏桂花</t>
  </si>
  <si>
    <t xml:space="preserve">632126199110293326</t>
  </si>
  <si>
    <t xml:space="preserve">陈兰英</t>
  </si>
  <si>
    <t xml:space="preserve">632122199102084289</t>
  </si>
  <si>
    <t xml:space="preserve">丁玲</t>
  </si>
  <si>
    <t xml:space="preserve">632121199106302523</t>
  </si>
  <si>
    <t xml:space="preserve">宋玉月</t>
  </si>
  <si>
    <t xml:space="preserve">632124199404053026</t>
  </si>
  <si>
    <t xml:space="preserve">宋睿</t>
  </si>
  <si>
    <t xml:space="preserve">63212419930825002X</t>
  </si>
  <si>
    <t xml:space="preserve">陶勇秀</t>
  </si>
  <si>
    <t xml:space="preserve">630121199312157126</t>
  </si>
  <si>
    <t xml:space="preserve">李积兄</t>
  </si>
  <si>
    <t xml:space="preserve">632123199003043509</t>
  </si>
  <si>
    <t xml:space="preserve">韩生梅</t>
  </si>
  <si>
    <t xml:space="preserve">632123199302217783</t>
  </si>
  <si>
    <t xml:space="preserve">张利香</t>
  </si>
  <si>
    <t xml:space="preserve">632122199309175022</t>
  </si>
  <si>
    <t xml:space="preserve">文桂贞</t>
  </si>
  <si>
    <t xml:space="preserve">630121199401010724</t>
  </si>
  <si>
    <t xml:space="preserve">吴雅倩</t>
  </si>
  <si>
    <t xml:space="preserve">632123199406201524</t>
  </si>
  <si>
    <t xml:space="preserve">赵文惠</t>
  </si>
  <si>
    <t xml:space="preserve">632521199008061529</t>
  </si>
  <si>
    <t xml:space="preserve">尕藏南杰</t>
  </si>
  <si>
    <t xml:space="preserve">632224199207030269</t>
  </si>
  <si>
    <t xml:space="preserve">李积芳</t>
  </si>
  <si>
    <t xml:space="preserve">632123199210263889</t>
  </si>
  <si>
    <t xml:space="preserve">谢晶</t>
  </si>
  <si>
    <t xml:space="preserve">632123199409211146</t>
  </si>
  <si>
    <t xml:space="preserve">虎文卷</t>
  </si>
  <si>
    <t xml:space="preserve">632126199305284129</t>
  </si>
  <si>
    <t xml:space="preserve">甄义红</t>
  </si>
  <si>
    <t xml:space="preserve">632124199302145640</t>
  </si>
  <si>
    <t xml:space="preserve">杜宪</t>
  </si>
  <si>
    <t xml:space="preserve">630105199302111343</t>
  </si>
  <si>
    <t xml:space="preserve">安生薇</t>
  </si>
  <si>
    <t xml:space="preserve">630102199110273322</t>
  </si>
  <si>
    <t xml:space="preserve">病案统计</t>
  </si>
  <si>
    <t xml:space="preserve">海永鹏</t>
  </si>
  <si>
    <t xml:space="preserve">632121198612030044</t>
  </si>
  <si>
    <t xml:space="preserve">王诺亚</t>
  </si>
  <si>
    <t xml:space="preserve">630103198609130162</t>
  </si>
  <si>
    <t xml:space="preserve">张华成</t>
  </si>
  <si>
    <t xml:space="preserve">370684198612128516</t>
  </si>
  <si>
    <t xml:space="preserve">汉语言文学</t>
  </si>
  <si>
    <t xml:space="preserve">赵婷</t>
  </si>
  <si>
    <t xml:space="preserve">500381199110294761</t>
  </si>
  <si>
    <t xml:space="preserve">李昭君</t>
  </si>
  <si>
    <t xml:space="preserve">632125199001132121</t>
  </si>
  <si>
    <t xml:space="preserve">朱青芳</t>
  </si>
  <si>
    <t xml:space="preserve">632122199002208029</t>
  </si>
  <si>
    <t xml:space="preserve">人力资源</t>
  </si>
  <si>
    <t xml:space="preserve">白雪</t>
  </si>
  <si>
    <t xml:space="preserve">630103199304172024</t>
  </si>
  <si>
    <t xml:space="preserve">赵海霞</t>
  </si>
  <si>
    <t xml:space="preserve">632121199411100020</t>
  </si>
  <si>
    <t xml:space="preserve">于文静</t>
  </si>
  <si>
    <t xml:space="preserve">630105199305101343</t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省中医院公开招聘学生总成绩</t>
    </r>
  </si>
  <si>
    <t xml:space="preserve">财会</t>
  </si>
  <si>
    <t xml:space="preserve">李玉斌</t>
  </si>
  <si>
    <t xml:space="preserve">632124199201080446</t>
  </si>
  <si>
    <t xml:space="preserve">63010219930707292X</t>
  </si>
  <si>
    <t xml:space="preserve">常晓红</t>
  </si>
  <si>
    <t xml:space="preserve">632124199107012586</t>
  </si>
  <si>
    <t xml:space="preserve">刘萍</t>
  </si>
  <si>
    <t xml:space="preserve">632126199110030622</t>
  </si>
  <si>
    <t xml:space="preserve">梁悦欣</t>
  </si>
  <si>
    <t xml:space="preserve">630103199007241249</t>
  </si>
  <si>
    <t xml:space="preserve">张宁</t>
  </si>
  <si>
    <t xml:space="preserve">632126199408130044</t>
  </si>
  <si>
    <t xml:space="preserve">甘西青</t>
  </si>
  <si>
    <t xml:space="preserve">632122199307118323</t>
  </si>
  <si>
    <r>
      <rPr>
        <sz val="18"/>
        <color rgb="FF000000"/>
        <rFont val="宋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29</t>
    </r>
    <r>
      <rPr>
        <sz val="18"/>
        <color rgb="FF000000"/>
        <rFont val="Noto Sans"/>
        <family val="2"/>
      </rPr>
      <t xml:space="preserve">日晚上最终人数</t>
    </r>
  </si>
  <si>
    <t xml:space="preserve">专业</t>
  </si>
  <si>
    <t xml:space="preserve">大专本科</t>
  </si>
  <si>
    <t xml:space="preserve">研究生</t>
  </si>
  <si>
    <t xml:space="preserve">中医（中西医）</t>
  </si>
  <si>
    <t xml:space="preserve">针灸</t>
  </si>
  <si>
    <r>
      <rPr>
        <sz val="18"/>
        <color rgb="FF000000"/>
        <rFont val="Noto Sans"/>
        <family val="2"/>
      </rPr>
      <t xml:space="preserve">麻醉</t>
    </r>
    <r>
      <rPr>
        <sz val="18"/>
        <color rgb="FF000000"/>
        <rFont val="宋体"/>
        <family val="0"/>
        <charset val="134"/>
      </rPr>
      <t xml:space="preserve">8</t>
    </r>
  </si>
  <si>
    <t xml:space="preserve">超声</t>
  </si>
  <si>
    <t xml:space="preserve">消化内镜</t>
  </si>
  <si>
    <t xml:space="preserve">病理诊断</t>
  </si>
  <si>
    <t xml:space="preserve">病理技术</t>
  </si>
  <si>
    <t xml:space="preserve">中药学</t>
  </si>
  <si>
    <t xml:space="preserve">药学</t>
  </si>
  <si>
    <t xml:space="preserve">医学影像学</t>
  </si>
  <si>
    <t xml:space="preserve">病案</t>
  </si>
  <si>
    <t xml:space="preserve">文秘</t>
  </si>
  <si>
    <t xml:space="preserve">2015.10.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_蠀"/>
    <numFmt numFmtId="167" formatCode="0.00"/>
    <numFmt numFmtId="168" formatCode="0"/>
    <numFmt numFmtId="169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FF00FF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62"/>
    <col collapsed="false" customWidth="true" hidden="false" outlineLevel="0" max="5" min="3" style="0" width="6.62"/>
    <col collapsed="false" customWidth="true" hidden="false" outlineLevel="0" max="6" min="6" style="0" width="21.62"/>
    <col collapsed="false" customWidth="true" hidden="false" outlineLevel="0" max="7" min="7" style="1" width="8.99"/>
    <col collapsed="false" customWidth="true" hidden="false" outlineLevel="0" max="8" min="8" style="1" width="10.12"/>
    <col collapsed="false" customWidth="true" hidden="false" outlineLevel="0" max="9" min="9" style="0" width="10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</row>
    <row r="5" customFormat="false" ht="30" hidden="false" customHeight="true" outlineLevel="0" collapsed="false">
      <c r="A5" s="7" t="n">
        <v>1</v>
      </c>
      <c r="B5" s="8" t="s">
        <v>11</v>
      </c>
      <c r="C5" s="8" t="s">
        <v>12</v>
      </c>
      <c r="D5" s="9" t="n">
        <v>26</v>
      </c>
      <c r="E5" s="8" t="s">
        <v>13</v>
      </c>
      <c r="F5" s="10" t="s">
        <v>14</v>
      </c>
      <c r="G5" s="11" t="n">
        <v>92.67</v>
      </c>
      <c r="H5" s="12" t="n">
        <f aca="false">SUM(G5)</f>
        <v>92.67</v>
      </c>
      <c r="I5" s="13" t="s">
        <v>15</v>
      </c>
    </row>
    <row r="6" customFormat="false" ht="30" hidden="false" customHeight="true" outlineLevel="0" collapsed="false">
      <c r="A6" s="7" t="n">
        <v>2</v>
      </c>
      <c r="B6" s="8" t="s">
        <v>16</v>
      </c>
      <c r="C6" s="8" t="s">
        <v>17</v>
      </c>
      <c r="D6" s="9" t="n">
        <v>32</v>
      </c>
      <c r="E6" s="8" t="s">
        <v>13</v>
      </c>
      <c r="F6" s="10" t="s">
        <v>18</v>
      </c>
      <c r="G6" s="11" t="n">
        <v>92.67</v>
      </c>
      <c r="H6" s="12" t="n">
        <f aca="false">SUM(G6)</f>
        <v>92.67</v>
      </c>
      <c r="I6" s="13" t="s">
        <v>15</v>
      </c>
    </row>
    <row r="7" customFormat="false" ht="30" hidden="false" customHeight="true" outlineLevel="0" collapsed="false">
      <c r="A7" s="7" t="n">
        <v>3</v>
      </c>
      <c r="B7" s="8" t="s">
        <v>19</v>
      </c>
      <c r="C7" s="8" t="s">
        <v>17</v>
      </c>
      <c r="D7" s="9" t="n">
        <v>28</v>
      </c>
      <c r="E7" s="8" t="s">
        <v>13</v>
      </c>
      <c r="F7" s="10" t="s">
        <v>20</v>
      </c>
      <c r="G7" s="11" t="n">
        <v>92.17</v>
      </c>
      <c r="H7" s="12" t="n">
        <f aca="false">SUM(G7)</f>
        <v>92.17</v>
      </c>
      <c r="I7" s="13" t="s">
        <v>15</v>
      </c>
    </row>
    <row r="8" customFormat="false" ht="30" hidden="false" customHeight="true" outlineLevel="0" collapsed="false">
      <c r="A8" s="7" t="n">
        <v>4</v>
      </c>
      <c r="B8" s="5" t="s">
        <v>21</v>
      </c>
      <c r="C8" s="5" t="s">
        <v>17</v>
      </c>
      <c r="D8" s="7" t="n">
        <v>27</v>
      </c>
      <c r="E8" s="5" t="s">
        <v>13</v>
      </c>
      <c r="F8" s="10" t="s">
        <v>22</v>
      </c>
      <c r="G8" s="11" t="n">
        <v>91.5</v>
      </c>
      <c r="H8" s="12" t="n">
        <f aca="false">SUM(G8)</f>
        <v>91.5</v>
      </c>
      <c r="I8" s="13" t="s">
        <v>15</v>
      </c>
    </row>
    <row r="9" customFormat="false" ht="30" hidden="false" customHeight="true" outlineLevel="0" collapsed="false">
      <c r="A9" s="7" t="n">
        <v>5</v>
      </c>
      <c r="B9" s="5" t="s">
        <v>23</v>
      </c>
      <c r="C9" s="5" t="s">
        <v>12</v>
      </c>
      <c r="D9" s="7" t="n">
        <v>27</v>
      </c>
      <c r="E9" s="5" t="s">
        <v>24</v>
      </c>
      <c r="F9" s="10" t="s">
        <v>25</v>
      </c>
      <c r="G9" s="11" t="n">
        <v>90.83</v>
      </c>
      <c r="H9" s="12" t="n">
        <f aca="false">SUM(G9)</f>
        <v>90.83</v>
      </c>
      <c r="I9" s="13" t="s">
        <v>15</v>
      </c>
    </row>
    <row r="10" customFormat="false" ht="30" hidden="false" customHeight="true" outlineLevel="0" collapsed="false">
      <c r="A10" s="7" t="n">
        <v>6</v>
      </c>
      <c r="B10" s="8" t="s">
        <v>26</v>
      </c>
      <c r="C10" s="8" t="s">
        <v>17</v>
      </c>
      <c r="D10" s="9" t="n">
        <v>33</v>
      </c>
      <c r="E10" s="8" t="s">
        <v>13</v>
      </c>
      <c r="F10" s="10" t="s">
        <v>27</v>
      </c>
      <c r="G10" s="11" t="n">
        <v>90.5</v>
      </c>
      <c r="H10" s="12" t="n">
        <f aca="false">SUM(G10)</f>
        <v>90.5</v>
      </c>
      <c r="I10" s="13" t="s">
        <v>15</v>
      </c>
    </row>
    <row r="11" customFormat="false" ht="30" hidden="false" customHeight="true" outlineLevel="0" collapsed="false">
      <c r="A11" s="7" t="n">
        <v>7</v>
      </c>
      <c r="B11" s="5" t="s">
        <v>28</v>
      </c>
      <c r="C11" s="5" t="s">
        <v>12</v>
      </c>
      <c r="D11" s="7" t="n">
        <v>28</v>
      </c>
      <c r="E11" s="5" t="s">
        <v>13</v>
      </c>
      <c r="F11" s="10" t="s">
        <v>29</v>
      </c>
      <c r="G11" s="11" t="n">
        <v>88.67</v>
      </c>
      <c r="H11" s="12" t="n">
        <f aca="false">SUM(G11)</f>
        <v>88.67</v>
      </c>
      <c r="I11" s="13" t="s">
        <v>15</v>
      </c>
    </row>
    <row r="12" customFormat="false" ht="30" hidden="false" customHeight="true" outlineLevel="0" collapsed="false">
      <c r="A12" s="7" t="n">
        <v>8</v>
      </c>
      <c r="B12" s="5" t="s">
        <v>30</v>
      </c>
      <c r="C12" s="5" t="s">
        <v>12</v>
      </c>
      <c r="D12" s="7" t="n">
        <v>26</v>
      </c>
      <c r="E12" s="5" t="s">
        <v>13</v>
      </c>
      <c r="F12" s="10" t="s">
        <v>31</v>
      </c>
      <c r="G12" s="11" t="n">
        <v>88.17</v>
      </c>
      <c r="H12" s="12" t="n">
        <f aca="false">SUM(G12)</f>
        <v>88.17</v>
      </c>
      <c r="I12" s="13" t="s">
        <v>15</v>
      </c>
    </row>
  </sheetData>
  <mergeCells count="11">
    <mergeCell ref="A1:I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904861111111111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87"/>
    <col collapsed="false" customWidth="true" hidden="false" outlineLevel="0" max="5" min="3" style="0" width="4.86"/>
    <col collapsed="false" customWidth="true" hidden="false" outlineLevel="0" max="6" min="6" style="0" width="21.62"/>
    <col collapsed="false" customWidth="true" hidden="false" outlineLevel="0" max="7" min="7" style="0" width="5.62"/>
    <col collapsed="false" customWidth="true" hidden="false" outlineLevel="0" max="8" min="8" style="0" width="8.75"/>
    <col collapsed="false" customWidth="true" hidden="false" outlineLevel="0" max="9" min="9" style="0" width="6.12"/>
    <col collapsed="false" customWidth="true" hidden="false" outlineLevel="0" max="10" min="10" style="0" width="8.75"/>
    <col collapsed="false" customWidth="true" hidden="false" outlineLevel="0" max="11" min="11" style="0" width="8.36"/>
    <col collapsed="false" customWidth="true" hidden="false" outlineLevel="0" max="12" min="12" style="0" width="9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0" customFormat="true" ht="22.5" hidden="false" customHeight="true" outlineLevel="0" collapsed="false">
      <c r="A2" s="3" t="s">
        <v>303</v>
      </c>
      <c r="B2" s="3"/>
      <c r="C2" s="4"/>
      <c r="D2" s="4"/>
      <c r="E2" s="4"/>
    </row>
    <row r="3" s="78" customFormat="tru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33</v>
      </c>
      <c r="H3" s="6" t="s">
        <v>34</v>
      </c>
      <c r="I3" s="6" t="s">
        <v>8</v>
      </c>
      <c r="J3" s="6" t="s">
        <v>35</v>
      </c>
      <c r="K3" s="6" t="s">
        <v>9</v>
      </c>
      <c r="L3" s="6" t="s">
        <v>10</v>
      </c>
    </row>
    <row r="4" s="78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45" customFormat="true" ht="21" hidden="false" customHeight="true" outlineLevel="0" collapsed="false">
      <c r="A5" s="7" t="n">
        <v>1</v>
      </c>
      <c r="B5" s="5" t="s">
        <v>304</v>
      </c>
      <c r="C5" s="5" t="s">
        <v>17</v>
      </c>
      <c r="D5" s="7" t="n">
        <v>22</v>
      </c>
      <c r="E5" s="5" t="s">
        <v>13</v>
      </c>
      <c r="F5" s="10" t="s">
        <v>305</v>
      </c>
      <c r="G5" s="83" t="n">
        <v>72.5</v>
      </c>
      <c r="H5" s="83" t="n">
        <f aca="false">SUM(G5)*0.7</f>
        <v>50.75</v>
      </c>
      <c r="I5" s="83" t="n">
        <v>87.89</v>
      </c>
      <c r="J5" s="83" t="n">
        <f aca="false">SUM(I5)*0.3</f>
        <v>26.367</v>
      </c>
      <c r="K5" s="83" t="n">
        <f aca="false">SUM(H5,J5)</f>
        <v>77.117</v>
      </c>
      <c r="L5" s="13" t="s">
        <v>15</v>
      </c>
    </row>
    <row r="6" s="45" customFormat="true" ht="21" hidden="false" customHeight="true" outlineLevel="0" collapsed="false">
      <c r="A6" s="7" t="n">
        <v>2</v>
      </c>
      <c r="B6" s="5" t="s">
        <v>306</v>
      </c>
      <c r="C6" s="5" t="s">
        <v>12</v>
      </c>
      <c r="D6" s="7" t="n">
        <v>23</v>
      </c>
      <c r="E6" s="5" t="s">
        <v>13</v>
      </c>
      <c r="F6" s="10" t="s">
        <v>307</v>
      </c>
      <c r="G6" s="83" t="n">
        <v>77.5</v>
      </c>
      <c r="H6" s="83" t="n">
        <f aca="false">SUM(G6)*0.7</f>
        <v>54.25</v>
      </c>
      <c r="I6" s="83" t="n">
        <v>71.44</v>
      </c>
      <c r="J6" s="83" t="n">
        <f aca="false">SUM(I6)*0.3</f>
        <v>21.432</v>
      </c>
      <c r="K6" s="83" t="n">
        <f aca="false">SUM(H6,J6)</f>
        <v>75.682</v>
      </c>
      <c r="L6" s="13" t="s">
        <v>15</v>
      </c>
    </row>
    <row r="7" s="45" customFormat="true" ht="21" hidden="false" customHeight="true" outlineLevel="0" collapsed="false">
      <c r="A7" s="7" t="n">
        <v>3</v>
      </c>
      <c r="B7" s="5" t="s">
        <v>308</v>
      </c>
      <c r="C7" s="5" t="s">
        <v>12</v>
      </c>
      <c r="D7" s="7" t="n">
        <v>22</v>
      </c>
      <c r="E7" s="5" t="s">
        <v>309</v>
      </c>
      <c r="F7" s="10" t="s">
        <v>310</v>
      </c>
      <c r="G7" s="83" t="n">
        <v>66</v>
      </c>
      <c r="H7" s="83" t="n">
        <f aca="false">SUM(G7)*0.7</f>
        <v>46.2</v>
      </c>
      <c r="I7" s="83" t="n">
        <v>75.56</v>
      </c>
      <c r="J7" s="83" t="n">
        <f aca="false">SUM(I7)*0.3</f>
        <v>22.668</v>
      </c>
      <c r="K7" s="83" t="n">
        <f aca="false">SUM(H7,J7)</f>
        <v>68.868</v>
      </c>
      <c r="L7" s="13" t="s">
        <v>15</v>
      </c>
    </row>
    <row r="8" s="45" customFormat="true" ht="21" hidden="false" customHeight="true" outlineLevel="0" collapsed="false">
      <c r="A8" s="7" t="n">
        <v>4</v>
      </c>
      <c r="B8" s="8" t="s">
        <v>311</v>
      </c>
      <c r="C8" s="8" t="s">
        <v>12</v>
      </c>
      <c r="D8" s="9" t="n">
        <v>24</v>
      </c>
      <c r="E8" s="8" t="s">
        <v>13</v>
      </c>
      <c r="F8" s="10" t="s">
        <v>312</v>
      </c>
      <c r="G8" s="83" t="n">
        <v>61</v>
      </c>
      <c r="H8" s="83" t="n">
        <f aca="false">SUM(G8)*0.7</f>
        <v>42.7</v>
      </c>
      <c r="I8" s="83" t="n">
        <v>85.89</v>
      </c>
      <c r="J8" s="83" t="n">
        <f aca="false">SUM(I8)*0.3</f>
        <v>25.767</v>
      </c>
      <c r="K8" s="83" t="n">
        <f aca="false">SUM(H8,J8)</f>
        <v>68.467</v>
      </c>
      <c r="L8" s="13" t="s">
        <v>15</v>
      </c>
    </row>
    <row r="9" s="45" customFormat="true" ht="21" hidden="false" customHeight="true" outlineLevel="0" collapsed="false">
      <c r="A9" s="7" t="n">
        <v>5</v>
      </c>
      <c r="B9" s="8" t="s">
        <v>313</v>
      </c>
      <c r="C9" s="8" t="s">
        <v>12</v>
      </c>
      <c r="D9" s="9" t="n">
        <v>26</v>
      </c>
      <c r="E9" s="8" t="s">
        <v>13</v>
      </c>
      <c r="F9" s="10" t="s">
        <v>314</v>
      </c>
      <c r="G9" s="83" t="n">
        <v>60</v>
      </c>
      <c r="H9" s="83" t="n">
        <f aca="false">SUM(G9)*0.7</f>
        <v>42</v>
      </c>
      <c r="I9" s="83" t="n">
        <v>86.11</v>
      </c>
      <c r="J9" s="83" t="n">
        <f aca="false">SUM(I9)*0.3</f>
        <v>25.833</v>
      </c>
      <c r="K9" s="83" t="n">
        <f aca="false">SUM(H9,J9)</f>
        <v>67.833</v>
      </c>
      <c r="L9" s="13" t="s">
        <v>15</v>
      </c>
    </row>
    <row r="10" s="45" customFormat="true" ht="21" hidden="false" customHeight="true" outlineLevel="0" collapsed="false">
      <c r="A10" s="7" t="n">
        <v>6</v>
      </c>
      <c r="B10" s="8" t="s">
        <v>315</v>
      </c>
      <c r="C10" s="8" t="s">
        <v>12</v>
      </c>
      <c r="D10" s="9" t="n">
        <v>23</v>
      </c>
      <c r="E10" s="8" t="s">
        <v>13</v>
      </c>
      <c r="F10" s="10" t="s">
        <v>316</v>
      </c>
      <c r="G10" s="83" t="n">
        <v>56.5</v>
      </c>
      <c r="H10" s="83" t="n">
        <f aca="false">SUM(G10)*0.7</f>
        <v>39.55</v>
      </c>
      <c r="I10" s="84" t="n">
        <v>94.05</v>
      </c>
      <c r="J10" s="84" t="n">
        <f aca="false">SUM(I10)*0.3</f>
        <v>28.215</v>
      </c>
      <c r="K10" s="83" t="n">
        <f aca="false">SUM(H10,J10)</f>
        <v>67.765</v>
      </c>
      <c r="L10" s="13" t="s">
        <v>15</v>
      </c>
    </row>
    <row r="11" s="45" customFormat="true" ht="21" hidden="false" customHeight="true" outlineLevel="0" collapsed="false">
      <c r="A11" s="7" t="n">
        <v>7</v>
      </c>
      <c r="B11" s="8" t="s">
        <v>317</v>
      </c>
      <c r="C11" s="8" t="s">
        <v>12</v>
      </c>
      <c r="D11" s="9" t="n">
        <v>23</v>
      </c>
      <c r="E11" s="8" t="s">
        <v>13</v>
      </c>
      <c r="F11" s="10" t="s">
        <v>318</v>
      </c>
      <c r="G11" s="83" t="n">
        <v>62</v>
      </c>
      <c r="H11" s="83" t="n">
        <f aca="false">SUM(G11)*0.7</f>
        <v>43.4</v>
      </c>
      <c r="I11" s="83" t="n">
        <v>81</v>
      </c>
      <c r="J11" s="83" t="n">
        <f aca="false">SUM(I11)*0.3</f>
        <v>24.3</v>
      </c>
      <c r="K11" s="83" t="n">
        <f aca="false">SUM(H11,J11)</f>
        <v>67.7</v>
      </c>
      <c r="L11" s="13" t="s">
        <v>15</v>
      </c>
    </row>
    <row r="12" s="45" customFormat="true" ht="21" hidden="false" customHeight="true" outlineLevel="0" collapsed="false">
      <c r="A12" s="7" t="n">
        <v>8</v>
      </c>
      <c r="B12" s="5" t="s">
        <v>319</v>
      </c>
      <c r="C12" s="5" t="s">
        <v>17</v>
      </c>
      <c r="D12" s="7" t="n">
        <v>21</v>
      </c>
      <c r="E12" s="5" t="s">
        <v>13</v>
      </c>
      <c r="F12" s="10" t="s">
        <v>320</v>
      </c>
      <c r="G12" s="83" t="n">
        <v>53.5</v>
      </c>
      <c r="H12" s="83" t="n">
        <f aca="false">SUM(G12)*0.7</f>
        <v>37.45</v>
      </c>
      <c r="I12" s="84" t="n">
        <v>98.6</v>
      </c>
      <c r="J12" s="84" t="n">
        <f aca="false">SUM(I12)*0.3</f>
        <v>29.58</v>
      </c>
      <c r="K12" s="83" t="n">
        <f aca="false">SUM(H12,J12)</f>
        <v>67.03</v>
      </c>
      <c r="L12" s="13" t="s">
        <v>15</v>
      </c>
    </row>
    <row r="13" s="45" customFormat="true" ht="21" hidden="false" customHeight="true" outlineLevel="0" collapsed="false">
      <c r="A13" s="7" t="n">
        <v>9</v>
      </c>
      <c r="B13" s="5" t="s">
        <v>321</v>
      </c>
      <c r="C13" s="5" t="s">
        <v>12</v>
      </c>
      <c r="D13" s="7" t="n">
        <v>24</v>
      </c>
      <c r="E13" s="5" t="s">
        <v>13</v>
      </c>
      <c r="F13" s="10" t="s">
        <v>322</v>
      </c>
      <c r="G13" s="83" t="n">
        <v>62</v>
      </c>
      <c r="H13" s="83" t="n">
        <f aca="false">SUM(G13)*0.7</f>
        <v>43.4</v>
      </c>
      <c r="I13" s="83" t="n">
        <v>78.01</v>
      </c>
      <c r="J13" s="83" t="n">
        <f aca="false">SUM(I13)*0.3</f>
        <v>23.403</v>
      </c>
      <c r="K13" s="83" t="n">
        <f aca="false">SUM(H13,J13)</f>
        <v>66.803</v>
      </c>
      <c r="L13" s="28"/>
    </row>
    <row r="14" s="45" customFormat="true" ht="21" hidden="false" customHeight="true" outlineLevel="0" collapsed="false">
      <c r="A14" s="7" t="n">
        <v>10</v>
      </c>
      <c r="B14" s="8" t="s">
        <v>323</v>
      </c>
      <c r="C14" s="8" t="s">
        <v>12</v>
      </c>
      <c r="D14" s="9" t="n">
        <v>22</v>
      </c>
      <c r="E14" s="8" t="s">
        <v>13</v>
      </c>
      <c r="F14" s="10" t="s">
        <v>324</v>
      </c>
      <c r="G14" s="83" t="n">
        <v>58</v>
      </c>
      <c r="H14" s="83" t="n">
        <f aca="false">SUM(G14)*0.7</f>
        <v>40.6</v>
      </c>
      <c r="I14" s="83" t="n">
        <v>82.33</v>
      </c>
      <c r="J14" s="83" t="n">
        <f aca="false">SUM(I14)*0.3</f>
        <v>24.699</v>
      </c>
      <c r="K14" s="83" t="n">
        <f aca="false">SUM(H14,J14)</f>
        <v>65.299</v>
      </c>
      <c r="L14" s="28"/>
    </row>
    <row r="15" s="45" customFormat="true" ht="21" hidden="false" customHeight="true" outlineLevel="0" collapsed="false">
      <c r="A15" s="7" t="n">
        <v>11</v>
      </c>
      <c r="B15" s="8" t="s">
        <v>325</v>
      </c>
      <c r="C15" s="8" t="s">
        <v>17</v>
      </c>
      <c r="D15" s="9" t="n">
        <v>27</v>
      </c>
      <c r="E15" s="8" t="s">
        <v>13</v>
      </c>
      <c r="F15" s="10" t="s">
        <v>326</v>
      </c>
      <c r="G15" s="83" t="n">
        <v>57</v>
      </c>
      <c r="H15" s="83" t="n">
        <f aca="false">SUM(G15)*0.7</f>
        <v>39.9</v>
      </c>
      <c r="I15" s="83" t="n">
        <v>84.56</v>
      </c>
      <c r="J15" s="83" t="n">
        <f aca="false">SUM(I15)*0.3</f>
        <v>25.368</v>
      </c>
      <c r="K15" s="83" t="n">
        <f aca="false">SUM(H15,J15)</f>
        <v>65.268</v>
      </c>
      <c r="L15" s="28"/>
    </row>
    <row r="16" s="45" customFormat="true" ht="21" hidden="false" customHeight="true" outlineLevel="0" collapsed="false">
      <c r="A16" s="7" t="n">
        <v>12</v>
      </c>
      <c r="B16" s="8" t="s">
        <v>327</v>
      </c>
      <c r="C16" s="8" t="s">
        <v>12</v>
      </c>
      <c r="D16" s="9" t="n">
        <v>23</v>
      </c>
      <c r="E16" s="8" t="s">
        <v>13</v>
      </c>
      <c r="F16" s="10" t="s">
        <v>328</v>
      </c>
      <c r="G16" s="83" t="n">
        <v>62.5</v>
      </c>
      <c r="H16" s="83" t="n">
        <f aca="false">SUM(G16)*0.7</f>
        <v>43.75</v>
      </c>
      <c r="I16" s="83" t="n">
        <v>71.44</v>
      </c>
      <c r="J16" s="83" t="n">
        <f aca="false">SUM(I16)*0.3</f>
        <v>21.432</v>
      </c>
      <c r="K16" s="83" t="n">
        <f aca="false">SUM(H16,J16)</f>
        <v>65.182</v>
      </c>
      <c r="L16" s="28"/>
    </row>
    <row r="17" s="45" customFormat="true" ht="21" hidden="false" customHeight="true" outlineLevel="0" collapsed="false">
      <c r="A17" s="7" t="n">
        <v>13</v>
      </c>
      <c r="B17" s="8" t="s">
        <v>329</v>
      </c>
      <c r="C17" s="8" t="s">
        <v>17</v>
      </c>
      <c r="D17" s="9" t="n">
        <v>24</v>
      </c>
      <c r="E17" s="8" t="s">
        <v>24</v>
      </c>
      <c r="F17" s="10" t="s">
        <v>330</v>
      </c>
      <c r="G17" s="83" t="n">
        <v>56</v>
      </c>
      <c r="H17" s="83" t="n">
        <f aca="false">SUM(G17)*0.7</f>
        <v>39.2</v>
      </c>
      <c r="I17" s="83" t="n">
        <v>85.22</v>
      </c>
      <c r="J17" s="83" t="n">
        <f aca="false">SUM(I17)*0.3</f>
        <v>25.566</v>
      </c>
      <c r="K17" s="83" t="n">
        <f aca="false">SUM(H17,J17)</f>
        <v>64.766</v>
      </c>
      <c r="L17" s="28"/>
    </row>
    <row r="18" s="45" customFormat="true" ht="21" hidden="false" customHeight="true" outlineLevel="0" collapsed="false">
      <c r="A18" s="7" t="n">
        <v>14</v>
      </c>
      <c r="B18" s="8" t="s">
        <v>331</v>
      </c>
      <c r="C18" s="8" t="s">
        <v>12</v>
      </c>
      <c r="D18" s="9" t="n">
        <v>28</v>
      </c>
      <c r="E18" s="8" t="s">
        <v>13</v>
      </c>
      <c r="F18" s="10" t="s">
        <v>332</v>
      </c>
      <c r="G18" s="83" t="n">
        <v>57</v>
      </c>
      <c r="H18" s="83" t="n">
        <f aca="false">SUM(G18)*0.7</f>
        <v>39.9</v>
      </c>
      <c r="I18" s="83" t="n">
        <v>82.67</v>
      </c>
      <c r="J18" s="83" t="n">
        <f aca="false">SUM(I18)*0.3</f>
        <v>24.801</v>
      </c>
      <c r="K18" s="83" t="n">
        <f aca="false">SUM(H18,J18)</f>
        <v>64.701</v>
      </c>
      <c r="L18" s="28"/>
    </row>
    <row r="19" s="45" customFormat="true" ht="21" hidden="false" customHeight="true" outlineLevel="0" collapsed="false">
      <c r="A19" s="7" t="n">
        <v>15</v>
      </c>
      <c r="B19" s="8" t="s">
        <v>333</v>
      </c>
      <c r="C19" s="8" t="s">
        <v>12</v>
      </c>
      <c r="D19" s="9" t="n">
        <v>27</v>
      </c>
      <c r="E19" s="8" t="s">
        <v>13</v>
      </c>
      <c r="F19" s="10" t="s">
        <v>334</v>
      </c>
      <c r="G19" s="83" t="n">
        <v>64.5</v>
      </c>
      <c r="H19" s="83" t="n">
        <f aca="false">SUM(G19)*0.7</f>
        <v>45.15</v>
      </c>
      <c r="I19" s="83" t="n">
        <v>58.11</v>
      </c>
      <c r="J19" s="83" t="n">
        <f aca="false">SUM(I19)*0.3</f>
        <v>17.433</v>
      </c>
      <c r="K19" s="83" t="n">
        <f aca="false">SUM(H19,J19)</f>
        <v>62.583</v>
      </c>
      <c r="L19" s="28"/>
    </row>
    <row r="20" s="45" customFormat="true" ht="21" hidden="false" customHeight="true" outlineLevel="0" collapsed="false">
      <c r="A20" s="7" t="n">
        <v>16</v>
      </c>
      <c r="B20" s="8" t="s">
        <v>335</v>
      </c>
      <c r="C20" s="8" t="s">
        <v>17</v>
      </c>
      <c r="D20" s="9" t="n">
        <v>24</v>
      </c>
      <c r="E20" s="8" t="s">
        <v>13</v>
      </c>
      <c r="F20" s="10" t="s">
        <v>336</v>
      </c>
      <c r="G20" s="83" t="n">
        <v>50.5</v>
      </c>
      <c r="H20" s="83" t="n">
        <f aca="false">SUM(G20)*0.7</f>
        <v>35.35</v>
      </c>
      <c r="I20" s="83" t="n">
        <v>81.22</v>
      </c>
      <c r="J20" s="83" t="n">
        <f aca="false">SUM(I20)*0.3</f>
        <v>24.366</v>
      </c>
      <c r="K20" s="83" t="n">
        <f aca="false">SUM(H20,J20)</f>
        <v>59.716</v>
      </c>
      <c r="L20" s="28"/>
    </row>
    <row r="21" s="45" customFormat="true" ht="21" hidden="false" customHeight="true" outlineLevel="0" collapsed="false">
      <c r="A21" s="7" t="n">
        <v>17</v>
      </c>
      <c r="B21" s="8" t="s">
        <v>337</v>
      </c>
      <c r="C21" s="8" t="s">
        <v>12</v>
      </c>
      <c r="D21" s="9" t="n">
        <v>23</v>
      </c>
      <c r="E21" s="8" t="s">
        <v>13</v>
      </c>
      <c r="F21" s="10" t="s">
        <v>338</v>
      </c>
      <c r="G21" s="83" t="n">
        <v>52.5</v>
      </c>
      <c r="H21" s="83" t="n">
        <f aca="false">SUM(G21)*0.7</f>
        <v>36.75</v>
      </c>
      <c r="I21" s="83" t="n">
        <v>75.11</v>
      </c>
      <c r="J21" s="83" t="n">
        <f aca="false">SUM(I21)*0.3</f>
        <v>22.533</v>
      </c>
      <c r="K21" s="83" t="n">
        <f aca="false">SUM(H21,J21)</f>
        <v>59.283</v>
      </c>
      <c r="L21" s="28"/>
    </row>
    <row r="22" s="45" customFormat="true" ht="21" hidden="false" customHeight="true" outlineLevel="0" collapsed="false">
      <c r="A22" s="7" t="n">
        <v>18</v>
      </c>
      <c r="B22" s="8" t="s">
        <v>339</v>
      </c>
      <c r="C22" s="8" t="s">
        <v>12</v>
      </c>
      <c r="D22" s="9" t="n">
        <v>26</v>
      </c>
      <c r="E22" s="8" t="s">
        <v>64</v>
      </c>
      <c r="F22" s="10" t="s">
        <v>340</v>
      </c>
      <c r="G22" s="83" t="n">
        <v>52.5</v>
      </c>
      <c r="H22" s="83" t="n">
        <f aca="false">SUM(G22)*0.7</f>
        <v>36.75</v>
      </c>
      <c r="I22" s="83" t="n">
        <v>60.67</v>
      </c>
      <c r="J22" s="83" t="n">
        <f aca="false">SUM(I22)*0.3</f>
        <v>18.201</v>
      </c>
      <c r="K22" s="83" t="n">
        <f aca="false">SUM(H22,J22)</f>
        <v>54.951</v>
      </c>
      <c r="L22" s="28"/>
    </row>
    <row r="23" s="45" customFormat="true" ht="21" hidden="false" customHeight="true" outlineLevel="0" collapsed="false">
      <c r="A23" s="7" t="n">
        <v>19</v>
      </c>
      <c r="B23" s="8" t="s">
        <v>341</v>
      </c>
      <c r="C23" s="8" t="s">
        <v>12</v>
      </c>
      <c r="D23" s="9" t="n">
        <v>26</v>
      </c>
      <c r="E23" s="8" t="s">
        <v>24</v>
      </c>
      <c r="F23" s="10" t="s">
        <v>342</v>
      </c>
      <c r="G23" s="83" t="n">
        <v>76.5</v>
      </c>
      <c r="H23" s="83" t="n">
        <f aca="false">SUM(G23)*0.7</f>
        <v>53.55</v>
      </c>
      <c r="I23" s="85" t="s">
        <v>131</v>
      </c>
      <c r="J23" s="83"/>
      <c r="K23" s="83" t="n">
        <f aca="false">SUM(H23,J23)</f>
        <v>53.55</v>
      </c>
      <c r="L23" s="28"/>
    </row>
    <row r="24" s="45" customFormat="true" ht="21" hidden="false" customHeight="true" outlineLevel="0" collapsed="false">
      <c r="A24" s="7" t="n">
        <v>20</v>
      </c>
      <c r="B24" s="5" t="s">
        <v>343</v>
      </c>
      <c r="C24" s="5" t="s">
        <v>12</v>
      </c>
      <c r="D24" s="7" t="n">
        <v>26</v>
      </c>
      <c r="E24" s="5" t="s">
        <v>344</v>
      </c>
      <c r="F24" s="10" t="s">
        <v>345</v>
      </c>
      <c r="G24" s="83" t="n">
        <v>49</v>
      </c>
      <c r="H24" s="83" t="n">
        <f aca="false">SUM(G24)*0.7</f>
        <v>34.3</v>
      </c>
      <c r="I24" s="83" t="n">
        <v>61</v>
      </c>
      <c r="J24" s="83" t="n">
        <f aca="false">SUM(I24)*0.3</f>
        <v>18.3</v>
      </c>
      <c r="K24" s="83" t="n">
        <f aca="false">SUM(H24,J24)</f>
        <v>52.6</v>
      </c>
      <c r="L24" s="28"/>
    </row>
    <row r="25" s="45" customFormat="true" ht="21" hidden="false" customHeight="true" outlineLevel="0" collapsed="false">
      <c r="A25" s="7" t="n">
        <v>21</v>
      </c>
      <c r="B25" s="8" t="s">
        <v>346</v>
      </c>
      <c r="C25" s="8" t="s">
        <v>12</v>
      </c>
      <c r="D25" s="9" t="n">
        <v>24</v>
      </c>
      <c r="E25" s="8" t="s">
        <v>64</v>
      </c>
      <c r="F25" s="10" t="s">
        <v>347</v>
      </c>
      <c r="G25" s="83" t="n">
        <v>46.5</v>
      </c>
      <c r="H25" s="83" t="n">
        <f aca="false">SUM(G25)*0.7</f>
        <v>32.55</v>
      </c>
      <c r="I25" s="83" t="n">
        <v>56.22</v>
      </c>
      <c r="J25" s="83" t="n">
        <f aca="false">SUM(I25)*0.3</f>
        <v>16.866</v>
      </c>
      <c r="K25" s="83" t="n">
        <f aca="false">SUM(H25,J25)</f>
        <v>49.416</v>
      </c>
      <c r="L25" s="28"/>
    </row>
    <row r="26" s="45" customFormat="true" ht="21" hidden="false" customHeight="true" outlineLevel="0" collapsed="false">
      <c r="A26" s="7" t="n">
        <v>22</v>
      </c>
      <c r="B26" s="8" t="s">
        <v>348</v>
      </c>
      <c r="C26" s="8" t="s">
        <v>12</v>
      </c>
      <c r="D26" s="9" t="n">
        <v>22</v>
      </c>
      <c r="E26" s="8" t="s">
        <v>13</v>
      </c>
      <c r="F26" s="10" t="s">
        <v>349</v>
      </c>
      <c r="G26" s="83" t="n">
        <v>42</v>
      </c>
      <c r="H26" s="83" t="n">
        <f aca="false">SUM(G26)*0.7</f>
        <v>29.4</v>
      </c>
      <c r="I26" s="83" t="n">
        <v>65.22</v>
      </c>
      <c r="J26" s="83" t="n">
        <f aca="false">SUM(I26)*0.3</f>
        <v>19.566</v>
      </c>
      <c r="K26" s="83" t="n">
        <f aca="false">SUM(H26,J26)</f>
        <v>48.966</v>
      </c>
      <c r="L26" s="28"/>
    </row>
    <row r="27" s="45" customFormat="true" ht="21" hidden="false" customHeight="true" outlineLevel="0" collapsed="false">
      <c r="A27" s="7" t="n">
        <v>23</v>
      </c>
      <c r="B27" s="8" t="s">
        <v>350</v>
      </c>
      <c r="C27" s="8" t="s">
        <v>12</v>
      </c>
      <c r="D27" s="9" t="n">
        <v>27</v>
      </c>
      <c r="E27" s="8" t="s">
        <v>13</v>
      </c>
      <c r="F27" s="10" t="s">
        <v>351</v>
      </c>
      <c r="G27" s="83" t="n">
        <v>33</v>
      </c>
      <c r="H27" s="83" t="n">
        <f aca="false">SUM(G27)*0.7</f>
        <v>23.1</v>
      </c>
      <c r="I27" s="57" t="n">
        <v>56.44</v>
      </c>
      <c r="J27" s="83" t="n">
        <f aca="false">SUM(I27)*0.3</f>
        <v>16.932</v>
      </c>
      <c r="K27" s="83" t="n">
        <f aca="false">SUM(H27,J27)</f>
        <v>40.032</v>
      </c>
      <c r="L27" s="28"/>
    </row>
    <row r="28" s="45" customFormat="true" ht="21" hidden="false" customHeight="true" outlineLevel="0" collapsed="false">
      <c r="A28" s="7" t="n">
        <v>24</v>
      </c>
      <c r="B28" s="8" t="s">
        <v>352</v>
      </c>
      <c r="C28" s="8" t="s">
        <v>12</v>
      </c>
      <c r="D28" s="9" t="n">
        <v>23</v>
      </c>
      <c r="E28" s="8" t="s">
        <v>13</v>
      </c>
      <c r="F28" s="10" t="s">
        <v>353</v>
      </c>
      <c r="G28" s="83" t="n">
        <v>33</v>
      </c>
      <c r="H28" s="83" t="n">
        <f aca="false">SUM(G28)*0.7</f>
        <v>23.1</v>
      </c>
      <c r="I28" s="85" t="s">
        <v>131</v>
      </c>
      <c r="J28" s="83"/>
      <c r="K28" s="83" t="n">
        <f aca="false">SUM(H28,J28)</f>
        <v>23.1</v>
      </c>
      <c r="L28" s="28"/>
    </row>
    <row r="29" s="45" customFormat="true" ht="21" hidden="false" customHeight="true" outlineLevel="0" collapsed="false">
      <c r="A29" s="7" t="n">
        <v>25</v>
      </c>
      <c r="B29" s="8" t="s">
        <v>354</v>
      </c>
      <c r="C29" s="8" t="s">
        <v>17</v>
      </c>
      <c r="D29" s="9" t="n">
        <v>23</v>
      </c>
      <c r="E29" s="8" t="s">
        <v>13</v>
      </c>
      <c r="F29" s="10" t="s">
        <v>355</v>
      </c>
      <c r="G29" s="83" t="n">
        <v>27</v>
      </c>
      <c r="H29" s="83" t="n">
        <f aca="false">SUM(G29)*0.7</f>
        <v>18.9</v>
      </c>
      <c r="I29" s="85" t="s">
        <v>131</v>
      </c>
      <c r="J29" s="83"/>
      <c r="K29" s="83" t="n">
        <f aca="false">SUM(H29,J29)</f>
        <v>18.9</v>
      </c>
      <c r="L29" s="28"/>
    </row>
    <row r="30" s="45" customFormat="true" ht="21" hidden="false" customHeight="true" outlineLevel="0" collapsed="false">
      <c r="A30" s="7"/>
      <c r="B30" s="7"/>
      <c r="C30" s="7"/>
      <c r="D30" s="7"/>
      <c r="E30" s="7"/>
      <c r="F30" s="10"/>
      <c r="G30" s="83"/>
      <c r="H30" s="83"/>
      <c r="I30" s="83"/>
      <c r="J30" s="83"/>
      <c r="K30" s="83"/>
      <c r="L30" s="7"/>
    </row>
    <row r="31" s="45" customFormat="true" ht="21" hidden="false" customHeight="true" outlineLevel="0" collapsed="false">
      <c r="A31" s="7"/>
      <c r="B31" s="9"/>
      <c r="C31" s="9"/>
      <c r="D31" s="9"/>
      <c r="E31" s="9"/>
      <c r="F31" s="10"/>
      <c r="G31" s="83"/>
      <c r="H31" s="83"/>
      <c r="I31" s="83"/>
      <c r="J31" s="83"/>
      <c r="K31" s="83"/>
      <c r="L31" s="7"/>
    </row>
    <row r="32" s="45" customFormat="true" ht="21" hidden="false" customHeight="true" outlineLevel="0" collapsed="false">
      <c r="A32" s="7"/>
      <c r="B32" s="9"/>
      <c r="C32" s="9"/>
      <c r="D32" s="9"/>
      <c r="E32" s="9"/>
      <c r="F32" s="10"/>
      <c r="G32" s="83"/>
      <c r="H32" s="83"/>
      <c r="I32" s="83"/>
      <c r="J32" s="83"/>
      <c r="K32" s="83"/>
      <c r="L32" s="7"/>
    </row>
    <row r="33" s="45" customFormat="true" ht="21" hidden="false" customHeight="true" outlineLevel="0" collapsed="false">
      <c r="A33" s="7"/>
      <c r="B33" s="9"/>
      <c r="C33" s="9"/>
      <c r="D33" s="9"/>
      <c r="E33" s="9"/>
      <c r="F33" s="10"/>
      <c r="G33" s="83"/>
      <c r="H33" s="83"/>
      <c r="I33" s="83"/>
      <c r="J33" s="83"/>
      <c r="K33" s="83"/>
      <c r="L33" s="7"/>
    </row>
    <row r="34" s="70" customFormat="true" ht="21" hidden="false" customHeight="true" outlineLevel="0" collapsed="false">
      <c r="A34" s="7"/>
      <c r="B34" s="9"/>
      <c r="C34" s="9"/>
      <c r="D34" s="9"/>
      <c r="E34" s="9"/>
      <c r="F34" s="10"/>
      <c r="G34" s="83"/>
      <c r="H34" s="83"/>
      <c r="I34" s="83"/>
      <c r="J34" s="83"/>
      <c r="K34" s="83"/>
      <c r="L34" s="7"/>
    </row>
    <row r="35" customFormat="false" ht="19.5" hidden="false" customHeight="true" outlineLevel="0" collapsed="false"/>
  </sheetData>
  <mergeCells count="14">
    <mergeCell ref="A1:L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93055555555556" right="0.0388888888888889" top="0.708333333333333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671875" defaultRowHeight="13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0" width="9.12"/>
    <col collapsed="false" customWidth="true" hidden="false" outlineLevel="0" max="5" min="3" style="0" width="4.62"/>
    <col collapsed="false" customWidth="true" hidden="false" outlineLevel="0" max="6" min="6" style="0" width="21.62"/>
    <col collapsed="false" customWidth="true" hidden="false" outlineLevel="0" max="7" min="7" style="0" width="6.12"/>
    <col collapsed="false" customWidth="true" hidden="false" outlineLevel="0" max="8" min="8" style="0" width="8.62"/>
    <col collapsed="false" customWidth="true" hidden="false" outlineLevel="0" max="9" min="9" style="0" width="5.99"/>
    <col collapsed="false" customWidth="true" hidden="false" outlineLevel="0" max="11" min="10" style="0" width="8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A2" s="3" t="s">
        <v>356</v>
      </c>
      <c r="B2" s="3"/>
      <c r="C2" s="4"/>
      <c r="D2" s="4"/>
      <c r="E2" s="4"/>
      <c r="F2" s="4"/>
      <c r="G2" s="86"/>
    </row>
    <row r="3" s="1" customFormat="tru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33</v>
      </c>
      <c r="H3" s="6" t="s">
        <v>34</v>
      </c>
      <c r="I3" s="6" t="s">
        <v>8</v>
      </c>
      <c r="J3" s="6" t="s">
        <v>35</v>
      </c>
      <c r="K3" s="6" t="s">
        <v>9</v>
      </c>
      <c r="L3" s="6" t="s">
        <v>10</v>
      </c>
    </row>
    <row r="4" s="1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70" customFormat="true" ht="21" hidden="false" customHeight="true" outlineLevel="0" collapsed="false">
      <c r="A5" s="7" t="n">
        <v>1</v>
      </c>
      <c r="B5" s="5" t="s">
        <v>357</v>
      </c>
      <c r="C5" s="5" t="s">
        <v>12</v>
      </c>
      <c r="D5" s="7" t="n">
        <v>23</v>
      </c>
      <c r="E5" s="5" t="s">
        <v>13</v>
      </c>
      <c r="F5" s="10" t="s">
        <v>358</v>
      </c>
      <c r="G5" s="57" t="n">
        <v>85.5</v>
      </c>
      <c r="H5" s="57" t="n">
        <f aca="false">SUM(G5)*0.7</f>
        <v>59.85</v>
      </c>
      <c r="I5" s="57" t="n">
        <v>90.13</v>
      </c>
      <c r="J5" s="57" t="n">
        <f aca="false">SUM(I5)*0.3</f>
        <v>27.039</v>
      </c>
      <c r="K5" s="57" t="n">
        <f aca="false">SUM(H5,J5)</f>
        <v>86.889</v>
      </c>
      <c r="L5" s="62" t="s">
        <v>15</v>
      </c>
    </row>
    <row r="6" s="70" customFormat="true" ht="21" hidden="false" customHeight="true" outlineLevel="0" collapsed="false">
      <c r="A6" s="7" t="n">
        <v>2</v>
      </c>
      <c r="B6" s="5" t="s">
        <v>359</v>
      </c>
      <c r="C6" s="5" t="s">
        <v>12</v>
      </c>
      <c r="D6" s="7" t="n">
        <v>23</v>
      </c>
      <c r="E6" s="5" t="s">
        <v>13</v>
      </c>
      <c r="F6" s="10" t="s">
        <v>360</v>
      </c>
      <c r="G6" s="57" t="n">
        <v>79.5</v>
      </c>
      <c r="H6" s="57" t="n">
        <f aca="false">SUM(G6)*0.7</f>
        <v>55.65</v>
      </c>
      <c r="I6" s="57" t="n">
        <v>84</v>
      </c>
      <c r="J6" s="57" t="n">
        <f aca="false">SUM(I6)*0.3</f>
        <v>25.2</v>
      </c>
      <c r="K6" s="57" t="n">
        <f aca="false">SUM(H6,J6)</f>
        <v>80.85</v>
      </c>
      <c r="L6" s="62" t="s">
        <v>15</v>
      </c>
    </row>
    <row r="7" s="70" customFormat="true" ht="21" hidden="false" customHeight="true" outlineLevel="0" collapsed="false">
      <c r="A7" s="7" t="n">
        <v>3</v>
      </c>
      <c r="B7" s="5" t="s">
        <v>361</v>
      </c>
      <c r="C7" s="5" t="s">
        <v>12</v>
      </c>
      <c r="D7" s="7" t="n">
        <v>22</v>
      </c>
      <c r="E7" s="5" t="s">
        <v>13</v>
      </c>
      <c r="F7" s="10" t="s">
        <v>362</v>
      </c>
      <c r="G7" s="57" t="n">
        <v>74</v>
      </c>
      <c r="H7" s="57" t="n">
        <f aca="false">SUM(G7)*0.7</f>
        <v>51.8</v>
      </c>
      <c r="I7" s="57" t="n">
        <v>86.38</v>
      </c>
      <c r="J7" s="57" t="n">
        <f aca="false">SUM(I7)*0.3</f>
        <v>25.914</v>
      </c>
      <c r="K7" s="57" t="n">
        <f aca="false">SUM(H7,J7)</f>
        <v>77.714</v>
      </c>
      <c r="L7" s="62" t="s">
        <v>15</v>
      </c>
    </row>
    <row r="8" s="70" customFormat="true" ht="21" hidden="false" customHeight="true" outlineLevel="0" collapsed="false">
      <c r="A8" s="7" t="n">
        <v>4</v>
      </c>
      <c r="B8" s="5" t="s">
        <v>363</v>
      </c>
      <c r="C8" s="5" t="s">
        <v>12</v>
      </c>
      <c r="D8" s="7" t="n">
        <v>22</v>
      </c>
      <c r="E8" s="5" t="s">
        <v>13</v>
      </c>
      <c r="F8" s="10" t="s">
        <v>364</v>
      </c>
      <c r="G8" s="57" t="n">
        <v>73</v>
      </c>
      <c r="H8" s="57" t="n">
        <f aca="false">SUM(G8)*0.7</f>
        <v>51.1</v>
      </c>
      <c r="I8" s="57" t="n">
        <v>83</v>
      </c>
      <c r="J8" s="57" t="n">
        <f aca="false">SUM(I8)*0.3</f>
        <v>24.9</v>
      </c>
      <c r="K8" s="57" t="n">
        <f aca="false">SUM(H8,J8)</f>
        <v>76</v>
      </c>
      <c r="L8" s="62" t="s">
        <v>15</v>
      </c>
    </row>
    <row r="9" s="70" customFormat="true" ht="21" hidden="false" customHeight="true" outlineLevel="0" collapsed="false">
      <c r="A9" s="7" t="n">
        <v>5</v>
      </c>
      <c r="B9" s="5" t="s">
        <v>365</v>
      </c>
      <c r="C9" s="5" t="s">
        <v>12</v>
      </c>
      <c r="D9" s="7" t="n">
        <v>22</v>
      </c>
      <c r="E9" s="5" t="s">
        <v>13</v>
      </c>
      <c r="F9" s="10" t="s">
        <v>366</v>
      </c>
      <c r="G9" s="57" t="n">
        <v>71.5</v>
      </c>
      <c r="H9" s="57" t="n">
        <f aca="false">SUM(G9)*0.7</f>
        <v>50.05</v>
      </c>
      <c r="I9" s="57" t="n">
        <v>85.63</v>
      </c>
      <c r="J9" s="57" t="n">
        <f aca="false">SUM(I9)*0.3</f>
        <v>25.689</v>
      </c>
      <c r="K9" s="57" t="n">
        <f aca="false">SUM(H9,J9)</f>
        <v>75.739</v>
      </c>
      <c r="L9" s="62" t="s">
        <v>15</v>
      </c>
    </row>
    <row r="10" s="70" customFormat="true" ht="21" hidden="false" customHeight="true" outlineLevel="0" collapsed="false">
      <c r="A10" s="7" t="n">
        <v>6</v>
      </c>
      <c r="B10" s="5" t="s">
        <v>367</v>
      </c>
      <c r="C10" s="5" t="s">
        <v>12</v>
      </c>
      <c r="D10" s="7" t="n">
        <v>21</v>
      </c>
      <c r="E10" s="5" t="s">
        <v>13</v>
      </c>
      <c r="F10" s="10" t="s">
        <v>368</v>
      </c>
      <c r="G10" s="57" t="n">
        <v>68</v>
      </c>
      <c r="H10" s="57" t="n">
        <f aca="false">SUM(G10)*0.7</f>
        <v>47.6</v>
      </c>
      <c r="I10" s="57" t="n">
        <v>92</v>
      </c>
      <c r="J10" s="57" t="n">
        <f aca="false">SUM(I10)*0.3</f>
        <v>27.6</v>
      </c>
      <c r="K10" s="57" t="n">
        <f aca="false">SUM(H10,J10)</f>
        <v>75.2</v>
      </c>
      <c r="L10" s="62" t="s">
        <v>15</v>
      </c>
    </row>
    <row r="11" s="70" customFormat="true" ht="21" hidden="false" customHeight="true" outlineLevel="0" collapsed="false">
      <c r="A11" s="7" t="n">
        <v>7</v>
      </c>
      <c r="B11" s="5" t="s">
        <v>369</v>
      </c>
      <c r="C11" s="5" t="s">
        <v>12</v>
      </c>
      <c r="D11" s="7" t="n">
        <v>21</v>
      </c>
      <c r="E11" s="5" t="s">
        <v>13</v>
      </c>
      <c r="F11" s="10" t="s">
        <v>370</v>
      </c>
      <c r="G11" s="57" t="n">
        <v>73.5</v>
      </c>
      <c r="H11" s="57" t="n">
        <f aca="false">SUM(G11)*0.7</f>
        <v>51.45</v>
      </c>
      <c r="I11" s="57" t="n">
        <v>77.88</v>
      </c>
      <c r="J11" s="57" t="n">
        <f aca="false">SUM(I11)*0.3</f>
        <v>23.364</v>
      </c>
      <c r="K11" s="57" t="n">
        <f aca="false">SUM(H11,J11)</f>
        <v>74.814</v>
      </c>
      <c r="L11" s="62" t="s">
        <v>15</v>
      </c>
    </row>
    <row r="12" s="70" customFormat="true" ht="21" hidden="false" customHeight="true" outlineLevel="0" collapsed="false">
      <c r="A12" s="7" t="n">
        <v>8</v>
      </c>
      <c r="B12" s="5" t="s">
        <v>371</v>
      </c>
      <c r="C12" s="5" t="s">
        <v>12</v>
      </c>
      <c r="D12" s="7" t="n">
        <v>23</v>
      </c>
      <c r="E12" s="5" t="s">
        <v>64</v>
      </c>
      <c r="F12" s="10" t="s">
        <v>372</v>
      </c>
      <c r="G12" s="57" t="n">
        <v>69.5</v>
      </c>
      <c r="H12" s="57" t="n">
        <f aca="false">SUM(G12)*0.7</f>
        <v>48.65</v>
      </c>
      <c r="I12" s="57" t="n">
        <v>86.38</v>
      </c>
      <c r="J12" s="57" t="n">
        <f aca="false">SUM(I12)*0.3</f>
        <v>25.914</v>
      </c>
      <c r="K12" s="57" t="n">
        <f aca="false">SUM(H12,J12)</f>
        <v>74.564</v>
      </c>
      <c r="L12" s="62" t="s">
        <v>15</v>
      </c>
    </row>
    <row r="13" s="70" customFormat="true" ht="21" hidden="false" customHeight="true" outlineLevel="0" collapsed="false">
      <c r="A13" s="7" t="n">
        <v>9</v>
      </c>
      <c r="B13" s="5" t="s">
        <v>373</v>
      </c>
      <c r="C13" s="5" t="s">
        <v>12</v>
      </c>
      <c r="D13" s="7" t="n">
        <v>21</v>
      </c>
      <c r="E13" s="5" t="s">
        <v>13</v>
      </c>
      <c r="F13" s="10" t="s">
        <v>374</v>
      </c>
      <c r="G13" s="57" t="n">
        <v>68</v>
      </c>
      <c r="H13" s="57" t="n">
        <f aca="false">SUM(G13)*0.7</f>
        <v>47.6</v>
      </c>
      <c r="I13" s="57" t="n">
        <v>89.5</v>
      </c>
      <c r="J13" s="57" t="n">
        <f aca="false">SUM(I13)*0.3</f>
        <v>26.85</v>
      </c>
      <c r="K13" s="57" t="n">
        <f aca="false">SUM(H13,J13)</f>
        <v>74.45</v>
      </c>
      <c r="L13" s="62" t="s">
        <v>15</v>
      </c>
    </row>
    <row r="14" s="70" customFormat="true" ht="21" hidden="false" customHeight="true" outlineLevel="0" collapsed="false">
      <c r="A14" s="7" t="n">
        <v>10</v>
      </c>
      <c r="B14" s="5" t="s">
        <v>375</v>
      </c>
      <c r="C14" s="5" t="s">
        <v>12</v>
      </c>
      <c r="D14" s="7" t="n">
        <v>22</v>
      </c>
      <c r="E14" s="5" t="s">
        <v>13</v>
      </c>
      <c r="F14" s="10" t="s">
        <v>376</v>
      </c>
      <c r="G14" s="57" t="n">
        <v>65</v>
      </c>
      <c r="H14" s="57" t="n">
        <f aca="false">SUM(G14)*0.7</f>
        <v>45.5</v>
      </c>
      <c r="I14" s="57" t="n">
        <v>92</v>
      </c>
      <c r="J14" s="57" t="n">
        <f aca="false">SUM(I14)*0.3</f>
        <v>27.6</v>
      </c>
      <c r="K14" s="57" t="n">
        <f aca="false">SUM(H14,J14)</f>
        <v>73.1</v>
      </c>
      <c r="L14" s="62" t="s">
        <v>15</v>
      </c>
    </row>
    <row r="15" s="70" customFormat="true" ht="21" hidden="false" customHeight="true" outlineLevel="0" collapsed="false">
      <c r="A15" s="7" t="n">
        <v>11</v>
      </c>
      <c r="B15" s="5" t="s">
        <v>377</v>
      </c>
      <c r="C15" s="5" t="s">
        <v>12</v>
      </c>
      <c r="D15" s="7" t="n">
        <v>22</v>
      </c>
      <c r="E15" s="5" t="s">
        <v>13</v>
      </c>
      <c r="F15" s="10" t="s">
        <v>378</v>
      </c>
      <c r="G15" s="57" t="n">
        <v>64</v>
      </c>
      <c r="H15" s="57" t="n">
        <f aca="false">SUM(G15)*0.7</f>
        <v>44.8</v>
      </c>
      <c r="I15" s="57" t="n">
        <v>93.75</v>
      </c>
      <c r="J15" s="57" t="n">
        <f aca="false">SUM(I15)*0.3</f>
        <v>28.125</v>
      </c>
      <c r="K15" s="57" t="n">
        <f aca="false">SUM(H15,J15)</f>
        <v>72.925</v>
      </c>
      <c r="L15" s="62" t="s">
        <v>15</v>
      </c>
    </row>
    <row r="16" s="70" customFormat="true" ht="21" hidden="false" customHeight="true" outlineLevel="0" collapsed="false">
      <c r="A16" s="7" t="n">
        <v>12</v>
      </c>
      <c r="B16" s="5" t="s">
        <v>379</v>
      </c>
      <c r="C16" s="5" t="s">
        <v>17</v>
      </c>
      <c r="D16" s="7" t="n">
        <v>24</v>
      </c>
      <c r="E16" s="5" t="s">
        <v>37</v>
      </c>
      <c r="F16" s="10" t="s">
        <v>380</v>
      </c>
      <c r="G16" s="57" t="n">
        <v>70</v>
      </c>
      <c r="H16" s="57" t="n">
        <f aca="false">SUM(G16)*0.7</f>
        <v>49</v>
      </c>
      <c r="I16" s="57" t="n">
        <v>78.75</v>
      </c>
      <c r="J16" s="57" t="n">
        <f aca="false">SUM(I16)*0.3</f>
        <v>23.625</v>
      </c>
      <c r="K16" s="57" t="n">
        <f aca="false">SUM(H16,J16)</f>
        <v>72.625</v>
      </c>
      <c r="L16" s="62" t="s">
        <v>15</v>
      </c>
    </row>
    <row r="17" s="70" customFormat="true" ht="21" hidden="false" customHeight="true" outlineLevel="0" collapsed="false">
      <c r="A17" s="7" t="n">
        <v>13</v>
      </c>
      <c r="B17" s="5" t="s">
        <v>381</v>
      </c>
      <c r="C17" s="5" t="s">
        <v>12</v>
      </c>
      <c r="D17" s="7" t="n">
        <v>23</v>
      </c>
      <c r="E17" s="5" t="s">
        <v>24</v>
      </c>
      <c r="F17" s="10" t="s">
        <v>382</v>
      </c>
      <c r="G17" s="57" t="n">
        <v>69.5</v>
      </c>
      <c r="H17" s="57" t="n">
        <f aca="false">SUM(G17)*0.7</f>
        <v>48.65</v>
      </c>
      <c r="I17" s="57" t="n">
        <v>79.38</v>
      </c>
      <c r="J17" s="57" t="n">
        <f aca="false">SUM(I17)*0.3</f>
        <v>23.814</v>
      </c>
      <c r="K17" s="57" t="n">
        <f aca="false">SUM(H17,J17)</f>
        <v>72.464</v>
      </c>
      <c r="L17" s="62" t="s">
        <v>15</v>
      </c>
    </row>
    <row r="18" s="70" customFormat="true" ht="21" hidden="false" customHeight="true" outlineLevel="0" collapsed="false">
      <c r="A18" s="7" t="n">
        <v>14</v>
      </c>
      <c r="B18" s="52" t="s">
        <v>383</v>
      </c>
      <c r="C18" s="21" t="s">
        <v>12</v>
      </c>
      <c r="D18" s="52" t="n">
        <v>24</v>
      </c>
      <c r="E18" s="21" t="s">
        <v>13</v>
      </c>
      <c r="F18" s="22" t="s">
        <v>384</v>
      </c>
      <c r="G18" s="54" t="n">
        <v>68.5</v>
      </c>
      <c r="H18" s="54" t="n">
        <v>47.95</v>
      </c>
      <c r="I18" s="54" t="n">
        <v>78.63</v>
      </c>
      <c r="J18" s="54" t="n">
        <f aca="false">SUM(I18)*0.3</f>
        <v>23.589</v>
      </c>
      <c r="K18" s="54" t="n">
        <f aca="false">SUM(H18,J18)</f>
        <v>71.539</v>
      </c>
      <c r="L18" s="87" t="s">
        <v>15</v>
      </c>
    </row>
    <row r="19" s="70" customFormat="true" ht="21" hidden="false" customHeight="true" outlineLevel="0" collapsed="false">
      <c r="A19" s="7" t="n">
        <v>15</v>
      </c>
      <c r="B19" s="5" t="s">
        <v>385</v>
      </c>
      <c r="C19" s="5" t="s">
        <v>12</v>
      </c>
      <c r="D19" s="7" t="n">
        <v>22</v>
      </c>
      <c r="E19" s="5" t="s">
        <v>13</v>
      </c>
      <c r="F19" s="10" t="s">
        <v>386</v>
      </c>
      <c r="G19" s="57" t="n">
        <v>66</v>
      </c>
      <c r="H19" s="57" t="n">
        <f aca="false">SUM(G19)*0.7</f>
        <v>46.2</v>
      </c>
      <c r="I19" s="57" t="n">
        <v>84.25</v>
      </c>
      <c r="J19" s="57" t="n">
        <f aca="false">SUM(I19)*0.3</f>
        <v>25.275</v>
      </c>
      <c r="K19" s="57" t="n">
        <f aca="false">SUM(H19,J19)</f>
        <v>71.475</v>
      </c>
      <c r="L19" s="62" t="s">
        <v>15</v>
      </c>
    </row>
    <row r="20" s="70" customFormat="true" ht="21" hidden="false" customHeight="true" outlineLevel="0" collapsed="false">
      <c r="A20" s="7" t="n">
        <v>16</v>
      </c>
      <c r="B20" s="5" t="s">
        <v>387</v>
      </c>
      <c r="C20" s="5" t="s">
        <v>12</v>
      </c>
      <c r="D20" s="7" t="n">
        <v>23</v>
      </c>
      <c r="E20" s="5" t="s">
        <v>13</v>
      </c>
      <c r="F20" s="10" t="s">
        <v>388</v>
      </c>
      <c r="G20" s="57" t="n">
        <v>64.5</v>
      </c>
      <c r="H20" s="57" t="n">
        <f aca="false">SUM(G20)*0.7</f>
        <v>45.15</v>
      </c>
      <c r="I20" s="57" t="n">
        <v>86</v>
      </c>
      <c r="J20" s="57" t="n">
        <f aca="false">SUM(I20)*0.3</f>
        <v>25.8</v>
      </c>
      <c r="K20" s="57" t="n">
        <f aca="false">SUM(H20,J20)</f>
        <v>70.95</v>
      </c>
      <c r="L20" s="62" t="s">
        <v>15</v>
      </c>
    </row>
    <row r="21" s="70" customFormat="true" ht="21" hidden="false" customHeight="true" outlineLevel="0" collapsed="false">
      <c r="A21" s="7" t="n">
        <v>17</v>
      </c>
      <c r="B21" s="8" t="s">
        <v>389</v>
      </c>
      <c r="C21" s="8" t="s">
        <v>12</v>
      </c>
      <c r="D21" s="9" t="n">
        <v>23</v>
      </c>
      <c r="E21" s="8" t="s">
        <v>13</v>
      </c>
      <c r="F21" s="10" t="s">
        <v>390</v>
      </c>
      <c r="G21" s="57" t="n">
        <v>65.5</v>
      </c>
      <c r="H21" s="57" t="n">
        <f aca="false">SUM(G21)*0.7</f>
        <v>45.85</v>
      </c>
      <c r="I21" s="57" t="n">
        <v>83.38</v>
      </c>
      <c r="J21" s="57" t="n">
        <f aca="false">SUM(I21)*0.3</f>
        <v>25.014</v>
      </c>
      <c r="K21" s="57" t="n">
        <f aca="false">SUM(H21,J21)</f>
        <v>70.864</v>
      </c>
      <c r="L21" s="62" t="s">
        <v>15</v>
      </c>
    </row>
    <row r="22" s="70" customFormat="true" ht="21" hidden="false" customHeight="true" outlineLevel="0" collapsed="false">
      <c r="A22" s="7" t="n">
        <v>18</v>
      </c>
      <c r="B22" s="21" t="s">
        <v>391</v>
      </c>
      <c r="C22" s="21" t="s">
        <v>12</v>
      </c>
      <c r="D22" s="21" t="n">
        <v>23</v>
      </c>
      <c r="E22" s="21" t="s">
        <v>64</v>
      </c>
      <c r="F22" s="22" t="s">
        <v>392</v>
      </c>
      <c r="G22" s="54" t="n">
        <v>65</v>
      </c>
      <c r="H22" s="54" t="n">
        <f aca="false">SUM(G22)*0.7</f>
        <v>45.5</v>
      </c>
      <c r="I22" s="54" t="n">
        <v>83.88</v>
      </c>
      <c r="J22" s="54" t="n">
        <f aca="false">SUM(I22)*0.3</f>
        <v>25.164</v>
      </c>
      <c r="K22" s="54" t="n">
        <f aca="false">SUM(H22,J22)</f>
        <v>70.664</v>
      </c>
      <c r="L22" s="87" t="s">
        <v>15</v>
      </c>
    </row>
    <row r="23" s="70" customFormat="true" ht="21" hidden="false" customHeight="true" outlineLevel="0" collapsed="false">
      <c r="A23" s="7" t="n">
        <v>19</v>
      </c>
      <c r="B23" s="21" t="s">
        <v>393</v>
      </c>
      <c r="C23" s="21" t="s">
        <v>12</v>
      </c>
      <c r="D23" s="21" t="n">
        <v>21</v>
      </c>
      <c r="E23" s="21" t="s">
        <v>13</v>
      </c>
      <c r="F23" s="22" t="s">
        <v>394</v>
      </c>
      <c r="G23" s="54" t="n">
        <v>64</v>
      </c>
      <c r="H23" s="54" t="n">
        <f aca="false">SUM(G23)*0.7</f>
        <v>44.8</v>
      </c>
      <c r="I23" s="54" t="n">
        <v>84.25</v>
      </c>
      <c r="J23" s="54" t="n">
        <f aca="false">SUM(I23)*0.3</f>
        <v>25.275</v>
      </c>
      <c r="K23" s="54" t="n">
        <f aca="false">SUM(H23,J23)</f>
        <v>70.075</v>
      </c>
      <c r="L23" s="87" t="s">
        <v>15</v>
      </c>
    </row>
    <row r="24" s="70" customFormat="true" ht="21" hidden="false" customHeight="true" outlineLevel="0" collapsed="false">
      <c r="A24" s="7" t="n">
        <v>20</v>
      </c>
      <c r="B24" s="21" t="s">
        <v>395</v>
      </c>
      <c r="C24" s="21" t="s">
        <v>12</v>
      </c>
      <c r="D24" s="21" t="n">
        <v>22</v>
      </c>
      <c r="E24" s="21" t="s">
        <v>13</v>
      </c>
      <c r="F24" s="22" t="s">
        <v>396</v>
      </c>
      <c r="G24" s="54" t="n">
        <v>59</v>
      </c>
      <c r="H24" s="54" t="n">
        <f aca="false">SUM(G24)*0.7</f>
        <v>41.3</v>
      </c>
      <c r="I24" s="54" t="n">
        <v>95</v>
      </c>
      <c r="J24" s="54" t="n">
        <f aca="false">SUM(I24)*0.3</f>
        <v>28.5</v>
      </c>
      <c r="K24" s="54" t="n">
        <f aca="false">SUM(H24,J24)</f>
        <v>69.8</v>
      </c>
      <c r="L24" s="87" t="s">
        <v>15</v>
      </c>
    </row>
    <row r="25" s="88" customFormat="true" ht="21" hidden="false" customHeight="true" outlineLevel="0" collapsed="false">
      <c r="A25" s="7" t="n">
        <v>21</v>
      </c>
      <c r="B25" s="21" t="s">
        <v>397</v>
      </c>
      <c r="C25" s="21" t="s">
        <v>12</v>
      </c>
      <c r="D25" s="21" t="n">
        <v>20</v>
      </c>
      <c r="E25" s="21" t="s">
        <v>13</v>
      </c>
      <c r="F25" s="22" t="s">
        <v>398</v>
      </c>
      <c r="G25" s="54" t="n">
        <v>63.5</v>
      </c>
      <c r="H25" s="54" t="n">
        <f aca="false">SUM(G25)*0.7</f>
        <v>44.45</v>
      </c>
      <c r="I25" s="54" t="n">
        <v>84.25</v>
      </c>
      <c r="J25" s="54" t="n">
        <f aca="false">SUM(I25)*0.3</f>
        <v>25.275</v>
      </c>
      <c r="K25" s="54" t="n">
        <f aca="false">SUM(H25,J25)</f>
        <v>69.725</v>
      </c>
      <c r="L25" s="87" t="s">
        <v>15</v>
      </c>
    </row>
    <row r="26" s="70" customFormat="true" ht="21" hidden="false" customHeight="true" outlineLevel="0" collapsed="false">
      <c r="A26" s="7" t="n">
        <v>22</v>
      </c>
      <c r="B26" s="52" t="s">
        <v>399</v>
      </c>
      <c r="C26" s="21" t="s">
        <v>12</v>
      </c>
      <c r="D26" s="52" t="n">
        <v>22</v>
      </c>
      <c r="E26" s="21" t="s">
        <v>13</v>
      </c>
      <c r="F26" s="22" t="s">
        <v>400</v>
      </c>
      <c r="G26" s="54" t="n">
        <v>64</v>
      </c>
      <c r="H26" s="54" t="n">
        <f aca="false">SUM(G26)*0.7</f>
        <v>44.8</v>
      </c>
      <c r="I26" s="54" t="n">
        <v>82.63</v>
      </c>
      <c r="J26" s="54" t="n">
        <f aca="false">SUM(I26)*0.3</f>
        <v>24.789</v>
      </c>
      <c r="K26" s="54" t="n">
        <f aca="false">SUM(H26,J26)</f>
        <v>69.589</v>
      </c>
      <c r="L26" s="87" t="s">
        <v>15</v>
      </c>
    </row>
    <row r="27" s="70" customFormat="true" ht="21" hidden="false" customHeight="true" outlineLevel="0" collapsed="false">
      <c r="A27" s="7" t="n">
        <v>23</v>
      </c>
      <c r="B27" s="21" t="s">
        <v>401</v>
      </c>
      <c r="C27" s="21" t="s">
        <v>12</v>
      </c>
      <c r="D27" s="21" t="n">
        <v>23</v>
      </c>
      <c r="E27" s="21" t="s">
        <v>37</v>
      </c>
      <c r="F27" s="22" t="s">
        <v>402</v>
      </c>
      <c r="G27" s="54" t="n">
        <v>65.5</v>
      </c>
      <c r="H27" s="54" t="n">
        <f aca="false">SUM(G27)*0.7</f>
        <v>45.85</v>
      </c>
      <c r="I27" s="54" t="n">
        <v>78</v>
      </c>
      <c r="J27" s="54" t="n">
        <f aca="false">SUM(I27)*0.3</f>
        <v>23.4</v>
      </c>
      <c r="K27" s="54" t="n">
        <f aca="false">SUM(H27,J27)</f>
        <v>69.25</v>
      </c>
      <c r="L27" s="87" t="s">
        <v>15</v>
      </c>
    </row>
    <row r="28" s="70" customFormat="true" ht="21" hidden="false" customHeight="true" outlineLevel="0" collapsed="false">
      <c r="A28" s="7" t="n">
        <v>24</v>
      </c>
      <c r="B28" s="21" t="s">
        <v>403</v>
      </c>
      <c r="C28" s="21" t="s">
        <v>12</v>
      </c>
      <c r="D28" s="21" t="n">
        <v>24</v>
      </c>
      <c r="E28" s="21" t="s">
        <v>13</v>
      </c>
      <c r="F28" s="22" t="s">
        <v>404</v>
      </c>
      <c r="G28" s="54" t="n">
        <v>57.5</v>
      </c>
      <c r="H28" s="54" t="n">
        <f aca="false">SUM(G28)*0.7</f>
        <v>40.25</v>
      </c>
      <c r="I28" s="54" t="n">
        <v>96.3</v>
      </c>
      <c r="J28" s="54" t="n">
        <f aca="false">SUM(I28)*0.3</f>
        <v>28.89</v>
      </c>
      <c r="K28" s="54" t="n">
        <f aca="false">SUM(H28,J28)</f>
        <v>69.14</v>
      </c>
      <c r="L28" s="87" t="s">
        <v>15</v>
      </c>
    </row>
    <row r="29" s="70" customFormat="true" ht="21" hidden="false" customHeight="true" outlineLevel="0" collapsed="false">
      <c r="A29" s="7" t="n">
        <v>25</v>
      </c>
      <c r="B29" s="52" t="s">
        <v>405</v>
      </c>
      <c r="C29" s="21" t="s">
        <v>12</v>
      </c>
      <c r="D29" s="52" t="n">
        <v>22</v>
      </c>
      <c r="E29" s="21" t="s">
        <v>13</v>
      </c>
      <c r="F29" s="22" t="s">
        <v>406</v>
      </c>
      <c r="G29" s="54" t="n">
        <v>57.5</v>
      </c>
      <c r="H29" s="54" t="n">
        <f aca="false">SUM(G29)*0.7</f>
        <v>40.25</v>
      </c>
      <c r="I29" s="54" t="n">
        <v>96.13</v>
      </c>
      <c r="J29" s="54" t="n">
        <f aca="false">SUM(I29)*0.3</f>
        <v>28.839</v>
      </c>
      <c r="K29" s="54" t="n">
        <f aca="false">SUM(H29,J29)</f>
        <v>69.089</v>
      </c>
      <c r="L29" s="87" t="s">
        <v>15</v>
      </c>
    </row>
    <row r="30" s="70" customFormat="true" ht="21" hidden="false" customHeight="true" outlineLevel="0" collapsed="false">
      <c r="A30" s="7" t="n">
        <v>26</v>
      </c>
      <c r="B30" s="21" t="s">
        <v>407</v>
      </c>
      <c r="C30" s="21" t="s">
        <v>12</v>
      </c>
      <c r="D30" s="21" t="n">
        <v>21</v>
      </c>
      <c r="E30" s="21" t="s">
        <v>13</v>
      </c>
      <c r="F30" s="22" t="s">
        <v>408</v>
      </c>
      <c r="G30" s="54" t="n">
        <v>61</v>
      </c>
      <c r="H30" s="54" t="n">
        <f aca="false">SUM(G30)*0.7</f>
        <v>42.7</v>
      </c>
      <c r="I30" s="54" t="n">
        <v>87.63</v>
      </c>
      <c r="J30" s="54" t="n">
        <f aca="false">SUM(I30)*0.3</f>
        <v>26.289</v>
      </c>
      <c r="K30" s="54" t="n">
        <f aca="false">SUM(H30,J30)</f>
        <v>68.989</v>
      </c>
      <c r="L30" s="87" t="s">
        <v>15</v>
      </c>
    </row>
    <row r="31" s="70" customFormat="true" ht="21" hidden="false" customHeight="true" outlineLevel="0" collapsed="false">
      <c r="A31" s="7" t="n">
        <v>27</v>
      </c>
      <c r="B31" s="21" t="s">
        <v>409</v>
      </c>
      <c r="C31" s="21" t="s">
        <v>12</v>
      </c>
      <c r="D31" s="21" t="n">
        <v>22</v>
      </c>
      <c r="E31" s="21" t="s">
        <v>13</v>
      </c>
      <c r="F31" s="22" t="s">
        <v>410</v>
      </c>
      <c r="G31" s="54" t="n">
        <v>57.5</v>
      </c>
      <c r="H31" s="54" t="n">
        <f aca="false">SUM(G31)*0.7</f>
        <v>40.25</v>
      </c>
      <c r="I31" s="54" t="n">
        <v>94.5</v>
      </c>
      <c r="J31" s="54" t="n">
        <f aca="false">SUM(I31)*0.3</f>
        <v>28.35</v>
      </c>
      <c r="K31" s="54" t="n">
        <f aca="false">SUM(H31,J31)</f>
        <v>68.6</v>
      </c>
      <c r="L31" s="87" t="s">
        <v>15</v>
      </c>
    </row>
    <row r="32" s="70" customFormat="true" ht="21" hidden="false" customHeight="true" outlineLevel="0" collapsed="false">
      <c r="A32" s="7" t="n">
        <v>28</v>
      </c>
      <c r="B32" s="21" t="s">
        <v>411</v>
      </c>
      <c r="C32" s="21" t="s">
        <v>12</v>
      </c>
      <c r="D32" s="21" t="n">
        <v>21</v>
      </c>
      <c r="E32" s="21" t="s">
        <v>13</v>
      </c>
      <c r="F32" s="22" t="s">
        <v>412</v>
      </c>
      <c r="G32" s="54" t="n">
        <v>60</v>
      </c>
      <c r="H32" s="54" t="n">
        <f aca="false">SUM(G32)*0.7</f>
        <v>42</v>
      </c>
      <c r="I32" s="54" t="n">
        <v>87.5</v>
      </c>
      <c r="J32" s="54" t="n">
        <f aca="false">SUM(I32)*0.3</f>
        <v>26.25</v>
      </c>
      <c r="K32" s="54" t="n">
        <f aca="false">SUM(H32,J32)</f>
        <v>68.25</v>
      </c>
      <c r="L32" s="87" t="s">
        <v>15</v>
      </c>
    </row>
    <row r="33" s="89" customFormat="true" ht="21" hidden="false" customHeight="true" outlineLevel="0" collapsed="false">
      <c r="A33" s="7" t="n">
        <v>29</v>
      </c>
      <c r="B33" s="21" t="s">
        <v>413</v>
      </c>
      <c r="C33" s="21" t="s">
        <v>12</v>
      </c>
      <c r="D33" s="21" t="n">
        <v>23</v>
      </c>
      <c r="E33" s="21" t="s">
        <v>13</v>
      </c>
      <c r="F33" s="22" t="s">
        <v>414</v>
      </c>
      <c r="G33" s="54" t="n">
        <v>60.5</v>
      </c>
      <c r="H33" s="54" t="n">
        <f aca="false">SUM(G33)*0.7</f>
        <v>42.35</v>
      </c>
      <c r="I33" s="54" t="n">
        <v>85.88</v>
      </c>
      <c r="J33" s="54" t="n">
        <f aca="false">SUM(I33)*0.3</f>
        <v>25.764</v>
      </c>
      <c r="K33" s="54" t="n">
        <f aca="false">SUM(H33,J33)</f>
        <v>68.114</v>
      </c>
      <c r="L33" s="87" t="s">
        <v>15</v>
      </c>
    </row>
    <row r="34" s="70" customFormat="true" ht="21" hidden="false" customHeight="true" outlineLevel="0" collapsed="false">
      <c r="A34" s="7" t="n">
        <v>30</v>
      </c>
      <c r="B34" s="21" t="s">
        <v>415</v>
      </c>
      <c r="C34" s="21" t="s">
        <v>17</v>
      </c>
      <c r="D34" s="21" t="n">
        <v>23</v>
      </c>
      <c r="E34" s="21" t="s">
        <v>13</v>
      </c>
      <c r="F34" s="22" t="s">
        <v>416</v>
      </c>
      <c r="G34" s="54" t="n">
        <v>59.5</v>
      </c>
      <c r="H34" s="54" t="n">
        <f aca="false">SUM(G34)*0.7</f>
        <v>41.65</v>
      </c>
      <c r="I34" s="54" t="n">
        <v>87.25</v>
      </c>
      <c r="J34" s="54" t="n">
        <f aca="false">SUM(I34)*0.3</f>
        <v>26.175</v>
      </c>
      <c r="K34" s="54" t="n">
        <f aca="false">SUM(H34,J34)</f>
        <v>67.825</v>
      </c>
      <c r="L34" s="87" t="s">
        <v>15</v>
      </c>
    </row>
    <row r="35" s="70" customFormat="true" ht="21" hidden="false" customHeight="true" outlineLevel="0" collapsed="false">
      <c r="A35" s="7" t="n">
        <v>31</v>
      </c>
      <c r="B35" s="52" t="s">
        <v>417</v>
      </c>
      <c r="C35" s="21" t="s">
        <v>17</v>
      </c>
      <c r="D35" s="52" t="n">
        <v>24</v>
      </c>
      <c r="E35" s="21" t="s">
        <v>13</v>
      </c>
      <c r="F35" s="22" t="s">
        <v>418</v>
      </c>
      <c r="G35" s="54" t="n">
        <v>56.5</v>
      </c>
      <c r="H35" s="54" t="n">
        <f aca="false">SUM(G35)*0.7</f>
        <v>39.55</v>
      </c>
      <c r="I35" s="54" t="n">
        <v>93.25</v>
      </c>
      <c r="J35" s="54" t="n">
        <f aca="false">SUM(I35)*0.3</f>
        <v>27.975</v>
      </c>
      <c r="K35" s="54" t="n">
        <f aca="false">SUM(H35,J35)</f>
        <v>67.525</v>
      </c>
      <c r="L35" s="87" t="s">
        <v>15</v>
      </c>
    </row>
    <row r="36" s="70" customFormat="true" ht="21" hidden="false" customHeight="true" outlineLevel="0" collapsed="false">
      <c r="A36" s="7" t="n">
        <v>32</v>
      </c>
      <c r="B36" s="21" t="s">
        <v>419</v>
      </c>
      <c r="C36" s="21" t="s">
        <v>12</v>
      </c>
      <c r="D36" s="21" t="n">
        <v>21</v>
      </c>
      <c r="E36" s="21" t="s">
        <v>109</v>
      </c>
      <c r="F36" s="22" t="s">
        <v>420</v>
      </c>
      <c r="G36" s="54" t="n">
        <v>60</v>
      </c>
      <c r="H36" s="54" t="n">
        <f aca="false">SUM(G36)*0.7</f>
        <v>42</v>
      </c>
      <c r="I36" s="54" t="n">
        <v>84.75</v>
      </c>
      <c r="J36" s="54" t="n">
        <f aca="false">SUM(I36)*0.3</f>
        <v>25.425</v>
      </c>
      <c r="K36" s="54" t="n">
        <f aca="false">SUM(H36,J36)</f>
        <v>67.425</v>
      </c>
      <c r="L36" s="87" t="s">
        <v>15</v>
      </c>
    </row>
    <row r="37" s="70" customFormat="true" ht="21" hidden="false" customHeight="true" outlineLevel="0" collapsed="false">
      <c r="A37" s="7" t="n">
        <v>33</v>
      </c>
      <c r="B37" s="21" t="s">
        <v>421</v>
      </c>
      <c r="C37" s="52" t="s">
        <v>12</v>
      </c>
      <c r="D37" s="21" t="n">
        <v>21</v>
      </c>
      <c r="E37" s="52" t="s">
        <v>37</v>
      </c>
      <c r="F37" s="22" t="s">
        <v>422</v>
      </c>
      <c r="G37" s="54" t="n">
        <v>63.5</v>
      </c>
      <c r="H37" s="54" t="n">
        <f aca="false">SUM(G37)*0.7</f>
        <v>44.45</v>
      </c>
      <c r="I37" s="54" t="n">
        <v>75.88</v>
      </c>
      <c r="J37" s="54" t="n">
        <f aca="false">SUM(I37)*0.3</f>
        <v>22.764</v>
      </c>
      <c r="K37" s="54" t="n">
        <f aca="false">SUM(H37,J37)</f>
        <v>67.214</v>
      </c>
      <c r="L37" s="87" t="s">
        <v>15</v>
      </c>
    </row>
    <row r="38" s="70" customFormat="true" ht="21" hidden="false" customHeight="true" outlineLevel="0" collapsed="false">
      <c r="A38" s="7" t="n">
        <v>34</v>
      </c>
      <c r="B38" s="21" t="s">
        <v>423</v>
      </c>
      <c r="C38" s="21" t="s">
        <v>12</v>
      </c>
      <c r="D38" s="21" t="n">
        <v>22</v>
      </c>
      <c r="E38" s="21" t="s">
        <v>13</v>
      </c>
      <c r="F38" s="22" t="s">
        <v>424</v>
      </c>
      <c r="G38" s="54" t="n">
        <v>54</v>
      </c>
      <c r="H38" s="54" t="n">
        <f aca="false">SUM(G38)*0.7</f>
        <v>37.8</v>
      </c>
      <c r="I38" s="54" t="n">
        <v>98</v>
      </c>
      <c r="J38" s="54" t="n">
        <f aca="false">SUM(I38)*0.3</f>
        <v>29.4</v>
      </c>
      <c r="K38" s="54" t="n">
        <f aca="false">SUM(H38,J38)</f>
        <v>67.2</v>
      </c>
      <c r="L38" s="87" t="s">
        <v>15</v>
      </c>
    </row>
    <row r="39" s="70" customFormat="true" ht="21" hidden="false" customHeight="true" outlineLevel="0" collapsed="false">
      <c r="A39" s="7" t="n">
        <v>35</v>
      </c>
      <c r="B39" s="21" t="s">
        <v>425</v>
      </c>
      <c r="C39" s="21" t="s">
        <v>12</v>
      </c>
      <c r="D39" s="21" t="n">
        <v>25</v>
      </c>
      <c r="E39" s="21" t="s">
        <v>13</v>
      </c>
      <c r="F39" s="22" t="s">
        <v>426</v>
      </c>
      <c r="G39" s="54" t="n">
        <v>54</v>
      </c>
      <c r="H39" s="54" t="n">
        <f aca="false">SUM(G39)*0.7</f>
        <v>37.8</v>
      </c>
      <c r="I39" s="54" t="n">
        <v>97.9</v>
      </c>
      <c r="J39" s="54" t="n">
        <f aca="false">SUM(I39)*0.3</f>
        <v>29.37</v>
      </c>
      <c r="K39" s="54" t="n">
        <f aca="false">SUM(H39,J39)</f>
        <v>67.17</v>
      </c>
      <c r="L39" s="87" t="s">
        <v>15</v>
      </c>
    </row>
    <row r="40" s="70" customFormat="true" ht="21" hidden="false" customHeight="true" outlineLevel="0" collapsed="false">
      <c r="A40" s="7" t="n">
        <v>36</v>
      </c>
      <c r="B40" s="21" t="s">
        <v>427</v>
      </c>
      <c r="C40" s="21" t="s">
        <v>12</v>
      </c>
      <c r="D40" s="21" t="n">
        <v>22</v>
      </c>
      <c r="E40" s="21" t="s">
        <v>13</v>
      </c>
      <c r="F40" s="22" t="s">
        <v>428</v>
      </c>
      <c r="G40" s="54" t="n">
        <v>55</v>
      </c>
      <c r="H40" s="54" t="n">
        <f aca="false">SUM(G40)*0.7</f>
        <v>38.5</v>
      </c>
      <c r="I40" s="54" t="n">
        <v>95.5</v>
      </c>
      <c r="J40" s="54" t="n">
        <f aca="false">SUM(I40)*0.3</f>
        <v>28.65</v>
      </c>
      <c r="K40" s="54" t="n">
        <f aca="false">SUM(H40,J40)</f>
        <v>67.15</v>
      </c>
      <c r="L40" s="87" t="s">
        <v>15</v>
      </c>
    </row>
    <row r="41" s="70" customFormat="true" ht="21" hidden="false" customHeight="true" outlineLevel="0" collapsed="false">
      <c r="A41" s="7" t="n">
        <v>37</v>
      </c>
      <c r="B41" s="52" t="s">
        <v>429</v>
      </c>
      <c r="C41" s="21" t="s">
        <v>12</v>
      </c>
      <c r="D41" s="52" t="n">
        <v>22</v>
      </c>
      <c r="E41" s="21" t="s">
        <v>64</v>
      </c>
      <c r="F41" s="22" t="s">
        <v>430</v>
      </c>
      <c r="G41" s="54" t="n">
        <v>63</v>
      </c>
      <c r="H41" s="54" t="n">
        <f aca="false">SUM(G41)*0.7</f>
        <v>44.1</v>
      </c>
      <c r="I41" s="54" t="n">
        <v>76.75</v>
      </c>
      <c r="J41" s="54" t="n">
        <f aca="false">SUM(I41)*0.3</f>
        <v>23.025</v>
      </c>
      <c r="K41" s="54" t="n">
        <f aca="false">SUM(H41,J41)</f>
        <v>67.125</v>
      </c>
      <c r="L41" s="21"/>
    </row>
    <row r="42" s="70" customFormat="true" ht="21" hidden="false" customHeight="true" outlineLevel="0" collapsed="false">
      <c r="A42" s="7" t="n">
        <v>38</v>
      </c>
      <c r="B42" s="21" t="s">
        <v>431</v>
      </c>
      <c r="C42" s="21" t="s">
        <v>12</v>
      </c>
      <c r="D42" s="21" t="n">
        <v>23</v>
      </c>
      <c r="E42" s="21" t="s">
        <v>13</v>
      </c>
      <c r="F42" s="22" t="s">
        <v>432</v>
      </c>
      <c r="G42" s="54" t="n">
        <v>58.5</v>
      </c>
      <c r="H42" s="54" t="n">
        <f aca="false">SUM(G42)*0.7</f>
        <v>40.95</v>
      </c>
      <c r="I42" s="54" t="n">
        <v>87.13</v>
      </c>
      <c r="J42" s="54" t="n">
        <f aca="false">SUM(I42)*0.3</f>
        <v>26.139</v>
      </c>
      <c r="K42" s="54" t="n">
        <f aca="false">SUM(H42,J42)</f>
        <v>67.089</v>
      </c>
      <c r="L42" s="21"/>
    </row>
    <row r="43" s="70" customFormat="true" ht="21" hidden="false" customHeight="true" outlineLevel="0" collapsed="false">
      <c r="A43" s="7" t="n">
        <v>39</v>
      </c>
      <c r="B43" s="21" t="s">
        <v>433</v>
      </c>
      <c r="C43" s="21" t="s">
        <v>12</v>
      </c>
      <c r="D43" s="21" t="n">
        <v>23</v>
      </c>
      <c r="E43" s="21" t="s">
        <v>24</v>
      </c>
      <c r="F43" s="22" t="s">
        <v>434</v>
      </c>
      <c r="G43" s="54" t="n">
        <v>61.5</v>
      </c>
      <c r="H43" s="54" t="n">
        <f aca="false">SUM(G43)*0.7</f>
        <v>43.05</v>
      </c>
      <c r="I43" s="54" t="n">
        <v>80</v>
      </c>
      <c r="J43" s="54" t="n">
        <f aca="false">SUM(I43)*0.3</f>
        <v>24</v>
      </c>
      <c r="K43" s="54" t="n">
        <f aca="false">SUM(H43,J43)</f>
        <v>67.05</v>
      </c>
      <c r="L43" s="21"/>
    </row>
    <row r="44" s="70" customFormat="true" ht="21" hidden="false" customHeight="true" outlineLevel="0" collapsed="false">
      <c r="A44" s="7" t="n">
        <v>40</v>
      </c>
      <c r="B44" s="52" t="s">
        <v>435</v>
      </c>
      <c r="C44" s="21" t="s">
        <v>12</v>
      </c>
      <c r="D44" s="52" t="n">
        <v>23</v>
      </c>
      <c r="E44" s="21" t="s">
        <v>13</v>
      </c>
      <c r="F44" s="22" t="s">
        <v>436</v>
      </c>
      <c r="G44" s="54" t="n">
        <v>60.5</v>
      </c>
      <c r="H44" s="54" t="n">
        <f aca="false">SUM(G44)*0.7</f>
        <v>42.35</v>
      </c>
      <c r="I44" s="54" t="n">
        <v>81.88</v>
      </c>
      <c r="J44" s="54" t="n">
        <f aca="false">SUM(I44)*0.3</f>
        <v>24.564</v>
      </c>
      <c r="K44" s="54" t="n">
        <f aca="false">SUM(H44,J44)</f>
        <v>66.914</v>
      </c>
      <c r="L44" s="21"/>
    </row>
    <row r="45" s="70" customFormat="true" ht="21" hidden="false" customHeight="true" outlineLevel="0" collapsed="false">
      <c r="A45" s="7" t="n">
        <v>41</v>
      </c>
      <c r="B45" s="21" t="s">
        <v>437</v>
      </c>
      <c r="C45" s="21" t="s">
        <v>12</v>
      </c>
      <c r="D45" s="21" t="n">
        <v>23</v>
      </c>
      <c r="E45" s="21" t="s">
        <v>13</v>
      </c>
      <c r="F45" s="22" t="s">
        <v>438</v>
      </c>
      <c r="G45" s="54" t="n">
        <v>62.5</v>
      </c>
      <c r="H45" s="54" t="n">
        <f aca="false">SUM(G45)*0.7</f>
        <v>43.75</v>
      </c>
      <c r="I45" s="54" t="n">
        <v>76.63</v>
      </c>
      <c r="J45" s="54" t="n">
        <f aca="false">SUM(I45)*0.3</f>
        <v>22.989</v>
      </c>
      <c r="K45" s="54" t="n">
        <f aca="false">SUM(H45,J45)</f>
        <v>66.739</v>
      </c>
      <c r="L45" s="21"/>
    </row>
    <row r="46" s="70" customFormat="true" ht="21" hidden="false" customHeight="true" outlineLevel="0" collapsed="false">
      <c r="A46" s="7" t="n">
        <v>42</v>
      </c>
      <c r="B46" s="52" t="s">
        <v>439</v>
      </c>
      <c r="C46" s="21" t="s">
        <v>12</v>
      </c>
      <c r="D46" s="52" t="n">
        <v>24</v>
      </c>
      <c r="E46" s="21" t="s">
        <v>13</v>
      </c>
      <c r="F46" s="22" t="s">
        <v>440</v>
      </c>
      <c r="G46" s="54" t="n">
        <v>63</v>
      </c>
      <c r="H46" s="54" t="n">
        <f aca="false">SUM(G46)*0.7</f>
        <v>44.1</v>
      </c>
      <c r="I46" s="54" t="n">
        <v>75.13</v>
      </c>
      <c r="J46" s="54" t="n">
        <f aca="false">SUM(I46)*0.3</f>
        <v>22.539</v>
      </c>
      <c r="K46" s="54" t="n">
        <f aca="false">SUM(H46,J46)</f>
        <v>66.639</v>
      </c>
      <c r="L46" s="21"/>
    </row>
    <row r="47" s="70" customFormat="true" ht="21" hidden="false" customHeight="true" outlineLevel="0" collapsed="false">
      <c r="A47" s="7" t="n">
        <v>43</v>
      </c>
      <c r="B47" s="21" t="s">
        <v>441</v>
      </c>
      <c r="C47" s="21" t="s">
        <v>12</v>
      </c>
      <c r="D47" s="21" t="n">
        <v>23</v>
      </c>
      <c r="E47" s="21" t="s">
        <v>37</v>
      </c>
      <c r="F47" s="22" t="s">
        <v>442</v>
      </c>
      <c r="G47" s="54" t="n">
        <v>58.5</v>
      </c>
      <c r="H47" s="54" t="n">
        <f aca="false">SUM(G47)*0.7</f>
        <v>40.95</v>
      </c>
      <c r="I47" s="54" t="n">
        <v>85.38</v>
      </c>
      <c r="J47" s="54" t="n">
        <f aca="false">SUM(I47)*0.3</f>
        <v>25.614</v>
      </c>
      <c r="K47" s="54" t="n">
        <f aca="false">SUM(H47,J47)</f>
        <v>66.564</v>
      </c>
      <c r="L47" s="21"/>
    </row>
    <row r="48" s="70" customFormat="true" ht="21" hidden="false" customHeight="true" outlineLevel="0" collapsed="false">
      <c r="A48" s="7" t="n">
        <v>44</v>
      </c>
      <c r="B48" s="21" t="s">
        <v>443</v>
      </c>
      <c r="C48" s="21" t="s">
        <v>12</v>
      </c>
      <c r="D48" s="21" t="n">
        <v>24</v>
      </c>
      <c r="E48" s="21" t="s">
        <v>13</v>
      </c>
      <c r="F48" s="22" t="s">
        <v>444</v>
      </c>
      <c r="G48" s="54" t="n">
        <v>67.5</v>
      </c>
      <c r="H48" s="54" t="n">
        <f aca="false">SUM(G48)*0.7</f>
        <v>47.25</v>
      </c>
      <c r="I48" s="54" t="n">
        <v>64.13</v>
      </c>
      <c r="J48" s="54" t="n">
        <f aca="false">SUM(I48)*0.3</f>
        <v>19.239</v>
      </c>
      <c r="K48" s="54" t="n">
        <f aca="false">SUM(H48,J48)</f>
        <v>66.489</v>
      </c>
      <c r="L48" s="87"/>
    </row>
    <row r="49" s="45" customFormat="true" ht="21" hidden="false" customHeight="true" outlineLevel="0" collapsed="false">
      <c r="A49" s="7" t="n">
        <v>45</v>
      </c>
      <c r="B49" s="52" t="s">
        <v>445</v>
      </c>
      <c r="C49" s="21" t="s">
        <v>12</v>
      </c>
      <c r="D49" s="52" t="n">
        <v>21</v>
      </c>
      <c r="E49" s="21" t="s">
        <v>13</v>
      </c>
      <c r="F49" s="22" t="s">
        <v>446</v>
      </c>
      <c r="G49" s="54" t="n">
        <v>64</v>
      </c>
      <c r="H49" s="54" t="n">
        <f aca="false">SUM(G49)*0.7</f>
        <v>44.8</v>
      </c>
      <c r="I49" s="54" t="n">
        <v>72.13</v>
      </c>
      <c r="J49" s="54" t="n">
        <f aca="false">SUM(I49)*0.3</f>
        <v>21.639</v>
      </c>
      <c r="K49" s="54" t="n">
        <f aca="false">SUM(H49,J49)</f>
        <v>66.439</v>
      </c>
      <c r="L49" s="21"/>
    </row>
    <row r="50" s="45" customFormat="true" ht="21" hidden="false" customHeight="true" outlineLevel="0" collapsed="false">
      <c r="A50" s="7" t="n">
        <v>46</v>
      </c>
      <c r="B50" s="52" t="s">
        <v>447</v>
      </c>
      <c r="C50" s="52" t="s">
        <v>12</v>
      </c>
      <c r="D50" s="52" t="n">
        <v>21</v>
      </c>
      <c r="E50" s="52" t="s">
        <v>13</v>
      </c>
      <c r="F50" s="22" t="s">
        <v>448</v>
      </c>
      <c r="G50" s="54" t="n">
        <v>60.5</v>
      </c>
      <c r="H50" s="54" t="n">
        <f aca="false">SUM(G50)*0.7</f>
        <v>42.35</v>
      </c>
      <c r="I50" s="54" t="n">
        <v>80.13</v>
      </c>
      <c r="J50" s="54" t="n">
        <f aca="false">SUM(I50)*0.3</f>
        <v>24.039</v>
      </c>
      <c r="K50" s="54" t="n">
        <f aca="false">SUM(H50,J50)</f>
        <v>66.389</v>
      </c>
      <c r="L50" s="21"/>
    </row>
    <row r="51" s="45" customFormat="true" ht="21" hidden="false" customHeight="true" outlineLevel="0" collapsed="false">
      <c r="A51" s="7" t="n">
        <v>47</v>
      </c>
      <c r="B51" s="21" t="s">
        <v>449</v>
      </c>
      <c r="C51" s="21" t="s">
        <v>12</v>
      </c>
      <c r="D51" s="21" t="n">
        <v>22</v>
      </c>
      <c r="E51" s="21" t="s">
        <v>13</v>
      </c>
      <c r="F51" s="22" t="s">
        <v>450</v>
      </c>
      <c r="G51" s="54" t="n">
        <v>64</v>
      </c>
      <c r="H51" s="54" t="n">
        <f aca="false">SUM(G51)*0.7</f>
        <v>44.8</v>
      </c>
      <c r="I51" s="54" t="n">
        <v>71.88</v>
      </c>
      <c r="J51" s="54" t="n">
        <f aca="false">SUM(I51)*0.3</f>
        <v>21.564</v>
      </c>
      <c r="K51" s="54" t="n">
        <f aca="false">SUM(H51,J51)</f>
        <v>66.364</v>
      </c>
      <c r="L51" s="21"/>
    </row>
    <row r="52" s="45" customFormat="true" ht="21" hidden="false" customHeight="true" outlineLevel="0" collapsed="false">
      <c r="A52" s="7" t="n">
        <v>48</v>
      </c>
      <c r="B52" s="21" t="s">
        <v>451</v>
      </c>
      <c r="C52" s="21" t="s">
        <v>12</v>
      </c>
      <c r="D52" s="21" t="n">
        <v>24</v>
      </c>
      <c r="E52" s="21" t="s">
        <v>13</v>
      </c>
      <c r="F52" s="22" t="s">
        <v>452</v>
      </c>
      <c r="G52" s="54" t="n">
        <v>67</v>
      </c>
      <c r="H52" s="54" t="n">
        <f aca="false">SUM(G52)*0.7</f>
        <v>46.9</v>
      </c>
      <c r="I52" s="54" t="n">
        <v>64.38</v>
      </c>
      <c r="J52" s="54" t="n">
        <f aca="false">SUM(I52)*0.3</f>
        <v>19.314</v>
      </c>
      <c r="K52" s="54" t="n">
        <f aca="false">SUM(H52,J52)</f>
        <v>66.214</v>
      </c>
      <c r="L52" s="21"/>
    </row>
    <row r="53" s="45" customFormat="true" ht="21" hidden="false" customHeight="true" outlineLevel="0" collapsed="false">
      <c r="A53" s="7" t="n">
        <v>49</v>
      </c>
      <c r="B53" s="52" t="s">
        <v>453</v>
      </c>
      <c r="C53" s="52" t="s">
        <v>12</v>
      </c>
      <c r="D53" s="52" t="n">
        <v>25</v>
      </c>
      <c r="E53" s="52" t="s">
        <v>13</v>
      </c>
      <c r="F53" s="22" t="s">
        <v>454</v>
      </c>
      <c r="G53" s="54" t="n">
        <v>68.5</v>
      </c>
      <c r="H53" s="54" t="n">
        <f aca="false">SUM(G53)*0.7</f>
        <v>47.95</v>
      </c>
      <c r="I53" s="54" t="n">
        <v>60.27</v>
      </c>
      <c r="J53" s="54" t="n">
        <f aca="false">SUM(I53)*0.3</f>
        <v>18.081</v>
      </c>
      <c r="K53" s="54" t="n">
        <f aca="false">SUM(H53,J53)</f>
        <v>66.031</v>
      </c>
      <c r="L53" s="87"/>
    </row>
    <row r="54" s="45" customFormat="true" ht="21" hidden="false" customHeight="true" outlineLevel="0" collapsed="false">
      <c r="A54" s="7" t="n">
        <v>50</v>
      </c>
      <c r="B54" s="21" t="s">
        <v>455</v>
      </c>
      <c r="C54" s="21" t="s">
        <v>12</v>
      </c>
      <c r="D54" s="21" t="n">
        <v>24</v>
      </c>
      <c r="E54" s="21" t="s">
        <v>13</v>
      </c>
      <c r="F54" s="22" t="s">
        <v>456</v>
      </c>
      <c r="G54" s="54" t="n">
        <v>72.5</v>
      </c>
      <c r="H54" s="54" t="n">
        <f aca="false">SUM(G54)*0.7</f>
        <v>50.75</v>
      </c>
      <c r="I54" s="54" t="n">
        <v>50.88</v>
      </c>
      <c r="J54" s="54" t="n">
        <f aca="false">SUM(I54)*0.3</f>
        <v>15.264</v>
      </c>
      <c r="K54" s="54" t="n">
        <f aca="false">SUM(H54,J54)</f>
        <v>66.014</v>
      </c>
      <c r="L54" s="87"/>
    </row>
    <row r="55" s="45" customFormat="true" ht="21" hidden="false" customHeight="true" outlineLevel="0" collapsed="false">
      <c r="A55" s="7" t="n">
        <v>51</v>
      </c>
      <c r="B55" s="52" t="s">
        <v>457</v>
      </c>
      <c r="C55" s="21" t="s">
        <v>12</v>
      </c>
      <c r="D55" s="52" t="n">
        <v>23</v>
      </c>
      <c r="E55" s="21" t="s">
        <v>13</v>
      </c>
      <c r="F55" s="22" t="s">
        <v>458</v>
      </c>
      <c r="G55" s="54" t="n">
        <v>60.5</v>
      </c>
      <c r="H55" s="54" t="n">
        <f aca="false">SUM(G55)*0.7</f>
        <v>42.35</v>
      </c>
      <c r="I55" s="54" t="n">
        <v>78.38</v>
      </c>
      <c r="J55" s="54" t="n">
        <f aca="false">SUM(I55)*0.3</f>
        <v>23.514</v>
      </c>
      <c r="K55" s="54" t="n">
        <f aca="false">SUM(H55,J55)</f>
        <v>65.864</v>
      </c>
      <c r="L55" s="21"/>
    </row>
    <row r="56" s="45" customFormat="true" ht="21" hidden="false" customHeight="true" outlineLevel="0" collapsed="false">
      <c r="A56" s="7" t="n">
        <v>52</v>
      </c>
      <c r="B56" s="52" t="s">
        <v>459</v>
      </c>
      <c r="C56" s="21" t="s">
        <v>12</v>
      </c>
      <c r="D56" s="52" t="n">
        <v>22</v>
      </c>
      <c r="E56" s="21" t="s">
        <v>13</v>
      </c>
      <c r="F56" s="22" t="s">
        <v>460</v>
      </c>
      <c r="G56" s="54" t="n">
        <v>66.5</v>
      </c>
      <c r="H56" s="54" t="n">
        <f aca="false">SUM(G56)*0.7</f>
        <v>46.55</v>
      </c>
      <c r="I56" s="54" t="n">
        <v>62.38</v>
      </c>
      <c r="J56" s="54" t="n">
        <f aca="false">SUM(I56)*0.3</f>
        <v>18.714</v>
      </c>
      <c r="K56" s="54" t="n">
        <f aca="false">SUM(H56,J56)</f>
        <v>65.264</v>
      </c>
      <c r="L56" s="87"/>
    </row>
    <row r="57" s="45" customFormat="true" ht="21" hidden="false" customHeight="true" outlineLevel="0" collapsed="false">
      <c r="A57" s="7" t="n">
        <v>53</v>
      </c>
      <c r="B57" s="52" t="s">
        <v>461</v>
      </c>
      <c r="C57" s="52" t="s">
        <v>17</v>
      </c>
      <c r="D57" s="52" t="n">
        <v>22</v>
      </c>
      <c r="E57" s="52" t="s">
        <v>13</v>
      </c>
      <c r="F57" s="22" t="s">
        <v>462</v>
      </c>
      <c r="G57" s="54" t="n">
        <v>62.5</v>
      </c>
      <c r="H57" s="54" t="n">
        <f aca="false">SUM(G57)*0.7</f>
        <v>43.75</v>
      </c>
      <c r="I57" s="54" t="n">
        <v>70.88</v>
      </c>
      <c r="J57" s="54" t="n">
        <f aca="false">SUM(I57)*0.3</f>
        <v>21.264</v>
      </c>
      <c r="K57" s="54" t="n">
        <f aca="false">SUM(H57,J57)</f>
        <v>65.014</v>
      </c>
      <c r="L57" s="21"/>
    </row>
    <row r="58" s="45" customFormat="true" ht="21" hidden="false" customHeight="true" outlineLevel="0" collapsed="false">
      <c r="A58" s="7" t="n">
        <v>54</v>
      </c>
      <c r="B58" s="21" t="s">
        <v>463</v>
      </c>
      <c r="C58" s="21" t="s">
        <v>12</v>
      </c>
      <c r="D58" s="21" t="n">
        <v>21</v>
      </c>
      <c r="E58" s="21" t="s">
        <v>64</v>
      </c>
      <c r="F58" s="22" t="s">
        <v>464</v>
      </c>
      <c r="G58" s="54" t="n">
        <v>59</v>
      </c>
      <c r="H58" s="54" t="n">
        <f aca="false">SUM(G58)*0.7</f>
        <v>41.3</v>
      </c>
      <c r="I58" s="54" t="n">
        <v>77.88</v>
      </c>
      <c r="J58" s="54" t="n">
        <f aca="false">SUM(I58)*0.3</f>
        <v>23.364</v>
      </c>
      <c r="K58" s="54" t="n">
        <f aca="false">SUM(H58,J58)</f>
        <v>64.664</v>
      </c>
      <c r="L58" s="21"/>
    </row>
    <row r="59" s="45" customFormat="true" ht="21" hidden="false" customHeight="true" outlineLevel="0" collapsed="false">
      <c r="A59" s="7" t="n">
        <v>55</v>
      </c>
      <c r="B59" s="52" t="s">
        <v>465</v>
      </c>
      <c r="C59" s="21" t="s">
        <v>12</v>
      </c>
      <c r="D59" s="52" t="n">
        <v>24</v>
      </c>
      <c r="E59" s="21" t="s">
        <v>13</v>
      </c>
      <c r="F59" s="22" t="s">
        <v>466</v>
      </c>
      <c r="G59" s="54" t="n">
        <v>62</v>
      </c>
      <c r="H59" s="54" t="n">
        <f aca="false">SUM(G59)*0.7</f>
        <v>43.4</v>
      </c>
      <c r="I59" s="54" t="n">
        <v>70.5</v>
      </c>
      <c r="J59" s="54" t="n">
        <f aca="false">SUM(I59)*0.3</f>
        <v>21.15</v>
      </c>
      <c r="K59" s="54" t="n">
        <f aca="false">SUM(H59,J59)</f>
        <v>64.55</v>
      </c>
      <c r="L59" s="21"/>
    </row>
    <row r="60" s="45" customFormat="true" ht="21" hidden="false" customHeight="true" outlineLevel="0" collapsed="false">
      <c r="A60" s="7" t="n">
        <v>56</v>
      </c>
      <c r="B60" s="21" t="s">
        <v>467</v>
      </c>
      <c r="C60" s="21" t="s">
        <v>12</v>
      </c>
      <c r="D60" s="21" t="n">
        <v>25</v>
      </c>
      <c r="E60" s="21" t="s">
        <v>24</v>
      </c>
      <c r="F60" s="22" t="s">
        <v>468</v>
      </c>
      <c r="G60" s="54" t="n">
        <v>68</v>
      </c>
      <c r="H60" s="54" t="n">
        <f aca="false">SUM(G60)*0.7</f>
        <v>47.6</v>
      </c>
      <c r="I60" s="54" t="n">
        <v>56</v>
      </c>
      <c r="J60" s="54" t="n">
        <f aca="false">SUM(I60)*0.3</f>
        <v>16.8</v>
      </c>
      <c r="K60" s="54" t="n">
        <f aca="false">SUM(H60,J60)</f>
        <v>64.4</v>
      </c>
      <c r="L60" s="21"/>
    </row>
    <row r="61" s="45" customFormat="true" ht="21" hidden="false" customHeight="true" outlineLevel="0" collapsed="false">
      <c r="A61" s="7" t="n">
        <v>57</v>
      </c>
      <c r="B61" s="52" t="s">
        <v>469</v>
      </c>
      <c r="C61" s="21" t="s">
        <v>12</v>
      </c>
      <c r="D61" s="52" t="n">
        <v>23</v>
      </c>
      <c r="E61" s="21" t="s">
        <v>13</v>
      </c>
      <c r="F61" s="22" t="s">
        <v>470</v>
      </c>
      <c r="G61" s="54" t="n">
        <v>59.5</v>
      </c>
      <c r="H61" s="54" t="n">
        <f aca="false">SUM(G61)*0.7</f>
        <v>41.65</v>
      </c>
      <c r="I61" s="54" t="n">
        <v>75.5</v>
      </c>
      <c r="J61" s="54" t="n">
        <f aca="false">SUM(I61)*0.3</f>
        <v>22.65</v>
      </c>
      <c r="K61" s="54" t="n">
        <f aca="false">SUM(H61,J61)</f>
        <v>64.3</v>
      </c>
      <c r="L61" s="21"/>
    </row>
    <row r="62" s="45" customFormat="true" ht="21" hidden="false" customHeight="true" outlineLevel="0" collapsed="false">
      <c r="A62" s="7" t="n">
        <v>58</v>
      </c>
      <c r="B62" s="52" t="s">
        <v>471</v>
      </c>
      <c r="C62" s="21" t="s">
        <v>12</v>
      </c>
      <c r="D62" s="52" t="n">
        <v>21</v>
      </c>
      <c r="E62" s="21" t="s">
        <v>13</v>
      </c>
      <c r="F62" s="22" t="s">
        <v>472</v>
      </c>
      <c r="G62" s="54" t="n">
        <v>60.5</v>
      </c>
      <c r="H62" s="54" t="n">
        <f aca="false">SUM(G62)*0.7</f>
        <v>42.35</v>
      </c>
      <c r="I62" s="54" t="n">
        <v>73.13</v>
      </c>
      <c r="J62" s="54" t="n">
        <f aca="false">SUM(I62)*0.3</f>
        <v>21.939</v>
      </c>
      <c r="K62" s="54" t="n">
        <f aca="false">SUM(H62,J62)</f>
        <v>64.289</v>
      </c>
      <c r="L62" s="21"/>
    </row>
    <row r="63" s="45" customFormat="true" ht="21" hidden="false" customHeight="true" outlineLevel="0" collapsed="false">
      <c r="A63" s="7" t="n">
        <v>59</v>
      </c>
      <c r="B63" s="52" t="s">
        <v>473</v>
      </c>
      <c r="C63" s="21" t="s">
        <v>12</v>
      </c>
      <c r="D63" s="52" t="n">
        <v>22</v>
      </c>
      <c r="E63" s="21" t="s">
        <v>13</v>
      </c>
      <c r="F63" s="22" t="s">
        <v>474</v>
      </c>
      <c r="G63" s="54" t="n">
        <v>66</v>
      </c>
      <c r="H63" s="54" t="n">
        <f aca="false">SUM(G63)*0.7</f>
        <v>46.2</v>
      </c>
      <c r="I63" s="54" t="n">
        <v>60.28</v>
      </c>
      <c r="J63" s="54" t="n">
        <f aca="false">SUM(I63)*0.3</f>
        <v>18.084</v>
      </c>
      <c r="K63" s="54" t="n">
        <f aca="false">SUM(H63,J63)</f>
        <v>64.284</v>
      </c>
      <c r="L63" s="87"/>
    </row>
    <row r="64" s="90" customFormat="true" ht="21" hidden="false" customHeight="true" outlineLevel="0" collapsed="false">
      <c r="A64" s="7" t="n">
        <v>60</v>
      </c>
      <c r="B64" s="52" t="s">
        <v>475</v>
      </c>
      <c r="C64" s="21" t="s">
        <v>12</v>
      </c>
      <c r="D64" s="52" t="n">
        <v>23</v>
      </c>
      <c r="E64" s="21" t="s">
        <v>13</v>
      </c>
      <c r="F64" s="22" t="s">
        <v>476</v>
      </c>
      <c r="G64" s="54" t="n">
        <v>59</v>
      </c>
      <c r="H64" s="54" t="n">
        <f aca="false">SUM(G64)*0.7</f>
        <v>41.3</v>
      </c>
      <c r="I64" s="54" t="n">
        <v>75.38</v>
      </c>
      <c r="J64" s="54" t="n">
        <f aca="false">SUM(I64)*0.3</f>
        <v>22.614</v>
      </c>
      <c r="K64" s="54" t="n">
        <f aca="false">SUM(H64,J64)</f>
        <v>63.914</v>
      </c>
      <c r="L64" s="21"/>
    </row>
    <row r="65" s="45" customFormat="true" ht="21" hidden="false" customHeight="true" outlineLevel="0" collapsed="false">
      <c r="A65" s="7" t="n">
        <v>61</v>
      </c>
      <c r="B65" s="21" t="s">
        <v>477</v>
      </c>
      <c r="C65" s="21" t="s">
        <v>12</v>
      </c>
      <c r="D65" s="21" t="n">
        <v>22</v>
      </c>
      <c r="E65" s="21" t="s">
        <v>13</v>
      </c>
      <c r="F65" s="22" t="s">
        <v>478</v>
      </c>
      <c r="G65" s="54" t="n">
        <v>68.5</v>
      </c>
      <c r="H65" s="54" t="n">
        <f aca="false">SUM(G65)*0.7</f>
        <v>47.95</v>
      </c>
      <c r="I65" s="54" t="n">
        <v>53.17</v>
      </c>
      <c r="J65" s="54" t="n">
        <f aca="false">SUM(I65)*0.3</f>
        <v>15.951</v>
      </c>
      <c r="K65" s="54" t="n">
        <f aca="false">SUM(H65,J65)</f>
        <v>63.901</v>
      </c>
      <c r="L65" s="87"/>
    </row>
    <row r="66" s="45" customFormat="true" ht="21" hidden="false" customHeight="true" outlineLevel="0" collapsed="false">
      <c r="A66" s="7" t="n">
        <v>62</v>
      </c>
      <c r="B66" s="52" t="s">
        <v>479</v>
      </c>
      <c r="C66" s="21" t="s">
        <v>12</v>
      </c>
      <c r="D66" s="52" t="n">
        <v>24</v>
      </c>
      <c r="E66" s="21" t="s">
        <v>37</v>
      </c>
      <c r="F66" s="22" t="s">
        <v>480</v>
      </c>
      <c r="G66" s="54" t="n">
        <v>56</v>
      </c>
      <c r="H66" s="54" t="n">
        <f aca="false">SUM(G66)*0.7</f>
        <v>39.2</v>
      </c>
      <c r="I66" s="54" t="n">
        <v>82.13</v>
      </c>
      <c r="J66" s="54" t="n">
        <f aca="false">SUM(I66)*0.3</f>
        <v>24.639</v>
      </c>
      <c r="K66" s="54" t="n">
        <f aca="false">SUM(H66,J66)</f>
        <v>63.839</v>
      </c>
      <c r="L66" s="21"/>
    </row>
    <row r="67" s="45" customFormat="true" ht="21" hidden="false" customHeight="true" outlineLevel="0" collapsed="false">
      <c r="A67" s="7" t="n">
        <v>63</v>
      </c>
      <c r="B67" s="21" t="s">
        <v>481</v>
      </c>
      <c r="C67" s="21" t="s">
        <v>12</v>
      </c>
      <c r="D67" s="21" t="n">
        <v>23</v>
      </c>
      <c r="E67" s="21" t="s">
        <v>37</v>
      </c>
      <c r="F67" s="22" t="s">
        <v>482</v>
      </c>
      <c r="G67" s="54" t="n">
        <v>59.5</v>
      </c>
      <c r="H67" s="54" t="n">
        <f aca="false">SUM(G67)*0.7</f>
        <v>41.65</v>
      </c>
      <c r="I67" s="54" t="n">
        <v>73.63</v>
      </c>
      <c r="J67" s="54" t="n">
        <f aca="false">SUM(I67)*0.3</f>
        <v>22.089</v>
      </c>
      <c r="K67" s="54" t="n">
        <f aca="false">SUM(H67,J67)</f>
        <v>63.739</v>
      </c>
      <c r="L67" s="21"/>
    </row>
    <row r="68" s="45" customFormat="true" ht="21" hidden="false" customHeight="true" outlineLevel="0" collapsed="false">
      <c r="A68" s="7" t="n">
        <v>64</v>
      </c>
      <c r="B68" s="52" t="s">
        <v>483</v>
      </c>
      <c r="C68" s="21" t="s">
        <v>12</v>
      </c>
      <c r="D68" s="52" t="n">
        <v>23</v>
      </c>
      <c r="E68" s="21" t="s">
        <v>13</v>
      </c>
      <c r="F68" s="22" t="s">
        <v>484</v>
      </c>
      <c r="G68" s="54" t="n">
        <v>62</v>
      </c>
      <c r="H68" s="54" t="n">
        <f aca="false">SUM(G68)*0.7</f>
        <v>43.4</v>
      </c>
      <c r="I68" s="54" t="n">
        <v>67.63</v>
      </c>
      <c r="J68" s="54" t="n">
        <f aca="false">SUM(I68)*0.3</f>
        <v>20.289</v>
      </c>
      <c r="K68" s="54" t="n">
        <f aca="false">SUM(H68,J68)</f>
        <v>63.689</v>
      </c>
      <c r="L68" s="21"/>
    </row>
    <row r="69" s="45" customFormat="true" ht="21" hidden="false" customHeight="true" outlineLevel="0" collapsed="false">
      <c r="A69" s="7" t="n">
        <v>65</v>
      </c>
      <c r="B69" s="21" t="s">
        <v>485</v>
      </c>
      <c r="C69" s="21" t="s">
        <v>12</v>
      </c>
      <c r="D69" s="21" t="n">
        <v>23</v>
      </c>
      <c r="E69" s="21" t="s">
        <v>13</v>
      </c>
      <c r="F69" s="22" t="s">
        <v>486</v>
      </c>
      <c r="G69" s="54" t="n">
        <v>56</v>
      </c>
      <c r="H69" s="54" t="n">
        <f aca="false">SUM(G69)*0.7</f>
        <v>39.2</v>
      </c>
      <c r="I69" s="54" t="n">
        <v>80.75</v>
      </c>
      <c r="J69" s="54" t="n">
        <f aca="false">SUM(I69)*0.3</f>
        <v>24.225</v>
      </c>
      <c r="K69" s="54" t="n">
        <f aca="false">SUM(H69,J69)</f>
        <v>63.425</v>
      </c>
      <c r="L69" s="21"/>
    </row>
    <row r="70" s="45" customFormat="true" ht="21" hidden="false" customHeight="true" outlineLevel="0" collapsed="false">
      <c r="A70" s="7" t="n">
        <v>66</v>
      </c>
      <c r="B70" s="52" t="s">
        <v>487</v>
      </c>
      <c r="C70" s="21" t="s">
        <v>12</v>
      </c>
      <c r="D70" s="52" t="n">
        <v>24</v>
      </c>
      <c r="E70" s="21" t="s">
        <v>13</v>
      </c>
      <c r="F70" s="22" t="s">
        <v>488</v>
      </c>
      <c r="G70" s="54" t="n">
        <v>59.5</v>
      </c>
      <c r="H70" s="54" t="n">
        <f aca="false">SUM(G70)*0.7</f>
        <v>41.65</v>
      </c>
      <c r="I70" s="54" t="n">
        <v>72.38</v>
      </c>
      <c r="J70" s="54" t="n">
        <f aca="false">SUM(I70)*0.3</f>
        <v>21.714</v>
      </c>
      <c r="K70" s="54" t="n">
        <f aca="false">SUM(H70,J70)</f>
        <v>63.364</v>
      </c>
      <c r="L70" s="21"/>
    </row>
    <row r="71" s="45" customFormat="true" ht="21" hidden="false" customHeight="true" outlineLevel="0" collapsed="false">
      <c r="A71" s="7" t="n">
        <v>67</v>
      </c>
      <c r="B71" s="21" t="s">
        <v>489</v>
      </c>
      <c r="C71" s="21" t="s">
        <v>12</v>
      </c>
      <c r="D71" s="21" t="n">
        <v>20</v>
      </c>
      <c r="E71" s="21" t="s">
        <v>13</v>
      </c>
      <c r="F71" s="22" t="s">
        <v>490</v>
      </c>
      <c r="G71" s="54" t="n">
        <v>61</v>
      </c>
      <c r="H71" s="54" t="n">
        <f aca="false">SUM(G71)*0.7</f>
        <v>42.7</v>
      </c>
      <c r="I71" s="54" t="n">
        <v>68.75</v>
      </c>
      <c r="J71" s="54" t="n">
        <f aca="false">SUM(I71)*0.3</f>
        <v>20.625</v>
      </c>
      <c r="K71" s="54" t="n">
        <f aca="false">SUM(H71,J71)</f>
        <v>63.325</v>
      </c>
      <c r="L71" s="21"/>
    </row>
    <row r="72" s="45" customFormat="true" ht="21" hidden="false" customHeight="true" outlineLevel="0" collapsed="false">
      <c r="A72" s="7" t="n">
        <v>68</v>
      </c>
      <c r="B72" s="52" t="s">
        <v>491</v>
      </c>
      <c r="C72" s="21" t="s">
        <v>12</v>
      </c>
      <c r="D72" s="52" t="n">
        <v>22</v>
      </c>
      <c r="E72" s="21" t="s">
        <v>13</v>
      </c>
      <c r="F72" s="22" t="s">
        <v>492</v>
      </c>
      <c r="G72" s="54" t="n">
        <v>62.5</v>
      </c>
      <c r="H72" s="54" t="n">
        <f aca="false">SUM(G72)*0.7</f>
        <v>43.75</v>
      </c>
      <c r="I72" s="54" t="n">
        <v>65</v>
      </c>
      <c r="J72" s="54" t="n">
        <f aca="false">SUM(I72)*0.3</f>
        <v>19.5</v>
      </c>
      <c r="K72" s="54" t="n">
        <f aca="false">SUM(H72,J72)</f>
        <v>63.25</v>
      </c>
      <c r="L72" s="21"/>
    </row>
    <row r="73" s="45" customFormat="true" ht="21" hidden="false" customHeight="true" outlineLevel="0" collapsed="false">
      <c r="A73" s="7" t="n">
        <v>69</v>
      </c>
      <c r="B73" s="52" t="s">
        <v>493</v>
      </c>
      <c r="C73" s="21" t="s">
        <v>17</v>
      </c>
      <c r="D73" s="52" t="n">
        <v>24</v>
      </c>
      <c r="E73" s="21" t="s">
        <v>13</v>
      </c>
      <c r="F73" s="22" t="s">
        <v>494</v>
      </c>
      <c r="G73" s="54" t="n">
        <v>54</v>
      </c>
      <c r="H73" s="54" t="n">
        <f aca="false">SUM(G73)*0.7</f>
        <v>37.8</v>
      </c>
      <c r="I73" s="54" t="n">
        <v>83.13</v>
      </c>
      <c r="J73" s="54" t="n">
        <f aca="false">SUM(I73)*0.3</f>
        <v>24.939</v>
      </c>
      <c r="K73" s="54" t="n">
        <f aca="false">SUM(H73,J73)</f>
        <v>62.739</v>
      </c>
      <c r="L73" s="21"/>
    </row>
    <row r="74" s="89" customFormat="true" ht="21" hidden="false" customHeight="true" outlineLevel="0" collapsed="false">
      <c r="A74" s="7" t="n">
        <v>70</v>
      </c>
      <c r="B74" s="21" t="s">
        <v>495</v>
      </c>
      <c r="C74" s="21" t="s">
        <v>12</v>
      </c>
      <c r="D74" s="21" t="n">
        <v>21</v>
      </c>
      <c r="E74" s="21" t="s">
        <v>13</v>
      </c>
      <c r="F74" s="22" t="s">
        <v>496</v>
      </c>
      <c r="G74" s="54" t="n">
        <v>58</v>
      </c>
      <c r="H74" s="54" t="n">
        <f aca="false">SUM(G74)*0.7</f>
        <v>40.6</v>
      </c>
      <c r="I74" s="54" t="n">
        <v>73</v>
      </c>
      <c r="J74" s="54" t="n">
        <f aca="false">SUM(I74)*0.3</f>
        <v>21.9</v>
      </c>
      <c r="K74" s="54" t="n">
        <f aca="false">SUM(H74,J74)</f>
        <v>62.5</v>
      </c>
      <c r="L74" s="21"/>
    </row>
    <row r="75" s="45" customFormat="true" ht="21" hidden="false" customHeight="true" outlineLevel="0" collapsed="false">
      <c r="A75" s="7" t="n">
        <v>71</v>
      </c>
      <c r="B75" s="52" t="s">
        <v>497</v>
      </c>
      <c r="C75" s="21" t="s">
        <v>12</v>
      </c>
      <c r="D75" s="52" t="n">
        <v>22</v>
      </c>
      <c r="E75" s="21" t="s">
        <v>13</v>
      </c>
      <c r="F75" s="22" t="s">
        <v>498</v>
      </c>
      <c r="G75" s="54" t="n">
        <v>58.5</v>
      </c>
      <c r="H75" s="54" t="n">
        <f aca="false">SUM(G75)*0.7</f>
        <v>40.95</v>
      </c>
      <c r="I75" s="54" t="n">
        <v>71.13</v>
      </c>
      <c r="J75" s="54" t="n">
        <f aca="false">SUM(I75)*0.3</f>
        <v>21.339</v>
      </c>
      <c r="K75" s="54" t="n">
        <f aca="false">SUM(H75,J75)</f>
        <v>62.289</v>
      </c>
      <c r="L75" s="21"/>
    </row>
    <row r="76" s="45" customFormat="true" ht="21" hidden="false" customHeight="true" outlineLevel="0" collapsed="false">
      <c r="A76" s="7" t="n">
        <v>72</v>
      </c>
      <c r="B76" s="21" t="s">
        <v>499</v>
      </c>
      <c r="C76" s="21" t="s">
        <v>12</v>
      </c>
      <c r="D76" s="21" t="n">
        <v>22</v>
      </c>
      <c r="E76" s="21" t="s">
        <v>13</v>
      </c>
      <c r="F76" s="22" t="s">
        <v>500</v>
      </c>
      <c r="G76" s="54" t="n">
        <v>55</v>
      </c>
      <c r="H76" s="54" t="n">
        <f aca="false">SUM(G76)*0.7</f>
        <v>38.5</v>
      </c>
      <c r="I76" s="54" t="n">
        <v>79</v>
      </c>
      <c r="J76" s="54" t="n">
        <f aca="false">SUM(I76)*0.3</f>
        <v>23.7</v>
      </c>
      <c r="K76" s="54" t="n">
        <f aca="false">SUM(H76,J76)</f>
        <v>62.2</v>
      </c>
      <c r="L76" s="21"/>
    </row>
    <row r="77" s="45" customFormat="true" ht="21" hidden="false" customHeight="true" outlineLevel="0" collapsed="false">
      <c r="A77" s="7" t="n">
        <v>73</v>
      </c>
      <c r="B77" s="52" t="s">
        <v>501</v>
      </c>
      <c r="C77" s="52" t="s">
        <v>12</v>
      </c>
      <c r="D77" s="52" t="n">
        <v>25</v>
      </c>
      <c r="E77" s="52" t="s">
        <v>64</v>
      </c>
      <c r="F77" s="22" t="s">
        <v>502</v>
      </c>
      <c r="G77" s="54" t="n">
        <v>59</v>
      </c>
      <c r="H77" s="54" t="n">
        <f aca="false">SUM(G77)*0.7</f>
        <v>41.3</v>
      </c>
      <c r="I77" s="54" t="n">
        <v>69.25</v>
      </c>
      <c r="J77" s="54" t="n">
        <f aca="false">SUM(I77)*0.3</f>
        <v>20.775</v>
      </c>
      <c r="K77" s="54" t="n">
        <f aca="false">SUM(H77,J77)</f>
        <v>62.075</v>
      </c>
      <c r="L77" s="21"/>
    </row>
    <row r="78" s="45" customFormat="true" ht="21" hidden="false" customHeight="true" outlineLevel="0" collapsed="false">
      <c r="A78" s="7" t="n">
        <v>74</v>
      </c>
      <c r="B78" s="21" t="s">
        <v>503</v>
      </c>
      <c r="C78" s="21" t="s">
        <v>12</v>
      </c>
      <c r="D78" s="21" t="n">
        <v>24</v>
      </c>
      <c r="E78" s="21" t="s">
        <v>13</v>
      </c>
      <c r="F78" s="22" t="s">
        <v>504</v>
      </c>
      <c r="G78" s="54" t="n">
        <v>66</v>
      </c>
      <c r="H78" s="54" t="n">
        <f aca="false">SUM(G78)*0.7</f>
        <v>46.2</v>
      </c>
      <c r="I78" s="54" t="n">
        <v>52.38</v>
      </c>
      <c r="J78" s="54" t="n">
        <f aca="false">SUM(I78)*0.3</f>
        <v>15.714</v>
      </c>
      <c r="K78" s="54" t="n">
        <f aca="false">SUM(H78,J78)</f>
        <v>61.914</v>
      </c>
      <c r="L78" s="21"/>
    </row>
    <row r="79" s="45" customFormat="true" ht="21" hidden="false" customHeight="true" outlineLevel="0" collapsed="false">
      <c r="A79" s="7" t="n">
        <v>75</v>
      </c>
      <c r="B79" s="52" t="s">
        <v>505</v>
      </c>
      <c r="C79" s="52" t="s">
        <v>12</v>
      </c>
      <c r="D79" s="52" t="n">
        <v>24</v>
      </c>
      <c r="E79" s="52" t="s">
        <v>13</v>
      </c>
      <c r="F79" s="22" t="s">
        <v>506</v>
      </c>
      <c r="G79" s="54" t="n">
        <v>61</v>
      </c>
      <c r="H79" s="54" t="n">
        <f aca="false">SUM(G79)*0.7</f>
        <v>42.7</v>
      </c>
      <c r="I79" s="54" t="n">
        <v>63.38</v>
      </c>
      <c r="J79" s="54" t="n">
        <f aca="false">SUM(I79)*0.3</f>
        <v>19.014</v>
      </c>
      <c r="K79" s="54" t="n">
        <f aca="false">SUM(H79,J79)</f>
        <v>61.714</v>
      </c>
      <c r="L79" s="21"/>
    </row>
    <row r="80" s="90" customFormat="true" ht="21" hidden="false" customHeight="true" outlineLevel="0" collapsed="false">
      <c r="A80" s="7" t="n">
        <v>76</v>
      </c>
      <c r="B80" s="52" t="s">
        <v>507</v>
      </c>
      <c r="C80" s="21" t="s">
        <v>12</v>
      </c>
      <c r="D80" s="52" t="n">
        <v>25</v>
      </c>
      <c r="E80" s="21" t="s">
        <v>13</v>
      </c>
      <c r="F80" s="22" t="s">
        <v>508</v>
      </c>
      <c r="G80" s="54" t="n">
        <v>58.5</v>
      </c>
      <c r="H80" s="54" t="n">
        <f aca="false">SUM(G80)*0.7</f>
        <v>40.95</v>
      </c>
      <c r="I80" s="54" t="n">
        <v>67.38</v>
      </c>
      <c r="J80" s="54" t="n">
        <f aca="false">SUM(I80)*0.3</f>
        <v>20.214</v>
      </c>
      <c r="K80" s="54" t="n">
        <f aca="false">SUM(H80,J80)</f>
        <v>61.164</v>
      </c>
      <c r="L80" s="21"/>
    </row>
    <row r="81" s="30" customFormat="true" ht="21" hidden="false" customHeight="true" outlineLevel="0" collapsed="false">
      <c r="A81" s="7" t="n">
        <v>77</v>
      </c>
      <c r="B81" s="52" t="s">
        <v>509</v>
      </c>
      <c r="C81" s="21" t="s">
        <v>12</v>
      </c>
      <c r="D81" s="52" t="n">
        <v>24</v>
      </c>
      <c r="E81" s="21" t="s">
        <v>64</v>
      </c>
      <c r="F81" s="22" t="s">
        <v>510</v>
      </c>
      <c r="G81" s="54" t="n">
        <v>58.5</v>
      </c>
      <c r="H81" s="54" t="n">
        <f aca="false">SUM(G81)*0.7</f>
        <v>40.95</v>
      </c>
      <c r="I81" s="54" t="n">
        <v>65.38</v>
      </c>
      <c r="J81" s="54" t="n">
        <f aca="false">SUM(I81)*0.3</f>
        <v>19.614</v>
      </c>
      <c r="K81" s="54" t="n">
        <f aca="false">SUM(H81,J81)</f>
        <v>60.564</v>
      </c>
      <c r="L81" s="21"/>
    </row>
    <row r="82" s="30" customFormat="true" ht="21" hidden="false" customHeight="true" outlineLevel="0" collapsed="false">
      <c r="A82" s="7" t="n">
        <v>78</v>
      </c>
      <c r="B82" s="52" t="s">
        <v>511</v>
      </c>
      <c r="C82" s="21" t="s">
        <v>12</v>
      </c>
      <c r="D82" s="52" t="n">
        <v>24</v>
      </c>
      <c r="E82" s="21" t="s">
        <v>13</v>
      </c>
      <c r="F82" s="22" t="s">
        <v>512</v>
      </c>
      <c r="G82" s="54" t="n">
        <v>56.5</v>
      </c>
      <c r="H82" s="54" t="n">
        <f aca="false">SUM(G82)*0.7</f>
        <v>39.55</v>
      </c>
      <c r="I82" s="54" t="n">
        <v>69</v>
      </c>
      <c r="J82" s="54" t="n">
        <f aca="false">SUM(I82)*0.3</f>
        <v>20.7</v>
      </c>
      <c r="K82" s="54" t="n">
        <f aca="false">SUM(H82,J82)</f>
        <v>60.25</v>
      </c>
      <c r="L82" s="21"/>
    </row>
    <row r="83" s="30" customFormat="true" ht="21" hidden="false" customHeight="true" outlineLevel="0" collapsed="false">
      <c r="A83" s="7" t="n">
        <v>79</v>
      </c>
      <c r="B83" s="52" t="s">
        <v>513</v>
      </c>
      <c r="C83" s="52" t="s">
        <v>12</v>
      </c>
      <c r="D83" s="52" t="n">
        <v>24</v>
      </c>
      <c r="E83" s="52" t="s">
        <v>514</v>
      </c>
      <c r="F83" s="22" t="s">
        <v>515</v>
      </c>
      <c r="G83" s="54" t="n">
        <v>58.5</v>
      </c>
      <c r="H83" s="54" t="n">
        <f aca="false">SUM(G83)*0.7</f>
        <v>40.95</v>
      </c>
      <c r="I83" s="54" t="n">
        <v>63.38</v>
      </c>
      <c r="J83" s="54" t="n">
        <f aca="false">SUM(I83)*0.3</f>
        <v>19.014</v>
      </c>
      <c r="K83" s="54" t="n">
        <f aca="false">SUM(H83,J83)</f>
        <v>59.964</v>
      </c>
      <c r="L83" s="21"/>
    </row>
    <row r="84" s="30" customFormat="true" ht="21" hidden="false" customHeight="true" outlineLevel="0" collapsed="false">
      <c r="A84" s="7" t="n">
        <v>80</v>
      </c>
      <c r="B84" s="21" t="s">
        <v>516</v>
      </c>
      <c r="C84" s="21" t="s">
        <v>12</v>
      </c>
      <c r="D84" s="21" t="n">
        <v>24</v>
      </c>
      <c r="E84" s="21" t="s">
        <v>37</v>
      </c>
      <c r="F84" s="22" t="s">
        <v>517</v>
      </c>
      <c r="G84" s="54" t="n">
        <v>56</v>
      </c>
      <c r="H84" s="54" t="n">
        <f aca="false">SUM(G84)*0.7</f>
        <v>39.2</v>
      </c>
      <c r="I84" s="54" t="n">
        <v>68.88</v>
      </c>
      <c r="J84" s="54" t="n">
        <f aca="false">SUM(I84)*0.3</f>
        <v>20.664</v>
      </c>
      <c r="K84" s="54" t="n">
        <f aca="false">SUM(H84,J84)</f>
        <v>59.864</v>
      </c>
      <c r="L84" s="21"/>
    </row>
    <row r="85" s="30" customFormat="true" ht="21" hidden="false" customHeight="true" outlineLevel="0" collapsed="false">
      <c r="A85" s="7" t="n">
        <v>81</v>
      </c>
      <c r="B85" s="52" t="s">
        <v>518</v>
      </c>
      <c r="C85" s="21" t="s">
        <v>12</v>
      </c>
      <c r="D85" s="52" t="n">
        <v>21</v>
      </c>
      <c r="E85" s="21" t="s">
        <v>13</v>
      </c>
      <c r="F85" s="22" t="s">
        <v>519</v>
      </c>
      <c r="G85" s="54" t="n">
        <v>54.5</v>
      </c>
      <c r="H85" s="54" t="n">
        <f aca="false">SUM(G85)*0.7</f>
        <v>38.15</v>
      </c>
      <c r="I85" s="54" t="n">
        <v>70.75</v>
      </c>
      <c r="J85" s="54" t="n">
        <f aca="false">SUM(I85)*0.3</f>
        <v>21.225</v>
      </c>
      <c r="K85" s="54" t="n">
        <f aca="false">SUM(H85,J85)</f>
        <v>59.375</v>
      </c>
      <c r="L85" s="21"/>
    </row>
    <row r="86" customFormat="false" ht="21" hidden="false" customHeight="true" outlineLevel="0" collapsed="false">
      <c r="A86" s="7" t="n">
        <v>82</v>
      </c>
      <c r="B86" s="8" t="s">
        <v>520</v>
      </c>
      <c r="C86" s="8" t="s">
        <v>12</v>
      </c>
      <c r="D86" s="9" t="n">
        <v>21</v>
      </c>
      <c r="E86" s="8" t="s">
        <v>13</v>
      </c>
      <c r="F86" s="10" t="s">
        <v>521</v>
      </c>
      <c r="G86" s="57" t="n">
        <v>57.5</v>
      </c>
      <c r="H86" s="57" t="n">
        <f aca="false">SUM(G86)*0.7</f>
        <v>40.25</v>
      </c>
      <c r="I86" s="57" t="n">
        <v>63.63</v>
      </c>
      <c r="J86" s="57" t="n">
        <f aca="false">SUM(I86)*0.3</f>
        <v>19.089</v>
      </c>
      <c r="K86" s="57" t="n">
        <f aca="false">SUM(H86,J86)</f>
        <v>59.339</v>
      </c>
      <c r="L86" s="7"/>
    </row>
    <row r="87" customFormat="false" ht="21" hidden="false" customHeight="true" outlineLevel="0" collapsed="false">
      <c r="A87" s="7" t="n">
        <v>83</v>
      </c>
      <c r="B87" s="5" t="s">
        <v>522</v>
      </c>
      <c r="C87" s="5" t="s">
        <v>12</v>
      </c>
      <c r="D87" s="7" t="n">
        <v>24</v>
      </c>
      <c r="E87" s="5" t="s">
        <v>13</v>
      </c>
      <c r="F87" s="10" t="s">
        <v>523</v>
      </c>
      <c r="G87" s="57" t="n">
        <v>60</v>
      </c>
      <c r="H87" s="57" t="n">
        <f aca="false">SUM(G87)*0.7</f>
        <v>42</v>
      </c>
      <c r="I87" s="57" t="n">
        <v>57.5</v>
      </c>
      <c r="J87" s="57" t="n">
        <f aca="false">SUM(I87)*0.3</f>
        <v>17.25</v>
      </c>
      <c r="K87" s="57" t="n">
        <f aca="false">SUM(H87,J87)</f>
        <v>59.25</v>
      </c>
      <c r="L87" s="7"/>
    </row>
    <row r="88" customFormat="false" ht="21" hidden="false" customHeight="true" outlineLevel="0" collapsed="false">
      <c r="A88" s="7" t="n">
        <v>84</v>
      </c>
      <c r="B88" s="8" t="s">
        <v>524</v>
      </c>
      <c r="C88" s="5" t="s">
        <v>12</v>
      </c>
      <c r="D88" s="9" t="n">
        <v>22</v>
      </c>
      <c r="E88" s="5" t="s">
        <v>13</v>
      </c>
      <c r="F88" s="10" t="s">
        <v>525</v>
      </c>
      <c r="G88" s="57" t="n">
        <v>54.5</v>
      </c>
      <c r="H88" s="57" t="n">
        <f aca="false">SUM(G88)*0.7</f>
        <v>38.15</v>
      </c>
      <c r="I88" s="57" t="n">
        <v>69.75</v>
      </c>
      <c r="J88" s="57" t="n">
        <f aca="false">SUM(I88)*0.3</f>
        <v>20.925</v>
      </c>
      <c r="K88" s="57" t="n">
        <f aca="false">SUM(H88,J88)</f>
        <v>59.075</v>
      </c>
      <c r="L88" s="7"/>
    </row>
    <row r="89" customFormat="false" ht="21" hidden="false" customHeight="true" outlineLevel="0" collapsed="false">
      <c r="A89" s="7" t="n">
        <v>85</v>
      </c>
      <c r="B89" s="5" t="s">
        <v>526</v>
      </c>
      <c r="C89" s="5" t="s">
        <v>12</v>
      </c>
      <c r="D89" s="7" t="n">
        <v>24</v>
      </c>
      <c r="E89" s="5" t="s">
        <v>24</v>
      </c>
      <c r="F89" s="10" t="s">
        <v>527</v>
      </c>
      <c r="G89" s="57" t="n">
        <v>56</v>
      </c>
      <c r="H89" s="57" t="n">
        <f aca="false">SUM(G89)*0.7</f>
        <v>39.2</v>
      </c>
      <c r="I89" s="57" t="n">
        <v>66.25</v>
      </c>
      <c r="J89" s="57" t="n">
        <f aca="false">SUM(I89)*0.3</f>
        <v>19.875</v>
      </c>
      <c r="K89" s="57" t="n">
        <f aca="false">SUM(H89,J89)</f>
        <v>59.075</v>
      </c>
      <c r="L89" s="7"/>
    </row>
    <row r="90" customFormat="false" ht="21" hidden="false" customHeight="true" outlineLevel="0" collapsed="false">
      <c r="A90" s="7" t="n">
        <v>86</v>
      </c>
      <c r="B90" s="8" t="s">
        <v>528</v>
      </c>
      <c r="C90" s="5" t="s">
        <v>12</v>
      </c>
      <c r="D90" s="9" t="n">
        <v>25</v>
      </c>
      <c r="E90" s="5" t="s">
        <v>37</v>
      </c>
      <c r="F90" s="10" t="s">
        <v>529</v>
      </c>
      <c r="G90" s="57" t="n">
        <v>58.5</v>
      </c>
      <c r="H90" s="57" t="n">
        <f aca="false">SUM(G90)*0.7</f>
        <v>40.95</v>
      </c>
      <c r="I90" s="57" t="n">
        <v>60.38</v>
      </c>
      <c r="J90" s="57" t="n">
        <f aca="false">SUM(I90)*0.3</f>
        <v>18.114</v>
      </c>
      <c r="K90" s="57" t="n">
        <f aca="false">SUM(H90,J90)</f>
        <v>59.064</v>
      </c>
      <c r="L90" s="7"/>
    </row>
    <row r="91" customFormat="false" ht="21" hidden="false" customHeight="true" outlineLevel="0" collapsed="false">
      <c r="A91" s="7" t="n">
        <v>87</v>
      </c>
      <c r="B91" s="8" t="s">
        <v>530</v>
      </c>
      <c r="C91" s="8" t="s">
        <v>12</v>
      </c>
      <c r="D91" s="9" t="n">
        <v>20</v>
      </c>
      <c r="E91" s="8" t="s">
        <v>13</v>
      </c>
      <c r="F91" s="10" t="s">
        <v>531</v>
      </c>
      <c r="G91" s="57" t="n">
        <v>56.5</v>
      </c>
      <c r="H91" s="57" t="n">
        <f aca="false">SUM(G91)*0.7</f>
        <v>39.55</v>
      </c>
      <c r="I91" s="57" t="n">
        <v>64.88</v>
      </c>
      <c r="J91" s="57" t="n">
        <f aca="false">SUM(I91)*0.3</f>
        <v>19.464</v>
      </c>
      <c r="K91" s="57" t="n">
        <f aca="false">SUM(H91,J91)</f>
        <v>59.014</v>
      </c>
      <c r="L91" s="7"/>
    </row>
    <row r="92" customFormat="false" ht="21" hidden="false" customHeight="true" outlineLevel="0" collapsed="false">
      <c r="A92" s="7" t="n">
        <v>88</v>
      </c>
      <c r="B92" s="5" t="s">
        <v>532</v>
      </c>
      <c r="C92" s="5" t="s">
        <v>17</v>
      </c>
      <c r="D92" s="7" t="n">
        <v>19</v>
      </c>
      <c r="E92" s="5" t="s">
        <v>64</v>
      </c>
      <c r="F92" s="10" t="s">
        <v>533</v>
      </c>
      <c r="G92" s="57" t="n">
        <v>54</v>
      </c>
      <c r="H92" s="57" t="n">
        <f aca="false">SUM(G92)*0.7</f>
        <v>37.8</v>
      </c>
      <c r="I92" s="57" t="n">
        <v>70.38</v>
      </c>
      <c r="J92" s="57" t="n">
        <f aca="false">SUM(I92)*0.3</f>
        <v>21.114</v>
      </c>
      <c r="K92" s="57" t="n">
        <f aca="false">SUM(H92,J92)</f>
        <v>58.914</v>
      </c>
      <c r="L92" s="7"/>
    </row>
    <row r="93" customFormat="false" ht="21" hidden="false" customHeight="true" outlineLevel="0" collapsed="false">
      <c r="A93" s="7" t="n">
        <v>89</v>
      </c>
      <c r="B93" s="8" t="s">
        <v>534</v>
      </c>
      <c r="C93" s="5" t="s">
        <v>12</v>
      </c>
      <c r="D93" s="9" t="n">
        <v>22</v>
      </c>
      <c r="E93" s="5" t="s">
        <v>109</v>
      </c>
      <c r="F93" s="10" t="s">
        <v>535</v>
      </c>
      <c r="G93" s="57" t="n">
        <v>54</v>
      </c>
      <c r="H93" s="57" t="n">
        <f aca="false">SUM(G93)*0.7</f>
        <v>37.8</v>
      </c>
      <c r="I93" s="57" t="n">
        <v>69.63</v>
      </c>
      <c r="J93" s="57" t="n">
        <f aca="false">SUM(I93)*0.3</f>
        <v>20.889</v>
      </c>
      <c r="K93" s="57" t="n">
        <f aca="false">SUM(H93,J93)</f>
        <v>58.689</v>
      </c>
      <c r="L93" s="7"/>
    </row>
    <row r="94" customFormat="false" ht="21" hidden="false" customHeight="true" outlineLevel="0" collapsed="false">
      <c r="A94" s="7" t="n">
        <v>90</v>
      </c>
      <c r="B94" s="5" t="s">
        <v>536</v>
      </c>
      <c r="C94" s="5" t="s">
        <v>12</v>
      </c>
      <c r="D94" s="7" t="n">
        <v>24</v>
      </c>
      <c r="E94" s="5" t="s">
        <v>13</v>
      </c>
      <c r="F94" s="10" t="s">
        <v>537</v>
      </c>
      <c r="G94" s="57" t="n">
        <v>55</v>
      </c>
      <c r="H94" s="57" t="n">
        <f aca="false">SUM(G94)*0.7</f>
        <v>38.5</v>
      </c>
      <c r="I94" s="57" t="n">
        <v>67.13</v>
      </c>
      <c r="J94" s="57" t="n">
        <f aca="false">SUM(I94)*0.3</f>
        <v>20.139</v>
      </c>
      <c r="K94" s="57" t="n">
        <f aca="false">SUM(H94,J94)</f>
        <v>58.639</v>
      </c>
      <c r="L94" s="7"/>
    </row>
    <row r="95" customFormat="false" ht="21" hidden="false" customHeight="true" outlineLevel="0" collapsed="false">
      <c r="A95" s="7" t="n">
        <v>91</v>
      </c>
      <c r="B95" s="8" t="s">
        <v>538</v>
      </c>
      <c r="C95" s="8" t="s">
        <v>12</v>
      </c>
      <c r="D95" s="9" t="n">
        <v>24</v>
      </c>
      <c r="E95" s="8" t="s">
        <v>13</v>
      </c>
      <c r="F95" s="10" t="s">
        <v>539</v>
      </c>
      <c r="G95" s="57" t="n">
        <v>59</v>
      </c>
      <c r="H95" s="57" t="n">
        <f aca="false">SUM(G95)*0.7</f>
        <v>41.3</v>
      </c>
      <c r="I95" s="57" t="n">
        <v>57.13</v>
      </c>
      <c r="J95" s="57" t="n">
        <f aca="false">SUM(I95)*0.3</f>
        <v>17.139</v>
      </c>
      <c r="K95" s="57" t="n">
        <f aca="false">SUM(H95,J95)</f>
        <v>58.439</v>
      </c>
      <c r="L95" s="7"/>
    </row>
    <row r="96" customFormat="false" ht="21" hidden="false" customHeight="true" outlineLevel="0" collapsed="false">
      <c r="A96" s="7" t="n">
        <v>92</v>
      </c>
      <c r="B96" s="8" t="s">
        <v>540</v>
      </c>
      <c r="C96" s="5" t="s">
        <v>12</v>
      </c>
      <c r="D96" s="9" t="n">
        <v>24</v>
      </c>
      <c r="E96" s="5" t="s">
        <v>13</v>
      </c>
      <c r="F96" s="10" t="s">
        <v>541</v>
      </c>
      <c r="G96" s="57" t="n">
        <v>57.5</v>
      </c>
      <c r="H96" s="57" t="n">
        <f aca="false">SUM(G96)*0.7</f>
        <v>40.25</v>
      </c>
      <c r="I96" s="57" t="n">
        <v>60</v>
      </c>
      <c r="J96" s="57" t="n">
        <f aca="false">SUM(I96)*0.3</f>
        <v>18</v>
      </c>
      <c r="K96" s="57" t="n">
        <f aca="false">SUM(H96,J96)</f>
        <v>58.25</v>
      </c>
      <c r="L96" s="7"/>
    </row>
    <row r="97" customFormat="false" ht="21" hidden="false" customHeight="true" outlineLevel="0" collapsed="false">
      <c r="A97" s="7" t="n">
        <v>93</v>
      </c>
      <c r="B97" s="5" t="s">
        <v>542</v>
      </c>
      <c r="C97" s="5" t="s">
        <v>12</v>
      </c>
      <c r="D97" s="7" t="n">
        <v>21</v>
      </c>
      <c r="E97" s="5" t="s">
        <v>13</v>
      </c>
      <c r="F97" s="10" t="s">
        <v>543</v>
      </c>
      <c r="G97" s="57" t="n">
        <v>59.5</v>
      </c>
      <c r="H97" s="57" t="n">
        <f aca="false">SUM(G97)*0.7</f>
        <v>41.65</v>
      </c>
      <c r="I97" s="57" t="n">
        <v>55.13</v>
      </c>
      <c r="J97" s="57" t="n">
        <f aca="false">SUM(I97)*0.3</f>
        <v>16.539</v>
      </c>
      <c r="K97" s="57" t="n">
        <f aca="false">SUM(H97,J97)</f>
        <v>58.189</v>
      </c>
      <c r="L97" s="7"/>
    </row>
    <row r="98" customFormat="false" ht="21" hidden="false" customHeight="true" outlineLevel="0" collapsed="false">
      <c r="A98" s="7" t="n">
        <v>94</v>
      </c>
      <c r="B98" s="8" t="s">
        <v>544</v>
      </c>
      <c r="C98" s="5" t="s">
        <v>12</v>
      </c>
      <c r="D98" s="9" t="n">
        <v>22</v>
      </c>
      <c r="E98" s="5" t="s">
        <v>13</v>
      </c>
      <c r="F98" s="10" t="s">
        <v>545</v>
      </c>
      <c r="G98" s="57" t="n">
        <v>54.5</v>
      </c>
      <c r="H98" s="57" t="n">
        <f aca="false">SUM(G98)*0.7</f>
        <v>38.15</v>
      </c>
      <c r="I98" s="57" t="n">
        <v>66.5</v>
      </c>
      <c r="J98" s="57" t="n">
        <f aca="false">SUM(I98)*0.3</f>
        <v>19.95</v>
      </c>
      <c r="K98" s="57" t="n">
        <f aca="false">SUM(H98,J98)</f>
        <v>58.1</v>
      </c>
      <c r="L98" s="7"/>
    </row>
    <row r="99" customFormat="false" ht="21" hidden="false" customHeight="true" outlineLevel="0" collapsed="false">
      <c r="A99" s="7" t="n">
        <v>95</v>
      </c>
      <c r="B99" s="8" t="s">
        <v>546</v>
      </c>
      <c r="C99" s="5" t="s">
        <v>12</v>
      </c>
      <c r="D99" s="9" t="n">
        <v>22</v>
      </c>
      <c r="E99" s="5" t="s">
        <v>64</v>
      </c>
      <c r="F99" s="10" t="s">
        <v>547</v>
      </c>
      <c r="G99" s="57" t="n">
        <v>60</v>
      </c>
      <c r="H99" s="57" t="n">
        <f aca="false">SUM(G99)*0.7</f>
        <v>42</v>
      </c>
      <c r="I99" s="57" t="n">
        <v>53.38</v>
      </c>
      <c r="J99" s="57" t="n">
        <f aca="false">SUM(I99)*0.3</f>
        <v>16.014</v>
      </c>
      <c r="K99" s="57" t="n">
        <f aca="false">SUM(H99,J99)</f>
        <v>58.014</v>
      </c>
      <c r="L99" s="7"/>
    </row>
    <row r="100" customFormat="false" ht="21" hidden="false" customHeight="true" outlineLevel="0" collapsed="false">
      <c r="A100" s="7" t="n">
        <v>96</v>
      </c>
      <c r="B100" s="8" t="s">
        <v>548</v>
      </c>
      <c r="C100" s="5" t="s">
        <v>12</v>
      </c>
      <c r="D100" s="9" t="n">
        <v>25</v>
      </c>
      <c r="E100" s="5" t="s">
        <v>64</v>
      </c>
      <c r="F100" s="10" t="s">
        <v>549</v>
      </c>
      <c r="G100" s="57" t="n">
        <v>54.5</v>
      </c>
      <c r="H100" s="57" t="n">
        <f aca="false">SUM(G100)*0.7</f>
        <v>38.15</v>
      </c>
      <c r="I100" s="57" t="n">
        <v>66.13</v>
      </c>
      <c r="J100" s="57" t="n">
        <f aca="false">SUM(I100)*0.3</f>
        <v>19.839</v>
      </c>
      <c r="K100" s="57" t="n">
        <f aca="false">SUM(H100,J100)</f>
        <v>57.989</v>
      </c>
      <c r="L100" s="7"/>
    </row>
    <row r="101" customFormat="false" ht="21" hidden="false" customHeight="true" outlineLevel="0" collapsed="false">
      <c r="A101" s="7" t="n">
        <v>97</v>
      </c>
      <c r="B101" s="8" t="s">
        <v>550</v>
      </c>
      <c r="C101" s="5" t="s">
        <v>12</v>
      </c>
      <c r="D101" s="9" t="n">
        <v>22</v>
      </c>
      <c r="E101" s="5" t="s">
        <v>13</v>
      </c>
      <c r="F101" s="10" t="s">
        <v>551</v>
      </c>
      <c r="G101" s="57" t="n">
        <v>56.5</v>
      </c>
      <c r="H101" s="57" t="n">
        <f aca="false">SUM(G101)*0.7</f>
        <v>39.55</v>
      </c>
      <c r="I101" s="57" t="n">
        <v>60.63</v>
      </c>
      <c r="J101" s="57" t="n">
        <f aca="false">SUM(I101)*0.3</f>
        <v>18.189</v>
      </c>
      <c r="K101" s="57" t="n">
        <f aca="false">SUM(H101,J101)</f>
        <v>57.739</v>
      </c>
      <c r="L101" s="7"/>
    </row>
    <row r="102" customFormat="false" ht="21" hidden="false" customHeight="true" outlineLevel="0" collapsed="false">
      <c r="A102" s="7" t="n">
        <v>98</v>
      </c>
      <c r="B102" s="8" t="s">
        <v>552</v>
      </c>
      <c r="C102" s="5" t="s">
        <v>12</v>
      </c>
      <c r="D102" s="9" t="n">
        <v>22</v>
      </c>
      <c r="E102" s="5" t="s">
        <v>13</v>
      </c>
      <c r="F102" s="10" t="s">
        <v>553</v>
      </c>
      <c r="G102" s="57" t="n">
        <v>56.5</v>
      </c>
      <c r="H102" s="57" t="n">
        <f aca="false">SUM(G102)*0.7</f>
        <v>39.55</v>
      </c>
      <c r="I102" s="57" t="n">
        <v>60.5</v>
      </c>
      <c r="J102" s="57" t="n">
        <f aca="false">SUM(I102)*0.3</f>
        <v>18.15</v>
      </c>
      <c r="K102" s="57" t="n">
        <f aca="false">SUM(H102,J102)</f>
        <v>57.7</v>
      </c>
      <c r="L102" s="7"/>
    </row>
    <row r="103" customFormat="false" ht="21" hidden="false" customHeight="true" outlineLevel="0" collapsed="false">
      <c r="A103" s="7" t="n">
        <v>99</v>
      </c>
      <c r="B103" s="5" t="s">
        <v>554</v>
      </c>
      <c r="C103" s="5" t="s">
        <v>12</v>
      </c>
      <c r="D103" s="7" t="n">
        <v>21</v>
      </c>
      <c r="E103" s="5" t="s">
        <v>13</v>
      </c>
      <c r="F103" s="10" t="s">
        <v>555</v>
      </c>
      <c r="G103" s="57" t="n">
        <v>62</v>
      </c>
      <c r="H103" s="57" t="n">
        <f aca="false">SUM(G103)*0.7</f>
        <v>43.4</v>
      </c>
      <c r="I103" s="57" t="n">
        <v>47.63</v>
      </c>
      <c r="J103" s="57" t="n">
        <f aca="false">SUM(I103)*0.3</f>
        <v>14.289</v>
      </c>
      <c r="K103" s="57" t="n">
        <f aca="false">SUM(H103,J103)</f>
        <v>57.689</v>
      </c>
      <c r="L103" s="7"/>
    </row>
    <row r="104" customFormat="false" ht="21" hidden="false" customHeight="true" outlineLevel="0" collapsed="false">
      <c r="A104" s="7" t="n">
        <v>100</v>
      </c>
      <c r="B104" s="5" t="s">
        <v>556</v>
      </c>
      <c r="C104" s="5" t="s">
        <v>12</v>
      </c>
      <c r="D104" s="7" t="n">
        <v>21</v>
      </c>
      <c r="E104" s="5" t="s">
        <v>13</v>
      </c>
      <c r="F104" s="10" t="s">
        <v>557</v>
      </c>
      <c r="G104" s="57" t="n">
        <v>55</v>
      </c>
      <c r="H104" s="57" t="n">
        <f aca="false">SUM(G104)*0.7</f>
        <v>38.5</v>
      </c>
      <c r="I104" s="57" t="n">
        <v>63.88</v>
      </c>
      <c r="J104" s="57" t="n">
        <f aca="false">SUM(I104)*0.3</f>
        <v>19.164</v>
      </c>
      <c r="K104" s="57" t="n">
        <f aca="false">SUM(H104,J104)</f>
        <v>57.664</v>
      </c>
      <c r="L104" s="7"/>
    </row>
    <row r="105" customFormat="false" ht="21" hidden="false" customHeight="true" outlineLevel="0" collapsed="false">
      <c r="A105" s="7" t="n">
        <v>101</v>
      </c>
      <c r="B105" s="5" t="s">
        <v>558</v>
      </c>
      <c r="C105" s="5" t="s">
        <v>12</v>
      </c>
      <c r="D105" s="7" t="n">
        <v>25</v>
      </c>
      <c r="E105" s="5" t="s">
        <v>64</v>
      </c>
      <c r="F105" s="10" t="s">
        <v>559</v>
      </c>
      <c r="G105" s="57" t="n">
        <v>54</v>
      </c>
      <c r="H105" s="57" t="n">
        <f aca="false">SUM(G105)*0.7</f>
        <v>37.8</v>
      </c>
      <c r="I105" s="57" t="n">
        <v>64.38</v>
      </c>
      <c r="J105" s="57" t="n">
        <f aca="false">SUM(I105)*0.3</f>
        <v>19.314</v>
      </c>
      <c r="K105" s="57" t="n">
        <f aca="false">SUM(H105,J105)</f>
        <v>57.114</v>
      </c>
      <c r="L105" s="7"/>
    </row>
    <row r="106" customFormat="false" ht="21" hidden="false" customHeight="true" outlineLevel="0" collapsed="false">
      <c r="A106" s="7" t="n">
        <v>102</v>
      </c>
      <c r="B106" s="8" t="s">
        <v>560</v>
      </c>
      <c r="C106" s="5" t="s">
        <v>12</v>
      </c>
      <c r="D106" s="9" t="n">
        <v>23</v>
      </c>
      <c r="E106" s="5" t="s">
        <v>37</v>
      </c>
      <c r="F106" s="10" t="s">
        <v>561</v>
      </c>
      <c r="G106" s="57" t="n">
        <v>55.5</v>
      </c>
      <c r="H106" s="57" t="n">
        <f aca="false">SUM(G106)*0.7</f>
        <v>38.85</v>
      </c>
      <c r="I106" s="57" t="n">
        <v>60.63</v>
      </c>
      <c r="J106" s="57" t="n">
        <f aca="false">SUM(I106)*0.3</f>
        <v>18.189</v>
      </c>
      <c r="K106" s="57" t="n">
        <f aca="false">SUM(H106,J106)</f>
        <v>57.039</v>
      </c>
      <c r="L106" s="7"/>
    </row>
    <row r="107" customFormat="false" ht="21" hidden="false" customHeight="true" outlineLevel="0" collapsed="false">
      <c r="A107" s="7" t="n">
        <v>103</v>
      </c>
      <c r="B107" s="8" t="s">
        <v>562</v>
      </c>
      <c r="C107" s="5" t="s">
        <v>12</v>
      </c>
      <c r="D107" s="9" t="n">
        <v>23</v>
      </c>
      <c r="E107" s="5" t="s">
        <v>64</v>
      </c>
      <c r="F107" s="10" t="s">
        <v>563</v>
      </c>
      <c r="G107" s="57" t="n">
        <v>55</v>
      </c>
      <c r="H107" s="57" t="n">
        <f aca="false">SUM(G107)*0.7</f>
        <v>38.5</v>
      </c>
      <c r="I107" s="57" t="n">
        <v>61.38</v>
      </c>
      <c r="J107" s="57" t="n">
        <f aca="false">SUM(I107)*0.3</f>
        <v>18.414</v>
      </c>
      <c r="K107" s="57" t="n">
        <f aca="false">SUM(H107,J107)</f>
        <v>56.914</v>
      </c>
      <c r="L107" s="7"/>
    </row>
    <row r="108" customFormat="false" ht="21" hidden="false" customHeight="true" outlineLevel="0" collapsed="false">
      <c r="A108" s="7" t="n">
        <v>104</v>
      </c>
      <c r="B108" s="8" t="s">
        <v>564</v>
      </c>
      <c r="C108" s="5" t="s">
        <v>12</v>
      </c>
      <c r="D108" s="9" t="n">
        <v>21</v>
      </c>
      <c r="E108" s="5" t="s">
        <v>13</v>
      </c>
      <c r="F108" s="10" t="s">
        <v>565</v>
      </c>
      <c r="G108" s="57" t="n">
        <v>57</v>
      </c>
      <c r="H108" s="57" t="n">
        <f aca="false">SUM(G108)*0.7</f>
        <v>39.9</v>
      </c>
      <c r="I108" s="57" t="n">
        <v>55.38</v>
      </c>
      <c r="J108" s="57" t="n">
        <f aca="false">SUM(I108)*0.3</f>
        <v>16.614</v>
      </c>
      <c r="K108" s="57" t="n">
        <f aca="false">SUM(H108,J108)</f>
        <v>56.514</v>
      </c>
      <c r="L108" s="7"/>
    </row>
    <row r="109" customFormat="false" ht="21" hidden="false" customHeight="true" outlineLevel="0" collapsed="false">
      <c r="A109" s="7" t="n">
        <v>105</v>
      </c>
      <c r="B109" s="8" t="s">
        <v>566</v>
      </c>
      <c r="C109" s="8" t="s">
        <v>12</v>
      </c>
      <c r="D109" s="9" t="n">
        <v>22</v>
      </c>
      <c r="E109" s="8" t="s">
        <v>64</v>
      </c>
      <c r="F109" s="10" t="s">
        <v>567</v>
      </c>
      <c r="G109" s="57" t="n">
        <v>56.5</v>
      </c>
      <c r="H109" s="57" t="n">
        <f aca="false">SUM(G109)*0.7</f>
        <v>39.55</v>
      </c>
      <c r="I109" s="57" t="n">
        <v>56.5</v>
      </c>
      <c r="J109" s="57" t="n">
        <f aca="false">SUM(I109)*0.3</f>
        <v>16.95</v>
      </c>
      <c r="K109" s="57" t="n">
        <f aca="false">SUM(H109,J109)</f>
        <v>56.5</v>
      </c>
      <c r="L109" s="7"/>
    </row>
    <row r="110" customFormat="false" ht="21" hidden="false" customHeight="true" outlineLevel="0" collapsed="false">
      <c r="A110" s="7" t="n">
        <v>106</v>
      </c>
      <c r="B110" s="5" t="s">
        <v>568</v>
      </c>
      <c r="C110" s="5" t="s">
        <v>12</v>
      </c>
      <c r="D110" s="7" t="n">
        <v>22</v>
      </c>
      <c r="E110" s="5" t="s">
        <v>13</v>
      </c>
      <c r="F110" s="10" t="s">
        <v>569</v>
      </c>
      <c r="G110" s="57" t="n">
        <v>54.5</v>
      </c>
      <c r="H110" s="57" t="n">
        <f aca="false">SUM(G110)*0.7</f>
        <v>38.15</v>
      </c>
      <c r="I110" s="57" t="n">
        <v>53.13</v>
      </c>
      <c r="J110" s="57" t="n">
        <f aca="false">SUM(I110)*0.3</f>
        <v>15.939</v>
      </c>
      <c r="K110" s="57" t="n">
        <f aca="false">SUM(H110,J110)</f>
        <v>54.089</v>
      </c>
      <c r="L110" s="7"/>
    </row>
    <row r="111" customFormat="false" ht="21" hidden="false" customHeight="true" outlineLevel="0" collapsed="false">
      <c r="A111" s="7" t="n">
        <v>107</v>
      </c>
      <c r="B111" s="8" t="s">
        <v>570</v>
      </c>
      <c r="C111" s="5" t="s">
        <v>12</v>
      </c>
      <c r="D111" s="9" t="n">
        <v>22</v>
      </c>
      <c r="E111" s="5" t="s">
        <v>13</v>
      </c>
      <c r="F111" s="10" t="s">
        <v>571</v>
      </c>
      <c r="G111" s="57" t="n">
        <v>68</v>
      </c>
      <c r="H111" s="57" t="n">
        <f aca="false">SUM(G111)*0.7</f>
        <v>47.6</v>
      </c>
      <c r="I111" s="85" t="s">
        <v>131</v>
      </c>
      <c r="J111" s="57" t="n">
        <f aca="false">SUM(I111)*0.3</f>
        <v>0</v>
      </c>
      <c r="K111" s="57" t="n">
        <f aca="false">SUM(H111,J111)</f>
        <v>47.6</v>
      </c>
      <c r="L111" s="7"/>
    </row>
    <row r="112" customFormat="false" ht="21" hidden="false" customHeight="true" outlineLevel="0" collapsed="false">
      <c r="A112" s="7" t="n">
        <v>108</v>
      </c>
      <c r="B112" s="5" t="s">
        <v>572</v>
      </c>
      <c r="C112" s="5" t="s">
        <v>12</v>
      </c>
      <c r="D112" s="7" t="n">
        <v>24</v>
      </c>
      <c r="E112" s="5" t="s">
        <v>13</v>
      </c>
      <c r="F112" s="10" t="s">
        <v>573</v>
      </c>
      <c r="G112" s="57" t="n">
        <v>59</v>
      </c>
      <c r="H112" s="57" t="n">
        <f aca="false">SUM(G112)*0.7</f>
        <v>41.3</v>
      </c>
      <c r="I112" s="85" t="s">
        <v>131</v>
      </c>
      <c r="J112" s="57" t="n">
        <f aca="false">SUM(I112)*0.3</f>
        <v>0</v>
      </c>
      <c r="K112" s="57" t="n">
        <f aca="false">SUM(H112,J112)</f>
        <v>41.3</v>
      </c>
      <c r="L112" s="7"/>
    </row>
    <row r="113" customFormat="false" ht="20.25" hidden="false" customHeight="true" outlineLevel="0" collapsed="false">
      <c r="A113" s="7"/>
      <c r="B113" s="7"/>
      <c r="C113" s="7"/>
      <c r="D113" s="7"/>
      <c r="E113" s="7"/>
      <c r="F113" s="10"/>
      <c r="G113" s="57"/>
      <c r="H113" s="57"/>
      <c r="I113" s="57"/>
      <c r="J113" s="57"/>
      <c r="K113" s="57"/>
      <c r="L113" s="7"/>
    </row>
    <row r="114" customFormat="false" ht="20.25" hidden="false" customHeight="true" outlineLevel="0" collapsed="false">
      <c r="A114" s="7"/>
      <c r="B114" s="7"/>
      <c r="C114" s="7"/>
      <c r="D114" s="7"/>
      <c r="E114" s="7"/>
      <c r="F114" s="10"/>
      <c r="G114" s="57"/>
      <c r="H114" s="57"/>
      <c r="I114" s="57"/>
      <c r="J114" s="57"/>
      <c r="K114" s="57"/>
      <c r="L114" s="7"/>
    </row>
    <row r="115" customFormat="false" ht="20.25" hidden="false" customHeight="true" outlineLevel="0" collapsed="false">
      <c r="A115" s="7"/>
      <c r="B115" s="7"/>
      <c r="C115" s="7"/>
      <c r="D115" s="7"/>
      <c r="E115" s="7"/>
      <c r="F115" s="10"/>
      <c r="G115" s="57"/>
      <c r="H115" s="57"/>
      <c r="I115" s="57"/>
      <c r="J115" s="57"/>
      <c r="K115" s="57"/>
      <c r="L115" s="7"/>
    </row>
    <row r="116" customFormat="false" ht="20.25" hidden="false" customHeight="true" outlineLevel="0" collapsed="false">
      <c r="A116" s="7"/>
      <c r="B116" s="9"/>
      <c r="C116" s="7"/>
      <c r="D116" s="9"/>
      <c r="E116" s="7"/>
      <c r="F116" s="10"/>
      <c r="G116" s="57"/>
      <c r="H116" s="57"/>
      <c r="I116" s="57"/>
      <c r="J116" s="57"/>
      <c r="K116" s="57"/>
      <c r="L116" s="34"/>
    </row>
    <row r="117" customFormat="false" ht="20.25" hidden="false" customHeight="true" outlineLevel="0" collapsed="false">
      <c r="A117" s="7"/>
      <c r="B117" s="9"/>
      <c r="C117" s="7"/>
      <c r="D117" s="9"/>
      <c r="E117" s="7"/>
      <c r="F117" s="10"/>
      <c r="G117" s="57"/>
      <c r="H117" s="57"/>
      <c r="I117" s="57"/>
      <c r="J117" s="57"/>
      <c r="K117" s="57"/>
      <c r="L117" s="34"/>
    </row>
    <row r="118" customFormat="false" ht="20.25" hidden="false" customHeight="true" outlineLevel="0" collapsed="false">
      <c r="A118" s="7"/>
      <c r="B118" s="7"/>
      <c r="C118" s="7"/>
      <c r="D118" s="7"/>
      <c r="E118" s="7"/>
      <c r="F118" s="10"/>
      <c r="G118" s="57"/>
      <c r="H118" s="57"/>
      <c r="I118" s="57"/>
      <c r="J118" s="57"/>
      <c r="K118" s="57"/>
      <c r="L118" s="7"/>
    </row>
    <row r="119" customFormat="false" ht="20.25" hidden="false" customHeight="true" outlineLevel="0" collapsed="false">
      <c r="A119" s="7"/>
      <c r="B119" s="9"/>
      <c r="C119" s="7"/>
      <c r="D119" s="9"/>
      <c r="E119" s="7"/>
      <c r="F119" s="10"/>
      <c r="G119" s="57"/>
      <c r="H119" s="57"/>
      <c r="I119" s="57"/>
      <c r="J119" s="57"/>
      <c r="K119" s="57"/>
      <c r="L119" s="34"/>
    </row>
    <row r="120" customFormat="false" ht="20.25" hidden="false" customHeight="true" outlineLevel="0" collapsed="false">
      <c r="A120" s="7"/>
      <c r="B120" s="9"/>
      <c r="C120" s="7"/>
      <c r="D120" s="9"/>
      <c r="E120" s="7"/>
      <c r="F120" s="10"/>
      <c r="G120" s="57"/>
      <c r="H120" s="57"/>
      <c r="I120" s="57"/>
      <c r="J120" s="57"/>
      <c r="K120" s="57"/>
      <c r="L120" s="34"/>
    </row>
    <row r="121" customFormat="false" ht="20.25" hidden="false" customHeight="true" outlineLevel="0" collapsed="false">
      <c r="A121" s="7"/>
      <c r="B121" s="9"/>
      <c r="C121" s="7"/>
      <c r="D121" s="9"/>
      <c r="E121" s="7"/>
      <c r="F121" s="10"/>
      <c r="G121" s="57"/>
      <c r="H121" s="57"/>
      <c r="I121" s="57"/>
      <c r="J121" s="57"/>
      <c r="K121" s="57"/>
      <c r="L121" s="34"/>
    </row>
    <row r="122" customFormat="false" ht="20.25" hidden="false" customHeight="true" outlineLevel="0" collapsed="false">
      <c r="A122" s="7"/>
      <c r="B122" s="7"/>
      <c r="C122" s="7"/>
      <c r="D122" s="7"/>
      <c r="E122" s="7"/>
      <c r="F122" s="10"/>
      <c r="G122" s="57"/>
      <c r="H122" s="57"/>
      <c r="I122" s="57"/>
      <c r="J122" s="57"/>
      <c r="K122" s="57"/>
      <c r="L122" s="7"/>
    </row>
    <row r="123" customFormat="false" ht="20.25" hidden="false" customHeight="true" outlineLevel="0" collapsed="false">
      <c r="A123" s="7"/>
      <c r="B123" s="7"/>
      <c r="C123" s="7"/>
      <c r="D123" s="7"/>
      <c r="E123" s="7"/>
      <c r="F123" s="10"/>
      <c r="G123" s="57"/>
      <c r="H123" s="57"/>
      <c r="I123" s="57"/>
      <c r="J123" s="57"/>
      <c r="K123" s="57"/>
      <c r="L123" s="7"/>
    </row>
    <row r="124" customFormat="false" ht="20.25" hidden="false" customHeight="true" outlineLevel="0" collapsed="false">
      <c r="A124" s="7"/>
      <c r="B124" s="9"/>
      <c r="C124" s="7"/>
      <c r="D124" s="9"/>
      <c r="E124" s="7"/>
      <c r="F124" s="10"/>
      <c r="G124" s="57"/>
      <c r="H124" s="57"/>
      <c r="I124" s="57"/>
      <c r="J124" s="57"/>
      <c r="K124" s="57"/>
      <c r="L124" s="34"/>
    </row>
    <row r="125" customFormat="false" ht="20.25" hidden="false" customHeight="true" outlineLevel="0" collapsed="false">
      <c r="A125" s="7"/>
      <c r="B125" s="9"/>
      <c r="C125" s="7"/>
      <c r="D125" s="9"/>
      <c r="E125" s="7"/>
      <c r="F125" s="10"/>
      <c r="G125" s="57"/>
      <c r="H125" s="57"/>
      <c r="I125" s="57"/>
      <c r="J125" s="57"/>
      <c r="K125" s="57"/>
      <c r="L125" s="34"/>
    </row>
    <row r="126" customFormat="false" ht="20.25" hidden="false" customHeight="true" outlineLevel="0" collapsed="false">
      <c r="A126" s="7"/>
      <c r="B126" s="9"/>
      <c r="C126" s="7"/>
      <c r="D126" s="9"/>
      <c r="E126" s="7"/>
      <c r="F126" s="10"/>
      <c r="G126" s="57"/>
      <c r="H126" s="57"/>
      <c r="I126" s="57"/>
      <c r="J126" s="57"/>
      <c r="K126" s="57"/>
      <c r="L126" s="34"/>
    </row>
    <row r="127" customFormat="false" ht="20.25" hidden="false" customHeight="true" outlineLevel="0" collapsed="false">
      <c r="A127" s="7"/>
      <c r="B127" s="9"/>
      <c r="C127" s="9"/>
      <c r="D127" s="9"/>
      <c r="E127" s="9"/>
      <c r="F127" s="10"/>
      <c r="G127" s="57"/>
      <c r="H127" s="57"/>
      <c r="I127" s="57"/>
      <c r="J127" s="57"/>
      <c r="K127" s="57"/>
      <c r="L127" s="34"/>
    </row>
    <row r="128" customFormat="false" ht="20.25" hidden="false" customHeight="true" outlineLevel="0" collapsed="false">
      <c r="A128" s="7"/>
      <c r="B128" s="7"/>
      <c r="C128" s="7"/>
      <c r="D128" s="7"/>
      <c r="E128" s="7"/>
      <c r="F128" s="10"/>
      <c r="G128" s="57"/>
      <c r="H128" s="57"/>
      <c r="I128" s="57"/>
      <c r="J128" s="57"/>
      <c r="K128" s="57"/>
      <c r="L128" s="34"/>
    </row>
    <row r="129" customFormat="false" ht="20.25" hidden="false" customHeight="true" outlineLevel="0" collapsed="false">
      <c r="A129" s="7"/>
      <c r="B129" s="7"/>
      <c r="C129" s="7"/>
      <c r="D129" s="7"/>
      <c r="E129" s="7"/>
      <c r="F129" s="10"/>
      <c r="G129" s="57"/>
      <c r="H129" s="57"/>
      <c r="I129" s="57"/>
      <c r="J129" s="57"/>
      <c r="K129" s="57"/>
      <c r="L129" s="7"/>
    </row>
    <row r="130" s="46" customFormat="true" ht="20.25" hidden="false" customHeight="true" outlineLevel="0" collapsed="false">
      <c r="A130" s="7"/>
      <c r="B130" s="7"/>
      <c r="C130" s="7"/>
      <c r="D130" s="7"/>
      <c r="E130" s="7"/>
      <c r="F130" s="10"/>
      <c r="G130" s="57"/>
      <c r="H130" s="57"/>
      <c r="I130" s="57"/>
      <c r="J130" s="57"/>
      <c r="K130" s="91"/>
      <c r="L130" s="7"/>
    </row>
    <row r="131" customFormat="false" ht="20.25" hidden="false" customHeight="true" outlineLevel="0" collapsed="false">
      <c r="A131" s="7"/>
      <c r="B131" s="9"/>
      <c r="C131" s="9"/>
      <c r="D131" s="9"/>
      <c r="E131" s="9"/>
      <c r="F131" s="10"/>
      <c r="G131" s="57"/>
      <c r="H131" s="57"/>
      <c r="I131" s="57"/>
      <c r="J131" s="57"/>
      <c r="K131" s="57"/>
      <c r="L131" s="9"/>
    </row>
    <row r="132" customFormat="false" ht="20.25" hidden="false" customHeight="true" outlineLevel="0" collapsed="false">
      <c r="A132" s="7"/>
      <c r="B132" s="9"/>
      <c r="C132" s="7"/>
      <c r="D132" s="9"/>
      <c r="E132" s="7"/>
      <c r="F132" s="10"/>
      <c r="G132" s="57"/>
      <c r="H132" s="57"/>
      <c r="I132" s="57"/>
      <c r="J132" s="57"/>
      <c r="K132" s="57"/>
      <c r="L132" s="34"/>
    </row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</sheetData>
  <mergeCells count="14">
    <mergeCell ref="A1:L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93055555555556" right="0.236111111111111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00" zoomScalePageLayoutView="100" workbookViewId="0">
      <selection pane="topLeft" activeCell="A1" activeCellId="0" sqref="A1:L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30" width="8.62"/>
    <col collapsed="false" customWidth="true" hidden="false" outlineLevel="0" max="5" min="3" style="30" width="5.62"/>
    <col collapsed="false" customWidth="true" hidden="false" outlineLevel="0" max="6" min="6" style="30" width="21.62"/>
    <col collapsed="false" customWidth="true" hidden="false" outlineLevel="0" max="7" min="7" style="0" width="6.12"/>
    <col collapsed="false" customWidth="true" hidden="false" outlineLevel="0" max="8" min="8" style="0" width="9.62"/>
    <col collapsed="false" customWidth="true" hidden="false" outlineLevel="0" max="9" min="9" style="0" width="6.1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574</v>
      </c>
      <c r="B2" s="3"/>
      <c r="C2" s="4"/>
      <c r="D2" s="4"/>
      <c r="E2" s="4"/>
      <c r="F2" s="4"/>
    </row>
    <row r="3" s="1" customFormat="true" ht="35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33</v>
      </c>
      <c r="H3" s="6" t="s">
        <v>34</v>
      </c>
      <c r="I3" s="6" t="s">
        <v>8</v>
      </c>
      <c r="J3" s="6" t="s">
        <v>35</v>
      </c>
      <c r="K3" s="6" t="s">
        <v>9</v>
      </c>
      <c r="L3" s="6" t="s">
        <v>10</v>
      </c>
    </row>
    <row r="4" s="1" customFormat="true" ht="35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35.25" hidden="false" customHeight="true" outlineLevel="0" collapsed="false">
      <c r="A5" s="7" t="n">
        <v>1</v>
      </c>
      <c r="B5" s="5" t="s">
        <v>575</v>
      </c>
      <c r="C5" s="5" t="s">
        <v>12</v>
      </c>
      <c r="D5" s="7" t="n">
        <v>29</v>
      </c>
      <c r="E5" s="5" t="s">
        <v>13</v>
      </c>
      <c r="F5" s="10" t="s">
        <v>576</v>
      </c>
      <c r="G5" s="57" t="n">
        <v>54.5</v>
      </c>
      <c r="H5" s="58" t="n">
        <f aca="false">SUM(G5)*0.7</f>
        <v>38.15</v>
      </c>
      <c r="I5" s="57" t="n">
        <v>86.78</v>
      </c>
      <c r="J5" s="58" t="n">
        <f aca="false">SUM(I5)*0.3</f>
        <v>26.034</v>
      </c>
      <c r="K5" s="57" t="n">
        <f aca="false">SUM(H5,J5)</f>
        <v>64.184</v>
      </c>
      <c r="L5" s="62" t="s">
        <v>15</v>
      </c>
    </row>
    <row r="6" s="30" customFormat="true" ht="35.25" hidden="false" customHeight="true" outlineLevel="0" collapsed="false">
      <c r="A6" s="7" t="n">
        <v>2</v>
      </c>
      <c r="B6" s="5" t="s">
        <v>577</v>
      </c>
      <c r="C6" s="5" t="s">
        <v>12</v>
      </c>
      <c r="D6" s="7" t="n">
        <v>29</v>
      </c>
      <c r="E6" s="5" t="s">
        <v>13</v>
      </c>
      <c r="F6" s="10" t="s">
        <v>578</v>
      </c>
      <c r="G6" s="57" t="n">
        <v>48.5</v>
      </c>
      <c r="H6" s="58" t="n">
        <f aca="false">SUM(G6)*0.7</f>
        <v>33.95</v>
      </c>
      <c r="I6" s="57" t="n">
        <v>95.8</v>
      </c>
      <c r="J6" s="58" t="n">
        <f aca="false">SUM(I6)*0.3</f>
        <v>28.74</v>
      </c>
      <c r="K6" s="57" t="n">
        <f aca="false">SUM(H6,J6)</f>
        <v>62.69</v>
      </c>
      <c r="L6" s="7"/>
    </row>
    <row r="7" s="30" customFormat="true" ht="35.25" hidden="false" customHeight="true" outlineLevel="0" collapsed="false">
      <c r="A7" s="7" t="n">
        <v>3</v>
      </c>
      <c r="B7" s="5" t="s">
        <v>579</v>
      </c>
      <c r="C7" s="5" t="s">
        <v>17</v>
      </c>
      <c r="D7" s="7" t="n">
        <v>29</v>
      </c>
      <c r="E7" s="5" t="s">
        <v>13</v>
      </c>
      <c r="F7" s="10" t="s">
        <v>580</v>
      </c>
      <c r="G7" s="57" t="n">
        <v>51.5</v>
      </c>
      <c r="H7" s="58" t="n">
        <f aca="false">SUM(G7)*0.7</f>
        <v>36.05</v>
      </c>
      <c r="I7" s="57" t="n">
        <v>88.44</v>
      </c>
      <c r="J7" s="58" t="n">
        <f aca="false">SUM(I7)*0.3</f>
        <v>26.532</v>
      </c>
      <c r="K7" s="57" t="n">
        <f aca="false">SUM(H7,J7)</f>
        <v>62.582</v>
      </c>
      <c r="L7" s="7"/>
    </row>
    <row r="8" s="30" customFormat="true" ht="35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30" customFormat="true" ht="35.25" hidden="false" customHeight="true" outlineLevel="0" collapsed="false">
      <c r="A9" s="7"/>
      <c r="B9" s="7"/>
      <c r="C9" s="7"/>
      <c r="D9" s="7"/>
      <c r="E9" s="7"/>
      <c r="F9" s="10"/>
      <c r="G9" s="57"/>
      <c r="H9" s="58"/>
      <c r="I9" s="73"/>
      <c r="J9" s="73"/>
      <c r="K9" s="73"/>
      <c r="L9" s="7"/>
    </row>
    <row r="10" s="30" customFormat="true" ht="35.25" hidden="false" customHeight="true" outlineLevel="0" collapsed="false">
      <c r="A10" s="7"/>
      <c r="B10" s="7"/>
      <c r="C10" s="7"/>
      <c r="D10" s="7"/>
      <c r="E10" s="7"/>
      <c r="F10" s="10"/>
      <c r="G10" s="57"/>
      <c r="H10" s="58"/>
      <c r="I10" s="73"/>
      <c r="J10" s="73"/>
      <c r="K10" s="73"/>
      <c r="L10" s="28"/>
    </row>
    <row r="11" s="30" customFormat="true" ht="35.25" hidden="false" customHeight="true" outlineLevel="0" collapsed="false">
      <c r="A11" s="7"/>
      <c r="B11" s="7"/>
      <c r="C11" s="7"/>
      <c r="D11" s="7"/>
      <c r="E11" s="7"/>
      <c r="F11" s="10"/>
      <c r="G11" s="57"/>
      <c r="H11" s="58"/>
      <c r="I11" s="73"/>
      <c r="J11" s="73"/>
      <c r="K11" s="73"/>
      <c r="L11" s="7"/>
    </row>
    <row r="12" s="30" customFormat="true" ht="35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s="30" customFormat="true" ht="35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s="30" customFormat="true" ht="35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s="30" customFormat="true" ht="35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s="30" customFormat="true" ht="35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s="30" customFormat="true" ht="35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s="30" customFormat="true" ht="35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s="30" customFormat="true" ht="35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s="30" customFormat="true" ht="35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s="30" customFormat="true" ht="35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s="30" customFormat="true" ht="35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s="30" customFormat="true" ht="27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</row>
    <row r="24" s="30" customFormat="true" ht="27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s="30" customFormat="true" ht="27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8.75" hidden="false" customHeight="false" outlineLevel="0" collapsed="false">
      <c r="A26" s="3" t="s">
        <v>581</v>
      </c>
      <c r="B26" s="3"/>
      <c r="C26" s="4"/>
      <c r="D26" s="4"/>
      <c r="E26" s="4"/>
      <c r="F26" s="4"/>
      <c r="G26" s="70"/>
      <c r="H26" s="86"/>
    </row>
    <row r="27" customFormat="false" ht="18" hidden="false" customHeight="true" outlineLevel="0" collapsed="false">
      <c r="A27" s="6" t="s">
        <v>2</v>
      </c>
      <c r="B27" s="6" t="s">
        <v>3</v>
      </c>
      <c r="C27" s="6" t="s">
        <v>4</v>
      </c>
      <c r="D27" s="6" t="s">
        <v>5</v>
      </c>
      <c r="E27" s="6" t="s">
        <v>6</v>
      </c>
      <c r="F27" s="6" t="s">
        <v>7</v>
      </c>
      <c r="G27" s="6" t="s">
        <v>33</v>
      </c>
      <c r="H27" s="6" t="s">
        <v>34</v>
      </c>
      <c r="I27" s="6" t="s">
        <v>8</v>
      </c>
      <c r="J27" s="6" t="s">
        <v>35</v>
      </c>
      <c r="K27" s="6" t="s">
        <v>9</v>
      </c>
      <c r="L27" s="6" t="s">
        <v>10</v>
      </c>
    </row>
    <row r="28" customFormat="false" ht="18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7" hidden="false" customHeight="true" outlineLevel="0" collapsed="false">
      <c r="A29" s="7" t="n">
        <v>1</v>
      </c>
      <c r="B29" s="5" t="s">
        <v>582</v>
      </c>
      <c r="C29" s="5" t="s">
        <v>12</v>
      </c>
      <c r="D29" s="5" t="s">
        <v>13</v>
      </c>
      <c r="E29" s="7" t="n">
        <v>24</v>
      </c>
      <c r="F29" s="10" t="s">
        <v>583</v>
      </c>
      <c r="G29" s="20" t="n">
        <v>63</v>
      </c>
      <c r="H29" s="34" t="n">
        <f aca="false">SUM(G29)*0.7</f>
        <v>44.1</v>
      </c>
      <c r="I29" s="57" t="n">
        <v>97.9</v>
      </c>
      <c r="J29" s="57" t="n">
        <f aca="false">SUM(I29)*0.3</f>
        <v>29.37</v>
      </c>
      <c r="K29" s="57" t="n">
        <f aca="false">SUM(H29,J29)</f>
        <v>73.47</v>
      </c>
      <c r="L29" s="62" t="s">
        <v>15</v>
      </c>
    </row>
    <row r="30" customFormat="false" ht="27" hidden="false" customHeight="true" outlineLevel="0" collapsed="false">
      <c r="A30" s="7" t="n">
        <v>2</v>
      </c>
      <c r="B30" s="5" t="s">
        <v>584</v>
      </c>
      <c r="C30" s="5" t="s">
        <v>12</v>
      </c>
      <c r="D30" s="5" t="s">
        <v>13</v>
      </c>
      <c r="E30" s="7" t="n">
        <v>25</v>
      </c>
      <c r="F30" s="10" t="s">
        <v>585</v>
      </c>
      <c r="G30" s="20" t="n">
        <v>68</v>
      </c>
      <c r="H30" s="34" t="n">
        <f aca="false">SUM(G30)*0.7</f>
        <v>47.6</v>
      </c>
      <c r="I30" s="57" t="n">
        <v>85.78</v>
      </c>
      <c r="J30" s="57" t="n">
        <f aca="false">SUM(I30)*0.3</f>
        <v>25.734</v>
      </c>
      <c r="K30" s="57" t="n">
        <f aca="false">SUM(H30,J30)</f>
        <v>73.334</v>
      </c>
      <c r="L30" s="7"/>
    </row>
    <row r="31" customFormat="false" ht="27" hidden="false" customHeight="true" outlineLevel="0" collapsed="false">
      <c r="A31" s="7" t="n">
        <v>3</v>
      </c>
      <c r="B31" s="5" t="s">
        <v>586</v>
      </c>
      <c r="C31" s="5" t="s">
        <v>12</v>
      </c>
      <c r="D31" s="5" t="s">
        <v>64</v>
      </c>
      <c r="E31" s="7" t="n">
        <v>25</v>
      </c>
      <c r="F31" s="10" t="s">
        <v>587</v>
      </c>
      <c r="G31" s="20" t="n">
        <v>60</v>
      </c>
      <c r="H31" s="34" t="n">
        <f aca="false">SUM(G31)*0.7</f>
        <v>42</v>
      </c>
      <c r="I31" s="57" t="n">
        <v>73.67</v>
      </c>
      <c r="J31" s="57" t="n">
        <f aca="false">SUM(I31)*0.3</f>
        <v>22.101</v>
      </c>
      <c r="K31" s="57" t="n">
        <f aca="false">SUM(H31,J31)</f>
        <v>64.101</v>
      </c>
      <c r="L31" s="7"/>
    </row>
    <row r="32" customFormat="false" ht="27" hidden="false" customHeight="true" outlineLevel="0" collapsed="false">
      <c r="A32" s="7"/>
      <c r="B32" s="7"/>
      <c r="C32" s="7"/>
      <c r="D32" s="7"/>
      <c r="E32" s="7"/>
      <c r="F32" s="10"/>
      <c r="G32" s="20"/>
      <c r="H32" s="34"/>
      <c r="I32" s="34"/>
      <c r="J32" s="34"/>
      <c r="K32" s="34"/>
      <c r="L32" s="7"/>
    </row>
    <row r="33" customFormat="false" ht="27" hidden="false" customHeight="true" outlineLevel="0" collapsed="false">
      <c r="A33" s="7"/>
      <c r="B33" s="7"/>
      <c r="C33" s="7"/>
      <c r="D33" s="7"/>
      <c r="E33" s="7"/>
      <c r="F33" s="10"/>
      <c r="G33" s="20"/>
      <c r="H33" s="34"/>
      <c r="I33" s="34"/>
      <c r="J33" s="34"/>
      <c r="K33" s="34"/>
      <c r="L33" s="7"/>
    </row>
    <row r="34" customFormat="false" ht="27" hidden="false" customHeight="true" outlineLevel="0" collapsed="false">
      <c r="A34" s="7"/>
      <c r="B34" s="7"/>
      <c r="C34" s="7"/>
      <c r="D34" s="7"/>
      <c r="E34" s="7"/>
      <c r="F34" s="10"/>
      <c r="G34" s="20"/>
      <c r="H34" s="34"/>
      <c r="I34" s="34"/>
      <c r="J34" s="34"/>
      <c r="K34" s="34"/>
      <c r="L34" s="7"/>
    </row>
    <row r="35" customFormat="false" ht="27" hidden="false" customHeight="true" outlineLevel="0" collapsed="false">
      <c r="A35" s="7"/>
      <c r="B35" s="7"/>
      <c r="C35" s="7"/>
      <c r="D35" s="7"/>
      <c r="E35" s="7"/>
      <c r="F35" s="10"/>
      <c r="G35" s="20"/>
      <c r="H35" s="34"/>
      <c r="I35" s="34"/>
      <c r="J35" s="34"/>
      <c r="K35" s="34"/>
      <c r="L35" s="7"/>
    </row>
    <row r="36" customFormat="false" ht="27" hidden="false" customHeight="true" outlineLevel="0" collapsed="false">
      <c r="A36" s="7"/>
      <c r="B36" s="7"/>
      <c r="C36" s="7"/>
      <c r="D36" s="7"/>
      <c r="E36" s="7"/>
      <c r="F36" s="10"/>
      <c r="G36" s="20"/>
      <c r="H36" s="34"/>
      <c r="I36" s="34"/>
      <c r="J36" s="34"/>
      <c r="K36" s="34"/>
      <c r="L36" s="28"/>
    </row>
    <row r="37" customFormat="false" ht="27" hidden="false" customHeight="true" outlineLevel="0" collapsed="false">
      <c r="A37" s="7"/>
      <c r="B37" s="7"/>
      <c r="C37" s="7"/>
      <c r="D37" s="7"/>
      <c r="E37" s="7"/>
      <c r="F37" s="10"/>
      <c r="G37" s="20"/>
      <c r="H37" s="34"/>
      <c r="I37" s="34"/>
      <c r="J37" s="34"/>
      <c r="K37" s="34"/>
      <c r="L37" s="7"/>
    </row>
    <row r="38" customFormat="false" ht="27" hidden="false" customHeight="true" outlineLevel="0" collapsed="false">
      <c r="A38" s="7"/>
      <c r="B38" s="7"/>
      <c r="C38" s="7"/>
      <c r="D38" s="7"/>
      <c r="E38" s="7"/>
      <c r="F38" s="10"/>
      <c r="G38" s="20"/>
      <c r="H38" s="34"/>
      <c r="I38" s="34"/>
      <c r="J38" s="34"/>
      <c r="K38" s="34"/>
      <c r="L38" s="7"/>
    </row>
    <row r="39" customFormat="false" ht="27" hidden="false" customHeight="true" outlineLevel="0" collapsed="false">
      <c r="A39" s="7"/>
      <c r="B39" s="7"/>
      <c r="C39" s="7"/>
      <c r="D39" s="7"/>
      <c r="E39" s="7"/>
      <c r="F39" s="10"/>
      <c r="G39" s="20"/>
      <c r="H39" s="34"/>
      <c r="I39" s="34"/>
      <c r="J39" s="34"/>
      <c r="K39" s="34"/>
      <c r="L39" s="7"/>
    </row>
    <row r="40" customFormat="false" ht="27" hidden="false" customHeight="true" outlineLevel="0" collapsed="false">
      <c r="A40" s="34"/>
      <c r="B40" s="7"/>
      <c r="C40" s="7"/>
      <c r="D40" s="7"/>
      <c r="E40" s="7"/>
      <c r="F40" s="7"/>
      <c r="G40" s="34"/>
      <c r="H40" s="34"/>
      <c r="I40" s="34"/>
      <c r="J40" s="34"/>
      <c r="K40" s="34"/>
      <c r="L40" s="34"/>
    </row>
  </sheetData>
  <mergeCells count="27">
    <mergeCell ref="A1:L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26:B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</mergeCells>
  <printOptions headings="false" gridLines="false" gridLinesSet="true" horizontalCentered="false" verticalCentered="false"/>
  <pageMargins left="0.708333333333333" right="0.236111111111111" top="0.984027777777778" bottom="0.62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62"/>
    <col collapsed="false" customWidth="true" hidden="false" outlineLevel="0" max="5" min="3" style="0" width="5.62"/>
    <col collapsed="false" customWidth="true" hidden="false" outlineLevel="0" max="6" min="6" style="0" width="21.62"/>
    <col collapsed="false" customWidth="true" hidden="false" outlineLevel="0" max="7" min="7" style="0" width="5.62"/>
    <col collapsed="false" customWidth="true" hidden="false" outlineLevel="0" max="8" min="8" style="0" width="9.36"/>
    <col collapsed="false" customWidth="true" hidden="false" outlineLevel="0" max="9" min="9" style="0" width="6.12"/>
    <col collapsed="false" customWidth="true" hidden="false" outlineLevel="0" max="11" min="11" style="0" width="8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588</v>
      </c>
      <c r="B2" s="3"/>
      <c r="C2" s="3"/>
      <c r="D2" s="3"/>
      <c r="E2" s="3"/>
    </row>
    <row r="3" s="1" customFormat="tru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33</v>
      </c>
      <c r="H3" s="6" t="s">
        <v>34</v>
      </c>
      <c r="I3" s="6" t="s">
        <v>8</v>
      </c>
      <c r="J3" s="6" t="s">
        <v>35</v>
      </c>
      <c r="K3" s="6" t="s">
        <v>9</v>
      </c>
      <c r="L3" s="6" t="s">
        <v>10</v>
      </c>
    </row>
    <row r="4" s="1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30" customFormat="true" ht="27" hidden="false" customHeight="true" outlineLevel="0" collapsed="false">
      <c r="A5" s="7" t="n">
        <v>1</v>
      </c>
      <c r="B5" s="5" t="s">
        <v>589</v>
      </c>
      <c r="C5" s="5" t="s">
        <v>12</v>
      </c>
      <c r="D5" s="7" t="n">
        <v>22</v>
      </c>
      <c r="E5" s="5" t="s">
        <v>13</v>
      </c>
      <c r="F5" s="10" t="s">
        <v>590</v>
      </c>
      <c r="G5" s="20" t="n">
        <v>52</v>
      </c>
      <c r="H5" s="20" t="n">
        <f aca="false">SUM(G5)*0.7</f>
        <v>36.4</v>
      </c>
      <c r="I5" s="20" t="n">
        <v>87.44</v>
      </c>
      <c r="J5" s="83" t="n">
        <f aca="false">SUM(I5)*0.3</f>
        <v>26.232</v>
      </c>
      <c r="K5" s="83" t="n">
        <f aca="false">SUM(H5,J5)</f>
        <v>62.632</v>
      </c>
      <c r="L5" s="62" t="s">
        <v>15</v>
      </c>
    </row>
    <row r="6" customFormat="false" ht="27" hidden="false" customHeight="true" outlineLevel="0" collapsed="false">
      <c r="A6" s="7" t="n">
        <v>2</v>
      </c>
      <c r="B6" s="5" t="s">
        <v>591</v>
      </c>
      <c r="C6" s="5" t="s">
        <v>12</v>
      </c>
      <c r="D6" s="7" t="n">
        <v>21</v>
      </c>
      <c r="E6" s="5" t="s">
        <v>13</v>
      </c>
      <c r="F6" s="10" t="s">
        <v>592</v>
      </c>
      <c r="G6" s="20" t="n">
        <v>50</v>
      </c>
      <c r="H6" s="20" t="n">
        <f aca="false">SUM(G6)*0.7</f>
        <v>35</v>
      </c>
      <c r="I6" s="20" t="n">
        <v>88.33</v>
      </c>
      <c r="J6" s="83" t="n">
        <f aca="false">SUM(I6)*0.3</f>
        <v>26.499</v>
      </c>
      <c r="K6" s="83" t="n">
        <f aca="false">SUM(H6,J6)</f>
        <v>61.499</v>
      </c>
      <c r="L6" s="7"/>
    </row>
    <row r="7" customFormat="false" ht="27" hidden="false" customHeight="true" outlineLevel="0" collapsed="false">
      <c r="A7" s="7" t="n">
        <v>3</v>
      </c>
      <c r="B7" s="5" t="s">
        <v>593</v>
      </c>
      <c r="C7" s="5" t="s">
        <v>12</v>
      </c>
      <c r="D7" s="7" t="n">
        <v>22</v>
      </c>
      <c r="E7" s="5" t="s">
        <v>13</v>
      </c>
      <c r="F7" s="10" t="s">
        <v>594</v>
      </c>
      <c r="G7" s="20" t="n">
        <v>47</v>
      </c>
      <c r="H7" s="20" t="n">
        <f aca="false">SUM(G7)*0.7</f>
        <v>32.9</v>
      </c>
      <c r="I7" s="20" t="n">
        <v>85.22</v>
      </c>
      <c r="J7" s="83" t="n">
        <f aca="false">SUM(I7)*0.3</f>
        <v>25.566</v>
      </c>
      <c r="K7" s="83" t="n">
        <f aca="false">SUM(H7,J7)</f>
        <v>58.466</v>
      </c>
      <c r="L7" s="7"/>
    </row>
    <row r="8" customFormat="false" ht="27" hidden="false" customHeight="true" outlineLevel="0" collapsed="false">
      <c r="A8" s="7"/>
      <c r="B8" s="7"/>
      <c r="C8" s="7"/>
      <c r="D8" s="7"/>
      <c r="E8" s="7"/>
      <c r="F8" s="10"/>
      <c r="G8" s="20"/>
      <c r="H8" s="20"/>
      <c r="I8" s="34"/>
      <c r="J8" s="20"/>
      <c r="K8" s="7"/>
      <c r="L8" s="7"/>
    </row>
    <row r="9" customFormat="false" ht="27" hidden="false" customHeight="true" outlineLevel="0" collapsed="false">
      <c r="A9" s="7"/>
      <c r="B9" s="7"/>
      <c r="C9" s="7"/>
      <c r="D9" s="7"/>
      <c r="E9" s="7"/>
      <c r="F9" s="10"/>
      <c r="G9" s="20"/>
      <c r="H9" s="20"/>
      <c r="I9" s="34"/>
      <c r="J9" s="20"/>
      <c r="K9" s="34"/>
      <c r="L9" s="7"/>
    </row>
    <row r="10" customFormat="false" ht="27" hidden="false" customHeight="true" outlineLevel="0" collapsed="false">
      <c r="A10" s="7"/>
      <c r="B10" s="7"/>
      <c r="C10" s="7"/>
      <c r="D10" s="7"/>
      <c r="E10" s="7"/>
      <c r="F10" s="10"/>
      <c r="G10" s="20"/>
      <c r="H10" s="20"/>
      <c r="I10" s="34"/>
      <c r="J10" s="34"/>
      <c r="K10" s="34"/>
      <c r="L10" s="7"/>
    </row>
    <row r="11" customFormat="false" ht="27" hidden="false" customHeight="true" outlineLevel="0" collapsed="false">
      <c r="A11" s="7"/>
      <c r="B11" s="7"/>
      <c r="C11" s="7"/>
      <c r="D11" s="7"/>
      <c r="E11" s="7"/>
      <c r="F11" s="10"/>
      <c r="G11" s="20"/>
      <c r="H11" s="20"/>
      <c r="I11" s="34"/>
      <c r="J11" s="34"/>
      <c r="K11" s="34"/>
      <c r="L11" s="34"/>
    </row>
    <row r="12" customFormat="false" ht="27" hidden="false" customHeight="true" outlineLevel="0" collapsed="false">
      <c r="A12" s="7"/>
      <c r="B12" s="7"/>
      <c r="C12" s="7"/>
      <c r="D12" s="7"/>
      <c r="E12" s="7"/>
      <c r="F12" s="10"/>
      <c r="G12" s="20"/>
      <c r="H12" s="20"/>
      <c r="I12" s="34"/>
      <c r="J12" s="34"/>
      <c r="K12" s="34"/>
      <c r="L12" s="7"/>
    </row>
    <row r="13" customFormat="false" ht="27" hidden="false" customHeight="true" outlineLevel="0" collapsed="false">
      <c r="A13" s="7"/>
      <c r="B13" s="7"/>
      <c r="C13" s="7"/>
      <c r="D13" s="7"/>
      <c r="E13" s="7"/>
      <c r="F13" s="10"/>
      <c r="G13" s="20"/>
      <c r="H13" s="20"/>
      <c r="I13" s="34"/>
      <c r="J13" s="34"/>
      <c r="K13" s="34"/>
      <c r="L13" s="7"/>
    </row>
    <row r="14" customFormat="false" ht="27" hidden="false" customHeight="true" outlineLevel="0" collapsed="false">
      <c r="A14" s="7"/>
      <c r="B14" s="7"/>
      <c r="C14" s="7"/>
      <c r="D14" s="7"/>
      <c r="E14" s="7"/>
      <c r="F14" s="10"/>
      <c r="G14" s="20"/>
      <c r="H14" s="20"/>
      <c r="I14" s="34"/>
      <c r="J14" s="34"/>
      <c r="K14" s="34"/>
      <c r="L14" s="28"/>
    </row>
    <row r="15" customFormat="false" ht="27" hidden="false" customHeight="true" outlineLevel="0" collapsed="false">
      <c r="A15" s="7"/>
      <c r="B15" s="7"/>
      <c r="C15" s="7"/>
      <c r="D15" s="7"/>
      <c r="E15" s="7"/>
      <c r="F15" s="10"/>
      <c r="G15" s="20"/>
      <c r="H15" s="20"/>
      <c r="I15" s="34"/>
      <c r="J15" s="34"/>
      <c r="K15" s="34"/>
      <c r="L15" s="34"/>
    </row>
    <row r="16" customFormat="false" ht="27" hidden="false" customHeight="true" outlineLevel="0" collapsed="false">
      <c r="A16" s="7"/>
      <c r="B16" s="7"/>
      <c r="C16" s="7"/>
      <c r="D16" s="7"/>
      <c r="E16" s="7"/>
      <c r="F16" s="10"/>
      <c r="G16" s="20"/>
      <c r="H16" s="20"/>
      <c r="I16" s="34"/>
      <c r="J16" s="34"/>
      <c r="K16" s="34"/>
      <c r="L16" s="34"/>
    </row>
    <row r="17" customFormat="false" ht="27" hidden="false" customHeight="true" outlineLevel="0" collapsed="false">
      <c r="A17" s="7"/>
      <c r="B17" s="7"/>
      <c r="C17" s="7"/>
      <c r="D17" s="7"/>
      <c r="E17" s="7"/>
      <c r="F17" s="10"/>
      <c r="G17" s="20"/>
      <c r="H17" s="20"/>
      <c r="I17" s="34"/>
      <c r="J17" s="34"/>
      <c r="K17" s="34"/>
      <c r="L17" s="34"/>
    </row>
    <row r="18" customFormat="false" ht="27" hidden="false" customHeight="true" outlineLevel="0" collapsed="false">
      <c r="A18" s="7"/>
      <c r="B18" s="7"/>
      <c r="C18" s="7"/>
      <c r="D18" s="7"/>
      <c r="E18" s="7"/>
      <c r="F18" s="10"/>
      <c r="G18" s="20"/>
      <c r="H18" s="20"/>
      <c r="I18" s="34"/>
      <c r="J18" s="34"/>
      <c r="K18" s="34"/>
      <c r="L18" s="7"/>
    </row>
    <row r="19" customFormat="false" ht="27" hidden="false" customHeight="true" outlineLevel="0" collapsed="false">
      <c r="A19" s="7"/>
      <c r="B19" s="7"/>
      <c r="C19" s="7"/>
      <c r="D19" s="7"/>
      <c r="E19" s="7"/>
      <c r="F19" s="10"/>
      <c r="G19" s="20"/>
      <c r="H19" s="20"/>
      <c r="I19" s="34"/>
      <c r="J19" s="34"/>
      <c r="K19" s="34"/>
      <c r="L19" s="34"/>
    </row>
    <row r="20" customFormat="false" ht="27" hidden="false" customHeight="true" outlineLevel="0" collapsed="false">
      <c r="A20" s="7"/>
      <c r="B20" s="7"/>
      <c r="C20" s="7"/>
      <c r="D20" s="7"/>
      <c r="E20" s="7"/>
      <c r="F20" s="10"/>
      <c r="G20" s="20"/>
      <c r="H20" s="20"/>
      <c r="I20" s="34"/>
      <c r="J20" s="34"/>
      <c r="K20" s="34"/>
      <c r="L20" s="28"/>
    </row>
    <row r="21" customFormat="false" ht="27" hidden="false" customHeight="true" outlineLevel="0" collapsed="false">
      <c r="A21" s="7"/>
      <c r="B21" s="7"/>
      <c r="C21" s="7"/>
      <c r="D21" s="7"/>
      <c r="E21" s="7"/>
      <c r="F21" s="10"/>
      <c r="G21" s="20"/>
      <c r="H21" s="20"/>
      <c r="I21" s="34"/>
      <c r="J21" s="34"/>
      <c r="K21" s="34"/>
      <c r="L21" s="34"/>
    </row>
    <row r="22" customFormat="false" ht="27" hidden="false" customHeight="true" outlineLevel="0" collapsed="false">
      <c r="A22" s="7"/>
      <c r="B22" s="7"/>
      <c r="C22" s="7"/>
      <c r="D22" s="7"/>
      <c r="E22" s="7"/>
      <c r="F22" s="10"/>
      <c r="G22" s="20"/>
      <c r="H22" s="20"/>
      <c r="I22" s="34"/>
      <c r="J22" s="34"/>
      <c r="K22" s="34"/>
      <c r="L22" s="34"/>
    </row>
    <row r="23" customFormat="false" ht="27" hidden="false" customHeight="true" outlineLevel="0" collapsed="false">
      <c r="A23" s="7"/>
      <c r="B23" s="7"/>
      <c r="C23" s="7"/>
      <c r="D23" s="7"/>
      <c r="E23" s="7"/>
      <c r="F23" s="10"/>
      <c r="G23" s="20"/>
      <c r="H23" s="20"/>
      <c r="I23" s="34"/>
      <c r="J23" s="34"/>
      <c r="K23" s="34"/>
      <c r="L23" s="7"/>
    </row>
    <row r="24" customFormat="false" ht="27" hidden="false" customHeight="true" outlineLevel="0" collapsed="false">
      <c r="A24" s="7"/>
      <c r="B24" s="7"/>
      <c r="C24" s="7"/>
      <c r="D24" s="7"/>
      <c r="E24" s="7"/>
      <c r="F24" s="10"/>
      <c r="G24" s="20"/>
      <c r="H24" s="20"/>
      <c r="I24" s="34"/>
      <c r="J24" s="34"/>
      <c r="K24" s="34"/>
      <c r="L24" s="34"/>
    </row>
    <row r="25" customFormat="false" ht="27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customFormat="false" ht="27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</sheetData>
  <mergeCells count="14">
    <mergeCell ref="A1:L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14583333333333" right="0.118055555555556" top="0.984027777777778" bottom="0.9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671875" defaultRowHeight="13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0" width="8.62"/>
    <col collapsed="false" customWidth="true" hidden="false" outlineLevel="0" max="5" min="3" style="0" width="5.62"/>
    <col collapsed="false" customWidth="true" hidden="false" outlineLevel="0" max="6" min="6" style="0" width="21.12"/>
    <col collapsed="false" customWidth="true" hidden="false" outlineLevel="0" max="7" min="7" style="0" width="6.12"/>
    <col collapsed="false" customWidth="true" hidden="false" outlineLevel="0" max="8" min="8" style="0" width="9.62"/>
    <col collapsed="false" customWidth="true" hidden="false" outlineLevel="0" max="9" min="9" style="0" width="6.12"/>
    <col collapsed="false" customWidth="true" hidden="false" outlineLevel="0" max="11" min="11" style="0" width="8.62"/>
  </cols>
  <sheetData>
    <row r="1" customFormat="false" ht="20.25" hidden="false" customHeight="false" outlineLevel="0" collapsed="false">
      <c r="A1" s="2" t="s">
        <v>5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false" outlineLevel="0" collapsed="false">
      <c r="A2" s="3" t="s">
        <v>596</v>
      </c>
      <c r="B2" s="3"/>
      <c r="C2" s="92"/>
      <c r="D2" s="92"/>
      <c r="E2" s="92"/>
    </row>
    <row r="3" s="1" customFormat="tru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33</v>
      </c>
      <c r="H3" s="6" t="s">
        <v>34</v>
      </c>
      <c r="I3" s="6" t="s">
        <v>8</v>
      </c>
      <c r="J3" s="6" t="s">
        <v>35</v>
      </c>
      <c r="K3" s="6" t="s">
        <v>9</v>
      </c>
      <c r="L3" s="6" t="s">
        <v>10</v>
      </c>
    </row>
    <row r="4" s="1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7" hidden="false" customHeight="true" outlineLevel="0" collapsed="false">
      <c r="A5" s="7" t="n">
        <v>1</v>
      </c>
      <c r="B5" s="5" t="s">
        <v>597</v>
      </c>
      <c r="C5" s="5" t="s">
        <v>12</v>
      </c>
      <c r="D5" s="7" t="n">
        <v>23</v>
      </c>
      <c r="E5" s="5" t="s">
        <v>13</v>
      </c>
      <c r="F5" s="10" t="s">
        <v>598</v>
      </c>
      <c r="G5" s="34" t="n">
        <v>71</v>
      </c>
      <c r="H5" s="34" t="n">
        <f aca="false">SUM(G5)*0.7</f>
        <v>49.7</v>
      </c>
      <c r="I5" s="58" t="n">
        <v>83.56</v>
      </c>
      <c r="J5" s="58" t="n">
        <f aca="false">SUM(I5)*0.3</f>
        <v>25.068</v>
      </c>
      <c r="K5" s="58" t="n">
        <f aca="false">SUM(H5,J5)</f>
        <v>74.768</v>
      </c>
      <c r="L5" s="62" t="s">
        <v>15</v>
      </c>
    </row>
    <row r="6" customFormat="false" ht="27" hidden="false" customHeight="true" outlineLevel="0" collapsed="false">
      <c r="A6" s="7" t="n">
        <v>2</v>
      </c>
      <c r="B6" s="8" t="s">
        <v>473</v>
      </c>
      <c r="C6" s="5" t="s">
        <v>12</v>
      </c>
      <c r="D6" s="7" t="n">
        <v>22</v>
      </c>
      <c r="E6" s="5" t="s">
        <v>13</v>
      </c>
      <c r="F6" s="10" t="s">
        <v>599</v>
      </c>
      <c r="G6" s="34" t="n">
        <v>69.5</v>
      </c>
      <c r="H6" s="34" t="n">
        <f aca="false">SUM(G6)*0.7</f>
        <v>48.65</v>
      </c>
      <c r="I6" s="58" t="n">
        <v>84.8</v>
      </c>
      <c r="J6" s="58" t="n">
        <f aca="false">SUM(I6)*0.3</f>
        <v>25.44</v>
      </c>
      <c r="K6" s="58" t="n">
        <f aca="false">SUM(H6,J6)</f>
        <v>74.09</v>
      </c>
      <c r="L6" s="62" t="s">
        <v>15</v>
      </c>
    </row>
    <row r="7" customFormat="false" ht="27" hidden="false" customHeight="true" outlineLevel="0" collapsed="false">
      <c r="A7" s="7" t="n">
        <v>3</v>
      </c>
      <c r="B7" s="8" t="s">
        <v>600</v>
      </c>
      <c r="C7" s="5" t="s">
        <v>12</v>
      </c>
      <c r="D7" s="7" t="n">
        <v>24</v>
      </c>
      <c r="E7" s="5" t="s">
        <v>24</v>
      </c>
      <c r="F7" s="10" t="s">
        <v>601</v>
      </c>
      <c r="G7" s="34" t="n">
        <v>75</v>
      </c>
      <c r="H7" s="34" t="n">
        <f aca="false">SUM(G7)*0.7</f>
        <v>52.5</v>
      </c>
      <c r="I7" s="58" t="n">
        <v>71.89</v>
      </c>
      <c r="J7" s="58" t="n">
        <f aca="false">SUM(I7)*0.3</f>
        <v>21.567</v>
      </c>
      <c r="K7" s="58" t="n">
        <f aca="false">SUM(H7,J7)</f>
        <v>74.067</v>
      </c>
      <c r="L7" s="34"/>
    </row>
    <row r="8" customFormat="false" ht="27" hidden="false" customHeight="true" outlineLevel="0" collapsed="false">
      <c r="A8" s="7" t="n">
        <v>4</v>
      </c>
      <c r="B8" s="8" t="s">
        <v>602</v>
      </c>
      <c r="C8" s="5" t="s">
        <v>12</v>
      </c>
      <c r="D8" s="7" t="n">
        <v>24</v>
      </c>
      <c r="E8" s="5" t="s">
        <v>13</v>
      </c>
      <c r="F8" s="10" t="s">
        <v>603</v>
      </c>
      <c r="G8" s="34" t="n">
        <v>74</v>
      </c>
      <c r="H8" s="34" t="n">
        <f aca="false">SUM(G8)*0.7</f>
        <v>51.8</v>
      </c>
      <c r="I8" s="58" t="n">
        <v>73.11</v>
      </c>
      <c r="J8" s="58" t="n">
        <f aca="false">SUM(I8)*0.3</f>
        <v>21.933</v>
      </c>
      <c r="K8" s="58" t="n">
        <f aca="false">SUM(H8,J8)</f>
        <v>73.733</v>
      </c>
      <c r="L8" s="7"/>
    </row>
    <row r="9" customFormat="false" ht="27" hidden="false" customHeight="true" outlineLevel="0" collapsed="false">
      <c r="A9" s="7" t="n">
        <v>5</v>
      </c>
      <c r="B9" s="8" t="s">
        <v>604</v>
      </c>
      <c r="C9" s="5" t="s">
        <v>12</v>
      </c>
      <c r="D9" s="7" t="n">
        <v>25</v>
      </c>
      <c r="E9" s="5" t="s">
        <v>13</v>
      </c>
      <c r="F9" s="10" t="s">
        <v>605</v>
      </c>
      <c r="G9" s="34" t="n">
        <v>69</v>
      </c>
      <c r="H9" s="34" t="n">
        <f aca="false">SUM(G9)*0.7</f>
        <v>48.3</v>
      </c>
      <c r="I9" s="58" t="n">
        <v>80.22</v>
      </c>
      <c r="J9" s="58" t="n">
        <f aca="false">SUM(I9)*0.3</f>
        <v>24.066</v>
      </c>
      <c r="K9" s="58" t="n">
        <f aca="false">SUM(H9,J9)</f>
        <v>72.366</v>
      </c>
      <c r="L9" s="7"/>
    </row>
    <row r="10" customFormat="false" ht="27" hidden="false" customHeight="true" outlineLevel="0" collapsed="false">
      <c r="A10" s="7" t="n">
        <v>6</v>
      </c>
      <c r="B10" s="8" t="s">
        <v>606</v>
      </c>
      <c r="C10" s="5" t="s">
        <v>12</v>
      </c>
      <c r="D10" s="7" t="n">
        <v>21</v>
      </c>
      <c r="E10" s="5" t="s">
        <v>13</v>
      </c>
      <c r="F10" s="10" t="s">
        <v>607</v>
      </c>
      <c r="G10" s="34" t="n">
        <v>69</v>
      </c>
      <c r="H10" s="34" t="n">
        <f aca="false">SUM(G10)*0.7</f>
        <v>48.3</v>
      </c>
      <c r="I10" s="58" t="n">
        <v>71.44</v>
      </c>
      <c r="J10" s="58" t="n">
        <f aca="false">SUM(I10)*0.3</f>
        <v>21.432</v>
      </c>
      <c r="K10" s="58" t="n">
        <f aca="false">SUM(H10,J10)</f>
        <v>69.732</v>
      </c>
      <c r="L10" s="7"/>
    </row>
    <row r="11" customFormat="false" ht="27" hidden="false" customHeight="true" outlineLevel="0" collapsed="false">
      <c r="A11" s="7" t="n">
        <v>7</v>
      </c>
      <c r="B11" s="8" t="s">
        <v>608</v>
      </c>
      <c r="C11" s="5" t="s">
        <v>12</v>
      </c>
      <c r="D11" s="7" t="n">
        <v>22</v>
      </c>
      <c r="E11" s="5" t="s">
        <v>64</v>
      </c>
      <c r="F11" s="10" t="s">
        <v>609</v>
      </c>
      <c r="G11" s="34" t="n">
        <v>69</v>
      </c>
      <c r="H11" s="34" t="n">
        <f aca="false">SUM(G11)*0.7</f>
        <v>48.3</v>
      </c>
      <c r="I11" s="58" t="n">
        <v>69.44</v>
      </c>
      <c r="J11" s="58" t="n">
        <f aca="false">SUM(I11)*0.3</f>
        <v>20.832</v>
      </c>
      <c r="K11" s="58" t="n">
        <f aca="false">SUM(H11,J11)</f>
        <v>69.132</v>
      </c>
      <c r="L11" s="7"/>
    </row>
    <row r="12" customFormat="false" ht="27" hidden="false" customHeight="true" outlineLevel="0" collapsed="false">
      <c r="A12" s="7"/>
      <c r="B12" s="9"/>
      <c r="C12" s="7"/>
      <c r="D12" s="7"/>
      <c r="E12" s="7"/>
      <c r="F12" s="10"/>
      <c r="G12" s="34"/>
      <c r="H12" s="34"/>
      <c r="I12" s="34"/>
      <c r="J12" s="34"/>
      <c r="K12" s="34"/>
      <c r="L12" s="34"/>
    </row>
    <row r="13" customFormat="false" ht="27" hidden="false" customHeight="true" outlineLevel="0" collapsed="false">
      <c r="A13" s="7"/>
      <c r="B13" s="7"/>
      <c r="C13" s="7"/>
      <c r="D13" s="7"/>
      <c r="E13" s="7"/>
      <c r="F13" s="10"/>
      <c r="G13" s="34"/>
      <c r="H13" s="34"/>
      <c r="I13" s="34"/>
      <c r="J13" s="34"/>
      <c r="K13" s="34"/>
      <c r="L13" s="28"/>
    </row>
    <row r="14" customFormat="false" ht="27" hidden="false" customHeight="true" outlineLevel="0" collapsed="false">
      <c r="A14" s="7"/>
      <c r="B14" s="9"/>
      <c r="C14" s="7"/>
      <c r="D14" s="7"/>
      <c r="E14" s="7"/>
      <c r="F14" s="10"/>
      <c r="G14" s="34"/>
      <c r="H14" s="34"/>
      <c r="I14" s="34"/>
      <c r="J14" s="34"/>
      <c r="K14" s="34"/>
      <c r="L14" s="34"/>
    </row>
    <row r="15" customFormat="false" ht="27" hidden="false" customHeight="true" outlineLevel="0" collapsed="false">
      <c r="A15" s="7"/>
      <c r="B15" s="9"/>
      <c r="C15" s="7"/>
      <c r="D15" s="7"/>
      <c r="E15" s="7"/>
      <c r="F15" s="10"/>
      <c r="G15" s="34"/>
      <c r="H15" s="34"/>
      <c r="I15" s="34"/>
      <c r="J15" s="34"/>
      <c r="K15" s="34"/>
      <c r="L15" s="34"/>
    </row>
    <row r="16" customFormat="false" ht="27" hidden="false" customHeight="true" outlineLevel="0" collapsed="false">
      <c r="A16" s="7"/>
      <c r="B16" s="7"/>
      <c r="C16" s="7"/>
      <c r="D16" s="7"/>
      <c r="E16" s="7"/>
      <c r="F16" s="10"/>
      <c r="G16" s="34"/>
      <c r="H16" s="34"/>
      <c r="I16" s="34"/>
      <c r="J16" s="34"/>
      <c r="K16" s="34"/>
      <c r="L16" s="28"/>
    </row>
    <row r="17" customFormat="false" ht="27" hidden="false" customHeight="true" outlineLevel="0" collapsed="false">
      <c r="A17" s="7"/>
      <c r="B17" s="9"/>
      <c r="C17" s="7"/>
      <c r="D17" s="7"/>
      <c r="E17" s="7"/>
      <c r="F17" s="10"/>
      <c r="G17" s="34"/>
      <c r="H17" s="34"/>
      <c r="I17" s="34"/>
      <c r="J17" s="34"/>
      <c r="K17" s="34"/>
      <c r="L17" s="34"/>
    </row>
    <row r="18" customFormat="false" ht="27" hidden="false" customHeight="true" outlineLevel="0" collapsed="false">
      <c r="A18" s="7"/>
      <c r="B18" s="9"/>
      <c r="C18" s="7"/>
      <c r="D18" s="7"/>
      <c r="E18" s="7"/>
      <c r="F18" s="10"/>
      <c r="G18" s="34"/>
      <c r="H18" s="34"/>
      <c r="I18" s="34"/>
      <c r="J18" s="34"/>
      <c r="K18" s="34"/>
      <c r="L18" s="34"/>
    </row>
    <row r="19" customFormat="false" ht="27" hidden="false" customHeight="true" outlineLevel="0" collapsed="false">
      <c r="A19" s="7"/>
      <c r="B19" s="9"/>
      <c r="C19" s="7"/>
      <c r="D19" s="7"/>
      <c r="E19" s="7"/>
      <c r="F19" s="10"/>
      <c r="G19" s="34"/>
      <c r="H19" s="34"/>
      <c r="I19" s="34"/>
      <c r="J19" s="34"/>
      <c r="K19" s="34"/>
      <c r="L19" s="34"/>
    </row>
    <row r="20" customFormat="false" ht="27" hidden="false" customHeight="true" outlineLevel="0" collapsed="false">
      <c r="A20" s="7"/>
      <c r="B20" s="9"/>
      <c r="C20" s="7"/>
      <c r="D20" s="7"/>
      <c r="E20" s="7"/>
      <c r="F20" s="10"/>
      <c r="G20" s="34"/>
      <c r="H20" s="34"/>
      <c r="I20" s="34"/>
      <c r="J20" s="34"/>
      <c r="K20" s="34"/>
      <c r="L20" s="34"/>
    </row>
    <row r="21" customFormat="false" ht="27" hidden="false" customHeight="true" outlineLevel="0" collapsed="false">
      <c r="A21" s="7"/>
      <c r="B21" s="9"/>
      <c r="C21" s="7"/>
      <c r="D21" s="7"/>
      <c r="E21" s="7"/>
      <c r="F21" s="10"/>
      <c r="G21" s="34"/>
      <c r="H21" s="34"/>
      <c r="I21" s="34"/>
      <c r="J21" s="34"/>
      <c r="K21" s="34"/>
      <c r="L21" s="34"/>
    </row>
    <row r="22" customFormat="false" ht="27" hidden="false" customHeight="true" outlineLevel="0" collapsed="false">
      <c r="A22" s="7"/>
      <c r="B22" s="9"/>
      <c r="C22" s="7"/>
      <c r="D22" s="7"/>
      <c r="E22" s="7"/>
      <c r="F22" s="10"/>
      <c r="G22" s="34"/>
      <c r="H22" s="34"/>
      <c r="I22" s="34"/>
      <c r="J22" s="34"/>
      <c r="K22" s="34"/>
      <c r="L22" s="34"/>
    </row>
    <row r="23" customFormat="false" ht="27" hidden="false" customHeight="true" outlineLevel="0" collapsed="false">
      <c r="A23" s="7"/>
      <c r="B23" s="9"/>
      <c r="C23" s="7"/>
      <c r="D23" s="7"/>
      <c r="E23" s="7"/>
      <c r="F23" s="10"/>
      <c r="G23" s="34"/>
      <c r="H23" s="34"/>
      <c r="I23" s="34"/>
      <c r="J23" s="34"/>
      <c r="K23" s="34"/>
      <c r="L23" s="34"/>
    </row>
    <row r="24" customFormat="false" ht="27" hidden="false" customHeight="true" outlineLevel="0" collapsed="false">
      <c r="A24" s="7"/>
      <c r="B24" s="7"/>
      <c r="C24" s="7"/>
      <c r="D24" s="7"/>
      <c r="E24" s="7"/>
      <c r="F24" s="10"/>
      <c r="G24" s="34"/>
      <c r="H24" s="34"/>
      <c r="I24" s="34"/>
      <c r="J24" s="34"/>
      <c r="K24" s="34"/>
      <c r="L24" s="7"/>
    </row>
    <row r="25" customFormat="false" ht="27" hidden="false" customHeight="true" outlineLevel="0" collapsed="false">
      <c r="A25" s="7"/>
      <c r="B25" s="9"/>
      <c r="C25" s="7"/>
      <c r="D25" s="7"/>
      <c r="E25" s="7"/>
      <c r="F25" s="10"/>
      <c r="G25" s="34"/>
      <c r="H25" s="34"/>
      <c r="I25" s="34"/>
      <c r="J25" s="34"/>
      <c r="K25" s="34"/>
      <c r="L25" s="34"/>
    </row>
    <row r="26" customFormat="false" ht="27" hidden="false" customHeight="true" outlineLevel="0" collapsed="false">
      <c r="A26" s="7"/>
      <c r="B26" s="9"/>
      <c r="C26" s="7"/>
      <c r="D26" s="7"/>
      <c r="E26" s="7"/>
      <c r="F26" s="10"/>
      <c r="G26" s="34"/>
      <c r="H26" s="34"/>
      <c r="I26" s="34"/>
      <c r="J26" s="34"/>
      <c r="K26" s="34"/>
      <c r="L26" s="34"/>
    </row>
    <row r="27" s="46" customFormat="true" ht="27" hidden="false" customHeight="true" outlineLevel="0" collapsed="false">
      <c r="A27" s="9"/>
      <c r="B27" s="9"/>
      <c r="C27" s="9"/>
      <c r="D27" s="9"/>
      <c r="E27" s="9"/>
      <c r="F27" s="10"/>
      <c r="G27" s="93"/>
      <c r="H27" s="93"/>
      <c r="I27" s="93"/>
      <c r="J27" s="93"/>
      <c r="K27" s="93"/>
      <c r="L27" s="93"/>
    </row>
    <row r="28" customFormat="false" ht="19.5" hidden="false" customHeight="true" outlineLevel="0" collapsed="false"/>
  </sheetData>
  <mergeCells count="14">
    <mergeCell ref="A1:L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14583333333333" right="0.0388888888888889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671875" defaultRowHeight="13.5" zeroHeight="false" outlineLevelRow="0" outlineLevelCol="0"/>
  <cols>
    <col collapsed="false" customWidth="true" hidden="false" outlineLevel="0" max="8" min="8" style="1" width="8.99"/>
    <col collapsed="false" customWidth="true" hidden="false" outlineLevel="0" max="10" min="10" style="1" width="8.99"/>
  </cols>
  <sheetData/>
  <printOptions headings="false" gridLines="false" gridLinesSet="true" horizontalCentered="false" verticalCentered="false"/>
  <pageMargins left="0.8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671875" defaultRowHeight="13.5" zeroHeight="false" outlineLevelRow="0" outlineLevelCol="0"/>
  <cols>
    <col collapsed="false" customWidth="true" hidden="false" outlineLevel="0" max="9" min="8" style="1" width="8.99"/>
    <col collapsed="false" customWidth="true" hidden="false" outlineLevel="0" max="15" min="12" style="1" width="8.99"/>
  </cols>
  <sheetData/>
  <printOptions headings="false" gridLines="false" gridLinesSet="true" horizontalCentered="false" verticalCentered="false"/>
  <pageMargins left="0.519444444444445" right="0.708333333333333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671875" defaultRowHeight="13.5" zeroHeight="false" outlineLevelRow="0" outlineLevelCol="0"/>
  <cols>
    <col collapsed="false" customWidth="true" hidden="false" outlineLevel="0" max="7" min="7" style="1" width="8.99"/>
    <col collapsed="false" customWidth="true" hidden="false" outlineLevel="0" max="9" min="9" style="1" width="8.99"/>
    <col collapsed="false" customWidth="true" hidden="false" outlineLevel="0" max="15" min="12" style="1" width="8.99"/>
  </cols>
  <sheetData/>
  <printOptions headings="false" gridLines="false" gridLinesSet="true" horizontalCentered="false" verticalCentered="false"/>
  <pageMargins left="0.579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7.87"/>
    <col collapsed="false" customWidth="true" hidden="false" outlineLevel="0" max="5" min="3" style="0" width="5.12"/>
    <col collapsed="false" customWidth="true" hidden="false" outlineLevel="0" max="6" min="6" style="0" width="20.62"/>
    <col collapsed="false" customWidth="true" hidden="false" outlineLevel="0" max="7" min="7" style="14" width="6.12"/>
    <col collapsed="false" customWidth="true" hidden="false" outlineLevel="0" max="8" min="8" style="14" width="8.62"/>
    <col collapsed="false" customWidth="true" hidden="false" outlineLevel="0" max="9" min="9" style="1" width="6.12"/>
    <col collapsed="false" customWidth="true" hidden="false" outlineLevel="0" max="11" min="10" style="1" width="8.62"/>
    <col collapsed="false" customWidth="true" hidden="false" outlineLevel="0" max="12" min="12" style="0" width="9.4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true" outlineLevel="0" collapsed="false">
      <c r="A2" s="3" t="s">
        <v>32</v>
      </c>
      <c r="B2" s="3"/>
      <c r="C2" s="3"/>
      <c r="D2" s="4"/>
      <c r="E2" s="4"/>
      <c r="F2" s="4"/>
      <c r="G2" s="4"/>
    </row>
    <row r="3" s="1" customFormat="tru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33</v>
      </c>
      <c r="H3" s="15" t="s">
        <v>34</v>
      </c>
      <c r="I3" s="6" t="s">
        <v>8</v>
      </c>
      <c r="J3" s="6" t="s">
        <v>35</v>
      </c>
      <c r="K3" s="6" t="s">
        <v>9</v>
      </c>
      <c r="L3" s="6" t="s">
        <v>10</v>
      </c>
    </row>
    <row r="4" s="1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15"/>
      <c r="I4" s="6"/>
      <c r="J4" s="6"/>
      <c r="K4" s="6"/>
      <c r="L4" s="6"/>
    </row>
    <row r="5" s="18" customFormat="true" ht="21" hidden="false" customHeight="true" outlineLevel="0" collapsed="false">
      <c r="A5" s="5" t="n">
        <v>1</v>
      </c>
      <c r="B5" s="5" t="s">
        <v>36</v>
      </c>
      <c r="C5" s="5" t="s">
        <v>12</v>
      </c>
      <c r="D5" s="5" t="n">
        <v>25</v>
      </c>
      <c r="E5" s="5" t="s">
        <v>37</v>
      </c>
      <c r="F5" s="10" t="s">
        <v>38</v>
      </c>
      <c r="G5" s="16" t="n">
        <v>74</v>
      </c>
      <c r="H5" s="16" t="n">
        <f aca="false">SUM(G5)*0.7</f>
        <v>51.8</v>
      </c>
      <c r="I5" s="17" t="n">
        <v>88</v>
      </c>
      <c r="J5" s="12" t="n">
        <f aca="false">SUM(I5)*0.3</f>
        <v>26.4</v>
      </c>
      <c r="K5" s="12" t="n">
        <f aca="false">SUM(H5,J5)</f>
        <v>78.2</v>
      </c>
      <c r="L5" s="13" t="s">
        <v>15</v>
      </c>
    </row>
    <row r="6" s="18" customFormat="true" ht="21" hidden="false" customHeight="true" outlineLevel="0" collapsed="false">
      <c r="A6" s="5" t="n">
        <v>2</v>
      </c>
      <c r="B6" s="5" t="s">
        <v>39</v>
      </c>
      <c r="C6" s="5" t="s">
        <v>12</v>
      </c>
      <c r="D6" s="5" t="n">
        <v>23</v>
      </c>
      <c r="E6" s="5" t="s">
        <v>13</v>
      </c>
      <c r="F6" s="10" t="s">
        <v>40</v>
      </c>
      <c r="G6" s="16" t="n">
        <v>72.5</v>
      </c>
      <c r="H6" s="16" t="n">
        <f aca="false">SUM(G6)*0.7</f>
        <v>50.75</v>
      </c>
      <c r="I6" s="17" t="n">
        <v>87.17</v>
      </c>
      <c r="J6" s="12" t="n">
        <f aca="false">SUM(I6)*0.3</f>
        <v>26.151</v>
      </c>
      <c r="K6" s="12" t="n">
        <f aca="false">SUM(H6,J6)</f>
        <v>76.901</v>
      </c>
      <c r="L6" s="13" t="s">
        <v>15</v>
      </c>
    </row>
    <row r="7" s="18" customFormat="true" ht="21" hidden="false" customHeight="true" outlineLevel="0" collapsed="false">
      <c r="A7" s="5" t="n">
        <v>3</v>
      </c>
      <c r="B7" s="5" t="s">
        <v>41</v>
      </c>
      <c r="C7" s="5" t="s">
        <v>17</v>
      </c>
      <c r="D7" s="5" t="n">
        <v>23</v>
      </c>
      <c r="E7" s="5" t="s">
        <v>13</v>
      </c>
      <c r="F7" s="10" t="s">
        <v>42</v>
      </c>
      <c r="G7" s="16" t="n">
        <v>71</v>
      </c>
      <c r="H7" s="16" t="n">
        <f aca="false">SUM(G7)*0.7</f>
        <v>49.7</v>
      </c>
      <c r="I7" s="17" t="n">
        <v>90.17</v>
      </c>
      <c r="J7" s="12" t="n">
        <f aca="false">SUM(I7)*0.3</f>
        <v>27.051</v>
      </c>
      <c r="K7" s="12" t="n">
        <f aca="false">SUM(H7,J7)</f>
        <v>76.751</v>
      </c>
      <c r="L7" s="13" t="s">
        <v>15</v>
      </c>
    </row>
    <row r="8" s="18" customFormat="true" ht="21" hidden="false" customHeight="true" outlineLevel="0" collapsed="false">
      <c r="A8" s="5" t="n">
        <v>4</v>
      </c>
      <c r="B8" s="5" t="s">
        <v>43</v>
      </c>
      <c r="C8" s="5" t="s">
        <v>17</v>
      </c>
      <c r="D8" s="5" t="n">
        <v>23</v>
      </c>
      <c r="E8" s="5" t="s">
        <v>13</v>
      </c>
      <c r="F8" s="10" t="s">
        <v>44</v>
      </c>
      <c r="G8" s="19" t="n">
        <v>67</v>
      </c>
      <c r="H8" s="16" t="n">
        <f aca="false">SUM(G8)*0.7</f>
        <v>46.9</v>
      </c>
      <c r="I8" s="17" t="n">
        <v>88.5</v>
      </c>
      <c r="J8" s="12" t="n">
        <f aca="false">SUM(I8)*0.3</f>
        <v>26.55</v>
      </c>
      <c r="K8" s="12" t="n">
        <f aca="false">SUM(H8,J8)</f>
        <v>73.45</v>
      </c>
      <c r="L8" s="13" t="s">
        <v>15</v>
      </c>
    </row>
    <row r="9" s="18" customFormat="true" ht="21" hidden="false" customHeight="true" outlineLevel="0" collapsed="false">
      <c r="A9" s="5" t="n">
        <v>5</v>
      </c>
      <c r="B9" s="5" t="s">
        <v>45</v>
      </c>
      <c r="C9" s="5" t="s">
        <v>12</v>
      </c>
      <c r="D9" s="5" t="n">
        <v>24</v>
      </c>
      <c r="E9" s="5" t="s">
        <v>13</v>
      </c>
      <c r="F9" s="10" t="s">
        <v>46</v>
      </c>
      <c r="G9" s="16" t="n">
        <v>67.5</v>
      </c>
      <c r="H9" s="16" t="n">
        <f aca="false">SUM(G9)*0.7</f>
        <v>47.25</v>
      </c>
      <c r="I9" s="17" t="n">
        <v>85.67</v>
      </c>
      <c r="J9" s="12" t="n">
        <f aca="false">SUM(I9)*0.3</f>
        <v>25.701</v>
      </c>
      <c r="K9" s="12" t="n">
        <f aca="false">SUM(H9,J9)</f>
        <v>72.951</v>
      </c>
      <c r="L9" s="13" t="s">
        <v>15</v>
      </c>
    </row>
    <row r="10" s="18" customFormat="true" ht="21" hidden="false" customHeight="true" outlineLevel="0" collapsed="false">
      <c r="A10" s="5" t="n">
        <v>6</v>
      </c>
      <c r="B10" s="5" t="s">
        <v>47</v>
      </c>
      <c r="C10" s="5" t="s">
        <v>17</v>
      </c>
      <c r="D10" s="5" t="n">
        <v>24</v>
      </c>
      <c r="E10" s="5" t="s">
        <v>13</v>
      </c>
      <c r="F10" s="10" t="s">
        <v>48</v>
      </c>
      <c r="G10" s="16" t="n">
        <v>66</v>
      </c>
      <c r="H10" s="16" t="n">
        <f aca="false">SUM(G10)*0.7</f>
        <v>46.2</v>
      </c>
      <c r="I10" s="17" t="n">
        <v>84</v>
      </c>
      <c r="J10" s="12" t="n">
        <f aca="false">SUM(I10)*0.3</f>
        <v>25.2</v>
      </c>
      <c r="K10" s="12" t="n">
        <f aca="false">SUM(H10,J10)</f>
        <v>71.4</v>
      </c>
      <c r="L10" s="13" t="s">
        <v>15</v>
      </c>
    </row>
    <row r="11" s="18" customFormat="true" ht="21" hidden="false" customHeight="true" outlineLevel="0" collapsed="false">
      <c r="A11" s="5" t="n">
        <v>7</v>
      </c>
      <c r="B11" s="5" t="s">
        <v>49</v>
      </c>
      <c r="C11" s="5" t="s">
        <v>17</v>
      </c>
      <c r="D11" s="5" t="n">
        <v>26</v>
      </c>
      <c r="E11" s="5" t="s">
        <v>13</v>
      </c>
      <c r="F11" s="10" t="s">
        <v>50</v>
      </c>
      <c r="G11" s="16" t="n">
        <v>66.5</v>
      </c>
      <c r="H11" s="16" t="n">
        <f aca="false">SUM(G11)*0.7</f>
        <v>46.55</v>
      </c>
      <c r="I11" s="17" t="n">
        <v>79.5</v>
      </c>
      <c r="J11" s="12" t="n">
        <f aca="false">SUM(I11)*0.3</f>
        <v>23.85</v>
      </c>
      <c r="K11" s="12" t="n">
        <f aca="false">SUM(H11,J11)</f>
        <v>70.4</v>
      </c>
      <c r="L11" s="13" t="s">
        <v>15</v>
      </c>
    </row>
    <row r="12" s="18" customFormat="true" ht="21" hidden="false" customHeight="true" outlineLevel="0" collapsed="false">
      <c r="A12" s="5" t="n">
        <v>8</v>
      </c>
      <c r="B12" s="5" t="s">
        <v>51</v>
      </c>
      <c r="C12" s="5" t="s">
        <v>12</v>
      </c>
      <c r="D12" s="5" t="n">
        <v>25</v>
      </c>
      <c r="E12" s="5" t="s">
        <v>13</v>
      </c>
      <c r="F12" s="10" t="s">
        <v>52</v>
      </c>
      <c r="G12" s="16" t="n">
        <v>57</v>
      </c>
      <c r="H12" s="16" t="n">
        <f aca="false">SUM(G12)*0.7</f>
        <v>39.9</v>
      </c>
      <c r="I12" s="11" t="n">
        <v>94.5</v>
      </c>
      <c r="J12" s="12" t="n">
        <f aca="false">SUM(I12)*0.3</f>
        <v>28.35</v>
      </c>
      <c r="K12" s="12" t="n">
        <f aca="false">SUM(H12,J12)</f>
        <v>68.25</v>
      </c>
      <c r="L12" s="13" t="s">
        <v>15</v>
      </c>
    </row>
    <row r="13" s="18" customFormat="true" ht="21" hidden="false" customHeight="true" outlineLevel="0" collapsed="false">
      <c r="A13" s="5" t="n">
        <v>9</v>
      </c>
      <c r="B13" s="5" t="s">
        <v>53</v>
      </c>
      <c r="C13" s="5" t="s">
        <v>12</v>
      </c>
      <c r="D13" s="5" t="n">
        <v>23</v>
      </c>
      <c r="E13" s="5" t="s">
        <v>13</v>
      </c>
      <c r="F13" s="10" t="s">
        <v>54</v>
      </c>
      <c r="G13" s="16" t="n">
        <v>62</v>
      </c>
      <c r="H13" s="16" t="n">
        <f aca="false">SUM(G13)*0.7</f>
        <v>43.4</v>
      </c>
      <c r="I13" s="17" t="n">
        <v>81.83</v>
      </c>
      <c r="J13" s="12" t="n">
        <f aca="false">SUM(I13)*0.3</f>
        <v>24.549</v>
      </c>
      <c r="K13" s="12" t="n">
        <f aca="false">SUM(H13,J13)</f>
        <v>67.949</v>
      </c>
      <c r="L13" s="13" t="s">
        <v>15</v>
      </c>
    </row>
    <row r="14" s="18" customFormat="true" ht="21" hidden="false" customHeight="true" outlineLevel="0" collapsed="false">
      <c r="A14" s="5" t="n">
        <v>10</v>
      </c>
      <c r="B14" s="5" t="s">
        <v>55</v>
      </c>
      <c r="C14" s="5" t="s">
        <v>12</v>
      </c>
      <c r="D14" s="5" t="n">
        <v>24</v>
      </c>
      <c r="E14" s="5" t="s">
        <v>13</v>
      </c>
      <c r="F14" s="10" t="s">
        <v>56</v>
      </c>
      <c r="G14" s="16" t="n">
        <v>59.5</v>
      </c>
      <c r="H14" s="16" t="n">
        <f aca="false">SUM(G14)*0.7</f>
        <v>41.65</v>
      </c>
      <c r="I14" s="17" t="n">
        <v>87.18</v>
      </c>
      <c r="J14" s="12" t="n">
        <f aca="false">SUM(I14)*0.3</f>
        <v>26.154</v>
      </c>
      <c r="K14" s="12" t="n">
        <f aca="false">SUM(H14,J14)</f>
        <v>67.804</v>
      </c>
      <c r="L14" s="13" t="s">
        <v>15</v>
      </c>
    </row>
    <row r="15" s="18" customFormat="true" ht="21" hidden="false" customHeight="true" outlineLevel="0" collapsed="false">
      <c r="A15" s="5" t="n">
        <v>11</v>
      </c>
      <c r="B15" s="5" t="s">
        <v>57</v>
      </c>
      <c r="C15" s="5" t="s">
        <v>17</v>
      </c>
      <c r="D15" s="7" t="n">
        <v>26</v>
      </c>
      <c r="E15" s="5" t="s">
        <v>13</v>
      </c>
      <c r="F15" s="10" t="s">
        <v>58</v>
      </c>
      <c r="G15" s="20" t="n">
        <v>65</v>
      </c>
      <c r="H15" s="16" t="n">
        <f aca="false">SUM(G15)*0.7</f>
        <v>45.5</v>
      </c>
      <c r="I15" s="17" t="n">
        <v>73.5</v>
      </c>
      <c r="J15" s="12" t="n">
        <f aca="false">SUM(I15)*0.3</f>
        <v>22.05</v>
      </c>
      <c r="K15" s="12" t="n">
        <f aca="false">SUM(H15,J15)</f>
        <v>67.55</v>
      </c>
      <c r="L15" s="13" t="s">
        <v>15</v>
      </c>
    </row>
    <row r="16" s="18" customFormat="true" ht="21" hidden="false" customHeight="true" outlineLevel="0" collapsed="false">
      <c r="A16" s="5" t="n">
        <v>12</v>
      </c>
      <c r="B16" s="21" t="s">
        <v>59</v>
      </c>
      <c r="C16" s="21" t="s">
        <v>12</v>
      </c>
      <c r="D16" s="21" t="n">
        <v>28</v>
      </c>
      <c r="E16" s="21" t="s">
        <v>13</v>
      </c>
      <c r="F16" s="22" t="s">
        <v>60</v>
      </c>
      <c r="G16" s="23" t="n">
        <v>60.5</v>
      </c>
      <c r="H16" s="23" t="n">
        <f aca="false">SUM(G16)*0.7</f>
        <v>42.35</v>
      </c>
      <c r="I16" s="24" t="n">
        <v>82.83</v>
      </c>
      <c r="J16" s="25" t="n">
        <f aca="false">SUM(I16)*0.3</f>
        <v>24.849</v>
      </c>
      <c r="K16" s="25" t="n">
        <f aca="false">SUM(H16,J16)</f>
        <v>67.199</v>
      </c>
      <c r="L16" s="26"/>
    </row>
    <row r="17" s="18" customFormat="true" ht="21" hidden="false" customHeight="true" outlineLevel="0" collapsed="false">
      <c r="A17" s="5" t="n">
        <v>13</v>
      </c>
      <c r="B17" s="21" t="s">
        <v>61</v>
      </c>
      <c r="C17" s="21" t="s">
        <v>12</v>
      </c>
      <c r="D17" s="21" t="n">
        <v>26</v>
      </c>
      <c r="E17" s="21" t="s">
        <v>13</v>
      </c>
      <c r="F17" s="22" t="s">
        <v>62</v>
      </c>
      <c r="G17" s="23" t="n">
        <v>68</v>
      </c>
      <c r="H17" s="23" t="n">
        <f aca="false">SUM(G17)*0.7</f>
        <v>47.6</v>
      </c>
      <c r="I17" s="24" t="n">
        <v>62.83</v>
      </c>
      <c r="J17" s="25" t="n">
        <v>18.85</v>
      </c>
      <c r="K17" s="25" t="n">
        <f aca="false">SUM(H17,J17)</f>
        <v>66.45</v>
      </c>
      <c r="L17" s="27"/>
    </row>
    <row r="18" s="18" customFormat="true" ht="21" hidden="false" customHeight="true" outlineLevel="0" collapsed="false">
      <c r="A18" s="5" t="n">
        <v>14</v>
      </c>
      <c r="B18" s="5" t="s">
        <v>63</v>
      </c>
      <c r="C18" s="5" t="s">
        <v>12</v>
      </c>
      <c r="D18" s="7" t="n">
        <v>25</v>
      </c>
      <c r="E18" s="5" t="s">
        <v>64</v>
      </c>
      <c r="F18" s="10" t="s">
        <v>65</v>
      </c>
      <c r="G18" s="11" t="n">
        <v>63</v>
      </c>
      <c r="H18" s="16" t="n">
        <f aca="false">SUM(G18)*0.7</f>
        <v>44.1</v>
      </c>
      <c r="I18" s="17" t="n">
        <v>73.17</v>
      </c>
      <c r="J18" s="12" t="n">
        <f aca="false">SUM(I18)*0.3</f>
        <v>21.951</v>
      </c>
      <c r="K18" s="12" t="n">
        <f aca="false">SUM(H18,J18)</f>
        <v>66.051</v>
      </c>
      <c r="L18" s="28"/>
    </row>
    <row r="19" s="18" customFormat="true" ht="21" hidden="false" customHeight="true" outlineLevel="0" collapsed="false">
      <c r="A19" s="5" t="n">
        <v>15</v>
      </c>
      <c r="B19" s="5" t="s">
        <v>66</v>
      </c>
      <c r="C19" s="5" t="s">
        <v>12</v>
      </c>
      <c r="D19" s="5" t="n">
        <v>25</v>
      </c>
      <c r="E19" s="5" t="s">
        <v>13</v>
      </c>
      <c r="F19" s="10" t="s">
        <v>67</v>
      </c>
      <c r="G19" s="16" t="n">
        <v>64.5</v>
      </c>
      <c r="H19" s="16" t="n">
        <f aca="false">SUM(G19)*0.7</f>
        <v>45.15</v>
      </c>
      <c r="I19" s="17" t="n">
        <v>69.17</v>
      </c>
      <c r="J19" s="12" t="n">
        <f aca="false">SUM(I19)*0.3</f>
        <v>20.751</v>
      </c>
      <c r="K19" s="12" t="n">
        <f aca="false">SUM(H19,J19)</f>
        <v>65.901</v>
      </c>
      <c r="L19" s="28"/>
    </row>
    <row r="20" s="18" customFormat="true" ht="21" hidden="false" customHeight="true" outlineLevel="0" collapsed="false">
      <c r="A20" s="5" t="n">
        <v>16</v>
      </c>
      <c r="B20" s="5" t="s">
        <v>68</v>
      </c>
      <c r="C20" s="5" t="s">
        <v>17</v>
      </c>
      <c r="D20" s="5" t="n">
        <v>24</v>
      </c>
      <c r="E20" s="5" t="s">
        <v>13</v>
      </c>
      <c r="F20" s="10" t="s">
        <v>69</v>
      </c>
      <c r="G20" s="16" t="n">
        <v>60.5</v>
      </c>
      <c r="H20" s="16" t="n">
        <f aca="false">SUM(G20)*0.7</f>
        <v>42.35</v>
      </c>
      <c r="I20" s="17" t="n">
        <v>77.83</v>
      </c>
      <c r="J20" s="12" t="n">
        <f aca="false">SUM(I20)*0.3</f>
        <v>23.349</v>
      </c>
      <c r="K20" s="12" t="n">
        <f aca="false">SUM(H20,J20)</f>
        <v>65.699</v>
      </c>
      <c r="L20" s="28"/>
    </row>
    <row r="21" s="18" customFormat="true" ht="21" hidden="false" customHeight="true" outlineLevel="0" collapsed="false">
      <c r="A21" s="5" t="n">
        <v>17</v>
      </c>
      <c r="B21" s="5" t="s">
        <v>70</v>
      </c>
      <c r="C21" s="5" t="s">
        <v>17</v>
      </c>
      <c r="D21" s="5" t="n">
        <v>26</v>
      </c>
      <c r="E21" s="5" t="s">
        <v>13</v>
      </c>
      <c r="F21" s="10" t="s">
        <v>71</v>
      </c>
      <c r="G21" s="16" t="n">
        <v>59.5</v>
      </c>
      <c r="H21" s="16" t="n">
        <f aca="false">SUM(G21)*0.7</f>
        <v>41.65</v>
      </c>
      <c r="I21" s="17" t="n">
        <v>79.5</v>
      </c>
      <c r="J21" s="12" t="n">
        <f aca="false">SUM(I21)*0.3</f>
        <v>23.85</v>
      </c>
      <c r="K21" s="12" t="n">
        <f aca="false">SUM(H21,J21)</f>
        <v>65.5</v>
      </c>
      <c r="L21" s="28"/>
    </row>
    <row r="22" s="18" customFormat="true" ht="21" hidden="false" customHeight="true" outlineLevel="0" collapsed="false">
      <c r="A22" s="5" t="n">
        <v>18</v>
      </c>
      <c r="B22" s="8" t="s">
        <v>72</v>
      </c>
      <c r="C22" s="8" t="s">
        <v>17</v>
      </c>
      <c r="D22" s="9" t="n">
        <v>27</v>
      </c>
      <c r="E22" s="5" t="s">
        <v>13</v>
      </c>
      <c r="F22" s="10" t="s">
        <v>73</v>
      </c>
      <c r="G22" s="29" t="n">
        <v>59</v>
      </c>
      <c r="H22" s="16" t="n">
        <f aca="false">SUM(G22)*0.7</f>
        <v>41.3</v>
      </c>
      <c r="I22" s="17" t="n">
        <v>72.5</v>
      </c>
      <c r="J22" s="12" t="n">
        <f aca="false">SUM(I22)*0.3</f>
        <v>21.75</v>
      </c>
      <c r="K22" s="12" t="n">
        <f aca="false">SUM(H22,J22)</f>
        <v>63.05</v>
      </c>
      <c r="L22" s="28"/>
    </row>
    <row r="23" s="18" customFormat="true" ht="21" hidden="false" customHeight="true" outlineLevel="0" collapsed="false">
      <c r="A23" s="5" t="n">
        <v>19</v>
      </c>
      <c r="B23" s="5" t="s">
        <v>74</v>
      </c>
      <c r="C23" s="5" t="s">
        <v>17</v>
      </c>
      <c r="D23" s="5" t="n">
        <v>24</v>
      </c>
      <c r="E23" s="5" t="s">
        <v>37</v>
      </c>
      <c r="F23" s="10" t="s">
        <v>75</v>
      </c>
      <c r="G23" s="16" t="n">
        <v>54</v>
      </c>
      <c r="H23" s="16" t="n">
        <f aca="false">SUM(G23)*0.7</f>
        <v>37.8</v>
      </c>
      <c r="I23" s="17" t="n">
        <v>79.83</v>
      </c>
      <c r="J23" s="12" t="n">
        <f aca="false">SUM(I23)*0.3</f>
        <v>23.949</v>
      </c>
      <c r="K23" s="12" t="n">
        <f aca="false">SUM(H23,J23)</f>
        <v>61.749</v>
      </c>
      <c r="L23" s="28"/>
    </row>
    <row r="24" s="18" customFormat="true" ht="21" hidden="false" customHeight="true" outlineLevel="0" collapsed="false">
      <c r="A24" s="5" t="n">
        <v>20</v>
      </c>
      <c r="B24" s="5" t="s">
        <v>76</v>
      </c>
      <c r="C24" s="5" t="s">
        <v>12</v>
      </c>
      <c r="D24" s="5" t="n">
        <v>23</v>
      </c>
      <c r="E24" s="5" t="s">
        <v>13</v>
      </c>
      <c r="F24" s="10" t="s">
        <v>77</v>
      </c>
      <c r="G24" s="16" t="n">
        <v>50</v>
      </c>
      <c r="H24" s="16" t="n">
        <f aca="false">SUM(G24)*0.7</f>
        <v>35</v>
      </c>
      <c r="I24" s="11" t="n">
        <v>87.33</v>
      </c>
      <c r="J24" s="12" t="n">
        <f aca="false">SUM(I24)*0.3</f>
        <v>26.199</v>
      </c>
      <c r="K24" s="12" t="n">
        <f aca="false">SUM(H24,J24)</f>
        <v>61.199</v>
      </c>
      <c r="L24" s="28"/>
    </row>
    <row r="25" s="30" customFormat="true" ht="21" hidden="false" customHeight="true" outlineLevel="0" collapsed="false">
      <c r="A25" s="5" t="n">
        <v>21</v>
      </c>
      <c r="B25" s="5" t="s">
        <v>78</v>
      </c>
      <c r="C25" s="5" t="s">
        <v>12</v>
      </c>
      <c r="D25" s="5" t="n">
        <v>25</v>
      </c>
      <c r="E25" s="5" t="s">
        <v>13</v>
      </c>
      <c r="F25" s="10" t="s">
        <v>79</v>
      </c>
      <c r="G25" s="16" t="n">
        <v>58</v>
      </c>
      <c r="H25" s="16" t="n">
        <f aca="false">SUM(G25)*0.7</f>
        <v>40.6</v>
      </c>
      <c r="I25" s="17" t="n">
        <v>68.5</v>
      </c>
      <c r="J25" s="12" t="n">
        <f aca="false">SUM(I25)*0.3</f>
        <v>20.55</v>
      </c>
      <c r="K25" s="12" t="n">
        <f aca="false">SUM(H25,J25)</f>
        <v>61.15</v>
      </c>
      <c r="L25" s="28"/>
    </row>
    <row r="26" s="18" customFormat="true" ht="21" hidden="false" customHeight="true" outlineLevel="0" collapsed="false">
      <c r="A26" s="5" t="n">
        <v>22</v>
      </c>
      <c r="B26" s="21" t="s">
        <v>80</v>
      </c>
      <c r="C26" s="21" t="s">
        <v>12</v>
      </c>
      <c r="D26" s="21" t="n">
        <v>24</v>
      </c>
      <c r="E26" s="21" t="s">
        <v>13</v>
      </c>
      <c r="F26" s="22" t="s">
        <v>81</v>
      </c>
      <c r="G26" s="23" t="n">
        <v>53</v>
      </c>
      <c r="H26" s="23" t="n">
        <f aca="false">SUM(G26)*0.7</f>
        <v>37.1</v>
      </c>
      <c r="I26" s="24" t="n">
        <v>79.33</v>
      </c>
      <c r="J26" s="25" t="n">
        <f aca="false">SUM(I26)*0.3</f>
        <v>23.799</v>
      </c>
      <c r="K26" s="25" t="n">
        <f aca="false">SUM(H26,J26)</f>
        <v>60.899</v>
      </c>
      <c r="L26" s="31"/>
    </row>
    <row r="27" s="18" customFormat="true" ht="21" hidden="false" customHeight="true" outlineLevel="0" collapsed="false">
      <c r="A27" s="5" t="n">
        <v>23</v>
      </c>
      <c r="B27" s="5" t="s">
        <v>82</v>
      </c>
      <c r="C27" s="5" t="s">
        <v>17</v>
      </c>
      <c r="D27" s="7" t="n">
        <v>25</v>
      </c>
      <c r="E27" s="5" t="s">
        <v>13</v>
      </c>
      <c r="F27" s="10" t="s">
        <v>83</v>
      </c>
      <c r="G27" s="20" t="n">
        <v>50.5</v>
      </c>
      <c r="H27" s="16" t="n">
        <f aca="false">SUM(G27)*0.7</f>
        <v>35.35</v>
      </c>
      <c r="I27" s="17" t="n">
        <v>82.67</v>
      </c>
      <c r="J27" s="12" t="n">
        <f aca="false">SUM(I27)*0.3</f>
        <v>24.801</v>
      </c>
      <c r="K27" s="12" t="n">
        <f aca="false">SUM(H27,J27)</f>
        <v>60.151</v>
      </c>
      <c r="L27" s="28"/>
    </row>
    <row r="28" s="18" customFormat="true" ht="21" hidden="false" customHeight="true" outlineLevel="0" collapsed="false">
      <c r="A28" s="5" t="n">
        <v>24</v>
      </c>
      <c r="B28" s="5" t="s">
        <v>84</v>
      </c>
      <c r="C28" s="5" t="s">
        <v>12</v>
      </c>
      <c r="D28" s="5" t="n">
        <v>23</v>
      </c>
      <c r="E28" s="5" t="s">
        <v>24</v>
      </c>
      <c r="F28" s="10" t="s">
        <v>85</v>
      </c>
      <c r="G28" s="16" t="n">
        <v>53</v>
      </c>
      <c r="H28" s="16" t="n">
        <f aca="false">SUM(G28)*0.7</f>
        <v>37.1</v>
      </c>
      <c r="I28" s="17" t="n">
        <v>75.17</v>
      </c>
      <c r="J28" s="12" t="n">
        <f aca="false">SUM(I28)*0.3</f>
        <v>22.551</v>
      </c>
      <c r="K28" s="12" t="n">
        <f aca="false">SUM(H28,J28)</f>
        <v>59.651</v>
      </c>
      <c r="L28" s="28"/>
    </row>
    <row r="29" s="18" customFormat="true" ht="21" hidden="false" customHeight="true" outlineLevel="0" collapsed="false">
      <c r="A29" s="5" t="n">
        <v>25</v>
      </c>
      <c r="B29" s="8" t="s">
        <v>86</v>
      </c>
      <c r="C29" s="8" t="s">
        <v>12</v>
      </c>
      <c r="D29" s="9" t="n">
        <v>25</v>
      </c>
      <c r="E29" s="5" t="s">
        <v>13</v>
      </c>
      <c r="F29" s="10" t="s">
        <v>87</v>
      </c>
      <c r="G29" s="29" t="n">
        <v>54</v>
      </c>
      <c r="H29" s="16" t="n">
        <f aca="false">SUM(G29)*0.7</f>
        <v>37.8</v>
      </c>
      <c r="I29" s="17" t="n">
        <v>72.83</v>
      </c>
      <c r="J29" s="12" t="n">
        <f aca="false">SUM(I29)*0.3</f>
        <v>21.849</v>
      </c>
      <c r="K29" s="12" t="n">
        <f aca="false">SUM(H29,J29)</f>
        <v>59.649</v>
      </c>
      <c r="L29" s="28"/>
    </row>
    <row r="30" s="18" customFormat="true" ht="21" hidden="false" customHeight="true" outlineLevel="0" collapsed="false">
      <c r="A30" s="5" t="n">
        <v>26</v>
      </c>
      <c r="B30" s="5" t="s">
        <v>88</v>
      </c>
      <c r="C30" s="5" t="s">
        <v>17</v>
      </c>
      <c r="D30" s="5" t="n">
        <v>25</v>
      </c>
      <c r="E30" s="5" t="s">
        <v>64</v>
      </c>
      <c r="F30" s="10" t="s">
        <v>89</v>
      </c>
      <c r="G30" s="16" t="n">
        <v>55.5</v>
      </c>
      <c r="H30" s="16" t="n">
        <f aca="false">SUM(G30)*0.7</f>
        <v>38.85</v>
      </c>
      <c r="I30" s="17" t="n">
        <v>68.67</v>
      </c>
      <c r="J30" s="12" t="n">
        <f aca="false">SUM(I30)*0.3</f>
        <v>20.601</v>
      </c>
      <c r="K30" s="12" t="n">
        <f aca="false">SUM(H30,J30)</f>
        <v>59.451</v>
      </c>
      <c r="L30" s="28"/>
    </row>
    <row r="31" s="18" customFormat="true" ht="21" hidden="false" customHeight="true" outlineLevel="0" collapsed="false">
      <c r="A31" s="5" t="n">
        <v>27</v>
      </c>
      <c r="B31" s="5" t="s">
        <v>90</v>
      </c>
      <c r="C31" s="5" t="s">
        <v>17</v>
      </c>
      <c r="D31" s="5" t="n">
        <v>24</v>
      </c>
      <c r="E31" s="5" t="s">
        <v>13</v>
      </c>
      <c r="F31" s="10" t="s">
        <v>91</v>
      </c>
      <c r="G31" s="16" t="n">
        <v>47</v>
      </c>
      <c r="H31" s="16" t="n">
        <f aca="false">SUM(G31)*0.7</f>
        <v>32.9</v>
      </c>
      <c r="I31" s="11" t="n">
        <v>87.5</v>
      </c>
      <c r="J31" s="12" t="n">
        <f aca="false">SUM(I31)*0.3</f>
        <v>26.25</v>
      </c>
      <c r="K31" s="12" t="n">
        <f aca="false">SUM(H31,J31)</f>
        <v>59.15</v>
      </c>
      <c r="L31" s="28"/>
    </row>
    <row r="32" s="18" customFormat="true" ht="21" hidden="false" customHeight="true" outlineLevel="0" collapsed="false">
      <c r="A32" s="5" t="n">
        <v>28</v>
      </c>
      <c r="B32" s="5" t="s">
        <v>92</v>
      </c>
      <c r="C32" s="5" t="s">
        <v>12</v>
      </c>
      <c r="D32" s="5" t="n">
        <v>24</v>
      </c>
      <c r="E32" s="5" t="s">
        <v>37</v>
      </c>
      <c r="F32" s="10" t="s">
        <v>93</v>
      </c>
      <c r="G32" s="16" t="n">
        <v>55.5</v>
      </c>
      <c r="H32" s="16" t="n">
        <f aca="false">SUM(G32)*0.7</f>
        <v>38.85</v>
      </c>
      <c r="I32" s="17" t="n">
        <v>66.67</v>
      </c>
      <c r="J32" s="12" t="n">
        <f aca="false">SUM(I32)*0.3</f>
        <v>20.001</v>
      </c>
      <c r="K32" s="12" t="n">
        <f aca="false">SUM(H32,J32)</f>
        <v>58.851</v>
      </c>
      <c r="L32" s="28"/>
    </row>
    <row r="33" s="18" customFormat="true" ht="21" hidden="false" customHeight="true" outlineLevel="0" collapsed="false">
      <c r="A33" s="5" t="n">
        <v>29</v>
      </c>
      <c r="B33" s="5" t="s">
        <v>94</v>
      </c>
      <c r="C33" s="5" t="s">
        <v>12</v>
      </c>
      <c r="D33" s="5" t="n">
        <v>26</v>
      </c>
      <c r="E33" s="5" t="s">
        <v>24</v>
      </c>
      <c r="F33" s="10" t="s">
        <v>95</v>
      </c>
      <c r="G33" s="16" t="n">
        <v>51</v>
      </c>
      <c r="H33" s="16" t="n">
        <f aca="false">SUM(G33)*0.7</f>
        <v>35.7</v>
      </c>
      <c r="I33" s="17" t="n">
        <v>75.33</v>
      </c>
      <c r="J33" s="12" t="n">
        <f aca="false">SUM(I33)*0.3</f>
        <v>22.599</v>
      </c>
      <c r="K33" s="12" t="n">
        <f aca="false">SUM(H33,J33)</f>
        <v>58.299</v>
      </c>
      <c r="L33" s="28"/>
    </row>
    <row r="34" s="18" customFormat="true" ht="21" hidden="false" customHeight="true" outlineLevel="0" collapsed="false">
      <c r="A34" s="5" t="n">
        <v>30</v>
      </c>
      <c r="B34" s="5" t="s">
        <v>96</v>
      </c>
      <c r="C34" s="5" t="s">
        <v>12</v>
      </c>
      <c r="D34" s="7" t="n">
        <v>23</v>
      </c>
      <c r="E34" s="5" t="s">
        <v>13</v>
      </c>
      <c r="F34" s="10" t="s">
        <v>97</v>
      </c>
      <c r="G34" s="20" t="n">
        <v>54</v>
      </c>
      <c r="H34" s="16" t="n">
        <f aca="false">SUM(G34)*0.7</f>
        <v>37.8</v>
      </c>
      <c r="I34" s="17" t="n">
        <v>66.67</v>
      </c>
      <c r="J34" s="12" t="n">
        <f aca="false">SUM(I34)*0.3</f>
        <v>20.001</v>
      </c>
      <c r="K34" s="12" t="n">
        <f aca="false">SUM(H34,J34)</f>
        <v>57.801</v>
      </c>
      <c r="L34" s="28"/>
    </row>
    <row r="35" s="18" customFormat="true" ht="21" hidden="false" customHeight="true" outlineLevel="0" collapsed="false">
      <c r="A35" s="5" t="n">
        <v>31</v>
      </c>
      <c r="B35" s="5" t="s">
        <v>98</v>
      </c>
      <c r="C35" s="5" t="s">
        <v>12</v>
      </c>
      <c r="D35" s="5" t="n">
        <v>24</v>
      </c>
      <c r="E35" s="5" t="s">
        <v>13</v>
      </c>
      <c r="F35" s="10" t="s">
        <v>99</v>
      </c>
      <c r="G35" s="16" t="n">
        <v>52.5</v>
      </c>
      <c r="H35" s="16" t="n">
        <f aca="false">SUM(G35)*0.7</f>
        <v>36.75</v>
      </c>
      <c r="I35" s="17" t="n">
        <v>69.17</v>
      </c>
      <c r="J35" s="12" t="n">
        <f aca="false">SUM(I35)*0.3</f>
        <v>20.751</v>
      </c>
      <c r="K35" s="12" t="n">
        <f aca="false">SUM(H35,J35)</f>
        <v>57.501</v>
      </c>
      <c r="L35" s="28"/>
    </row>
    <row r="36" s="18" customFormat="true" ht="21" hidden="false" customHeight="true" outlineLevel="0" collapsed="false">
      <c r="A36" s="5" t="n">
        <v>32</v>
      </c>
      <c r="B36" s="8" t="s">
        <v>100</v>
      </c>
      <c r="C36" s="8" t="s">
        <v>17</v>
      </c>
      <c r="D36" s="9" t="n">
        <v>25</v>
      </c>
      <c r="E36" s="8" t="s">
        <v>13</v>
      </c>
      <c r="F36" s="10" t="s">
        <v>101</v>
      </c>
      <c r="G36" s="29" t="n">
        <v>51</v>
      </c>
      <c r="H36" s="16" t="n">
        <f aca="false">SUM(G36)*0.7</f>
        <v>35.7</v>
      </c>
      <c r="I36" s="17" t="n">
        <v>72.67</v>
      </c>
      <c r="J36" s="12" t="n">
        <f aca="false">SUM(I36)*0.3</f>
        <v>21.801</v>
      </c>
      <c r="K36" s="12" t="n">
        <f aca="false">SUM(H36,J36)</f>
        <v>57.501</v>
      </c>
      <c r="L36" s="28"/>
    </row>
    <row r="37" s="18" customFormat="true" ht="21" hidden="false" customHeight="true" outlineLevel="0" collapsed="false">
      <c r="A37" s="5" t="n">
        <v>33</v>
      </c>
      <c r="B37" s="5" t="s">
        <v>102</v>
      </c>
      <c r="C37" s="5" t="s">
        <v>12</v>
      </c>
      <c r="D37" s="5" t="n">
        <v>23</v>
      </c>
      <c r="E37" s="5" t="s">
        <v>13</v>
      </c>
      <c r="F37" s="10" t="s">
        <v>103</v>
      </c>
      <c r="G37" s="32" t="n">
        <v>53</v>
      </c>
      <c r="H37" s="16" t="n">
        <f aca="false">SUM(G37)*0.7</f>
        <v>37.1</v>
      </c>
      <c r="I37" s="17" t="n">
        <v>65.33</v>
      </c>
      <c r="J37" s="12" t="n">
        <f aca="false">SUM(I37)*0.3</f>
        <v>19.599</v>
      </c>
      <c r="K37" s="12" t="n">
        <f aca="false">SUM(H37,J37)</f>
        <v>56.699</v>
      </c>
      <c r="L37" s="28"/>
    </row>
    <row r="38" s="18" customFormat="true" ht="21" hidden="false" customHeight="true" outlineLevel="0" collapsed="false">
      <c r="A38" s="5" t="n">
        <v>34</v>
      </c>
      <c r="B38" s="8" t="s">
        <v>104</v>
      </c>
      <c r="C38" s="8" t="s">
        <v>17</v>
      </c>
      <c r="D38" s="9" t="n">
        <v>23</v>
      </c>
      <c r="E38" s="5" t="s">
        <v>13</v>
      </c>
      <c r="F38" s="10" t="s">
        <v>105</v>
      </c>
      <c r="G38" s="29" t="n">
        <v>50</v>
      </c>
      <c r="H38" s="16" t="n">
        <f aca="false">SUM(G38)*0.7</f>
        <v>35</v>
      </c>
      <c r="I38" s="11" t="n">
        <v>69.67</v>
      </c>
      <c r="J38" s="12" t="n">
        <f aca="false">SUM(I38)*0.3</f>
        <v>20.901</v>
      </c>
      <c r="K38" s="12" t="n">
        <f aca="false">SUM(H38,J38)</f>
        <v>55.901</v>
      </c>
      <c r="L38" s="28"/>
    </row>
    <row r="39" s="18" customFormat="true" ht="21" hidden="false" customHeight="true" outlineLevel="0" collapsed="false">
      <c r="A39" s="5" t="n">
        <v>35</v>
      </c>
      <c r="B39" s="8" t="s">
        <v>106</v>
      </c>
      <c r="C39" s="8" t="s">
        <v>12</v>
      </c>
      <c r="D39" s="9" t="n">
        <v>24</v>
      </c>
      <c r="E39" s="5" t="s">
        <v>13</v>
      </c>
      <c r="F39" s="10" t="s">
        <v>107</v>
      </c>
      <c r="G39" s="29" t="n">
        <v>47.5</v>
      </c>
      <c r="H39" s="16" t="n">
        <f aca="false">SUM(G39)*0.7</f>
        <v>33.25</v>
      </c>
      <c r="I39" s="11" t="n">
        <v>74.33</v>
      </c>
      <c r="J39" s="12" t="n">
        <f aca="false">SUM(I39)*0.3</f>
        <v>22.299</v>
      </c>
      <c r="K39" s="12" t="n">
        <f aca="false">SUM(H39,J39)</f>
        <v>55.549</v>
      </c>
      <c r="L39" s="28"/>
    </row>
    <row r="40" s="18" customFormat="true" ht="21" hidden="false" customHeight="true" outlineLevel="0" collapsed="false">
      <c r="A40" s="5" t="n">
        <v>36</v>
      </c>
      <c r="B40" s="5" t="s">
        <v>108</v>
      </c>
      <c r="C40" s="5" t="s">
        <v>12</v>
      </c>
      <c r="D40" s="5" t="n">
        <v>26</v>
      </c>
      <c r="E40" s="5" t="s">
        <v>109</v>
      </c>
      <c r="F40" s="10" t="s">
        <v>110</v>
      </c>
      <c r="G40" s="16" t="n">
        <v>47.5</v>
      </c>
      <c r="H40" s="16" t="n">
        <f aca="false">SUM(G40)*0.7</f>
        <v>33.25</v>
      </c>
      <c r="I40" s="11" t="n">
        <v>71.17</v>
      </c>
      <c r="J40" s="12" t="n">
        <f aca="false">SUM(I40)*0.3</f>
        <v>21.351</v>
      </c>
      <c r="K40" s="12" t="n">
        <f aca="false">SUM(H40,J40)</f>
        <v>54.601</v>
      </c>
      <c r="L40" s="28"/>
    </row>
    <row r="41" s="30" customFormat="true" ht="21" hidden="false" customHeight="true" outlineLevel="0" collapsed="false">
      <c r="A41" s="5" t="n">
        <v>37</v>
      </c>
      <c r="B41" s="5" t="s">
        <v>111</v>
      </c>
      <c r="C41" s="5" t="s">
        <v>12</v>
      </c>
      <c r="D41" s="5" t="n">
        <v>22</v>
      </c>
      <c r="E41" s="5" t="s">
        <v>13</v>
      </c>
      <c r="F41" s="10" t="s">
        <v>112</v>
      </c>
      <c r="G41" s="16" t="n">
        <v>52.5</v>
      </c>
      <c r="H41" s="16" t="n">
        <f aca="false">SUM(G41)*0.7</f>
        <v>36.75</v>
      </c>
      <c r="I41" s="17" t="n">
        <v>57.67</v>
      </c>
      <c r="J41" s="12" t="n">
        <f aca="false">SUM(I41)*0.3</f>
        <v>17.301</v>
      </c>
      <c r="K41" s="12" t="n">
        <f aca="false">SUM(H41,J41)</f>
        <v>54.051</v>
      </c>
      <c r="L41" s="28"/>
    </row>
    <row r="42" s="30" customFormat="true" ht="21" hidden="false" customHeight="true" outlineLevel="0" collapsed="false">
      <c r="A42" s="5" t="n">
        <v>38</v>
      </c>
      <c r="B42" s="8" t="s">
        <v>113</v>
      </c>
      <c r="C42" s="8" t="s">
        <v>12</v>
      </c>
      <c r="D42" s="9" t="n">
        <v>27</v>
      </c>
      <c r="E42" s="5" t="s">
        <v>13</v>
      </c>
      <c r="F42" s="10" t="s">
        <v>114</v>
      </c>
      <c r="G42" s="29" t="n">
        <v>52.5</v>
      </c>
      <c r="H42" s="16" t="n">
        <f aca="false">SUM(G42)*0.7</f>
        <v>36.75</v>
      </c>
      <c r="I42" s="17" t="n">
        <v>53.33</v>
      </c>
      <c r="J42" s="12" t="n">
        <f aca="false">SUM(I42)*0.3</f>
        <v>15.999</v>
      </c>
      <c r="K42" s="12" t="n">
        <f aca="false">SUM(H42,J42)</f>
        <v>52.749</v>
      </c>
      <c r="L42" s="28"/>
    </row>
    <row r="43" s="30" customFormat="true" ht="21" hidden="false" customHeight="true" outlineLevel="0" collapsed="false">
      <c r="A43" s="5" t="n">
        <v>39</v>
      </c>
      <c r="B43" s="5" t="s">
        <v>115</v>
      </c>
      <c r="C43" s="5" t="s">
        <v>12</v>
      </c>
      <c r="D43" s="5" t="n">
        <v>25</v>
      </c>
      <c r="E43" s="5" t="s">
        <v>13</v>
      </c>
      <c r="F43" s="10" t="s">
        <v>116</v>
      </c>
      <c r="G43" s="16" t="n">
        <v>42</v>
      </c>
      <c r="H43" s="16" t="n">
        <f aca="false">SUM(G43)*0.7</f>
        <v>29.4</v>
      </c>
      <c r="I43" s="11" t="n">
        <v>72.33</v>
      </c>
      <c r="J43" s="12" t="n">
        <f aca="false">SUM(I43)*0.3</f>
        <v>21.699</v>
      </c>
      <c r="K43" s="12" t="n">
        <f aca="false">SUM(H43,J43)</f>
        <v>51.099</v>
      </c>
      <c r="L43" s="28"/>
    </row>
    <row r="44" s="30" customFormat="true" ht="21" hidden="false" customHeight="true" outlineLevel="0" collapsed="false">
      <c r="A44" s="5" t="n">
        <v>40</v>
      </c>
      <c r="B44" s="5" t="s">
        <v>117</v>
      </c>
      <c r="C44" s="5" t="s">
        <v>12</v>
      </c>
      <c r="D44" s="5" t="n">
        <v>25</v>
      </c>
      <c r="E44" s="5" t="s">
        <v>13</v>
      </c>
      <c r="F44" s="10" t="s">
        <v>118</v>
      </c>
      <c r="G44" s="16" t="n">
        <v>39.5</v>
      </c>
      <c r="H44" s="16" t="n">
        <f aca="false">SUM(G44)*0.7</f>
        <v>27.65</v>
      </c>
      <c r="I44" s="11" t="n">
        <v>76.67</v>
      </c>
      <c r="J44" s="12" t="n">
        <f aca="false">SUM(I44)*0.3</f>
        <v>23.001</v>
      </c>
      <c r="K44" s="12" t="n">
        <f aca="false">SUM(H44,J44)</f>
        <v>50.651</v>
      </c>
      <c r="L44" s="28"/>
    </row>
    <row r="45" s="30" customFormat="true" ht="21" hidden="false" customHeight="true" outlineLevel="0" collapsed="false">
      <c r="A45" s="5" t="n">
        <v>41</v>
      </c>
      <c r="B45" s="5" t="s">
        <v>119</v>
      </c>
      <c r="C45" s="5" t="s">
        <v>12</v>
      </c>
      <c r="D45" s="5" t="n">
        <v>27</v>
      </c>
      <c r="E45" s="5" t="s">
        <v>109</v>
      </c>
      <c r="F45" s="10" t="s">
        <v>120</v>
      </c>
      <c r="G45" s="16" t="n">
        <v>43.5</v>
      </c>
      <c r="H45" s="16" t="n">
        <f aca="false">SUM(G45)*0.7</f>
        <v>30.45</v>
      </c>
      <c r="I45" s="11" t="n">
        <v>66.83</v>
      </c>
      <c r="J45" s="12" t="n">
        <f aca="false">SUM(I45)*0.3</f>
        <v>20.049</v>
      </c>
      <c r="K45" s="12" t="n">
        <f aca="false">SUM(H45,J45)</f>
        <v>50.499</v>
      </c>
      <c r="L45" s="28"/>
    </row>
    <row r="46" s="30" customFormat="true" ht="21" hidden="false" customHeight="true" outlineLevel="0" collapsed="false">
      <c r="A46" s="5" t="n">
        <v>42</v>
      </c>
      <c r="B46" s="8" t="s">
        <v>121</v>
      </c>
      <c r="C46" s="8" t="s">
        <v>12</v>
      </c>
      <c r="D46" s="9" t="n">
        <v>26</v>
      </c>
      <c r="E46" s="5" t="s">
        <v>13</v>
      </c>
      <c r="F46" s="10" t="s">
        <v>122</v>
      </c>
      <c r="G46" s="29" t="n">
        <v>48</v>
      </c>
      <c r="H46" s="16" t="n">
        <f aca="false">SUM(G46)*0.7</f>
        <v>33.6</v>
      </c>
      <c r="I46" s="11" t="n">
        <v>55</v>
      </c>
      <c r="J46" s="12" t="n">
        <f aca="false">SUM(I46)*0.3</f>
        <v>16.5</v>
      </c>
      <c r="K46" s="12" t="n">
        <f aca="false">SUM(H46,J46)</f>
        <v>50.1</v>
      </c>
      <c r="L46" s="28"/>
    </row>
    <row r="47" s="30" customFormat="true" ht="21" hidden="false" customHeight="true" outlineLevel="0" collapsed="false">
      <c r="A47" s="5" t="n">
        <v>43</v>
      </c>
      <c r="B47" s="8" t="s">
        <v>123</v>
      </c>
      <c r="C47" s="8" t="s">
        <v>12</v>
      </c>
      <c r="D47" s="9" t="n">
        <v>25</v>
      </c>
      <c r="E47" s="5" t="s">
        <v>13</v>
      </c>
      <c r="F47" s="10" t="s">
        <v>124</v>
      </c>
      <c r="G47" s="29" t="n">
        <v>45.5</v>
      </c>
      <c r="H47" s="16" t="n">
        <f aca="false">SUM(G47)*0.7</f>
        <v>31.85</v>
      </c>
      <c r="I47" s="11" t="n">
        <v>57.33</v>
      </c>
      <c r="J47" s="12" t="n">
        <f aca="false">SUM(I47)*0.3</f>
        <v>17.199</v>
      </c>
      <c r="K47" s="12" t="n">
        <f aca="false">SUM(H47,J47)</f>
        <v>49.049</v>
      </c>
      <c r="L47" s="28"/>
    </row>
    <row r="48" s="30" customFormat="true" ht="21" hidden="false" customHeight="true" outlineLevel="0" collapsed="false">
      <c r="A48" s="5" t="n">
        <v>44</v>
      </c>
      <c r="B48" s="5" t="s">
        <v>125</v>
      </c>
      <c r="C48" s="5" t="s">
        <v>17</v>
      </c>
      <c r="D48" s="7" t="n">
        <v>24</v>
      </c>
      <c r="E48" s="5" t="s">
        <v>13</v>
      </c>
      <c r="F48" s="10" t="s">
        <v>126</v>
      </c>
      <c r="G48" s="20" t="n">
        <v>40</v>
      </c>
      <c r="H48" s="16" t="n">
        <f aca="false">SUM(G48)*0.7</f>
        <v>28</v>
      </c>
      <c r="I48" s="11" t="n">
        <v>68.83</v>
      </c>
      <c r="J48" s="12" t="n">
        <f aca="false">SUM(I48)*0.3</f>
        <v>20.649</v>
      </c>
      <c r="K48" s="12" t="n">
        <f aca="false">SUM(H48,J48)</f>
        <v>48.649</v>
      </c>
      <c r="L48" s="28"/>
    </row>
    <row r="49" s="30" customFormat="true" ht="21" hidden="false" customHeight="true" outlineLevel="0" collapsed="false">
      <c r="A49" s="5" t="n">
        <v>45</v>
      </c>
      <c r="B49" s="5" t="s">
        <v>127</v>
      </c>
      <c r="C49" s="5" t="s">
        <v>12</v>
      </c>
      <c r="D49" s="7" t="n">
        <v>26</v>
      </c>
      <c r="E49" s="5" t="s">
        <v>13</v>
      </c>
      <c r="F49" s="10" t="s">
        <v>128</v>
      </c>
      <c r="G49" s="20" t="n">
        <v>34</v>
      </c>
      <c r="H49" s="16" t="n">
        <f aca="false">SUM(G49)*0.7</f>
        <v>23.8</v>
      </c>
      <c r="I49" s="11" t="n">
        <v>80.17</v>
      </c>
      <c r="J49" s="12" t="n">
        <f aca="false">SUM(I49)*0.3</f>
        <v>24.051</v>
      </c>
      <c r="K49" s="12" t="n">
        <f aca="false">SUM(H49,J49)</f>
        <v>47.851</v>
      </c>
      <c r="L49" s="28"/>
    </row>
    <row r="50" s="30" customFormat="true" ht="21" hidden="false" customHeight="true" outlineLevel="0" collapsed="false">
      <c r="A50" s="5" t="n">
        <v>46</v>
      </c>
      <c r="B50" s="8" t="s">
        <v>129</v>
      </c>
      <c r="C50" s="8" t="s">
        <v>17</v>
      </c>
      <c r="D50" s="9" t="n">
        <v>27</v>
      </c>
      <c r="E50" s="5" t="s">
        <v>13</v>
      </c>
      <c r="F50" s="10" t="s">
        <v>130</v>
      </c>
      <c r="G50" s="29" t="n">
        <v>67.5</v>
      </c>
      <c r="H50" s="16" t="n">
        <f aca="false">SUM(G50)*0.7</f>
        <v>47.25</v>
      </c>
      <c r="I50" s="33" t="s">
        <v>131</v>
      </c>
      <c r="J50" s="12"/>
      <c r="K50" s="12" t="n">
        <f aca="false">SUM(H50,J50)</f>
        <v>47.25</v>
      </c>
      <c r="L50" s="28"/>
    </row>
    <row r="51" s="30" customFormat="true" ht="21" hidden="false" customHeight="true" outlineLevel="0" collapsed="false">
      <c r="A51" s="5" t="n">
        <v>47</v>
      </c>
      <c r="B51" s="5" t="s">
        <v>132</v>
      </c>
      <c r="C51" s="5" t="s">
        <v>12</v>
      </c>
      <c r="D51" s="7" t="n">
        <v>27</v>
      </c>
      <c r="E51" s="5" t="s">
        <v>13</v>
      </c>
      <c r="F51" s="10" t="s">
        <v>133</v>
      </c>
      <c r="G51" s="20" t="n">
        <v>40.5</v>
      </c>
      <c r="H51" s="16" t="n">
        <f aca="false">SUM(G51)*0.7</f>
        <v>28.35</v>
      </c>
      <c r="I51" s="11" t="n">
        <v>58.33</v>
      </c>
      <c r="J51" s="12" t="n">
        <f aca="false">SUM(I51)*0.3</f>
        <v>17.499</v>
      </c>
      <c r="K51" s="12" t="n">
        <f aca="false">SUM(H51,J51)</f>
        <v>45.849</v>
      </c>
      <c r="L51" s="28"/>
    </row>
    <row r="52" s="30" customFormat="true" ht="21" hidden="false" customHeight="true" outlineLevel="0" collapsed="false">
      <c r="A52" s="5" t="n">
        <v>48</v>
      </c>
      <c r="B52" s="5" t="s">
        <v>134</v>
      </c>
      <c r="C52" s="5" t="s">
        <v>12</v>
      </c>
      <c r="D52" s="5" t="n">
        <v>25</v>
      </c>
      <c r="E52" s="5" t="s">
        <v>37</v>
      </c>
      <c r="F52" s="10" t="s">
        <v>135</v>
      </c>
      <c r="G52" s="16" t="n">
        <v>38.5</v>
      </c>
      <c r="H52" s="16" t="n">
        <f aca="false">SUM(G52)*0.7</f>
        <v>26.95</v>
      </c>
      <c r="I52" s="11" t="n">
        <v>62.67</v>
      </c>
      <c r="J52" s="12" t="n">
        <f aca="false">SUM(I52)*0.3</f>
        <v>18.801</v>
      </c>
      <c r="K52" s="12" t="n">
        <f aca="false">SUM(H52,J52)</f>
        <v>45.751</v>
      </c>
      <c r="L52" s="28"/>
    </row>
    <row r="53" s="30" customFormat="true" ht="21" hidden="false" customHeight="true" outlineLevel="0" collapsed="false">
      <c r="A53" s="5" t="n">
        <v>49</v>
      </c>
      <c r="B53" s="8" t="s">
        <v>136</v>
      </c>
      <c r="C53" s="8" t="s">
        <v>12</v>
      </c>
      <c r="D53" s="9" t="n">
        <v>29</v>
      </c>
      <c r="E53" s="5" t="s">
        <v>37</v>
      </c>
      <c r="F53" s="10" t="s">
        <v>137</v>
      </c>
      <c r="G53" s="29" t="n">
        <v>38.5</v>
      </c>
      <c r="H53" s="16" t="n">
        <f aca="false">SUM(G53)*0.7</f>
        <v>26.95</v>
      </c>
      <c r="I53" s="11" t="n">
        <v>61.83</v>
      </c>
      <c r="J53" s="12" t="n">
        <f aca="false">SUM(I53)*0.3</f>
        <v>18.549</v>
      </c>
      <c r="K53" s="12" t="n">
        <f aca="false">SUM(H53,J53)</f>
        <v>45.499</v>
      </c>
      <c r="L53" s="28"/>
    </row>
    <row r="54" s="30" customFormat="true" ht="21" hidden="false" customHeight="true" outlineLevel="0" collapsed="false">
      <c r="A54" s="5" t="n">
        <v>50</v>
      </c>
      <c r="B54" s="5" t="s">
        <v>138</v>
      </c>
      <c r="C54" s="5" t="s">
        <v>12</v>
      </c>
      <c r="D54" s="5" t="n">
        <v>26</v>
      </c>
      <c r="E54" s="5" t="s">
        <v>109</v>
      </c>
      <c r="F54" s="10" t="s">
        <v>139</v>
      </c>
      <c r="G54" s="16" t="n">
        <v>37.5</v>
      </c>
      <c r="H54" s="16" t="n">
        <f aca="false">SUM(G54)*0.7</f>
        <v>26.25</v>
      </c>
      <c r="I54" s="11" t="n">
        <v>62</v>
      </c>
      <c r="J54" s="12" t="n">
        <f aca="false">SUM(I54)*0.3</f>
        <v>18.6</v>
      </c>
      <c r="K54" s="12" t="n">
        <f aca="false">SUM(H54,J54)</f>
        <v>44.85</v>
      </c>
      <c r="L54" s="28"/>
    </row>
    <row r="55" s="30" customFormat="true" ht="21" hidden="false" customHeight="true" outlineLevel="0" collapsed="false">
      <c r="A55" s="5" t="n">
        <v>51</v>
      </c>
      <c r="B55" s="5" t="s">
        <v>140</v>
      </c>
      <c r="C55" s="5" t="s">
        <v>17</v>
      </c>
      <c r="D55" s="7" t="n">
        <v>24</v>
      </c>
      <c r="E55" s="5" t="s">
        <v>13</v>
      </c>
      <c r="F55" s="10" t="s">
        <v>141</v>
      </c>
      <c r="G55" s="20" t="n">
        <v>29.5</v>
      </c>
      <c r="H55" s="16" t="n">
        <f aca="false">SUM(G55)*0.7</f>
        <v>20.65</v>
      </c>
      <c r="I55" s="11" t="n">
        <v>80.17</v>
      </c>
      <c r="J55" s="12" t="n">
        <f aca="false">SUM(I55)*0.3</f>
        <v>24.051</v>
      </c>
      <c r="K55" s="12" t="n">
        <f aca="false">SUM(H55,J55)</f>
        <v>44.701</v>
      </c>
      <c r="L55" s="28"/>
    </row>
    <row r="56" s="30" customFormat="true" ht="21" hidden="false" customHeight="true" outlineLevel="0" collapsed="false">
      <c r="A56" s="5" t="n">
        <v>52</v>
      </c>
      <c r="B56" s="5" t="s">
        <v>142</v>
      </c>
      <c r="C56" s="5" t="s">
        <v>17</v>
      </c>
      <c r="D56" s="5" t="n">
        <v>23</v>
      </c>
      <c r="E56" s="5" t="s">
        <v>13</v>
      </c>
      <c r="F56" s="10" t="s">
        <v>143</v>
      </c>
      <c r="G56" s="16" t="n">
        <v>27.5</v>
      </c>
      <c r="H56" s="16" t="n">
        <f aca="false">SUM(G56)*0.7</f>
        <v>19.25</v>
      </c>
      <c r="I56" s="11" t="n">
        <v>77.5</v>
      </c>
      <c r="J56" s="12" t="n">
        <f aca="false">SUM(I56)*0.3</f>
        <v>23.25</v>
      </c>
      <c r="K56" s="12" t="n">
        <f aca="false">SUM(H56,J56)</f>
        <v>42.5</v>
      </c>
      <c r="L56" s="28"/>
    </row>
    <row r="57" s="30" customFormat="true" ht="21" hidden="false" customHeight="true" outlineLevel="0" collapsed="false">
      <c r="A57" s="5" t="n">
        <v>53</v>
      </c>
      <c r="B57" s="5" t="s">
        <v>144</v>
      </c>
      <c r="C57" s="5" t="s">
        <v>12</v>
      </c>
      <c r="D57" s="5" t="n">
        <v>28</v>
      </c>
      <c r="E57" s="5" t="s">
        <v>13</v>
      </c>
      <c r="F57" s="10" t="s">
        <v>145</v>
      </c>
      <c r="G57" s="16" t="n">
        <v>60.5</v>
      </c>
      <c r="H57" s="16" t="n">
        <f aca="false">SUM(G57)*0.7</f>
        <v>42.35</v>
      </c>
      <c r="I57" s="33" t="s">
        <v>131</v>
      </c>
      <c r="J57" s="12"/>
      <c r="K57" s="12" t="n">
        <f aca="false">SUM(H57,J57)</f>
        <v>42.35</v>
      </c>
      <c r="L57" s="28"/>
    </row>
    <row r="58" s="30" customFormat="true" ht="21" hidden="false" customHeight="true" outlineLevel="0" collapsed="false">
      <c r="A58" s="5" t="n">
        <v>54</v>
      </c>
      <c r="B58" s="8" t="s">
        <v>146</v>
      </c>
      <c r="C58" s="8" t="s">
        <v>12</v>
      </c>
      <c r="D58" s="9" t="n">
        <v>28</v>
      </c>
      <c r="E58" s="5" t="s">
        <v>13</v>
      </c>
      <c r="F58" s="10" t="s">
        <v>147</v>
      </c>
      <c r="G58" s="29" t="n">
        <v>25.5</v>
      </c>
      <c r="H58" s="16" t="n">
        <f aca="false">SUM(G58)*0.7</f>
        <v>17.85</v>
      </c>
      <c r="I58" s="11" t="n">
        <v>77.5</v>
      </c>
      <c r="J58" s="12" t="n">
        <f aca="false">SUM(I58)*0.3</f>
        <v>23.25</v>
      </c>
      <c r="K58" s="12" t="n">
        <f aca="false">SUM(H58,J58)</f>
        <v>41.1</v>
      </c>
      <c r="L58" s="28"/>
    </row>
    <row r="59" s="30" customFormat="true" ht="21" hidden="false" customHeight="true" outlineLevel="0" collapsed="false">
      <c r="A59" s="5" t="n">
        <v>55</v>
      </c>
      <c r="B59" s="8" t="s">
        <v>148</v>
      </c>
      <c r="C59" s="8" t="s">
        <v>12</v>
      </c>
      <c r="D59" s="9" t="n">
        <v>25</v>
      </c>
      <c r="E59" s="5" t="s">
        <v>37</v>
      </c>
      <c r="F59" s="10" t="s">
        <v>149</v>
      </c>
      <c r="G59" s="29" t="n">
        <v>51</v>
      </c>
      <c r="H59" s="16" t="n">
        <f aca="false">SUM(G59)*0.7</f>
        <v>35.7</v>
      </c>
      <c r="I59" s="33" t="s">
        <v>131</v>
      </c>
      <c r="J59" s="12"/>
      <c r="K59" s="12" t="n">
        <f aca="false">SUM(H59,J59)</f>
        <v>35.7</v>
      </c>
      <c r="L59" s="28"/>
    </row>
    <row r="60" s="30" customFormat="true" ht="21" hidden="false" customHeight="true" outlineLevel="0" collapsed="false">
      <c r="A60" s="5" t="n">
        <v>56</v>
      </c>
      <c r="B60" s="5" t="s">
        <v>150</v>
      </c>
      <c r="C60" s="5" t="s">
        <v>12</v>
      </c>
      <c r="D60" s="7" t="n">
        <v>29</v>
      </c>
      <c r="E60" s="5" t="s">
        <v>13</v>
      </c>
      <c r="F60" s="10" t="s">
        <v>151</v>
      </c>
      <c r="G60" s="20" t="n">
        <v>46</v>
      </c>
      <c r="H60" s="16" t="n">
        <f aca="false">SUM(G60)*0.7</f>
        <v>32.2</v>
      </c>
      <c r="I60" s="33" t="s">
        <v>131</v>
      </c>
      <c r="J60" s="12"/>
      <c r="K60" s="12" t="n">
        <f aca="false">SUM(H60,J60)</f>
        <v>32.2</v>
      </c>
      <c r="L60" s="28"/>
    </row>
    <row r="61" s="30" customFormat="true" ht="21" hidden="false" customHeight="true" outlineLevel="0" collapsed="false">
      <c r="A61" s="5"/>
      <c r="B61" s="5"/>
      <c r="C61" s="5"/>
      <c r="D61" s="5"/>
      <c r="E61" s="5"/>
      <c r="F61" s="10"/>
      <c r="G61" s="16"/>
      <c r="H61" s="16"/>
      <c r="I61" s="11"/>
      <c r="J61" s="12"/>
      <c r="K61" s="12"/>
      <c r="L61" s="28"/>
    </row>
    <row r="62" s="30" customFormat="true" ht="21" hidden="false" customHeight="true" outlineLevel="0" collapsed="false">
      <c r="A62" s="5"/>
      <c r="B62" s="7"/>
      <c r="C62" s="7"/>
      <c r="D62" s="7"/>
      <c r="E62" s="7"/>
      <c r="F62" s="10"/>
      <c r="G62" s="16"/>
      <c r="H62" s="16"/>
      <c r="I62" s="11"/>
      <c r="J62" s="12"/>
      <c r="K62" s="12"/>
      <c r="L62" s="28"/>
    </row>
    <row r="63" s="30" customFormat="true" ht="21" hidden="false" customHeight="true" outlineLevel="0" collapsed="false">
      <c r="A63" s="5"/>
      <c r="B63" s="9"/>
      <c r="C63" s="9"/>
      <c r="D63" s="9"/>
      <c r="E63" s="9"/>
      <c r="F63" s="10"/>
      <c r="G63" s="16"/>
      <c r="H63" s="16"/>
      <c r="I63" s="11"/>
      <c r="J63" s="12"/>
      <c r="K63" s="12"/>
      <c r="L63" s="28"/>
    </row>
    <row r="64" customFormat="false" ht="21" hidden="false" customHeight="true" outlineLevel="0" collapsed="false">
      <c r="A64" s="34"/>
      <c r="B64" s="34"/>
      <c r="C64" s="34"/>
      <c r="D64" s="34"/>
      <c r="E64" s="34"/>
      <c r="F64" s="34"/>
      <c r="G64" s="35"/>
      <c r="H64" s="35"/>
      <c r="I64" s="36"/>
      <c r="J64" s="37"/>
      <c r="K64" s="36"/>
      <c r="L64" s="34"/>
    </row>
    <row r="65" customFormat="false" ht="21" hidden="false" customHeight="true" outlineLevel="0" collapsed="false">
      <c r="A65" s="34"/>
      <c r="B65" s="34"/>
      <c r="C65" s="34"/>
      <c r="D65" s="34"/>
      <c r="E65" s="34"/>
      <c r="F65" s="34"/>
      <c r="G65" s="35"/>
      <c r="H65" s="35"/>
      <c r="I65" s="36"/>
      <c r="J65" s="36"/>
      <c r="K65" s="36"/>
      <c r="L65" s="34"/>
    </row>
    <row r="66" customFormat="false" ht="21" hidden="false" customHeight="true" outlineLevel="0" collapsed="false">
      <c r="A66" s="34"/>
      <c r="B66" s="34"/>
      <c r="C66" s="34"/>
      <c r="D66" s="34"/>
      <c r="E66" s="34"/>
      <c r="F66" s="34"/>
      <c r="G66" s="35"/>
      <c r="H66" s="35"/>
      <c r="I66" s="36"/>
      <c r="J66" s="36"/>
      <c r="K66" s="36"/>
      <c r="L66" s="34"/>
    </row>
  </sheetData>
  <mergeCells count="14">
    <mergeCell ref="A1:L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511111111111111" right="0.0388888888888889" top="0.747916666666667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22.5" zeroHeight="false" outlineLevelRow="0" outlineLevelCol="0"/>
  <cols>
    <col collapsed="false" customWidth="true" hidden="false" outlineLevel="0" max="1" min="1" style="94" width="20.49"/>
    <col collapsed="false" customWidth="true" hidden="false" outlineLevel="0" max="3" min="2" style="95" width="14.25"/>
    <col collapsed="false" customWidth="false" hidden="false" outlineLevel="0" max="257" min="4" style="95" width="8.99"/>
  </cols>
  <sheetData>
    <row r="1" customFormat="false" ht="22.5" hidden="false" customHeight="false" outlineLevel="0" collapsed="false">
      <c r="A1" s="94" t="s">
        <v>610</v>
      </c>
    </row>
    <row r="2" customFormat="false" ht="22.5" hidden="false" customHeight="false" outlineLevel="0" collapsed="false">
      <c r="A2" s="96" t="s">
        <v>611</v>
      </c>
      <c r="B2" s="97" t="s">
        <v>612</v>
      </c>
      <c r="C2" s="97" t="s">
        <v>613</v>
      </c>
    </row>
    <row r="3" customFormat="false" ht="22.5" hidden="false" customHeight="false" outlineLevel="0" collapsed="false">
      <c r="A3" s="96" t="s">
        <v>356</v>
      </c>
      <c r="B3" s="95" t="n">
        <v>267</v>
      </c>
    </row>
    <row r="4" customFormat="false" ht="22.5" hidden="false" customHeight="false" outlineLevel="0" collapsed="false">
      <c r="A4" s="96" t="s">
        <v>614</v>
      </c>
      <c r="B4" s="95" t="n">
        <v>59</v>
      </c>
      <c r="C4" s="95" t="n">
        <v>8</v>
      </c>
    </row>
    <row r="5" customFormat="false" ht="22.5" hidden="false" customHeight="false" outlineLevel="0" collapsed="false">
      <c r="A5" s="96" t="s">
        <v>615</v>
      </c>
      <c r="B5" s="95" t="n">
        <v>19</v>
      </c>
    </row>
    <row r="6" customFormat="false" ht="22.5" hidden="false" customHeight="false" outlineLevel="0" collapsed="false">
      <c r="A6" s="96" t="s">
        <v>616</v>
      </c>
      <c r="B6" s="95" t="n">
        <v>2</v>
      </c>
    </row>
    <row r="7" customFormat="false" ht="22.5" hidden="false" customHeight="false" outlineLevel="0" collapsed="false">
      <c r="A7" s="96" t="s">
        <v>617</v>
      </c>
      <c r="B7" s="95" t="n">
        <v>3</v>
      </c>
    </row>
    <row r="8" customFormat="false" ht="22.5" hidden="false" customHeight="false" outlineLevel="0" collapsed="false">
      <c r="A8" s="96" t="s">
        <v>618</v>
      </c>
      <c r="B8" s="95" t="n">
        <v>4</v>
      </c>
    </row>
    <row r="9" customFormat="false" ht="22.5" hidden="false" customHeight="false" outlineLevel="0" collapsed="false">
      <c r="A9" s="96" t="s">
        <v>619</v>
      </c>
      <c r="B9" s="95" t="n">
        <v>5</v>
      </c>
    </row>
    <row r="10" customFormat="false" ht="22.5" hidden="false" customHeight="false" outlineLevel="0" collapsed="false">
      <c r="A10" s="96" t="s">
        <v>620</v>
      </c>
      <c r="B10" s="95" t="n">
        <v>6</v>
      </c>
    </row>
    <row r="11" customFormat="false" ht="22.5" hidden="false" customHeight="false" outlineLevel="0" collapsed="false">
      <c r="A11" s="96" t="s">
        <v>266</v>
      </c>
      <c r="B11" s="95" t="n">
        <v>7</v>
      </c>
    </row>
    <row r="12" customFormat="false" ht="22.5" hidden="false" customHeight="false" outlineLevel="0" collapsed="false">
      <c r="A12" s="96" t="s">
        <v>621</v>
      </c>
      <c r="B12" s="95" t="n">
        <v>30</v>
      </c>
      <c r="C12" s="95" t="n">
        <v>2</v>
      </c>
    </row>
    <row r="13" customFormat="false" ht="22.5" hidden="false" customHeight="false" outlineLevel="0" collapsed="false">
      <c r="A13" s="96" t="s">
        <v>622</v>
      </c>
      <c r="B13" s="95" t="n">
        <v>20</v>
      </c>
    </row>
    <row r="14" customFormat="false" ht="22.5" hidden="false" customHeight="false" outlineLevel="0" collapsed="false">
      <c r="A14" s="96" t="s">
        <v>623</v>
      </c>
      <c r="B14" s="95" t="n">
        <v>6</v>
      </c>
    </row>
    <row r="15" customFormat="false" ht="22.5" hidden="false" customHeight="false" outlineLevel="0" collapsed="false">
      <c r="A15" s="96" t="s">
        <v>241</v>
      </c>
      <c r="B15" s="95" t="n">
        <v>31</v>
      </c>
    </row>
    <row r="16" customFormat="false" ht="22.5" hidden="false" customHeight="false" outlineLevel="0" collapsed="false">
      <c r="A16" s="96" t="s">
        <v>624</v>
      </c>
      <c r="B16" s="95" t="n">
        <v>7</v>
      </c>
    </row>
    <row r="17" customFormat="false" ht="22.5" hidden="false" customHeight="false" outlineLevel="0" collapsed="false">
      <c r="A17" s="96" t="s">
        <v>625</v>
      </c>
      <c r="B17" s="95" t="n">
        <v>11</v>
      </c>
    </row>
    <row r="18" customFormat="false" ht="22.5" hidden="false" customHeight="false" outlineLevel="0" collapsed="false">
      <c r="A18" s="96" t="s">
        <v>588</v>
      </c>
      <c r="B18" s="95" t="n">
        <v>20</v>
      </c>
    </row>
    <row r="19" customFormat="false" ht="22.5" hidden="false" customHeight="false" outlineLevel="0" collapsed="false">
      <c r="A19" s="96" t="s">
        <v>596</v>
      </c>
      <c r="B19" s="95" t="n">
        <v>51</v>
      </c>
    </row>
    <row r="20" customFormat="false" ht="22.5" hidden="false" customHeight="false" outlineLevel="0" collapsed="false">
      <c r="B20" s="95" t="n">
        <f aca="false">SUM(B3:B19)</f>
        <v>548</v>
      </c>
      <c r="C20" s="95" t="n">
        <f aca="false">SUM(C3:C19)</f>
        <v>10</v>
      </c>
      <c r="D20" s="95" t="n">
        <f aca="false">SUM(B20:C20)</f>
        <v>5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2" colorId="64" zoomScale="200" zoomScaleNormal="200" zoomScalePageLayoutView="100" workbookViewId="0">
      <selection pane="topLeft" activeCell="C16" activeCellId="0" sqref="C16"/>
    </sheetView>
  </sheetViews>
  <sheetFormatPr defaultColWidth="8.8671875" defaultRowHeight="13.5" zeroHeight="false" outlineLevelRow="0" outlineLevelCol="0"/>
  <sheetData>
    <row r="1" customFormat="false" ht="13.5" hidden="false" customHeight="false" outlineLevel="0" collapsed="false">
      <c r="A1" s="0" t="n">
        <v>59</v>
      </c>
      <c r="C1" s="0" t="s">
        <v>626</v>
      </c>
    </row>
    <row r="2" customFormat="false" ht="13.5" hidden="false" customHeight="false" outlineLevel="0" collapsed="false">
      <c r="A2" s="0" t="n">
        <v>19</v>
      </c>
      <c r="C2" s="0" t="n">
        <v>59</v>
      </c>
    </row>
    <row r="3" customFormat="false" ht="13.5" hidden="false" customHeight="false" outlineLevel="0" collapsed="false">
      <c r="A3" s="0" t="n">
        <v>35</v>
      </c>
      <c r="C3" s="0" t="n">
        <v>19</v>
      </c>
    </row>
    <row r="4" customFormat="false" ht="13.5" hidden="false" customHeight="false" outlineLevel="0" collapsed="false">
      <c r="A4" s="0" t="n">
        <v>8</v>
      </c>
      <c r="C4" s="0" t="n">
        <v>35</v>
      </c>
    </row>
    <row r="5" customFormat="false" ht="13.5" hidden="false" customHeight="false" outlineLevel="0" collapsed="false">
      <c r="A5" s="0" t="n">
        <v>6</v>
      </c>
      <c r="C5" s="0" t="n">
        <v>8</v>
      </c>
    </row>
    <row r="6" customFormat="false" ht="13.5" hidden="false" customHeight="false" outlineLevel="0" collapsed="false">
      <c r="A6" s="0" t="n">
        <v>31</v>
      </c>
      <c r="C6" s="0" t="n">
        <v>1</v>
      </c>
    </row>
    <row r="7" customFormat="false" ht="13.5" hidden="false" customHeight="false" outlineLevel="0" collapsed="false">
      <c r="A7" s="0" t="n">
        <v>3</v>
      </c>
      <c r="C7" s="0" t="n">
        <v>1</v>
      </c>
    </row>
    <row r="8" customFormat="false" ht="13.5" hidden="false" customHeight="false" outlineLevel="0" collapsed="false">
      <c r="A8" s="0" t="n">
        <v>31</v>
      </c>
      <c r="C8" s="0" t="n">
        <v>2</v>
      </c>
    </row>
    <row r="9" customFormat="false" ht="13.5" hidden="false" customHeight="false" outlineLevel="0" collapsed="false">
      <c r="A9" s="0" t="n">
        <v>2</v>
      </c>
      <c r="C9" s="0" t="n">
        <v>2</v>
      </c>
    </row>
    <row r="10" customFormat="false" ht="13.5" hidden="false" customHeight="false" outlineLevel="0" collapsed="false">
      <c r="A10" s="0" t="n">
        <v>255</v>
      </c>
      <c r="C10" s="0" t="n">
        <v>6</v>
      </c>
    </row>
    <row r="11" customFormat="false" ht="13.5" hidden="false" customHeight="false" outlineLevel="0" collapsed="false">
      <c r="A11" s="0" t="n">
        <v>30</v>
      </c>
      <c r="C11" s="0" t="n">
        <v>31</v>
      </c>
    </row>
    <row r="12" customFormat="false" ht="13.5" hidden="false" customHeight="false" outlineLevel="0" collapsed="false">
      <c r="A12" s="0" t="n">
        <v>19</v>
      </c>
      <c r="C12" s="0" t="n">
        <v>30</v>
      </c>
    </row>
    <row r="13" customFormat="false" ht="13.5" hidden="false" customHeight="false" outlineLevel="0" collapsed="false">
      <c r="A13" s="0" t="n">
        <v>7</v>
      </c>
      <c r="C13" s="0" t="n">
        <v>19</v>
      </c>
    </row>
    <row r="14" customFormat="false" ht="13.5" hidden="false" customHeight="false" outlineLevel="0" collapsed="false">
      <c r="A14" s="0" t="n">
        <v>11</v>
      </c>
      <c r="C14" s="0" t="n">
        <v>30</v>
      </c>
    </row>
    <row r="15" customFormat="false" ht="13.5" hidden="false" customHeight="false" outlineLevel="0" collapsed="false">
      <c r="A15" s="0" t="n">
        <v>20</v>
      </c>
      <c r="C15" s="0" t="n">
        <v>252</v>
      </c>
    </row>
    <row r="16" customFormat="false" ht="13.5" hidden="false" customHeight="false" outlineLevel="0" collapsed="false">
      <c r="A16" s="0" t="n">
        <v>50</v>
      </c>
      <c r="C16" s="0" t="n">
        <v>7</v>
      </c>
    </row>
    <row r="17" customFormat="false" ht="13.5" hidden="false" customHeight="false" outlineLevel="0" collapsed="false">
      <c r="A17" s="0" t="n">
        <v>9</v>
      </c>
      <c r="C17" s="0" t="n">
        <v>20</v>
      </c>
    </row>
    <row r="18" customFormat="false" ht="13.5" hidden="false" customHeight="false" outlineLevel="0" collapsed="false">
      <c r="C18" s="0" t="n">
        <v>11</v>
      </c>
    </row>
    <row r="19" customFormat="false" ht="13.5" hidden="false" customHeight="false" outlineLevel="0" collapsed="false">
      <c r="C19" s="0" t="n">
        <v>50</v>
      </c>
    </row>
    <row r="20" customFormat="false" ht="13.5" hidden="false" customHeight="false" outlineLevel="0" collapsed="false">
      <c r="C20" s="0" t="n">
        <v>8</v>
      </c>
    </row>
    <row r="21" customFormat="false" ht="13.5" hidden="false" customHeight="false" outlineLevel="0" collapsed="false">
      <c r="C21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671875" defaultRowHeight="13.5" zeroHeight="false" outlineLevelRow="0" outlineLevelCol="0"/>
  <cols>
    <col collapsed="false" customWidth="true" hidden="false" outlineLevel="0" max="1" min="1" style="30" width="4.86"/>
    <col collapsed="false" customWidth="true" hidden="false" outlineLevel="0" max="2" min="2" style="0" width="8.62"/>
    <col collapsed="false" customWidth="true" hidden="false" outlineLevel="0" max="5" min="3" style="0" width="5.12"/>
    <col collapsed="false" customWidth="true" hidden="false" outlineLevel="0" max="6" min="6" style="0" width="20.62"/>
    <col collapsed="false" customWidth="true" hidden="false" outlineLevel="0" max="7" min="7" style="0" width="6.12"/>
    <col collapsed="false" customWidth="true" hidden="false" outlineLevel="0" max="8" min="8" style="0" width="9.62"/>
    <col collapsed="false" customWidth="true" hidden="false" outlineLevel="0" max="9" min="9" style="0" width="6.12"/>
    <col collapsed="false" customWidth="true" hidden="false" outlineLevel="0" max="11" min="10" style="0" width="8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0" customFormat="true" ht="27" hidden="false" customHeight="true" outlineLevel="0" collapsed="false">
      <c r="A2" s="38" t="s">
        <v>152</v>
      </c>
      <c r="B2" s="38"/>
      <c r="C2" s="38"/>
      <c r="D2" s="39"/>
      <c r="E2" s="39"/>
      <c r="F2" s="39"/>
    </row>
    <row r="3" s="1" customFormat="tru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33</v>
      </c>
      <c r="H3" s="15" t="s">
        <v>34</v>
      </c>
      <c r="I3" s="6" t="s">
        <v>8</v>
      </c>
      <c r="J3" s="6" t="s">
        <v>35</v>
      </c>
      <c r="K3" s="6" t="s">
        <v>9</v>
      </c>
      <c r="L3" s="6" t="s">
        <v>10</v>
      </c>
    </row>
    <row r="4" s="1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15"/>
      <c r="I4" s="6"/>
      <c r="J4" s="6"/>
      <c r="K4" s="6"/>
      <c r="L4" s="6"/>
    </row>
    <row r="5" s="42" customFormat="true" ht="27" hidden="false" customHeight="true" outlineLevel="0" collapsed="false">
      <c r="A5" s="5" t="n">
        <v>1</v>
      </c>
      <c r="B5" s="5" t="s">
        <v>153</v>
      </c>
      <c r="C5" s="5" t="s">
        <v>17</v>
      </c>
      <c r="D5" s="7" t="n">
        <v>26</v>
      </c>
      <c r="E5" s="5" t="s">
        <v>13</v>
      </c>
      <c r="F5" s="10" t="s">
        <v>154</v>
      </c>
      <c r="G5" s="20" t="n">
        <v>71</v>
      </c>
      <c r="H5" s="20" t="n">
        <f aca="false">SUM(G5)*0.7</f>
        <v>49.7</v>
      </c>
      <c r="I5" s="41" t="n">
        <v>88.86</v>
      </c>
      <c r="J5" s="41" t="n">
        <f aca="false">SUM(I5)*0.3</f>
        <v>26.658</v>
      </c>
      <c r="K5" s="41" t="n">
        <f aca="false">SUM(H5,J5)</f>
        <v>76.358</v>
      </c>
      <c r="L5" s="13" t="s">
        <v>15</v>
      </c>
    </row>
    <row r="6" s="42" customFormat="true" ht="27" hidden="false" customHeight="true" outlineLevel="0" collapsed="false">
      <c r="A6" s="5" t="n">
        <v>2</v>
      </c>
      <c r="B6" s="5" t="s">
        <v>155</v>
      </c>
      <c r="C6" s="5" t="s">
        <v>17</v>
      </c>
      <c r="D6" s="7" t="n">
        <v>28</v>
      </c>
      <c r="E6" s="5" t="s">
        <v>13</v>
      </c>
      <c r="F6" s="10" t="s">
        <v>156</v>
      </c>
      <c r="G6" s="20" t="n">
        <v>65</v>
      </c>
      <c r="H6" s="20" t="n">
        <f aca="false">SUM(G6)*0.7</f>
        <v>45.5</v>
      </c>
      <c r="I6" s="43" t="n">
        <v>89.43</v>
      </c>
      <c r="J6" s="41" t="n">
        <f aca="false">SUM(I6)*0.3</f>
        <v>26.829</v>
      </c>
      <c r="K6" s="41" t="n">
        <f aca="false">SUM(H6,J6)</f>
        <v>72.329</v>
      </c>
      <c r="L6" s="13" t="s">
        <v>15</v>
      </c>
    </row>
    <row r="7" s="45" customFormat="true" ht="27" hidden="false" customHeight="true" outlineLevel="0" collapsed="false">
      <c r="A7" s="5" t="n">
        <v>3</v>
      </c>
      <c r="B7" s="44" t="s">
        <v>157</v>
      </c>
      <c r="C7" s="44" t="s">
        <v>12</v>
      </c>
      <c r="D7" s="44" t="n">
        <v>24</v>
      </c>
      <c r="E7" s="44" t="s">
        <v>13</v>
      </c>
      <c r="F7" s="10" t="s">
        <v>158</v>
      </c>
      <c r="G7" s="16" t="n">
        <v>66.5</v>
      </c>
      <c r="H7" s="20" t="n">
        <f aca="false">SUM(G7)*0.7</f>
        <v>46.55</v>
      </c>
      <c r="I7" s="43" t="n">
        <v>85.29</v>
      </c>
      <c r="J7" s="41" t="n">
        <f aca="false">SUM(I7)*0.3</f>
        <v>25.587</v>
      </c>
      <c r="K7" s="41" t="n">
        <f aca="false">SUM(H7,J7)</f>
        <v>72.137</v>
      </c>
      <c r="L7" s="13" t="s">
        <v>15</v>
      </c>
    </row>
    <row r="8" s="45" customFormat="true" ht="27" hidden="false" customHeight="true" outlineLevel="0" collapsed="false">
      <c r="A8" s="5" t="n">
        <v>4</v>
      </c>
      <c r="B8" s="5" t="s">
        <v>159</v>
      </c>
      <c r="C8" s="5" t="s">
        <v>17</v>
      </c>
      <c r="D8" s="5" t="n">
        <v>23</v>
      </c>
      <c r="E8" s="5" t="s">
        <v>13</v>
      </c>
      <c r="F8" s="10" t="s">
        <v>160</v>
      </c>
      <c r="G8" s="16" t="n">
        <v>55.5</v>
      </c>
      <c r="H8" s="20" t="n">
        <f aca="false">SUM(G8)*0.7</f>
        <v>38.85</v>
      </c>
      <c r="I8" s="43" t="n">
        <v>93.05</v>
      </c>
      <c r="J8" s="41" t="n">
        <v>27.92</v>
      </c>
      <c r="K8" s="41" t="n">
        <f aca="false">SUM(H8,J8)</f>
        <v>66.77</v>
      </c>
      <c r="L8" s="13" t="s">
        <v>15</v>
      </c>
    </row>
    <row r="9" s="45" customFormat="true" ht="27" hidden="false" customHeight="true" outlineLevel="0" collapsed="false">
      <c r="A9" s="5" t="n">
        <v>5</v>
      </c>
      <c r="B9" s="8" t="s">
        <v>161</v>
      </c>
      <c r="C9" s="8" t="s">
        <v>12</v>
      </c>
      <c r="D9" s="9" t="n">
        <v>23</v>
      </c>
      <c r="E9" s="8" t="s">
        <v>37</v>
      </c>
      <c r="F9" s="10" t="s">
        <v>162</v>
      </c>
      <c r="G9" s="20" t="n">
        <v>58.5</v>
      </c>
      <c r="H9" s="20" t="n">
        <f aca="false">SUM(G9)*0.7</f>
        <v>40.95</v>
      </c>
      <c r="I9" s="43" t="n">
        <v>85.14</v>
      </c>
      <c r="J9" s="41" t="n">
        <f aca="false">SUM(I9)*0.3</f>
        <v>25.542</v>
      </c>
      <c r="K9" s="41" t="n">
        <f aca="false">SUM(H9,J9)</f>
        <v>66.492</v>
      </c>
      <c r="L9" s="28"/>
    </row>
    <row r="10" s="45" customFormat="true" ht="27" hidden="false" customHeight="true" outlineLevel="0" collapsed="false">
      <c r="A10" s="5" t="n">
        <v>6</v>
      </c>
      <c r="B10" s="5" t="s">
        <v>163</v>
      </c>
      <c r="C10" s="5" t="s">
        <v>12</v>
      </c>
      <c r="D10" s="7" t="n">
        <v>25</v>
      </c>
      <c r="E10" s="5" t="s">
        <v>13</v>
      </c>
      <c r="F10" s="10" t="s">
        <v>164</v>
      </c>
      <c r="G10" s="20" t="n">
        <v>65</v>
      </c>
      <c r="H10" s="20" t="n">
        <f aca="false">SUM(G10)*0.7</f>
        <v>45.5</v>
      </c>
      <c r="I10" s="43" t="n">
        <v>63.14</v>
      </c>
      <c r="J10" s="41" t="n">
        <f aca="false">SUM(I10)*0.3</f>
        <v>18.942</v>
      </c>
      <c r="K10" s="41" t="n">
        <f aca="false">SUM(H10,J10)</f>
        <v>64.442</v>
      </c>
      <c r="L10" s="28"/>
    </row>
    <row r="11" s="46" customFormat="true" ht="27" hidden="false" customHeight="true" outlineLevel="0" collapsed="false">
      <c r="A11" s="5" t="n">
        <v>7</v>
      </c>
      <c r="B11" s="8" t="s">
        <v>165</v>
      </c>
      <c r="C11" s="8" t="s">
        <v>17</v>
      </c>
      <c r="D11" s="9" t="n">
        <v>29</v>
      </c>
      <c r="E11" s="8" t="s">
        <v>13</v>
      </c>
      <c r="F11" s="10" t="s">
        <v>166</v>
      </c>
      <c r="G11" s="20" t="n">
        <v>57</v>
      </c>
      <c r="H11" s="20" t="n">
        <f aca="false">SUM(G11)*0.7</f>
        <v>39.9</v>
      </c>
      <c r="I11" s="43" t="n">
        <v>74.29</v>
      </c>
      <c r="J11" s="41" t="n">
        <f aca="false">SUM(I11)*0.3</f>
        <v>22.287</v>
      </c>
      <c r="K11" s="41" t="n">
        <f aca="false">SUM(H11,J11)</f>
        <v>62.187</v>
      </c>
      <c r="L11" s="28"/>
    </row>
    <row r="12" customFormat="false" ht="27" hidden="false" customHeight="true" outlineLevel="0" collapsed="false">
      <c r="A12" s="5" t="n">
        <v>8</v>
      </c>
      <c r="B12" s="5" t="s">
        <v>167</v>
      </c>
      <c r="C12" s="5" t="s">
        <v>12</v>
      </c>
      <c r="D12" s="7" t="n">
        <v>24</v>
      </c>
      <c r="E12" s="5" t="s">
        <v>13</v>
      </c>
      <c r="F12" s="10" t="s">
        <v>168</v>
      </c>
      <c r="G12" s="20" t="n">
        <v>56.3</v>
      </c>
      <c r="H12" s="20" t="n">
        <f aca="false">SUM(G12)*0.7</f>
        <v>39.41</v>
      </c>
      <c r="I12" s="43" t="n">
        <v>72</v>
      </c>
      <c r="J12" s="41" t="n">
        <f aca="false">SUM(I12)*0.3</f>
        <v>21.6</v>
      </c>
      <c r="K12" s="41" t="n">
        <f aca="false">SUM(H12,J12)</f>
        <v>61.01</v>
      </c>
      <c r="L12" s="28"/>
    </row>
    <row r="13" customFormat="false" ht="27" hidden="false" customHeight="true" outlineLevel="0" collapsed="false">
      <c r="A13" s="5" t="n">
        <v>9</v>
      </c>
      <c r="B13" s="5" t="s">
        <v>169</v>
      </c>
      <c r="C13" s="5" t="s">
        <v>12</v>
      </c>
      <c r="D13" s="7" t="n">
        <v>24</v>
      </c>
      <c r="E13" s="5" t="s">
        <v>13</v>
      </c>
      <c r="F13" s="10" t="s">
        <v>170</v>
      </c>
      <c r="G13" s="20" t="n">
        <v>51</v>
      </c>
      <c r="H13" s="20" t="n">
        <f aca="false">SUM(G13)*0.7</f>
        <v>35.7</v>
      </c>
      <c r="I13" s="43" t="n">
        <v>83.57</v>
      </c>
      <c r="J13" s="41" t="n">
        <f aca="false">SUM(I13)*0.3</f>
        <v>25.071</v>
      </c>
      <c r="K13" s="41" t="n">
        <f aca="false">SUM(H13,J13)</f>
        <v>60.771</v>
      </c>
      <c r="L13" s="28"/>
    </row>
    <row r="14" customFormat="false" ht="27" hidden="false" customHeight="true" outlineLevel="0" collapsed="false">
      <c r="A14" s="5" t="n">
        <v>10</v>
      </c>
      <c r="B14" s="8" t="s">
        <v>171</v>
      </c>
      <c r="C14" s="8" t="s">
        <v>12</v>
      </c>
      <c r="D14" s="9" t="n">
        <v>23</v>
      </c>
      <c r="E14" s="8" t="s">
        <v>13</v>
      </c>
      <c r="F14" s="10" t="s">
        <v>172</v>
      </c>
      <c r="G14" s="20" t="n">
        <v>57.5</v>
      </c>
      <c r="H14" s="20" t="n">
        <f aca="false">SUM(G14)*0.7</f>
        <v>40.25</v>
      </c>
      <c r="I14" s="47" t="n">
        <v>62.14</v>
      </c>
      <c r="J14" s="41" t="n">
        <f aca="false">SUM(I14)*0.3</f>
        <v>18.642</v>
      </c>
      <c r="K14" s="41" t="n">
        <f aca="false">SUM(H14,J14)</f>
        <v>58.892</v>
      </c>
      <c r="L14" s="28"/>
    </row>
    <row r="15" customFormat="false" ht="27" hidden="false" customHeight="true" outlineLevel="0" collapsed="false">
      <c r="A15" s="5" t="n">
        <v>11</v>
      </c>
      <c r="B15" s="5" t="s">
        <v>173</v>
      </c>
      <c r="C15" s="5" t="s">
        <v>12</v>
      </c>
      <c r="D15" s="7" t="n">
        <v>28</v>
      </c>
      <c r="E15" s="5" t="s">
        <v>13</v>
      </c>
      <c r="F15" s="10" t="s">
        <v>174</v>
      </c>
      <c r="G15" s="20" t="n">
        <v>52.5</v>
      </c>
      <c r="H15" s="20" t="n">
        <f aca="false">SUM(G15)*0.7</f>
        <v>36.75</v>
      </c>
      <c r="I15" s="43" t="n">
        <v>70.86</v>
      </c>
      <c r="J15" s="41" t="n">
        <f aca="false">SUM(I15)*0.3</f>
        <v>21.258</v>
      </c>
      <c r="K15" s="41" t="n">
        <f aca="false">SUM(H15,J15)</f>
        <v>58.008</v>
      </c>
      <c r="L15" s="28"/>
    </row>
    <row r="16" customFormat="false" ht="27" hidden="false" customHeight="true" outlineLevel="0" collapsed="false">
      <c r="A16" s="5" t="n">
        <v>12</v>
      </c>
      <c r="B16" s="5" t="s">
        <v>175</v>
      </c>
      <c r="C16" s="5" t="s">
        <v>12</v>
      </c>
      <c r="D16" s="5" t="n">
        <v>24</v>
      </c>
      <c r="E16" s="5" t="s">
        <v>24</v>
      </c>
      <c r="F16" s="10" t="s">
        <v>176</v>
      </c>
      <c r="G16" s="20" t="n">
        <v>67</v>
      </c>
      <c r="H16" s="20" t="n">
        <f aca="false">SUM(G16)*0.7</f>
        <v>46.9</v>
      </c>
      <c r="I16" s="48" t="s">
        <v>131</v>
      </c>
      <c r="J16" s="41"/>
      <c r="K16" s="41" t="n">
        <f aca="false">SUM(H16,J16)</f>
        <v>46.9</v>
      </c>
      <c r="L16" s="28"/>
    </row>
    <row r="17" customFormat="false" ht="27" hidden="false" customHeight="true" outlineLevel="0" collapsed="false">
      <c r="A17" s="5"/>
      <c r="B17" s="7"/>
      <c r="C17" s="7"/>
      <c r="D17" s="7"/>
      <c r="E17" s="7"/>
      <c r="F17" s="10"/>
      <c r="G17" s="20"/>
      <c r="H17" s="20"/>
      <c r="I17" s="34"/>
      <c r="J17" s="49"/>
      <c r="K17" s="34"/>
      <c r="L17" s="28"/>
    </row>
    <row r="18" customFormat="false" ht="27" hidden="false" customHeight="true" outlineLevel="0" collapsed="false">
      <c r="A18" s="5"/>
      <c r="B18" s="7"/>
      <c r="C18" s="7"/>
      <c r="D18" s="7"/>
      <c r="E18" s="7"/>
      <c r="F18" s="10"/>
      <c r="G18" s="20"/>
      <c r="H18" s="20"/>
      <c r="I18" s="34"/>
      <c r="J18" s="49"/>
      <c r="K18" s="34"/>
      <c r="L18" s="28"/>
    </row>
    <row r="19" customFormat="false" ht="27" hidden="false" customHeight="true" outlineLevel="0" collapsed="false">
      <c r="A19" s="5"/>
      <c r="B19" s="9"/>
      <c r="C19" s="9"/>
      <c r="D19" s="9"/>
      <c r="E19" s="9"/>
      <c r="F19" s="10"/>
      <c r="G19" s="20"/>
      <c r="H19" s="20"/>
      <c r="I19" s="34"/>
      <c r="J19" s="49"/>
      <c r="K19" s="34"/>
      <c r="L19" s="28"/>
    </row>
    <row r="20" customFormat="false" ht="27" hidden="false" customHeight="true" outlineLevel="0" collapsed="false">
      <c r="A20" s="5"/>
      <c r="B20" s="9"/>
      <c r="C20" s="9"/>
      <c r="D20" s="9"/>
      <c r="E20" s="9"/>
      <c r="F20" s="10"/>
      <c r="G20" s="20"/>
      <c r="H20" s="20"/>
      <c r="I20" s="34"/>
      <c r="J20" s="49"/>
      <c r="K20" s="34"/>
      <c r="L20" s="28"/>
    </row>
    <row r="21" customFormat="false" ht="27" hidden="false" customHeight="true" outlineLevel="0" collapsed="false">
      <c r="A21" s="5"/>
      <c r="B21" s="7"/>
      <c r="C21" s="7"/>
      <c r="D21" s="7"/>
      <c r="E21" s="7"/>
      <c r="F21" s="10"/>
      <c r="G21" s="20"/>
      <c r="H21" s="20"/>
      <c r="I21" s="34"/>
      <c r="J21" s="49"/>
      <c r="K21" s="34"/>
      <c r="L21" s="28"/>
    </row>
    <row r="22" customFormat="false" ht="27" hidden="false" customHeight="true" outlineLevel="0" collapsed="false">
      <c r="A22" s="5"/>
      <c r="B22" s="9"/>
      <c r="C22" s="9"/>
      <c r="D22" s="9"/>
      <c r="E22" s="9"/>
      <c r="F22" s="10"/>
      <c r="G22" s="20"/>
      <c r="H22" s="20"/>
      <c r="I22" s="34"/>
      <c r="J22" s="49"/>
      <c r="K22" s="34"/>
      <c r="L22" s="28"/>
    </row>
    <row r="23" customFormat="false" ht="27" hidden="false" customHeight="true" outlineLevel="0" collapsed="false">
      <c r="A23" s="5"/>
      <c r="B23" s="9"/>
      <c r="C23" s="9"/>
      <c r="D23" s="9"/>
      <c r="E23" s="9"/>
      <c r="F23" s="10"/>
      <c r="G23" s="20"/>
      <c r="H23" s="20"/>
      <c r="I23" s="34"/>
      <c r="J23" s="49"/>
      <c r="K23" s="34"/>
      <c r="L23" s="28"/>
    </row>
    <row r="24" customFormat="false" ht="27" hidden="false" customHeight="true" outlineLevel="0" collapsed="false">
      <c r="A24" s="7"/>
      <c r="B24" s="34"/>
      <c r="C24" s="34"/>
      <c r="D24" s="34"/>
      <c r="E24" s="34"/>
      <c r="F24" s="34"/>
      <c r="G24" s="34"/>
      <c r="H24" s="34"/>
      <c r="I24" s="34"/>
      <c r="J24" s="49"/>
      <c r="K24" s="34"/>
      <c r="L24" s="34"/>
    </row>
    <row r="25" customFormat="false" ht="27" hidden="false" customHeight="true" outlineLevel="0" collapsed="false">
      <c r="A25" s="7"/>
      <c r="B25" s="34"/>
      <c r="C25" s="34"/>
      <c r="D25" s="34"/>
      <c r="E25" s="34"/>
      <c r="F25" s="34"/>
      <c r="G25" s="34"/>
      <c r="H25" s="34"/>
      <c r="I25" s="34"/>
      <c r="J25" s="49"/>
      <c r="K25" s="34"/>
      <c r="L25" s="34"/>
    </row>
    <row r="26" customFormat="false" ht="27" hidden="false" customHeight="true" outlineLevel="0" collapsed="false">
      <c r="A26" s="7"/>
      <c r="B26" s="34"/>
      <c r="C26" s="34"/>
      <c r="D26" s="34"/>
      <c r="E26" s="34"/>
      <c r="F26" s="34"/>
      <c r="G26" s="34"/>
      <c r="H26" s="34"/>
      <c r="I26" s="34"/>
      <c r="J26" s="49"/>
      <c r="K26" s="34"/>
      <c r="L26" s="34"/>
    </row>
    <row r="27" customFormat="false" ht="27" hidden="false" customHeight="true" outlineLevel="0" collapsed="false">
      <c r="A27" s="7"/>
      <c r="B27" s="34"/>
      <c r="C27" s="34"/>
      <c r="D27" s="34"/>
      <c r="E27" s="34"/>
      <c r="F27" s="34"/>
      <c r="G27" s="34"/>
      <c r="H27" s="34"/>
      <c r="I27" s="34"/>
      <c r="J27" s="49"/>
      <c r="K27" s="34"/>
      <c r="L27" s="34"/>
    </row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</sheetData>
  <mergeCells count="14">
    <mergeCell ref="A1:L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54166666666667" right="0.118055555555556" top="0.747916666666667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8.12"/>
    <col collapsed="false" customWidth="true" hidden="false" outlineLevel="0" max="5" min="3" style="0" width="5.62"/>
    <col collapsed="false" customWidth="true" hidden="false" outlineLevel="0" max="6" min="6" style="0" width="21.62"/>
    <col collapsed="false" customWidth="true" hidden="false" outlineLevel="0" max="7" min="7" style="50" width="5.62"/>
    <col collapsed="false" customWidth="true" hidden="false" outlineLevel="0" max="8" min="8" style="0" width="9.62"/>
    <col collapsed="false" customWidth="true" hidden="false" outlineLevel="0" max="9" min="9" style="0" width="5.87"/>
    <col collapsed="false" customWidth="true" hidden="false" outlineLevel="0" max="10" min="10" style="0" width="8.75"/>
    <col collapsed="false" customWidth="true" hidden="false" outlineLevel="0" max="11" min="11" style="0" width="8.36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0" customFormat="true" ht="21" hidden="false" customHeight="true" outlineLevel="0" collapsed="false">
      <c r="A2" s="38" t="s">
        <v>177</v>
      </c>
      <c r="B2" s="38"/>
      <c r="C2" s="38"/>
      <c r="D2" s="39"/>
      <c r="E2" s="39"/>
      <c r="F2" s="39"/>
      <c r="G2" s="51"/>
    </row>
    <row r="3" s="1" customFormat="tru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33" t="s">
        <v>33</v>
      </c>
      <c r="H3" s="15" t="s">
        <v>34</v>
      </c>
      <c r="I3" s="6" t="s">
        <v>8</v>
      </c>
      <c r="J3" s="6" t="s">
        <v>35</v>
      </c>
      <c r="K3" s="6" t="s">
        <v>9</v>
      </c>
      <c r="L3" s="6" t="s">
        <v>10</v>
      </c>
    </row>
    <row r="4" s="1" customFormat="true" ht="18" hidden="false" customHeight="true" outlineLevel="0" collapsed="false">
      <c r="A4" s="6"/>
      <c r="B4" s="6"/>
      <c r="C4" s="6"/>
      <c r="D4" s="6"/>
      <c r="E4" s="6"/>
      <c r="F4" s="6"/>
      <c r="G4" s="33"/>
      <c r="H4" s="15"/>
      <c r="I4" s="6"/>
      <c r="J4" s="6"/>
      <c r="K4" s="6"/>
      <c r="L4" s="6"/>
    </row>
    <row r="5" customFormat="false" ht="27" hidden="false" customHeight="true" outlineLevel="0" collapsed="false">
      <c r="A5" s="21" t="n">
        <v>1</v>
      </c>
      <c r="B5" s="52" t="s">
        <v>178</v>
      </c>
      <c r="C5" s="21" t="s">
        <v>12</v>
      </c>
      <c r="D5" s="53" t="n">
        <v>25</v>
      </c>
      <c r="E5" s="21" t="s">
        <v>13</v>
      </c>
      <c r="F5" s="22" t="s">
        <v>179</v>
      </c>
      <c r="G5" s="23" t="n">
        <v>68</v>
      </c>
      <c r="H5" s="54" t="n">
        <f aca="false">SUM(G5)*0.7</f>
        <v>47.6</v>
      </c>
      <c r="I5" s="55" t="n">
        <v>80.57</v>
      </c>
      <c r="J5" s="55" t="n">
        <f aca="false">SUM(I5)*0.3</f>
        <v>24.171</v>
      </c>
      <c r="K5" s="55" t="n">
        <f aca="false">SUM(H5,J5)</f>
        <v>71.771</v>
      </c>
      <c r="L5" s="56" t="s">
        <v>15</v>
      </c>
    </row>
    <row r="6" customFormat="false" ht="27" hidden="false" customHeight="true" outlineLevel="0" collapsed="false">
      <c r="A6" s="21" t="n">
        <v>2</v>
      </c>
      <c r="B6" s="52" t="s">
        <v>180</v>
      </c>
      <c r="C6" s="21" t="s">
        <v>17</v>
      </c>
      <c r="D6" s="52" t="n">
        <v>24</v>
      </c>
      <c r="E6" s="21" t="s">
        <v>64</v>
      </c>
      <c r="F6" s="22" t="s">
        <v>181</v>
      </c>
      <c r="G6" s="23" t="n">
        <v>59</v>
      </c>
      <c r="H6" s="54" t="n">
        <f aca="false">SUM(G6)*0.7</f>
        <v>41.3</v>
      </c>
      <c r="I6" s="55" t="n">
        <v>84.43</v>
      </c>
      <c r="J6" s="55" t="n">
        <f aca="false">SUM(I6)*0.3</f>
        <v>25.329</v>
      </c>
      <c r="K6" s="55" t="n">
        <f aca="false">SUM(H6,J6)</f>
        <v>66.629</v>
      </c>
      <c r="L6" s="56" t="s">
        <v>15</v>
      </c>
    </row>
    <row r="7" customFormat="false" ht="27" hidden="false" customHeight="true" outlineLevel="0" collapsed="false">
      <c r="A7" s="21" t="n">
        <v>3</v>
      </c>
      <c r="B7" s="52" t="s">
        <v>182</v>
      </c>
      <c r="C7" s="21" t="s">
        <v>17</v>
      </c>
      <c r="D7" s="52" t="n">
        <v>23</v>
      </c>
      <c r="E7" s="21" t="s">
        <v>13</v>
      </c>
      <c r="F7" s="22" t="s">
        <v>183</v>
      </c>
      <c r="G7" s="23" t="n">
        <v>57</v>
      </c>
      <c r="H7" s="54" t="n">
        <f aca="false">SUM(G7)*0.7</f>
        <v>39.9</v>
      </c>
      <c r="I7" s="55" t="n">
        <v>87.57</v>
      </c>
      <c r="J7" s="55" t="n">
        <f aca="false">SUM(I7)*0.3</f>
        <v>26.271</v>
      </c>
      <c r="K7" s="55" t="n">
        <f aca="false">SUM(H7,J7)</f>
        <v>66.171</v>
      </c>
      <c r="L7" s="56" t="s">
        <v>15</v>
      </c>
    </row>
    <row r="8" customFormat="false" ht="27" hidden="false" customHeight="true" outlineLevel="0" collapsed="false">
      <c r="A8" s="21" t="n">
        <v>4</v>
      </c>
      <c r="B8" s="5" t="s">
        <v>184</v>
      </c>
      <c r="C8" s="5" t="s">
        <v>12</v>
      </c>
      <c r="D8" s="7" t="n">
        <v>24</v>
      </c>
      <c r="E8" s="5" t="s">
        <v>13</v>
      </c>
      <c r="F8" s="10" t="s">
        <v>185</v>
      </c>
      <c r="G8" s="20" t="n">
        <v>69</v>
      </c>
      <c r="H8" s="57" t="n">
        <f aca="false">SUM(G8)*0.7</f>
        <v>48.3</v>
      </c>
      <c r="I8" s="58" t="n">
        <v>58.57</v>
      </c>
      <c r="J8" s="58" t="n">
        <f aca="false">SUM(I8)*0.3</f>
        <v>17.571</v>
      </c>
      <c r="K8" s="58" t="n">
        <f aca="false">SUM(H8,J8)</f>
        <v>65.871</v>
      </c>
      <c r="L8" s="56" t="s">
        <v>15</v>
      </c>
    </row>
    <row r="9" customFormat="false" ht="27" hidden="false" customHeight="true" outlineLevel="0" collapsed="false">
      <c r="A9" s="21" t="n">
        <v>5</v>
      </c>
      <c r="B9" s="21" t="s">
        <v>186</v>
      </c>
      <c r="C9" s="21" t="s">
        <v>12</v>
      </c>
      <c r="D9" s="21" t="n">
        <v>22</v>
      </c>
      <c r="E9" s="21" t="s">
        <v>13</v>
      </c>
      <c r="F9" s="22" t="s">
        <v>187</v>
      </c>
      <c r="G9" s="23" t="n">
        <v>58</v>
      </c>
      <c r="H9" s="54" t="n">
        <f aca="false">SUM(G9)*0.7</f>
        <v>40.6</v>
      </c>
      <c r="I9" s="55" t="n">
        <v>83.71</v>
      </c>
      <c r="J9" s="55" t="n">
        <v>25.11</v>
      </c>
      <c r="K9" s="55" t="n">
        <f aca="false">SUM(H9,J9)</f>
        <v>65.71</v>
      </c>
      <c r="L9" s="34"/>
    </row>
    <row r="10" customFormat="false" ht="27" hidden="false" customHeight="true" outlineLevel="0" collapsed="false">
      <c r="A10" s="21" t="n">
        <v>6</v>
      </c>
      <c r="B10" s="8" t="s">
        <v>188</v>
      </c>
      <c r="C10" s="5" t="s">
        <v>17</v>
      </c>
      <c r="D10" s="9" t="n">
        <v>21</v>
      </c>
      <c r="E10" s="5" t="s">
        <v>13</v>
      </c>
      <c r="F10" s="10" t="s">
        <v>189</v>
      </c>
      <c r="G10" s="20" t="n">
        <v>65</v>
      </c>
      <c r="H10" s="57" t="n">
        <f aca="false">SUM(G10)*0.7</f>
        <v>45.5</v>
      </c>
      <c r="I10" s="58" t="n">
        <v>67</v>
      </c>
      <c r="J10" s="58" t="n">
        <f aca="false">SUM(I10)*0.3</f>
        <v>20.1</v>
      </c>
      <c r="K10" s="58" t="n">
        <f aca="false">SUM(H10,J10)</f>
        <v>65.6</v>
      </c>
      <c r="L10" s="28"/>
    </row>
    <row r="11" customFormat="false" ht="27" hidden="false" customHeight="true" outlineLevel="0" collapsed="false">
      <c r="A11" s="21" t="n">
        <v>7</v>
      </c>
      <c r="B11" s="5" t="s">
        <v>190</v>
      </c>
      <c r="C11" s="5" t="s">
        <v>12</v>
      </c>
      <c r="D11" s="7" t="n">
        <v>25</v>
      </c>
      <c r="E11" s="5" t="s">
        <v>13</v>
      </c>
      <c r="F11" s="10" t="s">
        <v>191</v>
      </c>
      <c r="G11" s="20" t="n">
        <v>58</v>
      </c>
      <c r="H11" s="57" t="n">
        <f aca="false">SUM(G11)*0.7</f>
        <v>40.6</v>
      </c>
      <c r="I11" s="58" t="n">
        <v>78.43</v>
      </c>
      <c r="J11" s="58" t="n">
        <f aca="false">SUM(I11)*0.3</f>
        <v>23.529</v>
      </c>
      <c r="K11" s="58" t="n">
        <f aca="false">SUM(H11,J11)</f>
        <v>64.129</v>
      </c>
      <c r="L11" s="28"/>
    </row>
    <row r="12" customFormat="false" ht="27" hidden="false" customHeight="true" outlineLevel="0" collapsed="false">
      <c r="A12" s="21" t="n">
        <v>8</v>
      </c>
      <c r="B12" s="8" t="s">
        <v>192</v>
      </c>
      <c r="C12" s="5" t="s">
        <v>12</v>
      </c>
      <c r="D12" s="9" t="n">
        <v>26</v>
      </c>
      <c r="E12" s="5" t="s">
        <v>64</v>
      </c>
      <c r="F12" s="10" t="s">
        <v>193</v>
      </c>
      <c r="G12" s="20" t="n">
        <v>60</v>
      </c>
      <c r="H12" s="57" t="n">
        <f aca="false">SUM(G12)*0.7</f>
        <v>42</v>
      </c>
      <c r="I12" s="58" t="n">
        <v>73.57</v>
      </c>
      <c r="J12" s="58" t="n">
        <f aca="false">SUM(I12)*0.3</f>
        <v>22.071</v>
      </c>
      <c r="K12" s="58" t="n">
        <f aca="false">SUM(H12,J12)</f>
        <v>64.071</v>
      </c>
      <c r="L12" s="28"/>
    </row>
    <row r="13" customFormat="false" ht="27" hidden="false" customHeight="true" outlineLevel="0" collapsed="false">
      <c r="A13" s="21" t="n">
        <v>9</v>
      </c>
      <c r="B13" s="8" t="s">
        <v>194</v>
      </c>
      <c r="C13" s="5" t="s">
        <v>12</v>
      </c>
      <c r="D13" s="9" t="n">
        <v>29</v>
      </c>
      <c r="E13" s="5" t="s">
        <v>13</v>
      </c>
      <c r="F13" s="10" t="s">
        <v>195</v>
      </c>
      <c r="G13" s="20" t="n">
        <v>57</v>
      </c>
      <c r="H13" s="57" t="n">
        <f aca="false">SUM(G13)*0.7</f>
        <v>39.9</v>
      </c>
      <c r="I13" s="58" t="n">
        <v>68.29</v>
      </c>
      <c r="J13" s="58" t="n">
        <f aca="false">SUM(I13)*0.3</f>
        <v>20.487</v>
      </c>
      <c r="K13" s="58" t="n">
        <f aca="false">SUM(H13,J13)</f>
        <v>60.387</v>
      </c>
      <c r="L13" s="28"/>
    </row>
    <row r="14" customFormat="false" ht="27" hidden="false" customHeight="true" outlineLevel="0" collapsed="false">
      <c r="A14" s="21" t="n">
        <v>10</v>
      </c>
      <c r="B14" s="8" t="s">
        <v>196</v>
      </c>
      <c r="C14" s="5" t="s">
        <v>17</v>
      </c>
      <c r="D14" s="9" t="n">
        <v>23</v>
      </c>
      <c r="E14" s="5" t="s">
        <v>37</v>
      </c>
      <c r="F14" s="10" t="s">
        <v>197</v>
      </c>
      <c r="G14" s="20" t="n">
        <v>53</v>
      </c>
      <c r="H14" s="57" t="n">
        <f aca="false">SUM(G14)*0.7</f>
        <v>37.1</v>
      </c>
      <c r="I14" s="58" t="n">
        <v>71.43</v>
      </c>
      <c r="J14" s="58" t="n">
        <f aca="false">SUM(I14)*0.3</f>
        <v>21.429</v>
      </c>
      <c r="K14" s="58" t="n">
        <f aca="false">SUM(H14,J14)</f>
        <v>58.529</v>
      </c>
      <c r="L14" s="28"/>
    </row>
    <row r="15" customFormat="false" ht="27" hidden="false" customHeight="true" outlineLevel="0" collapsed="false">
      <c r="A15" s="21" t="n">
        <v>11</v>
      </c>
      <c r="B15" s="8" t="s">
        <v>198</v>
      </c>
      <c r="C15" s="5" t="s">
        <v>17</v>
      </c>
      <c r="D15" s="9" t="n">
        <v>27</v>
      </c>
      <c r="E15" s="5" t="s">
        <v>24</v>
      </c>
      <c r="F15" s="10" t="s">
        <v>199</v>
      </c>
      <c r="G15" s="20" t="n">
        <v>50</v>
      </c>
      <c r="H15" s="57" t="n">
        <f aca="false">SUM(G15)*0.7</f>
        <v>35</v>
      </c>
      <c r="I15" s="58" t="n">
        <v>73.14</v>
      </c>
      <c r="J15" s="58" t="n">
        <f aca="false">SUM(I15)*0.3</f>
        <v>21.942</v>
      </c>
      <c r="K15" s="58" t="n">
        <f aca="false">SUM(H15,J15)</f>
        <v>56.942</v>
      </c>
      <c r="L15" s="28"/>
    </row>
    <row r="16" customFormat="false" ht="27" hidden="false" customHeight="true" outlineLevel="0" collapsed="false">
      <c r="A16" s="21" t="n">
        <v>12</v>
      </c>
      <c r="B16" s="5" t="s">
        <v>200</v>
      </c>
      <c r="C16" s="5" t="s">
        <v>12</v>
      </c>
      <c r="D16" s="7" t="n">
        <v>23</v>
      </c>
      <c r="E16" s="5" t="s">
        <v>13</v>
      </c>
      <c r="F16" s="10" t="s">
        <v>201</v>
      </c>
      <c r="G16" s="20" t="n">
        <v>51</v>
      </c>
      <c r="H16" s="57" t="n">
        <f aca="false">SUM(G16)*0.7</f>
        <v>35.7</v>
      </c>
      <c r="I16" s="58" t="n">
        <v>62.29</v>
      </c>
      <c r="J16" s="58" t="n">
        <f aca="false">SUM(I16)*0.3</f>
        <v>18.687</v>
      </c>
      <c r="K16" s="58" t="n">
        <f aca="false">SUM(H16,J16)</f>
        <v>54.387</v>
      </c>
      <c r="L16" s="28"/>
    </row>
    <row r="17" customFormat="false" ht="27" hidden="false" customHeight="true" outlineLevel="0" collapsed="false">
      <c r="A17" s="7"/>
      <c r="B17" s="7"/>
      <c r="C17" s="5"/>
      <c r="D17" s="7"/>
      <c r="E17" s="7"/>
      <c r="F17" s="10"/>
      <c r="G17" s="20"/>
      <c r="H17" s="57"/>
      <c r="I17" s="58"/>
      <c r="J17" s="58"/>
      <c r="K17" s="58"/>
      <c r="L17" s="28"/>
    </row>
    <row r="18" customFormat="false" ht="27" hidden="false" customHeight="true" outlineLevel="0" collapsed="false">
      <c r="A18" s="7"/>
      <c r="B18" s="9"/>
      <c r="C18" s="5"/>
      <c r="D18" s="9"/>
      <c r="E18" s="7"/>
      <c r="F18" s="10"/>
      <c r="G18" s="20"/>
      <c r="H18" s="57"/>
      <c r="I18" s="58"/>
      <c r="J18" s="58"/>
      <c r="K18" s="58"/>
      <c r="L18" s="34"/>
    </row>
    <row r="19" customFormat="false" ht="27" hidden="false" customHeight="true" outlineLevel="0" collapsed="false">
      <c r="A19" s="7"/>
      <c r="B19" s="9"/>
      <c r="C19" s="5"/>
      <c r="D19" s="9"/>
      <c r="E19" s="7"/>
      <c r="F19" s="10"/>
      <c r="G19" s="20"/>
      <c r="H19" s="57"/>
      <c r="I19" s="58"/>
      <c r="J19" s="58"/>
      <c r="K19" s="58"/>
      <c r="L19" s="34"/>
    </row>
    <row r="20" customFormat="false" ht="27" hidden="false" customHeight="true" outlineLevel="0" collapsed="false">
      <c r="A20" s="7"/>
      <c r="B20" s="9"/>
      <c r="C20" s="5"/>
      <c r="D20" s="9"/>
      <c r="E20" s="7"/>
      <c r="F20" s="10"/>
      <c r="G20" s="20"/>
      <c r="H20" s="57"/>
      <c r="I20" s="58"/>
      <c r="J20" s="58"/>
      <c r="K20" s="58"/>
      <c r="L20" s="28"/>
    </row>
    <row r="21" customFormat="false" ht="27" hidden="false" customHeight="true" outlineLevel="0" collapsed="false">
      <c r="A21" s="7"/>
      <c r="B21" s="9"/>
      <c r="C21" s="5"/>
      <c r="D21" s="9"/>
      <c r="E21" s="7"/>
      <c r="F21" s="10"/>
      <c r="G21" s="20"/>
      <c r="H21" s="57"/>
      <c r="I21" s="58"/>
      <c r="J21" s="58"/>
      <c r="K21" s="58"/>
      <c r="L21" s="28"/>
    </row>
    <row r="22" customFormat="false" ht="27" hidden="false" customHeight="true" outlineLevel="0" collapsed="false">
      <c r="A22" s="7"/>
      <c r="B22" s="7"/>
      <c r="C22" s="5"/>
      <c r="D22" s="7"/>
      <c r="E22" s="7"/>
      <c r="F22" s="10"/>
      <c r="G22" s="20"/>
      <c r="H22" s="57"/>
      <c r="I22" s="58"/>
      <c r="J22" s="58"/>
      <c r="K22" s="58"/>
      <c r="L22" s="28"/>
    </row>
    <row r="23" customFormat="false" ht="27" hidden="false" customHeight="true" outlineLevel="0" collapsed="false">
      <c r="A23" s="7"/>
      <c r="B23" s="7"/>
      <c r="C23" s="5"/>
      <c r="D23" s="7"/>
      <c r="E23" s="7"/>
      <c r="F23" s="10"/>
      <c r="G23" s="20"/>
      <c r="H23" s="57"/>
      <c r="I23" s="58"/>
      <c r="J23" s="58"/>
      <c r="K23" s="58"/>
      <c r="L23" s="28"/>
    </row>
    <row r="24" customFormat="false" ht="27" hidden="false" customHeight="true" outlineLevel="0" collapsed="false">
      <c r="A24" s="7"/>
      <c r="B24" s="9"/>
      <c r="C24" s="7"/>
      <c r="D24" s="9"/>
      <c r="E24" s="7"/>
      <c r="F24" s="10"/>
      <c r="G24" s="20"/>
      <c r="H24" s="57"/>
      <c r="I24" s="58"/>
      <c r="J24" s="58"/>
      <c r="K24" s="58"/>
      <c r="L24" s="28"/>
    </row>
    <row r="25" customFormat="false" ht="27" hidden="false" customHeight="true" outlineLevel="0" collapsed="false">
      <c r="A25" s="7"/>
      <c r="B25" s="7"/>
      <c r="C25" s="5"/>
      <c r="D25" s="7"/>
      <c r="E25" s="7"/>
      <c r="F25" s="10"/>
      <c r="G25" s="20"/>
      <c r="H25" s="57"/>
      <c r="I25" s="58"/>
      <c r="J25" s="58"/>
      <c r="K25" s="58"/>
      <c r="L25" s="28"/>
    </row>
    <row r="26" customFormat="false" ht="27" hidden="false" customHeight="true" outlineLevel="0" collapsed="false">
      <c r="A26" s="7"/>
      <c r="B26" s="5"/>
      <c r="C26" s="5"/>
      <c r="D26" s="7"/>
      <c r="E26" s="5"/>
      <c r="F26" s="10"/>
      <c r="G26" s="20"/>
      <c r="H26" s="57"/>
      <c r="I26" s="58"/>
      <c r="J26" s="58"/>
      <c r="K26" s="58"/>
      <c r="L26" s="28"/>
    </row>
    <row r="27" customFormat="false" ht="27" hidden="false" customHeight="true" outlineLevel="0" collapsed="false">
      <c r="A27" s="7"/>
      <c r="B27" s="9"/>
      <c r="C27" s="7"/>
      <c r="D27" s="9"/>
      <c r="E27" s="7"/>
      <c r="F27" s="10"/>
      <c r="G27" s="20"/>
      <c r="H27" s="57"/>
      <c r="I27" s="58"/>
      <c r="J27" s="58"/>
      <c r="K27" s="58"/>
      <c r="L27" s="34"/>
    </row>
    <row r="28" customFormat="false" ht="27" hidden="false" customHeight="true" outlineLevel="0" collapsed="false">
      <c r="A28" s="7"/>
      <c r="B28" s="9"/>
      <c r="C28" s="5"/>
      <c r="D28" s="9"/>
      <c r="E28" s="7"/>
      <c r="F28" s="10"/>
      <c r="G28" s="20"/>
      <c r="H28" s="57"/>
      <c r="I28" s="58"/>
      <c r="J28" s="58"/>
      <c r="K28" s="58"/>
      <c r="L28" s="34"/>
    </row>
    <row r="29" customFormat="false" ht="27" hidden="false" customHeight="true" outlineLevel="0" collapsed="false">
      <c r="A29" s="7"/>
      <c r="B29" s="9"/>
      <c r="C29" s="5"/>
      <c r="D29" s="9"/>
      <c r="E29" s="7"/>
      <c r="F29" s="10"/>
      <c r="G29" s="20"/>
      <c r="H29" s="57"/>
      <c r="I29" s="58"/>
      <c r="J29" s="58"/>
      <c r="K29" s="58"/>
      <c r="L29" s="34"/>
    </row>
  </sheetData>
  <mergeCells count="14">
    <mergeCell ref="A1:L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54166666666667" right="0.236111111111111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2"/>
    <col collapsed="false" customWidth="true" hidden="false" outlineLevel="0" max="4" min="3" style="30" width="4.86"/>
    <col collapsed="false" customWidth="true" hidden="false" outlineLevel="0" max="5" min="5" style="0" width="4.86"/>
    <col collapsed="false" customWidth="true" hidden="false" outlineLevel="0" max="6" min="6" style="0" width="21.62"/>
    <col collapsed="false" customWidth="true" hidden="false" outlineLevel="0" max="7" min="7" style="0" width="5.62"/>
    <col collapsed="false" customWidth="true" hidden="false" outlineLevel="0" max="8" min="8" style="0" width="9.62"/>
    <col collapsed="false" customWidth="true" hidden="false" outlineLevel="0" max="9" min="9" style="0" width="5.8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0" customFormat="true" ht="27" hidden="false" customHeight="true" outlineLevel="0" collapsed="false">
      <c r="A2" s="38" t="s">
        <v>202</v>
      </c>
      <c r="B2" s="59"/>
      <c r="C2" s="39"/>
      <c r="D2" s="39"/>
      <c r="E2" s="39"/>
      <c r="F2" s="39"/>
    </row>
    <row r="3" s="1" customFormat="tru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33</v>
      </c>
      <c r="H3" s="6" t="s">
        <v>34</v>
      </c>
      <c r="I3" s="6" t="s">
        <v>8</v>
      </c>
      <c r="J3" s="6" t="s">
        <v>35</v>
      </c>
      <c r="K3" s="6" t="s">
        <v>9</v>
      </c>
      <c r="L3" s="6" t="s">
        <v>10</v>
      </c>
    </row>
    <row r="4" s="1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42" customFormat="true" ht="19.5" hidden="false" customHeight="true" outlineLevel="0" collapsed="false">
      <c r="A5" s="5" t="n">
        <v>1</v>
      </c>
      <c r="B5" s="5" t="s">
        <v>203</v>
      </c>
      <c r="C5" s="5" t="s">
        <v>17</v>
      </c>
      <c r="D5" s="7" t="n">
        <v>23</v>
      </c>
      <c r="E5" s="5" t="s">
        <v>13</v>
      </c>
      <c r="F5" s="10" t="s">
        <v>204</v>
      </c>
      <c r="G5" s="20" t="n">
        <v>58</v>
      </c>
      <c r="H5" s="16" t="n">
        <f aca="false">SUM(G5)*0.7</f>
        <v>40.6</v>
      </c>
      <c r="I5" s="60" t="n">
        <v>83.29</v>
      </c>
      <c r="J5" s="60" t="n">
        <f aca="false">SUM(I5)*0.3</f>
        <v>24.987</v>
      </c>
      <c r="K5" s="60" t="n">
        <f aca="false">SUM(H5,J5)</f>
        <v>65.587</v>
      </c>
      <c r="L5" s="13" t="s">
        <v>15</v>
      </c>
    </row>
    <row r="6" s="42" customFormat="true" ht="19.5" hidden="false" customHeight="true" outlineLevel="0" collapsed="false">
      <c r="A6" s="5" t="n">
        <v>2</v>
      </c>
      <c r="B6" s="5" t="s">
        <v>205</v>
      </c>
      <c r="C6" s="5" t="s">
        <v>17</v>
      </c>
      <c r="D6" s="7" t="n">
        <v>23</v>
      </c>
      <c r="E6" s="5" t="s">
        <v>37</v>
      </c>
      <c r="F6" s="10" t="s">
        <v>206</v>
      </c>
      <c r="G6" s="20" t="n">
        <v>49</v>
      </c>
      <c r="H6" s="16" t="n">
        <f aca="false">SUM(G6)*0.7</f>
        <v>34.3</v>
      </c>
      <c r="I6" s="57" t="n">
        <v>87.23</v>
      </c>
      <c r="J6" s="60" t="n">
        <f aca="false">SUM(I6)*0.3</f>
        <v>26.169</v>
      </c>
      <c r="K6" s="60" t="n">
        <f aca="false">SUM(H6,J6)</f>
        <v>60.469</v>
      </c>
      <c r="L6" s="13" t="s">
        <v>15</v>
      </c>
    </row>
    <row r="7" s="30" customFormat="true" ht="19.5" hidden="false" customHeight="true" outlineLevel="0" collapsed="false">
      <c r="A7" s="5" t="n">
        <v>3</v>
      </c>
      <c r="B7" s="5" t="s">
        <v>207</v>
      </c>
      <c r="C7" s="5" t="s">
        <v>12</v>
      </c>
      <c r="D7" s="5" t="n">
        <v>24</v>
      </c>
      <c r="E7" s="5" t="s">
        <v>13</v>
      </c>
      <c r="F7" s="10" t="s">
        <v>208</v>
      </c>
      <c r="G7" s="20" t="n">
        <v>45</v>
      </c>
      <c r="H7" s="16" t="n">
        <f aca="false">SUM(G7)*0.7</f>
        <v>31.5</v>
      </c>
      <c r="I7" s="57" t="n">
        <v>90.89</v>
      </c>
      <c r="J7" s="60" t="n">
        <f aca="false">SUM(I7)*0.3</f>
        <v>27.267</v>
      </c>
      <c r="K7" s="60" t="n">
        <f aca="false">SUM(H7,J7)</f>
        <v>58.767</v>
      </c>
      <c r="L7" s="13" t="s">
        <v>15</v>
      </c>
    </row>
    <row r="8" s="30" customFormat="true" ht="19.5" hidden="false" customHeight="true" outlineLevel="0" collapsed="false">
      <c r="A8" s="5" t="n">
        <v>4</v>
      </c>
      <c r="B8" s="5" t="s">
        <v>209</v>
      </c>
      <c r="C8" s="5" t="s">
        <v>12</v>
      </c>
      <c r="D8" s="7" t="n">
        <v>25</v>
      </c>
      <c r="E8" s="5" t="s">
        <v>24</v>
      </c>
      <c r="F8" s="10" t="s">
        <v>210</v>
      </c>
      <c r="G8" s="20" t="n">
        <v>60</v>
      </c>
      <c r="H8" s="16" t="n">
        <f aca="false">SUM(G8)*0.7</f>
        <v>42</v>
      </c>
      <c r="I8" s="60" t="n">
        <v>55.07</v>
      </c>
      <c r="J8" s="60" t="n">
        <f aca="false">SUM(I8)*0.3</f>
        <v>16.521</v>
      </c>
      <c r="K8" s="60" t="n">
        <f aca="false">SUM(H8,J8)</f>
        <v>58.521</v>
      </c>
      <c r="L8" s="7"/>
    </row>
    <row r="9" s="30" customFormat="true" ht="19.5" hidden="false" customHeight="true" outlineLevel="0" collapsed="false">
      <c r="A9" s="5" t="n">
        <v>5</v>
      </c>
      <c r="B9" s="8" t="s">
        <v>211</v>
      </c>
      <c r="C9" s="5" t="s">
        <v>12</v>
      </c>
      <c r="D9" s="7" t="n">
        <v>24</v>
      </c>
      <c r="E9" s="5" t="s">
        <v>24</v>
      </c>
      <c r="F9" s="10" t="s">
        <v>212</v>
      </c>
      <c r="G9" s="20" t="n">
        <v>56</v>
      </c>
      <c r="H9" s="16" t="n">
        <f aca="false">SUM(G9)*0.7</f>
        <v>39.2</v>
      </c>
      <c r="I9" s="57" t="n">
        <v>54.71</v>
      </c>
      <c r="J9" s="60" t="n">
        <f aca="false">SUM(I9)*0.3</f>
        <v>16.413</v>
      </c>
      <c r="K9" s="60" t="n">
        <f aca="false">SUM(H9,J9)</f>
        <v>55.613</v>
      </c>
      <c r="L9" s="7"/>
    </row>
    <row r="10" s="30" customFormat="true" ht="19.5" hidden="false" customHeight="true" outlineLevel="0" collapsed="false">
      <c r="A10" s="5" t="n">
        <v>6</v>
      </c>
      <c r="B10" s="8" t="s">
        <v>213</v>
      </c>
      <c r="C10" s="5" t="s">
        <v>17</v>
      </c>
      <c r="D10" s="7" t="n">
        <v>26</v>
      </c>
      <c r="E10" s="5" t="s">
        <v>37</v>
      </c>
      <c r="F10" s="10" t="s">
        <v>214</v>
      </c>
      <c r="G10" s="20" t="n">
        <v>37</v>
      </c>
      <c r="H10" s="16" t="n">
        <f aca="false">SUM(G10)*0.7</f>
        <v>25.9</v>
      </c>
      <c r="I10" s="57" t="n">
        <v>73.29</v>
      </c>
      <c r="J10" s="60" t="n">
        <f aca="false">SUM(I10)*0.3</f>
        <v>21.987</v>
      </c>
      <c r="K10" s="60" t="n">
        <f aca="false">SUM(H10,J10)</f>
        <v>47.887</v>
      </c>
      <c r="L10" s="28"/>
    </row>
    <row r="11" s="30" customFormat="true" ht="19.5" hidden="false" customHeight="true" outlineLevel="0" collapsed="false">
      <c r="A11" s="5" t="n">
        <v>7</v>
      </c>
      <c r="B11" s="5" t="s">
        <v>215</v>
      </c>
      <c r="C11" s="5" t="s">
        <v>17</v>
      </c>
      <c r="D11" s="5" t="n">
        <v>23</v>
      </c>
      <c r="E11" s="5" t="s">
        <v>24</v>
      </c>
      <c r="F11" s="10" t="s">
        <v>216</v>
      </c>
      <c r="G11" s="16" t="n">
        <v>36</v>
      </c>
      <c r="H11" s="16" t="n">
        <f aca="false">SUM(G11)*0.7</f>
        <v>25.2</v>
      </c>
      <c r="I11" s="57" t="n">
        <v>73.86</v>
      </c>
      <c r="J11" s="60" t="n">
        <f aca="false">SUM(I11)*0.3</f>
        <v>22.158</v>
      </c>
      <c r="K11" s="60" t="n">
        <f aca="false">SUM(H11,J11)</f>
        <v>47.358</v>
      </c>
      <c r="L11" s="28"/>
    </row>
    <row r="12" customFormat="false" ht="13.5" hidden="false" customHeight="false" outlineLevel="0" collapsed="false">
      <c r="F12" s="61"/>
    </row>
    <row r="13" customFormat="false" ht="13.5" hidden="false" customHeight="false" outlineLevel="0" collapsed="false">
      <c r="F13" s="61"/>
    </row>
    <row r="14" customFormat="false" ht="13.5" hidden="false" customHeight="false" outlineLevel="0" collapsed="false">
      <c r="F14" s="61"/>
    </row>
    <row r="15" customFormat="false" ht="13.5" hidden="false" customHeight="false" outlineLevel="0" collapsed="false">
      <c r="F15" s="61"/>
    </row>
    <row r="16" customFormat="false" ht="18.75" hidden="false" customHeight="false" outlineLevel="0" collapsed="false">
      <c r="A16" s="3" t="s">
        <v>217</v>
      </c>
      <c r="B16" s="3"/>
      <c r="C16" s="3"/>
      <c r="D16" s="3"/>
      <c r="F16" s="61"/>
    </row>
    <row r="17" s="1" customFormat="true" ht="18" hidden="false" customHeight="true" outlineLevel="0" collapsed="false">
      <c r="A17" s="6" t="s">
        <v>2</v>
      </c>
      <c r="B17" s="6" t="s">
        <v>3</v>
      </c>
      <c r="C17" s="6" t="s">
        <v>4</v>
      </c>
      <c r="D17" s="6" t="s">
        <v>5</v>
      </c>
      <c r="E17" s="15" t="s">
        <v>6</v>
      </c>
      <c r="F17" s="6" t="s">
        <v>7</v>
      </c>
      <c r="G17" s="6" t="s">
        <v>33</v>
      </c>
      <c r="H17" s="6" t="s">
        <v>34</v>
      </c>
      <c r="I17" s="6" t="s">
        <v>8</v>
      </c>
      <c r="J17" s="6" t="s">
        <v>35</v>
      </c>
      <c r="K17" s="6" t="s">
        <v>9</v>
      </c>
      <c r="L17" s="6" t="s">
        <v>10</v>
      </c>
    </row>
    <row r="18" s="1" customFormat="true" ht="18" hidden="false" customHeight="true" outlineLevel="0" collapsed="false">
      <c r="A18" s="6"/>
      <c r="B18" s="6"/>
      <c r="C18" s="6"/>
      <c r="D18" s="6"/>
      <c r="E18" s="15"/>
      <c r="F18" s="6"/>
      <c r="G18" s="6"/>
      <c r="H18" s="6"/>
      <c r="I18" s="6"/>
      <c r="J18" s="6"/>
      <c r="K18" s="6"/>
      <c r="L18" s="6"/>
    </row>
    <row r="19" s="42" customFormat="true" ht="19.5" hidden="false" customHeight="true" outlineLevel="0" collapsed="false">
      <c r="A19" s="7" t="n">
        <v>1</v>
      </c>
      <c r="B19" s="5" t="s">
        <v>218</v>
      </c>
      <c r="C19" s="5" t="s">
        <v>12</v>
      </c>
      <c r="D19" s="5" t="n">
        <v>28</v>
      </c>
      <c r="E19" s="5" t="s">
        <v>13</v>
      </c>
      <c r="F19" s="10" t="s">
        <v>219</v>
      </c>
      <c r="G19" s="49" t="n">
        <v>54</v>
      </c>
      <c r="H19" s="49" t="n">
        <f aca="false">SUM(G19)*0.7</f>
        <v>37.8</v>
      </c>
      <c r="I19" s="60" t="n">
        <v>70.29</v>
      </c>
      <c r="J19" s="57" t="n">
        <f aca="false">SUM(I19)*0.3</f>
        <v>21.087</v>
      </c>
      <c r="K19" s="57" t="n">
        <f aca="false">SUM(H19,J19)</f>
        <v>58.887</v>
      </c>
      <c r="L19" s="62" t="s">
        <v>15</v>
      </c>
    </row>
    <row r="20" s="42" customFormat="true" ht="12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s="30" customFormat="true" ht="19.5" hidden="false" customHeight="true" outlineLevel="0" collapsed="false">
      <c r="A21" s="7" t="n">
        <v>1</v>
      </c>
      <c r="B21" s="5" t="s">
        <v>220</v>
      </c>
      <c r="C21" s="5" t="s">
        <v>17</v>
      </c>
      <c r="D21" s="7" t="n">
        <v>23</v>
      </c>
      <c r="E21" s="5" t="s">
        <v>24</v>
      </c>
      <c r="F21" s="63" t="s">
        <v>221</v>
      </c>
      <c r="G21" s="49" t="n">
        <v>63</v>
      </c>
      <c r="H21" s="49" t="n">
        <f aca="false">SUM(G21)*0.7</f>
        <v>44.1</v>
      </c>
      <c r="I21" s="57" t="n">
        <v>83</v>
      </c>
      <c r="J21" s="57" t="n">
        <f aca="false">SUM(I21)*0.3</f>
        <v>24.9</v>
      </c>
      <c r="K21" s="57" t="n">
        <f aca="false">SUM(H21,J21)</f>
        <v>69</v>
      </c>
      <c r="L21" s="62" t="s">
        <v>15</v>
      </c>
    </row>
    <row r="22" s="30" customFormat="true" ht="19.5" hidden="false" customHeight="true" outlineLevel="0" collapsed="false">
      <c r="A22" s="7" t="n">
        <v>2</v>
      </c>
      <c r="B22" s="5" t="s">
        <v>222</v>
      </c>
      <c r="C22" s="5" t="s">
        <v>12</v>
      </c>
      <c r="D22" s="7" t="n">
        <v>22</v>
      </c>
      <c r="E22" s="5" t="s">
        <v>13</v>
      </c>
      <c r="F22" s="10" t="s">
        <v>223</v>
      </c>
      <c r="G22" s="20" t="n">
        <v>51</v>
      </c>
      <c r="H22" s="49" t="n">
        <f aca="false">SUM(G22)*0.7</f>
        <v>35.7</v>
      </c>
      <c r="I22" s="57" t="n">
        <v>72.29</v>
      </c>
      <c r="J22" s="57" t="n">
        <f aca="false">SUM(I22)*0.3</f>
        <v>21.687</v>
      </c>
      <c r="K22" s="57" t="n">
        <f aca="false">SUM(H22,J22)</f>
        <v>57.387</v>
      </c>
      <c r="L22" s="5"/>
    </row>
    <row r="23" s="30" customFormat="true" ht="13.5" hidden="false" customHeight="true" outlineLevel="0" collapsed="false">
      <c r="A23" s="45"/>
      <c r="B23" s="45"/>
      <c r="C23" s="45"/>
      <c r="D23" s="45"/>
      <c r="E23" s="45"/>
      <c r="F23" s="61"/>
      <c r="G23" s="64"/>
      <c r="H23" s="65"/>
      <c r="I23" s="66"/>
      <c r="J23" s="66"/>
      <c r="K23" s="66"/>
      <c r="L23" s="67"/>
    </row>
    <row r="24" s="30" customFormat="true" ht="13.5" hidden="false" customHeight="true" outlineLevel="0" collapsed="false">
      <c r="A24" s="45"/>
      <c r="B24" s="45"/>
      <c r="C24" s="45"/>
      <c r="D24" s="45"/>
      <c r="E24" s="45"/>
      <c r="F24" s="61"/>
      <c r="G24" s="64"/>
      <c r="H24" s="65"/>
      <c r="I24" s="66"/>
      <c r="J24" s="66"/>
      <c r="K24" s="66"/>
      <c r="L24" s="67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27" hidden="false" customHeight="true" outlineLevel="0" collapsed="false">
      <c r="A27" s="68" t="s">
        <v>224</v>
      </c>
      <c r="B27" s="68"/>
      <c r="C27" s="68"/>
      <c r="D27" s="68"/>
      <c r="E27" s="68"/>
      <c r="F27" s="68"/>
    </row>
    <row r="28" s="1" customFormat="true" ht="18" hidden="false" customHeight="true" outlineLevel="0" collapsed="false">
      <c r="A28" s="6" t="s">
        <v>2</v>
      </c>
      <c r="B28" s="6" t="s">
        <v>3</v>
      </c>
      <c r="C28" s="69" t="s">
        <v>4</v>
      </c>
      <c r="D28" s="69" t="s">
        <v>5</v>
      </c>
      <c r="E28" s="69" t="s">
        <v>6</v>
      </c>
      <c r="F28" s="6" t="s">
        <v>7</v>
      </c>
      <c r="G28" s="6" t="s">
        <v>33</v>
      </c>
      <c r="H28" s="6" t="s">
        <v>34</v>
      </c>
      <c r="I28" s="6" t="s">
        <v>8</v>
      </c>
      <c r="J28" s="6" t="s">
        <v>35</v>
      </c>
      <c r="K28" s="6" t="s">
        <v>9</v>
      </c>
      <c r="L28" s="6" t="s">
        <v>10</v>
      </c>
    </row>
    <row r="29" s="1" customFormat="true" ht="18" hidden="false" customHeight="true" outlineLevel="0" collapsed="false">
      <c r="A29" s="6"/>
      <c r="B29" s="6"/>
      <c r="C29" s="6"/>
      <c r="D29" s="69"/>
      <c r="E29" s="69"/>
      <c r="F29" s="6"/>
      <c r="G29" s="6"/>
      <c r="H29" s="6"/>
      <c r="I29" s="6"/>
      <c r="J29" s="6"/>
      <c r="K29" s="6"/>
      <c r="L29" s="6"/>
    </row>
    <row r="30" customFormat="false" ht="19.5" hidden="false" customHeight="true" outlineLevel="0" collapsed="false">
      <c r="A30" s="7" t="n">
        <v>1</v>
      </c>
      <c r="B30" s="8" t="s">
        <v>225</v>
      </c>
      <c r="C30" s="8" t="s">
        <v>12</v>
      </c>
      <c r="D30" s="7" t="n">
        <v>24</v>
      </c>
      <c r="E30" s="8" t="s">
        <v>13</v>
      </c>
      <c r="F30" s="10" t="s">
        <v>226</v>
      </c>
      <c r="G30" s="34" t="n">
        <v>59</v>
      </c>
      <c r="H30" s="49" t="n">
        <f aca="false">SUM(G30)*0.7</f>
        <v>41.3</v>
      </c>
      <c r="I30" s="57" t="n">
        <v>89.14</v>
      </c>
      <c r="J30" s="57" t="n">
        <f aca="false">SUM(I30)*0.3</f>
        <v>26.742</v>
      </c>
      <c r="K30" s="57" t="n">
        <f aca="false">SUM(H30,J30)</f>
        <v>68.042</v>
      </c>
      <c r="L30" s="62" t="s">
        <v>15</v>
      </c>
    </row>
    <row r="31" customFormat="false" ht="19.5" hidden="false" customHeight="true" outlineLevel="0" collapsed="false">
      <c r="A31" s="7" t="n">
        <v>2</v>
      </c>
      <c r="B31" s="5" t="s">
        <v>227</v>
      </c>
      <c r="C31" s="5" t="s">
        <v>12</v>
      </c>
      <c r="D31" s="7" t="n">
        <v>24</v>
      </c>
      <c r="E31" s="5" t="s">
        <v>13</v>
      </c>
      <c r="F31" s="10" t="s">
        <v>228</v>
      </c>
      <c r="G31" s="34" t="n">
        <v>56</v>
      </c>
      <c r="H31" s="49" t="n">
        <f aca="false">SUM(G31)*0.7</f>
        <v>39.2</v>
      </c>
      <c r="I31" s="57" t="n">
        <v>86</v>
      </c>
      <c r="J31" s="57" t="n">
        <f aca="false">SUM(I31)*0.3</f>
        <v>25.8</v>
      </c>
      <c r="K31" s="57" t="n">
        <f aca="false">SUM(H31,J31)</f>
        <v>65</v>
      </c>
      <c r="L31" s="62" t="s">
        <v>15</v>
      </c>
    </row>
    <row r="32" customFormat="false" ht="19.5" hidden="false" customHeight="true" outlineLevel="0" collapsed="false">
      <c r="A32" s="7" t="n">
        <v>3</v>
      </c>
      <c r="B32" s="5" t="s">
        <v>229</v>
      </c>
      <c r="C32" s="5" t="s">
        <v>12</v>
      </c>
      <c r="D32" s="7" t="n">
        <v>28</v>
      </c>
      <c r="E32" s="5" t="s">
        <v>13</v>
      </c>
      <c r="F32" s="10" t="s">
        <v>230</v>
      </c>
      <c r="G32" s="20" t="n">
        <v>44</v>
      </c>
      <c r="H32" s="16" t="n">
        <f aca="false">SUM(G32)*0.7</f>
        <v>30.8</v>
      </c>
      <c r="I32" s="57" t="n">
        <v>91.14</v>
      </c>
      <c r="J32" s="60" t="n">
        <f aca="false">SUM(I32)*0.3</f>
        <v>27.342</v>
      </c>
      <c r="K32" s="60" t="n">
        <f aca="false">SUM(H32,J32)</f>
        <v>58.142</v>
      </c>
      <c r="L32" s="62" t="s">
        <v>15</v>
      </c>
    </row>
    <row r="33" customFormat="false" ht="19.5" hidden="false" customHeight="true" outlineLevel="0" collapsed="false">
      <c r="A33" s="7" t="n">
        <v>4</v>
      </c>
      <c r="B33" s="5" t="s">
        <v>231</v>
      </c>
      <c r="C33" s="5" t="s">
        <v>12</v>
      </c>
      <c r="D33" s="5" t="n">
        <v>25</v>
      </c>
      <c r="E33" s="5" t="s">
        <v>13</v>
      </c>
      <c r="F33" s="10" t="s">
        <v>232</v>
      </c>
      <c r="G33" s="49" t="n">
        <v>45</v>
      </c>
      <c r="H33" s="49" t="n">
        <f aca="false">SUM(G33)*0.7</f>
        <v>31.5</v>
      </c>
      <c r="I33" s="60" t="n">
        <v>82.57</v>
      </c>
      <c r="J33" s="60" t="n">
        <f aca="false">SUM(I33)*0.3</f>
        <v>24.771</v>
      </c>
      <c r="K33" s="60" t="n">
        <f aca="false">SUM(H33,J33)</f>
        <v>56.271</v>
      </c>
      <c r="L33" s="62" t="s">
        <v>15</v>
      </c>
    </row>
    <row r="34" s="70" customFormat="true" ht="19.5" hidden="false" customHeight="true" outlineLevel="0" collapsed="false">
      <c r="A34" s="7" t="n">
        <v>5</v>
      </c>
      <c r="B34" s="5" t="s">
        <v>233</v>
      </c>
      <c r="C34" s="5" t="s">
        <v>12</v>
      </c>
      <c r="D34" s="7" t="n">
        <v>23</v>
      </c>
      <c r="E34" s="5" t="s">
        <v>13</v>
      </c>
      <c r="F34" s="10" t="s">
        <v>234</v>
      </c>
      <c r="G34" s="34" t="n">
        <v>45</v>
      </c>
      <c r="H34" s="49" t="n">
        <f aca="false">SUM(G34)*0.7</f>
        <v>31.5</v>
      </c>
      <c r="I34" s="57" t="n">
        <v>80.86</v>
      </c>
      <c r="J34" s="57" t="n">
        <f aca="false">SUM(I34)*0.3</f>
        <v>24.258</v>
      </c>
      <c r="K34" s="57" t="n">
        <f aca="false">SUM(H34,J34)</f>
        <v>55.758</v>
      </c>
      <c r="L34" s="62" t="s">
        <v>15</v>
      </c>
    </row>
    <row r="35" customFormat="false" ht="19.5" hidden="false" customHeight="true" outlineLevel="0" collapsed="false">
      <c r="A35" s="7" t="n">
        <v>6</v>
      </c>
      <c r="B35" s="5" t="s">
        <v>235</v>
      </c>
      <c r="C35" s="5" t="s">
        <v>12</v>
      </c>
      <c r="D35" s="7" t="n">
        <v>24</v>
      </c>
      <c r="E35" s="5" t="s">
        <v>13</v>
      </c>
      <c r="F35" s="10" t="s">
        <v>236</v>
      </c>
      <c r="G35" s="34" t="n">
        <v>38</v>
      </c>
      <c r="H35" s="49" t="n">
        <f aca="false">SUM(G35)*0.7</f>
        <v>26.6</v>
      </c>
      <c r="I35" s="57" t="n">
        <v>78.43</v>
      </c>
      <c r="J35" s="57" t="n">
        <f aca="false">SUM(I35)*0.3</f>
        <v>23.529</v>
      </c>
      <c r="K35" s="57" t="n">
        <f aca="false">SUM(H35,J35)</f>
        <v>50.129</v>
      </c>
      <c r="L35" s="62" t="s">
        <v>15</v>
      </c>
    </row>
    <row r="36" customFormat="false" ht="19.5" hidden="false" customHeight="true" outlineLevel="0" collapsed="false">
      <c r="A36" s="7" t="n">
        <v>7</v>
      </c>
      <c r="B36" s="5" t="s">
        <v>237</v>
      </c>
      <c r="C36" s="5" t="s">
        <v>17</v>
      </c>
      <c r="D36" s="7" t="n">
        <v>26</v>
      </c>
      <c r="E36" s="5" t="s">
        <v>13</v>
      </c>
      <c r="F36" s="10" t="s">
        <v>238</v>
      </c>
      <c r="G36" s="16" t="n">
        <v>33</v>
      </c>
      <c r="H36" s="16" t="n">
        <f aca="false">SUM(G36)*0.7</f>
        <v>23.1</v>
      </c>
      <c r="I36" s="57" t="n">
        <v>83.14</v>
      </c>
      <c r="J36" s="60" t="n">
        <f aca="false">SUM(I36)*0.3</f>
        <v>24.942</v>
      </c>
      <c r="K36" s="60" t="n">
        <f aca="false">SUM(H36,J36)</f>
        <v>48.042</v>
      </c>
      <c r="L36" s="62" t="s">
        <v>15</v>
      </c>
    </row>
    <row r="37" customFormat="false" ht="19.5" hidden="false" customHeight="true" outlineLevel="0" collapsed="false">
      <c r="A37" s="7" t="n">
        <v>8</v>
      </c>
      <c r="B37" s="5" t="s">
        <v>239</v>
      </c>
      <c r="C37" s="5" t="s">
        <v>17</v>
      </c>
      <c r="D37" s="7" t="n">
        <v>27</v>
      </c>
      <c r="E37" s="5" t="s">
        <v>37</v>
      </c>
      <c r="F37" s="10" t="s">
        <v>240</v>
      </c>
      <c r="G37" s="49" t="n">
        <v>32</v>
      </c>
      <c r="H37" s="49" t="n">
        <f aca="false">SUM(G37)*0.7</f>
        <v>22.4</v>
      </c>
      <c r="I37" s="57" t="n">
        <v>84.29</v>
      </c>
      <c r="J37" s="57" t="n">
        <f aca="false">SUM(I37)*0.3</f>
        <v>25.287</v>
      </c>
      <c r="K37" s="57" t="n">
        <f aca="false">SUM(H37,J37)</f>
        <v>47.687</v>
      </c>
      <c r="L37" s="62" t="s">
        <v>15</v>
      </c>
    </row>
  </sheetData>
  <mergeCells count="40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6:D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20:L20"/>
    <mergeCell ref="A27:F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</mergeCells>
  <printOptions headings="false" gridLines="false" gridLinesSet="true" horizontalCentered="false" verticalCentered="false"/>
  <pageMargins left="0.393055555555556" right="0.118055555555556" top="0.708333333333333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2"/>
    <col collapsed="false" customWidth="true" hidden="false" outlineLevel="0" max="5" min="3" style="0" width="5.62"/>
    <col collapsed="false" customWidth="true" hidden="false" outlineLevel="0" max="6" min="6" style="0" width="21.62"/>
    <col collapsed="false" customWidth="true" hidden="false" outlineLevel="0" max="7" min="7" style="0" width="5.62"/>
    <col collapsed="false" customWidth="true" hidden="false" outlineLevel="0" max="8" min="8" style="0" width="9.62"/>
    <col collapsed="false" customWidth="true" hidden="false" outlineLevel="0" max="9" min="9" style="0" width="6.1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241</v>
      </c>
      <c r="B2" s="3"/>
      <c r="C2" s="3"/>
      <c r="D2" s="3"/>
      <c r="E2" s="3"/>
    </row>
    <row r="3" s="1" customFormat="tru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33</v>
      </c>
      <c r="H3" s="6" t="s">
        <v>34</v>
      </c>
      <c r="I3" s="6" t="s">
        <v>8</v>
      </c>
      <c r="J3" s="6" t="s">
        <v>35</v>
      </c>
      <c r="K3" s="6" t="s">
        <v>9</v>
      </c>
      <c r="L3" s="6" t="s">
        <v>10</v>
      </c>
    </row>
    <row r="4" s="1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7" hidden="false" customHeight="true" outlineLevel="0" collapsed="false">
      <c r="A5" s="7" t="n">
        <v>1</v>
      </c>
      <c r="B5" s="5" t="s">
        <v>242</v>
      </c>
      <c r="C5" s="5" t="s">
        <v>17</v>
      </c>
      <c r="D5" s="7" t="n">
        <v>22</v>
      </c>
      <c r="E5" s="5" t="s">
        <v>13</v>
      </c>
      <c r="F5" s="10" t="s">
        <v>243</v>
      </c>
      <c r="G5" s="16" t="n">
        <v>82</v>
      </c>
      <c r="H5" s="71" t="n">
        <f aca="false">SUM(G5)*0.7</f>
        <v>57.4</v>
      </c>
      <c r="I5" s="72" t="n">
        <v>85.43</v>
      </c>
      <c r="J5" s="72" t="n">
        <f aca="false">SUM(I5)*0.3</f>
        <v>25.629</v>
      </c>
      <c r="K5" s="72" t="n">
        <f aca="false">SUM(H5,J5)</f>
        <v>83.029</v>
      </c>
      <c r="L5" s="62" t="s">
        <v>15</v>
      </c>
    </row>
    <row r="6" customFormat="false" ht="27" hidden="false" customHeight="true" outlineLevel="0" collapsed="false">
      <c r="A6" s="7" t="n">
        <v>2</v>
      </c>
      <c r="B6" s="8" t="s">
        <v>244</v>
      </c>
      <c r="C6" s="8" t="s">
        <v>17</v>
      </c>
      <c r="D6" s="9" t="n">
        <v>25</v>
      </c>
      <c r="E6" s="8" t="s">
        <v>13</v>
      </c>
      <c r="F6" s="10" t="s">
        <v>245</v>
      </c>
      <c r="G6" s="20" t="n">
        <v>74</v>
      </c>
      <c r="H6" s="71" t="n">
        <f aca="false">SUM(G6)*0.7</f>
        <v>51.8</v>
      </c>
      <c r="I6" s="72" t="n">
        <v>80.14</v>
      </c>
      <c r="J6" s="72" t="n">
        <f aca="false">SUM(I6)*0.3</f>
        <v>24.042</v>
      </c>
      <c r="K6" s="72" t="n">
        <f aca="false">SUM(H6,J6)</f>
        <v>75.842</v>
      </c>
      <c r="L6" s="62" t="s">
        <v>15</v>
      </c>
    </row>
    <row r="7" customFormat="false" ht="27" hidden="false" customHeight="true" outlineLevel="0" collapsed="false">
      <c r="A7" s="7" t="n">
        <v>3</v>
      </c>
      <c r="B7" s="8" t="s">
        <v>246</v>
      </c>
      <c r="C7" s="5" t="s">
        <v>17</v>
      </c>
      <c r="D7" s="9" t="n">
        <v>24</v>
      </c>
      <c r="E7" s="5" t="s">
        <v>13</v>
      </c>
      <c r="F7" s="10" t="s">
        <v>247</v>
      </c>
      <c r="G7" s="20" t="n">
        <v>72</v>
      </c>
      <c r="H7" s="71" t="n">
        <f aca="false">SUM(G7)*0.7</f>
        <v>50.4</v>
      </c>
      <c r="I7" s="72" t="n">
        <v>78.14</v>
      </c>
      <c r="J7" s="72" t="n">
        <f aca="false">SUM(I7)*0.3</f>
        <v>23.442</v>
      </c>
      <c r="K7" s="72" t="n">
        <f aca="false">SUM(H7,J7)</f>
        <v>73.842</v>
      </c>
      <c r="L7" s="62" t="s">
        <v>15</v>
      </c>
    </row>
    <row r="8" customFormat="false" ht="27" hidden="false" customHeight="true" outlineLevel="0" collapsed="false">
      <c r="A8" s="7" t="n">
        <v>4</v>
      </c>
      <c r="B8" s="8" t="s">
        <v>248</v>
      </c>
      <c r="C8" s="8" t="s">
        <v>17</v>
      </c>
      <c r="D8" s="9" t="n">
        <v>27</v>
      </c>
      <c r="E8" s="8" t="s">
        <v>13</v>
      </c>
      <c r="F8" s="10" t="s">
        <v>249</v>
      </c>
      <c r="G8" s="20" t="n">
        <v>76</v>
      </c>
      <c r="H8" s="71" t="n">
        <f aca="false">SUM(G8)*0.7</f>
        <v>53.2</v>
      </c>
      <c r="I8" s="72" t="n">
        <v>65.71</v>
      </c>
      <c r="J8" s="72" t="n">
        <f aca="false">SUM(I8)*0.3</f>
        <v>19.713</v>
      </c>
      <c r="K8" s="72" t="n">
        <f aca="false">SUM(H8,J8)</f>
        <v>72.913</v>
      </c>
      <c r="L8" s="7"/>
    </row>
    <row r="9" customFormat="false" ht="27" hidden="false" customHeight="true" outlineLevel="0" collapsed="false">
      <c r="A9" s="7" t="n">
        <v>5</v>
      </c>
      <c r="B9" s="8" t="s">
        <v>250</v>
      </c>
      <c r="C9" s="5" t="s">
        <v>12</v>
      </c>
      <c r="D9" s="9" t="n">
        <v>27</v>
      </c>
      <c r="E9" s="5" t="s">
        <v>13</v>
      </c>
      <c r="F9" s="10" t="s">
        <v>251</v>
      </c>
      <c r="G9" s="20" t="n">
        <v>72</v>
      </c>
      <c r="H9" s="71" t="n">
        <f aca="false">SUM(G9)*0.7</f>
        <v>50.4</v>
      </c>
      <c r="I9" s="72" t="n">
        <v>73.57</v>
      </c>
      <c r="J9" s="72" t="n">
        <f aca="false">SUM(I9)*0.3</f>
        <v>22.071</v>
      </c>
      <c r="K9" s="72" t="n">
        <f aca="false">SUM(H9,J9)</f>
        <v>72.471</v>
      </c>
      <c r="L9" s="7"/>
    </row>
    <row r="10" customFormat="false" ht="27" hidden="false" customHeight="true" outlineLevel="0" collapsed="false">
      <c r="A10" s="7" t="n">
        <v>6</v>
      </c>
      <c r="B10" s="5" t="s">
        <v>252</v>
      </c>
      <c r="C10" s="5" t="s">
        <v>17</v>
      </c>
      <c r="D10" s="7" t="n">
        <v>24</v>
      </c>
      <c r="E10" s="5" t="s">
        <v>13</v>
      </c>
      <c r="F10" s="10" t="s">
        <v>253</v>
      </c>
      <c r="G10" s="20" t="n">
        <v>70</v>
      </c>
      <c r="H10" s="71" t="n">
        <f aca="false">SUM(G10)*0.7</f>
        <v>49</v>
      </c>
      <c r="I10" s="72" t="n">
        <v>75.86</v>
      </c>
      <c r="J10" s="72" t="n">
        <f aca="false">SUM(I10)*0.3</f>
        <v>22.758</v>
      </c>
      <c r="K10" s="72" t="n">
        <f aca="false">SUM(H10,J10)</f>
        <v>71.758</v>
      </c>
      <c r="L10" s="7"/>
    </row>
    <row r="11" customFormat="false" ht="27" hidden="false" customHeight="true" outlineLevel="0" collapsed="false">
      <c r="A11" s="7" t="n">
        <v>7</v>
      </c>
      <c r="B11" s="8" t="s">
        <v>254</v>
      </c>
      <c r="C11" s="5" t="s">
        <v>12</v>
      </c>
      <c r="D11" s="9" t="n">
        <v>23</v>
      </c>
      <c r="E11" s="5" t="s">
        <v>13</v>
      </c>
      <c r="F11" s="10" t="s">
        <v>255</v>
      </c>
      <c r="G11" s="20" t="n">
        <v>64</v>
      </c>
      <c r="H11" s="71" t="n">
        <f aca="false">SUM(G11)*0.7</f>
        <v>44.8</v>
      </c>
      <c r="I11" s="72" t="n">
        <v>73.29</v>
      </c>
      <c r="J11" s="72" t="n">
        <f aca="false">SUM(I11)*0.3</f>
        <v>21.987</v>
      </c>
      <c r="K11" s="72" t="n">
        <f aca="false">SUM(H11,J11)</f>
        <v>66.787</v>
      </c>
      <c r="L11" s="7"/>
    </row>
    <row r="12" customFormat="false" ht="27" hidden="false" customHeight="true" outlineLevel="0" collapsed="false">
      <c r="A12" s="7" t="n">
        <v>8</v>
      </c>
      <c r="B12" s="8" t="s">
        <v>256</v>
      </c>
      <c r="C12" s="5" t="s">
        <v>17</v>
      </c>
      <c r="D12" s="9" t="n">
        <v>23</v>
      </c>
      <c r="E12" s="5" t="s">
        <v>13</v>
      </c>
      <c r="F12" s="10" t="s">
        <v>257</v>
      </c>
      <c r="G12" s="20" t="n">
        <v>62</v>
      </c>
      <c r="H12" s="71" t="n">
        <f aca="false">SUM(G12)*0.7</f>
        <v>43.4</v>
      </c>
      <c r="I12" s="72" t="n">
        <v>76.71</v>
      </c>
      <c r="J12" s="72" t="n">
        <f aca="false">SUM(I12)*0.3</f>
        <v>23.013</v>
      </c>
      <c r="K12" s="72" t="n">
        <f aca="false">SUM(H12,J12)</f>
        <v>66.413</v>
      </c>
      <c r="L12" s="7"/>
    </row>
    <row r="13" customFormat="false" ht="27" hidden="false" customHeight="true" outlineLevel="0" collapsed="false">
      <c r="A13" s="7" t="n">
        <v>9</v>
      </c>
      <c r="B13" s="5" t="s">
        <v>258</v>
      </c>
      <c r="C13" s="5" t="s">
        <v>12</v>
      </c>
      <c r="D13" s="7" t="n">
        <v>23</v>
      </c>
      <c r="E13" s="5" t="s">
        <v>13</v>
      </c>
      <c r="F13" s="10" t="s">
        <v>259</v>
      </c>
      <c r="G13" s="20" t="n">
        <v>62</v>
      </c>
      <c r="H13" s="71" t="n">
        <f aca="false">SUM(G13)*0.7</f>
        <v>43.4</v>
      </c>
      <c r="I13" s="72" t="n">
        <v>75.43</v>
      </c>
      <c r="J13" s="72" t="n">
        <f aca="false">SUM(I13)*0.3</f>
        <v>22.629</v>
      </c>
      <c r="K13" s="72" t="n">
        <f aca="false">SUM(H13,J13)</f>
        <v>66.029</v>
      </c>
      <c r="L13" s="7"/>
    </row>
    <row r="14" customFormat="false" ht="27" hidden="false" customHeight="true" outlineLevel="0" collapsed="false">
      <c r="A14" s="7" t="n">
        <v>10</v>
      </c>
      <c r="B14" s="8" t="s">
        <v>260</v>
      </c>
      <c r="C14" s="8" t="s">
        <v>17</v>
      </c>
      <c r="D14" s="9" t="n">
        <v>24</v>
      </c>
      <c r="E14" s="8" t="s">
        <v>13</v>
      </c>
      <c r="F14" s="10" t="s">
        <v>261</v>
      </c>
      <c r="G14" s="20" t="n">
        <v>62</v>
      </c>
      <c r="H14" s="71" t="n">
        <f aca="false">SUM(G14)*0.7</f>
        <v>43.4</v>
      </c>
      <c r="I14" s="72" t="n">
        <v>73.86</v>
      </c>
      <c r="J14" s="72" t="n">
        <f aca="false">SUM(I14)*0.3</f>
        <v>22.158</v>
      </c>
      <c r="K14" s="72" t="n">
        <f aca="false">SUM(H14,J14)</f>
        <v>65.558</v>
      </c>
      <c r="L14" s="7"/>
    </row>
    <row r="15" customFormat="false" ht="27" hidden="false" customHeight="true" outlineLevel="0" collapsed="false">
      <c r="A15" s="7" t="n">
        <v>11</v>
      </c>
      <c r="B15" s="8" t="s">
        <v>262</v>
      </c>
      <c r="C15" s="8" t="s">
        <v>17</v>
      </c>
      <c r="D15" s="9" t="n">
        <v>22</v>
      </c>
      <c r="E15" s="8" t="s">
        <v>13</v>
      </c>
      <c r="F15" s="10" t="s">
        <v>263</v>
      </c>
      <c r="G15" s="20" t="n">
        <v>62</v>
      </c>
      <c r="H15" s="71" t="n">
        <f aca="false">SUM(G15)*0.7</f>
        <v>43.4</v>
      </c>
      <c r="I15" s="72" t="n">
        <v>70.43</v>
      </c>
      <c r="J15" s="72" t="n">
        <f aca="false">SUM(I15)*0.3</f>
        <v>21.129</v>
      </c>
      <c r="K15" s="72" t="n">
        <f aca="false">SUM(H15,J15)</f>
        <v>64.529</v>
      </c>
      <c r="L15" s="7"/>
    </row>
    <row r="16" customFormat="false" ht="27" hidden="false" customHeight="true" outlineLevel="0" collapsed="false">
      <c r="A16" s="7" t="n">
        <v>12</v>
      </c>
      <c r="B16" s="8" t="s">
        <v>264</v>
      </c>
      <c r="C16" s="5" t="s">
        <v>17</v>
      </c>
      <c r="D16" s="9" t="n">
        <v>26</v>
      </c>
      <c r="E16" s="5" t="s">
        <v>64</v>
      </c>
      <c r="F16" s="10" t="s">
        <v>265</v>
      </c>
      <c r="G16" s="20" t="n">
        <v>62</v>
      </c>
      <c r="H16" s="71" t="n">
        <f aca="false">SUM(G16)*0.7</f>
        <v>43.4</v>
      </c>
      <c r="I16" s="72" t="n">
        <v>66.86</v>
      </c>
      <c r="J16" s="72" t="n">
        <f aca="false">SUM(I16)*0.3</f>
        <v>20.058</v>
      </c>
      <c r="K16" s="72" t="n">
        <f aca="false">SUM(H16,J16)</f>
        <v>63.458</v>
      </c>
      <c r="L16" s="7"/>
    </row>
    <row r="17" customFormat="false" ht="27" hidden="false" customHeight="true" outlineLevel="0" collapsed="false">
      <c r="A17" s="7"/>
      <c r="B17" s="7"/>
      <c r="C17" s="7"/>
      <c r="D17" s="7"/>
      <c r="E17" s="7"/>
      <c r="F17" s="10"/>
      <c r="G17" s="20"/>
      <c r="H17" s="71"/>
      <c r="I17" s="72"/>
      <c r="J17" s="72"/>
      <c r="K17" s="72"/>
      <c r="L17" s="34"/>
    </row>
    <row r="18" customFormat="false" ht="27" hidden="false" customHeight="true" outlineLevel="0" collapsed="false">
      <c r="A18" s="7"/>
      <c r="B18" s="9"/>
      <c r="C18" s="9"/>
      <c r="D18" s="9"/>
      <c r="E18" s="9"/>
      <c r="F18" s="10"/>
      <c r="G18" s="20"/>
      <c r="H18" s="71"/>
      <c r="I18" s="72"/>
      <c r="J18" s="72"/>
      <c r="K18" s="72"/>
      <c r="L18" s="34"/>
    </row>
    <row r="19" customFormat="false" ht="27" hidden="false" customHeight="true" outlineLevel="0" collapsed="false">
      <c r="A19" s="7"/>
      <c r="B19" s="9"/>
      <c r="C19" s="7"/>
      <c r="D19" s="9"/>
      <c r="E19" s="7"/>
      <c r="F19" s="10"/>
      <c r="G19" s="20"/>
      <c r="H19" s="71"/>
      <c r="I19" s="72"/>
      <c r="J19" s="72"/>
      <c r="K19" s="72"/>
      <c r="L19" s="34"/>
    </row>
    <row r="20" customFormat="false" ht="27" hidden="false" customHeight="true" outlineLevel="0" collapsed="false">
      <c r="A20" s="7"/>
      <c r="B20" s="9"/>
      <c r="C20" s="9"/>
      <c r="D20" s="9"/>
      <c r="E20" s="9"/>
      <c r="F20" s="10"/>
      <c r="G20" s="20"/>
      <c r="H20" s="71"/>
      <c r="I20" s="72"/>
      <c r="J20" s="72"/>
      <c r="K20" s="72"/>
      <c r="L20" s="34"/>
    </row>
    <row r="21" customFormat="false" ht="27" hidden="false" customHeight="true" outlineLevel="0" collapsed="false">
      <c r="A21" s="7"/>
      <c r="B21" s="9"/>
      <c r="C21" s="7"/>
      <c r="D21" s="9"/>
      <c r="E21" s="7"/>
      <c r="F21" s="10"/>
      <c r="G21" s="20"/>
      <c r="H21" s="71"/>
      <c r="I21" s="72"/>
      <c r="J21" s="72"/>
      <c r="K21" s="72"/>
      <c r="L21" s="34"/>
    </row>
    <row r="22" customFormat="false" ht="27" hidden="false" customHeight="true" outlineLevel="0" collapsed="false">
      <c r="A22" s="7"/>
      <c r="B22" s="9"/>
      <c r="C22" s="7"/>
      <c r="D22" s="9"/>
      <c r="E22" s="7"/>
      <c r="F22" s="10"/>
      <c r="G22" s="20"/>
      <c r="H22" s="71"/>
      <c r="I22" s="72"/>
      <c r="J22" s="72"/>
      <c r="K22" s="72"/>
      <c r="L22" s="34"/>
    </row>
    <row r="23" customFormat="false" ht="27" hidden="false" customHeight="true" outlineLevel="0" collapsed="false">
      <c r="A23" s="7"/>
      <c r="B23" s="9"/>
      <c r="C23" s="9"/>
      <c r="D23" s="9"/>
      <c r="E23" s="9"/>
      <c r="F23" s="10"/>
      <c r="G23" s="20"/>
      <c r="H23" s="71"/>
      <c r="I23" s="72"/>
      <c r="J23" s="72"/>
      <c r="K23" s="72"/>
      <c r="L23" s="34"/>
    </row>
    <row r="24" customFormat="false" ht="27" hidden="false" customHeight="true" outlineLevel="0" collapsed="false">
      <c r="A24" s="7"/>
      <c r="B24" s="9"/>
      <c r="C24" s="9"/>
      <c r="D24" s="9"/>
      <c r="E24" s="9"/>
      <c r="F24" s="10"/>
      <c r="G24" s="20"/>
      <c r="H24" s="71"/>
      <c r="I24" s="72"/>
      <c r="J24" s="72"/>
      <c r="K24" s="72"/>
      <c r="L24" s="34"/>
    </row>
    <row r="25" customFormat="false" ht="27" hidden="false" customHeight="true" outlineLevel="0" collapsed="false">
      <c r="A25" s="7"/>
      <c r="B25" s="9"/>
      <c r="C25" s="9"/>
      <c r="D25" s="9"/>
      <c r="E25" s="9"/>
      <c r="F25" s="10"/>
      <c r="G25" s="20"/>
      <c r="H25" s="71"/>
      <c r="I25" s="72"/>
      <c r="J25" s="72"/>
      <c r="K25" s="72"/>
      <c r="L25" s="34"/>
    </row>
    <row r="26" customFormat="false" ht="27" hidden="false" customHeight="true" outlineLevel="0" collapsed="false">
      <c r="A26" s="7"/>
      <c r="B26" s="9"/>
      <c r="C26" s="9"/>
      <c r="D26" s="9"/>
      <c r="E26" s="9"/>
      <c r="F26" s="10"/>
      <c r="G26" s="20"/>
      <c r="H26" s="71"/>
      <c r="I26" s="72"/>
      <c r="J26" s="72"/>
      <c r="K26" s="72"/>
      <c r="L26" s="34"/>
    </row>
    <row r="27" customFormat="false" ht="27" hidden="false" customHeight="true" outlineLevel="0" collapsed="false">
      <c r="A27" s="7"/>
      <c r="B27" s="9"/>
      <c r="C27" s="9"/>
      <c r="D27" s="9"/>
      <c r="E27" s="9"/>
      <c r="F27" s="10"/>
      <c r="G27" s="20"/>
      <c r="H27" s="71"/>
      <c r="I27" s="72"/>
      <c r="J27" s="72"/>
      <c r="K27" s="72"/>
      <c r="L27" s="34"/>
    </row>
    <row r="28" customFormat="false" ht="19.5" hidden="false" customHeight="true" outlineLevel="0" collapsed="false"/>
  </sheetData>
  <mergeCells count="14">
    <mergeCell ref="A1:L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" right="0.03888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12"/>
    <col collapsed="false" customWidth="true" hidden="false" outlineLevel="0" max="4" min="3" style="0" width="5.25"/>
    <col collapsed="false" customWidth="true" hidden="false" outlineLevel="0" max="5" min="5" style="30" width="5.25"/>
    <col collapsed="false" customWidth="true" hidden="false" outlineLevel="0" max="6" min="6" style="0" width="21.62"/>
    <col collapsed="false" customWidth="true" hidden="false" outlineLevel="0" max="7" min="7" style="0" width="5.62"/>
    <col collapsed="false" customWidth="true" hidden="false" outlineLevel="0" max="8" min="8" style="0" width="9.12"/>
    <col collapsed="false" customWidth="true" hidden="false" outlineLevel="0" max="9" min="9" style="0" width="6.1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0" customFormat="true" ht="24" hidden="false" customHeight="true" outlineLevel="0" collapsed="false">
      <c r="A2" s="38" t="s">
        <v>266</v>
      </c>
      <c r="B2" s="38"/>
      <c r="C2" s="38"/>
      <c r="D2" s="38"/>
      <c r="E2" s="38"/>
    </row>
    <row r="3" s="1" customFormat="tru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33</v>
      </c>
      <c r="H3" s="6" t="s">
        <v>34</v>
      </c>
      <c r="I3" s="6" t="s">
        <v>8</v>
      </c>
      <c r="J3" s="6" t="s">
        <v>35</v>
      </c>
      <c r="K3" s="6" t="s">
        <v>9</v>
      </c>
      <c r="L3" s="6" t="s">
        <v>10</v>
      </c>
    </row>
    <row r="4" s="1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30" customFormat="true" ht="27" hidden="false" customHeight="true" outlineLevel="0" collapsed="false">
      <c r="A5" s="7" t="n">
        <v>1</v>
      </c>
      <c r="B5" s="5" t="s">
        <v>267</v>
      </c>
      <c r="C5" s="5" t="s">
        <v>12</v>
      </c>
      <c r="D5" s="7" t="n">
        <v>21</v>
      </c>
      <c r="E5" s="5" t="s">
        <v>13</v>
      </c>
      <c r="F5" s="10" t="s">
        <v>268</v>
      </c>
      <c r="G5" s="20" t="n">
        <v>62</v>
      </c>
      <c r="H5" s="57" t="n">
        <f aca="false">SUM(G5)*0.7</f>
        <v>43.4</v>
      </c>
      <c r="I5" s="57" t="n">
        <v>86.29</v>
      </c>
      <c r="J5" s="57" t="n">
        <f aca="false">SUM(I5)*0.3</f>
        <v>25.887</v>
      </c>
      <c r="K5" s="73" t="n">
        <f aca="false">SUM(H5,J5)</f>
        <v>69.287</v>
      </c>
      <c r="L5" s="74" t="s">
        <v>15</v>
      </c>
    </row>
    <row r="6" s="30" customFormat="true" ht="27" hidden="false" customHeight="true" outlineLevel="0" collapsed="false">
      <c r="A6" s="7" t="n">
        <v>2</v>
      </c>
      <c r="B6" s="5" t="s">
        <v>269</v>
      </c>
      <c r="C6" s="5" t="s">
        <v>17</v>
      </c>
      <c r="D6" s="7" t="n">
        <v>23</v>
      </c>
      <c r="E6" s="5" t="s">
        <v>64</v>
      </c>
      <c r="F6" s="10" t="s">
        <v>270</v>
      </c>
      <c r="G6" s="20" t="n">
        <v>53</v>
      </c>
      <c r="H6" s="57" t="n">
        <f aca="false">SUM(G6)*0.7</f>
        <v>37.1</v>
      </c>
      <c r="I6" s="57" t="n">
        <v>77.86</v>
      </c>
      <c r="J6" s="57" t="n">
        <f aca="false">SUM(I6)*0.3</f>
        <v>23.358</v>
      </c>
      <c r="K6" s="73" t="n">
        <f aca="false">SUM(H6,J6)</f>
        <v>60.458</v>
      </c>
      <c r="L6" s="74" t="s">
        <v>15</v>
      </c>
    </row>
    <row r="7" s="30" customFormat="true" ht="27" hidden="false" customHeight="true" outlineLevel="0" collapsed="false">
      <c r="A7" s="7" t="n">
        <v>3</v>
      </c>
      <c r="B7" s="5" t="s">
        <v>271</v>
      </c>
      <c r="C7" s="5" t="s">
        <v>12</v>
      </c>
      <c r="D7" s="7" t="n">
        <v>21</v>
      </c>
      <c r="E7" s="5" t="s">
        <v>37</v>
      </c>
      <c r="F7" s="10" t="s">
        <v>272</v>
      </c>
      <c r="G7" s="20" t="n">
        <v>52</v>
      </c>
      <c r="H7" s="57" t="n">
        <f aca="false">SUM(G7)*0.7</f>
        <v>36.4</v>
      </c>
      <c r="I7" s="57" t="n">
        <v>78.71</v>
      </c>
      <c r="J7" s="57" t="n">
        <f aca="false">SUM(I7)*0.3</f>
        <v>23.613</v>
      </c>
      <c r="K7" s="73" t="n">
        <f aca="false">SUM(H7,J7)</f>
        <v>60.013</v>
      </c>
      <c r="L7" s="74" t="s">
        <v>15</v>
      </c>
    </row>
    <row r="8" s="30" customFormat="true" ht="27" hidden="false" customHeight="true" outlineLevel="0" collapsed="false">
      <c r="A8" s="7" t="n">
        <v>4</v>
      </c>
      <c r="B8" s="5" t="s">
        <v>273</v>
      </c>
      <c r="C8" s="5" t="s">
        <v>12</v>
      </c>
      <c r="D8" s="7" t="n">
        <v>21</v>
      </c>
      <c r="E8" s="5" t="s">
        <v>13</v>
      </c>
      <c r="F8" s="10" t="s">
        <v>274</v>
      </c>
      <c r="G8" s="20" t="n">
        <v>53</v>
      </c>
      <c r="H8" s="57" t="n">
        <f aca="false">SUM(G8)*0.7</f>
        <v>37.1</v>
      </c>
      <c r="I8" s="57" t="n">
        <v>73.29</v>
      </c>
      <c r="J8" s="57" t="n">
        <f aca="false">SUM(I8)*0.3</f>
        <v>21.987</v>
      </c>
      <c r="K8" s="73" t="n">
        <f aca="false">SUM(H8,J8)</f>
        <v>59.087</v>
      </c>
      <c r="L8" s="75"/>
    </row>
    <row r="9" s="30" customFormat="true" ht="27" hidden="false" customHeight="true" outlineLevel="0" collapsed="false">
      <c r="A9" s="7" t="n">
        <v>5</v>
      </c>
      <c r="B9" s="8" t="s">
        <v>275</v>
      </c>
      <c r="C9" s="8" t="s">
        <v>12</v>
      </c>
      <c r="D9" s="7" t="n">
        <v>24</v>
      </c>
      <c r="E9" s="8" t="s">
        <v>13</v>
      </c>
      <c r="F9" s="10" t="s">
        <v>276</v>
      </c>
      <c r="G9" s="20" t="n">
        <v>51</v>
      </c>
      <c r="H9" s="57" t="n">
        <f aca="false">SUM(G9)*0.7</f>
        <v>35.7</v>
      </c>
      <c r="I9" s="57" t="n">
        <v>71.29</v>
      </c>
      <c r="J9" s="57" t="n">
        <f aca="false">SUM(I9)*0.3</f>
        <v>21.387</v>
      </c>
      <c r="K9" s="73" t="n">
        <f aca="false">SUM(H9,J9)</f>
        <v>57.087</v>
      </c>
      <c r="L9" s="75"/>
    </row>
    <row r="10" s="30" customFormat="true" ht="27" hidden="false" customHeight="true" outlineLevel="0" collapsed="false">
      <c r="A10" s="7" t="n">
        <v>6</v>
      </c>
      <c r="B10" s="5" t="s">
        <v>277</v>
      </c>
      <c r="C10" s="5" t="s">
        <v>12</v>
      </c>
      <c r="D10" s="7" t="n">
        <v>23</v>
      </c>
      <c r="E10" s="5" t="s">
        <v>13</v>
      </c>
      <c r="F10" s="10" t="s">
        <v>278</v>
      </c>
      <c r="G10" s="20" t="n">
        <v>45</v>
      </c>
      <c r="H10" s="57" t="n">
        <f aca="false">SUM(G10)*0.7</f>
        <v>31.5</v>
      </c>
      <c r="I10" s="57" t="n">
        <v>84.43</v>
      </c>
      <c r="J10" s="57" t="n">
        <f aca="false">SUM(I10)*0.3</f>
        <v>25.329</v>
      </c>
      <c r="K10" s="73" t="n">
        <f aca="false">SUM(H10,J10)</f>
        <v>56.829</v>
      </c>
      <c r="L10" s="75"/>
    </row>
    <row r="11" s="30" customFormat="true" ht="27" hidden="false" customHeight="true" outlineLevel="0" collapsed="false">
      <c r="A11" s="7" t="n">
        <v>7</v>
      </c>
      <c r="B11" s="5" t="s">
        <v>279</v>
      </c>
      <c r="C11" s="5" t="s">
        <v>12</v>
      </c>
      <c r="D11" s="7" t="n">
        <v>20</v>
      </c>
      <c r="E11" s="5" t="s">
        <v>13</v>
      </c>
      <c r="F11" s="10" t="s">
        <v>280</v>
      </c>
      <c r="G11" s="20" t="n">
        <v>49</v>
      </c>
      <c r="H11" s="57" t="n">
        <f aca="false">SUM(G11)*0.7</f>
        <v>34.3</v>
      </c>
      <c r="I11" s="57" t="n">
        <v>71.14</v>
      </c>
      <c r="J11" s="57" t="n">
        <f aca="false">SUM(I11)*0.3</f>
        <v>21.342</v>
      </c>
      <c r="K11" s="73" t="n">
        <f aca="false">SUM(H11,J11)</f>
        <v>55.642</v>
      </c>
      <c r="L11" s="75"/>
    </row>
    <row r="12" s="30" customFormat="true" ht="27" hidden="false" customHeight="true" outlineLevel="0" collapsed="false">
      <c r="A12" s="7" t="n">
        <v>8</v>
      </c>
      <c r="B12" s="5" t="s">
        <v>281</v>
      </c>
      <c r="C12" s="5" t="s">
        <v>12</v>
      </c>
      <c r="D12" s="7" t="n">
        <v>25</v>
      </c>
      <c r="E12" s="5" t="s">
        <v>13</v>
      </c>
      <c r="F12" s="10" t="s">
        <v>282</v>
      </c>
      <c r="G12" s="20" t="n">
        <v>44</v>
      </c>
      <c r="H12" s="57" t="n">
        <f aca="false">SUM(G12)*0.7</f>
        <v>30.8</v>
      </c>
      <c r="I12" s="57" t="n">
        <v>81.14</v>
      </c>
      <c r="J12" s="57" t="n">
        <f aca="false">SUM(I12)*0.3</f>
        <v>24.342</v>
      </c>
      <c r="K12" s="73" t="n">
        <f aca="false">SUM(H12,J12)</f>
        <v>55.142</v>
      </c>
      <c r="L12" s="75"/>
    </row>
    <row r="13" s="30" customFormat="true" ht="27" hidden="false" customHeight="true" outlineLevel="0" collapsed="false">
      <c r="A13" s="7" t="n">
        <v>9</v>
      </c>
      <c r="B13" s="8" t="s">
        <v>283</v>
      </c>
      <c r="C13" s="8" t="s">
        <v>12</v>
      </c>
      <c r="D13" s="7" t="n">
        <v>21</v>
      </c>
      <c r="E13" s="8" t="s">
        <v>13</v>
      </c>
      <c r="F13" s="10" t="s">
        <v>284</v>
      </c>
      <c r="G13" s="20" t="n">
        <v>41</v>
      </c>
      <c r="H13" s="57" t="n">
        <f aca="false">SUM(G13)*0.7</f>
        <v>28.7</v>
      </c>
      <c r="I13" s="57" t="n">
        <v>69.86</v>
      </c>
      <c r="J13" s="57" t="n">
        <f aca="false">SUM(I13)*0.3</f>
        <v>20.958</v>
      </c>
      <c r="K13" s="73" t="n">
        <f aca="false">SUM(H13,J13)</f>
        <v>49.658</v>
      </c>
      <c r="L13" s="75"/>
    </row>
    <row r="14" s="30" customFormat="true" ht="27" hidden="false" customHeight="true" outlineLevel="0" collapsed="false">
      <c r="A14" s="7"/>
      <c r="B14" s="7"/>
      <c r="C14" s="7"/>
      <c r="D14" s="7"/>
      <c r="E14" s="7"/>
      <c r="F14" s="10"/>
      <c r="G14" s="20"/>
      <c r="H14" s="57"/>
      <c r="I14" s="73"/>
      <c r="J14" s="73"/>
      <c r="K14" s="7"/>
      <c r="L14" s="76"/>
    </row>
    <row r="15" s="30" customFormat="true" ht="27" hidden="false" customHeight="true" outlineLevel="0" collapsed="false">
      <c r="A15" s="7"/>
      <c r="B15" s="7"/>
      <c r="C15" s="7"/>
      <c r="D15" s="7"/>
      <c r="E15" s="7"/>
      <c r="F15" s="10"/>
      <c r="G15" s="20"/>
      <c r="H15" s="57"/>
      <c r="I15" s="73"/>
      <c r="J15" s="73"/>
      <c r="K15" s="7"/>
      <c r="L15" s="73"/>
    </row>
    <row r="16" s="30" customFormat="true" ht="27" hidden="false" customHeight="true" outlineLevel="0" collapsed="false">
      <c r="A16" s="7"/>
      <c r="B16" s="7"/>
      <c r="C16" s="7"/>
      <c r="D16" s="7"/>
      <c r="E16" s="7"/>
      <c r="F16" s="10"/>
      <c r="G16" s="20"/>
      <c r="H16" s="57"/>
      <c r="I16" s="73"/>
      <c r="J16" s="73"/>
      <c r="K16" s="7"/>
      <c r="L16" s="73"/>
    </row>
    <row r="17" s="30" customFormat="true" ht="27" hidden="false" customHeight="true" outlineLevel="0" collapsed="false">
      <c r="A17" s="7"/>
      <c r="B17" s="9"/>
      <c r="C17" s="9"/>
      <c r="D17" s="9"/>
      <c r="E17" s="9"/>
      <c r="F17" s="10"/>
      <c r="G17" s="29"/>
      <c r="H17" s="57"/>
      <c r="I17" s="73"/>
      <c r="J17" s="73"/>
      <c r="K17" s="7"/>
      <c r="L17" s="77"/>
    </row>
    <row r="18" s="30" customFormat="true" ht="27" hidden="false" customHeight="true" outlineLevel="0" collapsed="false">
      <c r="A18" s="7"/>
      <c r="B18" s="9"/>
      <c r="C18" s="7"/>
      <c r="D18" s="9"/>
      <c r="E18" s="7"/>
      <c r="F18" s="10"/>
      <c r="G18" s="20"/>
      <c r="H18" s="57"/>
      <c r="I18" s="73"/>
      <c r="J18" s="73"/>
      <c r="K18" s="7"/>
      <c r="L18" s="58"/>
    </row>
    <row r="19" s="30" customFormat="true" ht="27" hidden="false" customHeight="true" outlineLevel="0" collapsed="false">
      <c r="A19" s="7"/>
      <c r="B19" s="7"/>
      <c r="C19" s="7"/>
      <c r="D19" s="7"/>
      <c r="E19" s="7"/>
      <c r="F19" s="10"/>
      <c r="G19" s="20"/>
      <c r="H19" s="57"/>
      <c r="I19" s="73"/>
      <c r="J19" s="73"/>
      <c r="K19" s="7"/>
      <c r="L19" s="73"/>
    </row>
    <row r="20" s="30" customFormat="true" ht="27" hidden="false" customHeight="true" outlineLevel="0" collapsed="false">
      <c r="A20" s="7"/>
      <c r="B20" s="9"/>
      <c r="C20" s="9"/>
      <c r="D20" s="7"/>
      <c r="E20" s="9"/>
      <c r="F20" s="10"/>
      <c r="G20" s="20"/>
      <c r="H20" s="57"/>
      <c r="I20" s="73"/>
      <c r="J20" s="73"/>
      <c r="K20" s="7"/>
      <c r="L20" s="73"/>
    </row>
    <row r="21" s="30" customFormat="true" ht="27" hidden="false" customHeight="true" outlineLevel="0" collapsed="false">
      <c r="A21" s="7"/>
      <c r="B21" s="7"/>
      <c r="C21" s="7"/>
      <c r="D21" s="7"/>
      <c r="E21" s="7"/>
      <c r="F21" s="10"/>
      <c r="G21" s="20"/>
      <c r="H21" s="57"/>
      <c r="I21" s="73"/>
      <c r="J21" s="73"/>
      <c r="K21" s="7"/>
      <c r="L21" s="73"/>
    </row>
    <row r="22" s="30" customFormat="true" ht="27" hidden="false" customHeight="true" outlineLevel="0" collapsed="false">
      <c r="A22" s="7"/>
      <c r="B22" s="7"/>
      <c r="C22" s="7"/>
      <c r="D22" s="7"/>
      <c r="E22" s="7"/>
      <c r="F22" s="10"/>
      <c r="G22" s="20"/>
      <c r="H22" s="57"/>
      <c r="I22" s="73"/>
      <c r="J22" s="73"/>
      <c r="K22" s="7"/>
      <c r="L22" s="73"/>
    </row>
    <row r="23" s="30" customFormat="true" ht="27" hidden="false" customHeight="true" outlineLevel="0" collapsed="false">
      <c r="A23" s="7"/>
      <c r="B23" s="7"/>
      <c r="C23" s="7"/>
      <c r="D23" s="7"/>
      <c r="E23" s="7"/>
      <c r="F23" s="10"/>
      <c r="G23" s="20"/>
      <c r="H23" s="57"/>
      <c r="I23" s="73"/>
      <c r="J23" s="73"/>
      <c r="K23" s="7"/>
      <c r="L23" s="73"/>
    </row>
    <row r="24" s="30" customFormat="true" ht="27" hidden="false" customHeight="true" outlineLevel="0" collapsed="false">
      <c r="A24" s="7"/>
      <c r="B24" s="9"/>
      <c r="C24" s="9"/>
      <c r="D24" s="7"/>
      <c r="E24" s="9"/>
      <c r="F24" s="10"/>
      <c r="G24" s="20"/>
      <c r="H24" s="57"/>
      <c r="I24" s="73"/>
      <c r="J24" s="73"/>
      <c r="K24" s="7"/>
      <c r="L24" s="58"/>
    </row>
    <row r="25" s="30" customFormat="true" ht="27" hidden="false" customHeight="true" outlineLevel="0" collapsed="false">
      <c r="A25" s="7"/>
      <c r="B25" s="5"/>
      <c r="C25" s="5"/>
      <c r="D25" s="7"/>
      <c r="E25" s="5"/>
      <c r="F25" s="10"/>
      <c r="G25" s="20"/>
      <c r="H25" s="57"/>
      <c r="I25" s="73"/>
      <c r="J25" s="73"/>
      <c r="K25" s="7"/>
      <c r="L25" s="73"/>
    </row>
    <row r="26" s="30" customFormat="true" ht="27" hidden="false" customHeight="true" outlineLevel="0" collapsed="false">
      <c r="A26" s="7"/>
      <c r="B26" s="7"/>
      <c r="C26" s="7"/>
      <c r="D26" s="7"/>
      <c r="E26" s="7"/>
      <c r="F26" s="10"/>
      <c r="G26" s="20"/>
      <c r="H26" s="57"/>
      <c r="I26" s="73"/>
      <c r="J26" s="73"/>
      <c r="K26" s="7"/>
      <c r="L26" s="73"/>
    </row>
    <row r="27" s="30" customFormat="true" ht="27" hidden="false" customHeight="true" outlineLevel="0" collapsed="false">
      <c r="A27" s="7"/>
      <c r="B27" s="5"/>
      <c r="C27" s="5"/>
      <c r="D27" s="7"/>
      <c r="E27" s="5"/>
      <c r="F27" s="10"/>
      <c r="G27" s="20"/>
      <c r="H27" s="57"/>
      <c r="I27" s="73"/>
      <c r="J27" s="73"/>
      <c r="K27" s="7"/>
      <c r="L27" s="73"/>
    </row>
    <row r="28" s="30" customFormat="true" ht="27" hidden="false" customHeight="true" outlineLevel="0" collapsed="false">
      <c r="A28" s="7"/>
      <c r="B28" s="9"/>
      <c r="C28" s="9"/>
      <c r="D28" s="7"/>
      <c r="E28" s="9"/>
      <c r="F28" s="10"/>
      <c r="G28" s="20"/>
      <c r="H28" s="57"/>
      <c r="I28" s="73"/>
      <c r="J28" s="73"/>
      <c r="K28" s="7"/>
      <c r="L28" s="76"/>
    </row>
    <row r="29" customFormat="false" ht="19.5" hidden="false" customHeight="true" outlineLevel="0" collapsed="false"/>
    <row r="30" customFormat="false" ht="19.5" hidden="false" customHeight="true" outlineLevel="0" collapsed="false"/>
  </sheetData>
  <mergeCells count="14">
    <mergeCell ref="A1:L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93055555555556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2"/>
    <col collapsed="false" customWidth="true" hidden="false" outlineLevel="0" max="5" min="3" style="0" width="5.62"/>
    <col collapsed="false" customWidth="true" hidden="false" outlineLevel="0" max="6" min="6" style="0" width="21.62"/>
    <col collapsed="false" customWidth="true" hidden="false" outlineLevel="0" max="7" min="7" style="0" width="5.62"/>
    <col collapsed="false" customWidth="true" hidden="false" outlineLevel="0" max="8" min="8" style="0" width="9.12"/>
    <col collapsed="false" customWidth="true" hidden="false" outlineLevel="0" max="9" min="9" style="0" width="6.1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285</v>
      </c>
      <c r="B2" s="3"/>
      <c r="C2" s="3"/>
      <c r="D2" s="3"/>
      <c r="E2" s="3"/>
    </row>
    <row r="3" s="78" customFormat="tru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33</v>
      </c>
      <c r="H3" s="6" t="s">
        <v>34</v>
      </c>
      <c r="I3" s="6" t="s">
        <v>8</v>
      </c>
      <c r="J3" s="6" t="s">
        <v>35</v>
      </c>
      <c r="K3" s="6" t="s">
        <v>9</v>
      </c>
      <c r="L3" s="6" t="s">
        <v>10</v>
      </c>
    </row>
    <row r="4" s="78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70" customFormat="true" ht="30" hidden="false" customHeight="true" outlineLevel="0" collapsed="false">
      <c r="A5" s="7" t="n">
        <v>1</v>
      </c>
      <c r="B5" s="5" t="s">
        <v>286</v>
      </c>
      <c r="C5" s="5" t="s">
        <v>12</v>
      </c>
      <c r="D5" s="7" t="n">
        <v>23</v>
      </c>
      <c r="E5" s="5" t="s">
        <v>13</v>
      </c>
      <c r="F5" s="10" t="s">
        <v>287</v>
      </c>
      <c r="G5" s="34" t="n">
        <v>53</v>
      </c>
      <c r="H5" s="43" t="n">
        <f aca="false">SUM(G5)*0.7</f>
        <v>37.1</v>
      </c>
      <c r="I5" s="43" t="n">
        <v>94.33</v>
      </c>
      <c r="J5" s="43" t="n">
        <f aca="false">SUM(I5)*0.3</f>
        <v>28.299</v>
      </c>
      <c r="K5" s="43" t="n">
        <f aca="false">SUM(H5,J5)</f>
        <v>65.399</v>
      </c>
      <c r="L5" s="62" t="s">
        <v>15</v>
      </c>
    </row>
    <row r="6" s="70" customFormat="true" ht="30" hidden="false" customHeight="true" outlineLevel="0" collapsed="false">
      <c r="A6" s="7" t="n">
        <v>2</v>
      </c>
      <c r="B6" s="5" t="s">
        <v>288</v>
      </c>
      <c r="C6" s="5" t="s">
        <v>12</v>
      </c>
      <c r="D6" s="7" t="n">
        <v>23</v>
      </c>
      <c r="E6" s="5" t="s">
        <v>13</v>
      </c>
      <c r="F6" s="10" t="s">
        <v>289</v>
      </c>
      <c r="G6" s="34" t="n">
        <v>57</v>
      </c>
      <c r="H6" s="43" t="n">
        <f aca="false">SUM(G6)*0.7</f>
        <v>39.9</v>
      </c>
      <c r="I6" s="43" t="n">
        <v>82.47</v>
      </c>
      <c r="J6" s="43" t="n">
        <f aca="false">SUM(I6)*0.3</f>
        <v>24.741</v>
      </c>
      <c r="K6" s="43" t="n">
        <f aca="false">SUM(H6,J6)</f>
        <v>64.641</v>
      </c>
      <c r="L6" s="62" t="s">
        <v>15</v>
      </c>
    </row>
    <row r="7" s="70" customFormat="true" ht="30" hidden="false" customHeight="true" outlineLevel="0" collapsed="false">
      <c r="A7" s="7" t="n">
        <v>3</v>
      </c>
      <c r="B7" s="5" t="s">
        <v>290</v>
      </c>
      <c r="C7" s="5" t="s">
        <v>12</v>
      </c>
      <c r="D7" s="7" t="n">
        <v>25</v>
      </c>
      <c r="E7" s="5" t="s">
        <v>13</v>
      </c>
      <c r="F7" s="10" t="s">
        <v>291</v>
      </c>
      <c r="G7" s="34" t="n">
        <v>63</v>
      </c>
      <c r="H7" s="43" t="n">
        <f aca="false">SUM(G7)*0.7</f>
        <v>44.1</v>
      </c>
      <c r="I7" s="43" t="n">
        <v>68.33</v>
      </c>
      <c r="J7" s="43" t="n">
        <f aca="false">SUM(I7)*0.3</f>
        <v>20.499</v>
      </c>
      <c r="K7" s="43" t="n">
        <f aca="false">SUM(H7,J7)</f>
        <v>64.599</v>
      </c>
      <c r="L7" s="34"/>
    </row>
    <row r="8" s="70" customFormat="true" ht="30" hidden="false" customHeight="true" outlineLevel="0" collapsed="false">
      <c r="A8" s="7" t="n">
        <v>4</v>
      </c>
      <c r="B8" s="5" t="s">
        <v>292</v>
      </c>
      <c r="C8" s="5" t="s">
        <v>12</v>
      </c>
      <c r="D8" s="7" t="n">
        <v>23</v>
      </c>
      <c r="E8" s="5" t="s">
        <v>13</v>
      </c>
      <c r="F8" s="10" t="s">
        <v>293</v>
      </c>
      <c r="G8" s="34" t="n">
        <v>76</v>
      </c>
      <c r="H8" s="43" t="n">
        <f aca="false">SUM(G8)*0.7</f>
        <v>53.2</v>
      </c>
      <c r="I8" s="43" t="n">
        <v>30.13</v>
      </c>
      <c r="J8" s="43" t="n">
        <f aca="false">SUM(I8)*0.3</f>
        <v>9.039</v>
      </c>
      <c r="K8" s="43" t="n">
        <f aca="false">SUM(H8,J8)</f>
        <v>62.239</v>
      </c>
      <c r="L8" s="34"/>
    </row>
    <row r="9" s="70" customFormat="true" ht="30" hidden="false" customHeight="true" outlineLevel="0" collapsed="false">
      <c r="A9" s="7" t="n">
        <v>5</v>
      </c>
      <c r="B9" s="5" t="s">
        <v>294</v>
      </c>
      <c r="C9" s="5" t="s">
        <v>12</v>
      </c>
      <c r="D9" s="7" t="n">
        <v>22</v>
      </c>
      <c r="E9" s="5" t="s">
        <v>64</v>
      </c>
      <c r="F9" s="10" t="s">
        <v>295</v>
      </c>
      <c r="G9" s="34" t="n">
        <v>66</v>
      </c>
      <c r="H9" s="43" t="n">
        <f aca="false">SUM(G9)*0.7</f>
        <v>46.2</v>
      </c>
      <c r="I9" s="43" t="n">
        <v>51.44</v>
      </c>
      <c r="J9" s="43" t="n">
        <f aca="false">SUM(I9)*0.3</f>
        <v>15.432</v>
      </c>
      <c r="K9" s="43" t="n">
        <f aca="false">SUM(H9,J9)</f>
        <v>61.632</v>
      </c>
      <c r="L9" s="79"/>
    </row>
    <row r="10" s="70" customFormat="true" ht="30" hidden="false" customHeight="true" outlineLevel="0" collapsed="false">
      <c r="A10" s="7" t="n">
        <v>6</v>
      </c>
      <c r="B10" s="8" t="s">
        <v>296</v>
      </c>
      <c r="C10" s="8" t="s">
        <v>12</v>
      </c>
      <c r="D10" s="9" t="n">
        <v>20</v>
      </c>
      <c r="E10" s="8" t="s">
        <v>13</v>
      </c>
      <c r="F10" s="10" t="s">
        <v>297</v>
      </c>
      <c r="G10" s="34" t="n">
        <v>60</v>
      </c>
      <c r="H10" s="43" t="n">
        <f aca="false">SUM(G10)*0.7</f>
        <v>42</v>
      </c>
      <c r="I10" s="43" t="n">
        <v>61.11</v>
      </c>
      <c r="J10" s="43" t="n">
        <f aca="false">SUM(I10)*0.3</f>
        <v>18.333</v>
      </c>
      <c r="K10" s="43" t="n">
        <f aca="false">SUM(H10,J10)</f>
        <v>60.333</v>
      </c>
      <c r="L10" s="7"/>
    </row>
    <row r="11" s="70" customFormat="true" ht="30" hidden="false" customHeight="true" outlineLevel="0" collapsed="false">
      <c r="A11" s="7"/>
      <c r="B11" s="7"/>
      <c r="C11" s="7"/>
      <c r="D11" s="7"/>
      <c r="E11" s="7"/>
      <c r="F11" s="10"/>
      <c r="G11" s="34"/>
      <c r="H11" s="43"/>
      <c r="I11" s="43"/>
      <c r="J11" s="43"/>
      <c r="K11" s="43"/>
      <c r="L11" s="7"/>
    </row>
    <row r="12" s="70" customFormat="true" ht="30" hidden="false" customHeight="true" outlineLevel="0" collapsed="false">
      <c r="A12" s="7"/>
      <c r="B12" s="7"/>
      <c r="C12" s="7"/>
      <c r="D12" s="7"/>
      <c r="E12" s="7"/>
      <c r="F12" s="10"/>
      <c r="G12" s="34"/>
      <c r="H12" s="43"/>
      <c r="I12" s="43"/>
      <c r="J12" s="43"/>
      <c r="K12" s="43"/>
      <c r="L12" s="34"/>
    </row>
    <row r="13" s="70" customFormat="true" ht="30" hidden="false" customHeight="true" outlineLevel="0" collapsed="false">
      <c r="A13" s="7"/>
      <c r="B13" s="7"/>
      <c r="C13" s="7"/>
      <c r="D13" s="7"/>
      <c r="E13" s="7"/>
      <c r="F13" s="10"/>
      <c r="G13" s="34"/>
      <c r="H13" s="43"/>
      <c r="I13" s="43"/>
      <c r="J13" s="43"/>
      <c r="K13" s="43"/>
      <c r="L13" s="28"/>
    </row>
    <row r="14" s="70" customFormat="true" ht="30" hidden="false" customHeight="true" outlineLevel="0" collapsed="false">
      <c r="A14" s="7"/>
      <c r="B14" s="7"/>
      <c r="C14" s="7"/>
      <c r="D14" s="7"/>
      <c r="E14" s="7"/>
      <c r="F14" s="10"/>
      <c r="G14" s="34"/>
      <c r="H14" s="43"/>
      <c r="I14" s="43"/>
      <c r="J14" s="43"/>
      <c r="K14" s="43"/>
      <c r="L14" s="34"/>
    </row>
    <row r="15" s="70" customFormat="true" ht="30" hidden="false" customHeight="true" outlineLevel="0" collapsed="false">
      <c r="A15" s="7"/>
      <c r="B15" s="7"/>
      <c r="C15" s="7"/>
      <c r="D15" s="7"/>
      <c r="E15" s="7"/>
      <c r="F15" s="10"/>
      <c r="G15" s="34"/>
      <c r="H15" s="43"/>
      <c r="I15" s="43"/>
      <c r="J15" s="43"/>
      <c r="K15" s="43"/>
      <c r="L15" s="34"/>
    </row>
    <row r="16" s="70" customFormat="true" ht="30" hidden="false" customHeight="true" outlineLevel="0" collapsed="false">
      <c r="A16" s="7"/>
      <c r="B16" s="7"/>
      <c r="C16" s="7"/>
      <c r="D16" s="7"/>
      <c r="E16" s="7"/>
      <c r="F16" s="10"/>
      <c r="G16" s="34"/>
      <c r="H16" s="43"/>
      <c r="I16" s="43"/>
      <c r="J16" s="43"/>
      <c r="K16" s="43"/>
      <c r="L16" s="34"/>
    </row>
    <row r="17" s="70" customFormat="true" ht="30" hidden="false" customHeight="true" outlineLevel="0" collapsed="false">
      <c r="A17" s="7"/>
      <c r="B17" s="7"/>
      <c r="C17" s="7"/>
      <c r="D17" s="7"/>
      <c r="E17" s="7"/>
      <c r="F17" s="10"/>
      <c r="G17" s="34"/>
      <c r="H17" s="43"/>
      <c r="I17" s="43"/>
      <c r="J17" s="43"/>
      <c r="K17" s="43"/>
      <c r="L17" s="28"/>
    </row>
    <row r="18" s="70" customFormat="true" ht="30" hidden="false" customHeight="true" outlineLevel="0" collapsed="false">
      <c r="A18" s="7"/>
      <c r="B18" s="7"/>
      <c r="C18" s="7"/>
      <c r="D18" s="7"/>
      <c r="E18" s="7"/>
      <c r="F18" s="10"/>
      <c r="G18" s="34"/>
      <c r="H18" s="43"/>
      <c r="I18" s="43"/>
      <c r="J18" s="43"/>
      <c r="K18" s="43"/>
      <c r="L18" s="34"/>
    </row>
    <row r="19" s="70" customFormat="true" ht="30" hidden="false" customHeight="true" outlineLevel="0" collapsed="false">
      <c r="A19" s="7"/>
      <c r="B19" s="7"/>
      <c r="C19" s="7"/>
      <c r="D19" s="7"/>
      <c r="E19" s="7"/>
      <c r="F19" s="10"/>
      <c r="G19" s="34"/>
      <c r="H19" s="43"/>
      <c r="I19" s="43"/>
      <c r="J19" s="43"/>
      <c r="K19" s="43"/>
      <c r="L19" s="34"/>
    </row>
    <row r="20" s="70" customFormat="true" ht="30" hidden="false" customHeight="true" outlineLevel="0" collapsed="false">
      <c r="A20" s="7"/>
      <c r="B20" s="7"/>
      <c r="C20" s="7"/>
      <c r="D20" s="7"/>
      <c r="E20" s="7"/>
      <c r="F20" s="10"/>
      <c r="G20" s="34"/>
      <c r="H20" s="43"/>
      <c r="I20" s="43"/>
      <c r="J20" s="43"/>
      <c r="K20" s="43"/>
      <c r="L20" s="34"/>
    </row>
    <row r="21" s="70" customFormat="true" ht="30" hidden="false" customHeight="true" outlineLevel="0" collapsed="false">
      <c r="A21" s="7"/>
      <c r="B21" s="7"/>
      <c r="C21" s="7"/>
      <c r="D21" s="7"/>
      <c r="E21" s="7"/>
      <c r="F21" s="10"/>
      <c r="G21" s="34"/>
      <c r="H21" s="43"/>
      <c r="I21" s="43"/>
      <c r="J21" s="43"/>
      <c r="K21" s="43"/>
      <c r="L21" s="34"/>
    </row>
    <row r="22" s="70" customFormat="true" ht="30" hidden="false" customHeight="true" outlineLevel="0" collapsed="false">
      <c r="A22" s="7"/>
      <c r="B22" s="7"/>
      <c r="C22" s="7"/>
      <c r="D22" s="7"/>
      <c r="E22" s="7"/>
      <c r="F22" s="10"/>
      <c r="G22" s="34"/>
      <c r="H22" s="43"/>
      <c r="I22" s="43"/>
      <c r="J22" s="43"/>
      <c r="K22" s="43"/>
      <c r="L22" s="28"/>
    </row>
    <row r="23" s="70" customFormat="true" ht="30" hidden="false" customHeight="true" outlineLevel="0" collapsed="false">
      <c r="A23" s="7"/>
      <c r="B23" s="7"/>
      <c r="C23" s="7"/>
      <c r="D23" s="7"/>
      <c r="E23" s="7"/>
      <c r="F23" s="10"/>
      <c r="G23" s="34"/>
      <c r="H23" s="43"/>
      <c r="I23" s="43"/>
      <c r="J23" s="43"/>
      <c r="K23" s="43"/>
      <c r="L23" s="34"/>
    </row>
    <row r="24" s="70" customFormat="true" ht="30" hidden="false" customHeight="true" outlineLevel="0" collapsed="false">
      <c r="A24" s="34"/>
      <c r="B24" s="7"/>
      <c r="C24" s="7"/>
      <c r="D24" s="7"/>
      <c r="E24" s="7"/>
      <c r="F24" s="7"/>
      <c r="G24" s="34"/>
      <c r="H24" s="34"/>
      <c r="I24" s="34"/>
      <c r="J24" s="34"/>
      <c r="K24" s="34"/>
      <c r="L24" s="34"/>
    </row>
    <row r="25" customFormat="false" ht="30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customFormat="false" ht="30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</row>
  </sheetData>
  <mergeCells count="14">
    <mergeCell ref="A1:L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93055555555556" right="0.0388888888888889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62"/>
    <col collapsed="false" customWidth="true" hidden="false" outlineLevel="0" max="5" min="3" style="0" width="5.62"/>
    <col collapsed="false" customWidth="true" hidden="false" outlineLevel="0" max="6" min="6" style="0" width="21.62"/>
    <col collapsed="false" customWidth="true" hidden="false" outlineLevel="0" max="10" min="10" style="0" width="10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0" customFormat="true" ht="22.5" hidden="false" customHeight="true" outlineLevel="0" collapsed="false">
      <c r="A2" s="3" t="s">
        <v>298</v>
      </c>
      <c r="B2" s="3"/>
      <c r="C2" s="3"/>
      <c r="D2" s="4"/>
      <c r="E2" s="4"/>
    </row>
    <row r="3" s="70" customFormat="tru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35</v>
      </c>
      <c r="I3" s="6" t="s">
        <v>9</v>
      </c>
      <c r="J3" s="6" t="s">
        <v>10</v>
      </c>
    </row>
    <row r="4" s="70" customFormat="true" ht="18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6"/>
    </row>
    <row r="5" customFormat="false" ht="28.5" hidden="false" customHeight="true" outlineLevel="0" collapsed="false">
      <c r="A5" s="7" t="n">
        <v>1</v>
      </c>
      <c r="B5" s="8" t="s">
        <v>299</v>
      </c>
      <c r="C5" s="8" t="s">
        <v>12</v>
      </c>
      <c r="D5" s="9" t="n">
        <v>27</v>
      </c>
      <c r="E5" s="8" t="s">
        <v>13</v>
      </c>
      <c r="F5" s="10" t="s">
        <v>300</v>
      </c>
      <c r="G5" s="80" t="n">
        <v>92.78</v>
      </c>
      <c r="H5" s="81"/>
      <c r="I5" s="82" t="n">
        <f aca="false">SUM(G5)</f>
        <v>92.78</v>
      </c>
      <c r="J5" s="13" t="s">
        <v>15</v>
      </c>
    </row>
    <row r="6" customFormat="false" ht="28.5" hidden="false" customHeight="true" outlineLevel="0" collapsed="false">
      <c r="A6" s="7" t="n">
        <v>2</v>
      </c>
      <c r="B6" s="8" t="s">
        <v>301</v>
      </c>
      <c r="C6" s="8" t="s">
        <v>12</v>
      </c>
      <c r="D6" s="9" t="n">
        <v>28</v>
      </c>
      <c r="E6" s="8" t="s">
        <v>13</v>
      </c>
      <c r="F6" s="10" t="s">
        <v>302</v>
      </c>
      <c r="G6" s="80" t="n">
        <v>83.22</v>
      </c>
      <c r="H6" s="81"/>
      <c r="I6" s="82" t="n">
        <f aca="false">SUM(G6)</f>
        <v>83.22</v>
      </c>
      <c r="J6" s="13" t="s">
        <v>15</v>
      </c>
    </row>
    <row r="7" customFormat="false" ht="19.5" hidden="false" customHeight="true" outlineLevel="0" collapsed="false"/>
  </sheetData>
  <mergeCells count="12">
    <mergeCell ref="A1:J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68055555555556" right="0.35416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8:32:00Z</dcterms:created>
  <dc:creator>User</dc:creator>
  <dc:description/>
  <cp:keywords/>
  <dc:language>en-US</dc:language>
  <cp:lastModifiedBy>樊洁</cp:lastModifiedBy>
  <cp:lastPrinted>2015-10-19T01:30:24Z</cp:lastPrinted>
  <dcterms:modified xsi:type="dcterms:W3CDTF">2015-10-19T07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