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教育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教育科技局</t>
  </si>
  <si>
    <t xml:space="preserve">古县城镇幼儿园</t>
  </si>
  <si>
    <t xml:space="preserve">全额</t>
  </si>
  <si>
    <t xml:space="preserve">幼教一</t>
  </si>
  <si>
    <t xml:space="preserve">全日制中专及以上学历</t>
  </si>
  <si>
    <t xml:space="preserve">幼师、幼儿教育、学前教育、学前英语教育、学前美术教育、学前音乐教育、学前舞蹈教育、早期教育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具有幼儿园教师资格证书</t>
  </si>
  <si>
    <t xml:space="preserve">幼教二</t>
  </si>
  <si>
    <t xml:space="preserve">服务基层项目专门岗位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Linked Cell" xfId="343"/>
    <cellStyle name="Linked Cells" xfId="344"/>
    <cellStyle name="Millares [0]_96 Risk" xfId="345"/>
    <cellStyle name="Millares_96 Risk" xfId="346"/>
    <cellStyle name="Milliers [0]_!!!GO" xfId="347"/>
    <cellStyle name="Milliers_!!!GO" xfId="348"/>
    <cellStyle name="Moneda [0]_96 Risk" xfId="349"/>
    <cellStyle name="Moneda_96 Risk" xfId="350"/>
    <cellStyle name="Mon閠aire [0]_!!!GO" xfId="351"/>
    <cellStyle name="Mon閠aire_!!!GO" xfId="352"/>
    <cellStyle name="Neutral 1" xfId="353"/>
    <cellStyle name="New Times Roman" xfId="354"/>
    <cellStyle name="no dec" xfId="355"/>
    <cellStyle name="Non défini" xfId="356"/>
    <cellStyle name="Norma,_laroux_4_营业在建 (2)_E21" xfId="357"/>
    <cellStyle name="Normal - Style1" xfId="358"/>
    <cellStyle name="Normal_!!!GO" xfId="359"/>
    <cellStyle name="Normal_Book1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stot" xfId="375"/>
    <cellStyle name="Standard_AREAS" xfId="376"/>
    <cellStyle name="t" xfId="377"/>
    <cellStyle name="t_HVAC Equipment (3)" xfId="378"/>
    <cellStyle name="Title" xfId="379"/>
    <cellStyle name="Total" xfId="380"/>
    <cellStyle name="Tusental (0)_pldt" xfId="381"/>
    <cellStyle name="Tusental_pldt" xfId="382"/>
    <cellStyle name="Valuta (0)_pldt" xfId="383"/>
    <cellStyle name="Valuta_pldt" xfId="384"/>
    <cellStyle name="Warning Text" xfId="385"/>
    <cellStyle name="㼿㼿㼿㼿㼿㼿" xfId="386"/>
    <cellStyle name="㼿㼿㼿㼿㼿㼿㼿㼿㼿㼿㼿?" xfId="387"/>
    <cellStyle name="一般_SGV" xfId="388"/>
    <cellStyle name="借出原因" xfId="389"/>
    <cellStyle name="分级显示列_1_Book1" xfId="390"/>
    <cellStyle name="分级显示行_1_13区汇总" xfId="391"/>
    <cellStyle name="千位[0]_ 方正PC" xfId="392"/>
    <cellStyle name="千位_ 方正PC" xfId="393"/>
    <cellStyle name="千位分隔 2" xfId="394"/>
    <cellStyle name="千位分隔 3" xfId="395"/>
    <cellStyle name="千位分隔[0] 2" xfId="396"/>
    <cellStyle name="千分位[0]_ 白土" xfId="397"/>
    <cellStyle name="千分位_ 白土" xfId="398"/>
    <cellStyle name="后继超链接" xfId="399"/>
    <cellStyle name="商品名称" xfId="400"/>
    <cellStyle name="好" xfId="401"/>
    <cellStyle name="好 2" xfId="402"/>
    <cellStyle name="好 2 2" xfId="403"/>
    <cellStyle name="好 2 2 2" xfId="404"/>
    <cellStyle name="好 2 2_Book1" xfId="405"/>
    <cellStyle name="好 2 3" xfId="406"/>
    <cellStyle name="好 2_Book1" xfId="407"/>
    <cellStyle name="好 3" xfId="408"/>
    <cellStyle name="好 3 2" xfId="409"/>
    <cellStyle name="好 3_Book1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Book1" xfId="448"/>
    <cellStyle name="好_Book1_1" xfId="449"/>
    <cellStyle name="好_Book1_1_表5-2010年普通高中债务情况及财务状况表" xfId="450"/>
    <cellStyle name="好_Book1_2" xfId="451"/>
    <cellStyle name="好_Book1_Book1" xfId="452"/>
    <cellStyle name="好_Book1_县公司" xfId="453"/>
    <cellStyle name="好_Book1_表5-2010年普通高中债务情况及财务状况表" xfId="454"/>
    <cellStyle name="好_Book1_银行账户情况表_2010年12月" xfId="455"/>
    <cellStyle name="好_Book2" xfId="456"/>
    <cellStyle name="好_M01-2(州市补助收入)" xfId="457"/>
    <cellStyle name="好_M03" xfId="458"/>
    <cellStyle name="好_~4190974" xfId="459"/>
    <cellStyle name="好_~5676413" xfId="460"/>
    <cellStyle name="好_三季度－表二" xfId="461"/>
    <cellStyle name="好_下半年禁吸戒毒经费1000万元" xfId="462"/>
    <cellStyle name="好_下半年禁毒办案经费分配2544.3万元" xfId="463"/>
    <cellStyle name="好_不用软件计算9.1不考虑经费管理评价xl" xfId="464"/>
    <cellStyle name="好_业务工作量指标" xfId="465"/>
    <cellStyle name="好_丽江汇总" xfId="466"/>
    <cellStyle name="好_义务教育阶段教职工人数（教育厅提供最终）" xfId="467"/>
    <cellStyle name="好_云南农村义务教育统计表" xfId="468"/>
    <cellStyle name="好_云南水利电力有限公司" xfId="469"/>
    <cellStyle name="好_云南省2008年中小学教师人数统计表" xfId="470"/>
    <cellStyle name="好_云南省2008年中小学教职工情况（教育厅提供20090101加工整理）" xfId="471"/>
    <cellStyle name="好_云南省2008年转移支付测算——州市本级考核部分及政策性测算" xfId="472"/>
    <cellStyle name="好_卫生部门" xfId="473"/>
    <cellStyle name="好_历年教师人数" xfId="474"/>
    <cellStyle name="好_县公司" xfId="475"/>
    <cellStyle name="好_县级公安机关公用经费标准奖励测算方案（定稿）" xfId="476"/>
    <cellStyle name="好_县级基础数据" xfId="477"/>
    <cellStyle name="好_地方配套按人均增幅控制8.30xl" xfId="478"/>
    <cellStyle name="好_地方配套按人均增幅控制8.30一般预算平均增幅、人均可用财力平均增幅两次控制、社会治安系数调整、案件数调整xl" xfId="479"/>
    <cellStyle name="好_地方配套按人均增幅控制8.31（调整结案率后）xl" xfId="480"/>
    <cellStyle name="好_城建部门" xfId="481"/>
    <cellStyle name="好_基础数据分析" xfId="482"/>
    <cellStyle name="好_奖励补助测算5.22测试" xfId="483"/>
    <cellStyle name="好_奖励补助测算5.23新" xfId="484"/>
    <cellStyle name="好_奖励补助测算5.24冯铸" xfId="485"/>
    <cellStyle name="好_奖励补助测算7.23" xfId="486"/>
    <cellStyle name="好_奖励补助测算7.25" xfId="487"/>
    <cellStyle name="好_奖励补助测算7.25 (version 1) (version 1)" xfId="488"/>
    <cellStyle name="好_建行" xfId="489"/>
    <cellStyle name="好_指标五" xfId="490"/>
    <cellStyle name="好_指标四" xfId="491"/>
    <cellStyle name="好_教师绩效工资测算表（离退休按各地上报数测算）2009年1月1日" xfId="492"/>
    <cellStyle name="好_教育厅提供义务教育及高中教师人数（2009年1月6日）" xfId="493"/>
    <cellStyle name="好_文体广播部门" xfId="494"/>
    <cellStyle name="好_检验表" xfId="495"/>
    <cellStyle name="好_检验表（调整后）" xfId="496"/>
    <cellStyle name="好_汇总" xfId="497"/>
    <cellStyle name="好_汇总-县级财政报表附表" xfId="498"/>
    <cellStyle name="好_第一部分：综合全" xfId="499"/>
    <cellStyle name="好_第五部分(才淼、饶永宏）" xfId="500"/>
    <cellStyle name="好_表5-2010年普通高中债务情况及财务状况表" xfId="501"/>
    <cellStyle name="好_订（发）货总表" xfId="502"/>
    <cellStyle name="好_财政供养人员" xfId="503"/>
    <cellStyle name="好_财政支出对上级的依赖程度" xfId="504"/>
    <cellStyle name="好_银行账户情况表_2010年12月" xfId="505"/>
    <cellStyle name="好_高中教师人数（教育厅1.6日提供）" xfId="506"/>
    <cellStyle name="寘嬫愗傝 [0.00]_Region Orders (2)" xfId="507"/>
    <cellStyle name="寘嬫愗傝_Region Orders (2)" xfId="508"/>
    <cellStyle name="小数" xfId="509"/>
    <cellStyle name="差" xfId="510"/>
    <cellStyle name="差 2" xfId="511"/>
    <cellStyle name="差 2 2" xfId="512"/>
    <cellStyle name="差 2 2 2" xfId="513"/>
    <cellStyle name="差 2 2_Book1" xfId="514"/>
    <cellStyle name="差 2 3" xfId="515"/>
    <cellStyle name="差 2_Book1" xfId="516"/>
    <cellStyle name="差 3" xfId="517"/>
    <cellStyle name="差 3 2" xfId="518"/>
    <cellStyle name="差 3_Book1" xfId="519"/>
    <cellStyle name="差_00省级(定稿)" xfId="520"/>
    <cellStyle name="差_00省级(打印)" xfId="521"/>
    <cellStyle name="差_03昭通" xfId="522"/>
    <cellStyle name="差_0502通海县" xfId="523"/>
    <cellStyle name="差_05玉溪" xfId="524"/>
    <cellStyle name="差_0605石屏县" xfId="525"/>
    <cellStyle name="差_1003牟定县" xfId="526"/>
    <cellStyle name="差_1110洱源县" xfId="527"/>
    <cellStyle name="差_11大理" xfId="528"/>
    <cellStyle name="差_2006年全省财力计算表（中央、决算）" xfId="529"/>
    <cellStyle name="差_2006年分析表" xfId="530"/>
    <cellStyle name="差_2006年在职人员情况" xfId="531"/>
    <cellStyle name="差_2006年基础数据" xfId="532"/>
    <cellStyle name="差_2006年水利统计指标统计表" xfId="533"/>
    <cellStyle name="差_2007年人员分部门统计表" xfId="534"/>
    <cellStyle name="差_2007年可用财力" xfId="535"/>
    <cellStyle name="差_2007年政法部门业务指标" xfId="536"/>
    <cellStyle name="差_2007年检察院案件数" xfId="537"/>
    <cellStyle name="差_2008云南省分县市中小学教职工统计表（教育厅提供）" xfId="538"/>
    <cellStyle name="差_2008年县级公安保障标准落实奖励经费分配测算" xfId="539"/>
    <cellStyle name="差_2009年一般性转移支付标准工资" xfId="540"/>
    <cellStyle name="差_2009年一般性转移支付标准工资_~4190974" xfId="541"/>
    <cellStyle name="差_2009年一般性转移支付标准工资_~5676413" xfId="542"/>
    <cellStyle name="差_2009年一般性转移支付标准工资_不用软件计算9.1不考虑经费管理评价xl" xfId="543"/>
    <cellStyle name="差_2009年一般性转移支付标准工资_地方配套按人均增幅控制8.30xl" xfId="544"/>
    <cellStyle name="差_2009年一般性转移支付标准工资_地方配套按人均增幅控制8.30一般预算平均增幅、人均可用财力平均增幅两次控制、社会治安系数调整、案件数调整xl" xfId="545"/>
    <cellStyle name="差_2009年一般性转移支付标准工资_地方配套按人均增幅控制8.31（调整结案率后）xl" xfId="546"/>
    <cellStyle name="差_2009年一般性转移支付标准工资_奖励补助测算5.22测试" xfId="547"/>
    <cellStyle name="差_2009年一般性转移支付标准工资_奖励补助测算5.23新" xfId="548"/>
    <cellStyle name="差_2009年一般性转移支付标准工资_奖励补助测算5.24冯铸" xfId="549"/>
    <cellStyle name="差_2009年一般性转移支付标准工资_奖励补助测算7.23" xfId="550"/>
    <cellStyle name="差_2009年一般性转移支付标准工资_奖励补助测算7.25" xfId="551"/>
    <cellStyle name="差_2009年一般性转移支付标准工资_奖励补助测算7.25 (version 1) (version 1)" xfId="552"/>
    <cellStyle name="差_2、土地面积、人口、粮食产量基本情况" xfId="553"/>
    <cellStyle name="差_530623_2006年县级财政报表附表" xfId="554"/>
    <cellStyle name="差_530629_2006年县级财政报表附表" xfId="555"/>
    <cellStyle name="差_5334_2006年迪庆县级财政报表附表" xfId="556"/>
    <cellStyle name="差_Book1" xfId="557"/>
    <cellStyle name="差_Book1_1" xfId="558"/>
    <cellStyle name="差_Book1_1_表5-2010年普通高中债务情况及财务状况表" xfId="559"/>
    <cellStyle name="差_Book1_2" xfId="560"/>
    <cellStyle name="差_Book1_Book1" xfId="561"/>
    <cellStyle name="差_Book1_县公司" xfId="562"/>
    <cellStyle name="差_Book1_表5-2010年普通高中债务情况及财务状况表" xfId="563"/>
    <cellStyle name="差_Book1_银行账户情况表_2010年12月" xfId="564"/>
    <cellStyle name="差_Book2" xfId="565"/>
    <cellStyle name="差_M01-2(州市补助收入)" xfId="566"/>
    <cellStyle name="差_M03" xfId="567"/>
    <cellStyle name="差_~4190974" xfId="568"/>
    <cellStyle name="差_~5676413" xfId="569"/>
    <cellStyle name="差_三季度－表二" xfId="570"/>
    <cellStyle name="差_下半年禁吸戒毒经费1000万元" xfId="571"/>
    <cellStyle name="差_下半年禁毒办案经费分配2544.3万元" xfId="572"/>
    <cellStyle name="差_不用软件计算9.1不考虑经费管理评价xl" xfId="573"/>
    <cellStyle name="差_业务工作量指标" xfId="574"/>
    <cellStyle name="差_丽江汇总" xfId="575"/>
    <cellStyle name="差_义务教育阶段教职工人数（教育厅提供最终）" xfId="576"/>
    <cellStyle name="差_云南农村义务教育统计表" xfId="577"/>
    <cellStyle name="差_云南水利电力有限公司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卫生部门" xfId="582"/>
    <cellStyle name="差_历年教师人数" xfId="583"/>
    <cellStyle name="差_县公司" xfId="584"/>
    <cellStyle name="差_县级公安机关公用经费标准奖励测算方案（定稿）" xfId="585"/>
    <cellStyle name="差_县级基础数据" xfId="586"/>
    <cellStyle name="差_地方配套按人均增幅控制8.30xl" xfId="587"/>
    <cellStyle name="差_地方配套按人均增幅控制8.30一般预算平均增幅、人均可用财力平均增幅两次控制、社会治安系数调整、案件数调整xl" xfId="588"/>
    <cellStyle name="差_地方配套按人均增幅控制8.31（调整结案率后）xl" xfId="589"/>
    <cellStyle name="差_城建部门" xfId="590"/>
    <cellStyle name="差_基础数据分析" xfId="591"/>
    <cellStyle name="差_奖励补助测算5.22测试" xfId="592"/>
    <cellStyle name="差_奖励补助测算5.23新" xfId="593"/>
    <cellStyle name="差_奖励补助测算5.24冯铸" xfId="594"/>
    <cellStyle name="差_奖励补助测算7.23" xfId="595"/>
    <cellStyle name="差_奖励补助测算7.25" xfId="596"/>
    <cellStyle name="差_奖励补助测算7.25 (version 1) (version 1)" xfId="597"/>
    <cellStyle name="差_建行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表5-2010年普通高中债务情况及财务状况表" xfId="610"/>
    <cellStyle name="差_订（发）货总表" xfId="611"/>
    <cellStyle name="差_财政供养人员" xfId="612"/>
    <cellStyle name="差_财政支出对上级的依赖程度" xfId="613"/>
    <cellStyle name="差_银行账户情况表_2010年12月" xfId="614"/>
    <cellStyle name="差_高中教师人数（教育厅1.6日提供）" xfId="615"/>
    <cellStyle name="常规 10" xfId="616"/>
    <cellStyle name="常规 11" xfId="617"/>
    <cellStyle name="常规 12" xfId="618"/>
    <cellStyle name="常规 13" xfId="619"/>
    <cellStyle name="常规 14" xfId="620"/>
    <cellStyle name="常规 15" xfId="621"/>
    <cellStyle name="常规 16" xfId="622"/>
    <cellStyle name="常规 17" xfId="623"/>
    <cellStyle name="常规 18" xfId="624"/>
    <cellStyle name="常规 19" xfId="625"/>
    <cellStyle name="常规 2" xfId="626"/>
    <cellStyle name="常规 2 2" xfId="627"/>
    <cellStyle name="常规 2 2 2" xfId="628"/>
    <cellStyle name="常规 2 2 2 2" xfId="629"/>
    <cellStyle name="常规 2 2 2_Book1" xfId="630"/>
    <cellStyle name="常规 2 2 3" xfId="631"/>
    <cellStyle name="常规 2 2_Book1" xfId="632"/>
    <cellStyle name="常规 2 3" xfId="633"/>
    <cellStyle name="常规 2 3 2" xfId="634"/>
    <cellStyle name="常规 2 3_Book1" xfId="635"/>
    <cellStyle name="常规 2 4" xfId="636"/>
    <cellStyle name="常规 2 5" xfId="637"/>
    <cellStyle name="常规 2 6" xfId="638"/>
    <cellStyle name="常规 2 7" xfId="639"/>
    <cellStyle name="常规 2 8" xfId="640"/>
    <cellStyle name="常规 2_02-2008决算报表格式" xfId="641"/>
    <cellStyle name="常规 3" xfId="642"/>
    <cellStyle name="常规 3 2" xfId="643"/>
    <cellStyle name="常规 3 2 2" xfId="644"/>
    <cellStyle name="常规 3 2 2 2" xfId="645"/>
    <cellStyle name="常规 3 2 3" xfId="646"/>
    <cellStyle name="常规 3 2_表1-普通高中政府性债务明细表" xfId="647"/>
    <cellStyle name="常规 3 3" xfId="648"/>
    <cellStyle name="常规 3 3 2" xfId="649"/>
    <cellStyle name="常规 3_Book1" xfId="650"/>
    <cellStyle name="常规 4" xfId="651"/>
    <cellStyle name="常规 4 2" xfId="652"/>
    <cellStyle name="常规 4 2 2" xfId="653"/>
    <cellStyle name="常规 4 2 2 2" xfId="654"/>
    <cellStyle name="常规 4 2 3" xfId="655"/>
    <cellStyle name="常规 4 2_表1-普通高中政府性债务明细表" xfId="656"/>
    <cellStyle name="常规 4 3" xfId="657"/>
    <cellStyle name="常规 4 3 2" xfId="658"/>
    <cellStyle name="常规 4_Book1" xfId="659"/>
    <cellStyle name="常规 5" xfId="660"/>
    <cellStyle name="常规 5 2" xfId="661"/>
    <cellStyle name="常规 5 2 2" xfId="662"/>
    <cellStyle name="常规 5 2_Book1" xfId="663"/>
    <cellStyle name="常规 5 3" xfId="664"/>
    <cellStyle name="常规 5_Book1" xfId="665"/>
    <cellStyle name="常规 6" xfId="666"/>
    <cellStyle name="常规 6 2" xfId="667"/>
    <cellStyle name="常规 6_Book1" xfId="668"/>
    <cellStyle name="常规 7" xfId="669"/>
    <cellStyle name="常规 8" xfId="670"/>
    <cellStyle name="常规 9" xfId="671"/>
    <cellStyle name="强调 1" xfId="672"/>
    <cellStyle name="强调 2" xfId="673"/>
    <cellStyle name="强调 3" xfId="674"/>
    <cellStyle name="强调文字颜色 1" xfId="675"/>
    <cellStyle name="强调文字颜色 1 2" xfId="676"/>
    <cellStyle name="强调文字颜色 1 2 2" xfId="677"/>
    <cellStyle name="强调文字颜色 1 2 2 2" xfId="678"/>
    <cellStyle name="强调文字颜色 1 2 2_Book1" xfId="679"/>
    <cellStyle name="强调文字颜色 1 2 3" xfId="680"/>
    <cellStyle name="强调文字颜色 1 2_Book1" xfId="681"/>
    <cellStyle name="强调文字颜色 1 3" xfId="682"/>
    <cellStyle name="强调文字颜色 1 3 2" xfId="683"/>
    <cellStyle name="强调文字颜色 1 3_Book1" xfId="684"/>
    <cellStyle name="强调文字颜色 1_Book1" xfId="685"/>
    <cellStyle name="强调文字颜色 2" xfId="686"/>
    <cellStyle name="强调文字颜色 2 2" xfId="687"/>
    <cellStyle name="强调文字颜色 2 2 2" xfId="688"/>
    <cellStyle name="强调文字颜色 2 2 2 2" xfId="689"/>
    <cellStyle name="强调文字颜色 2 2 2_Book1" xfId="690"/>
    <cellStyle name="强调文字颜色 2 2 3" xfId="691"/>
    <cellStyle name="强调文字颜色 2 2_Book1" xfId="692"/>
    <cellStyle name="强调文字颜色 2 3" xfId="693"/>
    <cellStyle name="强调文字颜色 2 3 2" xfId="694"/>
    <cellStyle name="强调文字颜色 2 3_Book1" xfId="695"/>
    <cellStyle name="强调文字颜色 2_Book1" xfId="696"/>
    <cellStyle name="强调文字颜色 3" xfId="697"/>
    <cellStyle name="强调文字颜色 3 2" xfId="698"/>
    <cellStyle name="强调文字颜色 3 2 2" xfId="699"/>
    <cellStyle name="强调文字颜色 3 2 2 2" xfId="700"/>
    <cellStyle name="强调文字颜色 3 2 2_Book1" xfId="701"/>
    <cellStyle name="强调文字颜色 3 2 3" xfId="702"/>
    <cellStyle name="强调文字颜色 3 2_Book1" xfId="703"/>
    <cellStyle name="强调文字颜色 3 3" xfId="704"/>
    <cellStyle name="强调文字颜色 3 3 2" xfId="705"/>
    <cellStyle name="强调文字颜色 3 3_Book1" xfId="706"/>
    <cellStyle name="强调文字颜色 3_Book1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_Book1" xfId="712"/>
    <cellStyle name="强调文字颜色 4 2 3" xfId="713"/>
    <cellStyle name="强调文字颜色 4 2_Book1" xfId="714"/>
    <cellStyle name="强调文字颜色 4 3" xfId="715"/>
    <cellStyle name="强调文字颜色 4 3 2" xfId="716"/>
    <cellStyle name="强调文字颜色 4 3_Book1" xfId="717"/>
    <cellStyle name="强调文字颜色 4_Book1" xfId="718"/>
    <cellStyle name="强调文字颜色 5" xfId="719"/>
    <cellStyle name="强调文字颜色 5 2" xfId="720"/>
    <cellStyle name="强调文字颜色 5 2 2" xfId="721"/>
    <cellStyle name="强调文字颜色 5 2 2 2" xfId="722"/>
    <cellStyle name="强调文字颜色 5 2 2_Book1" xfId="723"/>
    <cellStyle name="强调文字颜色 5 2 3" xfId="724"/>
    <cellStyle name="强调文字颜色 5 2_Book1" xfId="725"/>
    <cellStyle name="强调文字颜色 5 3" xfId="726"/>
    <cellStyle name="强调文字颜色 5 3 2" xfId="727"/>
    <cellStyle name="强调文字颜色 5 3_Book1" xfId="728"/>
    <cellStyle name="强调文字颜色 5_Book1" xfId="729"/>
    <cellStyle name="强调文字颜色 6" xfId="730"/>
    <cellStyle name="强调文字颜色 6 2" xfId="731"/>
    <cellStyle name="强调文字颜色 6 2 2" xfId="732"/>
    <cellStyle name="强调文字颜色 6 2 2 2" xfId="733"/>
    <cellStyle name="强调文字颜色 6 2 2_Book1" xfId="734"/>
    <cellStyle name="强调文字颜色 6 2 3" xfId="735"/>
    <cellStyle name="强调文字颜色 6 2_Book1" xfId="736"/>
    <cellStyle name="强调文字颜色 6 3" xfId="737"/>
    <cellStyle name="强调文字颜色 6 3 2" xfId="738"/>
    <cellStyle name="强调文字颜色 6 3_Book1" xfId="739"/>
    <cellStyle name="强调文字颜色 6_Book1" xfId="740"/>
    <cellStyle name="归盒啦_95" xfId="741"/>
    <cellStyle name="捠壿 [0.00]_Region Orders (2)" xfId="742"/>
    <cellStyle name="捠壿_Region Orders (2)" xfId="743"/>
    <cellStyle name="数字" xfId="744"/>
    <cellStyle name="数量" xfId="745"/>
    <cellStyle name="日期" xfId="746"/>
    <cellStyle name="昗弨_Pacific Region P&amp;L" xfId="747"/>
    <cellStyle name="普通_ 白土" xfId="748"/>
    <cellStyle name="未定义" xfId="749"/>
    <cellStyle name="标题" xfId="750"/>
    <cellStyle name="标题 1" xfId="751"/>
    <cellStyle name="标题 1 2" xfId="752"/>
    <cellStyle name="标题 1 2 2" xfId="753"/>
    <cellStyle name="标题 1 2 2 2" xfId="754"/>
    <cellStyle name="标题 1 2 3" xfId="755"/>
    <cellStyle name="标题 1 2_Book1" xfId="756"/>
    <cellStyle name="标题 1 3" xfId="757"/>
    <cellStyle name="标题 1 3 2" xfId="758"/>
    <cellStyle name="标题 1_Book1" xfId="759"/>
    <cellStyle name="标题 2" xfId="760"/>
    <cellStyle name="标题 2 2" xfId="761"/>
    <cellStyle name="标题 2 2 2" xfId="762"/>
    <cellStyle name="标题 2 2 2 2" xfId="763"/>
    <cellStyle name="标题 2 2 3" xfId="764"/>
    <cellStyle name="标题 2 2_Book1" xfId="765"/>
    <cellStyle name="标题 2 3" xfId="766"/>
    <cellStyle name="标题 2 3 2" xfId="767"/>
    <cellStyle name="标题 2_Book1" xfId="768"/>
    <cellStyle name="标题 3" xfId="769"/>
    <cellStyle name="标题 3 2" xfId="770"/>
    <cellStyle name="标题 3 2 2" xfId="771"/>
    <cellStyle name="标题 3 2 2 2" xfId="772"/>
    <cellStyle name="标题 3 2 3" xfId="773"/>
    <cellStyle name="标题 3 2_Book1" xfId="774"/>
    <cellStyle name="标题 3 3" xfId="775"/>
    <cellStyle name="标题 3 3 2" xfId="776"/>
    <cellStyle name="标题 3_Book1" xfId="777"/>
    <cellStyle name="标题 4" xfId="778"/>
    <cellStyle name="标题 4 2" xfId="779"/>
    <cellStyle name="标题 4 2 2" xfId="780"/>
    <cellStyle name="标题 4 2 2 2" xfId="781"/>
    <cellStyle name="标题 4 2 3" xfId="782"/>
    <cellStyle name="标题 4 2_Book1" xfId="783"/>
    <cellStyle name="标题 4 3" xfId="784"/>
    <cellStyle name="标题 4 3 2" xfId="785"/>
    <cellStyle name="标题 4_Book1" xfId="786"/>
    <cellStyle name="标题 5" xfId="787"/>
    <cellStyle name="标题 5 2" xfId="788"/>
    <cellStyle name="标题 5 2 2" xfId="789"/>
    <cellStyle name="标题 5 3" xfId="790"/>
    <cellStyle name="标题 5_Book1" xfId="791"/>
    <cellStyle name="标题 6" xfId="792"/>
    <cellStyle name="标题 6 2" xfId="793"/>
    <cellStyle name="标题1" xfId="794"/>
    <cellStyle name="标题_Book1" xfId="795"/>
    <cellStyle name="样式 1" xfId="796"/>
    <cellStyle name="检查单元格" xfId="797"/>
    <cellStyle name="检查单元格 2" xfId="798"/>
    <cellStyle name="检查单元格 2 2" xfId="799"/>
    <cellStyle name="检查单元格 2 2 2" xfId="800"/>
    <cellStyle name="检查单元格 2 2_Book1" xfId="801"/>
    <cellStyle name="检查单元格 2 3" xfId="802"/>
    <cellStyle name="检查单元格 2_Book1" xfId="803"/>
    <cellStyle name="检查单元格 3" xfId="804"/>
    <cellStyle name="检查单元格 3 2" xfId="805"/>
    <cellStyle name="检查单元格 3_Book1" xfId="806"/>
    <cellStyle name="检查单元格_Book1" xfId="807"/>
    <cellStyle name="汇总" xfId="808"/>
    <cellStyle name="汇总 2" xfId="809"/>
    <cellStyle name="汇总 2 2" xfId="810"/>
    <cellStyle name="汇总 2 2 2" xfId="811"/>
    <cellStyle name="汇总 2 3" xfId="812"/>
    <cellStyle name="汇总 2_Book1" xfId="813"/>
    <cellStyle name="汇总 3" xfId="814"/>
    <cellStyle name="汇总 3 2" xfId="815"/>
    <cellStyle name="汇总_Book1" xfId="816"/>
    <cellStyle name="注释" xfId="817"/>
    <cellStyle name="注释 2" xfId="818"/>
    <cellStyle name="注释 2 2" xfId="819"/>
    <cellStyle name="注释 2 2 2" xfId="820"/>
    <cellStyle name="注释 2 2_Book1" xfId="821"/>
    <cellStyle name="注释 2 3" xfId="822"/>
    <cellStyle name="注释 2_Book1" xfId="823"/>
    <cellStyle name="注释 3" xfId="824"/>
    <cellStyle name="注释 3 2" xfId="825"/>
    <cellStyle name="注释 3_Book1" xfId="826"/>
    <cellStyle name="注释_Book1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编号" xfId="833"/>
    <cellStyle name="表标题" xfId="834"/>
    <cellStyle name="解释性文本" xfId="835"/>
    <cellStyle name="解释性文本 2" xfId="836"/>
    <cellStyle name="解释性文本 2 2" xfId="837"/>
    <cellStyle name="解释性文本 2 2 2" xfId="838"/>
    <cellStyle name="解释性文本 2 3" xfId="839"/>
    <cellStyle name="解释性文本 2_Book1" xfId="840"/>
    <cellStyle name="解释性文本 3" xfId="841"/>
    <cellStyle name="解释性文本 3 2" xfId="842"/>
    <cellStyle name="解释性文本_Book1" xfId="843"/>
    <cellStyle name="警告文本" xfId="844"/>
    <cellStyle name="警告文本 2" xfId="845"/>
    <cellStyle name="警告文本 2 2" xfId="846"/>
    <cellStyle name="警告文本 2 2 2" xfId="847"/>
    <cellStyle name="警告文本 2 3" xfId="848"/>
    <cellStyle name="警告文本 2_Book1" xfId="849"/>
    <cellStyle name="警告文本 3" xfId="850"/>
    <cellStyle name="警告文本 3 2" xfId="851"/>
    <cellStyle name="警告文本_Book1" xfId="852"/>
    <cellStyle name="计算" xfId="853"/>
    <cellStyle name="计算 2" xfId="854"/>
    <cellStyle name="计算 2 2" xfId="855"/>
    <cellStyle name="计算 2 2 2" xfId="856"/>
    <cellStyle name="计算 2 2_Book1" xfId="857"/>
    <cellStyle name="计算 2 3" xfId="858"/>
    <cellStyle name="计算 2_Book1" xfId="859"/>
    <cellStyle name="计算 3" xfId="860"/>
    <cellStyle name="计算 3 2" xfId="861"/>
    <cellStyle name="计算 3_Book1" xfId="862"/>
    <cellStyle name="计算_Book1" xfId="863"/>
    <cellStyle name="貨幣 [0]_SGV" xfId="864"/>
    <cellStyle name="貨幣_SGV" xfId="865"/>
    <cellStyle name="货币 2" xfId="866"/>
    <cellStyle name="货币 2 2" xfId="867"/>
    <cellStyle name="输入" xfId="868"/>
    <cellStyle name="输入 2" xfId="869"/>
    <cellStyle name="输入 2 2" xfId="870"/>
    <cellStyle name="输入 2 2 2" xfId="871"/>
    <cellStyle name="输入 2 2_Book1" xfId="872"/>
    <cellStyle name="输入 2 3" xfId="873"/>
    <cellStyle name="输入 2_Book1" xfId="874"/>
    <cellStyle name="输入 3" xfId="875"/>
    <cellStyle name="输入 3 2" xfId="876"/>
    <cellStyle name="输入 3_Book1" xfId="877"/>
    <cellStyle name="输入_Book1" xfId="878"/>
    <cellStyle name="输出" xfId="879"/>
    <cellStyle name="输出 2" xfId="880"/>
    <cellStyle name="输出 2 2" xfId="881"/>
    <cellStyle name="输出 2 2 2" xfId="882"/>
    <cellStyle name="输出 2 2_Book1" xfId="883"/>
    <cellStyle name="输出 2 3" xfId="884"/>
    <cellStyle name="输出 2_Book1" xfId="885"/>
    <cellStyle name="输出 3" xfId="886"/>
    <cellStyle name="输出 3 2" xfId="887"/>
    <cellStyle name="输出 3_Book1" xfId="888"/>
    <cellStyle name="输出_Book1" xfId="889"/>
    <cellStyle name="适中" xfId="890"/>
    <cellStyle name="适中 2" xfId="891"/>
    <cellStyle name="适中 2 2" xfId="892"/>
    <cellStyle name="适中 2 2 2" xfId="893"/>
    <cellStyle name="适中 2 2_Book1" xfId="894"/>
    <cellStyle name="适中 2 3" xfId="895"/>
    <cellStyle name="适中 2_Book1" xfId="896"/>
    <cellStyle name="适中 3" xfId="897"/>
    <cellStyle name="适中 3 2" xfId="898"/>
    <cellStyle name="适中 3_Book1" xfId="899"/>
    <cellStyle name="适中_Book1" xfId="900"/>
    <cellStyle name="部门" xfId="901"/>
    <cellStyle name="钎霖_4岿角利" xfId="902"/>
    <cellStyle name="链接单元格" xfId="903"/>
    <cellStyle name="链接单元格 2" xfId="904"/>
    <cellStyle name="链接单元格 2 2" xfId="905"/>
    <cellStyle name="链接单元格 2 2 2" xfId="906"/>
    <cellStyle name="链接单元格 2 3" xfId="907"/>
    <cellStyle name="链接单元格 2_Book1" xfId="908"/>
    <cellStyle name="链接单元格 3" xfId="909"/>
    <cellStyle name="链接单元格 3 2" xfId="910"/>
    <cellStyle name="链接单元格_Book1" xfId="911"/>
    <cellStyle name="霓付 [0]_ +Foil &amp; -FOIL &amp; PAPER" xfId="912"/>
    <cellStyle name="霓付_ +Foil &amp; -FOIL &amp; PAPER" xfId="913"/>
    <cellStyle name="콤마 [0]_BOILER-CO1" xfId="914"/>
    <cellStyle name="콤마_BOILER-CO1" xfId="915"/>
    <cellStyle name="통화 [0]_BOILER-CO1" xfId="916"/>
    <cellStyle name="통화_BOILER-CO1" xfId="917"/>
    <cellStyle name="표준_0N-HANDLING 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2.25" hidden="false" customHeight="true" outlineLevel="0" collapsed="false">
      <c r="A3" s="5" t="s">
        <v>11</v>
      </c>
      <c r="B3" s="6" t="s">
        <v>12</v>
      </c>
      <c r="C3" s="7" t="s">
        <v>13</v>
      </c>
      <c r="D3" s="6" t="s">
        <v>14</v>
      </c>
      <c r="E3" s="6" t="n">
        <v>9</v>
      </c>
      <c r="F3" s="6" t="s">
        <v>15</v>
      </c>
      <c r="G3" s="6" t="s">
        <v>16</v>
      </c>
      <c r="H3" s="8" t="s">
        <v>17</v>
      </c>
      <c r="I3" s="6" t="s">
        <v>18</v>
      </c>
      <c r="J3" s="9"/>
    </row>
    <row r="4" customFormat="false" ht="122.25" hidden="false" customHeight="true" outlineLevel="0" collapsed="false">
      <c r="A4" s="5"/>
      <c r="B4" s="6"/>
      <c r="C4" s="7"/>
      <c r="D4" s="6" t="s">
        <v>19</v>
      </c>
      <c r="E4" s="6" t="n">
        <v>2</v>
      </c>
      <c r="F4" s="6"/>
      <c r="G4" s="6"/>
      <c r="H4" s="6"/>
      <c r="I4" s="6"/>
      <c r="J4" s="10" t="s">
        <v>20</v>
      </c>
    </row>
  </sheetData>
  <mergeCells count="8">
    <mergeCell ref="A1:J1"/>
    <mergeCell ref="A3:A4"/>
    <mergeCell ref="B3:B4"/>
    <mergeCell ref="C3:C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21</v>
      </c>
    </row>
    <row r="2" customFormat="false" ht="13.5" hidden="false" customHeight="false" outlineLevel="0" collapsed="false">
      <c r="A2" s="13" t="s">
        <v>22</v>
      </c>
    </row>
    <row r="3" customFormat="false" ht="13.5" hidden="false" customHeight="false" outlineLevel="0" collapsed="false">
      <c r="A3" s="14" t="s">
        <v>23</v>
      </c>
      <c r="C3" s="15" t="s">
        <v>24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5</v>
      </c>
    </row>
    <row r="8" customFormat="false" ht="12.75" hidden="false" customHeight="false" outlineLevel="0" collapsed="false">
      <c r="A8" s="17" t="s">
        <v>26</v>
      </c>
    </row>
    <row r="9" customFormat="false" ht="12.75" hidden="false" customHeight="false" outlineLevel="0" collapsed="false">
      <c r="A9" s="18" t="s">
        <v>27</v>
      </c>
    </row>
    <row r="10" customFormat="false" ht="12.75" hidden="false" customHeight="false" outlineLevel="0" collapsed="false">
      <c r="A10" s="17" t="s">
        <v>28</v>
      </c>
    </row>
    <row r="11" customFormat="false" ht="13.5" hidden="false" customHeight="false" outlineLevel="0" collapsed="false">
      <c r="A11" s="19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1</v>
      </c>
    </row>
    <row r="20" customFormat="false" ht="12.75" hidden="false" customHeight="false" outlineLevel="0" collapsed="false">
      <c r="A20" s="20" t="s">
        <v>32</v>
      </c>
    </row>
    <row r="26" customFormat="false" ht="13.5" hidden="false" customHeight="false" outlineLevel="0" collapsed="false">
      <c r="C26" s="21" t="s">
        <v>3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8:12:16Z</cp:lastPrinted>
  <dcterms:modified xsi:type="dcterms:W3CDTF">2015-10-17T08:16:08Z</dcterms:modified>
  <cp:revision>0</cp:revision>
  <dc:subject/>
  <dc:title/>
</cp:coreProperties>
</file>