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财政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全日制（□本科□研究生及以上）</t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乡财管理服务中心</t>
  </si>
  <si>
    <t xml:space="preserve">文秘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9T1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