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统计表" sheetId="1" state="visible" r:id="rId2"/>
  </sheets>
  <definedNames>
    <definedName function="false" hidden="false" localSheetId="0" name="_xlnm.Print_Titles" vbProcedure="false">2015年统计表!$3:$4</definedName>
    <definedName function="false" hidden="false" localSheetId="0" name="Excel_BuiltIn__FilterDatabase" vbProcedure="false">2015年统计表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sz val="20"/>
        <color rgb="FF000000"/>
        <rFont val="Noto Sans"/>
        <family val="2"/>
      </rPr>
      <t xml:space="preserve">天水市“三区”人才支持计划教师专项计划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选派教师情况统计表</t>
    </r>
  </si>
  <si>
    <t xml:space="preserve">序号</t>
  </si>
  <si>
    <t xml:space="preserve">姓名</t>
  </si>
  <si>
    <t xml:space="preserve">性别</t>
  </si>
  <si>
    <t xml:space="preserve">年龄</t>
  </si>
  <si>
    <t xml:space="preserve">职称</t>
  </si>
  <si>
    <t xml:space="preserve">民族</t>
  </si>
  <si>
    <t xml:space="preserve">派出地</t>
  </si>
  <si>
    <t xml:space="preserve">受援地</t>
  </si>
  <si>
    <t xml:space="preserve">教授年级</t>
  </si>
  <si>
    <t xml:space="preserve">教授   科目</t>
  </si>
  <si>
    <t xml:space="preserve">支教时间段</t>
  </si>
  <si>
    <t xml:space="preserve">县</t>
  </si>
  <si>
    <t xml:space="preserve">学校</t>
  </si>
  <si>
    <t xml:space="preserve">乡</t>
  </si>
  <si>
    <t xml:space="preserve">学前</t>
  </si>
  <si>
    <t xml:space="preserve">小学</t>
  </si>
  <si>
    <t xml:space="preserve">初中</t>
  </si>
  <si>
    <t xml:space="preserve">普通高中</t>
  </si>
  <si>
    <t xml:space="preserve">中职</t>
  </si>
  <si>
    <r>
      <rPr>
        <sz val="10.5"/>
        <color rgb="FF000000"/>
        <rFont val="黑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春季学期</t>
    </r>
  </si>
  <si>
    <r>
      <rPr>
        <sz val="10.5"/>
        <color rgb="FF000000"/>
        <rFont val="黑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秋季学期</t>
    </r>
  </si>
  <si>
    <r>
      <rPr>
        <b val="true"/>
        <sz val="14"/>
        <color rgb="FF000000"/>
        <rFont val="Noto Sans"/>
        <family val="2"/>
      </rPr>
      <t xml:space="preserve">总计：</t>
    </r>
    <r>
      <rPr>
        <b val="true"/>
        <sz val="14"/>
        <color rgb="FF000000"/>
        <rFont val="黑体"/>
        <family val="0"/>
        <charset val="134"/>
      </rPr>
      <t xml:space="preserve">154</t>
    </r>
    <r>
      <rPr>
        <b val="true"/>
        <sz val="14"/>
        <color rgb="FF000000"/>
        <rFont val="Noto Sans"/>
        <family val="2"/>
      </rPr>
      <t xml:space="preserve">人，其中学前</t>
    </r>
    <r>
      <rPr>
        <b val="true"/>
        <sz val="14"/>
        <color rgb="FF000000"/>
        <rFont val="黑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人、小学</t>
    </r>
    <r>
      <rPr>
        <b val="true"/>
        <sz val="14"/>
        <color rgb="FF000000"/>
        <rFont val="黑体"/>
        <family val="0"/>
        <charset val="134"/>
      </rPr>
      <t xml:space="preserve">83</t>
    </r>
    <r>
      <rPr>
        <b val="true"/>
        <sz val="14"/>
        <color rgb="FF000000"/>
        <rFont val="Noto Sans"/>
        <family val="2"/>
      </rPr>
      <t xml:space="preserve">人、初中</t>
    </r>
    <r>
      <rPr>
        <b val="true"/>
        <sz val="14"/>
        <color rgb="FF000000"/>
        <rFont val="黑体"/>
        <family val="0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人、高中</t>
    </r>
    <r>
      <rPr>
        <b val="true"/>
        <sz val="14"/>
        <color rgb="FF000000"/>
        <rFont val="黑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人、中职</t>
    </r>
    <r>
      <rPr>
        <b val="true"/>
        <sz val="14"/>
        <color rgb="FF000000"/>
        <rFont val="黑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学前教育（</t>
    </r>
    <r>
      <rPr>
        <b val="true"/>
        <sz val="12"/>
        <color rgb="FF000000"/>
        <rFont val="黑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）</t>
    </r>
  </si>
  <si>
    <t xml:space="preserve">邵 亮</t>
  </si>
  <si>
    <t xml:space="preserve">女</t>
  </si>
  <si>
    <t xml:space="preserve">小一</t>
  </si>
  <si>
    <t xml:space="preserve">汉
族</t>
  </si>
  <si>
    <t xml:space="preserve">市直</t>
  </si>
  <si>
    <t xml:space="preserve">第二幼儿园</t>
  </si>
  <si>
    <t xml:space="preserve">张家川县</t>
  </si>
  <si>
    <t xml:space="preserve">木河乡</t>
  </si>
  <si>
    <t xml:space="preserve">中心幼儿园</t>
  </si>
  <si>
    <t xml:space="preserve">√</t>
  </si>
  <si>
    <t xml:space="preserve">五大领域</t>
  </si>
  <si>
    <t xml:space="preserve">王明慧</t>
  </si>
  <si>
    <t xml:space="preserve">赵 芳</t>
  </si>
  <si>
    <t xml:space="preserve">天水市幼儿园</t>
  </si>
  <si>
    <t xml:space="preserve">恭门镇</t>
  </si>
  <si>
    <t xml:space="preserve">杨雁莎</t>
  </si>
  <si>
    <t xml:space="preserve">王晓芳</t>
  </si>
  <si>
    <t xml:space="preserve">汉</t>
  </si>
  <si>
    <t xml:space="preserve">麦积区</t>
  </si>
  <si>
    <t xml:space="preserve">建新路幼儿园</t>
  </si>
  <si>
    <t xml:space="preserve">社棠镇</t>
  </si>
  <si>
    <t xml:space="preserve">社棠中心幼儿园</t>
  </si>
  <si>
    <t xml:space="preserve">语言</t>
  </si>
  <si>
    <t xml:space="preserve">高慧玲</t>
  </si>
  <si>
    <t xml:space="preserve">小高</t>
  </si>
  <si>
    <t xml:space="preserve">数学</t>
  </si>
  <si>
    <t xml:space="preserve">张  艳</t>
  </si>
  <si>
    <t xml:space="preserve">汉族</t>
  </si>
  <si>
    <t xml:space="preserve">甘谷县</t>
  </si>
  <si>
    <t xml:space="preserve">甘谷二幼</t>
  </si>
  <si>
    <t xml:space="preserve">金山乡</t>
  </si>
  <si>
    <t xml:space="preserve">金山幼儿园</t>
  </si>
  <si>
    <t xml:space="preserve">刘文君</t>
  </si>
  <si>
    <t xml:space="preserve">秦安县</t>
  </si>
  <si>
    <t xml:space="preserve">第一幼儿园</t>
  </si>
  <si>
    <t xml:space="preserve">兴丰乡</t>
  </si>
  <si>
    <t xml:space="preserve">幼儿园</t>
  </si>
  <si>
    <t xml:space="preserve">周玉萍</t>
  </si>
  <si>
    <t xml:space="preserve">武山县</t>
  </si>
  <si>
    <t xml:space="preserve">城关幼儿园</t>
  </si>
  <si>
    <t xml:space="preserve">榆盘乡</t>
  </si>
  <si>
    <t xml:space="preserve">榆盘中心幼儿园</t>
  </si>
  <si>
    <t xml:space="preserve">科学</t>
  </si>
  <si>
    <t xml:space="preserve">王红</t>
  </si>
  <si>
    <t xml:space="preserve">清水县</t>
  </si>
  <si>
    <t xml:space="preserve">清水二幼</t>
  </si>
  <si>
    <t xml:space="preserve">王河乡</t>
  </si>
  <si>
    <t xml:space="preserve">王河学区</t>
  </si>
  <si>
    <t xml:space="preserve">幼教</t>
  </si>
  <si>
    <t xml:space="preserve">李小平</t>
  </si>
  <si>
    <t xml:space="preserve">男</t>
  </si>
  <si>
    <t xml:space="preserve">张家川县幼儿园</t>
  </si>
  <si>
    <t xml:space="preserve">龙山镇</t>
  </si>
  <si>
    <t xml:space="preserve">龙山镇中心幼儿园</t>
  </si>
  <si>
    <r>
      <rPr>
        <b val="true"/>
        <sz val="12"/>
        <rFont val="Noto Sans"/>
        <family val="2"/>
      </rPr>
      <t xml:space="preserve">小学教育（</t>
    </r>
    <r>
      <rPr>
        <b val="true"/>
        <sz val="12"/>
        <rFont val="黑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人）</t>
    </r>
  </si>
  <si>
    <t xml:space="preserve">吴小明</t>
  </si>
  <si>
    <t xml:space="preserve">天水市市实验小学</t>
  </si>
  <si>
    <t xml:space="preserve">恭门镇中心小学</t>
  </si>
  <si>
    <t xml:space="preserve">靳小玲</t>
  </si>
  <si>
    <t xml:space="preserve">语文</t>
  </si>
  <si>
    <t xml:space="preserve">甘仁霞</t>
  </si>
  <si>
    <t xml:space="preserve">中二</t>
  </si>
  <si>
    <t xml:space="preserve">桥南小学</t>
  </si>
  <si>
    <t xml:space="preserve">渭南镇</t>
  </si>
  <si>
    <t xml:space="preserve">渭南中心学校</t>
  </si>
  <si>
    <t xml:space="preserve">韩慧民</t>
  </si>
  <si>
    <t xml:space="preserve">吕宏斌</t>
  </si>
  <si>
    <t xml:space="preserve">曹捷</t>
  </si>
  <si>
    <t xml:space="preserve">道南小学</t>
  </si>
  <si>
    <t xml:space="preserve">三岔乡</t>
  </si>
  <si>
    <t xml:space="preserve">三岔中心学校</t>
  </si>
  <si>
    <t xml:space="preserve">潘君英</t>
  </si>
  <si>
    <t xml:space="preserve">张晓斌</t>
  </si>
  <si>
    <t xml:space="preserve">品德</t>
  </si>
  <si>
    <t xml:space="preserve">李韵</t>
  </si>
  <si>
    <t xml:space="preserve">区府路小学</t>
  </si>
  <si>
    <t xml:space="preserve">石佛镇</t>
  </si>
  <si>
    <t xml:space="preserve">石佛中心学校</t>
  </si>
  <si>
    <t xml:space="preserve">董志琴</t>
  </si>
  <si>
    <t xml:space="preserve">师小军</t>
  </si>
  <si>
    <t xml:space="preserve">体育</t>
  </si>
  <si>
    <t xml:space="preserve">史文刚</t>
  </si>
  <si>
    <t xml:space="preserve">龙园小学</t>
  </si>
  <si>
    <t xml:space="preserve">伯阳镇</t>
  </si>
  <si>
    <t xml:space="preserve">伯阳中心学校</t>
  </si>
  <si>
    <t xml:space="preserve">夏红斌</t>
  </si>
  <si>
    <t xml:space="preserve">英语</t>
  </si>
  <si>
    <t xml:space="preserve">刘亮</t>
  </si>
  <si>
    <t xml:space="preserve">李莘</t>
  </si>
  <si>
    <t xml:space="preserve">实验小学</t>
  </si>
  <si>
    <t xml:space="preserve">中滩镇</t>
  </si>
  <si>
    <t xml:space="preserve">中滩中心学校</t>
  </si>
  <si>
    <t xml:space="preserve">高世民</t>
  </si>
  <si>
    <t xml:space="preserve">朱三保</t>
  </si>
  <si>
    <t xml:space="preserve">中一</t>
  </si>
  <si>
    <t xml:space="preserve">天成学校</t>
  </si>
  <si>
    <t xml:space="preserve">元龙镇</t>
  </si>
  <si>
    <t xml:space="preserve">元龙中心学校</t>
  </si>
  <si>
    <t xml:space="preserve">蔡三胜</t>
  </si>
  <si>
    <t xml:space="preserve">讲师</t>
  </si>
  <si>
    <t xml:space="preserve">姚  丹</t>
  </si>
  <si>
    <t xml:space="preserve">甘谷</t>
  </si>
  <si>
    <t xml:space="preserve">狄家小学</t>
  </si>
  <si>
    <t xml:space="preserve">安远乡</t>
  </si>
  <si>
    <t xml:space="preserve">王马九年制学校</t>
  </si>
  <si>
    <t xml:space="preserve">陈  静</t>
  </si>
  <si>
    <t xml:space="preserve">马务寺小学</t>
  </si>
  <si>
    <t xml:space="preserve">大石乡</t>
  </si>
  <si>
    <t xml:space="preserve">贯寺九年制学校</t>
  </si>
  <si>
    <t xml:space="preserve">艾克强</t>
  </si>
  <si>
    <t xml:space="preserve">二十铺小学</t>
  </si>
  <si>
    <t xml:space="preserve">武家河</t>
  </si>
  <si>
    <t xml:space="preserve">武家河学校</t>
  </si>
  <si>
    <t xml:space="preserve">王  佳</t>
  </si>
  <si>
    <t xml:space="preserve">柳汁小学</t>
  </si>
  <si>
    <t xml:space="preserve">磐安镇</t>
  </si>
  <si>
    <t xml:space="preserve">金川小学</t>
  </si>
  <si>
    <t xml:space="preserve">张强强</t>
  </si>
  <si>
    <t xml:space="preserve">十里铺小学</t>
  </si>
  <si>
    <t xml:space="preserve">礼辛乡</t>
  </si>
  <si>
    <t xml:space="preserve">礼辛小学</t>
  </si>
  <si>
    <t xml:space="preserve">李红红</t>
  </si>
  <si>
    <t xml:space="preserve">柳湖小学</t>
  </si>
  <si>
    <t xml:space="preserve">八里湾</t>
  </si>
  <si>
    <t xml:space="preserve">八里湾小学</t>
  </si>
  <si>
    <t xml:space="preserve">席彦斌</t>
  </si>
  <si>
    <t xml:space="preserve">小二</t>
  </si>
  <si>
    <t xml:space="preserve">西关小学</t>
  </si>
  <si>
    <t xml:space="preserve">金坪乡</t>
  </si>
  <si>
    <t xml:space="preserve">金坪小学</t>
  </si>
  <si>
    <t xml:space="preserve">王  全</t>
  </si>
  <si>
    <t xml:space="preserve">新兴镇谢家小学</t>
  </si>
  <si>
    <t xml:space="preserve">古坡乡</t>
  </si>
  <si>
    <t xml:space="preserve">古坡学校</t>
  </si>
  <si>
    <t xml:space="preserve">原宪农</t>
  </si>
  <si>
    <t xml:space="preserve">移伟胜</t>
  </si>
  <si>
    <t xml:space="preserve">新兴镇姚庄小学</t>
  </si>
  <si>
    <t xml:space="preserve">金山小学</t>
  </si>
  <si>
    <t xml:space="preserve">赵亚平</t>
  </si>
  <si>
    <t xml:space="preserve">魏  军</t>
  </si>
  <si>
    <t xml:space="preserve">永安伏羲学校</t>
  </si>
  <si>
    <t xml:space="preserve">大庄乡</t>
  </si>
  <si>
    <t xml:space="preserve">大庄小学</t>
  </si>
  <si>
    <t xml:space="preserve">何芳萍</t>
  </si>
  <si>
    <t xml:space="preserve">安心如</t>
  </si>
  <si>
    <t xml:space="preserve">文泽学校</t>
  </si>
  <si>
    <t xml:space="preserve">谢家湾乡</t>
  </si>
  <si>
    <t xml:space="preserve">永丰小学</t>
  </si>
  <si>
    <t xml:space="preserve">李志强</t>
  </si>
  <si>
    <t xml:space="preserve">张增善</t>
  </si>
  <si>
    <t xml:space="preserve">胡文军</t>
  </si>
  <si>
    <t xml:space="preserve">兴国一小</t>
  </si>
  <si>
    <t xml:space="preserve">王铺乡</t>
  </si>
  <si>
    <t xml:space="preserve">高湾小学</t>
  </si>
  <si>
    <t xml:space="preserve">蔡建华</t>
  </si>
  <si>
    <t xml:space="preserve">阳坡湾小学</t>
  </si>
  <si>
    <t xml:space="preserve">姚晓文</t>
  </si>
  <si>
    <t xml:space="preserve">兴国二小</t>
  </si>
  <si>
    <t xml:space="preserve">魏店乡</t>
  </si>
  <si>
    <t xml:space="preserve">陈寨小学</t>
  </si>
  <si>
    <t xml:space="preserve">蔡明杰</t>
  </si>
  <si>
    <t xml:space="preserve">大湾小学</t>
  </si>
  <si>
    <t xml:space="preserve">王 玲</t>
  </si>
  <si>
    <t xml:space="preserve">王窑乡</t>
  </si>
  <si>
    <t xml:space="preserve">老湾小学</t>
  </si>
  <si>
    <t xml:space="preserve">牟櫆佑</t>
  </si>
  <si>
    <t xml:space="preserve">吕山小学</t>
  </si>
  <si>
    <t xml:space="preserve">张智雄</t>
  </si>
  <si>
    <t xml:space="preserve">兴国三小</t>
  </si>
  <si>
    <t xml:space="preserve">陈凤丽</t>
  </si>
  <si>
    <t xml:space="preserve">周玉丽</t>
  </si>
  <si>
    <t xml:space="preserve">千户乡</t>
  </si>
  <si>
    <t xml:space="preserve">何吕小学</t>
  </si>
  <si>
    <t xml:space="preserve">胡琪荣</t>
  </si>
  <si>
    <t xml:space="preserve">兴国四小</t>
  </si>
  <si>
    <t xml:space="preserve">安伏乡</t>
  </si>
  <si>
    <t xml:space="preserve">伏湾小学</t>
  </si>
  <si>
    <t xml:space="preserve">伏志刚</t>
  </si>
  <si>
    <t xml:space="preserve">麻湾小学</t>
  </si>
  <si>
    <t xml:space="preserve">安慧慧</t>
  </si>
  <si>
    <t xml:space="preserve">中山乡</t>
  </si>
  <si>
    <t xml:space="preserve">姚沟小学</t>
  </si>
  <si>
    <t xml:space="preserve">苏 霞</t>
  </si>
  <si>
    <t xml:space="preserve">牛阳小学</t>
  </si>
  <si>
    <t xml:space="preserve">叶志强</t>
  </si>
  <si>
    <t xml:space="preserve">兴国五小</t>
  </si>
  <si>
    <t xml:space="preserve">刘引兄</t>
  </si>
  <si>
    <t xml:space="preserve">出食小学</t>
  </si>
  <si>
    <t xml:space="preserve">雒军彦</t>
  </si>
  <si>
    <t xml:space="preserve">云山乡</t>
  </si>
  <si>
    <t xml:space="preserve">高党小学</t>
  </si>
  <si>
    <t xml:space="preserve">包赟</t>
  </si>
  <si>
    <t xml:space="preserve">城关小学</t>
  </si>
  <si>
    <t xml:space="preserve">马力镇</t>
  </si>
  <si>
    <t xml:space="preserve">马力中心小学</t>
  </si>
  <si>
    <t xml:space="preserve">五年级数学</t>
  </si>
  <si>
    <t xml:space="preserve">孙记明</t>
  </si>
  <si>
    <t xml:space="preserve">四年级语文</t>
  </si>
  <si>
    <t xml:space="preserve">王丽萍</t>
  </si>
  <si>
    <t xml:space="preserve">46</t>
  </si>
  <si>
    <t xml:space="preserve">六年级语文</t>
  </si>
  <si>
    <t xml:space="preserve">杨颖娣</t>
  </si>
  <si>
    <t xml:space="preserve">47</t>
  </si>
  <si>
    <t xml:space="preserve">三年级英语</t>
  </si>
  <si>
    <t xml:space="preserve">韩海顺</t>
  </si>
  <si>
    <t xml:space="preserve">武山</t>
  </si>
  <si>
    <t xml:space="preserve">城关二小</t>
  </si>
  <si>
    <t xml:space="preserve">龙台乡</t>
  </si>
  <si>
    <t xml:space="preserve">中心小学</t>
  </si>
  <si>
    <t xml:space="preserve">一年级美术</t>
  </si>
  <si>
    <t xml:space="preserve">谢褔荣</t>
  </si>
  <si>
    <t xml:space="preserve">张秋菊</t>
  </si>
  <si>
    <t xml:space="preserve">刘全清</t>
  </si>
  <si>
    <t xml:space="preserve">城关三小</t>
  </si>
  <si>
    <t xml:space="preserve">马河小学</t>
  </si>
  <si>
    <t xml:space="preserve">朱云凤</t>
  </si>
  <si>
    <t xml:space="preserve">杨云云</t>
  </si>
  <si>
    <t xml:space="preserve">马爱珍</t>
  </si>
  <si>
    <t xml:space="preserve">黄门乡</t>
  </si>
  <si>
    <t xml:space="preserve">黄门学区</t>
  </si>
  <si>
    <t xml:space="preserve">王小娟</t>
  </si>
  <si>
    <t xml:space="preserve">音乐</t>
  </si>
  <si>
    <t xml:space="preserve">郭红艳</t>
  </si>
  <si>
    <t xml:space="preserve">王强花</t>
  </si>
  <si>
    <t xml:space="preserve">原泉小学</t>
  </si>
  <si>
    <t xml:space="preserve">白沙乡</t>
  </si>
  <si>
    <t xml:space="preserve">白沙学区</t>
  </si>
  <si>
    <t xml:space="preserve">李小彦</t>
  </si>
  <si>
    <t xml:space="preserve">赵志强</t>
  </si>
  <si>
    <t xml:space="preserve">红堡镇</t>
  </si>
  <si>
    <t xml:space="preserve">红堡学区</t>
  </si>
  <si>
    <t xml:space="preserve">纪贵忠</t>
  </si>
  <si>
    <t xml:space="preserve">东关小学</t>
  </si>
  <si>
    <t xml:space="preserve">草川乡</t>
  </si>
  <si>
    <t xml:space="preserve">草川学区</t>
  </si>
  <si>
    <t xml:space="preserve">杨桂琴</t>
  </si>
  <si>
    <t xml:space="preserve">汪建清</t>
  </si>
  <si>
    <t xml:space="preserve">靳爱军</t>
  </si>
  <si>
    <t xml:space="preserve">轩辕小学</t>
  </si>
  <si>
    <t xml:space="preserve">松树乡</t>
  </si>
  <si>
    <t xml:space="preserve">松树学区</t>
  </si>
  <si>
    <t xml:space="preserve">马尚斌</t>
  </si>
  <si>
    <t xml:space="preserve">翟小强</t>
  </si>
  <si>
    <t xml:space="preserve">王小桃</t>
  </si>
  <si>
    <t xml:space="preserve">张川学区西关小学</t>
  </si>
  <si>
    <t xml:space="preserve">平安乡</t>
  </si>
  <si>
    <t xml:space="preserve">平安乡中心小学</t>
  </si>
  <si>
    <t xml:space="preserve">晋小彬</t>
  </si>
  <si>
    <t xml:space="preserve">张川学区东关小学</t>
  </si>
  <si>
    <t xml:space="preserve">恭门镇中小学</t>
  </si>
  <si>
    <t xml:space="preserve">李雪英</t>
  </si>
  <si>
    <t xml:space="preserve">回</t>
  </si>
  <si>
    <t xml:space="preserve">张川学区东街小学</t>
  </si>
  <si>
    <t xml:space="preserve">张棉乡</t>
  </si>
  <si>
    <t xml:space="preserve">张棉乡中心小学</t>
  </si>
  <si>
    <t xml:space="preserve">李静</t>
  </si>
  <si>
    <t xml:space="preserve">木河乡中心小学</t>
  </si>
  <si>
    <t xml:space="preserve">赵婧</t>
  </si>
  <si>
    <t xml:space="preserve">梁山乡</t>
  </si>
  <si>
    <t xml:space="preserve">梁山乡中心小学</t>
  </si>
  <si>
    <t xml:space="preserve">李菊梅</t>
  </si>
  <si>
    <t xml:space="preserve">大阳乡</t>
  </si>
  <si>
    <t xml:space="preserve">大阳乡中心小学</t>
  </si>
  <si>
    <t xml:space="preserve">陈入平</t>
  </si>
  <si>
    <t xml:space="preserve">上磨小学</t>
  </si>
  <si>
    <t xml:space="preserve">闫家乡</t>
  </si>
  <si>
    <t xml:space="preserve">闫家乡中心小学</t>
  </si>
  <si>
    <t xml:space="preserve">付月萍</t>
  </si>
  <si>
    <t xml:space="preserve">44</t>
  </si>
  <si>
    <t xml:space="preserve">连五乡</t>
  </si>
  <si>
    <t xml:space="preserve">连五乡中心小学</t>
  </si>
  <si>
    <t xml:space="preserve">窦进强</t>
  </si>
  <si>
    <t xml:space="preserve">张家川</t>
  </si>
  <si>
    <t xml:space="preserve">新建小学</t>
  </si>
  <si>
    <t xml:space="preserve">马鹿乡</t>
  </si>
  <si>
    <t xml:space="preserve">马鹿乡中心小学</t>
  </si>
  <si>
    <t xml:space="preserve">李治英</t>
  </si>
  <si>
    <t xml:space="preserve">川王乡</t>
  </si>
  <si>
    <t xml:space="preserve">川王乡中心小学</t>
  </si>
  <si>
    <t xml:space="preserve">陈肃慧</t>
  </si>
  <si>
    <t xml:space="preserve">高级讲师</t>
  </si>
  <si>
    <t xml:space="preserve">省直</t>
  </si>
  <si>
    <t xml:space="preserve">省水利水电学校</t>
  </si>
  <si>
    <t xml:space="preserve">社棠中心小学</t>
  </si>
  <si>
    <t xml:space="preserve">政教</t>
  </si>
  <si>
    <r>
      <rPr>
        <b val="true"/>
        <sz val="12"/>
        <rFont val="Noto Sans"/>
        <family val="2"/>
      </rPr>
      <t xml:space="preserve">初中教育（</t>
    </r>
    <r>
      <rPr>
        <b val="true"/>
        <sz val="12"/>
        <rFont val="黑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李睿晟</t>
  </si>
  <si>
    <t xml:space="preserve">苗族</t>
  </si>
  <si>
    <t xml:space="preserve">天水市逸夫中学</t>
  </si>
  <si>
    <t xml:space="preserve">恭门镇中学</t>
  </si>
  <si>
    <t xml:space="preserve">杨小刚</t>
  </si>
  <si>
    <t xml:space="preserve">回族</t>
  </si>
  <si>
    <t xml:space="preserve">温如茂</t>
  </si>
  <si>
    <t xml:space="preserve">天水市七中</t>
  </si>
  <si>
    <t xml:space="preserve">麦积镇</t>
  </si>
  <si>
    <t xml:space="preserve">街子初中</t>
  </si>
  <si>
    <t xml:space="preserve">吴娟琳</t>
  </si>
  <si>
    <t xml:space="preserve">罗俊明</t>
  </si>
  <si>
    <t xml:space="preserve">龙园中学</t>
  </si>
  <si>
    <t xml:space="preserve">东岔镇</t>
  </si>
  <si>
    <t xml:space="preserve">东岔中心学校</t>
  </si>
  <si>
    <t xml:space="preserve">李元吉</t>
  </si>
  <si>
    <t xml:space="preserve">刘志刚</t>
  </si>
  <si>
    <t xml:space="preserve">向荣学校</t>
  </si>
  <si>
    <t xml:space="preserve">麦积初中</t>
  </si>
  <si>
    <t xml:space="preserve">信息技术</t>
  </si>
  <si>
    <t xml:space="preserve">杨鹏程</t>
  </si>
  <si>
    <t xml:space="preserve">物理</t>
  </si>
  <si>
    <t xml:space="preserve">胡宝仓</t>
  </si>
  <si>
    <t xml:space="preserve">渭南初中</t>
  </si>
  <si>
    <t xml:space="preserve">西坪初中</t>
  </si>
  <si>
    <t xml:space="preserve">闫雪</t>
  </si>
  <si>
    <t xml:space="preserve">李俊清</t>
  </si>
  <si>
    <t xml:space="preserve">十里铺初级中学</t>
  </si>
  <si>
    <t xml:space="preserve">礼辛初中</t>
  </si>
  <si>
    <t xml:space="preserve">历史</t>
  </si>
  <si>
    <t xml:space="preserve">艾小瑜</t>
  </si>
  <si>
    <t xml:space="preserve">政治</t>
  </si>
  <si>
    <t xml:space="preserve">张  峰</t>
  </si>
  <si>
    <t xml:space="preserve">西关中学</t>
  </si>
  <si>
    <t xml:space="preserve">西坪乡</t>
  </si>
  <si>
    <t xml:space="preserve">化学</t>
  </si>
  <si>
    <t xml:space="preserve">董晓勇</t>
  </si>
  <si>
    <t xml:space="preserve">白四成</t>
  </si>
  <si>
    <t xml:space="preserve">康庄中学</t>
  </si>
  <si>
    <t xml:space="preserve">王川九年制学校</t>
  </si>
  <si>
    <t xml:space="preserve">汪三喜</t>
  </si>
  <si>
    <t xml:space="preserve">王  晟</t>
  </si>
  <si>
    <t xml:space="preserve">新兴中学</t>
  </si>
  <si>
    <t xml:space="preserve">谢家湾</t>
  </si>
  <si>
    <t xml:space="preserve">永丰初中</t>
  </si>
  <si>
    <t xml:space="preserve">寇旺强</t>
  </si>
  <si>
    <t xml:space="preserve">师 磊</t>
  </si>
  <si>
    <t xml:space="preserve">西川中学</t>
  </si>
  <si>
    <t xml:space="preserve">莲花镇</t>
  </si>
  <si>
    <t xml:space="preserve">好地中学</t>
  </si>
  <si>
    <t xml:space="preserve">王晓亮</t>
  </si>
  <si>
    <t xml:space="preserve">周文静</t>
  </si>
  <si>
    <t xml:space="preserve">郭集中学</t>
  </si>
  <si>
    <t xml:space="preserve">任增林</t>
  </si>
  <si>
    <t xml:space="preserve">兴国中学</t>
  </si>
  <si>
    <t xml:space="preserve">叶堡乡</t>
  </si>
  <si>
    <t xml:space="preserve">三棵树中学</t>
  </si>
  <si>
    <t xml:space="preserve">叶碧云</t>
  </si>
  <si>
    <t xml:space="preserve">中山中学</t>
  </si>
  <si>
    <t xml:space="preserve">美术</t>
  </si>
  <si>
    <t xml:space="preserve">吕广林</t>
  </si>
  <si>
    <t xml:space="preserve">未评</t>
  </si>
  <si>
    <t xml:space="preserve">桥南中学</t>
  </si>
  <si>
    <t xml:space="preserve">张沟中学</t>
  </si>
  <si>
    <t xml:space="preserve">梁小丽</t>
  </si>
  <si>
    <t xml:space="preserve">缑湾中学</t>
  </si>
  <si>
    <t xml:space="preserve">邵月喜</t>
  </si>
  <si>
    <t xml:space="preserve">王铺中学</t>
  </si>
  <si>
    <t xml:space="preserve">车鹏程</t>
  </si>
  <si>
    <t xml:space="preserve">中高</t>
  </si>
  <si>
    <t xml:space="preserve">城关初中</t>
  </si>
  <si>
    <t xml:space="preserve">桦林乡</t>
  </si>
  <si>
    <t xml:space="preserve">桦林初中</t>
  </si>
  <si>
    <t xml:space="preserve">郭福林</t>
  </si>
  <si>
    <t xml:space="preserve">陶润夫</t>
  </si>
  <si>
    <t xml:space="preserve">渭北初中</t>
  </si>
  <si>
    <t xml:space="preserve">滩歌镇</t>
  </si>
  <si>
    <t xml:space="preserve">滩歌初中</t>
  </si>
  <si>
    <t xml:space="preserve">写字</t>
  </si>
  <si>
    <t xml:space="preserve">杨克定</t>
  </si>
  <si>
    <t xml:space="preserve">母彤衍</t>
  </si>
  <si>
    <t xml:space="preserve">清水三中</t>
  </si>
  <si>
    <t xml:space="preserve">秦亭镇</t>
  </si>
  <si>
    <t xml:space="preserve">百家中学</t>
  </si>
  <si>
    <t xml:space="preserve">赵少鸿</t>
  </si>
  <si>
    <t xml:space="preserve">丰望乡</t>
  </si>
  <si>
    <t xml:space="preserve">丰望中学</t>
  </si>
  <si>
    <t xml:space="preserve">张新栋</t>
  </si>
  <si>
    <t xml:space="preserve">清水五中</t>
  </si>
  <si>
    <t xml:space="preserve">新城乡</t>
  </si>
  <si>
    <t xml:space="preserve">新城中学</t>
  </si>
  <si>
    <t xml:space="preserve">倪永平</t>
  </si>
  <si>
    <t xml:space="preserve">贾川乡</t>
  </si>
  <si>
    <t xml:space="preserve">贾川中学</t>
  </si>
  <si>
    <t xml:space="preserve">刘九林</t>
  </si>
  <si>
    <t xml:space="preserve">阿阳中学</t>
  </si>
  <si>
    <t xml:space="preserve">梁山乡中学</t>
  </si>
  <si>
    <t xml:space="preserve">马云新</t>
  </si>
  <si>
    <t xml:space="preserve">川王乡中学</t>
  </si>
  <si>
    <t xml:space="preserve">张金海</t>
  </si>
  <si>
    <t xml:space="preserve">张川镇中学</t>
  </si>
  <si>
    <t xml:space="preserve">闫家乡中学</t>
  </si>
  <si>
    <t xml:space="preserve">马新明</t>
  </si>
  <si>
    <t xml:space="preserve">平安乡中学</t>
  </si>
  <si>
    <r>
      <rPr>
        <b val="true"/>
        <sz val="12"/>
        <rFont val="Noto Sans"/>
        <family val="2"/>
      </rPr>
      <t xml:space="preserve">高中教育（</t>
    </r>
    <r>
      <rPr>
        <b val="true"/>
        <sz val="12"/>
        <rFont val="黑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t xml:space="preserve">许文博</t>
  </si>
  <si>
    <t xml:space="preserve">天水市一中</t>
  </si>
  <si>
    <t xml:space="preserve">张家川县二中</t>
  </si>
  <si>
    <t xml:space="preserve">方天一</t>
  </si>
  <si>
    <t xml:space="preserve">霍金胜</t>
  </si>
  <si>
    <t xml:space="preserve">天水市二中</t>
  </si>
  <si>
    <t xml:space="preserve">新阳镇</t>
  </si>
  <si>
    <t xml:space="preserve">新阳中学</t>
  </si>
  <si>
    <t xml:space="preserve">张小泱</t>
  </si>
  <si>
    <t xml:space="preserve">刘忠仁</t>
  </si>
  <si>
    <t xml:space="preserve">天水市九中</t>
  </si>
  <si>
    <t xml:space="preserve">李乐生</t>
  </si>
  <si>
    <t xml:space="preserve">天水市八中</t>
  </si>
  <si>
    <t xml:space="preserve">冯彦龙</t>
  </si>
  <si>
    <t xml:space="preserve">甘谷一中</t>
  </si>
  <si>
    <t xml:space="preserve">六峰镇</t>
  </si>
  <si>
    <t xml:space="preserve">金坪初级中学</t>
  </si>
  <si>
    <t xml:space="preserve">黄小立</t>
  </si>
  <si>
    <t xml:space="preserve">武家湾九年制学校</t>
  </si>
  <si>
    <t xml:space="preserve">赵文霞</t>
  </si>
  <si>
    <t xml:space="preserve">秦安一中</t>
  </si>
  <si>
    <t xml:space="preserve">郭嘉镇</t>
  </si>
  <si>
    <t xml:space="preserve">郭嘉中学</t>
  </si>
  <si>
    <t xml:space="preserve">地理</t>
  </si>
  <si>
    <t xml:space="preserve">曹文海</t>
  </si>
  <si>
    <t xml:space="preserve">秦安二中</t>
  </si>
  <si>
    <t xml:space="preserve">安仲宝</t>
  </si>
  <si>
    <t xml:space="preserve">县一中</t>
  </si>
  <si>
    <t xml:space="preserve">洛门镇</t>
  </si>
  <si>
    <t xml:space="preserve">县四中</t>
  </si>
  <si>
    <t xml:space="preserve">高中  语文</t>
  </si>
  <si>
    <t xml:space="preserve">刘林楠</t>
  </si>
  <si>
    <t xml:space="preserve">高中  英语</t>
  </si>
  <si>
    <t xml:space="preserve">温友成</t>
  </si>
  <si>
    <t xml:space="preserve">清水一中</t>
  </si>
  <si>
    <t xml:space="preserve">秦亭中学</t>
  </si>
  <si>
    <t xml:space="preserve">王彦峰</t>
  </si>
  <si>
    <t xml:space="preserve">清水六中</t>
  </si>
  <si>
    <t xml:space="preserve">黄门中学</t>
  </si>
  <si>
    <t xml:space="preserve">马海青</t>
  </si>
  <si>
    <t xml:space="preserve">张家川县一中</t>
  </si>
  <si>
    <t xml:space="preserve">马国兵</t>
  </si>
  <si>
    <t xml:space="preserve">生物</t>
  </si>
  <si>
    <r>
      <rPr>
        <b val="true"/>
        <sz val="12"/>
        <rFont val="Noto Sans"/>
        <family val="2"/>
      </rPr>
      <t xml:space="preserve">中职教育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韩彤</t>
  </si>
  <si>
    <t xml:space="preserve">助讲</t>
  </si>
  <si>
    <t xml:space="preserve">市职校</t>
  </si>
  <si>
    <t xml:space="preserve">张川镇</t>
  </si>
  <si>
    <t xml:space="preserve">县职教中心</t>
  </si>
  <si>
    <t xml:space="preserve">黄永平</t>
  </si>
  <si>
    <t xml:space="preserve">马文博</t>
  </si>
  <si>
    <t xml:space="preserve">温丽萍</t>
  </si>
  <si>
    <t xml:space="preserve">省广播电视学校</t>
  </si>
  <si>
    <t xml:space="preserve">天水</t>
  </si>
  <si>
    <t xml:space="preserve">市职业技术学校</t>
  </si>
  <si>
    <t xml:space="preserve">幼儿卫生健康</t>
  </si>
  <si>
    <t xml:space="preserve">焦  志</t>
  </si>
  <si>
    <t xml:space="preserve">电子线路</t>
  </si>
  <si>
    <t xml:space="preserve">张晓霞</t>
  </si>
  <si>
    <t xml:space="preserve">建筑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0.5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9"/>
      <color rgb="FF3366FF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3" xfId="42"/>
    <cellStyle name="常规 10 4" xfId="43"/>
    <cellStyle name="常规 10 5" xfId="44"/>
    <cellStyle name="常规 10 6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0" xfId="56"/>
    <cellStyle name="常规 21" xfId="57"/>
    <cellStyle name="常规 22" xfId="58"/>
    <cellStyle name="常规 23" xfId="59"/>
    <cellStyle name="常规 3" xfId="60"/>
    <cellStyle name="常规 3 3" xfId="61"/>
    <cellStyle name="常规 3_天水" xfId="62"/>
    <cellStyle name="常规 4" xfId="63"/>
    <cellStyle name="常规 5" xfId="64"/>
    <cellStyle name="常规 6" xfId="65"/>
    <cellStyle name="常规 6 3" xfId="66"/>
    <cellStyle name="常规 7" xfId="67"/>
    <cellStyle name="常规 7 5" xfId="68"/>
    <cellStyle name="常规 8" xfId="69"/>
    <cellStyle name="常规 9" xfId="70"/>
    <cellStyle name="常规 9 2" xfId="71"/>
    <cellStyle name="常规 9 3" xfId="72"/>
    <cellStyle name="常规 9 5" xfId="73"/>
    <cellStyle name="常规_Sheet1" xfId="74"/>
    <cellStyle name="常规_Sheet1_1" xfId="75"/>
    <cellStyle name="常规_天水" xfId="76"/>
    <cellStyle name="常规_天水_1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160</xdr:colOff>
      <xdr:row>101</xdr:row>
      <xdr:rowOff>0</xdr:rowOff>
    </xdr:from>
    <xdr:to>
      <xdr:col>19</xdr:col>
      <xdr:colOff>11160</xdr:colOff>
      <xdr:row>102</xdr:row>
      <xdr:rowOff>38520</xdr:rowOff>
    </xdr:to>
    <xdr:sp>
      <xdr:nvSpPr>
        <xdr:cNvPr id="0" name="Text Box 2"/>
        <xdr:cNvSpPr/>
      </xdr:nvSpPr>
      <xdr:spPr>
        <a:xfrm>
          <a:off x="12896640" y="27669960"/>
          <a:ext cx="336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74"/>
    <col collapsed="false" customWidth="true" hidden="false" outlineLevel="0" max="3" min="3" style="1" width="10.24"/>
    <col collapsed="false" customWidth="true" hidden="false" outlineLevel="0" max="4" min="4" style="1" width="8.74"/>
    <col collapsed="false" customWidth="true" hidden="false" outlineLevel="0" max="5" min="5" style="1" width="10.99"/>
    <col collapsed="false" customWidth="true" hidden="false" outlineLevel="0" max="6" min="6" style="1" width="10.49"/>
    <col collapsed="false" customWidth="true" hidden="false" outlineLevel="0" max="7" min="7" style="1" width="8.62"/>
    <col collapsed="false" customWidth="true" hidden="false" outlineLevel="0" max="8" min="8" style="1" width="12.99"/>
    <col collapsed="false" customWidth="true" hidden="false" outlineLevel="0" max="9" min="9" style="1" width="8.24"/>
    <col collapsed="false" customWidth="true" hidden="false" outlineLevel="0" max="10" min="10" style="1" width="9.87"/>
    <col collapsed="false" customWidth="true" hidden="false" outlineLevel="0" max="11" min="11" style="1" width="14.99"/>
    <col collapsed="false" customWidth="true" hidden="false" outlineLevel="0" max="12" min="12" style="1" width="3.24"/>
    <col collapsed="false" customWidth="true" hidden="false" outlineLevel="0" max="13" min="13" style="1" width="3.87"/>
    <col collapsed="false" customWidth="true" hidden="false" outlineLevel="0" max="16" min="14" style="1" width="3.24"/>
    <col collapsed="false" customWidth="true" hidden="false" outlineLevel="0" max="17" min="17" style="1" width="7.37"/>
    <col collapsed="false" customWidth="true" hidden="false" outlineLevel="0" max="235" min="18" style="1" width="4.5"/>
    <col collapsed="false" customWidth="true" hidden="false" outlineLevel="0" max="236" min="236" style="2" width="4.5"/>
  </cols>
  <sheetData>
    <row r="1" s="5" customFormat="true" ht="28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/>
      <c r="P3" s="8"/>
      <c r="Q3" s="8" t="s">
        <v>11</v>
      </c>
      <c r="R3" s="8" t="s">
        <v>12</v>
      </c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</row>
    <row r="4" s="12" customFormat="true" ht="55.5" hidden="false" customHeight="true" outlineLevel="0" collapsed="false">
      <c r="A4" s="7"/>
      <c r="B4" s="8"/>
      <c r="C4" s="8"/>
      <c r="D4" s="8"/>
      <c r="E4" s="8"/>
      <c r="F4" s="8"/>
      <c r="G4" s="8" t="s">
        <v>13</v>
      </c>
      <c r="H4" s="8" t="s">
        <v>14</v>
      </c>
      <c r="I4" s="8" t="s">
        <v>13</v>
      </c>
      <c r="J4" s="8" t="s">
        <v>15</v>
      </c>
      <c r="K4" s="8" t="s">
        <v>14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/>
      <c r="R4" s="11" t="s">
        <v>21</v>
      </c>
      <c r="S4" s="11" t="s">
        <v>22</v>
      </c>
    </row>
    <row r="5" s="12" customFormat="true" ht="27" hidden="false" customHeight="tru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5" customFormat="true" ht="22.5" hidden="false" customHeight="true" outlineLevel="0" collapsed="false">
      <c r="A6" s="14" t="s">
        <v>2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21" hidden="false" customHeight="true" outlineLevel="0" collapsed="false">
      <c r="A7" s="16" t="n">
        <v>1</v>
      </c>
      <c r="B7" s="17" t="s">
        <v>25</v>
      </c>
      <c r="C7" s="17" t="s">
        <v>26</v>
      </c>
      <c r="D7" s="17" t="n">
        <v>33</v>
      </c>
      <c r="E7" s="18" t="s">
        <v>27</v>
      </c>
      <c r="F7" s="17" t="s">
        <v>28</v>
      </c>
      <c r="G7" s="17" t="s">
        <v>29</v>
      </c>
      <c r="H7" s="17" t="s">
        <v>30</v>
      </c>
      <c r="I7" s="17" t="s">
        <v>31</v>
      </c>
      <c r="J7" s="17" t="s">
        <v>32</v>
      </c>
      <c r="K7" s="17" t="s">
        <v>33</v>
      </c>
      <c r="L7" s="19" t="s">
        <v>34</v>
      </c>
      <c r="M7" s="17"/>
      <c r="N7" s="17"/>
      <c r="O7" s="17"/>
      <c r="P7" s="17"/>
      <c r="Q7" s="17" t="s">
        <v>35</v>
      </c>
      <c r="R7" s="19" t="s">
        <v>34</v>
      </c>
      <c r="S7" s="19" t="s">
        <v>34</v>
      </c>
    </row>
    <row r="8" s="15" customFormat="true" ht="21" hidden="false" customHeight="true" outlineLevel="0" collapsed="false">
      <c r="A8" s="16" t="n">
        <v>2</v>
      </c>
      <c r="B8" s="17" t="s">
        <v>36</v>
      </c>
      <c r="C8" s="17" t="s">
        <v>26</v>
      </c>
      <c r="D8" s="17" t="n">
        <v>25</v>
      </c>
      <c r="E8" s="18" t="s">
        <v>27</v>
      </c>
      <c r="F8" s="17" t="s">
        <v>28</v>
      </c>
      <c r="G8" s="17" t="s">
        <v>29</v>
      </c>
      <c r="H8" s="17" t="s">
        <v>30</v>
      </c>
      <c r="I8" s="17" t="s">
        <v>31</v>
      </c>
      <c r="J8" s="17" t="s">
        <v>32</v>
      </c>
      <c r="K8" s="17" t="s">
        <v>33</v>
      </c>
      <c r="L8" s="19" t="s">
        <v>34</v>
      </c>
      <c r="M8" s="17"/>
      <c r="N8" s="17"/>
      <c r="O8" s="17"/>
      <c r="P8" s="17"/>
      <c r="Q8" s="17" t="s">
        <v>35</v>
      </c>
      <c r="R8" s="19" t="s">
        <v>34</v>
      </c>
      <c r="S8" s="19" t="s">
        <v>34</v>
      </c>
    </row>
    <row r="9" s="15" customFormat="true" ht="21" hidden="false" customHeight="true" outlineLevel="0" collapsed="false">
      <c r="A9" s="16" t="n">
        <v>3</v>
      </c>
      <c r="B9" s="17" t="s">
        <v>37</v>
      </c>
      <c r="C9" s="17" t="s">
        <v>26</v>
      </c>
      <c r="D9" s="17" t="n">
        <v>43</v>
      </c>
      <c r="E9" s="18" t="s">
        <v>27</v>
      </c>
      <c r="F9" s="17" t="s">
        <v>28</v>
      </c>
      <c r="G9" s="17" t="s">
        <v>29</v>
      </c>
      <c r="H9" s="17" t="s">
        <v>38</v>
      </c>
      <c r="I9" s="17" t="s">
        <v>31</v>
      </c>
      <c r="J9" s="17" t="s">
        <v>39</v>
      </c>
      <c r="K9" s="17" t="s">
        <v>33</v>
      </c>
      <c r="L9" s="19" t="s">
        <v>34</v>
      </c>
      <c r="M9" s="17"/>
      <c r="N9" s="17"/>
      <c r="O9" s="17"/>
      <c r="P9" s="17"/>
      <c r="Q9" s="17" t="s">
        <v>35</v>
      </c>
      <c r="R9" s="19" t="s">
        <v>34</v>
      </c>
      <c r="S9" s="19" t="s">
        <v>34</v>
      </c>
    </row>
    <row r="10" s="15" customFormat="true" ht="21" hidden="false" customHeight="true" outlineLevel="0" collapsed="false">
      <c r="A10" s="16" t="n">
        <v>4</v>
      </c>
      <c r="B10" s="20" t="s">
        <v>40</v>
      </c>
      <c r="C10" s="17" t="s">
        <v>26</v>
      </c>
      <c r="D10" s="20" t="n">
        <v>37</v>
      </c>
      <c r="E10" s="18" t="s">
        <v>27</v>
      </c>
      <c r="F10" s="17" t="s">
        <v>28</v>
      </c>
      <c r="G10" s="17" t="s">
        <v>29</v>
      </c>
      <c r="H10" s="17" t="s">
        <v>38</v>
      </c>
      <c r="I10" s="17" t="s">
        <v>31</v>
      </c>
      <c r="J10" s="17" t="s">
        <v>39</v>
      </c>
      <c r="K10" s="17" t="s">
        <v>33</v>
      </c>
      <c r="L10" s="19" t="s">
        <v>34</v>
      </c>
      <c r="M10" s="20"/>
      <c r="N10" s="20"/>
      <c r="O10" s="20"/>
      <c r="P10" s="20"/>
      <c r="Q10" s="17" t="s">
        <v>35</v>
      </c>
      <c r="R10" s="19" t="s">
        <v>34</v>
      </c>
      <c r="S10" s="19" t="s">
        <v>34</v>
      </c>
    </row>
    <row r="11" s="15" customFormat="true" ht="21" hidden="false" customHeight="true" outlineLevel="0" collapsed="false">
      <c r="A11" s="16" t="n">
        <v>5</v>
      </c>
      <c r="B11" s="21" t="s">
        <v>41</v>
      </c>
      <c r="C11" s="21" t="s">
        <v>26</v>
      </c>
      <c r="D11" s="21" t="n">
        <v>39</v>
      </c>
      <c r="E11" s="22" t="s">
        <v>27</v>
      </c>
      <c r="F11" s="21" t="s">
        <v>42</v>
      </c>
      <c r="G11" s="21" t="s">
        <v>43</v>
      </c>
      <c r="H11" s="21" t="s">
        <v>44</v>
      </c>
      <c r="I11" s="21" t="s">
        <v>43</v>
      </c>
      <c r="J11" s="21" t="s">
        <v>45</v>
      </c>
      <c r="K11" s="21" t="s">
        <v>46</v>
      </c>
      <c r="L11" s="23" t="s">
        <v>34</v>
      </c>
      <c r="M11" s="23"/>
      <c r="N11" s="23"/>
      <c r="O11" s="23"/>
      <c r="P11" s="23"/>
      <c r="Q11" s="21" t="s">
        <v>47</v>
      </c>
      <c r="R11" s="23" t="s">
        <v>34</v>
      </c>
      <c r="S11" s="23" t="s">
        <v>34</v>
      </c>
    </row>
    <row r="12" s="15" customFormat="true" ht="21" hidden="false" customHeight="true" outlineLevel="0" collapsed="false">
      <c r="A12" s="16" t="n">
        <v>6</v>
      </c>
      <c r="B12" s="21" t="s">
        <v>48</v>
      </c>
      <c r="C12" s="21" t="s">
        <v>26</v>
      </c>
      <c r="D12" s="23" t="n">
        <v>48</v>
      </c>
      <c r="E12" s="22" t="s">
        <v>49</v>
      </c>
      <c r="F12" s="21" t="s">
        <v>42</v>
      </c>
      <c r="G12" s="21" t="s">
        <v>43</v>
      </c>
      <c r="H12" s="21" t="s">
        <v>44</v>
      </c>
      <c r="I12" s="21" t="s">
        <v>43</v>
      </c>
      <c r="J12" s="21" t="s">
        <v>45</v>
      </c>
      <c r="K12" s="21" t="s">
        <v>46</v>
      </c>
      <c r="L12" s="23" t="s">
        <v>34</v>
      </c>
      <c r="M12" s="23"/>
      <c r="N12" s="23"/>
      <c r="O12" s="23"/>
      <c r="P12" s="23"/>
      <c r="Q12" s="21" t="s">
        <v>50</v>
      </c>
      <c r="R12" s="23" t="s">
        <v>34</v>
      </c>
      <c r="S12" s="23" t="s">
        <v>34</v>
      </c>
    </row>
    <row r="13" s="15" customFormat="true" ht="21" hidden="false" customHeight="true" outlineLevel="0" collapsed="false">
      <c r="A13" s="23" t="n">
        <v>7</v>
      </c>
      <c r="B13" s="21" t="s">
        <v>51</v>
      </c>
      <c r="C13" s="21" t="s">
        <v>26</v>
      </c>
      <c r="D13" s="23" t="n">
        <v>29</v>
      </c>
      <c r="E13" s="21" t="s">
        <v>27</v>
      </c>
      <c r="F13" s="21" t="s">
        <v>52</v>
      </c>
      <c r="G13" s="21" t="s">
        <v>53</v>
      </c>
      <c r="H13" s="21" t="s">
        <v>54</v>
      </c>
      <c r="I13" s="21" t="s">
        <v>53</v>
      </c>
      <c r="J13" s="21" t="s">
        <v>55</v>
      </c>
      <c r="K13" s="21" t="s">
        <v>56</v>
      </c>
      <c r="L13" s="23" t="s">
        <v>34</v>
      </c>
      <c r="M13" s="23"/>
      <c r="N13" s="23"/>
      <c r="O13" s="23"/>
      <c r="P13" s="23"/>
      <c r="Q13" s="21" t="s">
        <v>47</v>
      </c>
      <c r="R13" s="23" t="s">
        <v>34</v>
      </c>
      <c r="S13" s="23" t="s">
        <v>34</v>
      </c>
    </row>
    <row r="14" s="15" customFormat="true" ht="21" hidden="false" customHeight="true" outlineLevel="0" collapsed="false">
      <c r="A14" s="16" t="n">
        <v>8</v>
      </c>
      <c r="B14" s="24" t="s">
        <v>57</v>
      </c>
      <c r="C14" s="24" t="s">
        <v>26</v>
      </c>
      <c r="D14" s="24" t="n">
        <v>26</v>
      </c>
      <c r="E14" s="25" t="s">
        <v>27</v>
      </c>
      <c r="F14" s="24" t="s">
        <v>42</v>
      </c>
      <c r="G14" s="26" t="s">
        <v>58</v>
      </c>
      <c r="H14" s="26" t="s">
        <v>59</v>
      </c>
      <c r="I14" s="26" t="s">
        <v>58</v>
      </c>
      <c r="J14" s="26" t="s">
        <v>60</v>
      </c>
      <c r="K14" s="26" t="s">
        <v>33</v>
      </c>
      <c r="L14" s="27" t="s">
        <v>34</v>
      </c>
      <c r="M14" s="27"/>
      <c r="N14" s="27"/>
      <c r="O14" s="27"/>
      <c r="P14" s="28"/>
      <c r="Q14" s="24" t="s">
        <v>61</v>
      </c>
      <c r="R14" s="27" t="s">
        <v>34</v>
      </c>
      <c r="S14" s="27" t="s">
        <v>34</v>
      </c>
    </row>
    <row r="15" s="15" customFormat="true" ht="21" hidden="false" customHeight="true" outlineLevel="0" collapsed="false">
      <c r="A15" s="16" t="n">
        <v>9</v>
      </c>
      <c r="B15" s="29" t="s">
        <v>62</v>
      </c>
      <c r="C15" s="22" t="s">
        <v>26</v>
      </c>
      <c r="D15" s="22" t="n">
        <v>44</v>
      </c>
      <c r="E15" s="22" t="s">
        <v>27</v>
      </c>
      <c r="F15" s="22" t="s">
        <v>42</v>
      </c>
      <c r="G15" s="22" t="s">
        <v>63</v>
      </c>
      <c r="H15" s="22" t="s">
        <v>64</v>
      </c>
      <c r="I15" s="22" t="s">
        <v>63</v>
      </c>
      <c r="J15" s="22" t="s">
        <v>65</v>
      </c>
      <c r="K15" s="22" t="s">
        <v>66</v>
      </c>
      <c r="L15" s="30" t="s">
        <v>34</v>
      </c>
      <c r="M15" s="22"/>
      <c r="N15" s="22"/>
      <c r="O15" s="22"/>
      <c r="P15" s="22"/>
      <c r="Q15" s="22" t="s">
        <v>67</v>
      </c>
      <c r="R15" s="30" t="s">
        <v>34</v>
      </c>
      <c r="S15" s="30" t="s">
        <v>34</v>
      </c>
    </row>
    <row r="16" s="15" customFormat="true" ht="21" hidden="false" customHeight="true" outlineLevel="0" collapsed="false">
      <c r="A16" s="16" t="n">
        <v>10</v>
      </c>
      <c r="B16" s="24" t="s">
        <v>68</v>
      </c>
      <c r="C16" s="24" t="s">
        <v>26</v>
      </c>
      <c r="D16" s="27" t="n">
        <v>27</v>
      </c>
      <c r="E16" s="22" t="s">
        <v>27</v>
      </c>
      <c r="F16" s="31" t="s">
        <v>42</v>
      </c>
      <c r="G16" s="26" t="s">
        <v>69</v>
      </c>
      <c r="H16" s="22" t="s">
        <v>70</v>
      </c>
      <c r="I16" s="26" t="s">
        <v>69</v>
      </c>
      <c r="J16" s="24" t="s">
        <v>71</v>
      </c>
      <c r="K16" s="24" t="s">
        <v>72</v>
      </c>
      <c r="L16" s="32" t="s">
        <v>34</v>
      </c>
      <c r="M16" s="27"/>
      <c r="N16" s="33"/>
      <c r="O16" s="34"/>
      <c r="P16" s="32"/>
      <c r="Q16" s="22" t="s">
        <v>73</v>
      </c>
      <c r="R16" s="27" t="s">
        <v>34</v>
      </c>
      <c r="S16" s="27" t="s">
        <v>34</v>
      </c>
    </row>
    <row r="17" s="15" customFormat="true" ht="21" hidden="false" customHeight="true" outlineLevel="0" collapsed="false">
      <c r="A17" s="16" t="n">
        <v>11</v>
      </c>
      <c r="B17" s="35" t="s">
        <v>74</v>
      </c>
      <c r="C17" s="35" t="s">
        <v>75</v>
      </c>
      <c r="D17" s="16" t="n">
        <v>33</v>
      </c>
      <c r="E17" s="35" t="s">
        <v>27</v>
      </c>
      <c r="F17" s="35" t="s">
        <v>42</v>
      </c>
      <c r="G17" s="35" t="s">
        <v>31</v>
      </c>
      <c r="H17" s="35" t="s">
        <v>76</v>
      </c>
      <c r="I17" s="35" t="s">
        <v>31</v>
      </c>
      <c r="J17" s="35" t="s">
        <v>77</v>
      </c>
      <c r="K17" s="22" t="s">
        <v>78</v>
      </c>
      <c r="L17" s="16" t="s">
        <v>34</v>
      </c>
      <c r="M17" s="16"/>
      <c r="N17" s="16"/>
      <c r="O17" s="16"/>
      <c r="P17" s="16"/>
      <c r="Q17" s="35" t="s">
        <v>47</v>
      </c>
      <c r="R17" s="16" t="s">
        <v>34</v>
      </c>
      <c r="S17" s="16" t="s">
        <v>34</v>
      </c>
    </row>
    <row r="18" s="15" customFormat="true" ht="21" hidden="false" customHeight="true" outlineLevel="0" collapsed="false">
      <c r="A18" s="36" t="s">
        <v>7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s="15" customFormat="true" ht="21" hidden="false" customHeight="true" outlineLevel="0" collapsed="false">
      <c r="A19" s="16" t="n">
        <v>1</v>
      </c>
      <c r="B19" s="17" t="s">
        <v>80</v>
      </c>
      <c r="C19" s="17" t="s">
        <v>75</v>
      </c>
      <c r="D19" s="17" t="n">
        <v>50</v>
      </c>
      <c r="E19" s="18" t="s">
        <v>49</v>
      </c>
      <c r="F19" s="17" t="s">
        <v>28</v>
      </c>
      <c r="G19" s="17" t="s">
        <v>29</v>
      </c>
      <c r="H19" s="17" t="s">
        <v>81</v>
      </c>
      <c r="I19" s="17" t="s">
        <v>31</v>
      </c>
      <c r="J19" s="17" t="s">
        <v>39</v>
      </c>
      <c r="K19" s="17" t="s">
        <v>82</v>
      </c>
      <c r="L19" s="17"/>
      <c r="M19" s="19" t="s">
        <v>34</v>
      </c>
      <c r="N19" s="17"/>
      <c r="O19" s="17"/>
      <c r="P19" s="17"/>
      <c r="Q19" s="17" t="s">
        <v>50</v>
      </c>
      <c r="R19" s="19" t="s">
        <v>34</v>
      </c>
      <c r="S19" s="19" t="s">
        <v>34</v>
      </c>
    </row>
    <row r="20" s="15" customFormat="true" ht="21" hidden="false" customHeight="true" outlineLevel="0" collapsed="false">
      <c r="A20" s="16" t="n">
        <v>2</v>
      </c>
      <c r="B20" s="17" t="s">
        <v>83</v>
      </c>
      <c r="C20" s="17" t="s">
        <v>26</v>
      </c>
      <c r="D20" s="17" t="n">
        <v>48</v>
      </c>
      <c r="E20" s="18" t="s">
        <v>49</v>
      </c>
      <c r="F20" s="17" t="s">
        <v>28</v>
      </c>
      <c r="G20" s="17" t="s">
        <v>29</v>
      </c>
      <c r="H20" s="17" t="s">
        <v>81</v>
      </c>
      <c r="I20" s="17" t="s">
        <v>31</v>
      </c>
      <c r="J20" s="17" t="s">
        <v>39</v>
      </c>
      <c r="K20" s="17" t="s">
        <v>82</v>
      </c>
      <c r="L20" s="17"/>
      <c r="M20" s="19" t="s">
        <v>34</v>
      </c>
      <c r="N20" s="17"/>
      <c r="O20" s="17"/>
      <c r="P20" s="17"/>
      <c r="Q20" s="17" t="s">
        <v>84</v>
      </c>
      <c r="R20" s="19" t="s">
        <v>34</v>
      </c>
      <c r="S20" s="19" t="s">
        <v>34</v>
      </c>
    </row>
    <row r="21" s="15" customFormat="true" ht="21" hidden="false" customHeight="true" outlineLevel="0" collapsed="false">
      <c r="A21" s="16" t="n">
        <v>3</v>
      </c>
      <c r="B21" s="21" t="s">
        <v>85</v>
      </c>
      <c r="C21" s="21" t="s">
        <v>26</v>
      </c>
      <c r="D21" s="23" t="n">
        <v>27</v>
      </c>
      <c r="E21" s="22" t="s">
        <v>86</v>
      </c>
      <c r="F21" s="21" t="s">
        <v>42</v>
      </c>
      <c r="G21" s="21" t="s">
        <v>43</v>
      </c>
      <c r="H21" s="21" t="s">
        <v>87</v>
      </c>
      <c r="I21" s="21" t="s">
        <v>43</v>
      </c>
      <c r="J21" s="21" t="s">
        <v>88</v>
      </c>
      <c r="K21" s="21" t="s">
        <v>89</v>
      </c>
      <c r="L21" s="23"/>
      <c r="M21" s="23" t="s">
        <v>34</v>
      </c>
      <c r="N21" s="23"/>
      <c r="O21" s="23"/>
      <c r="P21" s="23"/>
      <c r="Q21" s="21" t="s">
        <v>84</v>
      </c>
      <c r="R21" s="23" t="s">
        <v>34</v>
      </c>
      <c r="S21" s="23" t="s">
        <v>34</v>
      </c>
    </row>
    <row r="22" s="15" customFormat="true" ht="21" hidden="false" customHeight="true" outlineLevel="0" collapsed="false">
      <c r="A22" s="16" t="n">
        <v>4</v>
      </c>
      <c r="B22" s="21" t="s">
        <v>90</v>
      </c>
      <c r="C22" s="21" t="s">
        <v>75</v>
      </c>
      <c r="D22" s="23" t="n">
        <v>32</v>
      </c>
      <c r="E22" s="22" t="s">
        <v>27</v>
      </c>
      <c r="F22" s="21" t="s">
        <v>42</v>
      </c>
      <c r="G22" s="21" t="s">
        <v>43</v>
      </c>
      <c r="H22" s="21" t="s">
        <v>87</v>
      </c>
      <c r="I22" s="21" t="s">
        <v>43</v>
      </c>
      <c r="J22" s="21" t="s">
        <v>88</v>
      </c>
      <c r="K22" s="21" t="s">
        <v>89</v>
      </c>
      <c r="L22" s="23"/>
      <c r="M22" s="23" t="s">
        <v>34</v>
      </c>
      <c r="N22" s="23"/>
      <c r="O22" s="23"/>
      <c r="P22" s="23"/>
      <c r="Q22" s="21" t="s">
        <v>84</v>
      </c>
      <c r="R22" s="23" t="s">
        <v>34</v>
      </c>
      <c r="S22" s="23" t="s">
        <v>34</v>
      </c>
    </row>
    <row r="23" s="15" customFormat="true" ht="21" hidden="false" customHeight="true" outlineLevel="0" collapsed="false">
      <c r="A23" s="16" t="n">
        <v>5</v>
      </c>
      <c r="B23" s="21" t="s">
        <v>91</v>
      </c>
      <c r="C23" s="21" t="s">
        <v>75</v>
      </c>
      <c r="D23" s="23" t="n">
        <v>35</v>
      </c>
      <c r="E23" s="22" t="s">
        <v>27</v>
      </c>
      <c r="F23" s="21" t="s">
        <v>42</v>
      </c>
      <c r="G23" s="21" t="s">
        <v>43</v>
      </c>
      <c r="H23" s="21" t="s">
        <v>87</v>
      </c>
      <c r="I23" s="21" t="s">
        <v>43</v>
      </c>
      <c r="J23" s="21" t="s">
        <v>88</v>
      </c>
      <c r="K23" s="21" t="s">
        <v>89</v>
      </c>
      <c r="L23" s="23"/>
      <c r="M23" s="23" t="s">
        <v>34</v>
      </c>
      <c r="N23" s="23"/>
      <c r="O23" s="23"/>
      <c r="P23" s="23"/>
      <c r="Q23" s="21" t="s">
        <v>84</v>
      </c>
      <c r="R23" s="23" t="s">
        <v>34</v>
      </c>
      <c r="S23" s="23" t="s">
        <v>34</v>
      </c>
    </row>
    <row r="24" s="15" customFormat="true" ht="21" hidden="false" customHeight="true" outlineLevel="0" collapsed="false">
      <c r="A24" s="16" t="n">
        <v>6</v>
      </c>
      <c r="B24" s="21" t="s">
        <v>92</v>
      </c>
      <c r="C24" s="21" t="s">
        <v>26</v>
      </c>
      <c r="D24" s="23" t="n">
        <v>45</v>
      </c>
      <c r="E24" s="22" t="s">
        <v>49</v>
      </c>
      <c r="F24" s="21" t="s">
        <v>42</v>
      </c>
      <c r="G24" s="21" t="s">
        <v>43</v>
      </c>
      <c r="H24" s="21" t="s">
        <v>93</v>
      </c>
      <c r="I24" s="21" t="s">
        <v>43</v>
      </c>
      <c r="J24" s="21" t="s">
        <v>94</v>
      </c>
      <c r="K24" s="21" t="s">
        <v>95</v>
      </c>
      <c r="L24" s="23"/>
      <c r="M24" s="23" t="s">
        <v>34</v>
      </c>
      <c r="N24" s="23"/>
      <c r="O24" s="23"/>
      <c r="P24" s="23"/>
      <c r="Q24" s="21" t="s">
        <v>84</v>
      </c>
      <c r="R24" s="23" t="s">
        <v>34</v>
      </c>
      <c r="S24" s="23" t="s">
        <v>34</v>
      </c>
    </row>
    <row r="25" s="15" customFormat="true" ht="21" hidden="false" customHeight="true" outlineLevel="0" collapsed="false">
      <c r="A25" s="16" t="n">
        <v>7</v>
      </c>
      <c r="B25" s="21" t="s">
        <v>96</v>
      </c>
      <c r="C25" s="21" t="s">
        <v>26</v>
      </c>
      <c r="D25" s="23" t="n">
        <v>50</v>
      </c>
      <c r="E25" s="22" t="s">
        <v>27</v>
      </c>
      <c r="F25" s="21" t="s">
        <v>42</v>
      </c>
      <c r="G25" s="21" t="s">
        <v>43</v>
      </c>
      <c r="H25" s="21" t="s">
        <v>93</v>
      </c>
      <c r="I25" s="21" t="s">
        <v>43</v>
      </c>
      <c r="J25" s="21" t="s">
        <v>94</v>
      </c>
      <c r="K25" s="21" t="s">
        <v>95</v>
      </c>
      <c r="L25" s="23"/>
      <c r="M25" s="23" t="s">
        <v>34</v>
      </c>
      <c r="N25" s="23"/>
      <c r="O25" s="23"/>
      <c r="P25" s="23"/>
      <c r="Q25" s="21" t="s">
        <v>50</v>
      </c>
      <c r="R25" s="23" t="s">
        <v>34</v>
      </c>
      <c r="S25" s="23" t="s">
        <v>34</v>
      </c>
    </row>
    <row r="26" s="15" customFormat="true" ht="21" hidden="false" customHeight="true" outlineLevel="0" collapsed="false">
      <c r="A26" s="16" t="n">
        <v>8</v>
      </c>
      <c r="B26" s="21" t="s">
        <v>97</v>
      </c>
      <c r="C26" s="21" t="s">
        <v>26</v>
      </c>
      <c r="D26" s="23" t="n">
        <v>47</v>
      </c>
      <c r="E26" s="22" t="s">
        <v>49</v>
      </c>
      <c r="F26" s="21" t="s">
        <v>42</v>
      </c>
      <c r="G26" s="21" t="s">
        <v>43</v>
      </c>
      <c r="H26" s="21" t="s">
        <v>93</v>
      </c>
      <c r="I26" s="21" t="s">
        <v>43</v>
      </c>
      <c r="J26" s="21" t="s">
        <v>94</v>
      </c>
      <c r="K26" s="21" t="s">
        <v>95</v>
      </c>
      <c r="L26" s="23"/>
      <c r="M26" s="23" t="s">
        <v>34</v>
      </c>
      <c r="N26" s="23"/>
      <c r="O26" s="23"/>
      <c r="P26" s="23"/>
      <c r="Q26" s="21" t="s">
        <v>98</v>
      </c>
      <c r="R26" s="23" t="s">
        <v>34</v>
      </c>
      <c r="S26" s="23" t="s">
        <v>34</v>
      </c>
    </row>
    <row r="27" s="15" customFormat="true" ht="21" hidden="false" customHeight="true" outlineLevel="0" collapsed="false">
      <c r="A27" s="16" t="n">
        <v>9</v>
      </c>
      <c r="B27" s="21" t="s">
        <v>99</v>
      </c>
      <c r="C27" s="21" t="s">
        <v>26</v>
      </c>
      <c r="D27" s="23" t="n">
        <v>44</v>
      </c>
      <c r="E27" s="22" t="s">
        <v>27</v>
      </c>
      <c r="F27" s="21" t="s">
        <v>42</v>
      </c>
      <c r="G27" s="37" t="s">
        <v>43</v>
      </c>
      <c r="H27" s="21" t="s">
        <v>100</v>
      </c>
      <c r="I27" s="21" t="s">
        <v>43</v>
      </c>
      <c r="J27" s="21" t="s">
        <v>101</v>
      </c>
      <c r="K27" s="21" t="s">
        <v>102</v>
      </c>
      <c r="L27" s="23"/>
      <c r="M27" s="23" t="s">
        <v>34</v>
      </c>
      <c r="N27" s="23"/>
      <c r="O27" s="23"/>
      <c r="P27" s="23"/>
      <c r="Q27" s="21" t="s">
        <v>84</v>
      </c>
      <c r="R27" s="23" t="s">
        <v>34</v>
      </c>
      <c r="S27" s="23" t="s">
        <v>34</v>
      </c>
    </row>
    <row r="28" s="15" customFormat="true" ht="21" hidden="false" customHeight="true" outlineLevel="0" collapsed="false">
      <c r="A28" s="16" t="n">
        <v>10</v>
      </c>
      <c r="B28" s="21" t="s">
        <v>103</v>
      </c>
      <c r="C28" s="21" t="s">
        <v>26</v>
      </c>
      <c r="D28" s="23" t="n">
        <v>46</v>
      </c>
      <c r="E28" s="22" t="s">
        <v>27</v>
      </c>
      <c r="F28" s="21" t="s">
        <v>42</v>
      </c>
      <c r="G28" s="21" t="s">
        <v>43</v>
      </c>
      <c r="H28" s="21" t="s">
        <v>100</v>
      </c>
      <c r="I28" s="21" t="s">
        <v>43</v>
      </c>
      <c r="J28" s="21" t="s">
        <v>101</v>
      </c>
      <c r="K28" s="21" t="s">
        <v>102</v>
      </c>
      <c r="L28" s="23"/>
      <c r="M28" s="23" t="s">
        <v>34</v>
      </c>
      <c r="N28" s="23"/>
      <c r="O28" s="23"/>
      <c r="P28" s="23"/>
      <c r="Q28" s="21" t="s">
        <v>50</v>
      </c>
      <c r="R28" s="23" t="s">
        <v>34</v>
      </c>
      <c r="S28" s="23" t="s">
        <v>34</v>
      </c>
    </row>
    <row r="29" s="15" customFormat="true" ht="21" hidden="false" customHeight="true" outlineLevel="0" collapsed="false">
      <c r="A29" s="16" t="n">
        <v>11</v>
      </c>
      <c r="B29" s="21" t="s">
        <v>104</v>
      </c>
      <c r="C29" s="21" t="s">
        <v>75</v>
      </c>
      <c r="D29" s="23" t="n">
        <v>38</v>
      </c>
      <c r="E29" s="22" t="s">
        <v>27</v>
      </c>
      <c r="F29" s="21" t="s">
        <v>42</v>
      </c>
      <c r="G29" s="21" t="s">
        <v>43</v>
      </c>
      <c r="H29" s="21" t="s">
        <v>100</v>
      </c>
      <c r="I29" s="21" t="s">
        <v>43</v>
      </c>
      <c r="J29" s="21" t="s">
        <v>101</v>
      </c>
      <c r="K29" s="21" t="s">
        <v>102</v>
      </c>
      <c r="L29" s="23"/>
      <c r="M29" s="23" t="s">
        <v>34</v>
      </c>
      <c r="N29" s="23"/>
      <c r="O29" s="23"/>
      <c r="P29" s="23"/>
      <c r="Q29" s="21" t="s">
        <v>105</v>
      </c>
      <c r="R29" s="23" t="s">
        <v>34</v>
      </c>
      <c r="S29" s="23" t="s">
        <v>34</v>
      </c>
    </row>
    <row r="30" s="15" customFormat="true" ht="21" hidden="false" customHeight="true" outlineLevel="0" collapsed="false">
      <c r="A30" s="16" t="n">
        <v>12</v>
      </c>
      <c r="B30" s="21" t="s">
        <v>106</v>
      </c>
      <c r="C30" s="21" t="s">
        <v>75</v>
      </c>
      <c r="D30" s="23" t="n">
        <v>33</v>
      </c>
      <c r="E30" s="22" t="s">
        <v>27</v>
      </c>
      <c r="F30" s="21" t="s">
        <v>42</v>
      </c>
      <c r="G30" s="21" t="s">
        <v>43</v>
      </c>
      <c r="H30" s="21" t="s">
        <v>107</v>
      </c>
      <c r="I30" s="21" t="s">
        <v>43</v>
      </c>
      <c r="J30" s="21" t="s">
        <v>108</v>
      </c>
      <c r="K30" s="21" t="s">
        <v>109</v>
      </c>
      <c r="L30" s="23"/>
      <c r="M30" s="23" t="s">
        <v>34</v>
      </c>
      <c r="N30" s="23"/>
      <c r="O30" s="23"/>
      <c r="P30" s="23"/>
      <c r="Q30" s="21" t="s">
        <v>84</v>
      </c>
      <c r="R30" s="23" t="s">
        <v>34</v>
      </c>
      <c r="S30" s="23" t="s">
        <v>34</v>
      </c>
    </row>
    <row r="31" s="38" customFormat="true" ht="21" hidden="false" customHeight="true" outlineLevel="0" collapsed="false">
      <c r="A31" s="16" t="n">
        <v>13</v>
      </c>
      <c r="B31" s="21" t="s">
        <v>110</v>
      </c>
      <c r="C31" s="21" t="s">
        <v>75</v>
      </c>
      <c r="D31" s="23" t="n">
        <v>30</v>
      </c>
      <c r="E31" s="22" t="s">
        <v>27</v>
      </c>
      <c r="F31" s="21" t="s">
        <v>42</v>
      </c>
      <c r="G31" s="21" t="s">
        <v>43</v>
      </c>
      <c r="H31" s="21" t="s">
        <v>107</v>
      </c>
      <c r="I31" s="21" t="s">
        <v>43</v>
      </c>
      <c r="J31" s="21" t="s">
        <v>108</v>
      </c>
      <c r="K31" s="21" t="s">
        <v>109</v>
      </c>
      <c r="L31" s="23"/>
      <c r="M31" s="23" t="s">
        <v>34</v>
      </c>
      <c r="N31" s="23"/>
      <c r="O31" s="23"/>
      <c r="P31" s="23"/>
      <c r="Q31" s="21" t="s">
        <v>111</v>
      </c>
      <c r="R31" s="23" t="s">
        <v>34</v>
      </c>
      <c r="S31" s="23" t="s">
        <v>34</v>
      </c>
    </row>
    <row r="32" s="15" customFormat="true" ht="21" hidden="false" customHeight="true" outlineLevel="0" collapsed="false">
      <c r="A32" s="16" t="n">
        <v>14</v>
      </c>
      <c r="B32" s="21" t="s">
        <v>112</v>
      </c>
      <c r="C32" s="21" t="s">
        <v>75</v>
      </c>
      <c r="D32" s="23" t="n">
        <v>32</v>
      </c>
      <c r="E32" s="22" t="s">
        <v>27</v>
      </c>
      <c r="F32" s="21" t="s">
        <v>42</v>
      </c>
      <c r="G32" s="21" t="s">
        <v>43</v>
      </c>
      <c r="H32" s="21" t="s">
        <v>107</v>
      </c>
      <c r="I32" s="21" t="s">
        <v>43</v>
      </c>
      <c r="J32" s="21" t="s">
        <v>108</v>
      </c>
      <c r="K32" s="21" t="s">
        <v>109</v>
      </c>
      <c r="L32" s="23"/>
      <c r="M32" s="23" t="s">
        <v>34</v>
      </c>
      <c r="N32" s="23"/>
      <c r="O32" s="23"/>
      <c r="P32" s="23"/>
      <c r="Q32" s="21" t="s">
        <v>84</v>
      </c>
      <c r="R32" s="23" t="s">
        <v>34</v>
      </c>
      <c r="S32" s="23" t="s">
        <v>34</v>
      </c>
    </row>
    <row r="33" s="15" customFormat="true" ht="21" hidden="false" customHeight="true" outlineLevel="0" collapsed="false">
      <c r="A33" s="16" t="n">
        <v>15</v>
      </c>
      <c r="B33" s="21" t="s">
        <v>113</v>
      </c>
      <c r="C33" s="21" t="s">
        <v>26</v>
      </c>
      <c r="D33" s="23" t="n">
        <v>46</v>
      </c>
      <c r="E33" s="22" t="s">
        <v>49</v>
      </c>
      <c r="F33" s="21" t="s">
        <v>42</v>
      </c>
      <c r="G33" s="21" t="s">
        <v>43</v>
      </c>
      <c r="H33" s="21" t="s">
        <v>114</v>
      </c>
      <c r="I33" s="21" t="s">
        <v>43</v>
      </c>
      <c r="J33" s="21" t="s">
        <v>115</v>
      </c>
      <c r="K33" s="21" t="s">
        <v>116</v>
      </c>
      <c r="L33" s="23"/>
      <c r="M33" s="23" t="s">
        <v>34</v>
      </c>
      <c r="N33" s="23"/>
      <c r="O33" s="23"/>
      <c r="P33" s="23"/>
      <c r="Q33" s="21" t="s">
        <v>84</v>
      </c>
      <c r="R33" s="23" t="s">
        <v>34</v>
      </c>
      <c r="S33" s="23" t="s">
        <v>34</v>
      </c>
    </row>
    <row r="34" s="15" customFormat="true" ht="21" hidden="false" customHeight="true" outlineLevel="0" collapsed="false">
      <c r="A34" s="16" t="n">
        <v>16</v>
      </c>
      <c r="B34" s="21" t="s">
        <v>117</v>
      </c>
      <c r="C34" s="21" t="s">
        <v>75</v>
      </c>
      <c r="D34" s="23" t="n">
        <v>52</v>
      </c>
      <c r="E34" s="22" t="s">
        <v>49</v>
      </c>
      <c r="F34" s="22" t="s">
        <v>42</v>
      </c>
      <c r="G34" s="21" t="s">
        <v>43</v>
      </c>
      <c r="H34" s="21" t="s">
        <v>114</v>
      </c>
      <c r="I34" s="21" t="s">
        <v>43</v>
      </c>
      <c r="J34" s="21" t="s">
        <v>115</v>
      </c>
      <c r="K34" s="21" t="s">
        <v>116</v>
      </c>
      <c r="L34" s="23"/>
      <c r="M34" s="23" t="s">
        <v>34</v>
      </c>
      <c r="N34" s="23"/>
      <c r="O34" s="23"/>
      <c r="P34" s="23"/>
      <c r="Q34" s="21" t="s">
        <v>111</v>
      </c>
      <c r="R34" s="23" t="s">
        <v>34</v>
      </c>
      <c r="S34" s="23" t="s">
        <v>34</v>
      </c>
    </row>
    <row r="35" s="38" customFormat="true" ht="21" hidden="false" customHeight="true" outlineLevel="0" collapsed="false">
      <c r="A35" s="16" t="n">
        <v>17</v>
      </c>
      <c r="B35" s="22" t="s">
        <v>118</v>
      </c>
      <c r="C35" s="22" t="s">
        <v>75</v>
      </c>
      <c r="D35" s="22" t="n">
        <v>53</v>
      </c>
      <c r="E35" s="22" t="s">
        <v>119</v>
      </c>
      <c r="F35" s="22" t="s">
        <v>42</v>
      </c>
      <c r="G35" s="22" t="s">
        <v>43</v>
      </c>
      <c r="H35" s="22" t="s">
        <v>120</v>
      </c>
      <c r="I35" s="22" t="s">
        <v>43</v>
      </c>
      <c r="J35" s="22" t="s">
        <v>121</v>
      </c>
      <c r="K35" s="22" t="s">
        <v>122</v>
      </c>
      <c r="L35" s="22"/>
      <c r="M35" s="39" t="s">
        <v>34</v>
      </c>
      <c r="N35" s="40"/>
      <c r="O35" s="39"/>
      <c r="P35" s="39"/>
      <c r="Q35" s="22" t="s">
        <v>84</v>
      </c>
      <c r="R35" s="39" t="s">
        <v>34</v>
      </c>
      <c r="S35" s="39" t="s">
        <v>34</v>
      </c>
    </row>
    <row r="36" s="38" customFormat="true" ht="21" hidden="false" customHeight="true" outlineLevel="0" collapsed="false">
      <c r="A36" s="16" t="n">
        <v>18</v>
      </c>
      <c r="B36" s="22" t="s">
        <v>123</v>
      </c>
      <c r="C36" s="22" t="s">
        <v>75</v>
      </c>
      <c r="D36" s="39" t="n">
        <v>49</v>
      </c>
      <c r="E36" s="22" t="s">
        <v>124</v>
      </c>
      <c r="F36" s="22" t="s">
        <v>42</v>
      </c>
      <c r="G36" s="22" t="s">
        <v>43</v>
      </c>
      <c r="H36" s="22" t="s">
        <v>120</v>
      </c>
      <c r="I36" s="22" t="s">
        <v>43</v>
      </c>
      <c r="J36" s="22" t="s">
        <v>121</v>
      </c>
      <c r="K36" s="22" t="s">
        <v>122</v>
      </c>
      <c r="L36" s="39"/>
      <c r="M36" s="39" t="s">
        <v>34</v>
      </c>
      <c r="N36" s="40"/>
      <c r="O36" s="39"/>
      <c r="P36" s="39"/>
      <c r="Q36" s="22" t="s">
        <v>67</v>
      </c>
      <c r="R36" s="39" t="s">
        <v>34</v>
      </c>
      <c r="S36" s="39" t="s">
        <v>34</v>
      </c>
    </row>
    <row r="37" s="15" customFormat="true" ht="21" hidden="false" customHeight="true" outlineLevel="0" collapsed="false">
      <c r="A37" s="39" t="n">
        <v>19</v>
      </c>
      <c r="B37" s="22" t="s">
        <v>125</v>
      </c>
      <c r="C37" s="22" t="s">
        <v>26</v>
      </c>
      <c r="D37" s="39" t="n">
        <v>27</v>
      </c>
      <c r="E37" s="22" t="s">
        <v>27</v>
      </c>
      <c r="F37" s="22" t="s">
        <v>52</v>
      </c>
      <c r="G37" s="22" t="s">
        <v>126</v>
      </c>
      <c r="H37" s="22" t="s">
        <v>127</v>
      </c>
      <c r="I37" s="22" t="s">
        <v>126</v>
      </c>
      <c r="J37" s="22" t="s">
        <v>128</v>
      </c>
      <c r="K37" s="22" t="s">
        <v>129</v>
      </c>
      <c r="L37" s="39"/>
      <c r="M37" s="39" t="s">
        <v>34</v>
      </c>
      <c r="N37" s="39"/>
      <c r="O37" s="39"/>
      <c r="P37" s="39"/>
      <c r="Q37" s="22" t="s">
        <v>111</v>
      </c>
      <c r="R37" s="39" t="s">
        <v>34</v>
      </c>
      <c r="S37" s="39" t="s">
        <v>34</v>
      </c>
    </row>
    <row r="38" s="15" customFormat="true" ht="21" hidden="false" customHeight="true" outlineLevel="0" collapsed="false">
      <c r="A38" s="39" t="n">
        <v>20</v>
      </c>
      <c r="B38" s="22" t="s">
        <v>130</v>
      </c>
      <c r="C38" s="22" t="s">
        <v>26</v>
      </c>
      <c r="D38" s="39" t="n">
        <v>25</v>
      </c>
      <c r="E38" s="22" t="s">
        <v>27</v>
      </c>
      <c r="F38" s="22" t="s">
        <v>52</v>
      </c>
      <c r="G38" s="22" t="s">
        <v>126</v>
      </c>
      <c r="H38" s="22" t="s">
        <v>131</v>
      </c>
      <c r="I38" s="22" t="s">
        <v>126</v>
      </c>
      <c r="J38" s="22" t="s">
        <v>132</v>
      </c>
      <c r="K38" s="22" t="s">
        <v>133</v>
      </c>
      <c r="L38" s="39"/>
      <c r="M38" s="39" t="s">
        <v>34</v>
      </c>
      <c r="N38" s="39"/>
      <c r="O38" s="39"/>
      <c r="P38" s="39"/>
      <c r="Q38" s="22" t="s">
        <v>111</v>
      </c>
      <c r="R38" s="39" t="s">
        <v>34</v>
      </c>
      <c r="S38" s="39" t="s">
        <v>34</v>
      </c>
    </row>
    <row r="39" s="15" customFormat="true" ht="21" hidden="false" customHeight="true" outlineLevel="0" collapsed="false">
      <c r="A39" s="16" t="n">
        <v>21</v>
      </c>
      <c r="B39" s="24" t="s">
        <v>134</v>
      </c>
      <c r="C39" s="24" t="s">
        <v>75</v>
      </c>
      <c r="D39" s="27" t="n">
        <v>45</v>
      </c>
      <c r="E39" s="24" t="s">
        <v>49</v>
      </c>
      <c r="F39" s="24" t="s">
        <v>52</v>
      </c>
      <c r="G39" s="24" t="s">
        <v>53</v>
      </c>
      <c r="H39" s="22" t="s">
        <v>135</v>
      </c>
      <c r="I39" s="24" t="s">
        <v>53</v>
      </c>
      <c r="J39" s="24" t="s">
        <v>136</v>
      </c>
      <c r="K39" s="22" t="s">
        <v>137</v>
      </c>
      <c r="L39" s="27"/>
      <c r="M39" s="27" t="s">
        <v>34</v>
      </c>
      <c r="N39" s="27"/>
      <c r="O39" s="27"/>
      <c r="P39" s="27"/>
      <c r="Q39" s="24" t="s">
        <v>50</v>
      </c>
      <c r="R39" s="39" t="s">
        <v>34</v>
      </c>
      <c r="S39" s="39" t="s">
        <v>34</v>
      </c>
    </row>
    <row r="40" s="15" customFormat="true" ht="21" hidden="false" customHeight="true" outlineLevel="0" collapsed="false">
      <c r="A40" s="16" t="n">
        <v>22</v>
      </c>
      <c r="B40" s="24" t="s">
        <v>138</v>
      </c>
      <c r="C40" s="24" t="s">
        <v>26</v>
      </c>
      <c r="D40" s="27" t="n">
        <v>44</v>
      </c>
      <c r="E40" s="24" t="s">
        <v>49</v>
      </c>
      <c r="F40" s="24" t="s">
        <v>52</v>
      </c>
      <c r="G40" s="24" t="s">
        <v>53</v>
      </c>
      <c r="H40" s="22" t="s">
        <v>139</v>
      </c>
      <c r="I40" s="24" t="s">
        <v>53</v>
      </c>
      <c r="J40" s="24" t="s">
        <v>140</v>
      </c>
      <c r="K40" s="22" t="s">
        <v>141</v>
      </c>
      <c r="L40" s="27"/>
      <c r="M40" s="27" t="s">
        <v>34</v>
      </c>
      <c r="N40" s="27"/>
      <c r="O40" s="27"/>
      <c r="P40" s="27"/>
      <c r="Q40" s="24" t="s">
        <v>98</v>
      </c>
      <c r="R40" s="39" t="s">
        <v>34</v>
      </c>
      <c r="S40" s="39" t="s">
        <v>34</v>
      </c>
    </row>
    <row r="41" s="38" customFormat="true" ht="21" hidden="false" customHeight="true" outlineLevel="0" collapsed="false">
      <c r="A41" s="16" t="n">
        <v>23</v>
      </c>
      <c r="B41" s="24" t="s">
        <v>142</v>
      </c>
      <c r="C41" s="24" t="s">
        <v>75</v>
      </c>
      <c r="D41" s="27" t="n">
        <v>30</v>
      </c>
      <c r="E41" s="24" t="s">
        <v>49</v>
      </c>
      <c r="F41" s="24" t="s">
        <v>52</v>
      </c>
      <c r="G41" s="24" t="s">
        <v>53</v>
      </c>
      <c r="H41" s="22" t="s">
        <v>143</v>
      </c>
      <c r="I41" s="24" t="s">
        <v>53</v>
      </c>
      <c r="J41" s="24" t="s">
        <v>144</v>
      </c>
      <c r="K41" s="22" t="s">
        <v>145</v>
      </c>
      <c r="L41" s="27"/>
      <c r="M41" s="27" t="s">
        <v>34</v>
      </c>
      <c r="N41" s="27"/>
      <c r="O41" s="27"/>
      <c r="P41" s="27"/>
      <c r="Q41" s="24" t="s">
        <v>111</v>
      </c>
      <c r="R41" s="39" t="s">
        <v>34</v>
      </c>
      <c r="S41" s="39" t="s">
        <v>34</v>
      </c>
    </row>
    <row r="42" s="15" customFormat="true" ht="21" hidden="false" customHeight="true" outlineLevel="0" collapsed="false">
      <c r="A42" s="16" t="n">
        <v>24</v>
      </c>
      <c r="B42" s="24" t="s">
        <v>146</v>
      </c>
      <c r="C42" s="24" t="s">
        <v>26</v>
      </c>
      <c r="D42" s="27" t="n">
        <v>48</v>
      </c>
      <c r="E42" s="24" t="s">
        <v>27</v>
      </c>
      <c r="F42" s="24" t="s">
        <v>52</v>
      </c>
      <c r="G42" s="24" t="s">
        <v>53</v>
      </c>
      <c r="H42" s="22" t="s">
        <v>147</v>
      </c>
      <c r="I42" s="24" t="s">
        <v>53</v>
      </c>
      <c r="J42" s="24" t="s">
        <v>148</v>
      </c>
      <c r="K42" s="22" t="s">
        <v>149</v>
      </c>
      <c r="L42" s="27"/>
      <c r="M42" s="27" t="s">
        <v>34</v>
      </c>
      <c r="N42" s="27"/>
      <c r="O42" s="27"/>
      <c r="P42" s="27"/>
      <c r="Q42" s="24" t="s">
        <v>50</v>
      </c>
      <c r="R42" s="39" t="s">
        <v>34</v>
      </c>
      <c r="S42" s="39" t="s">
        <v>34</v>
      </c>
    </row>
    <row r="43" s="15" customFormat="true" ht="21" hidden="false" customHeight="true" outlineLevel="0" collapsed="false">
      <c r="A43" s="16" t="n">
        <v>25</v>
      </c>
      <c r="B43" s="24" t="s">
        <v>150</v>
      </c>
      <c r="C43" s="24" t="s">
        <v>75</v>
      </c>
      <c r="D43" s="27" t="n">
        <v>28</v>
      </c>
      <c r="E43" s="24" t="s">
        <v>151</v>
      </c>
      <c r="F43" s="24" t="s">
        <v>52</v>
      </c>
      <c r="G43" s="24" t="s">
        <v>53</v>
      </c>
      <c r="H43" s="22" t="s">
        <v>152</v>
      </c>
      <c r="I43" s="24" t="s">
        <v>53</v>
      </c>
      <c r="J43" s="24" t="s">
        <v>153</v>
      </c>
      <c r="K43" s="22" t="s">
        <v>154</v>
      </c>
      <c r="L43" s="27"/>
      <c r="M43" s="27" t="s">
        <v>34</v>
      </c>
      <c r="N43" s="27"/>
      <c r="O43" s="27"/>
      <c r="P43" s="27"/>
      <c r="Q43" s="24" t="s">
        <v>67</v>
      </c>
      <c r="R43" s="39" t="s">
        <v>34</v>
      </c>
      <c r="S43" s="39" t="s">
        <v>34</v>
      </c>
    </row>
    <row r="44" s="15" customFormat="true" ht="21" hidden="false" customHeight="true" outlineLevel="0" collapsed="false">
      <c r="A44" s="16" t="n">
        <v>26</v>
      </c>
      <c r="B44" s="24" t="s">
        <v>155</v>
      </c>
      <c r="C44" s="24" t="s">
        <v>75</v>
      </c>
      <c r="D44" s="27" t="n">
        <v>33</v>
      </c>
      <c r="E44" s="24" t="s">
        <v>27</v>
      </c>
      <c r="F44" s="24" t="s">
        <v>52</v>
      </c>
      <c r="G44" s="24" t="s">
        <v>53</v>
      </c>
      <c r="H44" s="22" t="s">
        <v>156</v>
      </c>
      <c r="I44" s="24" t="s">
        <v>53</v>
      </c>
      <c r="J44" s="24" t="s">
        <v>157</v>
      </c>
      <c r="K44" s="22" t="s">
        <v>158</v>
      </c>
      <c r="L44" s="27"/>
      <c r="M44" s="27" t="s">
        <v>34</v>
      </c>
      <c r="N44" s="27"/>
      <c r="O44" s="27"/>
      <c r="P44" s="27"/>
      <c r="Q44" s="24" t="s">
        <v>84</v>
      </c>
      <c r="R44" s="39" t="s">
        <v>34</v>
      </c>
      <c r="S44" s="39" t="s">
        <v>34</v>
      </c>
    </row>
    <row r="45" s="15" customFormat="true" ht="21" hidden="false" customHeight="true" outlineLevel="0" collapsed="false">
      <c r="A45" s="16" t="n">
        <v>27</v>
      </c>
      <c r="B45" s="22" t="s">
        <v>159</v>
      </c>
      <c r="C45" s="22" t="s">
        <v>75</v>
      </c>
      <c r="D45" s="39" t="n">
        <v>57</v>
      </c>
      <c r="E45" s="22" t="s">
        <v>27</v>
      </c>
      <c r="F45" s="22" t="s">
        <v>52</v>
      </c>
      <c r="G45" s="22" t="s">
        <v>126</v>
      </c>
      <c r="H45" s="22" t="s">
        <v>156</v>
      </c>
      <c r="I45" s="22" t="s">
        <v>126</v>
      </c>
      <c r="J45" s="22" t="s">
        <v>157</v>
      </c>
      <c r="K45" s="22" t="s">
        <v>158</v>
      </c>
      <c r="L45" s="39"/>
      <c r="M45" s="39" t="s">
        <v>34</v>
      </c>
      <c r="N45" s="39"/>
      <c r="O45" s="39"/>
      <c r="P45" s="39"/>
      <c r="Q45" s="22" t="s">
        <v>84</v>
      </c>
      <c r="R45" s="39" t="s">
        <v>34</v>
      </c>
      <c r="S45" s="39" t="s">
        <v>34</v>
      </c>
    </row>
    <row r="46" s="15" customFormat="true" ht="21" hidden="false" customHeight="true" outlineLevel="0" collapsed="false">
      <c r="A46" s="16" t="n">
        <v>28</v>
      </c>
      <c r="B46" s="24" t="s">
        <v>160</v>
      </c>
      <c r="C46" s="24" t="s">
        <v>75</v>
      </c>
      <c r="D46" s="24" t="n">
        <v>29</v>
      </c>
      <c r="E46" s="24" t="s">
        <v>27</v>
      </c>
      <c r="F46" s="24" t="s">
        <v>52</v>
      </c>
      <c r="G46" s="24" t="s">
        <v>53</v>
      </c>
      <c r="H46" s="22" t="s">
        <v>161</v>
      </c>
      <c r="I46" s="24" t="s">
        <v>53</v>
      </c>
      <c r="J46" s="24" t="s">
        <v>55</v>
      </c>
      <c r="K46" s="22" t="s">
        <v>162</v>
      </c>
      <c r="L46" s="27"/>
      <c r="M46" s="27" t="s">
        <v>34</v>
      </c>
      <c r="N46" s="27"/>
      <c r="O46" s="27"/>
      <c r="P46" s="27"/>
      <c r="Q46" s="24" t="s">
        <v>50</v>
      </c>
      <c r="R46" s="39" t="s">
        <v>34</v>
      </c>
      <c r="S46" s="39" t="s">
        <v>34</v>
      </c>
    </row>
    <row r="47" s="15" customFormat="true" ht="21" hidden="false" customHeight="true" outlineLevel="0" collapsed="false">
      <c r="A47" s="16" t="n">
        <v>29</v>
      </c>
      <c r="B47" s="24" t="s">
        <v>163</v>
      </c>
      <c r="C47" s="24" t="s">
        <v>75</v>
      </c>
      <c r="D47" s="24" t="n">
        <v>43</v>
      </c>
      <c r="E47" s="24" t="s">
        <v>27</v>
      </c>
      <c r="F47" s="24" t="s">
        <v>52</v>
      </c>
      <c r="G47" s="24" t="s">
        <v>53</v>
      </c>
      <c r="H47" s="22" t="s">
        <v>161</v>
      </c>
      <c r="I47" s="24" t="s">
        <v>53</v>
      </c>
      <c r="J47" s="24" t="s">
        <v>55</v>
      </c>
      <c r="K47" s="22" t="s">
        <v>162</v>
      </c>
      <c r="L47" s="27"/>
      <c r="M47" s="27" t="s">
        <v>34</v>
      </c>
      <c r="N47" s="27"/>
      <c r="O47" s="27"/>
      <c r="P47" s="27"/>
      <c r="Q47" s="24" t="s">
        <v>50</v>
      </c>
      <c r="R47" s="39" t="s">
        <v>34</v>
      </c>
      <c r="S47" s="39" t="s">
        <v>34</v>
      </c>
    </row>
    <row r="48" s="15" customFormat="true" ht="21" hidden="false" customHeight="true" outlineLevel="0" collapsed="false">
      <c r="A48" s="16" t="n">
        <v>30</v>
      </c>
      <c r="B48" s="24" t="s">
        <v>164</v>
      </c>
      <c r="C48" s="24" t="s">
        <v>75</v>
      </c>
      <c r="D48" s="24" t="n">
        <v>32</v>
      </c>
      <c r="E48" s="24" t="s">
        <v>27</v>
      </c>
      <c r="F48" s="24" t="s">
        <v>52</v>
      </c>
      <c r="G48" s="24" t="s">
        <v>53</v>
      </c>
      <c r="H48" s="22" t="s">
        <v>165</v>
      </c>
      <c r="I48" s="24" t="s">
        <v>53</v>
      </c>
      <c r="J48" s="24" t="s">
        <v>166</v>
      </c>
      <c r="K48" s="22" t="s">
        <v>167</v>
      </c>
      <c r="L48" s="27"/>
      <c r="M48" s="27" t="s">
        <v>34</v>
      </c>
      <c r="N48" s="27"/>
      <c r="O48" s="27"/>
      <c r="P48" s="27"/>
      <c r="Q48" s="24" t="s">
        <v>84</v>
      </c>
      <c r="R48" s="39" t="s">
        <v>34</v>
      </c>
      <c r="S48" s="39" t="s">
        <v>34</v>
      </c>
    </row>
    <row r="49" s="15" customFormat="true" ht="21" hidden="false" customHeight="true" outlineLevel="0" collapsed="false">
      <c r="A49" s="16" t="n">
        <v>31</v>
      </c>
      <c r="B49" s="24" t="s">
        <v>168</v>
      </c>
      <c r="C49" s="24" t="s">
        <v>26</v>
      </c>
      <c r="D49" s="27" t="n">
        <v>29</v>
      </c>
      <c r="E49" s="24" t="s">
        <v>27</v>
      </c>
      <c r="F49" s="24" t="s">
        <v>52</v>
      </c>
      <c r="G49" s="24" t="s">
        <v>53</v>
      </c>
      <c r="H49" s="22" t="s">
        <v>165</v>
      </c>
      <c r="I49" s="24" t="s">
        <v>53</v>
      </c>
      <c r="J49" s="24" t="s">
        <v>166</v>
      </c>
      <c r="K49" s="22" t="s">
        <v>167</v>
      </c>
      <c r="L49" s="27"/>
      <c r="M49" s="27" t="s">
        <v>34</v>
      </c>
      <c r="N49" s="27"/>
      <c r="O49" s="27"/>
      <c r="P49" s="27"/>
      <c r="Q49" s="24" t="s">
        <v>84</v>
      </c>
      <c r="R49" s="39" t="s">
        <v>34</v>
      </c>
      <c r="S49" s="39" t="s">
        <v>34</v>
      </c>
    </row>
    <row r="50" s="15" customFormat="true" ht="21" hidden="false" customHeight="true" outlineLevel="0" collapsed="false">
      <c r="A50" s="16" t="n">
        <v>32</v>
      </c>
      <c r="B50" s="24" t="s">
        <v>169</v>
      </c>
      <c r="C50" s="24" t="s">
        <v>75</v>
      </c>
      <c r="D50" s="27" t="n">
        <v>57</v>
      </c>
      <c r="E50" s="24" t="s">
        <v>49</v>
      </c>
      <c r="F50" s="24" t="s">
        <v>52</v>
      </c>
      <c r="G50" s="24" t="s">
        <v>53</v>
      </c>
      <c r="H50" s="22" t="s">
        <v>170</v>
      </c>
      <c r="I50" s="24" t="s">
        <v>53</v>
      </c>
      <c r="J50" s="24" t="s">
        <v>171</v>
      </c>
      <c r="K50" s="22" t="s">
        <v>172</v>
      </c>
      <c r="L50" s="27"/>
      <c r="M50" s="27" t="s">
        <v>34</v>
      </c>
      <c r="N50" s="27"/>
      <c r="O50" s="27"/>
      <c r="P50" s="27"/>
      <c r="Q50" s="24" t="s">
        <v>50</v>
      </c>
      <c r="R50" s="39" t="s">
        <v>34</v>
      </c>
      <c r="S50" s="39" t="s">
        <v>34</v>
      </c>
    </row>
    <row r="51" s="15" customFormat="true" ht="21" hidden="false" customHeight="true" outlineLevel="0" collapsed="false">
      <c r="A51" s="16" t="n">
        <v>33</v>
      </c>
      <c r="B51" s="24" t="s">
        <v>173</v>
      </c>
      <c r="C51" s="24" t="s">
        <v>75</v>
      </c>
      <c r="D51" s="27" t="n">
        <v>51</v>
      </c>
      <c r="E51" s="24" t="s">
        <v>49</v>
      </c>
      <c r="F51" s="24" t="s">
        <v>52</v>
      </c>
      <c r="G51" s="24" t="s">
        <v>53</v>
      </c>
      <c r="H51" s="22" t="s">
        <v>170</v>
      </c>
      <c r="I51" s="24" t="s">
        <v>53</v>
      </c>
      <c r="J51" s="24" t="s">
        <v>171</v>
      </c>
      <c r="K51" s="22" t="s">
        <v>172</v>
      </c>
      <c r="L51" s="27"/>
      <c r="M51" s="27" t="s">
        <v>34</v>
      </c>
      <c r="N51" s="27"/>
      <c r="O51" s="27"/>
      <c r="P51" s="27"/>
      <c r="Q51" s="24" t="s">
        <v>50</v>
      </c>
      <c r="R51" s="39" t="s">
        <v>34</v>
      </c>
      <c r="S51" s="39" t="s">
        <v>34</v>
      </c>
    </row>
    <row r="52" s="15" customFormat="true" ht="21" hidden="false" customHeight="true" outlineLevel="0" collapsed="false">
      <c r="A52" s="16" t="n">
        <v>34</v>
      </c>
      <c r="B52" s="24" t="s">
        <v>174</v>
      </c>
      <c r="C52" s="24" t="s">
        <v>75</v>
      </c>
      <c r="D52" s="27" t="n">
        <v>36</v>
      </c>
      <c r="E52" s="24" t="s">
        <v>27</v>
      </c>
      <c r="F52" s="24" t="s">
        <v>52</v>
      </c>
      <c r="G52" s="24" t="s">
        <v>53</v>
      </c>
      <c r="H52" s="22" t="s">
        <v>170</v>
      </c>
      <c r="I52" s="24" t="s">
        <v>53</v>
      </c>
      <c r="J52" s="24" t="s">
        <v>171</v>
      </c>
      <c r="K52" s="22" t="s">
        <v>172</v>
      </c>
      <c r="L52" s="27"/>
      <c r="M52" s="27" t="s">
        <v>34</v>
      </c>
      <c r="N52" s="27"/>
      <c r="O52" s="27"/>
      <c r="P52" s="27"/>
      <c r="Q52" s="24" t="s">
        <v>50</v>
      </c>
      <c r="R52" s="39" t="s">
        <v>34</v>
      </c>
      <c r="S52" s="39" t="s">
        <v>34</v>
      </c>
    </row>
    <row r="53" s="15" customFormat="true" ht="21" hidden="false" customHeight="true" outlineLevel="0" collapsed="false">
      <c r="A53" s="16" t="n">
        <v>35</v>
      </c>
      <c r="B53" s="24" t="s">
        <v>175</v>
      </c>
      <c r="C53" s="24" t="s">
        <v>75</v>
      </c>
      <c r="D53" s="27" t="n">
        <v>30</v>
      </c>
      <c r="E53" s="24" t="s">
        <v>27</v>
      </c>
      <c r="F53" s="24" t="s">
        <v>42</v>
      </c>
      <c r="G53" s="26" t="s">
        <v>58</v>
      </c>
      <c r="H53" s="26" t="s">
        <v>176</v>
      </c>
      <c r="I53" s="26" t="s">
        <v>58</v>
      </c>
      <c r="J53" s="26" t="s">
        <v>177</v>
      </c>
      <c r="K53" s="26" t="s">
        <v>178</v>
      </c>
      <c r="L53" s="41"/>
      <c r="M53" s="27" t="s">
        <v>34</v>
      </c>
      <c r="N53" s="42"/>
      <c r="O53" s="41"/>
      <c r="P53" s="41"/>
      <c r="Q53" s="24" t="s">
        <v>84</v>
      </c>
      <c r="R53" s="27" t="s">
        <v>34</v>
      </c>
      <c r="S53" s="27" t="s">
        <v>34</v>
      </c>
    </row>
    <row r="54" s="15" customFormat="true" ht="21" hidden="false" customHeight="true" outlineLevel="0" collapsed="false">
      <c r="A54" s="16" t="n">
        <v>36</v>
      </c>
      <c r="B54" s="24" t="s">
        <v>179</v>
      </c>
      <c r="C54" s="24" t="s">
        <v>26</v>
      </c>
      <c r="D54" s="27" t="n">
        <v>29</v>
      </c>
      <c r="E54" s="24" t="s">
        <v>27</v>
      </c>
      <c r="F54" s="24" t="s">
        <v>42</v>
      </c>
      <c r="G54" s="26" t="s">
        <v>58</v>
      </c>
      <c r="H54" s="26" t="s">
        <v>176</v>
      </c>
      <c r="I54" s="26" t="s">
        <v>58</v>
      </c>
      <c r="J54" s="26" t="s">
        <v>177</v>
      </c>
      <c r="K54" s="26" t="s">
        <v>180</v>
      </c>
      <c r="L54" s="27"/>
      <c r="M54" s="27" t="s">
        <v>34</v>
      </c>
      <c r="N54" s="42"/>
      <c r="O54" s="27"/>
      <c r="P54" s="27"/>
      <c r="Q54" s="24" t="s">
        <v>84</v>
      </c>
      <c r="R54" s="27" t="s">
        <v>34</v>
      </c>
      <c r="S54" s="27" t="s">
        <v>34</v>
      </c>
    </row>
    <row r="55" s="15" customFormat="true" ht="21" hidden="false" customHeight="true" outlineLevel="0" collapsed="false">
      <c r="A55" s="16" t="n">
        <v>37</v>
      </c>
      <c r="B55" s="24" t="s">
        <v>181</v>
      </c>
      <c r="C55" s="24" t="s">
        <v>75</v>
      </c>
      <c r="D55" s="27" t="n">
        <v>27</v>
      </c>
      <c r="E55" s="24" t="s">
        <v>151</v>
      </c>
      <c r="F55" s="24" t="s">
        <v>42</v>
      </c>
      <c r="G55" s="26" t="s">
        <v>58</v>
      </c>
      <c r="H55" s="26" t="s">
        <v>182</v>
      </c>
      <c r="I55" s="26" t="s">
        <v>58</v>
      </c>
      <c r="J55" s="26" t="s">
        <v>183</v>
      </c>
      <c r="K55" s="26" t="s">
        <v>184</v>
      </c>
      <c r="L55" s="27"/>
      <c r="M55" s="43" t="s">
        <v>34</v>
      </c>
      <c r="N55" s="27"/>
      <c r="O55" s="27"/>
      <c r="P55" s="28"/>
      <c r="Q55" s="24" t="s">
        <v>84</v>
      </c>
      <c r="R55" s="43" t="s">
        <v>34</v>
      </c>
      <c r="S55" s="43" t="s">
        <v>34</v>
      </c>
    </row>
    <row r="56" s="15" customFormat="true" ht="21" hidden="false" customHeight="true" outlineLevel="0" collapsed="false">
      <c r="A56" s="16" t="n">
        <v>38</v>
      </c>
      <c r="B56" s="24" t="s">
        <v>185</v>
      </c>
      <c r="C56" s="24" t="s">
        <v>75</v>
      </c>
      <c r="D56" s="27" t="n">
        <v>29</v>
      </c>
      <c r="E56" s="24" t="s">
        <v>151</v>
      </c>
      <c r="F56" s="24" t="s">
        <v>42</v>
      </c>
      <c r="G56" s="26" t="s">
        <v>58</v>
      </c>
      <c r="H56" s="26" t="s">
        <v>182</v>
      </c>
      <c r="I56" s="26" t="s">
        <v>58</v>
      </c>
      <c r="J56" s="26" t="s">
        <v>183</v>
      </c>
      <c r="K56" s="26" t="s">
        <v>186</v>
      </c>
      <c r="L56" s="27"/>
      <c r="M56" s="43" t="s">
        <v>34</v>
      </c>
      <c r="N56" s="27"/>
      <c r="O56" s="27"/>
      <c r="P56" s="27"/>
      <c r="Q56" s="24" t="s">
        <v>84</v>
      </c>
      <c r="R56" s="43" t="s">
        <v>34</v>
      </c>
      <c r="S56" s="43" t="s">
        <v>34</v>
      </c>
    </row>
    <row r="57" s="15" customFormat="true" ht="21" hidden="false" customHeight="true" outlineLevel="0" collapsed="false">
      <c r="A57" s="16" t="n">
        <v>39</v>
      </c>
      <c r="B57" s="24" t="s">
        <v>187</v>
      </c>
      <c r="C57" s="24" t="s">
        <v>26</v>
      </c>
      <c r="D57" s="27" t="n">
        <v>33</v>
      </c>
      <c r="E57" s="24" t="s">
        <v>151</v>
      </c>
      <c r="F57" s="24" t="s">
        <v>42</v>
      </c>
      <c r="G57" s="26" t="s">
        <v>58</v>
      </c>
      <c r="H57" s="26" t="s">
        <v>182</v>
      </c>
      <c r="I57" s="26" t="s">
        <v>58</v>
      </c>
      <c r="J57" s="24" t="s">
        <v>188</v>
      </c>
      <c r="K57" s="24" t="s">
        <v>189</v>
      </c>
      <c r="L57" s="41"/>
      <c r="M57" s="43" t="s">
        <v>34</v>
      </c>
      <c r="N57" s="27"/>
      <c r="O57" s="41"/>
      <c r="P57" s="41"/>
      <c r="Q57" s="24" t="s">
        <v>50</v>
      </c>
      <c r="R57" s="43" t="s">
        <v>34</v>
      </c>
      <c r="S57" s="43" t="s">
        <v>34</v>
      </c>
    </row>
    <row r="58" s="15" customFormat="true" ht="21" hidden="false" customHeight="true" outlineLevel="0" collapsed="false">
      <c r="A58" s="16" t="n">
        <v>40</v>
      </c>
      <c r="B58" s="24" t="s">
        <v>190</v>
      </c>
      <c r="C58" s="24" t="s">
        <v>75</v>
      </c>
      <c r="D58" s="27" t="n">
        <v>28</v>
      </c>
      <c r="E58" s="24" t="s">
        <v>151</v>
      </c>
      <c r="F58" s="24" t="s">
        <v>42</v>
      </c>
      <c r="G58" s="26" t="s">
        <v>58</v>
      </c>
      <c r="H58" s="26" t="s">
        <v>182</v>
      </c>
      <c r="I58" s="26" t="s">
        <v>58</v>
      </c>
      <c r="J58" s="24" t="s">
        <v>188</v>
      </c>
      <c r="K58" s="24" t="s">
        <v>191</v>
      </c>
      <c r="L58" s="41"/>
      <c r="M58" s="43" t="s">
        <v>34</v>
      </c>
      <c r="N58" s="27"/>
      <c r="O58" s="41"/>
      <c r="P58" s="41"/>
      <c r="Q58" s="24" t="s">
        <v>50</v>
      </c>
      <c r="R58" s="43" t="s">
        <v>34</v>
      </c>
      <c r="S58" s="43" t="s">
        <v>34</v>
      </c>
    </row>
    <row r="59" s="15" customFormat="true" ht="21" hidden="false" customHeight="true" outlineLevel="0" collapsed="false">
      <c r="A59" s="16" t="n">
        <v>41</v>
      </c>
      <c r="B59" s="24" t="s">
        <v>192</v>
      </c>
      <c r="C59" s="24" t="s">
        <v>75</v>
      </c>
      <c r="D59" s="27" t="n">
        <v>32</v>
      </c>
      <c r="E59" s="24" t="s">
        <v>27</v>
      </c>
      <c r="F59" s="24" t="s">
        <v>42</v>
      </c>
      <c r="G59" s="26" t="s">
        <v>58</v>
      </c>
      <c r="H59" s="26" t="s">
        <v>193</v>
      </c>
      <c r="I59" s="26" t="s">
        <v>58</v>
      </c>
      <c r="J59" s="24" t="s">
        <v>188</v>
      </c>
      <c r="K59" s="26" t="s">
        <v>191</v>
      </c>
      <c r="L59" s="27"/>
      <c r="M59" s="27" t="s">
        <v>34</v>
      </c>
      <c r="N59" s="42"/>
      <c r="O59" s="27"/>
      <c r="P59" s="28"/>
      <c r="Q59" s="24" t="s">
        <v>111</v>
      </c>
      <c r="R59" s="27" t="s">
        <v>34</v>
      </c>
      <c r="S59" s="27" t="s">
        <v>34</v>
      </c>
    </row>
    <row r="60" s="15" customFormat="true" ht="21" hidden="false" customHeight="true" outlineLevel="0" collapsed="false">
      <c r="A60" s="16" t="n">
        <v>42</v>
      </c>
      <c r="B60" s="24" t="s">
        <v>194</v>
      </c>
      <c r="C60" s="24" t="s">
        <v>26</v>
      </c>
      <c r="D60" s="27" t="n">
        <v>29</v>
      </c>
      <c r="E60" s="24" t="s">
        <v>27</v>
      </c>
      <c r="F60" s="24" t="s">
        <v>42</v>
      </c>
      <c r="G60" s="26" t="s">
        <v>58</v>
      </c>
      <c r="H60" s="26" t="s">
        <v>193</v>
      </c>
      <c r="I60" s="26" t="s">
        <v>58</v>
      </c>
      <c r="J60" s="26" t="s">
        <v>188</v>
      </c>
      <c r="K60" s="26" t="s">
        <v>189</v>
      </c>
      <c r="L60" s="27"/>
      <c r="M60" s="27" t="s">
        <v>34</v>
      </c>
      <c r="N60" s="42"/>
      <c r="O60" s="27"/>
      <c r="P60" s="27"/>
      <c r="Q60" s="24" t="s">
        <v>84</v>
      </c>
      <c r="R60" s="27" t="s">
        <v>34</v>
      </c>
      <c r="S60" s="27" t="s">
        <v>34</v>
      </c>
    </row>
    <row r="61" s="15" customFormat="true" ht="21" hidden="false" customHeight="true" outlineLevel="0" collapsed="false">
      <c r="A61" s="16" t="n">
        <v>43</v>
      </c>
      <c r="B61" s="24" t="s">
        <v>195</v>
      </c>
      <c r="C61" s="24" t="s">
        <v>26</v>
      </c>
      <c r="D61" s="27" t="n">
        <v>29</v>
      </c>
      <c r="E61" s="24" t="s">
        <v>27</v>
      </c>
      <c r="F61" s="24" t="s">
        <v>42</v>
      </c>
      <c r="G61" s="26" t="s">
        <v>58</v>
      </c>
      <c r="H61" s="26" t="s">
        <v>193</v>
      </c>
      <c r="I61" s="26" t="s">
        <v>58</v>
      </c>
      <c r="J61" s="26" t="s">
        <v>196</v>
      </c>
      <c r="K61" s="26" t="s">
        <v>197</v>
      </c>
      <c r="L61" s="27"/>
      <c r="M61" s="27" t="s">
        <v>34</v>
      </c>
      <c r="N61" s="42"/>
      <c r="O61" s="27"/>
      <c r="P61" s="27"/>
      <c r="Q61" s="24" t="s">
        <v>84</v>
      </c>
      <c r="R61" s="27" t="s">
        <v>34</v>
      </c>
      <c r="S61" s="27" t="s">
        <v>34</v>
      </c>
    </row>
    <row r="62" s="15" customFormat="true" ht="21" hidden="false" customHeight="true" outlineLevel="0" collapsed="false">
      <c r="A62" s="16" t="n">
        <v>44</v>
      </c>
      <c r="B62" s="24" t="s">
        <v>198</v>
      </c>
      <c r="C62" s="24" t="s">
        <v>75</v>
      </c>
      <c r="D62" s="27" t="n">
        <v>31</v>
      </c>
      <c r="E62" s="24" t="s">
        <v>27</v>
      </c>
      <c r="F62" s="24" t="s">
        <v>42</v>
      </c>
      <c r="G62" s="26" t="s">
        <v>58</v>
      </c>
      <c r="H62" s="26" t="s">
        <v>199</v>
      </c>
      <c r="I62" s="26" t="s">
        <v>58</v>
      </c>
      <c r="J62" s="26" t="s">
        <v>200</v>
      </c>
      <c r="K62" s="26" t="s">
        <v>201</v>
      </c>
      <c r="L62" s="27"/>
      <c r="M62" s="27" t="s">
        <v>34</v>
      </c>
      <c r="N62" s="27"/>
      <c r="O62" s="27"/>
      <c r="P62" s="28"/>
      <c r="Q62" s="24" t="s">
        <v>50</v>
      </c>
      <c r="R62" s="27" t="s">
        <v>34</v>
      </c>
      <c r="S62" s="27" t="s">
        <v>34</v>
      </c>
    </row>
    <row r="63" s="15" customFormat="true" ht="21" hidden="false" customHeight="true" outlineLevel="0" collapsed="false">
      <c r="A63" s="16" t="n">
        <v>45</v>
      </c>
      <c r="B63" s="24" t="s">
        <v>202</v>
      </c>
      <c r="C63" s="24" t="s">
        <v>75</v>
      </c>
      <c r="D63" s="27" t="n">
        <v>32</v>
      </c>
      <c r="E63" s="24" t="s">
        <v>27</v>
      </c>
      <c r="F63" s="24" t="s">
        <v>42</v>
      </c>
      <c r="G63" s="26" t="s">
        <v>58</v>
      </c>
      <c r="H63" s="26" t="s">
        <v>199</v>
      </c>
      <c r="I63" s="26" t="s">
        <v>58</v>
      </c>
      <c r="J63" s="26" t="s">
        <v>200</v>
      </c>
      <c r="K63" s="26" t="s">
        <v>203</v>
      </c>
      <c r="L63" s="27"/>
      <c r="M63" s="27" t="s">
        <v>34</v>
      </c>
      <c r="N63" s="27"/>
      <c r="O63" s="27"/>
      <c r="P63" s="27"/>
      <c r="Q63" s="24" t="s">
        <v>84</v>
      </c>
      <c r="R63" s="27" t="s">
        <v>34</v>
      </c>
      <c r="S63" s="27" t="s">
        <v>34</v>
      </c>
    </row>
    <row r="64" s="15" customFormat="true" ht="21" hidden="false" customHeight="true" outlineLevel="0" collapsed="false">
      <c r="A64" s="16" t="n">
        <v>46</v>
      </c>
      <c r="B64" s="24" t="s">
        <v>204</v>
      </c>
      <c r="C64" s="24" t="s">
        <v>26</v>
      </c>
      <c r="D64" s="27" t="n">
        <v>33</v>
      </c>
      <c r="E64" s="24" t="s">
        <v>27</v>
      </c>
      <c r="F64" s="24" t="s">
        <v>42</v>
      </c>
      <c r="G64" s="26" t="s">
        <v>58</v>
      </c>
      <c r="H64" s="26" t="s">
        <v>199</v>
      </c>
      <c r="I64" s="26" t="s">
        <v>58</v>
      </c>
      <c r="J64" s="24" t="s">
        <v>205</v>
      </c>
      <c r="K64" s="24" t="s">
        <v>206</v>
      </c>
      <c r="L64" s="41"/>
      <c r="M64" s="27" t="s">
        <v>34</v>
      </c>
      <c r="N64" s="27"/>
      <c r="O64" s="41"/>
      <c r="P64" s="41"/>
      <c r="Q64" s="24" t="s">
        <v>84</v>
      </c>
      <c r="R64" s="27" t="s">
        <v>34</v>
      </c>
      <c r="S64" s="27" t="s">
        <v>34</v>
      </c>
    </row>
    <row r="65" s="15" customFormat="true" ht="21" hidden="false" customHeight="true" outlineLevel="0" collapsed="false">
      <c r="A65" s="16" t="n">
        <v>47</v>
      </c>
      <c r="B65" s="24" t="s">
        <v>207</v>
      </c>
      <c r="C65" s="24" t="s">
        <v>26</v>
      </c>
      <c r="D65" s="27" t="n">
        <v>29</v>
      </c>
      <c r="E65" s="24" t="s">
        <v>27</v>
      </c>
      <c r="F65" s="24" t="s">
        <v>42</v>
      </c>
      <c r="G65" s="26" t="s">
        <v>58</v>
      </c>
      <c r="H65" s="26" t="s">
        <v>199</v>
      </c>
      <c r="I65" s="26" t="s">
        <v>58</v>
      </c>
      <c r="J65" s="24" t="s">
        <v>205</v>
      </c>
      <c r="K65" s="24" t="s">
        <v>208</v>
      </c>
      <c r="L65" s="41"/>
      <c r="M65" s="27" t="s">
        <v>34</v>
      </c>
      <c r="N65" s="27"/>
      <c r="O65" s="41"/>
      <c r="P65" s="41"/>
      <c r="Q65" s="24" t="s">
        <v>84</v>
      </c>
      <c r="R65" s="27" t="s">
        <v>34</v>
      </c>
      <c r="S65" s="27" t="s">
        <v>34</v>
      </c>
    </row>
    <row r="66" s="15" customFormat="true" ht="21" hidden="false" customHeight="true" outlineLevel="0" collapsed="false">
      <c r="A66" s="16" t="n">
        <v>48</v>
      </c>
      <c r="B66" s="24" t="s">
        <v>209</v>
      </c>
      <c r="C66" s="24" t="s">
        <v>75</v>
      </c>
      <c r="D66" s="27" t="n">
        <v>34</v>
      </c>
      <c r="E66" s="24" t="s">
        <v>27</v>
      </c>
      <c r="F66" s="24" t="s">
        <v>42</v>
      </c>
      <c r="G66" s="26" t="s">
        <v>58</v>
      </c>
      <c r="H66" s="26" t="s">
        <v>210</v>
      </c>
      <c r="I66" s="26" t="s">
        <v>58</v>
      </c>
      <c r="J66" s="26" t="s">
        <v>196</v>
      </c>
      <c r="K66" s="24" t="s">
        <v>197</v>
      </c>
      <c r="L66" s="27"/>
      <c r="M66" s="27" t="s">
        <v>34</v>
      </c>
      <c r="N66" s="27"/>
      <c r="O66" s="27"/>
      <c r="P66" s="27"/>
      <c r="Q66" s="24" t="s">
        <v>111</v>
      </c>
      <c r="R66" s="27" t="s">
        <v>34</v>
      </c>
      <c r="S66" s="27" t="s">
        <v>34</v>
      </c>
    </row>
    <row r="67" s="15" customFormat="true" ht="21" hidden="false" customHeight="true" outlineLevel="0" collapsed="false">
      <c r="A67" s="16" t="n">
        <v>49</v>
      </c>
      <c r="B67" s="24" t="s">
        <v>211</v>
      </c>
      <c r="C67" s="24" t="s">
        <v>26</v>
      </c>
      <c r="D67" s="27" t="n">
        <v>32</v>
      </c>
      <c r="E67" s="24" t="s">
        <v>27</v>
      </c>
      <c r="F67" s="24" t="s">
        <v>42</v>
      </c>
      <c r="G67" s="26" t="s">
        <v>58</v>
      </c>
      <c r="H67" s="26" t="s">
        <v>210</v>
      </c>
      <c r="I67" s="26" t="s">
        <v>58</v>
      </c>
      <c r="J67" s="26" t="s">
        <v>196</v>
      </c>
      <c r="K67" s="24" t="s">
        <v>212</v>
      </c>
      <c r="L67" s="27"/>
      <c r="M67" s="27" t="s">
        <v>34</v>
      </c>
      <c r="N67" s="27"/>
      <c r="O67" s="27"/>
      <c r="P67" s="27"/>
      <c r="Q67" s="24" t="s">
        <v>84</v>
      </c>
      <c r="R67" s="27" t="s">
        <v>34</v>
      </c>
      <c r="S67" s="27" t="s">
        <v>34</v>
      </c>
    </row>
    <row r="68" s="15" customFormat="true" ht="21" hidden="false" customHeight="true" outlineLevel="0" collapsed="false">
      <c r="A68" s="16" t="n">
        <v>50</v>
      </c>
      <c r="B68" s="24" t="s">
        <v>213</v>
      </c>
      <c r="C68" s="24" t="s">
        <v>75</v>
      </c>
      <c r="D68" s="27" t="n">
        <v>32</v>
      </c>
      <c r="E68" s="24" t="s">
        <v>27</v>
      </c>
      <c r="F68" s="24" t="s">
        <v>42</v>
      </c>
      <c r="G68" s="26" t="s">
        <v>58</v>
      </c>
      <c r="H68" s="26" t="s">
        <v>210</v>
      </c>
      <c r="I68" s="26" t="s">
        <v>58</v>
      </c>
      <c r="J68" s="24" t="s">
        <v>214</v>
      </c>
      <c r="K68" s="24" t="s">
        <v>215</v>
      </c>
      <c r="L68" s="27"/>
      <c r="M68" s="27" t="s">
        <v>34</v>
      </c>
      <c r="N68" s="27"/>
      <c r="O68" s="27"/>
      <c r="P68" s="27"/>
      <c r="Q68" s="24" t="s">
        <v>50</v>
      </c>
      <c r="R68" s="27" t="s">
        <v>34</v>
      </c>
      <c r="S68" s="27" t="s">
        <v>34</v>
      </c>
    </row>
    <row r="69" s="15" customFormat="true" ht="21" hidden="false" customHeight="true" outlineLevel="0" collapsed="false">
      <c r="A69" s="16" t="n">
        <v>51</v>
      </c>
      <c r="B69" s="29" t="s">
        <v>216</v>
      </c>
      <c r="C69" s="22" t="s">
        <v>75</v>
      </c>
      <c r="D69" s="22" t="n">
        <v>45</v>
      </c>
      <c r="E69" s="22" t="s">
        <v>49</v>
      </c>
      <c r="F69" s="22" t="s">
        <v>42</v>
      </c>
      <c r="G69" s="22" t="s">
        <v>63</v>
      </c>
      <c r="H69" s="22" t="s">
        <v>217</v>
      </c>
      <c r="I69" s="22" t="s">
        <v>63</v>
      </c>
      <c r="J69" s="22" t="s">
        <v>218</v>
      </c>
      <c r="K69" s="22" t="s">
        <v>219</v>
      </c>
      <c r="L69" s="22"/>
      <c r="M69" s="30" t="s">
        <v>34</v>
      </c>
      <c r="N69" s="22"/>
      <c r="O69" s="22"/>
      <c r="P69" s="22"/>
      <c r="Q69" s="22" t="s">
        <v>220</v>
      </c>
      <c r="R69" s="30" t="s">
        <v>34</v>
      </c>
      <c r="S69" s="30" t="s">
        <v>34</v>
      </c>
    </row>
    <row r="70" s="15" customFormat="true" ht="21" hidden="false" customHeight="true" outlineLevel="0" collapsed="false">
      <c r="A70" s="16" t="n">
        <v>52</v>
      </c>
      <c r="B70" s="29" t="s">
        <v>221</v>
      </c>
      <c r="C70" s="22" t="s">
        <v>75</v>
      </c>
      <c r="D70" s="22" t="n">
        <v>46</v>
      </c>
      <c r="E70" s="22" t="s">
        <v>49</v>
      </c>
      <c r="F70" s="22" t="s">
        <v>42</v>
      </c>
      <c r="G70" s="22" t="s">
        <v>63</v>
      </c>
      <c r="H70" s="22" t="s">
        <v>217</v>
      </c>
      <c r="I70" s="22" t="s">
        <v>63</v>
      </c>
      <c r="J70" s="22" t="s">
        <v>218</v>
      </c>
      <c r="K70" s="22" t="s">
        <v>219</v>
      </c>
      <c r="L70" s="22"/>
      <c r="M70" s="30" t="s">
        <v>34</v>
      </c>
      <c r="N70" s="22"/>
      <c r="O70" s="22"/>
      <c r="P70" s="22"/>
      <c r="Q70" s="22" t="s">
        <v>222</v>
      </c>
      <c r="R70" s="30" t="s">
        <v>34</v>
      </c>
      <c r="S70" s="30" t="s">
        <v>34</v>
      </c>
    </row>
    <row r="71" s="15" customFormat="true" ht="21" hidden="false" customHeight="true" outlineLevel="0" collapsed="false">
      <c r="A71" s="16" t="n">
        <v>53</v>
      </c>
      <c r="B71" s="29" t="s">
        <v>223</v>
      </c>
      <c r="C71" s="22" t="s">
        <v>26</v>
      </c>
      <c r="D71" s="30" t="s">
        <v>224</v>
      </c>
      <c r="E71" s="22" t="s">
        <v>27</v>
      </c>
      <c r="F71" s="22" t="s">
        <v>42</v>
      </c>
      <c r="G71" s="22" t="s">
        <v>63</v>
      </c>
      <c r="H71" s="22" t="s">
        <v>217</v>
      </c>
      <c r="I71" s="22" t="s">
        <v>63</v>
      </c>
      <c r="J71" s="22" t="s">
        <v>218</v>
      </c>
      <c r="K71" s="22" t="s">
        <v>219</v>
      </c>
      <c r="L71" s="22"/>
      <c r="M71" s="30" t="s">
        <v>34</v>
      </c>
      <c r="N71" s="22"/>
      <c r="O71" s="22"/>
      <c r="P71" s="22"/>
      <c r="Q71" s="22" t="s">
        <v>225</v>
      </c>
      <c r="R71" s="30" t="s">
        <v>34</v>
      </c>
      <c r="S71" s="30" t="s">
        <v>34</v>
      </c>
    </row>
    <row r="72" s="15" customFormat="true" ht="21" hidden="false" customHeight="true" outlineLevel="0" collapsed="false">
      <c r="A72" s="16" t="n">
        <v>54</v>
      </c>
      <c r="B72" s="29" t="s">
        <v>226</v>
      </c>
      <c r="C72" s="22" t="s">
        <v>26</v>
      </c>
      <c r="D72" s="30" t="s">
        <v>227</v>
      </c>
      <c r="E72" s="22" t="s">
        <v>27</v>
      </c>
      <c r="F72" s="22" t="s">
        <v>42</v>
      </c>
      <c r="G72" s="22" t="s">
        <v>63</v>
      </c>
      <c r="H72" s="22" t="s">
        <v>217</v>
      </c>
      <c r="I72" s="22" t="s">
        <v>63</v>
      </c>
      <c r="J72" s="22" t="s">
        <v>218</v>
      </c>
      <c r="K72" s="22" t="s">
        <v>219</v>
      </c>
      <c r="L72" s="22"/>
      <c r="M72" s="30" t="s">
        <v>34</v>
      </c>
      <c r="N72" s="22"/>
      <c r="O72" s="22"/>
      <c r="P72" s="22"/>
      <c r="Q72" s="22" t="s">
        <v>228</v>
      </c>
      <c r="R72" s="30" t="s">
        <v>34</v>
      </c>
      <c r="S72" s="30" t="s">
        <v>34</v>
      </c>
    </row>
    <row r="73" s="15" customFormat="true" ht="21" hidden="false" customHeight="true" outlineLevel="0" collapsed="false">
      <c r="A73" s="16" t="n">
        <v>55</v>
      </c>
      <c r="B73" s="29" t="s">
        <v>229</v>
      </c>
      <c r="C73" s="22" t="s">
        <v>75</v>
      </c>
      <c r="D73" s="44" t="n">
        <v>59</v>
      </c>
      <c r="E73" s="22" t="s">
        <v>49</v>
      </c>
      <c r="F73" s="22" t="s">
        <v>42</v>
      </c>
      <c r="G73" s="22" t="s">
        <v>230</v>
      </c>
      <c r="H73" s="22" t="s">
        <v>231</v>
      </c>
      <c r="I73" s="22" t="s">
        <v>230</v>
      </c>
      <c r="J73" s="45" t="s">
        <v>232</v>
      </c>
      <c r="K73" s="22" t="s">
        <v>233</v>
      </c>
      <c r="L73" s="45"/>
      <c r="M73" s="30" t="s">
        <v>34</v>
      </c>
      <c r="N73" s="45"/>
      <c r="O73" s="22"/>
      <c r="P73" s="45"/>
      <c r="Q73" s="22" t="s">
        <v>234</v>
      </c>
      <c r="R73" s="30" t="s">
        <v>34</v>
      </c>
      <c r="S73" s="30" t="s">
        <v>34</v>
      </c>
    </row>
    <row r="74" s="15" customFormat="true" ht="21" hidden="false" customHeight="true" outlineLevel="0" collapsed="false">
      <c r="A74" s="16" t="n">
        <v>56</v>
      </c>
      <c r="B74" s="29" t="s">
        <v>235</v>
      </c>
      <c r="C74" s="22" t="s">
        <v>75</v>
      </c>
      <c r="D74" s="22" t="n">
        <v>50</v>
      </c>
      <c r="E74" s="22" t="s">
        <v>49</v>
      </c>
      <c r="F74" s="22" t="s">
        <v>42</v>
      </c>
      <c r="G74" s="22" t="s">
        <v>63</v>
      </c>
      <c r="H74" s="22" t="s">
        <v>231</v>
      </c>
      <c r="I74" s="22" t="s">
        <v>63</v>
      </c>
      <c r="J74" s="22" t="s">
        <v>232</v>
      </c>
      <c r="K74" s="22" t="s">
        <v>233</v>
      </c>
      <c r="L74" s="22"/>
      <c r="M74" s="30" t="s">
        <v>34</v>
      </c>
      <c r="N74" s="22"/>
      <c r="O74" s="22"/>
      <c r="P74" s="22"/>
      <c r="Q74" s="22" t="s">
        <v>98</v>
      </c>
      <c r="R74" s="30" t="s">
        <v>34</v>
      </c>
      <c r="S74" s="30" t="s">
        <v>34</v>
      </c>
    </row>
    <row r="75" s="15" customFormat="true" ht="21" hidden="false" customHeight="true" outlineLevel="0" collapsed="false">
      <c r="A75" s="16" t="n">
        <v>57</v>
      </c>
      <c r="B75" s="29" t="s">
        <v>236</v>
      </c>
      <c r="C75" s="22" t="s">
        <v>26</v>
      </c>
      <c r="D75" s="22" t="n">
        <v>52</v>
      </c>
      <c r="E75" s="22" t="s">
        <v>27</v>
      </c>
      <c r="F75" s="22" t="s">
        <v>42</v>
      </c>
      <c r="G75" s="22" t="s">
        <v>63</v>
      </c>
      <c r="H75" s="22" t="s">
        <v>231</v>
      </c>
      <c r="I75" s="22" t="s">
        <v>63</v>
      </c>
      <c r="J75" s="22" t="s">
        <v>232</v>
      </c>
      <c r="K75" s="22" t="s">
        <v>233</v>
      </c>
      <c r="L75" s="22"/>
      <c r="M75" s="30" t="s">
        <v>34</v>
      </c>
      <c r="N75" s="22"/>
      <c r="O75" s="22"/>
      <c r="P75" s="22"/>
      <c r="Q75" s="22" t="s">
        <v>50</v>
      </c>
      <c r="R75" s="30" t="s">
        <v>34</v>
      </c>
      <c r="S75" s="30" t="s">
        <v>34</v>
      </c>
    </row>
    <row r="76" s="15" customFormat="true" ht="21" hidden="false" customHeight="true" outlineLevel="0" collapsed="false">
      <c r="A76" s="16" t="n">
        <v>58</v>
      </c>
      <c r="B76" s="29" t="s">
        <v>237</v>
      </c>
      <c r="C76" s="22" t="s">
        <v>75</v>
      </c>
      <c r="D76" s="22" t="n">
        <v>35</v>
      </c>
      <c r="E76" s="22" t="s">
        <v>86</v>
      </c>
      <c r="F76" s="22" t="s">
        <v>42</v>
      </c>
      <c r="G76" s="22" t="s">
        <v>230</v>
      </c>
      <c r="H76" s="22" t="s">
        <v>238</v>
      </c>
      <c r="I76" s="22" t="s">
        <v>230</v>
      </c>
      <c r="J76" s="22" t="s">
        <v>65</v>
      </c>
      <c r="K76" s="22" t="s">
        <v>239</v>
      </c>
      <c r="L76" s="22"/>
      <c r="M76" s="30" t="s">
        <v>34</v>
      </c>
      <c r="N76" s="22"/>
      <c r="O76" s="22"/>
      <c r="P76" s="22"/>
      <c r="Q76" s="22" t="s">
        <v>50</v>
      </c>
      <c r="R76" s="30" t="s">
        <v>34</v>
      </c>
      <c r="S76" s="30" t="s">
        <v>34</v>
      </c>
    </row>
    <row r="77" s="15" customFormat="true" ht="21" hidden="false" customHeight="true" outlineLevel="0" collapsed="false">
      <c r="A77" s="16" t="n">
        <v>59</v>
      </c>
      <c r="B77" s="29" t="s">
        <v>240</v>
      </c>
      <c r="C77" s="22" t="s">
        <v>26</v>
      </c>
      <c r="D77" s="22" t="n">
        <v>30</v>
      </c>
      <c r="E77" s="22" t="s">
        <v>27</v>
      </c>
      <c r="F77" s="22" t="s">
        <v>42</v>
      </c>
      <c r="G77" s="22" t="s">
        <v>63</v>
      </c>
      <c r="H77" s="22" t="s">
        <v>238</v>
      </c>
      <c r="I77" s="22" t="s">
        <v>63</v>
      </c>
      <c r="J77" s="22" t="s">
        <v>65</v>
      </c>
      <c r="K77" s="22" t="s">
        <v>239</v>
      </c>
      <c r="L77" s="22"/>
      <c r="M77" s="30" t="s">
        <v>34</v>
      </c>
      <c r="N77" s="22"/>
      <c r="O77" s="22"/>
      <c r="P77" s="22"/>
      <c r="Q77" s="22" t="s">
        <v>84</v>
      </c>
      <c r="R77" s="30" t="s">
        <v>34</v>
      </c>
      <c r="S77" s="30" t="s">
        <v>34</v>
      </c>
    </row>
    <row r="78" s="15" customFormat="true" ht="21" hidden="false" customHeight="true" outlineLevel="0" collapsed="false">
      <c r="A78" s="16" t="n">
        <v>60</v>
      </c>
      <c r="B78" s="29" t="s">
        <v>241</v>
      </c>
      <c r="C78" s="22" t="s">
        <v>26</v>
      </c>
      <c r="D78" s="22" t="n">
        <v>31</v>
      </c>
      <c r="E78" s="22" t="s">
        <v>27</v>
      </c>
      <c r="F78" s="22" t="s">
        <v>42</v>
      </c>
      <c r="G78" s="22" t="s">
        <v>63</v>
      </c>
      <c r="H78" s="22" t="s">
        <v>238</v>
      </c>
      <c r="I78" s="22" t="s">
        <v>63</v>
      </c>
      <c r="J78" s="22" t="s">
        <v>65</v>
      </c>
      <c r="K78" s="22" t="s">
        <v>239</v>
      </c>
      <c r="L78" s="22"/>
      <c r="M78" s="30" t="s">
        <v>34</v>
      </c>
      <c r="N78" s="22"/>
      <c r="O78" s="22"/>
      <c r="P78" s="22"/>
      <c r="Q78" s="22" t="s">
        <v>84</v>
      </c>
      <c r="R78" s="30" t="s">
        <v>34</v>
      </c>
      <c r="S78" s="30" t="s">
        <v>34</v>
      </c>
    </row>
    <row r="79" s="15" customFormat="true" ht="21" hidden="false" customHeight="true" outlineLevel="0" collapsed="false">
      <c r="A79" s="16" t="n">
        <v>61</v>
      </c>
      <c r="B79" s="24" t="s">
        <v>242</v>
      </c>
      <c r="C79" s="24" t="s">
        <v>26</v>
      </c>
      <c r="D79" s="27" t="n">
        <v>48</v>
      </c>
      <c r="E79" s="24" t="s">
        <v>49</v>
      </c>
      <c r="F79" s="24" t="s">
        <v>42</v>
      </c>
      <c r="G79" s="26" t="s">
        <v>69</v>
      </c>
      <c r="H79" s="26" t="s">
        <v>152</v>
      </c>
      <c r="I79" s="26" t="s">
        <v>69</v>
      </c>
      <c r="J79" s="46" t="s">
        <v>243</v>
      </c>
      <c r="K79" s="24" t="s">
        <v>244</v>
      </c>
      <c r="L79" s="47"/>
      <c r="M79" s="32" t="s">
        <v>34</v>
      </c>
      <c r="N79" s="27"/>
      <c r="O79" s="27"/>
      <c r="P79" s="48"/>
      <c r="Q79" s="24" t="s">
        <v>50</v>
      </c>
      <c r="R79" s="27" t="s">
        <v>34</v>
      </c>
      <c r="S79" s="27" t="s">
        <v>34</v>
      </c>
    </row>
    <row r="80" s="15" customFormat="true" ht="21" hidden="false" customHeight="true" outlineLevel="0" collapsed="false">
      <c r="A80" s="16" t="n">
        <v>62</v>
      </c>
      <c r="B80" s="24" t="s">
        <v>245</v>
      </c>
      <c r="C80" s="24" t="s">
        <v>26</v>
      </c>
      <c r="D80" s="27" t="n">
        <v>36</v>
      </c>
      <c r="E80" s="24" t="s">
        <v>27</v>
      </c>
      <c r="F80" s="24" t="s">
        <v>42</v>
      </c>
      <c r="G80" s="26" t="s">
        <v>69</v>
      </c>
      <c r="H80" s="26" t="s">
        <v>152</v>
      </c>
      <c r="I80" s="26" t="s">
        <v>69</v>
      </c>
      <c r="J80" s="26" t="s">
        <v>71</v>
      </c>
      <c r="K80" s="49" t="s">
        <v>72</v>
      </c>
      <c r="L80" s="27"/>
      <c r="M80" s="32" t="s">
        <v>34</v>
      </c>
      <c r="N80" s="27"/>
      <c r="O80" s="27"/>
      <c r="P80" s="50"/>
      <c r="Q80" s="24" t="s">
        <v>246</v>
      </c>
      <c r="R80" s="27" t="s">
        <v>34</v>
      </c>
      <c r="S80" s="27" t="s">
        <v>34</v>
      </c>
    </row>
    <row r="81" s="15" customFormat="true" ht="21" hidden="false" customHeight="true" outlineLevel="0" collapsed="false">
      <c r="A81" s="16" t="n">
        <v>63</v>
      </c>
      <c r="B81" s="24" t="s">
        <v>247</v>
      </c>
      <c r="C81" s="24" t="s">
        <v>26</v>
      </c>
      <c r="D81" s="27" t="n">
        <v>45</v>
      </c>
      <c r="E81" s="24" t="s">
        <v>27</v>
      </c>
      <c r="F81" s="24" t="s">
        <v>42</v>
      </c>
      <c r="G81" s="26" t="s">
        <v>69</v>
      </c>
      <c r="H81" s="26" t="s">
        <v>152</v>
      </c>
      <c r="I81" s="26" t="s">
        <v>69</v>
      </c>
      <c r="J81" s="26" t="s">
        <v>243</v>
      </c>
      <c r="K81" s="24" t="s">
        <v>244</v>
      </c>
      <c r="L81" s="27"/>
      <c r="M81" s="32" t="s">
        <v>34</v>
      </c>
      <c r="N81" s="27"/>
      <c r="O81" s="51"/>
      <c r="P81" s="50"/>
      <c r="Q81" s="24" t="s">
        <v>84</v>
      </c>
      <c r="R81" s="27" t="s">
        <v>34</v>
      </c>
      <c r="S81" s="27" t="s">
        <v>34</v>
      </c>
    </row>
    <row r="82" s="15" customFormat="true" ht="21" hidden="false" customHeight="true" outlineLevel="0" collapsed="false">
      <c r="A82" s="16" t="n">
        <v>64</v>
      </c>
      <c r="B82" s="24" t="s">
        <v>248</v>
      </c>
      <c r="C82" s="24" t="s">
        <v>26</v>
      </c>
      <c r="D82" s="27" t="n">
        <v>48</v>
      </c>
      <c r="E82" s="24" t="s">
        <v>27</v>
      </c>
      <c r="F82" s="24" t="s">
        <v>42</v>
      </c>
      <c r="G82" s="26" t="s">
        <v>69</v>
      </c>
      <c r="H82" s="24" t="s">
        <v>249</v>
      </c>
      <c r="I82" s="26" t="s">
        <v>69</v>
      </c>
      <c r="J82" s="26" t="s">
        <v>250</v>
      </c>
      <c r="K82" s="24" t="s">
        <v>251</v>
      </c>
      <c r="L82" s="27"/>
      <c r="M82" s="32" t="s">
        <v>34</v>
      </c>
      <c r="N82" s="27"/>
      <c r="O82" s="51"/>
      <c r="P82" s="50"/>
      <c r="Q82" s="24" t="s">
        <v>50</v>
      </c>
      <c r="R82" s="27" t="s">
        <v>34</v>
      </c>
      <c r="S82" s="27" t="s">
        <v>34</v>
      </c>
    </row>
    <row r="83" s="15" customFormat="true" ht="21" hidden="false" customHeight="true" outlineLevel="0" collapsed="false">
      <c r="A83" s="16" t="n">
        <v>65</v>
      </c>
      <c r="B83" s="24" t="s">
        <v>252</v>
      </c>
      <c r="C83" s="24" t="s">
        <v>75</v>
      </c>
      <c r="D83" s="27" t="n">
        <v>49</v>
      </c>
      <c r="E83" s="24" t="s">
        <v>49</v>
      </c>
      <c r="F83" s="24" t="s">
        <v>42</v>
      </c>
      <c r="G83" s="26" t="s">
        <v>69</v>
      </c>
      <c r="H83" s="24" t="s">
        <v>249</v>
      </c>
      <c r="I83" s="26" t="s">
        <v>69</v>
      </c>
      <c r="J83" s="22" t="s">
        <v>71</v>
      </c>
      <c r="K83" s="26" t="s">
        <v>72</v>
      </c>
      <c r="L83" s="52"/>
      <c r="M83" s="32" t="s">
        <v>34</v>
      </c>
      <c r="N83" s="27"/>
      <c r="O83" s="51"/>
      <c r="P83" s="50"/>
      <c r="Q83" s="24" t="s">
        <v>84</v>
      </c>
      <c r="R83" s="27" t="s">
        <v>34</v>
      </c>
      <c r="S83" s="53" t="s">
        <v>34</v>
      </c>
    </row>
    <row r="84" s="15" customFormat="true" ht="21" hidden="false" customHeight="true" outlineLevel="0" collapsed="false">
      <c r="A84" s="16" t="n">
        <v>66</v>
      </c>
      <c r="B84" s="24" t="s">
        <v>253</v>
      </c>
      <c r="C84" s="24" t="s">
        <v>75</v>
      </c>
      <c r="D84" s="27" t="n">
        <v>59</v>
      </c>
      <c r="E84" s="24" t="s">
        <v>27</v>
      </c>
      <c r="F84" s="24" t="s">
        <v>42</v>
      </c>
      <c r="G84" s="26" t="s">
        <v>69</v>
      </c>
      <c r="H84" s="24" t="s">
        <v>249</v>
      </c>
      <c r="I84" s="26" t="s">
        <v>69</v>
      </c>
      <c r="J84" s="26" t="s">
        <v>254</v>
      </c>
      <c r="K84" s="49" t="s">
        <v>255</v>
      </c>
      <c r="L84" s="54"/>
      <c r="M84" s="32" t="s">
        <v>34</v>
      </c>
      <c r="N84" s="27"/>
      <c r="O84" s="51"/>
      <c r="P84" s="50"/>
      <c r="Q84" s="24" t="s">
        <v>246</v>
      </c>
      <c r="R84" s="27" t="s">
        <v>34</v>
      </c>
      <c r="S84" s="27" t="s">
        <v>34</v>
      </c>
    </row>
    <row r="85" s="15" customFormat="true" ht="21" hidden="false" customHeight="true" outlineLevel="0" collapsed="false">
      <c r="A85" s="16" t="n">
        <v>67</v>
      </c>
      <c r="B85" s="24" t="s">
        <v>256</v>
      </c>
      <c r="C85" s="24" t="s">
        <v>75</v>
      </c>
      <c r="D85" s="27" t="n">
        <v>54</v>
      </c>
      <c r="E85" s="24" t="s">
        <v>49</v>
      </c>
      <c r="F85" s="24" t="s">
        <v>42</v>
      </c>
      <c r="G85" s="26" t="s">
        <v>69</v>
      </c>
      <c r="H85" s="55" t="s">
        <v>257</v>
      </c>
      <c r="I85" s="26" t="s">
        <v>69</v>
      </c>
      <c r="J85" s="26" t="s">
        <v>258</v>
      </c>
      <c r="K85" s="26" t="s">
        <v>259</v>
      </c>
      <c r="L85" s="27"/>
      <c r="M85" s="32" t="s">
        <v>34</v>
      </c>
      <c r="N85" s="27"/>
      <c r="O85" s="27"/>
      <c r="P85" s="48"/>
      <c r="Q85" s="24" t="s">
        <v>84</v>
      </c>
      <c r="R85" s="27" t="s">
        <v>34</v>
      </c>
      <c r="S85" s="27" t="s">
        <v>34</v>
      </c>
    </row>
    <row r="86" s="15" customFormat="true" ht="21" hidden="false" customHeight="true" outlineLevel="0" collapsed="false">
      <c r="A86" s="16" t="n">
        <v>68</v>
      </c>
      <c r="B86" s="24" t="s">
        <v>260</v>
      </c>
      <c r="C86" s="24" t="s">
        <v>26</v>
      </c>
      <c r="D86" s="27" t="n">
        <v>42</v>
      </c>
      <c r="E86" s="24" t="s">
        <v>27</v>
      </c>
      <c r="F86" s="24" t="s">
        <v>42</v>
      </c>
      <c r="G86" s="26" t="s">
        <v>69</v>
      </c>
      <c r="H86" s="55" t="s">
        <v>257</v>
      </c>
      <c r="I86" s="26" t="s">
        <v>69</v>
      </c>
      <c r="J86" s="22" t="s">
        <v>243</v>
      </c>
      <c r="K86" s="26" t="s">
        <v>244</v>
      </c>
      <c r="L86" s="27"/>
      <c r="M86" s="32" t="s">
        <v>34</v>
      </c>
      <c r="N86" s="27"/>
      <c r="O86" s="27"/>
      <c r="P86" s="48"/>
      <c r="Q86" s="24" t="s">
        <v>105</v>
      </c>
      <c r="R86" s="27" t="s">
        <v>34</v>
      </c>
      <c r="S86" s="27" t="s">
        <v>34</v>
      </c>
    </row>
    <row r="87" s="15" customFormat="true" ht="21" hidden="false" customHeight="true" outlineLevel="0" collapsed="false">
      <c r="A87" s="16" t="n">
        <v>69</v>
      </c>
      <c r="B87" s="22" t="s">
        <v>261</v>
      </c>
      <c r="C87" s="22" t="s">
        <v>75</v>
      </c>
      <c r="D87" s="39" t="n">
        <v>45</v>
      </c>
      <c r="E87" s="24" t="s">
        <v>27</v>
      </c>
      <c r="F87" s="24" t="s">
        <v>42</v>
      </c>
      <c r="G87" s="26" t="s">
        <v>69</v>
      </c>
      <c r="H87" s="55" t="s">
        <v>257</v>
      </c>
      <c r="I87" s="26" t="s">
        <v>69</v>
      </c>
      <c r="J87" s="22" t="s">
        <v>71</v>
      </c>
      <c r="K87" s="22" t="s">
        <v>72</v>
      </c>
      <c r="L87" s="39"/>
      <c r="M87" s="32" t="s">
        <v>34</v>
      </c>
      <c r="N87" s="39"/>
      <c r="O87" s="39"/>
      <c r="P87" s="56"/>
      <c r="Q87" s="22" t="s">
        <v>84</v>
      </c>
      <c r="R87" s="27" t="s">
        <v>34</v>
      </c>
      <c r="S87" s="27" t="s">
        <v>34</v>
      </c>
    </row>
    <row r="88" s="15" customFormat="true" ht="21" hidden="false" customHeight="true" outlineLevel="0" collapsed="false">
      <c r="A88" s="16" t="n">
        <v>70</v>
      </c>
      <c r="B88" s="22" t="s">
        <v>262</v>
      </c>
      <c r="C88" s="22" t="s">
        <v>75</v>
      </c>
      <c r="D88" s="39" t="n">
        <v>33</v>
      </c>
      <c r="E88" s="24" t="s">
        <v>27</v>
      </c>
      <c r="F88" s="24" t="s">
        <v>42</v>
      </c>
      <c r="G88" s="26" t="s">
        <v>69</v>
      </c>
      <c r="H88" s="22" t="s">
        <v>263</v>
      </c>
      <c r="I88" s="26" t="s">
        <v>69</v>
      </c>
      <c r="J88" s="22" t="s">
        <v>264</v>
      </c>
      <c r="K88" s="22" t="s">
        <v>265</v>
      </c>
      <c r="L88" s="39"/>
      <c r="M88" s="27" t="s">
        <v>34</v>
      </c>
      <c r="N88" s="39"/>
      <c r="O88" s="39"/>
      <c r="P88" s="57"/>
      <c r="Q88" s="22" t="s">
        <v>111</v>
      </c>
      <c r="R88" s="27" t="s">
        <v>34</v>
      </c>
      <c r="S88" s="27" t="s">
        <v>34</v>
      </c>
    </row>
    <row r="89" s="15" customFormat="true" ht="21" hidden="false" customHeight="true" outlineLevel="0" collapsed="false">
      <c r="A89" s="16" t="n">
        <v>71</v>
      </c>
      <c r="B89" s="22" t="s">
        <v>266</v>
      </c>
      <c r="C89" s="22" t="s">
        <v>75</v>
      </c>
      <c r="D89" s="39" t="n">
        <v>31</v>
      </c>
      <c r="E89" s="24" t="s">
        <v>27</v>
      </c>
      <c r="F89" s="24" t="s">
        <v>42</v>
      </c>
      <c r="G89" s="26" t="s">
        <v>69</v>
      </c>
      <c r="H89" s="22" t="s">
        <v>263</v>
      </c>
      <c r="I89" s="26" t="s">
        <v>69</v>
      </c>
      <c r="J89" s="22" t="s">
        <v>264</v>
      </c>
      <c r="K89" s="22" t="s">
        <v>265</v>
      </c>
      <c r="L89" s="39"/>
      <c r="M89" s="27" t="s">
        <v>34</v>
      </c>
      <c r="N89" s="39"/>
      <c r="O89" s="39"/>
      <c r="P89" s="57"/>
      <c r="Q89" s="22" t="s">
        <v>111</v>
      </c>
      <c r="R89" s="27" t="s">
        <v>34</v>
      </c>
      <c r="S89" s="27" t="s">
        <v>34</v>
      </c>
    </row>
    <row r="90" s="15" customFormat="true" ht="21" hidden="false" customHeight="true" outlineLevel="0" collapsed="false">
      <c r="A90" s="16" t="n">
        <v>72</v>
      </c>
      <c r="B90" s="24" t="s">
        <v>267</v>
      </c>
      <c r="C90" s="22" t="s">
        <v>75</v>
      </c>
      <c r="D90" s="27" t="n">
        <v>34</v>
      </c>
      <c r="E90" s="24" t="s">
        <v>27</v>
      </c>
      <c r="F90" s="24" t="s">
        <v>42</v>
      </c>
      <c r="G90" s="26" t="s">
        <v>69</v>
      </c>
      <c r="H90" s="22" t="s">
        <v>263</v>
      </c>
      <c r="I90" s="26" t="s">
        <v>69</v>
      </c>
      <c r="J90" s="24" t="s">
        <v>71</v>
      </c>
      <c r="K90" s="24" t="s">
        <v>72</v>
      </c>
      <c r="L90" s="27"/>
      <c r="M90" s="27" t="s">
        <v>34</v>
      </c>
      <c r="N90" s="27"/>
      <c r="O90" s="27"/>
      <c r="P90" s="32"/>
      <c r="Q90" s="22" t="s">
        <v>50</v>
      </c>
      <c r="R90" s="27" t="s">
        <v>34</v>
      </c>
      <c r="S90" s="27" t="s">
        <v>34</v>
      </c>
    </row>
    <row r="91" s="15" customFormat="true" ht="21" hidden="false" customHeight="true" outlineLevel="0" collapsed="false">
      <c r="A91" s="16" t="n">
        <v>73</v>
      </c>
      <c r="B91" s="58" t="s">
        <v>268</v>
      </c>
      <c r="C91" s="58" t="s">
        <v>26</v>
      </c>
      <c r="D91" s="58" t="n">
        <v>49</v>
      </c>
      <c r="E91" s="59" t="s">
        <v>49</v>
      </c>
      <c r="F91" s="58" t="s">
        <v>42</v>
      </c>
      <c r="G91" s="58" t="s">
        <v>31</v>
      </c>
      <c r="H91" s="58" t="s">
        <v>269</v>
      </c>
      <c r="I91" s="58" t="s">
        <v>31</v>
      </c>
      <c r="J91" s="60" t="s">
        <v>270</v>
      </c>
      <c r="K91" s="60" t="s">
        <v>271</v>
      </c>
      <c r="L91" s="58"/>
      <c r="M91" s="27" t="s">
        <v>34</v>
      </c>
      <c r="N91" s="58"/>
      <c r="O91" s="58"/>
      <c r="P91" s="32"/>
      <c r="Q91" s="61" t="s">
        <v>50</v>
      </c>
      <c r="R91" s="62" t="s">
        <v>34</v>
      </c>
      <c r="S91" s="27" t="s">
        <v>34</v>
      </c>
    </row>
    <row r="92" s="15" customFormat="true" ht="21" hidden="false" customHeight="true" outlineLevel="0" collapsed="false">
      <c r="A92" s="16" t="n">
        <v>74</v>
      </c>
      <c r="B92" s="58" t="s">
        <v>272</v>
      </c>
      <c r="C92" s="58" t="s">
        <v>26</v>
      </c>
      <c r="D92" s="62" t="n">
        <v>45</v>
      </c>
      <c r="E92" s="59" t="s">
        <v>49</v>
      </c>
      <c r="F92" s="58" t="s">
        <v>42</v>
      </c>
      <c r="G92" s="58" t="s">
        <v>31</v>
      </c>
      <c r="H92" s="58" t="s">
        <v>273</v>
      </c>
      <c r="I92" s="58" t="s">
        <v>31</v>
      </c>
      <c r="J92" s="60" t="s">
        <v>39</v>
      </c>
      <c r="K92" s="60" t="s">
        <v>274</v>
      </c>
      <c r="L92" s="62"/>
      <c r="M92" s="27" t="s">
        <v>34</v>
      </c>
      <c r="N92" s="62"/>
      <c r="O92" s="62"/>
      <c r="P92" s="32"/>
      <c r="Q92" s="61" t="s">
        <v>50</v>
      </c>
      <c r="R92" s="62" t="s">
        <v>34</v>
      </c>
      <c r="S92" s="27" t="s">
        <v>34</v>
      </c>
    </row>
    <row r="93" s="15" customFormat="true" ht="21" hidden="false" customHeight="true" outlineLevel="0" collapsed="false">
      <c r="A93" s="16" t="n">
        <v>75</v>
      </c>
      <c r="B93" s="60" t="s">
        <v>275</v>
      </c>
      <c r="C93" s="58" t="s">
        <v>26</v>
      </c>
      <c r="D93" s="60" t="n">
        <v>44</v>
      </c>
      <c r="E93" s="59" t="s">
        <v>49</v>
      </c>
      <c r="F93" s="60" t="s">
        <v>276</v>
      </c>
      <c r="G93" s="58" t="s">
        <v>31</v>
      </c>
      <c r="H93" s="60" t="s">
        <v>277</v>
      </c>
      <c r="I93" s="58" t="s">
        <v>31</v>
      </c>
      <c r="J93" s="60" t="s">
        <v>278</v>
      </c>
      <c r="K93" s="60" t="s">
        <v>279</v>
      </c>
      <c r="L93" s="60"/>
      <c r="M93" s="27" t="s">
        <v>34</v>
      </c>
      <c r="N93" s="62"/>
      <c r="O93" s="60"/>
      <c r="P93" s="32"/>
      <c r="Q93" s="60" t="s">
        <v>84</v>
      </c>
      <c r="R93" s="62" t="s">
        <v>34</v>
      </c>
      <c r="S93" s="27" t="s">
        <v>34</v>
      </c>
    </row>
    <row r="94" s="15" customFormat="true" ht="21" hidden="false" customHeight="true" outlineLevel="0" collapsed="false">
      <c r="A94" s="16" t="n">
        <v>76</v>
      </c>
      <c r="B94" s="60" t="s">
        <v>280</v>
      </c>
      <c r="C94" s="58" t="s">
        <v>26</v>
      </c>
      <c r="D94" s="60" t="n">
        <v>29</v>
      </c>
      <c r="E94" s="59" t="s">
        <v>27</v>
      </c>
      <c r="F94" s="60" t="s">
        <v>276</v>
      </c>
      <c r="G94" s="58" t="s">
        <v>31</v>
      </c>
      <c r="H94" s="58" t="s">
        <v>269</v>
      </c>
      <c r="I94" s="58" t="s">
        <v>31</v>
      </c>
      <c r="J94" s="60" t="s">
        <v>32</v>
      </c>
      <c r="K94" s="60" t="s">
        <v>281</v>
      </c>
      <c r="L94" s="60"/>
      <c r="M94" s="27" t="s">
        <v>34</v>
      </c>
      <c r="N94" s="62"/>
      <c r="O94" s="60"/>
      <c r="P94" s="32"/>
      <c r="Q94" s="60" t="s">
        <v>50</v>
      </c>
      <c r="R94" s="62" t="s">
        <v>34</v>
      </c>
      <c r="S94" s="27" t="s">
        <v>34</v>
      </c>
    </row>
    <row r="95" s="15" customFormat="true" ht="21" hidden="false" customHeight="true" outlineLevel="0" collapsed="false">
      <c r="A95" s="16" t="n">
        <v>77</v>
      </c>
      <c r="B95" s="60" t="s">
        <v>282</v>
      </c>
      <c r="C95" s="58" t="s">
        <v>26</v>
      </c>
      <c r="D95" s="60" t="n">
        <v>36</v>
      </c>
      <c r="E95" s="59" t="s">
        <v>27</v>
      </c>
      <c r="F95" s="60" t="s">
        <v>276</v>
      </c>
      <c r="G95" s="58" t="s">
        <v>31</v>
      </c>
      <c r="H95" s="58" t="s">
        <v>273</v>
      </c>
      <c r="I95" s="58" t="s">
        <v>31</v>
      </c>
      <c r="J95" s="60" t="s">
        <v>283</v>
      </c>
      <c r="K95" s="60" t="s">
        <v>284</v>
      </c>
      <c r="L95" s="60"/>
      <c r="M95" s="27" t="s">
        <v>34</v>
      </c>
      <c r="N95" s="62"/>
      <c r="O95" s="60"/>
      <c r="P95" s="32"/>
      <c r="Q95" s="60" t="s">
        <v>84</v>
      </c>
      <c r="R95" s="62" t="s">
        <v>34</v>
      </c>
      <c r="S95" s="27" t="s">
        <v>34</v>
      </c>
    </row>
    <row r="96" s="15" customFormat="true" ht="21" hidden="false" customHeight="true" outlineLevel="0" collapsed="false">
      <c r="A96" s="16" t="n">
        <v>78</v>
      </c>
      <c r="B96" s="63" t="s">
        <v>285</v>
      </c>
      <c r="C96" s="58" t="s">
        <v>26</v>
      </c>
      <c r="D96" s="63" t="n">
        <v>44</v>
      </c>
      <c r="E96" s="59" t="s">
        <v>27</v>
      </c>
      <c r="F96" s="60" t="s">
        <v>276</v>
      </c>
      <c r="G96" s="58" t="s">
        <v>31</v>
      </c>
      <c r="H96" s="60" t="s">
        <v>277</v>
      </c>
      <c r="I96" s="58" t="s">
        <v>31</v>
      </c>
      <c r="J96" s="60" t="s">
        <v>286</v>
      </c>
      <c r="K96" s="60" t="s">
        <v>287</v>
      </c>
      <c r="L96" s="63"/>
      <c r="M96" s="27" t="s">
        <v>34</v>
      </c>
      <c r="N96" s="64"/>
      <c r="O96" s="63"/>
      <c r="P96" s="32"/>
      <c r="Q96" s="63" t="s">
        <v>50</v>
      </c>
      <c r="R96" s="62" t="s">
        <v>34</v>
      </c>
      <c r="S96" s="27" t="s">
        <v>34</v>
      </c>
    </row>
    <row r="97" s="15" customFormat="true" ht="21" hidden="false" customHeight="true" outlineLevel="0" collapsed="false">
      <c r="A97" s="16" t="n">
        <v>79</v>
      </c>
      <c r="B97" s="65" t="s">
        <v>288</v>
      </c>
      <c r="C97" s="65" t="s">
        <v>75</v>
      </c>
      <c r="D97" s="66" t="s">
        <v>224</v>
      </c>
      <c r="E97" s="67" t="s">
        <v>49</v>
      </c>
      <c r="F97" s="65" t="s">
        <v>42</v>
      </c>
      <c r="G97" s="58" t="s">
        <v>31</v>
      </c>
      <c r="H97" s="65" t="s">
        <v>289</v>
      </c>
      <c r="I97" s="58" t="s">
        <v>31</v>
      </c>
      <c r="J97" s="63" t="s">
        <v>290</v>
      </c>
      <c r="K97" s="63" t="s">
        <v>291</v>
      </c>
      <c r="L97" s="66"/>
      <c r="M97" s="27" t="s">
        <v>34</v>
      </c>
      <c r="N97" s="66"/>
      <c r="O97" s="66"/>
      <c r="P97" s="32"/>
      <c r="Q97" s="68" t="s">
        <v>84</v>
      </c>
      <c r="R97" s="62" t="s">
        <v>34</v>
      </c>
      <c r="S97" s="27" t="s">
        <v>34</v>
      </c>
    </row>
    <row r="98" s="15" customFormat="true" ht="21" hidden="false" customHeight="true" outlineLevel="0" collapsed="false">
      <c r="A98" s="16" t="n">
        <v>80</v>
      </c>
      <c r="B98" s="65" t="s">
        <v>292</v>
      </c>
      <c r="C98" s="65" t="s">
        <v>26</v>
      </c>
      <c r="D98" s="66" t="s">
        <v>293</v>
      </c>
      <c r="E98" s="67" t="s">
        <v>27</v>
      </c>
      <c r="F98" s="65" t="s">
        <v>276</v>
      </c>
      <c r="G98" s="58" t="s">
        <v>31</v>
      </c>
      <c r="H98" s="65" t="s">
        <v>289</v>
      </c>
      <c r="I98" s="58" t="s">
        <v>31</v>
      </c>
      <c r="J98" s="63" t="s">
        <v>294</v>
      </c>
      <c r="K98" s="63" t="s">
        <v>295</v>
      </c>
      <c r="L98" s="66"/>
      <c r="M98" s="27" t="s">
        <v>34</v>
      </c>
      <c r="N98" s="66"/>
      <c r="O98" s="66"/>
      <c r="P98" s="32"/>
      <c r="Q98" s="68" t="s">
        <v>50</v>
      </c>
      <c r="R98" s="62" t="s">
        <v>34</v>
      </c>
      <c r="S98" s="27" t="s">
        <v>34</v>
      </c>
    </row>
    <row r="99" s="15" customFormat="true" ht="21" hidden="false" customHeight="true" outlineLevel="0" collapsed="false">
      <c r="A99" s="16" t="n">
        <v>81</v>
      </c>
      <c r="B99" s="58" t="s">
        <v>296</v>
      </c>
      <c r="C99" s="58" t="s">
        <v>75</v>
      </c>
      <c r="D99" s="62" t="n">
        <v>43</v>
      </c>
      <c r="E99" s="67" t="s">
        <v>49</v>
      </c>
      <c r="F99" s="58" t="s">
        <v>42</v>
      </c>
      <c r="G99" s="58" t="s">
        <v>297</v>
      </c>
      <c r="H99" s="58" t="s">
        <v>298</v>
      </c>
      <c r="I99" s="58" t="s">
        <v>31</v>
      </c>
      <c r="J99" s="58" t="s">
        <v>299</v>
      </c>
      <c r="K99" s="58" t="s">
        <v>300</v>
      </c>
      <c r="L99" s="62"/>
      <c r="M99" s="27" t="s">
        <v>34</v>
      </c>
      <c r="N99" s="62"/>
      <c r="O99" s="62"/>
      <c r="P99" s="32"/>
      <c r="Q99" s="61" t="s">
        <v>50</v>
      </c>
      <c r="R99" s="62" t="s">
        <v>34</v>
      </c>
      <c r="S99" s="27" t="s">
        <v>34</v>
      </c>
    </row>
    <row r="100" s="15" customFormat="true" ht="21" hidden="false" customHeight="true" outlineLevel="0" collapsed="false">
      <c r="A100" s="16" t="n">
        <v>82</v>
      </c>
      <c r="B100" s="58" t="s">
        <v>301</v>
      </c>
      <c r="C100" s="58" t="s">
        <v>75</v>
      </c>
      <c r="D100" s="62" t="n">
        <v>34</v>
      </c>
      <c r="E100" s="67" t="s">
        <v>27</v>
      </c>
      <c r="F100" s="58" t="s">
        <v>276</v>
      </c>
      <c r="G100" s="58" t="s">
        <v>297</v>
      </c>
      <c r="H100" s="58" t="s">
        <v>298</v>
      </c>
      <c r="I100" s="58" t="s">
        <v>31</v>
      </c>
      <c r="J100" s="58" t="s">
        <v>302</v>
      </c>
      <c r="K100" s="58" t="s">
        <v>303</v>
      </c>
      <c r="L100" s="62"/>
      <c r="M100" s="27" t="s">
        <v>34</v>
      </c>
      <c r="N100" s="62"/>
      <c r="O100" s="62"/>
      <c r="P100" s="32"/>
      <c r="Q100" s="61" t="s">
        <v>50</v>
      </c>
      <c r="R100" s="62" t="s">
        <v>34</v>
      </c>
      <c r="S100" s="27" t="s">
        <v>34</v>
      </c>
    </row>
    <row r="101" s="15" customFormat="true" ht="21" hidden="false" customHeight="true" outlineLevel="0" collapsed="false">
      <c r="A101" s="16" t="n">
        <v>83</v>
      </c>
      <c r="B101" s="35" t="s">
        <v>304</v>
      </c>
      <c r="C101" s="35" t="s">
        <v>26</v>
      </c>
      <c r="D101" s="16" t="n">
        <v>49</v>
      </c>
      <c r="E101" s="35" t="s">
        <v>305</v>
      </c>
      <c r="F101" s="35" t="s">
        <v>42</v>
      </c>
      <c r="G101" s="35" t="s">
        <v>306</v>
      </c>
      <c r="H101" s="35" t="s">
        <v>307</v>
      </c>
      <c r="I101" s="69" t="s">
        <v>43</v>
      </c>
      <c r="J101" s="69"/>
      <c r="K101" s="69" t="s">
        <v>308</v>
      </c>
      <c r="L101" s="16"/>
      <c r="M101" s="16"/>
      <c r="N101" s="16"/>
      <c r="O101" s="16"/>
      <c r="P101" s="16" t="s">
        <v>34</v>
      </c>
      <c r="Q101" s="35" t="s">
        <v>309</v>
      </c>
      <c r="R101" s="16" t="s">
        <v>34</v>
      </c>
      <c r="S101" s="16" t="s">
        <v>34</v>
      </c>
    </row>
    <row r="102" s="15" customFormat="true" ht="21" hidden="false" customHeight="true" outlineLevel="0" collapsed="false">
      <c r="A102" s="36" t="s">
        <v>310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</row>
    <row r="103" s="15" customFormat="true" ht="21" hidden="false" customHeight="true" outlineLevel="0" collapsed="false">
      <c r="A103" s="16" t="n">
        <v>1</v>
      </c>
      <c r="B103" s="17" t="s">
        <v>311</v>
      </c>
      <c r="C103" s="17" t="s">
        <v>75</v>
      </c>
      <c r="D103" s="17" t="n">
        <v>31</v>
      </c>
      <c r="E103" s="18" t="s">
        <v>86</v>
      </c>
      <c r="F103" s="17" t="s">
        <v>312</v>
      </c>
      <c r="G103" s="21" t="s">
        <v>29</v>
      </c>
      <c r="H103" s="17" t="s">
        <v>313</v>
      </c>
      <c r="I103" s="17" t="s">
        <v>31</v>
      </c>
      <c r="J103" s="17" t="s">
        <v>39</v>
      </c>
      <c r="K103" s="17" t="s">
        <v>314</v>
      </c>
      <c r="L103" s="17"/>
      <c r="M103" s="17"/>
      <c r="N103" s="19" t="s">
        <v>34</v>
      </c>
      <c r="O103" s="17"/>
      <c r="P103" s="17"/>
      <c r="Q103" s="17" t="s">
        <v>111</v>
      </c>
      <c r="R103" s="19" t="s">
        <v>34</v>
      </c>
      <c r="S103" s="19" t="s">
        <v>34</v>
      </c>
    </row>
    <row r="104" s="15" customFormat="true" ht="21" hidden="false" customHeight="true" outlineLevel="0" collapsed="false">
      <c r="A104" s="16" t="n">
        <v>2</v>
      </c>
      <c r="B104" s="17" t="s">
        <v>315</v>
      </c>
      <c r="C104" s="17" t="s">
        <v>75</v>
      </c>
      <c r="D104" s="17" t="n">
        <v>28</v>
      </c>
      <c r="E104" s="18" t="s">
        <v>86</v>
      </c>
      <c r="F104" s="17" t="s">
        <v>316</v>
      </c>
      <c r="G104" s="21" t="s">
        <v>29</v>
      </c>
      <c r="H104" s="17" t="s">
        <v>313</v>
      </c>
      <c r="I104" s="17" t="s">
        <v>31</v>
      </c>
      <c r="J104" s="17" t="s">
        <v>39</v>
      </c>
      <c r="K104" s="17" t="s">
        <v>314</v>
      </c>
      <c r="L104" s="17"/>
      <c r="M104" s="17"/>
      <c r="N104" s="19" t="s">
        <v>34</v>
      </c>
      <c r="O104" s="17"/>
      <c r="P104" s="17"/>
      <c r="Q104" s="17" t="s">
        <v>105</v>
      </c>
      <c r="R104" s="19" t="s">
        <v>34</v>
      </c>
      <c r="S104" s="19" t="s">
        <v>34</v>
      </c>
    </row>
    <row r="105" s="38" customFormat="true" ht="21" hidden="false" customHeight="true" outlineLevel="0" collapsed="false">
      <c r="A105" s="16" t="n">
        <v>3</v>
      </c>
      <c r="B105" s="21" t="s">
        <v>317</v>
      </c>
      <c r="C105" s="21" t="s">
        <v>75</v>
      </c>
      <c r="D105" s="23" t="n">
        <v>48</v>
      </c>
      <c r="E105" s="22" t="s">
        <v>119</v>
      </c>
      <c r="F105" s="21" t="s">
        <v>42</v>
      </c>
      <c r="G105" s="21" t="s">
        <v>43</v>
      </c>
      <c r="H105" s="21" t="s">
        <v>318</v>
      </c>
      <c r="I105" s="21" t="s">
        <v>43</v>
      </c>
      <c r="J105" s="21" t="s">
        <v>319</v>
      </c>
      <c r="K105" s="21" t="s">
        <v>320</v>
      </c>
      <c r="L105" s="23"/>
      <c r="M105" s="23"/>
      <c r="N105" s="23" t="s">
        <v>34</v>
      </c>
      <c r="O105" s="23"/>
      <c r="P105" s="23"/>
      <c r="Q105" s="21" t="s">
        <v>84</v>
      </c>
      <c r="R105" s="23" t="s">
        <v>34</v>
      </c>
      <c r="S105" s="23" t="s">
        <v>34</v>
      </c>
    </row>
    <row r="106" s="15" customFormat="true" ht="21" hidden="false" customHeight="true" outlineLevel="0" collapsed="false">
      <c r="A106" s="16" t="n">
        <v>4</v>
      </c>
      <c r="B106" s="22" t="s">
        <v>321</v>
      </c>
      <c r="C106" s="22" t="s">
        <v>26</v>
      </c>
      <c r="D106" s="39" t="n">
        <v>43</v>
      </c>
      <c r="E106" s="22" t="s">
        <v>86</v>
      </c>
      <c r="F106" s="22" t="s">
        <v>42</v>
      </c>
      <c r="G106" s="22" t="s">
        <v>43</v>
      </c>
      <c r="H106" s="22" t="s">
        <v>318</v>
      </c>
      <c r="I106" s="22" t="s">
        <v>43</v>
      </c>
      <c r="J106" s="22" t="s">
        <v>319</v>
      </c>
      <c r="K106" s="22" t="s">
        <v>320</v>
      </c>
      <c r="L106" s="39"/>
      <c r="M106" s="39"/>
      <c r="N106" s="39" t="s">
        <v>34</v>
      </c>
      <c r="O106" s="39"/>
      <c r="P106" s="39"/>
      <c r="Q106" s="22" t="s">
        <v>111</v>
      </c>
      <c r="R106" s="39" t="s">
        <v>34</v>
      </c>
      <c r="S106" s="39" t="s">
        <v>34</v>
      </c>
    </row>
    <row r="107" customFormat="false" ht="21" hidden="false" customHeight="true" outlineLevel="0" collapsed="false">
      <c r="A107" s="16" t="n">
        <v>5</v>
      </c>
      <c r="B107" s="21" t="s">
        <v>322</v>
      </c>
      <c r="C107" s="21" t="s">
        <v>75</v>
      </c>
      <c r="D107" s="23" t="n">
        <v>52</v>
      </c>
      <c r="E107" s="22" t="s">
        <v>119</v>
      </c>
      <c r="F107" s="21" t="s">
        <v>42</v>
      </c>
      <c r="G107" s="21" t="s">
        <v>43</v>
      </c>
      <c r="H107" s="21" t="s">
        <v>323</v>
      </c>
      <c r="I107" s="21" t="s">
        <v>43</v>
      </c>
      <c r="J107" s="21" t="s">
        <v>324</v>
      </c>
      <c r="K107" s="21" t="s">
        <v>325</v>
      </c>
      <c r="L107" s="23"/>
      <c r="M107" s="23"/>
      <c r="N107" s="23" t="s">
        <v>34</v>
      </c>
      <c r="O107" s="23"/>
      <c r="P107" s="23"/>
      <c r="Q107" s="21" t="s">
        <v>84</v>
      </c>
      <c r="R107" s="23" t="s">
        <v>34</v>
      </c>
      <c r="S107" s="23" t="s">
        <v>34</v>
      </c>
    </row>
    <row r="108" customFormat="false" ht="22.5" hidden="false" customHeight="true" outlineLevel="0" collapsed="false">
      <c r="A108" s="16" t="n">
        <v>6</v>
      </c>
      <c r="B108" s="21" t="s">
        <v>326</v>
      </c>
      <c r="C108" s="21" t="s">
        <v>75</v>
      </c>
      <c r="D108" s="23" t="n">
        <v>47</v>
      </c>
      <c r="E108" s="22" t="s">
        <v>119</v>
      </c>
      <c r="F108" s="21" t="s">
        <v>42</v>
      </c>
      <c r="G108" s="21" t="s">
        <v>43</v>
      </c>
      <c r="H108" s="21" t="s">
        <v>323</v>
      </c>
      <c r="I108" s="21" t="s">
        <v>43</v>
      </c>
      <c r="J108" s="21" t="s">
        <v>324</v>
      </c>
      <c r="K108" s="21" t="s">
        <v>325</v>
      </c>
      <c r="L108" s="23"/>
      <c r="M108" s="23"/>
      <c r="N108" s="23" t="s">
        <v>34</v>
      </c>
      <c r="O108" s="23"/>
      <c r="P108" s="23"/>
      <c r="Q108" s="21" t="s">
        <v>111</v>
      </c>
      <c r="R108" s="23" t="s">
        <v>34</v>
      </c>
      <c r="S108" s="23" t="s">
        <v>34</v>
      </c>
    </row>
    <row r="109" customFormat="false" ht="21" hidden="false" customHeight="true" outlineLevel="0" collapsed="false">
      <c r="A109" s="16" t="n">
        <v>7</v>
      </c>
      <c r="B109" s="21" t="s">
        <v>327</v>
      </c>
      <c r="C109" s="21" t="s">
        <v>75</v>
      </c>
      <c r="D109" s="23" t="n">
        <v>41</v>
      </c>
      <c r="E109" s="22" t="s">
        <v>119</v>
      </c>
      <c r="F109" s="21" t="s">
        <v>42</v>
      </c>
      <c r="G109" s="21" t="s">
        <v>43</v>
      </c>
      <c r="H109" s="21" t="s">
        <v>328</v>
      </c>
      <c r="I109" s="21" t="s">
        <v>43</v>
      </c>
      <c r="J109" s="21" t="s">
        <v>319</v>
      </c>
      <c r="K109" s="21" t="s">
        <v>329</v>
      </c>
      <c r="L109" s="23"/>
      <c r="M109" s="23"/>
      <c r="N109" s="23" t="s">
        <v>34</v>
      </c>
      <c r="O109" s="23"/>
      <c r="P109" s="23"/>
      <c r="Q109" s="21" t="s">
        <v>330</v>
      </c>
      <c r="R109" s="23" t="s">
        <v>34</v>
      </c>
      <c r="S109" s="23" t="s">
        <v>34</v>
      </c>
    </row>
    <row r="110" s="71" customFormat="true" ht="21" hidden="false" customHeight="true" outlineLevel="0" collapsed="false">
      <c r="A110" s="16" t="n">
        <v>8</v>
      </c>
      <c r="B110" s="21" t="s">
        <v>331</v>
      </c>
      <c r="C110" s="21" t="s">
        <v>75</v>
      </c>
      <c r="D110" s="23" t="n">
        <v>31</v>
      </c>
      <c r="E110" s="22" t="s">
        <v>86</v>
      </c>
      <c r="F110" s="21" t="s">
        <v>42</v>
      </c>
      <c r="G110" s="21" t="s">
        <v>43</v>
      </c>
      <c r="H110" s="21" t="s">
        <v>328</v>
      </c>
      <c r="I110" s="21" t="s">
        <v>43</v>
      </c>
      <c r="J110" s="21" t="s">
        <v>319</v>
      </c>
      <c r="K110" s="21" t="s">
        <v>329</v>
      </c>
      <c r="L110" s="23"/>
      <c r="M110" s="23"/>
      <c r="N110" s="23" t="s">
        <v>34</v>
      </c>
      <c r="O110" s="23"/>
      <c r="P110" s="23"/>
      <c r="Q110" s="21" t="s">
        <v>332</v>
      </c>
      <c r="R110" s="23" t="s">
        <v>34</v>
      </c>
      <c r="S110" s="23" t="s">
        <v>34</v>
      </c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</row>
    <row r="111" customFormat="false" ht="21" hidden="false" customHeight="true" outlineLevel="0" collapsed="false">
      <c r="A111" s="16" t="n">
        <v>9</v>
      </c>
      <c r="B111" s="72" t="s">
        <v>333</v>
      </c>
      <c r="C111" s="73" t="s">
        <v>75</v>
      </c>
      <c r="D111" s="73" t="n">
        <v>57</v>
      </c>
      <c r="E111" s="73" t="s">
        <v>119</v>
      </c>
      <c r="F111" s="73" t="s">
        <v>42</v>
      </c>
      <c r="G111" s="73" t="s">
        <v>43</v>
      </c>
      <c r="H111" s="73" t="s">
        <v>334</v>
      </c>
      <c r="I111" s="73" t="s">
        <v>43</v>
      </c>
      <c r="J111" s="73" t="s">
        <v>115</v>
      </c>
      <c r="K111" s="73" t="s">
        <v>335</v>
      </c>
      <c r="L111" s="74"/>
      <c r="M111" s="73"/>
      <c r="N111" s="39" t="s">
        <v>34</v>
      </c>
      <c r="O111" s="39"/>
      <c r="P111" s="73"/>
      <c r="Q111" s="73" t="s">
        <v>50</v>
      </c>
      <c r="R111" s="39" t="s">
        <v>34</v>
      </c>
      <c r="S111" s="39" t="s">
        <v>34</v>
      </c>
    </row>
    <row r="112" customFormat="false" ht="21" hidden="false" customHeight="true" outlineLevel="0" collapsed="false">
      <c r="A112" s="16" t="n">
        <v>10</v>
      </c>
      <c r="B112" s="72" t="s">
        <v>336</v>
      </c>
      <c r="C112" s="75" t="s">
        <v>26</v>
      </c>
      <c r="D112" s="75" t="n">
        <v>41</v>
      </c>
      <c r="E112" s="73" t="s">
        <v>119</v>
      </c>
      <c r="F112" s="75" t="s">
        <v>42</v>
      </c>
      <c r="G112" s="75" t="s">
        <v>43</v>
      </c>
      <c r="H112" s="75" t="s">
        <v>334</v>
      </c>
      <c r="I112" s="75" t="s">
        <v>43</v>
      </c>
      <c r="J112" s="75" t="s">
        <v>115</v>
      </c>
      <c r="K112" s="75" t="s">
        <v>335</v>
      </c>
      <c r="L112" s="75"/>
      <c r="M112" s="75"/>
      <c r="N112" s="23" t="s">
        <v>34</v>
      </c>
      <c r="O112" s="75"/>
      <c r="P112" s="75"/>
      <c r="Q112" s="75" t="s">
        <v>50</v>
      </c>
      <c r="R112" s="23" t="s">
        <v>34</v>
      </c>
      <c r="S112" s="23" t="s">
        <v>34</v>
      </c>
    </row>
    <row r="113" customFormat="false" ht="21" hidden="false" customHeight="true" outlineLevel="0" collapsed="false">
      <c r="A113" s="72" t="n">
        <v>11</v>
      </c>
      <c r="B113" s="72" t="s">
        <v>337</v>
      </c>
      <c r="C113" s="72" t="s">
        <v>75</v>
      </c>
      <c r="D113" s="72" t="n">
        <v>47</v>
      </c>
      <c r="E113" s="72" t="s">
        <v>86</v>
      </c>
      <c r="F113" s="72" t="s">
        <v>52</v>
      </c>
      <c r="G113" s="72" t="s">
        <v>126</v>
      </c>
      <c r="H113" s="72" t="s">
        <v>338</v>
      </c>
      <c r="I113" s="72" t="s">
        <v>126</v>
      </c>
      <c r="J113" s="72" t="s">
        <v>144</v>
      </c>
      <c r="K113" s="72" t="s">
        <v>339</v>
      </c>
      <c r="L113" s="72"/>
      <c r="M113" s="72"/>
      <c r="N113" s="76" t="s">
        <v>34</v>
      </c>
      <c r="O113" s="76"/>
      <c r="P113" s="76"/>
      <c r="Q113" s="72" t="s">
        <v>340</v>
      </c>
      <c r="R113" s="76" t="s">
        <v>34</v>
      </c>
      <c r="S113" s="76" t="s">
        <v>34</v>
      </c>
    </row>
    <row r="114" customFormat="false" ht="21" hidden="false" customHeight="true" outlineLevel="0" collapsed="false">
      <c r="A114" s="76" t="n">
        <v>12</v>
      </c>
      <c r="B114" s="72" t="s">
        <v>341</v>
      </c>
      <c r="C114" s="72" t="s">
        <v>75</v>
      </c>
      <c r="D114" s="76" t="n">
        <v>39</v>
      </c>
      <c r="E114" s="72" t="s">
        <v>86</v>
      </c>
      <c r="F114" s="72" t="s">
        <v>52</v>
      </c>
      <c r="G114" s="72" t="s">
        <v>126</v>
      </c>
      <c r="H114" s="72" t="s">
        <v>338</v>
      </c>
      <c r="I114" s="72" t="s">
        <v>126</v>
      </c>
      <c r="J114" s="72" t="s">
        <v>144</v>
      </c>
      <c r="K114" s="72" t="s">
        <v>339</v>
      </c>
      <c r="L114" s="76"/>
      <c r="M114" s="76"/>
      <c r="N114" s="76" t="s">
        <v>34</v>
      </c>
      <c r="O114" s="76"/>
      <c r="P114" s="76"/>
      <c r="Q114" s="72" t="s">
        <v>342</v>
      </c>
      <c r="R114" s="76" t="s">
        <v>34</v>
      </c>
      <c r="S114" s="76" t="s">
        <v>34</v>
      </c>
    </row>
    <row r="115" customFormat="false" ht="21" hidden="false" customHeight="true" outlineLevel="0" collapsed="false">
      <c r="A115" s="76" t="n">
        <v>13</v>
      </c>
      <c r="B115" s="72" t="s">
        <v>343</v>
      </c>
      <c r="C115" s="72" t="s">
        <v>75</v>
      </c>
      <c r="D115" s="76" t="n">
        <v>28</v>
      </c>
      <c r="E115" s="72" t="s">
        <v>86</v>
      </c>
      <c r="F115" s="72" t="s">
        <v>52</v>
      </c>
      <c r="G115" s="72" t="s">
        <v>53</v>
      </c>
      <c r="H115" s="72" t="s">
        <v>344</v>
      </c>
      <c r="I115" s="72" t="s">
        <v>53</v>
      </c>
      <c r="J115" s="72" t="s">
        <v>345</v>
      </c>
      <c r="K115" s="72" t="s">
        <v>335</v>
      </c>
      <c r="L115" s="76"/>
      <c r="M115" s="76"/>
      <c r="N115" s="76" t="s">
        <v>34</v>
      </c>
      <c r="O115" s="76"/>
      <c r="P115" s="76"/>
      <c r="Q115" s="72" t="s">
        <v>346</v>
      </c>
      <c r="R115" s="76" t="s">
        <v>34</v>
      </c>
      <c r="S115" s="76" t="s">
        <v>34</v>
      </c>
    </row>
    <row r="116" customFormat="false" ht="21" hidden="false" customHeight="true" outlineLevel="0" collapsed="false">
      <c r="A116" s="16" t="n">
        <v>14</v>
      </c>
      <c r="B116" s="24" t="s">
        <v>347</v>
      </c>
      <c r="C116" s="24" t="s">
        <v>75</v>
      </c>
      <c r="D116" s="27" t="n">
        <v>28</v>
      </c>
      <c r="E116" s="24" t="s">
        <v>86</v>
      </c>
      <c r="F116" s="24" t="s">
        <v>52</v>
      </c>
      <c r="G116" s="24" t="s">
        <v>53</v>
      </c>
      <c r="H116" s="22" t="s">
        <v>344</v>
      </c>
      <c r="I116" s="24" t="s">
        <v>53</v>
      </c>
      <c r="J116" s="24" t="s">
        <v>345</v>
      </c>
      <c r="K116" s="22" t="s">
        <v>335</v>
      </c>
      <c r="L116" s="27"/>
      <c r="M116" s="27"/>
      <c r="N116" s="27" t="s">
        <v>34</v>
      </c>
      <c r="O116" s="27"/>
      <c r="P116" s="27"/>
      <c r="Q116" s="24" t="s">
        <v>84</v>
      </c>
      <c r="R116" s="39" t="s">
        <v>34</v>
      </c>
      <c r="S116" s="39" t="s">
        <v>34</v>
      </c>
    </row>
    <row r="117" customFormat="false" ht="21" hidden="false" customHeight="true" outlineLevel="0" collapsed="false">
      <c r="A117" s="16" t="n">
        <v>15</v>
      </c>
      <c r="B117" s="25" t="s">
        <v>348</v>
      </c>
      <c r="C117" s="25" t="s">
        <v>75</v>
      </c>
      <c r="D117" s="25" t="n">
        <v>49</v>
      </c>
      <c r="E117" s="25" t="s">
        <v>119</v>
      </c>
      <c r="F117" s="24" t="s">
        <v>52</v>
      </c>
      <c r="G117" s="24" t="s">
        <v>53</v>
      </c>
      <c r="H117" s="25" t="s">
        <v>349</v>
      </c>
      <c r="I117" s="24" t="s">
        <v>53</v>
      </c>
      <c r="J117" s="25" t="s">
        <v>132</v>
      </c>
      <c r="K117" s="25" t="s">
        <v>350</v>
      </c>
      <c r="L117" s="25"/>
      <c r="M117" s="25"/>
      <c r="N117" s="77" t="s">
        <v>34</v>
      </c>
      <c r="O117" s="25"/>
      <c r="P117" s="25"/>
      <c r="Q117" s="25" t="s">
        <v>332</v>
      </c>
      <c r="R117" s="77" t="s">
        <v>34</v>
      </c>
      <c r="S117" s="77" t="s">
        <v>34</v>
      </c>
    </row>
    <row r="118" customFormat="false" ht="21" hidden="false" customHeight="true" outlineLevel="0" collapsed="false">
      <c r="A118" s="16" t="n">
        <v>16</v>
      </c>
      <c r="B118" s="25" t="s">
        <v>351</v>
      </c>
      <c r="C118" s="25" t="s">
        <v>75</v>
      </c>
      <c r="D118" s="25" t="n">
        <v>45</v>
      </c>
      <c r="E118" s="25" t="s">
        <v>119</v>
      </c>
      <c r="F118" s="24" t="s">
        <v>52</v>
      </c>
      <c r="G118" s="24" t="s">
        <v>53</v>
      </c>
      <c r="H118" s="25" t="s">
        <v>349</v>
      </c>
      <c r="I118" s="24" t="s">
        <v>53</v>
      </c>
      <c r="J118" s="25" t="s">
        <v>132</v>
      </c>
      <c r="K118" s="25" t="s">
        <v>350</v>
      </c>
      <c r="L118" s="25"/>
      <c r="M118" s="25"/>
      <c r="N118" s="77" t="s">
        <v>34</v>
      </c>
      <c r="O118" s="25"/>
      <c r="P118" s="25"/>
      <c r="Q118" s="25" t="s">
        <v>50</v>
      </c>
      <c r="R118" s="77" t="s">
        <v>34</v>
      </c>
      <c r="S118" s="77" t="s">
        <v>34</v>
      </c>
    </row>
    <row r="119" customFormat="false" ht="21" hidden="false" customHeight="true" outlineLevel="0" collapsed="false">
      <c r="A119" s="16" t="n">
        <v>17</v>
      </c>
      <c r="B119" s="78" t="s">
        <v>352</v>
      </c>
      <c r="C119" s="24" t="s">
        <v>75</v>
      </c>
      <c r="D119" s="78" t="n">
        <v>30</v>
      </c>
      <c r="E119" s="78" t="s">
        <v>86</v>
      </c>
      <c r="F119" s="24" t="s">
        <v>52</v>
      </c>
      <c r="G119" s="24" t="s">
        <v>53</v>
      </c>
      <c r="H119" s="73" t="s">
        <v>353</v>
      </c>
      <c r="I119" s="24" t="s">
        <v>53</v>
      </c>
      <c r="J119" s="24" t="s">
        <v>354</v>
      </c>
      <c r="K119" s="22" t="s">
        <v>355</v>
      </c>
      <c r="L119" s="79"/>
      <c r="M119" s="79"/>
      <c r="N119" s="27" t="s">
        <v>34</v>
      </c>
      <c r="O119" s="79"/>
      <c r="P119" s="79"/>
      <c r="Q119" s="24" t="s">
        <v>50</v>
      </c>
      <c r="R119" s="39" t="s">
        <v>34</v>
      </c>
      <c r="S119" s="39" t="s">
        <v>34</v>
      </c>
    </row>
    <row r="120" customFormat="false" ht="21" hidden="false" customHeight="true" outlineLevel="0" collapsed="false">
      <c r="A120" s="16" t="n">
        <v>18</v>
      </c>
      <c r="B120" s="78" t="s">
        <v>356</v>
      </c>
      <c r="C120" s="24" t="s">
        <v>75</v>
      </c>
      <c r="D120" s="78" t="n">
        <v>35</v>
      </c>
      <c r="E120" s="78" t="s">
        <v>86</v>
      </c>
      <c r="F120" s="24" t="s">
        <v>52</v>
      </c>
      <c r="G120" s="24" t="s">
        <v>53</v>
      </c>
      <c r="H120" s="73" t="s">
        <v>353</v>
      </c>
      <c r="I120" s="24" t="s">
        <v>53</v>
      </c>
      <c r="J120" s="24" t="s">
        <v>354</v>
      </c>
      <c r="K120" s="22" t="s">
        <v>355</v>
      </c>
      <c r="L120" s="79"/>
      <c r="M120" s="79"/>
      <c r="N120" s="27" t="s">
        <v>34</v>
      </c>
      <c r="O120" s="79"/>
      <c r="P120" s="79"/>
      <c r="Q120" s="24" t="s">
        <v>50</v>
      </c>
      <c r="R120" s="39" t="s">
        <v>34</v>
      </c>
      <c r="S120" s="39" t="s">
        <v>34</v>
      </c>
    </row>
    <row r="121" customFormat="false" ht="21" hidden="false" customHeight="true" outlineLevel="0" collapsed="false">
      <c r="A121" s="16" t="n">
        <v>19</v>
      </c>
      <c r="B121" s="24" t="s">
        <v>357</v>
      </c>
      <c r="C121" s="24" t="s">
        <v>75</v>
      </c>
      <c r="D121" s="27" t="n">
        <v>28</v>
      </c>
      <c r="E121" s="24" t="s">
        <v>86</v>
      </c>
      <c r="F121" s="24" t="s">
        <v>42</v>
      </c>
      <c r="G121" s="26" t="s">
        <v>58</v>
      </c>
      <c r="H121" s="26" t="s">
        <v>358</v>
      </c>
      <c r="I121" s="26" t="s">
        <v>58</v>
      </c>
      <c r="J121" s="26" t="s">
        <v>359</v>
      </c>
      <c r="K121" s="26" t="s">
        <v>360</v>
      </c>
      <c r="L121" s="27"/>
      <c r="M121" s="27"/>
      <c r="N121" s="27" t="s">
        <v>34</v>
      </c>
      <c r="O121" s="27"/>
      <c r="P121" s="27"/>
      <c r="Q121" s="24" t="s">
        <v>111</v>
      </c>
      <c r="R121" s="27" t="s">
        <v>34</v>
      </c>
      <c r="S121" s="27" t="s">
        <v>34</v>
      </c>
    </row>
    <row r="122" customFormat="false" ht="21" hidden="false" customHeight="true" outlineLevel="0" collapsed="false">
      <c r="A122" s="16" t="n">
        <v>20</v>
      </c>
      <c r="B122" s="24" t="s">
        <v>361</v>
      </c>
      <c r="C122" s="24" t="s">
        <v>75</v>
      </c>
      <c r="D122" s="27" t="n">
        <v>25</v>
      </c>
      <c r="E122" s="24" t="s">
        <v>86</v>
      </c>
      <c r="F122" s="24" t="s">
        <v>42</v>
      </c>
      <c r="G122" s="26" t="s">
        <v>58</v>
      </c>
      <c r="H122" s="26" t="s">
        <v>358</v>
      </c>
      <c r="I122" s="26" t="s">
        <v>58</v>
      </c>
      <c r="J122" s="26" t="s">
        <v>359</v>
      </c>
      <c r="K122" s="24" t="s">
        <v>360</v>
      </c>
      <c r="L122" s="41"/>
      <c r="M122" s="41"/>
      <c r="N122" s="27" t="s">
        <v>34</v>
      </c>
      <c r="O122" s="41"/>
      <c r="P122" s="41"/>
      <c r="Q122" s="24" t="s">
        <v>50</v>
      </c>
      <c r="R122" s="27" t="s">
        <v>34</v>
      </c>
      <c r="S122" s="27" t="s">
        <v>34</v>
      </c>
    </row>
    <row r="123" customFormat="false" ht="21" hidden="false" customHeight="true" outlineLevel="0" collapsed="false">
      <c r="A123" s="16" t="n">
        <v>21</v>
      </c>
      <c r="B123" s="24" t="s">
        <v>362</v>
      </c>
      <c r="C123" s="24" t="s">
        <v>26</v>
      </c>
      <c r="D123" s="27" t="n">
        <v>27</v>
      </c>
      <c r="E123" s="24" t="s">
        <v>86</v>
      </c>
      <c r="F123" s="24" t="s">
        <v>42</v>
      </c>
      <c r="G123" s="26" t="s">
        <v>58</v>
      </c>
      <c r="H123" s="26" t="s">
        <v>358</v>
      </c>
      <c r="I123" s="26" t="s">
        <v>58</v>
      </c>
      <c r="J123" s="24" t="s">
        <v>177</v>
      </c>
      <c r="K123" s="24" t="s">
        <v>363</v>
      </c>
      <c r="L123" s="41"/>
      <c r="M123" s="41"/>
      <c r="N123" s="27" t="s">
        <v>34</v>
      </c>
      <c r="O123" s="41"/>
      <c r="P123" s="41"/>
      <c r="Q123" s="24" t="s">
        <v>330</v>
      </c>
      <c r="R123" s="27" t="s">
        <v>34</v>
      </c>
      <c r="S123" s="27" t="s">
        <v>34</v>
      </c>
    </row>
    <row r="124" customFormat="false" ht="21" hidden="false" customHeight="true" outlineLevel="0" collapsed="false">
      <c r="A124" s="16" t="n">
        <v>22</v>
      </c>
      <c r="B124" s="24" t="s">
        <v>364</v>
      </c>
      <c r="C124" s="24" t="s">
        <v>75</v>
      </c>
      <c r="D124" s="27" t="n">
        <v>50</v>
      </c>
      <c r="E124" s="24" t="s">
        <v>119</v>
      </c>
      <c r="F124" s="24" t="s">
        <v>42</v>
      </c>
      <c r="G124" s="26" t="s">
        <v>58</v>
      </c>
      <c r="H124" s="26" t="s">
        <v>365</v>
      </c>
      <c r="I124" s="26" t="s">
        <v>58</v>
      </c>
      <c r="J124" s="26" t="s">
        <v>366</v>
      </c>
      <c r="K124" s="26" t="s">
        <v>367</v>
      </c>
      <c r="L124" s="27"/>
      <c r="M124" s="27"/>
      <c r="N124" s="27" t="s">
        <v>34</v>
      </c>
      <c r="O124" s="27"/>
      <c r="P124" s="28"/>
      <c r="Q124" s="24" t="s">
        <v>332</v>
      </c>
      <c r="R124" s="27" t="s">
        <v>34</v>
      </c>
      <c r="S124" s="27" t="s">
        <v>34</v>
      </c>
    </row>
    <row r="125" customFormat="false" ht="21" hidden="false" customHeight="true" outlineLevel="0" collapsed="false">
      <c r="A125" s="16" t="n">
        <v>23</v>
      </c>
      <c r="B125" s="24" t="s">
        <v>368</v>
      </c>
      <c r="C125" s="24" t="s">
        <v>26</v>
      </c>
      <c r="D125" s="27" t="n">
        <v>36</v>
      </c>
      <c r="E125" s="24" t="s">
        <v>86</v>
      </c>
      <c r="F125" s="24" t="s">
        <v>42</v>
      </c>
      <c r="G125" s="26" t="s">
        <v>58</v>
      </c>
      <c r="H125" s="26" t="s">
        <v>365</v>
      </c>
      <c r="I125" s="26" t="s">
        <v>58</v>
      </c>
      <c r="J125" s="26" t="s">
        <v>205</v>
      </c>
      <c r="K125" s="26" t="s">
        <v>369</v>
      </c>
      <c r="L125" s="27"/>
      <c r="M125" s="27"/>
      <c r="N125" s="27" t="s">
        <v>34</v>
      </c>
      <c r="O125" s="27"/>
      <c r="P125" s="27"/>
      <c r="Q125" s="24" t="s">
        <v>370</v>
      </c>
      <c r="R125" s="27" t="s">
        <v>34</v>
      </c>
      <c r="S125" s="27" t="s">
        <v>34</v>
      </c>
    </row>
    <row r="126" customFormat="false" ht="21" hidden="false" customHeight="true" outlineLevel="0" collapsed="false">
      <c r="A126" s="16" t="n">
        <v>24</v>
      </c>
      <c r="B126" s="22" t="s">
        <v>371</v>
      </c>
      <c r="C126" s="22" t="s">
        <v>75</v>
      </c>
      <c r="D126" s="39" t="n">
        <v>25</v>
      </c>
      <c r="E126" s="22" t="s">
        <v>372</v>
      </c>
      <c r="F126" s="22" t="s">
        <v>42</v>
      </c>
      <c r="G126" s="26" t="s">
        <v>58</v>
      </c>
      <c r="H126" s="55" t="s">
        <v>373</v>
      </c>
      <c r="I126" s="26" t="s">
        <v>58</v>
      </c>
      <c r="J126" s="55" t="s">
        <v>214</v>
      </c>
      <c r="K126" s="55" t="s">
        <v>374</v>
      </c>
      <c r="L126" s="39"/>
      <c r="M126" s="39"/>
      <c r="N126" s="42" t="s">
        <v>34</v>
      </c>
      <c r="O126" s="39"/>
      <c r="P126" s="80"/>
      <c r="Q126" s="22" t="s">
        <v>332</v>
      </c>
      <c r="R126" s="27" t="s">
        <v>34</v>
      </c>
      <c r="S126" s="27" t="s">
        <v>34</v>
      </c>
    </row>
    <row r="127" customFormat="false" ht="21" hidden="false" customHeight="true" outlineLevel="0" collapsed="false">
      <c r="A127" s="16" t="n">
        <v>25</v>
      </c>
      <c r="B127" s="24" t="s">
        <v>375</v>
      </c>
      <c r="C127" s="24" t="s">
        <v>26</v>
      </c>
      <c r="D127" s="27" t="n">
        <v>31</v>
      </c>
      <c r="E127" s="24" t="s">
        <v>27</v>
      </c>
      <c r="F127" s="24" t="s">
        <v>42</v>
      </c>
      <c r="G127" s="26" t="s">
        <v>58</v>
      </c>
      <c r="H127" s="55" t="s">
        <v>373</v>
      </c>
      <c r="I127" s="26" t="s">
        <v>58</v>
      </c>
      <c r="J127" s="26" t="s">
        <v>205</v>
      </c>
      <c r="K127" s="26" t="s">
        <v>376</v>
      </c>
      <c r="L127" s="27"/>
      <c r="M127" s="27"/>
      <c r="N127" s="42" t="s">
        <v>34</v>
      </c>
      <c r="O127" s="27"/>
      <c r="P127" s="27"/>
      <c r="Q127" s="24" t="s">
        <v>111</v>
      </c>
      <c r="R127" s="27" t="s">
        <v>34</v>
      </c>
      <c r="S127" s="27" t="s">
        <v>34</v>
      </c>
    </row>
    <row r="128" customFormat="false" ht="21" hidden="false" customHeight="true" outlineLevel="0" collapsed="false">
      <c r="A128" s="16" t="n">
        <v>26</v>
      </c>
      <c r="B128" s="24" t="s">
        <v>377</v>
      </c>
      <c r="C128" s="24" t="s">
        <v>75</v>
      </c>
      <c r="D128" s="27" t="n">
        <v>49</v>
      </c>
      <c r="E128" s="24" t="s">
        <v>119</v>
      </c>
      <c r="F128" s="24" t="s">
        <v>42</v>
      </c>
      <c r="G128" s="26" t="s">
        <v>58</v>
      </c>
      <c r="H128" s="26" t="s">
        <v>358</v>
      </c>
      <c r="I128" s="26" t="s">
        <v>58</v>
      </c>
      <c r="J128" s="26" t="s">
        <v>177</v>
      </c>
      <c r="K128" s="26" t="s">
        <v>378</v>
      </c>
      <c r="L128" s="27"/>
      <c r="M128" s="27"/>
      <c r="N128" s="27" t="s">
        <v>34</v>
      </c>
      <c r="O128" s="27"/>
      <c r="P128" s="28"/>
      <c r="Q128" s="24" t="s">
        <v>346</v>
      </c>
      <c r="R128" s="27" t="s">
        <v>34</v>
      </c>
      <c r="S128" s="27" t="s">
        <v>34</v>
      </c>
    </row>
    <row r="129" customFormat="false" ht="21" hidden="false" customHeight="true" outlineLevel="0" collapsed="false">
      <c r="A129" s="16" t="n">
        <v>27</v>
      </c>
      <c r="B129" s="29" t="s">
        <v>379</v>
      </c>
      <c r="C129" s="22" t="s">
        <v>75</v>
      </c>
      <c r="D129" s="22" t="n">
        <v>51</v>
      </c>
      <c r="E129" s="22" t="s">
        <v>380</v>
      </c>
      <c r="F129" s="22" t="s">
        <v>42</v>
      </c>
      <c r="G129" s="22" t="s">
        <v>63</v>
      </c>
      <c r="H129" s="22" t="s">
        <v>381</v>
      </c>
      <c r="I129" s="22" t="s">
        <v>63</v>
      </c>
      <c r="J129" s="22" t="s">
        <v>382</v>
      </c>
      <c r="K129" s="22" t="s">
        <v>383</v>
      </c>
      <c r="L129" s="22"/>
      <c r="M129" s="22"/>
      <c r="N129" s="30" t="s">
        <v>34</v>
      </c>
      <c r="O129" s="22"/>
      <c r="P129" s="22"/>
      <c r="Q129" s="22" t="s">
        <v>84</v>
      </c>
      <c r="R129" s="30" t="s">
        <v>34</v>
      </c>
      <c r="S129" s="30" t="s">
        <v>34</v>
      </c>
    </row>
    <row r="130" customFormat="false" ht="21" hidden="false" customHeight="true" outlineLevel="0" collapsed="false">
      <c r="A130" s="16" t="n">
        <v>28</v>
      </c>
      <c r="B130" s="29" t="s">
        <v>384</v>
      </c>
      <c r="C130" s="22" t="s">
        <v>75</v>
      </c>
      <c r="D130" s="22" t="n">
        <v>51</v>
      </c>
      <c r="E130" s="22" t="s">
        <v>119</v>
      </c>
      <c r="F130" s="22" t="s">
        <v>42</v>
      </c>
      <c r="G130" s="22" t="s">
        <v>63</v>
      </c>
      <c r="H130" s="22" t="s">
        <v>381</v>
      </c>
      <c r="I130" s="22" t="s">
        <v>63</v>
      </c>
      <c r="J130" s="22" t="s">
        <v>382</v>
      </c>
      <c r="K130" s="22" t="s">
        <v>383</v>
      </c>
      <c r="L130" s="22"/>
      <c r="M130" s="22"/>
      <c r="N130" s="30" t="s">
        <v>34</v>
      </c>
      <c r="O130" s="22"/>
      <c r="P130" s="22"/>
      <c r="Q130" s="22" t="s">
        <v>342</v>
      </c>
      <c r="R130" s="30" t="s">
        <v>34</v>
      </c>
      <c r="S130" s="30" t="s">
        <v>34</v>
      </c>
    </row>
    <row r="131" customFormat="false" ht="21" hidden="false" customHeight="true" outlineLevel="0" collapsed="false">
      <c r="A131" s="16" t="n">
        <v>29</v>
      </c>
      <c r="B131" s="29" t="s">
        <v>385</v>
      </c>
      <c r="C131" s="22" t="s">
        <v>75</v>
      </c>
      <c r="D131" s="22" t="n">
        <v>46</v>
      </c>
      <c r="E131" s="22" t="s">
        <v>119</v>
      </c>
      <c r="F131" s="22" t="s">
        <v>42</v>
      </c>
      <c r="G131" s="22" t="s">
        <v>63</v>
      </c>
      <c r="H131" s="22" t="s">
        <v>386</v>
      </c>
      <c r="I131" s="22" t="s">
        <v>63</v>
      </c>
      <c r="J131" s="22" t="s">
        <v>387</v>
      </c>
      <c r="K131" s="22" t="s">
        <v>388</v>
      </c>
      <c r="L131" s="22"/>
      <c r="M131" s="22"/>
      <c r="N131" s="30" t="s">
        <v>34</v>
      </c>
      <c r="O131" s="22"/>
      <c r="P131" s="22"/>
      <c r="Q131" s="22" t="s">
        <v>389</v>
      </c>
      <c r="R131" s="30" t="s">
        <v>34</v>
      </c>
      <c r="S131" s="30" t="s">
        <v>34</v>
      </c>
    </row>
    <row r="132" customFormat="false" ht="21" hidden="false" customHeight="true" outlineLevel="0" collapsed="false">
      <c r="A132" s="16" t="n">
        <v>30</v>
      </c>
      <c r="B132" s="29" t="s">
        <v>390</v>
      </c>
      <c r="C132" s="22" t="s">
        <v>75</v>
      </c>
      <c r="D132" s="22" t="n">
        <v>49</v>
      </c>
      <c r="E132" s="22" t="s">
        <v>380</v>
      </c>
      <c r="F132" s="22" t="s">
        <v>42</v>
      </c>
      <c r="G132" s="22" t="s">
        <v>63</v>
      </c>
      <c r="H132" s="22" t="s">
        <v>386</v>
      </c>
      <c r="I132" s="22" t="s">
        <v>63</v>
      </c>
      <c r="J132" s="22" t="s">
        <v>387</v>
      </c>
      <c r="K132" s="22" t="s">
        <v>388</v>
      </c>
      <c r="L132" s="22"/>
      <c r="M132" s="22"/>
      <c r="N132" s="30" t="s">
        <v>34</v>
      </c>
      <c r="O132" s="22"/>
      <c r="P132" s="22"/>
      <c r="Q132" s="22" t="s">
        <v>332</v>
      </c>
      <c r="R132" s="30" t="s">
        <v>34</v>
      </c>
      <c r="S132" s="30" t="s">
        <v>34</v>
      </c>
    </row>
    <row r="133" customFormat="false" ht="21" hidden="false" customHeight="true" outlineLevel="0" collapsed="false">
      <c r="A133" s="16" t="n">
        <v>31</v>
      </c>
      <c r="B133" s="24" t="s">
        <v>391</v>
      </c>
      <c r="C133" s="24" t="s">
        <v>75</v>
      </c>
      <c r="D133" s="27" t="n">
        <v>36</v>
      </c>
      <c r="E133" s="24" t="s">
        <v>86</v>
      </c>
      <c r="F133" s="24" t="s">
        <v>42</v>
      </c>
      <c r="G133" s="26" t="s">
        <v>69</v>
      </c>
      <c r="H133" s="24" t="s">
        <v>392</v>
      </c>
      <c r="I133" s="26" t="s">
        <v>69</v>
      </c>
      <c r="J133" s="24" t="s">
        <v>393</v>
      </c>
      <c r="K133" s="24" t="s">
        <v>394</v>
      </c>
      <c r="L133" s="81"/>
      <c r="M133" s="82"/>
      <c r="N133" s="27" t="s">
        <v>34</v>
      </c>
      <c r="O133" s="81"/>
      <c r="P133" s="83"/>
      <c r="Q133" s="24" t="s">
        <v>346</v>
      </c>
      <c r="R133" s="27" t="s">
        <v>34</v>
      </c>
      <c r="S133" s="27" t="s">
        <v>34</v>
      </c>
    </row>
    <row r="134" customFormat="false" ht="21" hidden="false" customHeight="true" outlineLevel="0" collapsed="false">
      <c r="A134" s="16" t="n">
        <v>32</v>
      </c>
      <c r="B134" s="84" t="s">
        <v>395</v>
      </c>
      <c r="C134" s="84" t="s">
        <v>75</v>
      </c>
      <c r="D134" s="84" t="n">
        <v>39</v>
      </c>
      <c r="E134" s="24" t="s">
        <v>86</v>
      </c>
      <c r="F134" s="24" t="s">
        <v>42</v>
      </c>
      <c r="G134" s="26" t="s">
        <v>69</v>
      </c>
      <c r="H134" s="24" t="s">
        <v>392</v>
      </c>
      <c r="I134" s="26" t="s">
        <v>69</v>
      </c>
      <c r="J134" s="24" t="s">
        <v>396</v>
      </c>
      <c r="K134" s="24" t="s">
        <v>397</v>
      </c>
      <c r="L134" s="81"/>
      <c r="M134" s="82"/>
      <c r="N134" s="27" t="s">
        <v>34</v>
      </c>
      <c r="O134" s="81"/>
      <c r="P134" s="83"/>
      <c r="Q134" s="24" t="s">
        <v>246</v>
      </c>
      <c r="R134" s="27" t="s">
        <v>34</v>
      </c>
      <c r="S134" s="27" t="s">
        <v>34</v>
      </c>
    </row>
    <row r="135" customFormat="false" ht="21" hidden="false" customHeight="true" outlineLevel="0" collapsed="false">
      <c r="A135" s="16" t="n">
        <v>33</v>
      </c>
      <c r="B135" s="24" t="s">
        <v>398</v>
      </c>
      <c r="C135" s="24" t="s">
        <v>75</v>
      </c>
      <c r="D135" s="27" t="n">
        <v>40</v>
      </c>
      <c r="E135" s="24" t="s">
        <v>119</v>
      </c>
      <c r="F135" s="24" t="s">
        <v>42</v>
      </c>
      <c r="G135" s="26" t="s">
        <v>69</v>
      </c>
      <c r="H135" s="24" t="s">
        <v>399</v>
      </c>
      <c r="I135" s="26" t="s">
        <v>69</v>
      </c>
      <c r="J135" s="26" t="s">
        <v>400</v>
      </c>
      <c r="K135" s="26" t="s">
        <v>401</v>
      </c>
      <c r="L135" s="27"/>
      <c r="M135" s="32"/>
      <c r="N135" s="27" t="s">
        <v>34</v>
      </c>
      <c r="O135" s="27"/>
      <c r="P135" s="50"/>
      <c r="Q135" s="24" t="s">
        <v>346</v>
      </c>
      <c r="R135" s="27" t="s">
        <v>34</v>
      </c>
      <c r="S135" s="27" t="s">
        <v>34</v>
      </c>
    </row>
    <row r="136" customFormat="false" ht="21" hidden="false" customHeight="true" outlineLevel="0" collapsed="false">
      <c r="A136" s="16" t="n">
        <v>34</v>
      </c>
      <c r="B136" s="24" t="s">
        <v>402</v>
      </c>
      <c r="C136" s="24" t="s">
        <v>75</v>
      </c>
      <c r="D136" s="27" t="n">
        <v>42</v>
      </c>
      <c r="E136" s="24" t="s">
        <v>119</v>
      </c>
      <c r="F136" s="24" t="s">
        <v>42</v>
      </c>
      <c r="G136" s="26" t="s">
        <v>69</v>
      </c>
      <c r="H136" s="24" t="s">
        <v>399</v>
      </c>
      <c r="I136" s="26" t="s">
        <v>69</v>
      </c>
      <c r="J136" s="26" t="s">
        <v>403</v>
      </c>
      <c r="K136" s="85" t="s">
        <v>404</v>
      </c>
      <c r="L136" s="27"/>
      <c r="M136" s="32"/>
      <c r="N136" s="27" t="s">
        <v>34</v>
      </c>
      <c r="O136" s="27"/>
      <c r="P136" s="50"/>
      <c r="Q136" s="24" t="s">
        <v>342</v>
      </c>
      <c r="R136" s="27" t="s">
        <v>34</v>
      </c>
      <c r="S136" s="27" t="s">
        <v>34</v>
      </c>
    </row>
    <row r="137" customFormat="false" ht="21" hidden="false" customHeight="true" outlineLevel="0" collapsed="false">
      <c r="A137" s="16" t="n">
        <v>35</v>
      </c>
      <c r="B137" s="58" t="s">
        <v>405</v>
      </c>
      <c r="C137" s="58" t="s">
        <v>75</v>
      </c>
      <c r="D137" s="62" t="n">
        <v>51</v>
      </c>
      <c r="E137" s="59" t="s">
        <v>380</v>
      </c>
      <c r="F137" s="58" t="s">
        <v>42</v>
      </c>
      <c r="G137" s="58" t="s">
        <v>31</v>
      </c>
      <c r="H137" s="58" t="s">
        <v>406</v>
      </c>
      <c r="I137" s="58" t="s">
        <v>31</v>
      </c>
      <c r="J137" s="60" t="s">
        <v>283</v>
      </c>
      <c r="K137" s="60" t="s">
        <v>407</v>
      </c>
      <c r="L137" s="62"/>
      <c r="M137" s="62"/>
      <c r="N137" s="27" t="s">
        <v>34</v>
      </c>
      <c r="O137" s="62"/>
      <c r="P137" s="50"/>
      <c r="Q137" s="61" t="s">
        <v>332</v>
      </c>
      <c r="R137" s="62" t="s">
        <v>34</v>
      </c>
      <c r="S137" s="27" t="s">
        <v>34</v>
      </c>
    </row>
    <row r="138" customFormat="false" ht="21" hidden="false" customHeight="true" outlineLevel="0" collapsed="false">
      <c r="A138" s="16" t="n">
        <v>36</v>
      </c>
      <c r="B138" s="58" t="s">
        <v>408</v>
      </c>
      <c r="C138" s="58" t="s">
        <v>75</v>
      </c>
      <c r="D138" s="62" t="n">
        <v>44</v>
      </c>
      <c r="E138" s="59" t="s">
        <v>119</v>
      </c>
      <c r="F138" s="58" t="s">
        <v>276</v>
      </c>
      <c r="G138" s="58" t="s">
        <v>31</v>
      </c>
      <c r="H138" s="58" t="s">
        <v>406</v>
      </c>
      <c r="I138" s="58" t="s">
        <v>31</v>
      </c>
      <c r="J138" s="60" t="s">
        <v>302</v>
      </c>
      <c r="K138" s="60" t="s">
        <v>409</v>
      </c>
      <c r="L138" s="62"/>
      <c r="M138" s="62"/>
      <c r="N138" s="27" t="s">
        <v>34</v>
      </c>
      <c r="O138" s="62"/>
      <c r="P138" s="50"/>
      <c r="Q138" s="86" t="s">
        <v>50</v>
      </c>
      <c r="R138" s="62" t="s">
        <v>34</v>
      </c>
      <c r="S138" s="27" t="s">
        <v>34</v>
      </c>
    </row>
    <row r="139" customFormat="false" ht="21" hidden="false" customHeight="true" outlineLevel="0" collapsed="false">
      <c r="A139" s="16" t="n">
        <v>37</v>
      </c>
      <c r="B139" s="60" t="s">
        <v>410</v>
      </c>
      <c r="C139" s="58" t="s">
        <v>75</v>
      </c>
      <c r="D139" s="60" t="n">
        <v>46</v>
      </c>
      <c r="E139" s="59" t="s">
        <v>380</v>
      </c>
      <c r="F139" s="58" t="s">
        <v>42</v>
      </c>
      <c r="G139" s="58" t="s">
        <v>31</v>
      </c>
      <c r="H139" s="58" t="s">
        <v>411</v>
      </c>
      <c r="I139" s="58" t="s">
        <v>31</v>
      </c>
      <c r="J139" s="58" t="s">
        <v>290</v>
      </c>
      <c r="K139" s="58" t="s">
        <v>412</v>
      </c>
      <c r="L139" s="62"/>
      <c r="M139" s="62"/>
      <c r="N139" s="27" t="s">
        <v>34</v>
      </c>
      <c r="O139" s="61"/>
      <c r="P139" s="50"/>
      <c r="Q139" s="87" t="s">
        <v>50</v>
      </c>
      <c r="R139" s="62" t="s">
        <v>34</v>
      </c>
      <c r="S139" s="27" t="s">
        <v>34</v>
      </c>
    </row>
    <row r="140" customFormat="false" ht="21" hidden="false" customHeight="true" outlineLevel="0" collapsed="false">
      <c r="A140" s="16" t="n">
        <v>38</v>
      </c>
      <c r="B140" s="60" t="s">
        <v>413</v>
      </c>
      <c r="C140" s="58" t="s">
        <v>75</v>
      </c>
      <c r="D140" s="60" t="n">
        <v>50</v>
      </c>
      <c r="E140" s="59" t="s">
        <v>119</v>
      </c>
      <c r="F140" s="58" t="s">
        <v>276</v>
      </c>
      <c r="G140" s="58" t="s">
        <v>31</v>
      </c>
      <c r="H140" s="58" t="s">
        <v>411</v>
      </c>
      <c r="I140" s="58" t="s">
        <v>31</v>
      </c>
      <c r="J140" s="58" t="s">
        <v>270</v>
      </c>
      <c r="K140" s="58" t="s">
        <v>414</v>
      </c>
      <c r="L140" s="62"/>
      <c r="M140" s="62"/>
      <c r="N140" s="27" t="s">
        <v>34</v>
      </c>
      <c r="O140" s="61"/>
      <c r="P140" s="50"/>
      <c r="Q140" s="87" t="s">
        <v>84</v>
      </c>
      <c r="R140" s="62" t="s">
        <v>34</v>
      </c>
      <c r="S140" s="27" t="s">
        <v>34</v>
      </c>
    </row>
    <row r="141" customFormat="false" ht="21" hidden="false" customHeight="true" outlineLevel="0" collapsed="false">
      <c r="A141" s="36" t="s">
        <v>415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customFormat="false" ht="21" hidden="false" customHeight="true" outlineLevel="0" collapsed="false">
      <c r="A142" s="16" t="n">
        <v>1</v>
      </c>
      <c r="B142" s="20" t="s">
        <v>416</v>
      </c>
      <c r="C142" s="20" t="s">
        <v>75</v>
      </c>
      <c r="D142" s="20" t="n">
        <v>48</v>
      </c>
      <c r="E142" s="88" t="s">
        <v>380</v>
      </c>
      <c r="F142" s="17" t="s">
        <v>28</v>
      </c>
      <c r="G142" s="17" t="s">
        <v>29</v>
      </c>
      <c r="H142" s="20" t="s">
        <v>417</v>
      </c>
      <c r="I142" s="17" t="s">
        <v>31</v>
      </c>
      <c r="J142" s="20" t="s">
        <v>77</v>
      </c>
      <c r="K142" s="20" t="s">
        <v>418</v>
      </c>
      <c r="L142" s="20"/>
      <c r="M142" s="20"/>
      <c r="N142" s="20"/>
      <c r="O142" s="19" t="s">
        <v>34</v>
      </c>
      <c r="P142" s="20"/>
      <c r="Q142" s="20" t="s">
        <v>84</v>
      </c>
      <c r="R142" s="19" t="s">
        <v>34</v>
      </c>
      <c r="S142" s="19" t="s">
        <v>34</v>
      </c>
    </row>
    <row r="143" customFormat="false" ht="21" hidden="false" customHeight="true" outlineLevel="0" collapsed="false">
      <c r="A143" s="16" t="n">
        <v>2</v>
      </c>
      <c r="B143" s="20" t="s">
        <v>419</v>
      </c>
      <c r="C143" s="20" t="s">
        <v>75</v>
      </c>
      <c r="D143" s="20" t="n">
        <v>48</v>
      </c>
      <c r="E143" s="88" t="s">
        <v>119</v>
      </c>
      <c r="F143" s="17" t="s">
        <v>28</v>
      </c>
      <c r="G143" s="17" t="s">
        <v>29</v>
      </c>
      <c r="H143" s="20" t="s">
        <v>417</v>
      </c>
      <c r="I143" s="17" t="s">
        <v>31</v>
      </c>
      <c r="J143" s="20" t="s">
        <v>77</v>
      </c>
      <c r="K143" s="20" t="s">
        <v>418</v>
      </c>
      <c r="L143" s="20"/>
      <c r="M143" s="20"/>
      <c r="N143" s="20"/>
      <c r="O143" s="19" t="s">
        <v>34</v>
      </c>
      <c r="P143" s="20"/>
      <c r="Q143" s="20" t="s">
        <v>332</v>
      </c>
      <c r="R143" s="19" t="s">
        <v>34</v>
      </c>
      <c r="S143" s="19" t="s">
        <v>34</v>
      </c>
    </row>
    <row r="144" customFormat="false" ht="21" hidden="false" customHeight="true" outlineLevel="0" collapsed="false">
      <c r="A144" s="16" t="n">
        <v>3</v>
      </c>
      <c r="B144" s="21" t="s">
        <v>420</v>
      </c>
      <c r="C144" s="21" t="s">
        <v>75</v>
      </c>
      <c r="D144" s="23" t="n">
        <v>52</v>
      </c>
      <c r="E144" s="22" t="s">
        <v>380</v>
      </c>
      <c r="F144" s="21" t="s">
        <v>42</v>
      </c>
      <c r="G144" s="21" t="s">
        <v>43</v>
      </c>
      <c r="H144" s="21" t="s">
        <v>421</v>
      </c>
      <c r="I144" s="21" t="s">
        <v>43</v>
      </c>
      <c r="J144" s="21" t="s">
        <v>422</v>
      </c>
      <c r="K144" s="21" t="s">
        <v>423</v>
      </c>
      <c r="L144" s="23"/>
      <c r="M144" s="23"/>
      <c r="N144" s="23"/>
      <c r="O144" s="23" t="s">
        <v>34</v>
      </c>
      <c r="P144" s="23"/>
      <c r="Q144" s="21" t="s">
        <v>332</v>
      </c>
      <c r="R144" s="23" t="s">
        <v>34</v>
      </c>
      <c r="S144" s="23" t="s">
        <v>34</v>
      </c>
    </row>
    <row r="145" customFormat="false" ht="21" hidden="false" customHeight="true" outlineLevel="0" collapsed="false">
      <c r="A145" s="16" t="n">
        <v>4</v>
      </c>
      <c r="B145" s="21" t="s">
        <v>424</v>
      </c>
      <c r="C145" s="21" t="s">
        <v>75</v>
      </c>
      <c r="D145" s="23" t="n">
        <v>48</v>
      </c>
      <c r="E145" s="22" t="s">
        <v>119</v>
      </c>
      <c r="F145" s="21" t="s">
        <v>42</v>
      </c>
      <c r="G145" s="21" t="s">
        <v>43</v>
      </c>
      <c r="H145" s="21" t="s">
        <v>421</v>
      </c>
      <c r="I145" s="21" t="s">
        <v>43</v>
      </c>
      <c r="J145" s="21" t="s">
        <v>422</v>
      </c>
      <c r="K145" s="21" t="s">
        <v>423</v>
      </c>
      <c r="L145" s="23"/>
      <c r="M145" s="23"/>
      <c r="N145" s="23"/>
      <c r="O145" s="23" t="s">
        <v>34</v>
      </c>
      <c r="P145" s="23"/>
      <c r="Q145" s="21" t="s">
        <v>50</v>
      </c>
      <c r="R145" s="23" t="s">
        <v>34</v>
      </c>
      <c r="S145" s="23" t="s">
        <v>34</v>
      </c>
    </row>
    <row r="146" customFormat="false" ht="21" hidden="false" customHeight="true" outlineLevel="0" collapsed="false">
      <c r="A146" s="16" t="n">
        <v>5</v>
      </c>
      <c r="B146" s="21" t="s">
        <v>425</v>
      </c>
      <c r="C146" s="21" t="s">
        <v>75</v>
      </c>
      <c r="D146" s="23" t="n">
        <v>53</v>
      </c>
      <c r="E146" s="22" t="s">
        <v>380</v>
      </c>
      <c r="F146" s="21" t="s">
        <v>42</v>
      </c>
      <c r="G146" s="21" t="s">
        <v>43</v>
      </c>
      <c r="H146" s="21" t="s">
        <v>426</v>
      </c>
      <c r="I146" s="21" t="s">
        <v>43</v>
      </c>
      <c r="J146" s="21" t="s">
        <v>422</v>
      </c>
      <c r="K146" s="21" t="s">
        <v>423</v>
      </c>
      <c r="L146" s="23"/>
      <c r="M146" s="23"/>
      <c r="N146" s="23"/>
      <c r="O146" s="23" t="s">
        <v>34</v>
      </c>
      <c r="P146" s="23"/>
      <c r="Q146" s="21" t="s">
        <v>111</v>
      </c>
      <c r="R146" s="23" t="s">
        <v>34</v>
      </c>
      <c r="S146" s="23" t="s">
        <v>34</v>
      </c>
    </row>
    <row r="147" customFormat="false" ht="21" hidden="false" customHeight="true" outlineLevel="0" collapsed="false">
      <c r="A147" s="16" t="n">
        <v>6</v>
      </c>
      <c r="B147" s="89" t="s">
        <v>427</v>
      </c>
      <c r="C147" s="89" t="s">
        <v>75</v>
      </c>
      <c r="D147" s="23" t="n">
        <v>46</v>
      </c>
      <c r="E147" s="22" t="s">
        <v>119</v>
      </c>
      <c r="F147" s="21" t="s">
        <v>42</v>
      </c>
      <c r="G147" s="21" t="s">
        <v>43</v>
      </c>
      <c r="H147" s="21" t="s">
        <v>428</v>
      </c>
      <c r="I147" s="21" t="s">
        <v>43</v>
      </c>
      <c r="J147" s="21" t="s">
        <v>422</v>
      </c>
      <c r="K147" s="21" t="s">
        <v>423</v>
      </c>
      <c r="L147" s="23"/>
      <c r="M147" s="23"/>
      <c r="N147" s="23"/>
      <c r="O147" s="23" t="s">
        <v>34</v>
      </c>
      <c r="P147" s="23"/>
      <c r="Q147" s="21" t="s">
        <v>370</v>
      </c>
      <c r="R147" s="23" t="s">
        <v>34</v>
      </c>
      <c r="S147" s="23" t="s">
        <v>34</v>
      </c>
    </row>
    <row r="148" customFormat="false" ht="21" hidden="false" customHeight="true" outlineLevel="0" collapsed="false">
      <c r="A148" s="16" t="n">
        <v>7</v>
      </c>
      <c r="B148" s="24" t="s">
        <v>429</v>
      </c>
      <c r="C148" s="24" t="s">
        <v>75</v>
      </c>
      <c r="D148" s="27" t="n">
        <v>26</v>
      </c>
      <c r="E148" s="24" t="s">
        <v>86</v>
      </c>
      <c r="F148" s="24" t="s">
        <v>52</v>
      </c>
      <c r="G148" s="26" t="s">
        <v>53</v>
      </c>
      <c r="H148" s="26" t="s">
        <v>430</v>
      </c>
      <c r="I148" s="26" t="s">
        <v>53</v>
      </c>
      <c r="J148" s="26" t="s">
        <v>431</v>
      </c>
      <c r="K148" s="26" t="s">
        <v>432</v>
      </c>
      <c r="L148" s="27"/>
      <c r="M148" s="27"/>
      <c r="N148" s="27" t="s">
        <v>34</v>
      </c>
      <c r="O148" s="27"/>
      <c r="P148" s="28"/>
      <c r="Q148" s="24" t="s">
        <v>370</v>
      </c>
      <c r="R148" s="77" t="s">
        <v>34</v>
      </c>
      <c r="S148" s="77" t="s">
        <v>34</v>
      </c>
    </row>
    <row r="149" customFormat="false" ht="21" hidden="false" customHeight="true" outlineLevel="0" collapsed="false">
      <c r="A149" s="16" t="n">
        <v>8</v>
      </c>
      <c r="B149" s="78" t="s">
        <v>433</v>
      </c>
      <c r="C149" s="78" t="s">
        <v>75</v>
      </c>
      <c r="D149" s="78" t="n">
        <v>45</v>
      </c>
      <c r="E149" s="78" t="s">
        <v>119</v>
      </c>
      <c r="F149" s="24" t="s">
        <v>52</v>
      </c>
      <c r="G149" s="26" t="s">
        <v>53</v>
      </c>
      <c r="H149" s="24" t="s">
        <v>430</v>
      </c>
      <c r="I149" s="26" t="s">
        <v>53</v>
      </c>
      <c r="J149" s="26" t="s">
        <v>431</v>
      </c>
      <c r="K149" s="24" t="s">
        <v>434</v>
      </c>
      <c r="L149" s="90"/>
      <c r="M149" s="90"/>
      <c r="N149" s="27" t="s">
        <v>34</v>
      </c>
      <c r="O149" s="90"/>
      <c r="P149" s="90"/>
      <c r="Q149" s="78" t="s">
        <v>50</v>
      </c>
      <c r="R149" s="77" t="s">
        <v>34</v>
      </c>
      <c r="S149" s="77" t="s">
        <v>34</v>
      </c>
    </row>
    <row r="150" customFormat="false" ht="21" hidden="false" customHeight="true" outlineLevel="0" collapsed="false">
      <c r="A150" s="16" t="n">
        <v>9</v>
      </c>
      <c r="B150" s="24" t="s">
        <v>435</v>
      </c>
      <c r="C150" s="24" t="s">
        <v>26</v>
      </c>
      <c r="D150" s="27" t="n">
        <v>26</v>
      </c>
      <c r="E150" s="24" t="s">
        <v>119</v>
      </c>
      <c r="F150" s="24" t="s">
        <v>42</v>
      </c>
      <c r="G150" s="26" t="s">
        <v>58</v>
      </c>
      <c r="H150" s="26" t="s">
        <v>436</v>
      </c>
      <c r="I150" s="26" t="s">
        <v>58</v>
      </c>
      <c r="J150" s="26" t="s">
        <v>437</v>
      </c>
      <c r="K150" s="26" t="s">
        <v>438</v>
      </c>
      <c r="L150" s="27"/>
      <c r="M150" s="27"/>
      <c r="N150" s="27"/>
      <c r="O150" s="43" t="s">
        <v>34</v>
      </c>
      <c r="P150" s="28"/>
      <c r="Q150" s="24" t="s">
        <v>439</v>
      </c>
      <c r="R150" s="27" t="s">
        <v>34</v>
      </c>
      <c r="S150" s="27" t="s">
        <v>34</v>
      </c>
    </row>
    <row r="151" customFormat="false" ht="21" hidden="false" customHeight="true" outlineLevel="0" collapsed="false">
      <c r="A151" s="16" t="n">
        <v>10</v>
      </c>
      <c r="B151" s="24" t="s">
        <v>440</v>
      </c>
      <c r="C151" s="24" t="s">
        <v>75</v>
      </c>
      <c r="D151" s="27" t="n">
        <v>34</v>
      </c>
      <c r="E151" s="24" t="s">
        <v>119</v>
      </c>
      <c r="F151" s="24" t="s">
        <v>42</v>
      </c>
      <c r="G151" s="26" t="s">
        <v>58</v>
      </c>
      <c r="H151" s="26" t="s">
        <v>441</v>
      </c>
      <c r="I151" s="26" t="s">
        <v>58</v>
      </c>
      <c r="J151" s="26" t="s">
        <v>437</v>
      </c>
      <c r="K151" s="26" t="s">
        <v>438</v>
      </c>
      <c r="L151" s="27"/>
      <c r="M151" s="27"/>
      <c r="N151" s="27"/>
      <c r="O151" s="43" t="s">
        <v>34</v>
      </c>
      <c r="P151" s="28"/>
      <c r="Q151" s="24" t="s">
        <v>111</v>
      </c>
      <c r="R151" s="27" t="s">
        <v>34</v>
      </c>
      <c r="S151" s="27" t="s">
        <v>34</v>
      </c>
    </row>
    <row r="152" customFormat="false" ht="21" hidden="false" customHeight="true" outlineLevel="0" collapsed="false">
      <c r="A152" s="27" t="n">
        <v>11</v>
      </c>
      <c r="B152" s="24" t="s">
        <v>442</v>
      </c>
      <c r="C152" s="24" t="s">
        <v>75</v>
      </c>
      <c r="D152" s="27" t="n">
        <v>51</v>
      </c>
      <c r="E152" s="24" t="s">
        <v>119</v>
      </c>
      <c r="F152" s="24" t="s">
        <v>42</v>
      </c>
      <c r="G152" s="24" t="s">
        <v>230</v>
      </c>
      <c r="H152" s="24" t="s">
        <v>443</v>
      </c>
      <c r="I152" s="24" t="s">
        <v>230</v>
      </c>
      <c r="J152" s="24" t="s">
        <v>444</v>
      </c>
      <c r="K152" s="24" t="s">
        <v>445</v>
      </c>
      <c r="L152" s="27"/>
      <c r="M152" s="27"/>
      <c r="N152" s="27"/>
      <c r="O152" s="27" t="s">
        <v>34</v>
      </c>
      <c r="P152" s="27"/>
      <c r="Q152" s="24" t="s">
        <v>446</v>
      </c>
      <c r="R152" s="27" t="s">
        <v>34</v>
      </c>
      <c r="S152" s="27" t="s">
        <v>34</v>
      </c>
    </row>
    <row r="153" customFormat="false" ht="21" hidden="false" customHeight="true" outlineLevel="0" collapsed="false">
      <c r="A153" s="27" t="n">
        <v>12</v>
      </c>
      <c r="B153" s="24" t="s">
        <v>447</v>
      </c>
      <c r="C153" s="24" t="s">
        <v>26</v>
      </c>
      <c r="D153" s="27" t="n">
        <v>36</v>
      </c>
      <c r="E153" s="24" t="s">
        <v>86</v>
      </c>
      <c r="F153" s="24" t="s">
        <v>42</v>
      </c>
      <c r="G153" s="24" t="s">
        <v>230</v>
      </c>
      <c r="H153" s="24" t="s">
        <v>443</v>
      </c>
      <c r="I153" s="24" t="s">
        <v>230</v>
      </c>
      <c r="J153" s="24" t="s">
        <v>444</v>
      </c>
      <c r="K153" s="24" t="s">
        <v>445</v>
      </c>
      <c r="L153" s="27"/>
      <c r="M153" s="27"/>
      <c r="N153" s="27"/>
      <c r="O153" s="27" t="s">
        <v>34</v>
      </c>
      <c r="P153" s="27"/>
      <c r="Q153" s="24" t="s">
        <v>448</v>
      </c>
      <c r="R153" s="27" t="s">
        <v>34</v>
      </c>
      <c r="S153" s="27" t="s">
        <v>34</v>
      </c>
    </row>
    <row r="154" customFormat="false" ht="21" hidden="false" customHeight="true" outlineLevel="0" collapsed="false">
      <c r="A154" s="16" t="n">
        <v>13</v>
      </c>
      <c r="B154" s="24" t="s">
        <v>449</v>
      </c>
      <c r="C154" s="24" t="s">
        <v>75</v>
      </c>
      <c r="D154" s="27" t="n">
        <v>35</v>
      </c>
      <c r="E154" s="27" t="n">
        <v>35</v>
      </c>
      <c r="F154" s="24" t="s">
        <v>42</v>
      </c>
      <c r="G154" s="26" t="s">
        <v>69</v>
      </c>
      <c r="H154" s="26" t="s">
        <v>450</v>
      </c>
      <c r="I154" s="26" t="s">
        <v>69</v>
      </c>
      <c r="J154" s="24" t="s">
        <v>393</v>
      </c>
      <c r="K154" s="24" t="s">
        <v>451</v>
      </c>
      <c r="L154" s="27"/>
      <c r="M154" s="27"/>
      <c r="N154" s="91" t="s">
        <v>34</v>
      </c>
      <c r="O154" s="28"/>
      <c r="P154" s="27"/>
      <c r="Q154" s="24" t="s">
        <v>84</v>
      </c>
      <c r="R154" s="27" t="s">
        <v>34</v>
      </c>
      <c r="S154" s="27" t="s">
        <v>34</v>
      </c>
    </row>
    <row r="155" customFormat="false" ht="21" hidden="false" customHeight="true" outlineLevel="0" collapsed="false">
      <c r="A155" s="16" t="n">
        <v>14</v>
      </c>
      <c r="B155" s="24" t="s">
        <v>452</v>
      </c>
      <c r="C155" s="24" t="s">
        <v>75</v>
      </c>
      <c r="D155" s="27" t="n">
        <v>32</v>
      </c>
      <c r="E155" s="27" t="n">
        <v>32</v>
      </c>
      <c r="F155" s="24" t="s">
        <v>42</v>
      </c>
      <c r="G155" s="26" t="s">
        <v>69</v>
      </c>
      <c r="H155" s="24" t="s">
        <v>453</v>
      </c>
      <c r="I155" s="26" t="s">
        <v>69</v>
      </c>
      <c r="J155" s="26" t="s">
        <v>243</v>
      </c>
      <c r="K155" s="26" t="s">
        <v>454</v>
      </c>
      <c r="L155" s="32"/>
      <c r="M155" s="27"/>
      <c r="N155" s="27" t="s">
        <v>34</v>
      </c>
      <c r="O155" s="50"/>
      <c r="P155" s="27"/>
      <c r="Q155" s="24" t="s">
        <v>439</v>
      </c>
      <c r="R155" s="27" t="s">
        <v>34</v>
      </c>
      <c r="S155" s="27" t="s">
        <v>34</v>
      </c>
    </row>
    <row r="156" customFormat="false" ht="21" hidden="false" customHeight="true" outlineLevel="0" collapsed="false">
      <c r="A156" s="16" t="n">
        <v>15</v>
      </c>
      <c r="B156" s="58" t="s">
        <v>455</v>
      </c>
      <c r="C156" s="58" t="s">
        <v>75</v>
      </c>
      <c r="D156" s="62" t="n">
        <v>46</v>
      </c>
      <c r="E156" s="59" t="s">
        <v>380</v>
      </c>
      <c r="F156" s="58" t="s">
        <v>276</v>
      </c>
      <c r="G156" s="58" t="s">
        <v>31</v>
      </c>
      <c r="H156" s="58" t="s">
        <v>456</v>
      </c>
      <c r="I156" s="58" t="s">
        <v>31</v>
      </c>
      <c r="J156" s="58" t="s">
        <v>77</v>
      </c>
      <c r="K156" s="58" t="s">
        <v>418</v>
      </c>
      <c r="L156" s="62"/>
      <c r="M156" s="82"/>
      <c r="N156" s="62"/>
      <c r="O156" s="27" t="s">
        <v>34</v>
      </c>
      <c r="P156" s="74"/>
      <c r="Q156" s="61" t="s">
        <v>84</v>
      </c>
      <c r="R156" s="62" t="s">
        <v>34</v>
      </c>
      <c r="S156" s="62" t="s">
        <v>34</v>
      </c>
    </row>
    <row r="157" customFormat="false" ht="29.25" hidden="false" customHeight="true" outlineLevel="0" collapsed="false">
      <c r="A157" s="16" t="n">
        <v>16</v>
      </c>
      <c r="B157" s="58" t="s">
        <v>457</v>
      </c>
      <c r="C157" s="58" t="s">
        <v>75</v>
      </c>
      <c r="D157" s="62" t="n">
        <v>36</v>
      </c>
      <c r="E157" s="59" t="s">
        <v>119</v>
      </c>
      <c r="F157" s="58" t="s">
        <v>276</v>
      </c>
      <c r="G157" s="58" t="s">
        <v>31</v>
      </c>
      <c r="H157" s="58" t="s">
        <v>456</v>
      </c>
      <c r="I157" s="58" t="s">
        <v>31</v>
      </c>
      <c r="J157" s="58" t="s">
        <v>77</v>
      </c>
      <c r="K157" s="58" t="s">
        <v>418</v>
      </c>
      <c r="L157" s="62"/>
      <c r="M157" s="82"/>
      <c r="N157" s="62"/>
      <c r="O157" s="27" t="s">
        <v>34</v>
      </c>
      <c r="P157" s="74"/>
      <c r="Q157" s="61" t="s">
        <v>458</v>
      </c>
      <c r="R157" s="62" t="s">
        <v>34</v>
      </c>
      <c r="S157" s="62" t="s">
        <v>34</v>
      </c>
    </row>
    <row r="158" customFormat="false" ht="24" hidden="false" customHeight="true" outlineLevel="0" collapsed="false">
      <c r="A158" s="92" t="s">
        <v>459</v>
      </c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</row>
    <row r="159" customFormat="false" ht="22.5" hidden="false" customHeight="true" outlineLevel="0" collapsed="false">
      <c r="A159" s="16" t="n">
        <v>1</v>
      </c>
      <c r="B159" s="17" t="s">
        <v>460</v>
      </c>
      <c r="C159" s="17" t="s">
        <v>75</v>
      </c>
      <c r="D159" s="17" t="n">
        <v>45</v>
      </c>
      <c r="E159" s="18" t="s">
        <v>461</v>
      </c>
      <c r="F159" s="17" t="s">
        <v>42</v>
      </c>
      <c r="G159" s="35" t="s">
        <v>29</v>
      </c>
      <c r="H159" s="35" t="s">
        <v>462</v>
      </c>
      <c r="I159" s="35" t="s">
        <v>297</v>
      </c>
      <c r="J159" s="35" t="s">
        <v>463</v>
      </c>
      <c r="K159" s="35" t="s">
        <v>464</v>
      </c>
      <c r="L159" s="16"/>
      <c r="M159" s="16"/>
      <c r="N159" s="16"/>
      <c r="O159" s="16"/>
      <c r="P159" s="16" t="s">
        <v>34</v>
      </c>
      <c r="Q159" s="35" t="s">
        <v>370</v>
      </c>
      <c r="R159" s="16" t="s">
        <v>34</v>
      </c>
      <c r="S159" s="16" t="s">
        <v>34</v>
      </c>
    </row>
    <row r="160" customFormat="false" ht="22.5" hidden="false" customHeight="true" outlineLevel="0" collapsed="false">
      <c r="A160" s="16" t="n">
        <v>2</v>
      </c>
      <c r="B160" s="17" t="s">
        <v>465</v>
      </c>
      <c r="C160" s="17" t="s">
        <v>75</v>
      </c>
      <c r="D160" s="17" t="n">
        <v>44</v>
      </c>
      <c r="E160" s="18" t="s">
        <v>124</v>
      </c>
      <c r="F160" s="17" t="s">
        <v>42</v>
      </c>
      <c r="G160" s="35" t="s">
        <v>29</v>
      </c>
      <c r="H160" s="35" t="s">
        <v>462</v>
      </c>
      <c r="I160" s="35" t="s">
        <v>297</v>
      </c>
      <c r="J160" s="35" t="s">
        <v>463</v>
      </c>
      <c r="K160" s="35" t="s">
        <v>464</v>
      </c>
      <c r="L160" s="16"/>
      <c r="M160" s="16"/>
      <c r="N160" s="16"/>
      <c r="O160" s="16"/>
      <c r="P160" s="16" t="s">
        <v>34</v>
      </c>
      <c r="Q160" s="35" t="s">
        <v>246</v>
      </c>
      <c r="R160" s="16" t="s">
        <v>34</v>
      </c>
      <c r="S160" s="16" t="s">
        <v>34</v>
      </c>
    </row>
    <row r="161" customFormat="false" ht="24" hidden="false" customHeight="true" outlineLevel="0" collapsed="false">
      <c r="A161" s="16" t="n">
        <v>3</v>
      </c>
      <c r="B161" s="17" t="s">
        <v>466</v>
      </c>
      <c r="C161" s="17" t="s">
        <v>75</v>
      </c>
      <c r="D161" s="17" t="n">
        <v>48</v>
      </c>
      <c r="E161" s="18" t="s">
        <v>124</v>
      </c>
      <c r="F161" s="17" t="s">
        <v>276</v>
      </c>
      <c r="G161" s="35" t="s">
        <v>29</v>
      </c>
      <c r="H161" s="35" t="s">
        <v>462</v>
      </c>
      <c r="I161" s="35" t="s">
        <v>297</v>
      </c>
      <c r="J161" s="35" t="s">
        <v>463</v>
      </c>
      <c r="K161" s="35" t="s">
        <v>464</v>
      </c>
      <c r="L161" s="16"/>
      <c r="M161" s="16"/>
      <c r="N161" s="16"/>
      <c r="O161" s="16"/>
      <c r="P161" s="16" t="s">
        <v>34</v>
      </c>
      <c r="Q161" s="35" t="s">
        <v>84</v>
      </c>
      <c r="R161" s="16" t="s">
        <v>34</v>
      </c>
      <c r="S161" s="16" t="s">
        <v>34</v>
      </c>
    </row>
    <row r="162" customFormat="false" ht="23.25" hidden="false" customHeight="true" outlineLevel="0" collapsed="false">
      <c r="A162" s="16" t="n">
        <v>4</v>
      </c>
      <c r="B162" s="35" t="s">
        <v>467</v>
      </c>
      <c r="C162" s="35" t="s">
        <v>26</v>
      </c>
      <c r="D162" s="16" t="n">
        <v>50</v>
      </c>
      <c r="E162" s="35" t="s">
        <v>305</v>
      </c>
      <c r="F162" s="35" t="s">
        <v>42</v>
      </c>
      <c r="G162" s="35" t="s">
        <v>306</v>
      </c>
      <c r="H162" s="35" t="s">
        <v>468</v>
      </c>
      <c r="I162" s="35" t="s">
        <v>469</v>
      </c>
      <c r="J162" s="16"/>
      <c r="K162" s="35" t="s">
        <v>470</v>
      </c>
      <c r="L162" s="16"/>
      <c r="M162" s="16"/>
      <c r="N162" s="16"/>
      <c r="O162" s="16"/>
      <c r="P162" s="16" t="s">
        <v>34</v>
      </c>
      <c r="Q162" s="35" t="s">
        <v>471</v>
      </c>
      <c r="R162" s="16" t="s">
        <v>34</v>
      </c>
      <c r="S162" s="16" t="s">
        <v>34</v>
      </c>
    </row>
    <row r="163" customFormat="false" ht="24" hidden="false" customHeight="true" outlineLevel="0" collapsed="false">
      <c r="A163" s="16" t="n">
        <v>5</v>
      </c>
      <c r="B163" s="35" t="s">
        <v>472</v>
      </c>
      <c r="C163" s="35" t="s">
        <v>75</v>
      </c>
      <c r="D163" s="93" t="n">
        <v>55</v>
      </c>
      <c r="E163" s="35" t="s">
        <v>124</v>
      </c>
      <c r="F163" s="35" t="s">
        <v>42</v>
      </c>
      <c r="G163" s="35" t="s">
        <v>306</v>
      </c>
      <c r="H163" s="35" t="s">
        <v>468</v>
      </c>
      <c r="I163" s="35" t="s">
        <v>469</v>
      </c>
      <c r="J163" s="16"/>
      <c r="K163" s="35" t="s">
        <v>470</v>
      </c>
      <c r="L163" s="16"/>
      <c r="M163" s="16"/>
      <c r="N163" s="16"/>
      <c r="O163" s="16"/>
      <c r="P163" s="16" t="s">
        <v>34</v>
      </c>
      <c r="Q163" s="35" t="s">
        <v>473</v>
      </c>
      <c r="R163" s="16" t="s">
        <v>34</v>
      </c>
      <c r="S163" s="16" t="s">
        <v>34</v>
      </c>
    </row>
    <row r="164" customFormat="false" ht="23.25" hidden="false" customHeight="true" outlineLevel="0" collapsed="false">
      <c r="A164" s="16" t="n">
        <v>6</v>
      </c>
      <c r="B164" s="35" t="s">
        <v>474</v>
      </c>
      <c r="C164" s="35" t="s">
        <v>26</v>
      </c>
      <c r="D164" s="16" t="n">
        <v>50</v>
      </c>
      <c r="E164" s="35" t="s">
        <v>305</v>
      </c>
      <c r="F164" s="35" t="s">
        <v>42</v>
      </c>
      <c r="G164" s="35" t="s">
        <v>306</v>
      </c>
      <c r="H164" s="35" t="s">
        <v>307</v>
      </c>
      <c r="I164" s="35" t="s">
        <v>469</v>
      </c>
      <c r="J164" s="16"/>
      <c r="K164" s="35" t="s">
        <v>470</v>
      </c>
      <c r="L164" s="16"/>
      <c r="M164" s="16"/>
      <c r="N164" s="16"/>
      <c r="O164" s="16"/>
      <c r="P164" s="16" t="s">
        <v>34</v>
      </c>
      <c r="Q164" s="35" t="s">
        <v>475</v>
      </c>
      <c r="R164" s="16" t="s">
        <v>34</v>
      </c>
      <c r="S164" s="16" t="s">
        <v>34</v>
      </c>
    </row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s="15" customFormat="true" ht="2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15" customFormat="true" ht="2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15" customFormat="true" ht="2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15" customFormat="true" ht="2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15" customFormat="true" ht="2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15" customFormat="true" ht="2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15" customFormat="true" ht="2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15" customFormat="true" ht="2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15" customFormat="true" ht="2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15" customFormat="true" ht="2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15" customFormat="true" ht="2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15" customFormat="true" ht="2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15" customFormat="true" ht="2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15" customFormat="true" ht="2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15" customFormat="true" ht="2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15" customFormat="true" ht="2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15" customFormat="true" ht="2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15" customFormat="true" ht="2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15" customFormat="true" ht="2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15" customFormat="true" ht="2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15" customFormat="true" ht="2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15" customFormat="true" ht="2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15" customFormat="true" ht="2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15" customFormat="true" ht="2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15" customFormat="true" ht="2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15" customFormat="true" ht="2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15" customFormat="true" ht="2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15" customFormat="true" ht="2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15" customFormat="true" ht="2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15" customFormat="true" ht="2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15" customFormat="true" ht="2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15" customFormat="true" ht="2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15" customFormat="true" ht="2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15" customFormat="true" ht="2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15" customFormat="true" ht="2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15" customFormat="true" ht="2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15" customFormat="true" ht="2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15" customFormat="true" ht="2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15" customFormat="true" ht="2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15" customFormat="true" ht="2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15" customFormat="true" ht="2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15" customFormat="true" ht="2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15" customFormat="true" ht="2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15" customFormat="true" ht="2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15" customFormat="true" ht="2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15" customFormat="true" ht="2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15" customFormat="true" ht="2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15" customFormat="true" ht="2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15" customFormat="true" ht="2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15" customFormat="true" ht="2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15" customFormat="true" ht="2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15" customFormat="true" ht="2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15" customFormat="true" ht="2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15" customFormat="true" ht="2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15" customFormat="true" ht="2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15" customFormat="true" ht="2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15" customFormat="true" ht="2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15" customFormat="true" ht="2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15" customFormat="true" ht="2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15" customFormat="true" ht="2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15" customFormat="true" ht="2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15" customFormat="true" ht="2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15" customFormat="true" ht="2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15" customFormat="true" ht="2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15" customFormat="true" ht="2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15" customFormat="true" ht="2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15" customFormat="true" ht="2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15" customFormat="true" ht="2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15" customFormat="true" ht="2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15" customFormat="true" ht="2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15" customFormat="true" ht="2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15" customFormat="true" ht="2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15" customFormat="true" ht="2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15" customFormat="true" ht="2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15" customFormat="true" ht="2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15" customFormat="true" ht="2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15" customFormat="true" ht="2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15" customFormat="true" ht="2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15" customFormat="true" ht="2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15" customFormat="true" ht="2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15" customFormat="true" ht="2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8" customFormat="true" ht="2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15" customFormat="true" ht="2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15" customFormat="true" ht="2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15" customFormat="true" ht="2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15" customFormat="true" ht="2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15" customFormat="true" ht="2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15" customFormat="true" ht="2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15" customFormat="true" ht="2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15" customFormat="true" ht="2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15" customFormat="true" ht="2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15" customFormat="true" ht="2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15" customFormat="true" ht="2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15" customFormat="true" ht="2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15" customFormat="true" ht="2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15" customFormat="true" ht="2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15" customFormat="true" ht="2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15" customFormat="true" ht="2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15" customFormat="true" ht="2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15" customFormat="true" ht="2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15" customFormat="true" ht="2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15" customFormat="true" ht="2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15" customFormat="true" ht="2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15" customFormat="true" ht="2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15" customFormat="true" ht="2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15" customFormat="true" ht="2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15" customFormat="true" ht="2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15" customFormat="true" ht="2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15" customFormat="true" ht="2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15" customFormat="true" ht="2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15" customFormat="true" ht="2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15" customFormat="true" ht="2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15" customFormat="true" ht="2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15" customFormat="true" ht="2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15" customFormat="true" ht="2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15" customFormat="true" ht="2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15" customFormat="true" ht="2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15" customFormat="true" ht="2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15" customFormat="true" ht="2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15" customFormat="true" ht="2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15" customFormat="true" ht="2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15" customFormat="true" ht="2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15" customFormat="true" ht="2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15" customFormat="true" ht="2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15" customFormat="true" ht="2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15" customFormat="true" ht="2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15" customFormat="true" ht="2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15" customFormat="true" ht="2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15" customFormat="true" ht="2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15" customFormat="true" ht="2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15" customFormat="true" ht="2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15" customFormat="true" ht="2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15" customFormat="true" ht="2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15" customFormat="true" ht="2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15" customFormat="true" ht="2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15" customFormat="true" ht="2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15" customFormat="true" ht="2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15" customFormat="true" ht="2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15" customFormat="true" ht="2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15" customFormat="true" ht="2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15" customFormat="true" ht="2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15" customFormat="true" ht="2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15" customFormat="true" ht="2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15" customFormat="true" ht="2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15" customFormat="true" ht="2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15" customFormat="true" ht="2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15" customFormat="true" ht="2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15" customFormat="true" ht="2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15" customFormat="true" ht="2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15" customFormat="true" ht="2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15" customFormat="true" ht="2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15" customFormat="true" ht="2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15" customFormat="true" ht="2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15" customFormat="true" ht="2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15" customFormat="true" ht="2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15" customFormat="true" ht="2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15" customFormat="true" ht="2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15" customFormat="true" ht="2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15" customFormat="true" ht="2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15" customFormat="true" ht="2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15" customFormat="true" ht="2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15" customFormat="true" ht="2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38" customFormat="true" ht="2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15" customFormat="true" ht="2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15" customFormat="true" ht="2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15" customFormat="true" ht="2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s="15" customFormat="true" ht="2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s="15" customFormat="true" ht="2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s="15" customFormat="true" ht="2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s="15" customFormat="true" ht="2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s="15" customFormat="true" ht="2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s="15" customFormat="true" ht="2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s="15" customFormat="true" ht="2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s="15" customFormat="true" ht="2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s="15" customFormat="true" ht="2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s="15" customFormat="true" ht="2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s="15" customFormat="true" ht="2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s="15" customFormat="true" ht="2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s="15" customFormat="true" ht="2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s="15" customFormat="true" ht="2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s="15" customFormat="true" ht="2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s="15" customFormat="true" ht="2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s="15" customFormat="true" ht="2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s="15" customFormat="true" ht="2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s="15" customFormat="true" ht="2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s="15" customFormat="true" ht="2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s="15" customFormat="true" ht="2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s="15" customFormat="true" ht="2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s="15" customFormat="true" ht="2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s="15" customFormat="true" ht="2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s="15" customFormat="true" ht="2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s="15" customFormat="true" ht="2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s="15" customFormat="true" ht="2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s="15" customFormat="true" ht="2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s="15" customFormat="true" ht="2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s="15" customFormat="true" ht="2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s="15" customFormat="true" ht="2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s="15" customFormat="true" ht="2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s="15" customFormat="true" ht="2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s="15" customFormat="true" ht="2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s="15" customFormat="true" ht="2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s="15" customFormat="true" ht="2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s="15" customFormat="true" ht="2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s="15" customFormat="true" ht="2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s="15" customFormat="true" ht="2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s="15" customFormat="true" ht="2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s="15" customFormat="true" ht="2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s="15" customFormat="true" ht="2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s="15" customFormat="true" ht="2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s="15" customFormat="true" ht="2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s="15" customFormat="true" ht="2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s="15" customFormat="true" ht="2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s="15" customFormat="true" ht="2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s="15" customFormat="true" ht="2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s="15" customFormat="true" ht="2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s="94" customFormat="true" ht="2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s="15" customFormat="true" ht="2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s="15" customFormat="true" ht="2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s="15" customFormat="true" ht="2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s="15" customFormat="true" ht="2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s="15" customFormat="true" ht="2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s="15" customFormat="true" ht="2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s="15" customFormat="true" ht="2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s="15" customFormat="true" ht="2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s="15" customFormat="true" ht="2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s="15" customFormat="true" ht="2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s="15" customFormat="true" ht="2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s="15" customFormat="true" ht="2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s="15" customFormat="true" ht="2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s="15" customFormat="true" ht="2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s="15" customFormat="true" ht="2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s="15" customFormat="true" ht="2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s="15" customFormat="true" ht="2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s="15" customFormat="true" ht="2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s="15" customFormat="true" ht="2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s="15" customFormat="true" ht="2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s="15" customFormat="true" ht="2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s="15" customFormat="true" ht="2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s="15" customFormat="true" ht="2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s="15" customFormat="true" ht="2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s="15" customFormat="true" ht="2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s="15" customFormat="true" ht="2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s="15" customFormat="true" ht="2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s="15" customFormat="true" ht="2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s="15" customFormat="true" ht="2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s="15" customFormat="true" ht="2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s="15" customFormat="true" ht="2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s="15" customFormat="true" ht="2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s="15" customFormat="true" ht="2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s="15" customFormat="true" ht="2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s="15" customFormat="true" ht="2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s="15" customFormat="true" ht="2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s="15" customFormat="true" ht="2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s="15" customFormat="true" ht="2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s="15" customFormat="true" ht="2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s="15" customFormat="true" ht="2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s="15" customFormat="true" ht="2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s="15" customFormat="true" ht="2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s="15" customFormat="true" ht="2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s="15" customFormat="true" ht="2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s="15" customFormat="true" ht="2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s="15" customFormat="true" ht="2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s="15" customFormat="true" ht="2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</row>
    <row r="453" s="15" customFormat="true" ht="2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s="15" customFormat="true" ht="2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</row>
    <row r="455" s="15" customFormat="true" ht="2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s="15" customFormat="true" ht="2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</row>
    <row r="457" s="15" customFormat="true" ht="2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s="15" customFormat="true" ht="2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</row>
    <row r="459" s="15" customFormat="true" ht="2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</row>
    <row r="460" s="15" customFormat="true" ht="2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</row>
    <row r="461" s="15" customFormat="true" ht="2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s="15" customFormat="true" ht="2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</row>
    <row r="463" s="15" customFormat="true" ht="2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</row>
    <row r="464" s="15" customFormat="true" ht="2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</row>
    <row r="465" s="15" customFormat="true" ht="2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s="15" customFormat="true" ht="2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</row>
    <row r="467" s="15" customFormat="true" ht="2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s="15" customFormat="true" ht="2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</row>
    <row r="469" s="15" customFormat="true" ht="2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s="15" customFormat="true" ht="2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</row>
    <row r="471" s="15" customFormat="true" ht="2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s="15" customFormat="true" ht="2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</row>
    <row r="473" s="15" customFormat="true" ht="2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</row>
    <row r="474" s="15" customFormat="true" ht="2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s="15" customFormat="true" ht="2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</row>
    <row r="476" s="15" customFormat="true" ht="2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s="15" customFormat="true" ht="2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</row>
    <row r="478" s="15" customFormat="true" ht="2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s="15" customFormat="true" ht="21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s="15" customFormat="true" ht="2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s="15" customFormat="true" ht="2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</row>
    <row r="482" s="15" customFormat="true" ht="2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</row>
    <row r="483" s="15" customFormat="true" ht="2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</row>
    <row r="484" s="15" customFormat="true" ht="2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</row>
    <row r="485" s="15" customFormat="true" ht="2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</row>
    <row r="486" s="15" customFormat="true" ht="2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</row>
    <row r="487" s="15" customFormat="true" ht="2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</row>
    <row r="488" s="15" customFormat="true" ht="2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</row>
    <row r="489" s="15" customFormat="true" ht="2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</row>
    <row r="490" s="15" customFormat="true" ht="2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</row>
    <row r="491" s="15" customFormat="true" ht="2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s="15" customFormat="true" ht="2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</row>
    <row r="493" s="15" customFormat="true" ht="2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s="15" customFormat="true" ht="2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s="15" customFormat="true" ht="2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</row>
    <row r="496" s="15" customFormat="true" ht="2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s="15" customFormat="true" ht="2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</row>
    <row r="498" s="15" customFormat="true" ht="2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s="15" customFormat="true" ht="2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</row>
    <row r="500" s="15" customFormat="true" ht="2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</row>
    <row r="501" s="15" customFormat="true" ht="2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</row>
    <row r="502" s="15" customFormat="true" ht="2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s="15" customFormat="true" ht="2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</row>
    <row r="504" s="15" customFormat="true" ht="2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s="15" customFormat="true" ht="2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</row>
    <row r="506" s="15" customFormat="true" ht="2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</row>
    <row r="507" s="15" customFormat="true" ht="2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</row>
    <row r="508" s="15" customFormat="true" ht="2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</row>
    <row r="509" s="15" customFormat="true" ht="2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s="15" customFormat="true" ht="2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s="15" customFormat="true" ht="2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</row>
    <row r="512" s="15" customFormat="true" ht="2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s="15" customFormat="true" ht="2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s="15" customFormat="true" ht="2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s="15" customFormat="true" ht="2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s="15" customFormat="true" ht="2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s="15" customFormat="true" ht="2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s="15" customFormat="true" ht="2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s="15" customFormat="true" ht="2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s="15" customFormat="true" ht="2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s="15" customFormat="true" ht="2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s="15" customFormat="true" ht="2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s="15" customFormat="true" ht="2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s="15" customFormat="true" ht="2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s="15" customFormat="true" ht="2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s="15" customFormat="true" ht="2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s="15" customFormat="true" ht="2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s="15" customFormat="true" ht="2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s="15" customFormat="true" ht="2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s="15" customFormat="true" ht="2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s="15" customFormat="true" ht="2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s="15" customFormat="true" ht="2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s="15" customFormat="true" ht="2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s="15" customFormat="true" ht="2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s="15" customFormat="true" ht="2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s="15" customFormat="true" ht="2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s="15" customFormat="true" ht="2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s="15" customFormat="true" ht="2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s="15" customFormat="true" ht="2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s="15" customFormat="true" ht="2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s="15" customFormat="true" ht="2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s="15" customFormat="true" ht="2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s="15" customFormat="true" ht="2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s="15" customFormat="true" ht="2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s="15" customFormat="true" ht="2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s="15" customFormat="true" ht="2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s="15" customFormat="true" ht="2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s="15" customFormat="true" ht="2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s="15" customFormat="true" ht="2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s="15" customFormat="true" ht="2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s="15" customFormat="true" ht="2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s="15" customFormat="true" ht="2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s="15" customFormat="true" ht="2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s="15" customFormat="true" ht="2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s="15" customFormat="true" ht="2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</row>
    <row r="556" s="15" customFormat="true" ht="2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s="15" customFormat="true" ht="2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</row>
    <row r="558" s="15" customFormat="true" ht="2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</row>
    <row r="559" s="15" customFormat="true" ht="2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</row>
    <row r="560" s="15" customFormat="true" ht="2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s="15" customFormat="true" ht="2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</row>
    <row r="562" s="15" customFormat="true" ht="2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</row>
    <row r="563" s="15" customFormat="true" ht="2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</row>
    <row r="564" s="15" customFormat="true" ht="2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</row>
    <row r="565" s="15" customFormat="true" ht="2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</row>
    <row r="566" s="15" customFormat="true" ht="2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</row>
    <row r="567" s="15" customFormat="true" ht="2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</row>
    <row r="568" s="15" customFormat="true" ht="2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</row>
    <row r="569" s="15" customFormat="true" ht="2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s="15" customFormat="true" ht="2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</row>
    <row r="571" s="15" customFormat="true" ht="2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s="15" customFormat="true" ht="2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s="15" customFormat="true" ht="2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</row>
    <row r="574" s="15" customFormat="true" ht="2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s="15" customFormat="true" ht="2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</row>
    <row r="576" s="15" customFormat="true" ht="2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</row>
    <row r="577" s="15" customFormat="true" ht="2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</row>
    <row r="578" s="15" customFormat="true" ht="2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</row>
    <row r="579" s="15" customFormat="true" ht="2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</row>
    <row r="580" s="15" customFormat="true" ht="2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</row>
    <row r="581" s="15" customFormat="true" ht="2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s="15" customFormat="true" ht="2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</row>
    <row r="583" s="15" customFormat="true" ht="2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</row>
    <row r="584" s="15" customFormat="true" ht="2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</row>
    <row r="585" s="15" customFormat="true" ht="2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</row>
    <row r="586" s="15" customFormat="true" ht="2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s="15" customFormat="true" ht="2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s="15" customFormat="true" ht="2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s="15" customFormat="true" ht="2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s="15" customFormat="true" ht="2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s="15" customFormat="true" ht="2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s="15" customFormat="true" ht="2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s="15" customFormat="true" ht="2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s="15" customFormat="true" ht="2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</row>
    <row r="595" s="15" customFormat="true" ht="2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s="15" customFormat="true" ht="2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s="15" customFormat="true" ht="2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s="15" customFormat="true" ht="2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s="15" customFormat="true" ht="2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s="15" customFormat="true" ht="2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</row>
    <row r="601" s="15" customFormat="true" ht="2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s="15" customFormat="true" ht="2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s="15" customFormat="true" ht="2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s="15" customFormat="true" ht="2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s="15" customFormat="true" ht="2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s="15" customFormat="true" ht="2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</row>
    <row r="607" s="15" customFormat="true" ht="2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s="15" customFormat="true" ht="2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s="15" customFormat="true" ht="2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s="15" customFormat="true" ht="2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s="15" customFormat="true" ht="2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s="15" customFormat="true" ht="2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</row>
    <row r="613" s="15" customFormat="true" ht="2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s="15" customFormat="true" ht="2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s="15" customFormat="true" ht="2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s="15" customFormat="true" ht="2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</row>
    <row r="617" s="15" customFormat="true" ht="2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</row>
    <row r="618" s="15" customFormat="true" ht="2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</row>
    <row r="619" s="15" customFormat="true" ht="2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s="15" customFormat="true" ht="2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s="15" customFormat="true" ht="2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s="15" customFormat="true" ht="2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s="15" customFormat="true" ht="2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s="15" customFormat="true" ht="2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</row>
    <row r="625" s="15" customFormat="true" ht="2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s="15" customFormat="true" ht="2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s="15" customFormat="true" ht="2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s="15" customFormat="true" ht="2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</row>
    <row r="629" s="15" customFormat="true" ht="2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s="15" customFormat="true" ht="2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</row>
    <row r="631" s="15" customFormat="true" ht="2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</row>
    <row r="632" s="15" customFormat="true" ht="2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</row>
    <row r="633" s="15" customFormat="true" ht="2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</row>
    <row r="634" s="15" customFormat="true" ht="2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</row>
    <row r="635" s="15" customFormat="true" ht="2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</row>
    <row r="636" s="15" customFormat="true" ht="2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</row>
    <row r="637" s="15" customFormat="true" ht="2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</row>
    <row r="638" s="15" customFormat="true" ht="2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</row>
    <row r="639" s="15" customFormat="true" ht="2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</row>
    <row r="640" s="15" customFormat="true" ht="2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</row>
    <row r="641" s="15" customFormat="true" ht="2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</row>
    <row r="642" s="15" customFormat="true" ht="2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</row>
    <row r="643" s="15" customFormat="true" ht="2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</row>
    <row r="644" s="15" customFormat="true" ht="2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</row>
    <row r="645" s="15" customFormat="true" ht="2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s="15" customFormat="true" ht="2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</row>
    <row r="647" s="15" customFormat="true" ht="2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</row>
    <row r="648" s="15" customFormat="true" ht="2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</row>
    <row r="649" s="15" customFormat="true" ht="2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</row>
    <row r="650" s="15" customFormat="true" ht="2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</row>
    <row r="651" s="15" customFormat="true" ht="2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</row>
    <row r="652" s="15" customFormat="true" ht="2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</row>
    <row r="653" s="15" customFormat="true" ht="2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</row>
    <row r="654" s="15" customFormat="true" ht="2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</row>
    <row r="655" s="15" customFormat="true" ht="2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</row>
    <row r="656" s="15" customFormat="true" ht="2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</row>
    <row r="657" s="15" customFormat="true" ht="2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</row>
    <row r="658" s="15" customFormat="true" ht="2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</row>
    <row r="659" s="15" customFormat="true" ht="2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</row>
    <row r="660" s="15" customFormat="true" ht="2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</row>
    <row r="661" s="15" customFormat="true" ht="2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</row>
    <row r="662" s="15" customFormat="true" ht="2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</row>
    <row r="663" s="15" customFormat="true" ht="2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</row>
    <row r="664" s="15" customFormat="true" ht="2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</row>
    <row r="665" s="15" customFormat="true" ht="2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</row>
    <row r="666" s="15" customFormat="true" ht="2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</row>
    <row r="667" s="15" customFormat="true" ht="2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</row>
    <row r="668" s="15" customFormat="true" ht="2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</row>
    <row r="669" s="15" customFormat="true" ht="2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</row>
    <row r="670" s="15" customFormat="true" ht="2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</row>
    <row r="671" s="15" customFormat="true" ht="2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</row>
    <row r="672" s="15" customFormat="true" ht="2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</row>
    <row r="673" s="15" customFormat="true" ht="2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</row>
    <row r="674" s="15" customFormat="true" ht="2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</row>
    <row r="675" s="15" customFormat="true" ht="2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</row>
    <row r="676" s="15" customFormat="true" ht="2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</row>
    <row r="677" s="15" customFormat="true" ht="2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</row>
    <row r="678" s="15" customFormat="true" ht="2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</row>
    <row r="679" s="15" customFormat="true" ht="2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</row>
    <row r="680" s="15" customFormat="true" ht="2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</row>
    <row r="681" s="15" customFormat="true" ht="2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</row>
    <row r="682" s="15" customFormat="true" ht="2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</row>
    <row r="683" s="15" customFormat="true" ht="2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s="15" customFormat="true" ht="2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</row>
    <row r="685" s="15" customFormat="true" ht="2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</row>
    <row r="686" s="15" customFormat="true" ht="2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</row>
    <row r="687" s="15" customFormat="true" ht="2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</row>
    <row r="688" s="15" customFormat="true" ht="2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</row>
    <row r="689" s="15" customFormat="true" ht="2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</row>
    <row r="690" s="15" customFormat="true" ht="2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</row>
    <row r="691" s="15" customFormat="true" ht="2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</row>
    <row r="692" s="15" customFormat="true" ht="2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</row>
    <row r="693" s="15" customFormat="true" ht="2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s="15" customFormat="true" ht="2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</row>
    <row r="695" s="15" customFormat="true" ht="2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</row>
    <row r="696" s="15" customFormat="true" ht="2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</row>
    <row r="697" s="15" customFormat="true" ht="2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</row>
    <row r="698" s="15" customFormat="true" ht="2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</row>
    <row r="699" s="15" customFormat="true" ht="2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</row>
    <row r="700" s="15" customFormat="true" ht="2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</row>
    <row r="701" s="15" customFormat="true" ht="2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</row>
    <row r="702" s="15" customFormat="true" ht="2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s="15" customFormat="true" ht="2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</row>
    <row r="704" s="15" customFormat="true" ht="2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</row>
    <row r="705" s="15" customFormat="true" ht="2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</row>
    <row r="706" s="15" customFormat="true" ht="2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</row>
    <row r="707" s="15" customFormat="true" ht="2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</row>
    <row r="708" s="15" customFormat="true" ht="2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s="15" customFormat="true" ht="2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</row>
    <row r="710" s="15" customFormat="true" ht="2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</row>
    <row r="711" s="15" customFormat="true" ht="2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</row>
    <row r="712" s="15" customFormat="true" ht="2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</row>
    <row r="713" s="15" customFormat="true" ht="2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</row>
    <row r="714" s="15" customFormat="true" ht="2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</row>
    <row r="715" s="15" customFormat="true" ht="2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</row>
    <row r="716" s="15" customFormat="true" ht="2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</row>
    <row r="717" s="15" customFormat="true" ht="2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</row>
    <row r="718" s="15" customFormat="true" ht="2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</row>
    <row r="719" s="15" customFormat="true" ht="2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</row>
    <row r="720" s="15" customFormat="true" ht="2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</row>
    <row r="721" s="15" customFormat="true" ht="2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s="15" customFormat="true" ht="2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</row>
    <row r="723" s="15" customFormat="true" ht="2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</row>
    <row r="724" s="15" customFormat="true" ht="2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</row>
    <row r="725" s="15" customFormat="true" ht="2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</row>
    <row r="726" s="15" customFormat="true" ht="2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</row>
    <row r="727" s="15" customFormat="true" ht="2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</row>
    <row r="728" s="15" customFormat="true" ht="2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</row>
    <row r="729" s="15" customFormat="true" ht="2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</row>
    <row r="730" s="15" customFormat="true" ht="2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</row>
    <row r="731" s="15" customFormat="true" ht="2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</row>
    <row r="732" s="15" customFormat="true" ht="2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</row>
    <row r="733" s="15" customFormat="true" ht="2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</row>
    <row r="734" s="15" customFormat="true" ht="2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</row>
    <row r="735" s="15" customFormat="true" ht="2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</row>
    <row r="736" s="15" customFormat="true" ht="2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</row>
    <row r="737" s="15" customFormat="true" ht="2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</row>
    <row r="738" s="15" customFormat="true" ht="2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</row>
    <row r="739" s="15" customFormat="true" ht="2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s="15" customFormat="true" ht="2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s="15" customFormat="true" ht="2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</row>
    <row r="742" s="15" customFormat="true" ht="2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</row>
    <row r="743" s="15" customFormat="true" ht="2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</row>
    <row r="744" s="15" customFormat="true" ht="2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</row>
    <row r="745" s="15" customFormat="true" ht="2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</row>
    <row r="746" s="15" customFormat="true" ht="2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</row>
    <row r="747" s="15" customFormat="true" ht="2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</row>
    <row r="748" s="15" customFormat="true" ht="2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</row>
    <row r="749" s="15" customFormat="true" ht="2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</row>
    <row r="750" s="15" customFormat="true" ht="2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</row>
    <row r="751" s="15" customFormat="true" ht="2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</row>
    <row r="752" s="15" customFormat="true" ht="2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</row>
    <row r="753" s="15" customFormat="true" ht="2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</row>
    <row r="754" s="15" customFormat="true" ht="2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</row>
    <row r="755" s="15" customFormat="true" ht="2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</row>
    <row r="756" s="15" customFormat="true" ht="2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</row>
    <row r="757" s="15" customFormat="true" ht="2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</row>
    <row r="758" s="15" customFormat="true" ht="2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</row>
    <row r="759" s="15" customFormat="true" ht="2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</row>
    <row r="760" s="15" customFormat="true" ht="2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</row>
    <row r="761" s="15" customFormat="true" ht="2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</row>
    <row r="762" s="15" customFormat="true" ht="2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</row>
    <row r="763" s="15" customFormat="true" ht="2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</row>
    <row r="764" s="15" customFormat="true" ht="2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s="15" customFormat="true" ht="2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s="15" customFormat="true" ht="2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s="15" customFormat="true" ht="2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s="15" customFormat="true" ht="2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s="15" customFormat="true" ht="2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</row>
    <row r="770" s="15" customFormat="true" ht="2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s="15" customFormat="true" ht="2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</row>
    <row r="772" s="15" customFormat="true" ht="2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s="15" customFormat="true" ht="2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s="15" customFormat="true" ht="2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s="15" customFormat="true" ht="2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s="15" customFormat="true" ht="2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s="15" customFormat="true" ht="2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s="15" customFormat="true" ht="2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s="15" customFormat="true" ht="2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s="15" customFormat="true" ht="2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s="15" customFormat="true" ht="2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s="15" customFormat="true" ht="2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s="15" customFormat="true" ht="2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s="15" customFormat="true" ht="2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s="15" customFormat="true" ht="2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</row>
    <row r="786" s="15" customFormat="true" ht="2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</row>
    <row r="787" s="15" customFormat="true" ht="2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s="15" customFormat="true" ht="2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</row>
    <row r="789" s="15" customFormat="true" ht="2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s="15" customFormat="true" ht="2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s="15" customFormat="true" ht="2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s="15" customFormat="true" ht="2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s="15" customFormat="true" ht="2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s="15" customFormat="true" ht="2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s="15" customFormat="true" ht="2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s="15" customFormat="true" ht="2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s="15" customFormat="true" ht="2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s="15" customFormat="true" ht="2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s="15" customFormat="true" ht="2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s="15" customFormat="true" ht="2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s="15" customFormat="true" ht="2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</row>
    <row r="802" s="15" customFormat="true" ht="2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s="15" customFormat="true" ht="2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s="15" customFormat="true" ht="2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s="15" customFormat="true" ht="2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s="15" customFormat="true" ht="2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s="15" customFormat="true" ht="2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s="15" customFormat="true" ht="2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s="15" customFormat="true" ht="2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s="15" customFormat="true" ht="2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</row>
    <row r="811" s="15" customFormat="true" ht="2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s="15" customFormat="true" ht="2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</row>
    <row r="813" s="15" customFormat="true" ht="2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s="15" customFormat="true" ht="2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s="15" customFormat="true" ht="2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s="15" customFormat="true" ht="2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s="15" customFormat="true" ht="2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s="15" customFormat="true" ht="2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s="15" customFormat="true" ht="2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s="15" customFormat="true" ht="2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</row>
    <row r="821" s="15" customFormat="true" ht="2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</row>
    <row r="822" s="15" customFormat="true" ht="2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</row>
    <row r="823" s="15" customFormat="true" ht="2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</row>
    <row r="824" s="15" customFormat="true" ht="2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</row>
    <row r="825" s="15" customFormat="true" ht="2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</row>
    <row r="826" s="15" customFormat="true" ht="2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</row>
    <row r="827" s="15" customFormat="true" ht="2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</row>
    <row r="828" s="15" customFormat="true" ht="2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</row>
    <row r="829" s="15" customFormat="true" ht="2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</row>
    <row r="830" s="15" customFormat="true" ht="2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</row>
    <row r="831" s="15" customFormat="true" ht="2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</row>
    <row r="832" s="15" customFormat="true" ht="2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</row>
    <row r="833" s="15" customFormat="true" ht="2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</row>
    <row r="834" s="15" customFormat="true" ht="2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</row>
    <row r="835" s="15" customFormat="true" ht="2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</row>
    <row r="836" s="15" customFormat="true" ht="2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</row>
    <row r="837" s="15" customFormat="true" ht="2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</row>
    <row r="838" s="15" customFormat="true" ht="2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</row>
    <row r="839" s="15" customFormat="true" ht="2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</row>
    <row r="840" s="15" customFormat="true" ht="2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</row>
    <row r="841" s="15" customFormat="true" ht="2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</row>
    <row r="842" s="15" customFormat="true" ht="2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</row>
    <row r="843" s="15" customFormat="true" ht="2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</row>
    <row r="844" s="15" customFormat="true" ht="2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</row>
    <row r="845" s="15" customFormat="true" ht="2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</row>
    <row r="846" s="15" customFormat="true" ht="2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</row>
    <row r="847" s="15" customFormat="true" ht="2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</row>
    <row r="848" s="15" customFormat="true" ht="2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</row>
    <row r="849" s="15" customFormat="true" ht="2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</row>
    <row r="850" s="15" customFormat="true" ht="2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</row>
    <row r="851" s="15" customFormat="true" ht="2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</row>
    <row r="852" s="15" customFormat="true" ht="2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</row>
    <row r="853" s="15" customFormat="true" ht="2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</row>
    <row r="854" s="15" customFormat="true" ht="22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</row>
    <row r="855" s="12" customFormat="true" ht="2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</row>
    <row r="856" s="15" customFormat="true" ht="2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</row>
    <row r="857" s="15" customFormat="true" ht="2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</row>
    <row r="858" s="15" customFormat="true" ht="2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</row>
    <row r="859" s="15" customFormat="true" ht="2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</row>
    <row r="860" s="15" customFormat="true" ht="2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</row>
    <row r="861" s="15" customFormat="true" ht="2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</row>
    <row r="862" s="15" customFormat="true" ht="2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</row>
    <row r="863" s="15" customFormat="true" ht="2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</row>
    <row r="864" s="15" customFormat="true" ht="2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</row>
    <row r="865" s="15" customFormat="true" ht="2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</row>
    <row r="866" s="15" customFormat="true" ht="2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</row>
    <row r="867" s="15" customFormat="true" ht="2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</row>
    <row r="868" s="15" customFormat="true" ht="2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</row>
    <row r="869" s="15" customFormat="true" ht="2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</row>
    <row r="870" s="15" customFormat="true" ht="2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</row>
    <row r="871" s="15" customFormat="true" ht="2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</row>
    <row r="872" s="15" customFormat="true" ht="2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</row>
    <row r="873" s="15" customFormat="true" ht="2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</row>
    <row r="874" s="15" customFormat="true" ht="2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</row>
    <row r="875" s="15" customFormat="true" ht="2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</row>
    <row r="876" s="15" customFormat="true" ht="2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</row>
    <row r="877" s="15" customFormat="true" ht="2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</row>
    <row r="878" s="15" customFormat="true" ht="2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</row>
    <row r="879" s="15" customFormat="true" ht="2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</row>
    <row r="880" s="15" customFormat="true" ht="2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</row>
    <row r="881" s="15" customFormat="true" ht="2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</row>
    <row r="882" s="15" customFormat="true" ht="2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</row>
    <row r="883" s="15" customFormat="true" ht="2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</row>
    <row r="884" s="15" customFormat="true" ht="2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</row>
    <row r="885" s="15" customFormat="true" ht="2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</row>
    <row r="886" s="15" customFormat="true" ht="2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</row>
    <row r="887" s="15" customFormat="true" ht="2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</row>
    <row r="888" s="15" customFormat="true" ht="2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</row>
    <row r="889" s="15" customFormat="true" ht="2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</row>
    <row r="890" s="15" customFormat="true" ht="2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</row>
    <row r="891" s="15" customFormat="true" ht="2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</row>
    <row r="892" s="15" customFormat="true" ht="2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</row>
    <row r="893" s="15" customFormat="true" ht="2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</row>
    <row r="894" s="15" customFormat="true" ht="2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</row>
    <row r="895" s="15" customFormat="true" ht="2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</row>
    <row r="896" s="15" customFormat="true" ht="2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</row>
    <row r="897" s="15" customFormat="true" ht="2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</row>
    <row r="898" s="15" customFormat="true" ht="2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</row>
    <row r="899" s="15" customFormat="true" ht="2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</row>
    <row r="900" s="15" customFormat="true" ht="2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</row>
    <row r="901" s="15" customFormat="true" ht="2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</row>
    <row r="902" s="15" customFormat="true" ht="2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</row>
    <row r="903" s="15" customFormat="true" ht="2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</row>
    <row r="904" s="15" customFormat="true" ht="2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</row>
    <row r="905" s="15" customFormat="true" ht="2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</row>
    <row r="906" s="15" customFormat="true" ht="2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</row>
    <row r="907" s="15" customFormat="true" ht="2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</row>
    <row r="908" s="15" customFormat="true" ht="2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</row>
    <row r="909" s="15" customFormat="true" ht="2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</row>
    <row r="910" s="15" customFormat="true" ht="2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</row>
    <row r="911" s="15" customFormat="true" ht="2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</row>
    <row r="912" s="15" customFormat="true" ht="2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</row>
    <row r="913" s="15" customFormat="true" ht="2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</row>
    <row r="914" s="15" customFormat="true" ht="2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</row>
    <row r="915" s="15" customFormat="true" ht="2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</row>
    <row r="916" s="15" customFormat="true" ht="2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</row>
    <row r="917" s="15" customFormat="true" ht="2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</row>
    <row r="918" s="15" customFormat="true" ht="2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</row>
    <row r="919" s="15" customFormat="true" ht="2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</row>
    <row r="920" s="15" customFormat="true" ht="2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</row>
    <row r="921" s="15" customFormat="true" ht="2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</row>
    <row r="922" s="15" customFormat="true" ht="2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</row>
    <row r="923" s="15" customFormat="true" ht="2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</row>
    <row r="924" s="15" customFormat="true" ht="2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</row>
    <row r="925" s="15" customFormat="true" ht="2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</row>
    <row r="926" s="15" customFormat="true" ht="2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</row>
    <row r="927" s="15" customFormat="true" ht="2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</row>
    <row r="928" s="15" customFormat="true" ht="2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</row>
    <row r="929" s="15" customFormat="true" ht="2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</row>
    <row r="930" s="15" customFormat="true" ht="2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</row>
    <row r="931" s="15" customFormat="true" ht="2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</row>
    <row r="932" s="15" customFormat="true" ht="2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</row>
    <row r="933" s="15" customFormat="true" ht="2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</row>
    <row r="934" s="15" customFormat="true" ht="2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</row>
    <row r="935" s="15" customFormat="true" ht="2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</row>
    <row r="936" s="15" customFormat="true" ht="2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</row>
    <row r="937" s="15" customFormat="true" ht="2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</row>
    <row r="938" s="15" customFormat="true" ht="2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</row>
    <row r="939" s="15" customFormat="true" ht="2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</row>
    <row r="940" s="15" customFormat="true" ht="2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</row>
    <row r="941" s="15" customFormat="true" ht="2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</row>
    <row r="942" s="15" customFormat="true" ht="2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</row>
    <row r="943" s="15" customFormat="true" ht="2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</row>
    <row r="944" s="15" customFormat="true" ht="2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</row>
    <row r="945" s="15" customFormat="true" ht="2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</row>
    <row r="946" s="15" customFormat="true" ht="2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</row>
    <row r="947" s="15" customFormat="true" ht="2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</row>
    <row r="948" s="15" customFormat="true" ht="2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</row>
    <row r="949" s="15" customFormat="true" ht="2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</row>
    <row r="950" s="15" customFormat="true" ht="2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</row>
    <row r="951" s="15" customFormat="true" ht="2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</row>
    <row r="952" s="15" customFormat="true" ht="2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</row>
    <row r="953" s="15" customFormat="true" ht="2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</row>
    <row r="954" s="15" customFormat="true" ht="2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</row>
    <row r="955" s="15" customFormat="true" ht="2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</row>
    <row r="956" s="15" customFormat="true" ht="2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</row>
    <row r="957" s="15" customFormat="true" ht="2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</row>
    <row r="958" s="15" customFormat="true" ht="2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</row>
    <row r="959" s="15" customFormat="true" ht="2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</row>
    <row r="960" s="15" customFormat="true" ht="2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</row>
    <row r="961" s="15" customFormat="true" ht="2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</row>
    <row r="962" s="15" customFormat="true" ht="2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</row>
    <row r="963" s="15" customFormat="true" ht="2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</row>
    <row r="964" s="15" customFormat="true" ht="2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</row>
    <row r="965" s="15" customFormat="true" ht="2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</row>
    <row r="966" s="15" customFormat="true" ht="2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</row>
    <row r="967" s="15" customFormat="true" ht="2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</row>
    <row r="968" s="15" customFormat="true" ht="2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</row>
    <row r="969" s="95" customFormat="true" ht="2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</row>
    <row r="970" s="95" customFormat="true" ht="2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</row>
    <row r="971" s="95" customFormat="true" ht="2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</row>
    <row r="972" s="95" customFormat="true" ht="2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</row>
    <row r="973" s="95" customFormat="true" ht="2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</row>
    <row r="974" s="95" customFormat="true" ht="2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</row>
    <row r="975" s="95" customFormat="true" ht="2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</row>
    <row r="976" s="95" customFormat="true" ht="2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</row>
    <row r="977" s="95" customFormat="true" ht="2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</row>
    <row r="978" s="95" customFormat="true" ht="2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</row>
    <row r="979" s="95" customFormat="true" ht="2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</row>
    <row r="980" s="95" customFormat="true" ht="2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</row>
    <row r="981" s="95" customFormat="true" ht="2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</row>
    <row r="982" s="95" customFormat="true" ht="2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</row>
    <row r="983" s="15" customFormat="true" ht="2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</row>
    <row r="984" s="15" customFormat="true" ht="2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</row>
    <row r="985" s="15" customFormat="true" ht="2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</row>
    <row r="986" s="15" customFormat="true" ht="2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</row>
    <row r="987" s="15" customFormat="true" ht="2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</row>
    <row r="988" s="15" customFormat="true" ht="2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</row>
    <row r="989" s="15" customFormat="true" ht="2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</row>
    <row r="990" s="15" customFormat="true" ht="2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</row>
    <row r="991" s="15" customFormat="true" ht="2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</row>
    <row r="992" s="15" customFormat="true" ht="2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</row>
    <row r="993" s="15" customFormat="true" ht="2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</row>
    <row r="994" s="15" customFormat="true" ht="2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</row>
    <row r="995" s="15" customFormat="true" ht="2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</row>
    <row r="996" s="15" customFormat="true" ht="2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</row>
    <row r="997" s="15" customFormat="true" ht="2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</row>
    <row r="998" s="15" customFormat="true" ht="2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</row>
    <row r="999" s="15" customFormat="true" ht="2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</row>
    <row r="1000" s="95" customFormat="true" ht="2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</row>
    <row r="1001" s="15" customFormat="true" ht="2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</row>
    <row r="1002" s="15" customFormat="true" ht="2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</row>
    <row r="1003" s="15" customFormat="true" ht="2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</row>
    <row r="1004" s="15" customFormat="true" ht="2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</row>
    <row r="1005" s="15" customFormat="true" ht="2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</row>
    <row r="1006" s="15" customFormat="true" ht="2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</row>
    <row r="1007" s="15" customFormat="true" ht="2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</row>
    <row r="1008" s="15" customFormat="true" ht="2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</row>
    <row r="1009" s="15" customFormat="true" ht="2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</row>
    <row r="1010" s="15" customFormat="true" ht="2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</row>
    <row r="1011" s="15" customFormat="true" ht="2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</row>
    <row r="1012" s="15" customFormat="true" ht="2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</row>
    <row r="1013" s="15" customFormat="true" ht="2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</row>
    <row r="1014" s="15" customFormat="true" ht="2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</row>
    <row r="1015" s="15" customFormat="true" ht="2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</row>
    <row r="1016" s="15" customFormat="true" ht="2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</row>
    <row r="1017" s="15" customFormat="true" ht="2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</row>
    <row r="1018" s="15" customFormat="true" ht="2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</row>
    <row r="1019" s="15" customFormat="true" ht="2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</row>
    <row r="1020" s="15" customFormat="true" ht="2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</row>
    <row r="1021" s="15" customFormat="true" ht="2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</row>
    <row r="1022" s="15" customFormat="true" ht="2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</row>
    <row r="1023" s="15" customFormat="true" ht="2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</row>
    <row r="1024" s="15" customFormat="true" ht="2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</row>
    <row r="1025" s="15" customFormat="true" ht="2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</row>
    <row r="1026" s="15" customFormat="true" ht="2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</row>
    <row r="1027" s="15" customFormat="true" ht="2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</row>
    <row r="1028" s="15" customFormat="true" ht="2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</row>
    <row r="1029" s="15" customFormat="true" ht="2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</row>
    <row r="1030" s="15" customFormat="true" ht="2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</row>
    <row r="1031" s="15" customFormat="true" ht="2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</row>
    <row r="1032" s="15" customFormat="true" ht="2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</row>
    <row r="1033" s="15" customFormat="true" ht="2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</row>
    <row r="1034" s="15" customFormat="true" ht="2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</row>
    <row r="1035" s="15" customFormat="true" ht="2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</row>
    <row r="1036" s="15" customFormat="true" ht="2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</row>
    <row r="1037" s="15" customFormat="true" ht="2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</row>
    <row r="1038" s="15" customFormat="true" ht="2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</row>
    <row r="1039" s="15" customFormat="true" ht="2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</row>
    <row r="1040" s="15" customFormat="true" ht="2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</row>
    <row r="1041" s="15" customFormat="true" ht="2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</row>
    <row r="1042" s="15" customFormat="true" ht="2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</row>
    <row r="1043" s="15" customFormat="true" ht="2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</row>
    <row r="1044" s="15" customFormat="true" ht="2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</row>
    <row r="1045" s="15" customFormat="true" ht="2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</row>
    <row r="1046" s="15" customFormat="true" ht="2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</row>
    <row r="1047" s="15" customFormat="true" ht="2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</row>
    <row r="1048" s="15" customFormat="true" ht="2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</row>
    <row r="1049" s="15" customFormat="true" ht="2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</row>
    <row r="1050" s="15" customFormat="true" ht="2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</row>
    <row r="1051" s="15" customFormat="true" ht="2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</row>
    <row r="1052" s="15" customFormat="true" ht="2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</row>
    <row r="1053" s="15" customFormat="true" ht="2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</row>
    <row r="1054" s="15" customFormat="true" ht="2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</row>
    <row r="1055" s="15" customFormat="true" ht="2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</row>
    <row r="1056" s="15" customFormat="true" ht="2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</row>
    <row r="1057" s="15" customFormat="true" ht="2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</row>
    <row r="1058" s="15" customFormat="true" ht="2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</row>
    <row r="1059" s="15" customFormat="true" ht="2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</row>
    <row r="1060" s="15" customFormat="true" ht="2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</row>
    <row r="1061" s="15" customFormat="true" ht="2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</row>
    <row r="1062" s="15" customFormat="true" ht="2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</row>
    <row r="1063" s="15" customFormat="true" ht="2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</row>
    <row r="1064" s="15" customFormat="true" ht="2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</row>
    <row r="1065" s="15" customFormat="true" ht="2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</row>
    <row r="1066" s="15" customFormat="true" ht="2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</row>
    <row r="1067" s="15" customFormat="true" ht="2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</row>
    <row r="1068" s="15" customFormat="true" ht="2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</row>
    <row r="1069" s="15" customFormat="true" ht="2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</row>
    <row r="1070" s="15" customFormat="true" ht="2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</row>
    <row r="1071" s="15" customFormat="true" ht="2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</row>
    <row r="1072" s="15" customFormat="true" ht="2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</row>
    <row r="1073" s="15" customFormat="true" ht="2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</row>
    <row r="1074" s="15" customFormat="true" ht="2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</row>
    <row r="1075" s="15" customFormat="true" ht="2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</row>
    <row r="1076" s="15" customFormat="true" ht="2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</row>
    <row r="1077" s="15" customFormat="true" ht="2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</row>
    <row r="1078" s="15" customFormat="true" ht="2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</row>
    <row r="1079" s="15" customFormat="true" ht="2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</row>
    <row r="1080" s="15" customFormat="true" ht="2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</row>
    <row r="1081" s="15" customFormat="true" ht="2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</row>
    <row r="1082" s="15" customFormat="true" ht="21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</row>
    <row r="1083" s="15" customFormat="true" ht="21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</row>
    <row r="1084" s="15" customFormat="true" ht="21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</row>
    <row r="1085" s="15" customFormat="true" ht="21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</row>
    <row r="1086" s="15" customFormat="true" ht="21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</row>
    <row r="1087" s="15" customFormat="true" ht="21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</row>
    <row r="1088" s="15" customFormat="true" ht="21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</row>
    <row r="1089" s="15" customFormat="true" ht="21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</row>
    <row r="1090" s="15" customFormat="true" ht="21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</row>
    <row r="1091" s="15" customFormat="true" ht="21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</row>
    <row r="1092" s="15" customFormat="true" ht="21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</row>
    <row r="1093" s="15" customFormat="true" ht="21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</row>
    <row r="1094" s="15" customFormat="true" ht="21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</row>
    <row r="1095" s="15" customFormat="true" ht="21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</row>
    <row r="1096" s="15" customFormat="true" ht="21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</row>
    <row r="1097" s="15" customFormat="true" ht="21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</row>
    <row r="1098" s="15" customFormat="true" ht="21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</row>
    <row r="1099" s="15" customFormat="true" ht="21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</row>
    <row r="1100" s="15" customFormat="true" ht="21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</row>
    <row r="1101" s="15" customFormat="true" ht="21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</row>
    <row r="1102" s="15" customFormat="true" ht="21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</row>
    <row r="1103" s="15" customFormat="true" ht="21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</row>
    <row r="1104" s="15" customFormat="true" ht="21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</row>
    <row r="1105" s="15" customFormat="true" ht="21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</row>
    <row r="1106" s="15" customFormat="true" ht="21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</row>
    <row r="1107" s="15" customFormat="true" ht="21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</row>
    <row r="1108" s="15" customFormat="true" ht="21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</row>
    <row r="1109" s="15" customFormat="true" ht="21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</row>
    <row r="1110" s="15" customFormat="true" ht="21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</row>
    <row r="1111" s="15" customFormat="true" ht="21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</row>
    <row r="1112" s="15" customFormat="true" ht="21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</row>
    <row r="1113" s="15" customFormat="true" ht="21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</row>
    <row r="1114" s="15" customFormat="true" ht="21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</row>
    <row r="1115" s="15" customFormat="true" ht="21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</row>
    <row r="1116" s="15" customFormat="true" ht="21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</row>
    <row r="1117" s="15" customFormat="true" ht="21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</row>
    <row r="1118" s="15" customFormat="true" ht="21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</row>
    <row r="1119" s="15" customFormat="true" ht="21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</row>
    <row r="1120" s="15" customFormat="true" ht="21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</row>
    <row r="1121" s="15" customFormat="true" ht="21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</row>
    <row r="1122" s="15" customFormat="true" ht="21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</row>
    <row r="1123" s="15" customFormat="true" ht="21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</row>
    <row r="1124" s="15" customFormat="true" ht="21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</row>
    <row r="1125" s="15" customFormat="true" ht="21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</row>
    <row r="1126" s="15" customFormat="true" ht="21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</row>
    <row r="1127" s="15" customFormat="true" ht="21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</row>
    <row r="1128" s="15" customFormat="true" ht="21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</row>
    <row r="1129" s="15" customFormat="true" ht="21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</row>
    <row r="1130" s="15" customFormat="true" ht="21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</row>
    <row r="1131" s="15" customFormat="true" ht="21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</row>
    <row r="1132" s="15" customFormat="true" ht="21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</row>
    <row r="1133" s="15" customFormat="true" ht="21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</row>
    <row r="1134" s="15" customFormat="true" ht="21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</row>
    <row r="1135" s="38" customFormat="true" ht="21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</row>
    <row r="1136" s="15" customFormat="true" ht="21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</row>
    <row r="1137" s="15" customFormat="true" ht="21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</row>
    <row r="1138" s="15" customFormat="true" ht="21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</row>
    <row r="1139" s="15" customFormat="true" ht="21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</row>
    <row r="1140" s="15" customFormat="true" ht="21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</row>
    <row r="1141" s="15" customFormat="true" ht="21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</row>
    <row r="1142" s="15" customFormat="true" ht="21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</row>
    <row r="1143" s="15" customFormat="true" ht="21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</row>
    <row r="1144" s="15" customFormat="true" ht="21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</row>
    <row r="1145" s="15" customFormat="true" ht="21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</row>
    <row r="1146" s="15" customFormat="true" ht="21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</row>
    <row r="1147" s="15" customFormat="true" ht="21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</row>
    <row r="1148" s="15" customFormat="true" ht="21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</row>
    <row r="1149" s="15" customFormat="true" ht="21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</row>
    <row r="1150" s="15" customFormat="true" ht="21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</row>
    <row r="1151" s="15" customFormat="true" ht="21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</row>
    <row r="1152" s="15" customFormat="true" ht="21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</row>
    <row r="1153" s="15" customFormat="true" ht="21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</row>
    <row r="1154" s="15" customFormat="true" ht="21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</row>
    <row r="1155" s="15" customFormat="true" ht="21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</row>
    <row r="1156" s="15" customFormat="true" ht="21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</row>
    <row r="1157" s="15" customFormat="true" ht="21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</row>
    <row r="1158" s="15" customFormat="true" ht="21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</row>
    <row r="1159" s="15" customFormat="true" ht="21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</row>
    <row r="1160" s="15" customFormat="true" ht="21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</row>
    <row r="1161" s="15" customFormat="true" ht="21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</row>
    <row r="1162" s="15" customFormat="true" ht="21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</row>
    <row r="1163" s="15" customFormat="true" ht="21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</row>
    <row r="1164" s="15" customFormat="true" ht="21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</row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4.75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</sheetData>
  <mergeCells count="19">
    <mergeCell ref="A1:B1"/>
    <mergeCell ref="A2:S2"/>
    <mergeCell ref="A3:A4"/>
    <mergeCell ref="B3:B4"/>
    <mergeCell ref="C3:C4"/>
    <mergeCell ref="D3:D4"/>
    <mergeCell ref="E3:E4"/>
    <mergeCell ref="F3:F4"/>
    <mergeCell ref="G3:H3"/>
    <mergeCell ref="I3:K3"/>
    <mergeCell ref="L3:P3"/>
    <mergeCell ref="Q3:Q4"/>
    <mergeCell ref="R3:S3"/>
    <mergeCell ref="A5:S5"/>
    <mergeCell ref="A6:S6"/>
    <mergeCell ref="A18:S18"/>
    <mergeCell ref="A102:S102"/>
    <mergeCell ref="A141:S141"/>
    <mergeCell ref="A158:S158"/>
  </mergeCells>
  <dataValidations count="1">
    <dataValidation allowBlank="true" errorStyle="stop" operator="between" showDropDown="false" showErrorMessage="true" showInputMessage="false" sqref="C46:E48 C69:E71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方正仿宋简体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0-24T09:13:49Z</cp:lastPrinted>
  <dcterms:modified xsi:type="dcterms:W3CDTF">2015-10-20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