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南县卫生系统公开招聘笔试成绩及面试入围人员公示</t>
    </r>
  </si>
  <si>
    <t xml:space="preserve">准考证号</t>
  </si>
  <si>
    <t xml:space="preserve">姓名</t>
  </si>
  <si>
    <t xml:space="preserve">职位</t>
  </si>
  <si>
    <t xml:space="preserve">公共
成绩</t>
  </si>
  <si>
    <r>
      <rPr>
        <b val="true"/>
        <sz val="11"/>
        <rFont val="Noto Sans"/>
        <family val="2"/>
      </rPr>
      <t xml:space="preserve">折合成绩
（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专业
成绩</t>
  </si>
  <si>
    <r>
      <rPr>
        <b val="true"/>
        <sz val="11"/>
        <rFont val="Noto Sans"/>
        <family val="2"/>
      </rPr>
      <t xml:space="preserve">折合成绩
（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）</t>
    </r>
  </si>
  <si>
    <t xml:space="preserve">综合
成绩</t>
  </si>
  <si>
    <t xml:space="preserve">排名</t>
  </si>
  <si>
    <t xml:space="preserve">吴    铖</t>
  </si>
  <si>
    <t xml:space="preserve">南县人民医院  护理 </t>
  </si>
  <si>
    <t xml:space="preserve">周    娟</t>
  </si>
  <si>
    <t xml:space="preserve">钟    伊</t>
  </si>
  <si>
    <t xml:space="preserve">胡    孟</t>
  </si>
  <si>
    <t xml:space="preserve">李    娟</t>
  </si>
  <si>
    <t xml:space="preserve">秦    敏</t>
  </si>
  <si>
    <t xml:space="preserve">刘    芳</t>
  </si>
  <si>
    <t xml:space="preserve">严梅芳</t>
  </si>
  <si>
    <t xml:space="preserve">周    希</t>
  </si>
  <si>
    <t xml:space="preserve">徐加美</t>
  </si>
  <si>
    <t xml:space="preserve">曹佳瑶</t>
  </si>
  <si>
    <t xml:space="preserve">王    娟</t>
  </si>
  <si>
    <t xml:space="preserve">吴    静</t>
  </si>
  <si>
    <t xml:space="preserve">段    婷</t>
  </si>
  <si>
    <t xml:space="preserve">    15020</t>
  </si>
  <si>
    <t xml:space="preserve">      15060</t>
  </si>
  <si>
    <t xml:space="preserve">欧阳微</t>
  </si>
  <si>
    <t xml:space="preserve">中医医院护理</t>
  </si>
  <si>
    <t xml:space="preserve">彭    佳</t>
  </si>
  <si>
    <t xml:space="preserve">胡    艺</t>
  </si>
  <si>
    <t xml:space="preserve">胡    川</t>
  </si>
  <si>
    <t xml:space="preserve">苏    青</t>
  </si>
  <si>
    <t xml:space="preserve">张州航</t>
  </si>
  <si>
    <t xml:space="preserve">蒋    秀</t>
  </si>
  <si>
    <t xml:space="preserve">王    洋</t>
  </si>
  <si>
    <t xml:space="preserve">姚     双</t>
  </si>
  <si>
    <t xml:space="preserve">妇幼保健院护理</t>
  </si>
  <si>
    <t xml:space="preserve">冷    鹏</t>
  </si>
  <si>
    <t xml:space="preserve">宇文汇</t>
  </si>
  <si>
    <t xml:space="preserve">李    超</t>
  </si>
  <si>
    <t xml:space="preserve">任    茜</t>
  </si>
  <si>
    <t xml:space="preserve">15125</t>
  </si>
  <si>
    <t xml:space="preserve">江    甜</t>
  </si>
  <si>
    <t xml:space="preserve">血防医院护理</t>
  </si>
  <si>
    <t xml:space="preserve">钟    佩</t>
  </si>
  <si>
    <t xml:space="preserve">刘蓉莎</t>
  </si>
  <si>
    <t xml:space="preserve">乡镇卫生院  护理</t>
  </si>
  <si>
    <t xml:space="preserve">周    洲</t>
  </si>
  <si>
    <t xml:space="preserve">韩    玲</t>
  </si>
  <si>
    <t xml:space="preserve">黄    艺</t>
  </si>
  <si>
    <t xml:space="preserve">符    宇</t>
  </si>
  <si>
    <t xml:space="preserve">李    雅</t>
  </si>
  <si>
    <t xml:space="preserve">李灿灿</t>
  </si>
  <si>
    <t xml:space="preserve">程    君</t>
  </si>
  <si>
    <t xml:space="preserve">梁玉红</t>
  </si>
  <si>
    <t xml:space="preserve">何    盼</t>
  </si>
  <si>
    <t xml:space="preserve">高雅丽</t>
  </si>
  <si>
    <t xml:space="preserve">王    娜</t>
  </si>
  <si>
    <t xml:space="preserve">施    阳</t>
  </si>
  <si>
    <t xml:space="preserve">李    珊</t>
  </si>
  <si>
    <t xml:space="preserve">李    芳</t>
  </si>
  <si>
    <t xml:space="preserve">蒋穗珍</t>
  </si>
  <si>
    <t xml:space="preserve">汤    华</t>
  </si>
  <si>
    <t xml:space="preserve">15184</t>
  </si>
  <si>
    <t xml:space="preserve">陈    青</t>
  </si>
  <si>
    <t xml:space="preserve">孟    阳</t>
  </si>
  <si>
    <t xml:space="preserve">徐燕芳</t>
  </si>
  <si>
    <t xml:space="preserve">喻新晨</t>
  </si>
  <si>
    <t xml:space="preserve">贺    敏</t>
  </si>
  <si>
    <t xml:space="preserve">邹若施</t>
  </si>
  <si>
    <t xml:space="preserve">周    敏</t>
  </si>
  <si>
    <t xml:space="preserve">林    琳</t>
  </si>
  <si>
    <t xml:space="preserve">刘    洋</t>
  </si>
  <si>
    <t xml:space="preserve">李海艳</t>
  </si>
  <si>
    <t xml:space="preserve">沈静妮</t>
  </si>
  <si>
    <t xml:space="preserve">周    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吴    艳</t>
  </si>
  <si>
    <t xml:space="preserve"> 15180</t>
  </si>
  <si>
    <t xml:space="preserve">姚    芳</t>
  </si>
  <si>
    <t xml:space="preserve">乡镇财会</t>
  </si>
  <si>
    <t xml:space="preserve">姚学颖</t>
  </si>
  <si>
    <t xml:space="preserve">肖     博</t>
  </si>
  <si>
    <t xml:space="preserve">乡镇计算机</t>
  </si>
  <si>
    <t xml:space="preserve">刘     婧</t>
  </si>
  <si>
    <t xml:space="preserve">朱先荣</t>
  </si>
  <si>
    <t xml:space="preserve">乡镇内科一</t>
  </si>
  <si>
    <t xml:space="preserve">陈    倩</t>
  </si>
  <si>
    <t xml:space="preserve">刘诤亮</t>
  </si>
  <si>
    <t xml:space="preserve">袁    晶</t>
  </si>
  <si>
    <t xml:space="preserve">刘凡宇</t>
  </si>
  <si>
    <t xml:space="preserve">唐    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赵    苗</t>
  </si>
  <si>
    <t xml:space="preserve">冷    雷</t>
  </si>
  <si>
    <t xml:space="preserve">曹    平</t>
  </si>
  <si>
    <t xml:space="preserve">蒯泛洲</t>
  </si>
  <si>
    <t xml:space="preserve">李    勇</t>
  </si>
  <si>
    <t xml:space="preserve">刘    雄</t>
  </si>
  <si>
    <t xml:space="preserve">人民医院内科</t>
  </si>
  <si>
    <t xml:space="preserve">李    锐</t>
  </si>
  <si>
    <t xml:space="preserve">李赛玉</t>
  </si>
  <si>
    <t xml:space="preserve">史    强</t>
  </si>
  <si>
    <t xml:space="preserve">李海燕</t>
  </si>
  <si>
    <t xml:space="preserve">人民医院儿科</t>
  </si>
  <si>
    <t xml:space="preserve">王    颖</t>
  </si>
  <si>
    <t xml:space="preserve">王    英</t>
  </si>
  <si>
    <t xml:space="preserve">三医院精神科</t>
  </si>
  <si>
    <t xml:space="preserve">汤    淳</t>
  </si>
  <si>
    <t xml:space="preserve">毛仕祺</t>
  </si>
  <si>
    <t xml:space="preserve">三医院皮肤科</t>
  </si>
  <si>
    <t xml:space="preserve">陈    才</t>
  </si>
  <si>
    <t xml:space="preserve">人民医院外科</t>
  </si>
  <si>
    <t xml:space="preserve">黄    涛</t>
  </si>
  <si>
    <t xml:space="preserve">钟泽宇</t>
  </si>
  <si>
    <t xml:space="preserve">人民医院骨科</t>
  </si>
  <si>
    <t xml:space="preserve">邹微波</t>
  </si>
  <si>
    <t xml:space="preserve">周    金</t>
  </si>
  <si>
    <t xml:space="preserve">中医医院内科</t>
  </si>
  <si>
    <t xml:space="preserve">廖智玲</t>
  </si>
  <si>
    <t xml:space="preserve">罗    方</t>
  </si>
  <si>
    <t xml:space="preserve">中医医院骨伤科</t>
  </si>
  <si>
    <t xml:space="preserve">胡国初</t>
  </si>
  <si>
    <t xml:space="preserve">郑    洁</t>
  </si>
  <si>
    <t xml:space="preserve">中医医院急诊科</t>
  </si>
  <si>
    <t xml:space="preserve"> 15261</t>
  </si>
  <si>
    <t xml:space="preserve"> 顾珊珊</t>
  </si>
  <si>
    <t xml:space="preserve">朱超红</t>
  </si>
  <si>
    <t xml:space="preserve">乡镇内科二</t>
  </si>
  <si>
    <t xml:space="preserve">成    亮</t>
  </si>
  <si>
    <t xml:space="preserve">周    曙</t>
  </si>
  <si>
    <t xml:space="preserve">徐晶晶</t>
  </si>
  <si>
    <t xml:space="preserve">肖    凤</t>
  </si>
  <si>
    <t xml:space="preserve">人民医院妇产科</t>
  </si>
  <si>
    <t xml:space="preserve">赵    莎</t>
  </si>
  <si>
    <t xml:space="preserve">妇幼妇产科</t>
  </si>
  <si>
    <t xml:space="preserve">刘    婧</t>
  </si>
  <si>
    <t xml:space="preserve">史    佳</t>
  </si>
  <si>
    <t xml:space="preserve">谢祚红</t>
  </si>
  <si>
    <t xml:space="preserve">曹青云</t>
  </si>
  <si>
    <t xml:space="preserve">人民医院检验</t>
  </si>
  <si>
    <t xml:space="preserve">童    哲</t>
  </si>
  <si>
    <t xml:space="preserve">郭    恬</t>
  </si>
  <si>
    <t xml:space="preserve">中医医院检验</t>
  </si>
  <si>
    <t xml:space="preserve">汪书江</t>
  </si>
  <si>
    <t xml:space="preserve">张宇航</t>
  </si>
  <si>
    <t xml:space="preserve">妇幼检验</t>
  </si>
  <si>
    <t xml:space="preserve">杨    哲</t>
  </si>
  <si>
    <t xml:space="preserve">芦    倩</t>
  </si>
  <si>
    <t xml:space="preserve">疾控中心检验</t>
  </si>
  <si>
    <t xml:space="preserve">徐    帆</t>
  </si>
  <si>
    <t xml:space="preserve">曾    煜</t>
  </si>
  <si>
    <t xml:space="preserve">人民医院药剂</t>
  </si>
  <si>
    <t xml:space="preserve">郭    琳</t>
  </si>
  <si>
    <t xml:space="preserve">     15301</t>
  </si>
  <si>
    <t xml:space="preserve">周    毅</t>
  </si>
  <si>
    <t xml:space="preserve">中医医院药剂</t>
  </si>
  <si>
    <t xml:space="preserve">夏    清</t>
  </si>
  <si>
    <t xml:space="preserve">李    旻</t>
  </si>
  <si>
    <t xml:space="preserve">乡镇药剂</t>
  </si>
  <si>
    <t xml:space="preserve">高一鸣</t>
  </si>
  <si>
    <t xml:space="preserve">陈朝霞</t>
  </si>
  <si>
    <t xml:space="preserve">滕    灿</t>
  </si>
  <si>
    <t xml:space="preserve">禹    蓉</t>
  </si>
  <si>
    <r>
      <rPr>
        <sz val="10.5"/>
        <rFont val="Noto Sans"/>
        <family val="2"/>
      </rPr>
      <t xml:space="preserve">人民医院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超</t>
    </r>
  </si>
  <si>
    <t xml:space="preserve">刘    晶</t>
  </si>
  <si>
    <t xml:space="preserve">陈    方</t>
  </si>
  <si>
    <t xml:space="preserve"> 15321</t>
  </si>
  <si>
    <t xml:space="preserve"> 张    悦</t>
  </si>
  <si>
    <t xml:space="preserve">中医医院影像</t>
  </si>
  <si>
    <t xml:space="preserve">晏    乐</t>
  </si>
  <si>
    <t xml:space="preserve">肖    斌</t>
  </si>
  <si>
    <t xml:space="preserve">乡镇放射</t>
  </si>
  <si>
    <t xml:space="preserve">游    翔</t>
  </si>
  <si>
    <t xml:space="preserve">彭佳惠</t>
  </si>
  <si>
    <t xml:space="preserve">人民医院麻醉</t>
  </si>
  <si>
    <t xml:space="preserve">刘    杰</t>
  </si>
  <si>
    <t xml:space="preserve">钟    瑶</t>
  </si>
  <si>
    <t xml:space="preserve">人民医院康复治疗</t>
  </si>
  <si>
    <t xml:space="preserve">史共军</t>
  </si>
  <si>
    <t xml:space="preserve">王    捷</t>
  </si>
  <si>
    <t xml:space="preserve">人民医院医患办干事</t>
  </si>
  <si>
    <t xml:space="preserve">孙    科</t>
  </si>
  <si>
    <t xml:space="preserve"> 李龄遥</t>
  </si>
  <si>
    <t xml:space="preserve">疾控中心疾病控制</t>
  </si>
  <si>
    <t xml:space="preserve">余瑶伊</t>
  </si>
  <si>
    <t xml:space="preserve">何    阳</t>
  </si>
  <si>
    <t xml:space="preserve">朱    理</t>
  </si>
  <si>
    <t xml:space="preserve">乡镇口腔</t>
  </si>
  <si>
    <t xml:space="preserve">谭    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.5"/>
      <name val="Times New Roman"/>
      <family val="1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1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A318" activeCellId="0" sqref="A318:IV3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7.37"/>
    <col collapsed="false" customWidth="true" hidden="false" outlineLevel="0" max="3" min="3" style="0" width="11.62"/>
    <col collapsed="false" customWidth="true" hidden="false" outlineLevel="0" max="8" min="8" style="0" width="8.11"/>
    <col collapsed="false" customWidth="true" hidden="false" outlineLevel="0" max="9" min="9" style="3" width="6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14.25" hidden="false" customHeight="true" outlineLevel="0" collapsed="false">
      <c r="A3" s="11" t="n">
        <v>15059</v>
      </c>
      <c r="B3" s="12" t="s">
        <v>10</v>
      </c>
      <c r="C3" s="13" t="s">
        <v>11</v>
      </c>
      <c r="D3" s="14" t="n">
        <v>67</v>
      </c>
      <c r="E3" s="15" t="n">
        <f aca="false">D3*0.2</f>
        <v>13.4</v>
      </c>
      <c r="F3" s="16" t="n">
        <v>66.5</v>
      </c>
      <c r="G3" s="15" t="n">
        <f aca="false">F3*0.8</f>
        <v>53.2</v>
      </c>
      <c r="H3" s="17" t="n">
        <f aca="false">E3+G3</f>
        <v>66.6</v>
      </c>
      <c r="I3" s="18" t="n">
        <v>1</v>
      </c>
    </row>
    <row r="4" customFormat="false" ht="14.25" hidden="false" customHeight="false" outlineLevel="0" collapsed="false">
      <c r="A4" s="11" t="n">
        <v>15076</v>
      </c>
      <c r="B4" s="12" t="s">
        <v>12</v>
      </c>
      <c r="C4" s="13"/>
      <c r="D4" s="14" t="n">
        <v>56</v>
      </c>
      <c r="E4" s="15" t="n">
        <f aca="false">D4*0.2</f>
        <v>11.2</v>
      </c>
      <c r="F4" s="16" t="n">
        <v>68.5</v>
      </c>
      <c r="G4" s="15" t="n">
        <f aca="false">F4*0.8</f>
        <v>54.8</v>
      </c>
      <c r="H4" s="17" t="n">
        <f aca="false">E4+G4</f>
        <v>66</v>
      </c>
      <c r="I4" s="18" t="n">
        <v>2</v>
      </c>
    </row>
    <row r="5" customFormat="false" ht="14.25" hidden="false" customHeight="false" outlineLevel="0" collapsed="false">
      <c r="A5" s="11" t="n">
        <v>15003</v>
      </c>
      <c r="B5" s="13" t="s">
        <v>13</v>
      </c>
      <c r="C5" s="13"/>
      <c r="D5" s="14" t="n">
        <v>56</v>
      </c>
      <c r="E5" s="15" t="n">
        <f aca="false">D5*0.2</f>
        <v>11.2</v>
      </c>
      <c r="F5" s="16" t="n">
        <v>67</v>
      </c>
      <c r="G5" s="15" t="n">
        <f aca="false">F5*0.8</f>
        <v>53.6</v>
      </c>
      <c r="H5" s="17" t="n">
        <f aca="false">E5+G5</f>
        <v>64.8</v>
      </c>
      <c r="I5" s="18" t="n">
        <v>3</v>
      </c>
    </row>
    <row r="6" customFormat="false" ht="14.25" hidden="false" customHeight="false" outlineLevel="0" collapsed="false">
      <c r="A6" s="11" t="n">
        <v>15057</v>
      </c>
      <c r="B6" s="12" t="s">
        <v>14</v>
      </c>
      <c r="C6" s="13"/>
      <c r="D6" s="14" t="n">
        <v>57</v>
      </c>
      <c r="E6" s="15" t="n">
        <f aca="false">D6*0.2</f>
        <v>11.4</v>
      </c>
      <c r="F6" s="16" t="n">
        <v>66.5</v>
      </c>
      <c r="G6" s="15" t="n">
        <f aca="false">F6*0.8</f>
        <v>53.2</v>
      </c>
      <c r="H6" s="17" t="n">
        <f aca="false">E6+G6</f>
        <v>64.6</v>
      </c>
      <c r="I6" s="18" t="n">
        <v>4</v>
      </c>
    </row>
    <row r="7" customFormat="false" ht="14.25" hidden="false" customHeight="false" outlineLevel="0" collapsed="false">
      <c r="A7" s="11" t="n">
        <v>15014</v>
      </c>
      <c r="B7" s="13" t="s">
        <v>15</v>
      </c>
      <c r="C7" s="13"/>
      <c r="D7" s="14" t="n">
        <v>64</v>
      </c>
      <c r="E7" s="15" t="n">
        <f aca="false">D7*0.2</f>
        <v>12.8</v>
      </c>
      <c r="F7" s="16" t="n">
        <v>64.5</v>
      </c>
      <c r="G7" s="15" t="n">
        <f aca="false">F7*0.8</f>
        <v>51.6</v>
      </c>
      <c r="H7" s="17" t="n">
        <f aca="false">E7+G7</f>
        <v>64.4</v>
      </c>
      <c r="I7" s="18" t="n">
        <v>5</v>
      </c>
    </row>
    <row r="8" customFormat="false" ht="14.25" hidden="false" customHeight="false" outlineLevel="0" collapsed="false">
      <c r="A8" s="11" t="n">
        <v>15055</v>
      </c>
      <c r="B8" s="13" t="s">
        <v>16</v>
      </c>
      <c r="C8" s="13"/>
      <c r="D8" s="14" t="n">
        <v>66</v>
      </c>
      <c r="E8" s="15" t="n">
        <f aca="false">D8*0.2</f>
        <v>13.2</v>
      </c>
      <c r="F8" s="16" t="n">
        <v>63.5</v>
      </c>
      <c r="G8" s="15" t="n">
        <f aca="false">F8*0.8</f>
        <v>50.8</v>
      </c>
      <c r="H8" s="17" t="n">
        <f aca="false">E8+G8</f>
        <v>64</v>
      </c>
      <c r="I8" s="18" t="n">
        <v>6</v>
      </c>
    </row>
    <row r="9" customFormat="false" ht="14.25" hidden="false" customHeight="false" outlineLevel="0" collapsed="false">
      <c r="A9" s="11" t="n">
        <v>15044</v>
      </c>
      <c r="B9" s="13" t="s">
        <v>17</v>
      </c>
      <c r="C9" s="13"/>
      <c r="D9" s="14" t="n">
        <v>63</v>
      </c>
      <c r="E9" s="15" t="n">
        <f aca="false">D9*0.2</f>
        <v>12.6</v>
      </c>
      <c r="F9" s="16" t="n">
        <v>63.5</v>
      </c>
      <c r="G9" s="15" t="n">
        <f aca="false">F9*0.8</f>
        <v>50.8</v>
      </c>
      <c r="H9" s="17" t="n">
        <f aca="false">E9+G9</f>
        <v>63.4</v>
      </c>
      <c r="I9" s="18" t="n">
        <v>7</v>
      </c>
    </row>
    <row r="10" customFormat="false" ht="14.25" hidden="false" customHeight="false" outlineLevel="0" collapsed="false">
      <c r="A10" s="11" t="n">
        <v>15023</v>
      </c>
      <c r="B10" s="13" t="s">
        <v>18</v>
      </c>
      <c r="C10" s="13"/>
      <c r="D10" s="14" t="n">
        <v>60</v>
      </c>
      <c r="E10" s="15" t="n">
        <f aca="false">D10*0.2</f>
        <v>12</v>
      </c>
      <c r="F10" s="16" t="n">
        <v>63.5</v>
      </c>
      <c r="G10" s="15" t="n">
        <f aca="false">F10*0.8</f>
        <v>50.8</v>
      </c>
      <c r="H10" s="17" t="n">
        <f aca="false">E10+G10</f>
        <v>62.8</v>
      </c>
      <c r="I10" s="18" t="n">
        <v>8</v>
      </c>
    </row>
    <row r="11" customFormat="false" ht="14.25" hidden="false" customHeight="false" outlineLevel="0" collapsed="false">
      <c r="A11" s="11" t="n">
        <v>15051</v>
      </c>
      <c r="B11" s="13" t="s">
        <v>19</v>
      </c>
      <c r="C11" s="13"/>
      <c r="D11" s="14" t="n">
        <v>63</v>
      </c>
      <c r="E11" s="15" t="n">
        <f aca="false">D11*0.2</f>
        <v>12.6</v>
      </c>
      <c r="F11" s="16" t="n">
        <v>62.5</v>
      </c>
      <c r="G11" s="15" t="n">
        <f aca="false">F11*0.8</f>
        <v>50</v>
      </c>
      <c r="H11" s="17" t="n">
        <f aca="false">E11+G11</f>
        <v>62.6</v>
      </c>
      <c r="I11" s="18" t="n">
        <v>9</v>
      </c>
    </row>
    <row r="12" customFormat="false" ht="14.25" hidden="false" customHeight="false" outlineLevel="0" collapsed="false">
      <c r="A12" s="11" t="n">
        <v>15058</v>
      </c>
      <c r="B12" s="12" t="s">
        <v>20</v>
      </c>
      <c r="C12" s="13"/>
      <c r="D12" s="14" t="n">
        <v>55</v>
      </c>
      <c r="E12" s="15" t="n">
        <f aca="false">D12*0.2</f>
        <v>11</v>
      </c>
      <c r="F12" s="16" t="n">
        <v>63.5</v>
      </c>
      <c r="G12" s="15" t="n">
        <f aca="false">F12*0.8</f>
        <v>50.8</v>
      </c>
      <c r="H12" s="17" t="n">
        <f aca="false">E12+G12</f>
        <v>61.8</v>
      </c>
      <c r="I12" s="18" t="n">
        <v>10</v>
      </c>
    </row>
    <row r="13" customFormat="false" ht="14.25" hidden="false" customHeight="false" outlineLevel="0" collapsed="false">
      <c r="A13" s="11" t="n">
        <v>15018</v>
      </c>
      <c r="B13" s="13" t="s">
        <v>21</v>
      </c>
      <c r="C13" s="13"/>
      <c r="D13" s="14" t="n">
        <v>58</v>
      </c>
      <c r="E13" s="15" t="n">
        <f aca="false">D13*0.2</f>
        <v>11.6</v>
      </c>
      <c r="F13" s="16" t="n">
        <v>62.5</v>
      </c>
      <c r="G13" s="15" t="n">
        <f aca="false">F13*0.8</f>
        <v>50</v>
      </c>
      <c r="H13" s="17" t="n">
        <f aca="false">E13+G13</f>
        <v>61.6</v>
      </c>
      <c r="I13" s="18" t="n">
        <v>11</v>
      </c>
    </row>
    <row r="14" customFormat="false" ht="14.25" hidden="false" customHeight="false" outlineLevel="0" collapsed="false">
      <c r="A14" s="11" t="n">
        <v>15033</v>
      </c>
      <c r="B14" s="13" t="s">
        <v>22</v>
      </c>
      <c r="C14" s="13"/>
      <c r="D14" s="14" t="n">
        <v>67</v>
      </c>
      <c r="E14" s="15" t="n">
        <f aca="false">D14*0.2</f>
        <v>13.4</v>
      </c>
      <c r="F14" s="16" t="n">
        <v>60</v>
      </c>
      <c r="G14" s="15" t="n">
        <f aca="false">F14*0.8</f>
        <v>48</v>
      </c>
      <c r="H14" s="17" t="n">
        <f aca="false">E14+G14</f>
        <v>61.4</v>
      </c>
      <c r="I14" s="18" t="n">
        <v>12</v>
      </c>
    </row>
    <row r="15" customFormat="false" ht="14.25" hidden="false" customHeight="false" outlineLevel="0" collapsed="false">
      <c r="A15" s="11" t="n">
        <v>15026</v>
      </c>
      <c r="B15" s="13" t="s">
        <v>23</v>
      </c>
      <c r="C15" s="13"/>
      <c r="D15" s="14" t="n">
        <v>65</v>
      </c>
      <c r="E15" s="15" t="n">
        <f aca="false">D15*0.2</f>
        <v>13</v>
      </c>
      <c r="F15" s="16" t="n">
        <v>60</v>
      </c>
      <c r="G15" s="15" t="n">
        <f aca="false">F15*0.8</f>
        <v>48</v>
      </c>
      <c r="H15" s="17" t="n">
        <f aca="false">E15+G15</f>
        <v>61</v>
      </c>
      <c r="I15" s="18" t="n">
        <v>13</v>
      </c>
    </row>
    <row r="16" customFormat="false" ht="14.25" hidden="false" customHeight="false" outlineLevel="0" collapsed="false">
      <c r="A16" s="11" t="n">
        <v>15002</v>
      </c>
      <c r="B16" s="13" t="s">
        <v>24</v>
      </c>
      <c r="C16" s="13"/>
      <c r="D16" s="14" t="n">
        <v>53</v>
      </c>
      <c r="E16" s="15" t="n">
        <f aca="false">D16*0.2</f>
        <v>10.6</v>
      </c>
      <c r="F16" s="16" t="n">
        <v>62</v>
      </c>
      <c r="G16" s="15" t="n">
        <f aca="false">F16*0.8</f>
        <v>49.6</v>
      </c>
      <c r="H16" s="17" t="n">
        <f aca="false">E16+G16</f>
        <v>60.2</v>
      </c>
      <c r="I16" s="18" t="n">
        <v>14</v>
      </c>
    </row>
    <row r="17" customFormat="false" ht="14.25" hidden="false" customHeight="false" outlineLevel="0" collapsed="false">
      <c r="A17" s="11" t="n">
        <v>15053</v>
      </c>
      <c r="B17" s="13"/>
      <c r="C17" s="13"/>
      <c r="D17" s="14" t="n">
        <v>61</v>
      </c>
      <c r="E17" s="15" t="n">
        <f aca="false">D17*0.2</f>
        <v>12.2</v>
      </c>
      <c r="F17" s="16" t="n">
        <v>59.5</v>
      </c>
      <c r="G17" s="15" t="n">
        <f aca="false">F17*0.8</f>
        <v>47.6</v>
      </c>
      <c r="H17" s="17" t="n">
        <f aca="false">E17+G17</f>
        <v>59.8</v>
      </c>
      <c r="I17" s="18"/>
    </row>
    <row r="18" customFormat="false" ht="14.25" hidden="false" customHeight="false" outlineLevel="0" collapsed="false">
      <c r="A18" s="11" t="n">
        <v>15079</v>
      </c>
      <c r="B18" s="13"/>
      <c r="C18" s="13"/>
      <c r="D18" s="14" t="n">
        <v>54</v>
      </c>
      <c r="E18" s="15" t="n">
        <f aca="false">D18*0.2</f>
        <v>10.8</v>
      </c>
      <c r="F18" s="16" t="n">
        <v>60.5</v>
      </c>
      <c r="G18" s="15" t="n">
        <f aca="false">F18*0.8</f>
        <v>48.4</v>
      </c>
      <c r="H18" s="17" t="n">
        <f aca="false">E18+G18</f>
        <v>59.2</v>
      </c>
      <c r="I18" s="18"/>
    </row>
    <row r="19" customFormat="false" ht="14.25" hidden="false" customHeight="false" outlineLevel="0" collapsed="false">
      <c r="A19" s="11" t="n">
        <v>15089</v>
      </c>
      <c r="B19" s="13"/>
      <c r="C19" s="13"/>
      <c r="D19" s="14" t="n">
        <v>60</v>
      </c>
      <c r="E19" s="15" t="n">
        <f aca="false">D19*0.2</f>
        <v>12</v>
      </c>
      <c r="F19" s="16" t="n">
        <v>59</v>
      </c>
      <c r="G19" s="15" t="n">
        <f aca="false">F19*0.8</f>
        <v>47.2</v>
      </c>
      <c r="H19" s="17" t="n">
        <f aca="false">E19+G19</f>
        <v>59.2</v>
      </c>
      <c r="I19" s="18"/>
    </row>
    <row r="20" customFormat="false" ht="14.25" hidden="false" customHeight="false" outlineLevel="0" collapsed="false">
      <c r="A20" s="11" t="n">
        <v>15067</v>
      </c>
      <c r="B20" s="13"/>
      <c r="C20" s="13"/>
      <c r="D20" s="14" t="n">
        <v>53</v>
      </c>
      <c r="E20" s="15" t="n">
        <f aca="false">D20*0.2</f>
        <v>10.6</v>
      </c>
      <c r="F20" s="16" t="n">
        <v>60.5</v>
      </c>
      <c r="G20" s="15" t="n">
        <f aca="false">F20*0.8</f>
        <v>48.4</v>
      </c>
      <c r="H20" s="17" t="n">
        <f aca="false">E20+G20</f>
        <v>59</v>
      </c>
      <c r="I20" s="18"/>
    </row>
    <row r="21" customFormat="false" ht="14.25" hidden="false" customHeight="false" outlineLevel="0" collapsed="false">
      <c r="A21" s="11" t="n">
        <v>15015</v>
      </c>
      <c r="B21" s="13"/>
      <c r="C21" s="13"/>
      <c r="D21" s="14" t="n">
        <v>63</v>
      </c>
      <c r="E21" s="15" t="n">
        <f aca="false">D21*0.2</f>
        <v>12.6</v>
      </c>
      <c r="F21" s="16" t="n">
        <v>57</v>
      </c>
      <c r="G21" s="15" t="n">
        <f aca="false">F21*0.8</f>
        <v>45.6</v>
      </c>
      <c r="H21" s="17" t="n">
        <f aca="false">E21+G21</f>
        <v>58.2</v>
      </c>
      <c r="I21" s="18"/>
    </row>
    <row r="22" customFormat="false" ht="14.25" hidden="false" customHeight="false" outlineLevel="0" collapsed="false">
      <c r="A22" s="19" t="s">
        <v>25</v>
      </c>
      <c r="B22" s="13"/>
      <c r="C22" s="13"/>
      <c r="D22" s="14" t="n">
        <v>52</v>
      </c>
      <c r="E22" s="15" t="n">
        <f aca="false">D22*0.2</f>
        <v>10.4</v>
      </c>
      <c r="F22" s="16" t="n">
        <v>59.5</v>
      </c>
      <c r="G22" s="15" t="n">
        <f aca="false">F22*0.8</f>
        <v>47.6</v>
      </c>
      <c r="H22" s="17" t="n">
        <f aca="false">E22+G22</f>
        <v>58</v>
      </c>
      <c r="I22" s="18"/>
    </row>
    <row r="23" customFormat="false" ht="14.25" hidden="false" customHeight="false" outlineLevel="0" collapsed="false">
      <c r="A23" s="11" t="n">
        <v>15028</v>
      </c>
      <c r="B23" s="13"/>
      <c r="C23" s="13"/>
      <c r="D23" s="14" t="n">
        <v>61</v>
      </c>
      <c r="E23" s="15" t="n">
        <f aca="false">D23*0.2</f>
        <v>12.2</v>
      </c>
      <c r="F23" s="16" t="n">
        <v>57</v>
      </c>
      <c r="G23" s="15" t="n">
        <f aca="false">F23*0.8</f>
        <v>45.6</v>
      </c>
      <c r="H23" s="17" t="n">
        <f aca="false">E23+G23</f>
        <v>57.8</v>
      </c>
      <c r="I23" s="18"/>
    </row>
    <row r="24" customFormat="false" ht="14.25" hidden="false" customHeight="false" outlineLevel="0" collapsed="false">
      <c r="A24" s="11" t="n">
        <v>15088</v>
      </c>
      <c r="B24" s="13"/>
      <c r="C24" s="13"/>
      <c r="D24" s="14" t="n">
        <v>59</v>
      </c>
      <c r="E24" s="15" t="n">
        <f aca="false">D24*0.2</f>
        <v>11.8</v>
      </c>
      <c r="F24" s="16" t="n">
        <v>57.5</v>
      </c>
      <c r="G24" s="15" t="n">
        <f aca="false">F24*0.8</f>
        <v>46</v>
      </c>
      <c r="H24" s="17" t="n">
        <f aca="false">E24+G24</f>
        <v>57.8</v>
      </c>
      <c r="I24" s="18"/>
    </row>
    <row r="25" customFormat="false" ht="14.25" hidden="false" customHeight="false" outlineLevel="0" collapsed="false">
      <c r="A25" s="11" t="n">
        <v>15005</v>
      </c>
      <c r="B25" s="13"/>
      <c r="C25" s="13"/>
      <c r="D25" s="14" t="n">
        <v>68</v>
      </c>
      <c r="E25" s="15" t="n">
        <f aca="false">D25*0.2</f>
        <v>13.6</v>
      </c>
      <c r="F25" s="16" t="n">
        <v>55</v>
      </c>
      <c r="G25" s="15" t="n">
        <f aca="false">F25*0.8</f>
        <v>44</v>
      </c>
      <c r="H25" s="17" t="n">
        <f aca="false">E25+G25</f>
        <v>57.6</v>
      </c>
      <c r="I25" s="18"/>
    </row>
    <row r="26" customFormat="false" ht="14.25" hidden="false" customHeight="false" outlineLevel="0" collapsed="false">
      <c r="A26" s="11" t="n">
        <v>15081</v>
      </c>
      <c r="B26" s="13"/>
      <c r="C26" s="13"/>
      <c r="D26" s="14" t="n">
        <v>59</v>
      </c>
      <c r="E26" s="15" t="n">
        <f aca="false">D26*0.2</f>
        <v>11.8</v>
      </c>
      <c r="F26" s="16" t="n">
        <v>57</v>
      </c>
      <c r="G26" s="15" t="n">
        <f aca="false">F26*0.8</f>
        <v>45.6</v>
      </c>
      <c r="H26" s="17" t="n">
        <f aca="false">E26+G26</f>
        <v>57.4</v>
      </c>
      <c r="I26" s="18"/>
    </row>
    <row r="27" customFormat="false" ht="14.25" hidden="false" customHeight="false" outlineLevel="0" collapsed="false">
      <c r="A27" s="11" t="n">
        <v>15029</v>
      </c>
      <c r="B27" s="13"/>
      <c r="C27" s="13"/>
      <c r="D27" s="14" t="n">
        <v>62</v>
      </c>
      <c r="E27" s="15" t="n">
        <f aca="false">D27*0.2</f>
        <v>12.4</v>
      </c>
      <c r="F27" s="16" t="n">
        <v>55.5</v>
      </c>
      <c r="G27" s="15" t="n">
        <f aca="false">F27*0.8</f>
        <v>44.4</v>
      </c>
      <c r="H27" s="17" t="n">
        <f aca="false">E27+G27</f>
        <v>56.8</v>
      </c>
      <c r="I27" s="18"/>
    </row>
    <row r="28" customFormat="false" ht="14.25" hidden="false" customHeight="false" outlineLevel="0" collapsed="false">
      <c r="A28" s="11" t="n">
        <v>15041</v>
      </c>
      <c r="B28" s="13"/>
      <c r="C28" s="13"/>
      <c r="D28" s="14" t="n">
        <v>62</v>
      </c>
      <c r="E28" s="15" t="n">
        <f aca="false">D28*0.2</f>
        <v>12.4</v>
      </c>
      <c r="F28" s="16" t="n">
        <v>55.5</v>
      </c>
      <c r="G28" s="15" t="n">
        <f aca="false">F28*0.8</f>
        <v>44.4</v>
      </c>
      <c r="H28" s="17" t="n">
        <f aca="false">E28+G28</f>
        <v>56.8</v>
      </c>
      <c r="I28" s="18"/>
    </row>
    <row r="29" customFormat="false" ht="14.25" hidden="false" customHeight="false" outlineLevel="0" collapsed="false">
      <c r="A29" s="11" t="n">
        <v>15083</v>
      </c>
      <c r="B29" s="13"/>
      <c r="C29" s="13"/>
      <c r="D29" s="14" t="n">
        <v>66</v>
      </c>
      <c r="E29" s="15" t="n">
        <f aca="false">D29*0.2</f>
        <v>13.2</v>
      </c>
      <c r="F29" s="16" t="n">
        <v>54.5</v>
      </c>
      <c r="G29" s="15" t="n">
        <f aca="false">F29*0.8</f>
        <v>43.6</v>
      </c>
      <c r="H29" s="17" t="n">
        <f aca="false">E29+G29</f>
        <v>56.8</v>
      </c>
      <c r="I29" s="18"/>
    </row>
    <row r="30" customFormat="false" ht="14.25" hidden="false" customHeight="false" outlineLevel="0" collapsed="false">
      <c r="A30" s="11" t="n">
        <v>15027</v>
      </c>
      <c r="B30" s="13"/>
      <c r="C30" s="13"/>
      <c r="D30" s="14" t="n">
        <v>54</v>
      </c>
      <c r="E30" s="15" t="n">
        <f aca="false">D30*0.2</f>
        <v>10.8</v>
      </c>
      <c r="F30" s="16" t="n">
        <v>57.5</v>
      </c>
      <c r="G30" s="15" t="n">
        <f aca="false">F30*0.8</f>
        <v>46</v>
      </c>
      <c r="H30" s="17" t="n">
        <f aca="false">E30+G30</f>
        <v>56.8</v>
      </c>
      <c r="I30" s="18"/>
    </row>
    <row r="31" customFormat="false" ht="14.25" hidden="false" customHeight="false" outlineLevel="0" collapsed="false">
      <c r="A31" s="11" t="n">
        <v>15030</v>
      </c>
      <c r="B31" s="13"/>
      <c r="C31" s="13"/>
      <c r="D31" s="14" t="n">
        <v>64</v>
      </c>
      <c r="E31" s="15" t="n">
        <f aca="false">D31*0.2</f>
        <v>12.8</v>
      </c>
      <c r="F31" s="16" t="n">
        <v>55</v>
      </c>
      <c r="G31" s="15" t="n">
        <f aca="false">F31*0.8</f>
        <v>44</v>
      </c>
      <c r="H31" s="17" t="n">
        <f aca="false">E31+G31</f>
        <v>56.8</v>
      </c>
      <c r="I31" s="18"/>
    </row>
    <row r="32" customFormat="false" ht="14.25" hidden="false" customHeight="false" outlineLevel="0" collapsed="false">
      <c r="A32" s="11" t="n">
        <v>15069</v>
      </c>
      <c r="B32" s="13"/>
      <c r="C32" s="13"/>
      <c r="D32" s="14" t="n">
        <v>55</v>
      </c>
      <c r="E32" s="15" t="n">
        <f aca="false">D32*0.2</f>
        <v>11</v>
      </c>
      <c r="F32" s="16" t="n">
        <v>57</v>
      </c>
      <c r="G32" s="15" t="n">
        <f aca="false">F32*0.8</f>
        <v>45.6</v>
      </c>
      <c r="H32" s="17" t="n">
        <f aca="false">E32+G32</f>
        <v>56.6</v>
      </c>
      <c r="I32" s="18"/>
    </row>
    <row r="33" customFormat="false" ht="14.25" hidden="false" customHeight="false" outlineLevel="0" collapsed="false">
      <c r="A33" s="11" t="n">
        <v>15054</v>
      </c>
      <c r="B33" s="13"/>
      <c r="C33" s="13"/>
      <c r="D33" s="14" t="n">
        <v>59</v>
      </c>
      <c r="E33" s="15" t="n">
        <f aca="false">D33*0.2</f>
        <v>11.8</v>
      </c>
      <c r="F33" s="16" t="n">
        <v>55.5</v>
      </c>
      <c r="G33" s="15" t="n">
        <f aca="false">F33*0.8</f>
        <v>44.4</v>
      </c>
      <c r="H33" s="17" t="n">
        <f aca="false">E33+G33</f>
        <v>56.2</v>
      </c>
      <c r="I33" s="18"/>
    </row>
    <row r="34" customFormat="false" ht="14.25" hidden="false" customHeight="false" outlineLevel="0" collapsed="false">
      <c r="A34" s="11" t="n">
        <v>15013</v>
      </c>
      <c r="B34" s="13"/>
      <c r="C34" s="13"/>
      <c r="D34" s="14" t="n">
        <v>56</v>
      </c>
      <c r="E34" s="15" t="n">
        <f aca="false">D34*0.2</f>
        <v>11.2</v>
      </c>
      <c r="F34" s="16" t="n">
        <v>56</v>
      </c>
      <c r="G34" s="15" t="n">
        <f aca="false">F34*0.8</f>
        <v>44.8</v>
      </c>
      <c r="H34" s="17" t="n">
        <f aca="false">E34+G34</f>
        <v>56</v>
      </c>
      <c r="I34" s="18"/>
    </row>
    <row r="35" customFormat="false" ht="14.25" hidden="false" customHeight="false" outlineLevel="0" collapsed="false">
      <c r="A35" s="11" t="n">
        <v>15064</v>
      </c>
      <c r="B35" s="13"/>
      <c r="C35" s="13"/>
      <c r="D35" s="14" t="n">
        <v>58</v>
      </c>
      <c r="E35" s="15" t="n">
        <f aca="false">D35*0.2</f>
        <v>11.6</v>
      </c>
      <c r="F35" s="16" t="n">
        <v>55.5</v>
      </c>
      <c r="G35" s="15" t="n">
        <f aca="false">F35*0.8</f>
        <v>44.4</v>
      </c>
      <c r="H35" s="17" t="n">
        <f aca="false">E35+G35</f>
        <v>56</v>
      </c>
      <c r="I35" s="18"/>
    </row>
    <row r="36" customFormat="false" ht="14.25" hidden="false" customHeight="false" outlineLevel="0" collapsed="false">
      <c r="A36" s="11" t="n">
        <v>15025</v>
      </c>
      <c r="B36" s="13"/>
      <c r="C36" s="13"/>
      <c r="D36" s="14" t="n">
        <v>59</v>
      </c>
      <c r="E36" s="15" t="n">
        <f aca="false">D36*0.2</f>
        <v>11.8</v>
      </c>
      <c r="F36" s="16" t="n">
        <v>55</v>
      </c>
      <c r="G36" s="15" t="n">
        <f aca="false">F36*0.8</f>
        <v>44</v>
      </c>
      <c r="H36" s="17" t="n">
        <f aca="false">E36+G36</f>
        <v>55.8</v>
      </c>
      <c r="I36" s="18"/>
    </row>
    <row r="37" customFormat="false" ht="14.25" hidden="false" customHeight="false" outlineLevel="0" collapsed="false">
      <c r="A37" s="11" t="n">
        <v>15056</v>
      </c>
      <c r="B37" s="13"/>
      <c r="C37" s="13"/>
      <c r="D37" s="14" t="n">
        <v>51</v>
      </c>
      <c r="E37" s="15" t="n">
        <f aca="false">D37*0.2</f>
        <v>10.2</v>
      </c>
      <c r="F37" s="16" t="n">
        <v>56.5</v>
      </c>
      <c r="G37" s="15" t="n">
        <f aca="false">F37*0.8</f>
        <v>45.2</v>
      </c>
      <c r="H37" s="17" t="n">
        <f aca="false">E37+G37</f>
        <v>55.4</v>
      </c>
      <c r="I37" s="18"/>
    </row>
    <row r="38" customFormat="false" ht="14.25" hidden="false" customHeight="false" outlineLevel="0" collapsed="false">
      <c r="A38" s="11" t="n">
        <v>15062</v>
      </c>
      <c r="B38" s="13"/>
      <c r="C38" s="13"/>
      <c r="D38" s="14" t="n">
        <v>55</v>
      </c>
      <c r="E38" s="15" t="n">
        <f aca="false">D38*0.2</f>
        <v>11</v>
      </c>
      <c r="F38" s="16" t="n">
        <v>55.5</v>
      </c>
      <c r="G38" s="15" t="n">
        <f aca="false">F38*0.8</f>
        <v>44.4</v>
      </c>
      <c r="H38" s="17" t="n">
        <f aca="false">E38+G38</f>
        <v>55.4</v>
      </c>
      <c r="I38" s="18"/>
    </row>
    <row r="39" customFormat="false" ht="14.25" hidden="false" customHeight="false" outlineLevel="0" collapsed="false">
      <c r="A39" s="11" t="n">
        <v>15080</v>
      </c>
      <c r="B39" s="13"/>
      <c r="C39" s="13"/>
      <c r="D39" s="14" t="n">
        <v>49</v>
      </c>
      <c r="E39" s="15" t="n">
        <f aca="false">D39*0.2</f>
        <v>9.8</v>
      </c>
      <c r="F39" s="16" t="n">
        <v>57</v>
      </c>
      <c r="G39" s="15" t="n">
        <f aca="false">F39*0.8</f>
        <v>45.6</v>
      </c>
      <c r="H39" s="17" t="n">
        <f aca="false">E39+G39</f>
        <v>55.4</v>
      </c>
      <c r="I39" s="18"/>
    </row>
    <row r="40" customFormat="false" ht="14.25" hidden="false" customHeight="false" outlineLevel="0" collapsed="false">
      <c r="A40" s="11" t="n">
        <v>15001</v>
      </c>
      <c r="B40" s="13"/>
      <c r="C40" s="13"/>
      <c r="D40" s="14" t="n">
        <v>48</v>
      </c>
      <c r="E40" s="15" t="n">
        <f aca="false">D40*0.2</f>
        <v>9.6</v>
      </c>
      <c r="F40" s="16" t="n">
        <v>57</v>
      </c>
      <c r="G40" s="15" t="n">
        <f aca="false">F40*0.8</f>
        <v>45.6</v>
      </c>
      <c r="H40" s="17" t="n">
        <f aca="false">E40+G40</f>
        <v>55.2</v>
      </c>
      <c r="I40" s="18"/>
    </row>
    <row r="41" customFormat="false" ht="14.25" hidden="false" customHeight="false" outlineLevel="0" collapsed="false">
      <c r="A41" s="11" t="n">
        <v>15012</v>
      </c>
      <c r="B41" s="13"/>
      <c r="C41" s="13"/>
      <c r="D41" s="14" t="n">
        <v>54</v>
      </c>
      <c r="E41" s="15" t="n">
        <f aca="false">D41*0.2</f>
        <v>10.8</v>
      </c>
      <c r="F41" s="16" t="n">
        <v>55.5</v>
      </c>
      <c r="G41" s="15" t="n">
        <f aca="false">F41*0.8</f>
        <v>44.4</v>
      </c>
      <c r="H41" s="17" t="n">
        <f aca="false">E41+G41</f>
        <v>55.2</v>
      </c>
      <c r="I41" s="18"/>
    </row>
    <row r="42" customFormat="false" ht="14.25" hidden="false" customHeight="false" outlineLevel="0" collapsed="false">
      <c r="A42" s="11" t="n">
        <v>15032</v>
      </c>
      <c r="B42" s="13"/>
      <c r="C42" s="13"/>
      <c r="D42" s="14" t="n">
        <v>64</v>
      </c>
      <c r="E42" s="15" t="n">
        <f aca="false">D42*0.2</f>
        <v>12.8</v>
      </c>
      <c r="F42" s="16" t="n">
        <v>53</v>
      </c>
      <c r="G42" s="15" t="n">
        <f aca="false">F42*0.8</f>
        <v>42.4</v>
      </c>
      <c r="H42" s="17" t="n">
        <f aca="false">E42+G42</f>
        <v>55.2</v>
      </c>
      <c r="I42" s="18"/>
    </row>
    <row r="43" customFormat="false" ht="14.25" hidden="false" customHeight="false" outlineLevel="0" collapsed="false">
      <c r="A43" s="11" t="n">
        <v>15077</v>
      </c>
      <c r="B43" s="12"/>
      <c r="C43" s="13"/>
      <c r="D43" s="14" t="n">
        <v>53</v>
      </c>
      <c r="E43" s="15" t="n">
        <f aca="false">D43*0.2</f>
        <v>10.6</v>
      </c>
      <c r="F43" s="16" t="n">
        <v>55.5</v>
      </c>
      <c r="G43" s="15" t="n">
        <f aca="false">F43*0.8</f>
        <v>44.4</v>
      </c>
      <c r="H43" s="17" t="n">
        <f aca="false">E43+G43</f>
        <v>55</v>
      </c>
      <c r="I43" s="18"/>
    </row>
    <row r="44" customFormat="false" ht="14.25" hidden="false" customHeight="false" outlineLevel="0" collapsed="false">
      <c r="A44" s="11" t="n">
        <v>15017</v>
      </c>
      <c r="B44" s="13"/>
      <c r="C44" s="13"/>
      <c r="D44" s="14" t="n">
        <v>59</v>
      </c>
      <c r="E44" s="15" t="n">
        <f aca="false">D44*0.2</f>
        <v>11.8</v>
      </c>
      <c r="F44" s="16" t="n">
        <v>54</v>
      </c>
      <c r="G44" s="15" t="n">
        <f aca="false">F44*0.8</f>
        <v>43.2</v>
      </c>
      <c r="H44" s="17" t="n">
        <f aca="false">E44+G44</f>
        <v>55</v>
      </c>
      <c r="I44" s="18"/>
    </row>
    <row r="45" customFormat="false" ht="18" hidden="false" customHeight="true" outlineLevel="0" collapsed="false">
      <c r="A45" s="11" t="n">
        <v>15031</v>
      </c>
      <c r="B45" s="13"/>
      <c r="C45" s="13"/>
      <c r="D45" s="14" t="n">
        <v>42</v>
      </c>
      <c r="E45" s="15" t="n">
        <f aca="false">D45*0.2</f>
        <v>8.4</v>
      </c>
      <c r="F45" s="16" t="n">
        <v>58</v>
      </c>
      <c r="G45" s="15" t="n">
        <f aca="false">F45*0.8</f>
        <v>46.4</v>
      </c>
      <c r="H45" s="17" t="n">
        <f aca="false">E45+G45</f>
        <v>54.8</v>
      </c>
      <c r="I45" s="18"/>
    </row>
    <row r="46" customFormat="false" ht="18" hidden="false" customHeight="true" outlineLevel="0" collapsed="false">
      <c r="A46" s="11" t="n">
        <v>15052</v>
      </c>
      <c r="B46" s="13"/>
      <c r="C46" s="13"/>
      <c r="D46" s="14" t="n">
        <v>65</v>
      </c>
      <c r="E46" s="15" t="n">
        <f aca="false">D46*0.2</f>
        <v>13</v>
      </c>
      <c r="F46" s="16" t="n">
        <v>52</v>
      </c>
      <c r="G46" s="15" t="n">
        <f aca="false">F46*0.8</f>
        <v>41.6</v>
      </c>
      <c r="H46" s="17" t="n">
        <f aca="false">E46+G46</f>
        <v>54.6</v>
      </c>
      <c r="I46" s="18"/>
    </row>
    <row r="47" customFormat="false" ht="18.75" hidden="false" customHeight="true" outlineLevel="0" collapsed="false">
      <c r="A47" s="11" t="n">
        <v>15009</v>
      </c>
      <c r="B47" s="13"/>
      <c r="C47" s="13"/>
      <c r="D47" s="14" t="n">
        <v>64</v>
      </c>
      <c r="E47" s="15" t="n">
        <f aca="false">D47*0.2</f>
        <v>12.8</v>
      </c>
      <c r="F47" s="16" t="n">
        <v>52</v>
      </c>
      <c r="G47" s="15" t="n">
        <f aca="false">F47*0.8</f>
        <v>41.6</v>
      </c>
      <c r="H47" s="17" t="n">
        <f aca="false">E47+G47</f>
        <v>54.4</v>
      </c>
      <c r="I47" s="18"/>
    </row>
    <row r="48" customFormat="false" ht="14.25" hidden="false" customHeight="false" outlineLevel="0" collapsed="false">
      <c r="A48" s="11" t="n">
        <v>15035</v>
      </c>
      <c r="B48" s="12"/>
      <c r="C48" s="13"/>
      <c r="D48" s="14" t="n">
        <v>60</v>
      </c>
      <c r="E48" s="15" t="n">
        <f aca="false">D48*0.2</f>
        <v>12</v>
      </c>
      <c r="F48" s="16" t="n">
        <v>53</v>
      </c>
      <c r="G48" s="15" t="n">
        <f aca="false">F48*0.8</f>
        <v>42.4</v>
      </c>
      <c r="H48" s="17" t="n">
        <f aca="false">E48+G48</f>
        <v>54.4</v>
      </c>
      <c r="I48" s="18"/>
    </row>
    <row r="49" customFormat="false" ht="14.25" hidden="false" customHeight="false" outlineLevel="0" collapsed="false">
      <c r="A49" s="11" t="n">
        <v>15084</v>
      </c>
      <c r="B49" s="13"/>
      <c r="C49" s="13"/>
      <c r="D49" s="14" t="n">
        <v>55</v>
      </c>
      <c r="E49" s="15" t="n">
        <f aca="false">D49*0.2</f>
        <v>11</v>
      </c>
      <c r="F49" s="16" t="n">
        <v>54</v>
      </c>
      <c r="G49" s="15" t="n">
        <f aca="false">F49*0.8</f>
        <v>43.2</v>
      </c>
      <c r="H49" s="17" t="n">
        <f aca="false">E49+G49</f>
        <v>54.2</v>
      </c>
      <c r="I49" s="18"/>
    </row>
    <row r="50" customFormat="false" ht="14.25" hidden="false" customHeight="false" outlineLevel="0" collapsed="false">
      <c r="A50" s="11" t="n">
        <v>15085</v>
      </c>
      <c r="B50" s="13"/>
      <c r="C50" s="13"/>
      <c r="D50" s="14" t="n">
        <v>61</v>
      </c>
      <c r="E50" s="15" t="n">
        <f aca="false">D50*0.2</f>
        <v>12.2</v>
      </c>
      <c r="F50" s="16" t="n">
        <v>52.5</v>
      </c>
      <c r="G50" s="15" t="n">
        <f aca="false">F50*0.8</f>
        <v>42</v>
      </c>
      <c r="H50" s="17" t="n">
        <f aca="false">E50+G50</f>
        <v>54.2</v>
      </c>
      <c r="I50" s="18"/>
    </row>
    <row r="51" customFormat="false" ht="14.25" hidden="false" customHeight="false" outlineLevel="0" collapsed="false">
      <c r="A51" s="11" t="n">
        <v>15074</v>
      </c>
      <c r="B51" s="12"/>
      <c r="C51" s="13"/>
      <c r="D51" s="14" t="n">
        <v>58</v>
      </c>
      <c r="E51" s="15" t="n">
        <f aca="false">D51*0.2</f>
        <v>11.6</v>
      </c>
      <c r="F51" s="16" t="n">
        <v>53</v>
      </c>
      <c r="G51" s="15" t="n">
        <f aca="false">F51*0.8</f>
        <v>42.4</v>
      </c>
      <c r="H51" s="17" t="n">
        <f aca="false">E51+G51</f>
        <v>54</v>
      </c>
      <c r="I51" s="18"/>
    </row>
    <row r="52" customFormat="false" ht="14.25" hidden="false" customHeight="false" outlineLevel="0" collapsed="false">
      <c r="A52" s="11" t="n">
        <v>15048</v>
      </c>
      <c r="B52" s="13"/>
      <c r="C52" s="13"/>
      <c r="D52" s="14" t="n">
        <v>54</v>
      </c>
      <c r="E52" s="15" t="n">
        <f aca="false">D52*0.2</f>
        <v>10.8</v>
      </c>
      <c r="F52" s="16" t="n">
        <v>54</v>
      </c>
      <c r="G52" s="15" t="n">
        <f aca="false">F52*0.8</f>
        <v>43.2</v>
      </c>
      <c r="H52" s="17" t="n">
        <f aca="false">E52+G52</f>
        <v>54</v>
      </c>
      <c r="I52" s="18"/>
    </row>
    <row r="53" customFormat="false" ht="14.25" hidden="false" customHeight="false" outlineLevel="0" collapsed="false">
      <c r="A53" s="11" t="n">
        <v>15039</v>
      </c>
      <c r="B53" s="12"/>
      <c r="C53" s="13"/>
      <c r="D53" s="14" t="n">
        <v>49</v>
      </c>
      <c r="E53" s="15" t="n">
        <f aca="false">D53*0.2</f>
        <v>9.8</v>
      </c>
      <c r="F53" s="16" t="n">
        <v>55</v>
      </c>
      <c r="G53" s="15" t="n">
        <f aca="false">F53*0.8</f>
        <v>44</v>
      </c>
      <c r="H53" s="17" t="n">
        <f aca="false">E53+G53</f>
        <v>53.8</v>
      </c>
      <c r="I53" s="18"/>
    </row>
    <row r="54" customFormat="false" ht="14.25" hidden="false" customHeight="false" outlineLevel="0" collapsed="false">
      <c r="A54" s="11" t="n">
        <v>15068</v>
      </c>
      <c r="B54" s="13"/>
      <c r="C54" s="13"/>
      <c r="D54" s="14" t="n">
        <v>56</v>
      </c>
      <c r="E54" s="15" t="n">
        <f aca="false">D54*0.2</f>
        <v>11.2</v>
      </c>
      <c r="F54" s="16" t="n">
        <v>53</v>
      </c>
      <c r="G54" s="15" t="n">
        <f aca="false">F54*0.8</f>
        <v>42.4</v>
      </c>
      <c r="H54" s="17" t="n">
        <f aca="false">E54+G54</f>
        <v>53.6</v>
      </c>
      <c r="I54" s="18"/>
    </row>
    <row r="55" customFormat="false" ht="14.25" hidden="false" customHeight="false" outlineLevel="0" collapsed="false">
      <c r="A55" s="11" t="n">
        <v>15073</v>
      </c>
      <c r="B55" s="13"/>
      <c r="C55" s="13"/>
      <c r="D55" s="14" t="n">
        <v>58</v>
      </c>
      <c r="E55" s="15" t="n">
        <f aca="false">D55*0.2</f>
        <v>11.6</v>
      </c>
      <c r="F55" s="16" t="n">
        <v>52.5</v>
      </c>
      <c r="G55" s="15" t="n">
        <f aca="false">F55*0.8</f>
        <v>42</v>
      </c>
      <c r="H55" s="17" t="n">
        <f aca="false">E55+G55</f>
        <v>53.6</v>
      </c>
      <c r="I55" s="18"/>
    </row>
    <row r="56" customFormat="false" ht="14.25" hidden="false" customHeight="false" outlineLevel="0" collapsed="false">
      <c r="A56" s="11" t="n">
        <v>15040</v>
      </c>
      <c r="B56" s="13"/>
      <c r="C56" s="13"/>
      <c r="D56" s="14" t="n">
        <v>64</v>
      </c>
      <c r="E56" s="15" t="n">
        <f aca="false">D56*0.2</f>
        <v>12.8</v>
      </c>
      <c r="F56" s="16" t="n">
        <v>50.5</v>
      </c>
      <c r="G56" s="15" t="n">
        <f aca="false">F56*0.8</f>
        <v>40.4</v>
      </c>
      <c r="H56" s="17" t="n">
        <f aca="false">E56+G56</f>
        <v>53.2</v>
      </c>
      <c r="I56" s="18"/>
    </row>
    <row r="57" customFormat="false" ht="14.25" hidden="false" customHeight="false" outlineLevel="0" collapsed="false">
      <c r="A57" s="11" t="n">
        <v>15042</v>
      </c>
      <c r="B57" s="13"/>
      <c r="C57" s="13"/>
      <c r="D57" s="14" t="n">
        <v>58</v>
      </c>
      <c r="E57" s="15" t="n">
        <f aca="false">D57*0.2</f>
        <v>11.6</v>
      </c>
      <c r="F57" s="16" t="n">
        <v>51.5</v>
      </c>
      <c r="G57" s="15" t="n">
        <f aca="false">F57*0.8</f>
        <v>41.2</v>
      </c>
      <c r="H57" s="17" t="n">
        <f aca="false">E57+G57</f>
        <v>52.8</v>
      </c>
      <c r="I57" s="18"/>
    </row>
    <row r="58" customFormat="false" ht="14.25" hidden="false" customHeight="false" outlineLevel="0" collapsed="false">
      <c r="A58" s="11" t="n">
        <v>15063</v>
      </c>
      <c r="B58" s="13"/>
      <c r="C58" s="13"/>
      <c r="D58" s="14" t="n">
        <v>53</v>
      </c>
      <c r="E58" s="15" t="n">
        <f aca="false">D58*0.2</f>
        <v>10.6</v>
      </c>
      <c r="F58" s="16" t="n">
        <v>52.5</v>
      </c>
      <c r="G58" s="15" t="n">
        <f aca="false">F58*0.8</f>
        <v>42</v>
      </c>
      <c r="H58" s="17" t="n">
        <f aca="false">E58+G58</f>
        <v>52.6</v>
      </c>
      <c r="I58" s="18"/>
    </row>
    <row r="59" customFormat="false" ht="14.25" hidden="false" customHeight="false" outlineLevel="0" collapsed="false">
      <c r="A59" s="11" t="n">
        <v>15086</v>
      </c>
      <c r="B59" s="13"/>
      <c r="C59" s="13"/>
      <c r="D59" s="14" t="n">
        <v>48</v>
      </c>
      <c r="E59" s="15" t="n">
        <f aca="false">D59*0.2</f>
        <v>9.6</v>
      </c>
      <c r="F59" s="16" t="n">
        <v>53.5</v>
      </c>
      <c r="G59" s="15" t="n">
        <f aca="false">F59*0.8</f>
        <v>42.8</v>
      </c>
      <c r="H59" s="17" t="n">
        <f aca="false">E59+G59</f>
        <v>52.4</v>
      </c>
      <c r="I59" s="18"/>
    </row>
    <row r="60" customFormat="false" ht="14.25" hidden="false" customHeight="false" outlineLevel="0" collapsed="false">
      <c r="A60" s="11" t="n">
        <v>15004</v>
      </c>
      <c r="B60" s="13"/>
      <c r="C60" s="13"/>
      <c r="D60" s="14" t="n">
        <v>52</v>
      </c>
      <c r="E60" s="15" t="n">
        <f aca="false">D60*0.2</f>
        <v>10.4</v>
      </c>
      <c r="F60" s="16" t="n">
        <v>52.5</v>
      </c>
      <c r="G60" s="15" t="n">
        <f aca="false">F60*0.8</f>
        <v>42</v>
      </c>
      <c r="H60" s="17" t="n">
        <f aca="false">E60+G60</f>
        <v>52.4</v>
      </c>
      <c r="I60" s="18"/>
    </row>
    <row r="61" customFormat="false" ht="14.25" hidden="false" customHeight="false" outlineLevel="0" collapsed="false">
      <c r="A61" s="11" t="n">
        <v>15049</v>
      </c>
      <c r="B61" s="13"/>
      <c r="C61" s="13"/>
      <c r="D61" s="14" t="n">
        <v>62</v>
      </c>
      <c r="E61" s="15" t="n">
        <f aca="false">D61*0.2</f>
        <v>12.4</v>
      </c>
      <c r="F61" s="16" t="n">
        <v>50</v>
      </c>
      <c r="G61" s="15" t="n">
        <f aca="false">F61*0.8</f>
        <v>40</v>
      </c>
      <c r="H61" s="17" t="n">
        <f aca="false">E61+G61</f>
        <v>52.4</v>
      </c>
      <c r="I61" s="18"/>
    </row>
    <row r="62" customFormat="false" ht="16.5" hidden="false" customHeight="true" outlineLevel="0" collapsed="false">
      <c r="A62" s="20" t="s">
        <v>26</v>
      </c>
      <c r="B62" s="12"/>
      <c r="C62" s="13"/>
      <c r="D62" s="14" t="n">
        <v>63</v>
      </c>
      <c r="E62" s="15" t="n">
        <f aca="false">D62*0.2</f>
        <v>12.6</v>
      </c>
      <c r="F62" s="16" t="n">
        <v>49.5</v>
      </c>
      <c r="G62" s="15" t="n">
        <f aca="false">F62*0.8</f>
        <v>39.6</v>
      </c>
      <c r="H62" s="17" t="n">
        <f aca="false">E62+G62</f>
        <v>52.2</v>
      </c>
      <c r="I62" s="18"/>
    </row>
    <row r="63" customFormat="false" ht="14.25" hidden="false" customHeight="false" outlineLevel="0" collapsed="false">
      <c r="A63" s="11" t="n">
        <v>15087</v>
      </c>
      <c r="B63" s="13"/>
      <c r="C63" s="13"/>
      <c r="D63" s="14" t="n">
        <v>58</v>
      </c>
      <c r="E63" s="15" t="n">
        <f aca="false">D63*0.2</f>
        <v>11.6</v>
      </c>
      <c r="F63" s="16" t="n">
        <v>50.5</v>
      </c>
      <c r="G63" s="15" t="n">
        <f aca="false">F63*0.8</f>
        <v>40.4</v>
      </c>
      <c r="H63" s="17" t="n">
        <f aca="false">E63+G63</f>
        <v>52</v>
      </c>
      <c r="I63" s="18"/>
    </row>
    <row r="64" customFormat="false" ht="14.25" hidden="false" customHeight="false" outlineLevel="0" collapsed="false">
      <c r="A64" s="11" t="n">
        <v>15021</v>
      </c>
      <c r="B64" s="13"/>
      <c r="C64" s="13"/>
      <c r="D64" s="14" t="n">
        <v>49</v>
      </c>
      <c r="E64" s="15" t="n">
        <f aca="false">D64*0.2</f>
        <v>9.8</v>
      </c>
      <c r="F64" s="16" t="n">
        <v>52.5</v>
      </c>
      <c r="G64" s="15" t="n">
        <f aca="false">F64*0.8</f>
        <v>42</v>
      </c>
      <c r="H64" s="17" t="n">
        <f aca="false">E64+G64</f>
        <v>51.8</v>
      </c>
      <c r="I64" s="18"/>
    </row>
    <row r="65" customFormat="false" ht="14.25" hidden="false" customHeight="false" outlineLevel="0" collapsed="false">
      <c r="A65" s="11" t="n">
        <v>15065</v>
      </c>
      <c r="B65" s="13"/>
      <c r="C65" s="13"/>
      <c r="D65" s="14" t="n">
        <v>58</v>
      </c>
      <c r="E65" s="15" t="n">
        <f aca="false">D65*0.2</f>
        <v>11.6</v>
      </c>
      <c r="F65" s="16" t="n">
        <v>50</v>
      </c>
      <c r="G65" s="15" t="n">
        <f aca="false">F65*0.8</f>
        <v>40</v>
      </c>
      <c r="H65" s="17" t="n">
        <f aca="false">E65+G65</f>
        <v>51.6</v>
      </c>
      <c r="I65" s="18"/>
    </row>
    <row r="66" customFormat="false" ht="14.25" hidden="false" customHeight="false" outlineLevel="0" collapsed="false">
      <c r="A66" s="11" t="n">
        <v>15082</v>
      </c>
      <c r="B66" s="13"/>
      <c r="C66" s="13"/>
      <c r="D66" s="14" t="n">
        <v>61</v>
      </c>
      <c r="E66" s="15" t="n">
        <f aca="false">D66*0.2</f>
        <v>12.2</v>
      </c>
      <c r="F66" s="16" t="n">
        <v>49</v>
      </c>
      <c r="G66" s="15" t="n">
        <f aca="false">F66*0.8</f>
        <v>39.2</v>
      </c>
      <c r="H66" s="17" t="n">
        <f aca="false">E66+G66</f>
        <v>51.4</v>
      </c>
      <c r="I66" s="18"/>
    </row>
    <row r="67" customFormat="false" ht="14.25" hidden="false" customHeight="false" outlineLevel="0" collapsed="false">
      <c r="A67" s="11" t="n">
        <v>15034</v>
      </c>
      <c r="B67" s="13"/>
      <c r="C67" s="13"/>
      <c r="D67" s="14" t="n">
        <v>58</v>
      </c>
      <c r="E67" s="15" t="n">
        <f aca="false">D67*0.2</f>
        <v>11.6</v>
      </c>
      <c r="F67" s="16" t="n">
        <v>49</v>
      </c>
      <c r="G67" s="15" t="n">
        <f aca="false">F67*0.8</f>
        <v>39.2</v>
      </c>
      <c r="H67" s="17" t="n">
        <f aca="false">E67+G67</f>
        <v>50.8</v>
      </c>
      <c r="I67" s="18"/>
    </row>
    <row r="68" customFormat="false" ht="14.25" hidden="false" customHeight="false" outlineLevel="0" collapsed="false">
      <c r="A68" s="11" t="n">
        <v>15010</v>
      </c>
      <c r="B68" s="13"/>
      <c r="C68" s="13"/>
      <c r="D68" s="14" t="n">
        <v>45</v>
      </c>
      <c r="E68" s="15" t="n">
        <f aca="false">D68*0.2</f>
        <v>9</v>
      </c>
      <c r="F68" s="16" t="n">
        <v>52</v>
      </c>
      <c r="G68" s="15" t="n">
        <f aca="false">F68*0.8</f>
        <v>41.6</v>
      </c>
      <c r="H68" s="17" t="n">
        <f aca="false">E68+G68</f>
        <v>50.6</v>
      </c>
      <c r="I68" s="18"/>
    </row>
    <row r="69" customFormat="false" ht="14.25" hidden="false" customHeight="false" outlineLevel="0" collapsed="false">
      <c r="A69" s="11" t="n">
        <v>15046</v>
      </c>
      <c r="B69" s="13"/>
      <c r="C69" s="13"/>
      <c r="D69" s="14" t="n">
        <v>50</v>
      </c>
      <c r="E69" s="15" t="n">
        <f aca="false">D69*0.2</f>
        <v>10</v>
      </c>
      <c r="F69" s="16" t="n">
        <v>50.5</v>
      </c>
      <c r="G69" s="15" t="n">
        <f aca="false">F69*0.8</f>
        <v>40.4</v>
      </c>
      <c r="H69" s="17" t="n">
        <f aca="false">E69+G69</f>
        <v>50.4</v>
      </c>
      <c r="I69" s="18"/>
    </row>
    <row r="70" customFormat="false" ht="14.25" hidden="false" customHeight="false" outlineLevel="0" collapsed="false">
      <c r="A70" s="11" t="n">
        <v>15047</v>
      </c>
      <c r="B70" s="13"/>
      <c r="C70" s="13"/>
      <c r="D70" s="14" t="n">
        <v>60</v>
      </c>
      <c r="E70" s="15" t="n">
        <f aca="false">D70*0.2</f>
        <v>12</v>
      </c>
      <c r="F70" s="16" t="n">
        <v>48</v>
      </c>
      <c r="G70" s="15" t="n">
        <f aca="false">F70*0.8</f>
        <v>38.4</v>
      </c>
      <c r="H70" s="17" t="n">
        <f aca="false">E70+G70</f>
        <v>50.4</v>
      </c>
      <c r="I70" s="18"/>
    </row>
    <row r="71" customFormat="false" ht="14.25" hidden="false" customHeight="false" outlineLevel="0" collapsed="false">
      <c r="A71" s="11" t="n">
        <v>15011</v>
      </c>
      <c r="B71" s="13"/>
      <c r="C71" s="13"/>
      <c r="D71" s="14" t="n">
        <v>47</v>
      </c>
      <c r="E71" s="15" t="n">
        <f aca="false">D71*0.2</f>
        <v>9.4</v>
      </c>
      <c r="F71" s="16" t="n">
        <v>51</v>
      </c>
      <c r="G71" s="15" t="n">
        <f aca="false">F71*0.8</f>
        <v>40.8</v>
      </c>
      <c r="H71" s="17" t="n">
        <f aca="false">E71+G71</f>
        <v>50.2</v>
      </c>
      <c r="I71" s="18"/>
    </row>
    <row r="72" customFormat="false" ht="14.25" hidden="false" customHeight="false" outlineLevel="0" collapsed="false">
      <c r="A72" s="11" t="n">
        <v>15036</v>
      </c>
      <c r="B72" s="13"/>
      <c r="C72" s="13"/>
      <c r="D72" s="14" t="n">
        <v>49</v>
      </c>
      <c r="E72" s="15" t="n">
        <f aca="false">D72*0.2</f>
        <v>9.8</v>
      </c>
      <c r="F72" s="16" t="n">
        <v>50.5</v>
      </c>
      <c r="G72" s="15" t="n">
        <f aca="false">F72*0.8</f>
        <v>40.4</v>
      </c>
      <c r="H72" s="17" t="n">
        <f aca="false">E72+G72</f>
        <v>50.2</v>
      </c>
      <c r="I72" s="18"/>
    </row>
    <row r="73" customFormat="false" ht="14.25" hidden="false" customHeight="false" outlineLevel="0" collapsed="false">
      <c r="A73" s="11" t="n">
        <v>15019</v>
      </c>
      <c r="B73" s="13"/>
      <c r="C73" s="13"/>
      <c r="D73" s="14" t="n">
        <v>58</v>
      </c>
      <c r="E73" s="15" t="n">
        <f aca="false">D73*0.2</f>
        <v>11.6</v>
      </c>
      <c r="F73" s="16" t="n">
        <v>48</v>
      </c>
      <c r="G73" s="15" t="n">
        <f aca="false">F73*0.8</f>
        <v>38.4</v>
      </c>
      <c r="H73" s="17" t="n">
        <f aca="false">E73+G73</f>
        <v>50</v>
      </c>
      <c r="I73" s="18"/>
    </row>
    <row r="74" customFormat="false" ht="14.25" hidden="false" customHeight="false" outlineLevel="0" collapsed="false">
      <c r="A74" s="11" t="n">
        <v>15043</v>
      </c>
      <c r="B74" s="13"/>
      <c r="C74" s="13"/>
      <c r="D74" s="14" t="n">
        <v>60</v>
      </c>
      <c r="E74" s="15" t="n">
        <f aca="false">D74*0.2</f>
        <v>12</v>
      </c>
      <c r="F74" s="16" t="n">
        <v>47.5</v>
      </c>
      <c r="G74" s="15" t="n">
        <f aca="false">F74*0.8</f>
        <v>38</v>
      </c>
      <c r="H74" s="17" t="n">
        <f aca="false">E74+G74</f>
        <v>50</v>
      </c>
      <c r="I74" s="18"/>
    </row>
    <row r="75" customFormat="false" ht="14.25" hidden="false" customHeight="false" outlineLevel="0" collapsed="false">
      <c r="A75" s="11" t="n">
        <v>15008</v>
      </c>
      <c r="B75" s="13"/>
      <c r="C75" s="13"/>
      <c r="D75" s="14" t="n">
        <v>54</v>
      </c>
      <c r="E75" s="15" t="n">
        <f aca="false">D75*0.2</f>
        <v>10.8</v>
      </c>
      <c r="F75" s="16" t="n">
        <v>48</v>
      </c>
      <c r="G75" s="15" t="n">
        <f aca="false">F75*0.8</f>
        <v>38.4</v>
      </c>
      <c r="H75" s="17" t="n">
        <f aca="false">E75+G75</f>
        <v>49.2</v>
      </c>
      <c r="I75" s="18"/>
    </row>
    <row r="76" customFormat="false" ht="14.25" hidden="false" customHeight="false" outlineLevel="0" collapsed="false">
      <c r="A76" s="11" t="n">
        <v>15007</v>
      </c>
      <c r="B76" s="13"/>
      <c r="C76" s="13"/>
      <c r="D76" s="14" t="n">
        <v>47</v>
      </c>
      <c r="E76" s="15" t="n">
        <f aca="false">D76*0.2</f>
        <v>9.4</v>
      </c>
      <c r="F76" s="16" t="n">
        <v>48</v>
      </c>
      <c r="G76" s="15" t="n">
        <f aca="false">F76*0.8</f>
        <v>38.4</v>
      </c>
      <c r="H76" s="17" t="n">
        <f aca="false">E76+G76</f>
        <v>47.8</v>
      </c>
      <c r="I76" s="18"/>
    </row>
    <row r="77" customFormat="false" ht="14.25" hidden="false" customHeight="false" outlineLevel="0" collapsed="false">
      <c r="A77" s="11" t="n">
        <v>15072</v>
      </c>
      <c r="B77" s="13"/>
      <c r="C77" s="13"/>
      <c r="D77" s="14" t="n">
        <v>55</v>
      </c>
      <c r="E77" s="15" t="n">
        <f aca="false">D77*0.2</f>
        <v>11</v>
      </c>
      <c r="F77" s="16" t="n">
        <v>45.5</v>
      </c>
      <c r="G77" s="15" t="n">
        <f aca="false">F77*0.8</f>
        <v>36.4</v>
      </c>
      <c r="H77" s="17" t="n">
        <f aca="false">E77+G77</f>
        <v>47.4</v>
      </c>
      <c r="I77" s="18"/>
    </row>
    <row r="78" customFormat="false" ht="14.25" hidden="false" customHeight="false" outlineLevel="0" collapsed="false">
      <c r="A78" s="11" t="n">
        <v>15061</v>
      </c>
      <c r="B78" s="13"/>
      <c r="C78" s="13"/>
      <c r="D78" s="14" t="n">
        <v>47</v>
      </c>
      <c r="E78" s="15" t="n">
        <f aca="false">D78*0.2</f>
        <v>9.4</v>
      </c>
      <c r="F78" s="16" t="n">
        <v>47</v>
      </c>
      <c r="G78" s="15" t="n">
        <f aca="false">F78*0.8</f>
        <v>37.6</v>
      </c>
      <c r="H78" s="17" t="n">
        <f aca="false">E78+G78</f>
        <v>47</v>
      </c>
      <c r="I78" s="18"/>
    </row>
    <row r="79" customFormat="false" ht="14.25" hidden="false" customHeight="false" outlineLevel="0" collapsed="false">
      <c r="A79" s="11" t="n">
        <v>15006</v>
      </c>
      <c r="B79" s="13"/>
      <c r="C79" s="13"/>
      <c r="D79" s="14" t="n">
        <v>49</v>
      </c>
      <c r="E79" s="15" t="n">
        <f aca="false">D79*0.2</f>
        <v>9.8</v>
      </c>
      <c r="F79" s="16" t="n">
        <v>45.5</v>
      </c>
      <c r="G79" s="15" t="n">
        <f aca="false">F79*0.8</f>
        <v>36.4</v>
      </c>
      <c r="H79" s="17" t="n">
        <f aca="false">E79+G79</f>
        <v>46.2</v>
      </c>
      <c r="I79" s="18"/>
    </row>
    <row r="80" customFormat="false" ht="14.25" hidden="false" customHeight="false" outlineLevel="0" collapsed="false">
      <c r="A80" s="11" t="n">
        <v>15037</v>
      </c>
      <c r="B80" s="13"/>
      <c r="C80" s="13"/>
      <c r="D80" s="14" t="n">
        <v>50</v>
      </c>
      <c r="E80" s="15" t="n">
        <f aca="false">D80*0.2</f>
        <v>10</v>
      </c>
      <c r="F80" s="16" t="n">
        <v>44.5</v>
      </c>
      <c r="G80" s="15" t="n">
        <f aca="false">F80*0.8</f>
        <v>35.6</v>
      </c>
      <c r="H80" s="17" t="n">
        <f aca="false">E80+G80</f>
        <v>45.6</v>
      </c>
      <c r="I80" s="18"/>
    </row>
    <row r="81" customFormat="false" ht="14.25" hidden="false" customHeight="false" outlineLevel="0" collapsed="false">
      <c r="A81" s="11" t="n">
        <v>15075</v>
      </c>
      <c r="B81" s="12"/>
      <c r="C81" s="13"/>
      <c r="D81" s="14" t="n">
        <v>53</v>
      </c>
      <c r="E81" s="15" t="n">
        <f aca="false">D81*0.2</f>
        <v>10.6</v>
      </c>
      <c r="F81" s="16" t="n">
        <v>43</v>
      </c>
      <c r="G81" s="15" t="n">
        <f aca="false">F81*0.8</f>
        <v>34.4</v>
      </c>
      <c r="H81" s="17" t="n">
        <f aca="false">E81+G81</f>
        <v>45</v>
      </c>
      <c r="I81" s="18"/>
    </row>
    <row r="82" customFormat="false" ht="14.25" hidden="false" customHeight="false" outlineLevel="0" collapsed="false">
      <c r="A82" s="11" t="n">
        <v>15066</v>
      </c>
      <c r="B82" s="13"/>
      <c r="C82" s="13"/>
      <c r="D82" s="14" t="n">
        <v>48</v>
      </c>
      <c r="E82" s="15" t="n">
        <f aca="false">D82*0.2</f>
        <v>9.6</v>
      </c>
      <c r="F82" s="16" t="n">
        <v>41.5</v>
      </c>
      <c r="G82" s="15" t="n">
        <f aca="false">F82*0.8</f>
        <v>33.2</v>
      </c>
      <c r="H82" s="17" t="n">
        <f aca="false">E82+G82</f>
        <v>42.8</v>
      </c>
      <c r="I82" s="18"/>
    </row>
    <row r="83" customFormat="false" ht="14.25" hidden="false" customHeight="false" outlineLevel="0" collapsed="false">
      <c r="A83" s="11" t="n">
        <v>15038</v>
      </c>
      <c r="B83" s="13"/>
      <c r="C83" s="13"/>
      <c r="D83" s="14" t="n">
        <v>44</v>
      </c>
      <c r="E83" s="15" t="n">
        <f aca="false">D83*0.2</f>
        <v>8.8</v>
      </c>
      <c r="F83" s="16" t="n">
        <v>41.5</v>
      </c>
      <c r="G83" s="15" t="n">
        <f aca="false">F83*0.8</f>
        <v>33.2</v>
      </c>
      <c r="H83" s="17" t="n">
        <f aca="false">E83+G83</f>
        <v>42</v>
      </c>
      <c r="I83" s="18"/>
    </row>
    <row r="84" customFormat="false" ht="14.25" hidden="false" customHeight="false" outlineLevel="0" collapsed="false">
      <c r="A84" s="11" t="n">
        <v>15022</v>
      </c>
      <c r="B84" s="13"/>
      <c r="C84" s="13"/>
      <c r="D84" s="14" t="n">
        <v>52</v>
      </c>
      <c r="E84" s="15" t="n">
        <f aca="false">D84*0.2</f>
        <v>10.4</v>
      </c>
      <c r="F84" s="16" t="n">
        <v>39</v>
      </c>
      <c r="G84" s="15" t="n">
        <f aca="false">F84*0.8</f>
        <v>31.2</v>
      </c>
      <c r="H84" s="17" t="n">
        <f aca="false">E84+G84</f>
        <v>41.6</v>
      </c>
      <c r="I84" s="18"/>
    </row>
    <row r="85" customFormat="false" ht="14.25" hidden="false" customHeight="false" outlineLevel="0" collapsed="false">
      <c r="A85" s="11" t="n">
        <v>15016</v>
      </c>
      <c r="B85" s="13"/>
      <c r="C85" s="13"/>
      <c r="D85" s="14" t="n">
        <v>54</v>
      </c>
      <c r="E85" s="15" t="n">
        <f aca="false">D85*0.2</f>
        <v>10.8</v>
      </c>
      <c r="F85" s="16" t="n">
        <v>36</v>
      </c>
      <c r="G85" s="15" t="n">
        <f aca="false">F85*0.8</f>
        <v>28.8</v>
      </c>
      <c r="H85" s="17" t="n">
        <f aca="false">E85+G85</f>
        <v>39.6</v>
      </c>
      <c r="I85" s="18"/>
    </row>
    <row r="86" customFormat="false" ht="14.25" hidden="false" customHeight="false" outlineLevel="0" collapsed="false">
      <c r="A86" s="11" t="n">
        <v>15024</v>
      </c>
      <c r="B86" s="13"/>
      <c r="C86" s="13"/>
      <c r="D86" s="14" t="n">
        <v>-1</v>
      </c>
      <c r="E86" s="15" t="n">
        <f aca="false">D86*0.2</f>
        <v>-0.2</v>
      </c>
      <c r="F86" s="16" t="n">
        <v>-1</v>
      </c>
      <c r="G86" s="15" t="n">
        <f aca="false">F86*0.8</f>
        <v>-0.8</v>
      </c>
      <c r="H86" s="17" t="n">
        <f aca="false">E86+G86</f>
        <v>-1</v>
      </c>
      <c r="I86" s="18"/>
    </row>
    <row r="87" customFormat="false" ht="14.25" hidden="false" customHeight="false" outlineLevel="0" collapsed="false">
      <c r="A87" s="11" t="n">
        <v>15045</v>
      </c>
      <c r="B87" s="13"/>
      <c r="C87" s="13"/>
      <c r="D87" s="14" t="n">
        <v>-1</v>
      </c>
      <c r="E87" s="15" t="n">
        <f aca="false">D87*0.2</f>
        <v>-0.2</v>
      </c>
      <c r="F87" s="16" t="n">
        <v>-1</v>
      </c>
      <c r="G87" s="15" t="n">
        <f aca="false">F87*0.8</f>
        <v>-0.8</v>
      </c>
      <c r="H87" s="17" t="n">
        <f aca="false">E87+G87</f>
        <v>-1</v>
      </c>
      <c r="I87" s="18"/>
    </row>
    <row r="88" customFormat="false" ht="14.25" hidden="false" customHeight="false" outlineLevel="0" collapsed="false">
      <c r="A88" s="11" t="n">
        <v>15050</v>
      </c>
      <c r="B88" s="13"/>
      <c r="C88" s="13"/>
      <c r="D88" s="14" t="n">
        <v>-1</v>
      </c>
      <c r="E88" s="15" t="n">
        <f aca="false">D88*0.2</f>
        <v>-0.2</v>
      </c>
      <c r="F88" s="16" t="n">
        <v>-1</v>
      </c>
      <c r="G88" s="15" t="n">
        <f aca="false">F88*0.8</f>
        <v>-0.8</v>
      </c>
      <c r="H88" s="17" t="n">
        <f aca="false">E88+G88</f>
        <v>-1</v>
      </c>
      <c r="I88" s="18"/>
    </row>
    <row r="89" customFormat="false" ht="14.25" hidden="false" customHeight="false" outlineLevel="0" collapsed="false">
      <c r="A89" s="11" t="n">
        <v>15070</v>
      </c>
      <c r="B89" s="13"/>
      <c r="C89" s="13"/>
      <c r="D89" s="14" t="n">
        <v>-1</v>
      </c>
      <c r="E89" s="15" t="n">
        <f aca="false">D89*0.2</f>
        <v>-0.2</v>
      </c>
      <c r="F89" s="16" t="n">
        <v>-1</v>
      </c>
      <c r="G89" s="15" t="n">
        <f aca="false">F89*0.8</f>
        <v>-0.8</v>
      </c>
      <c r="H89" s="17" t="n">
        <f aca="false">E89+G89</f>
        <v>-1</v>
      </c>
      <c r="I89" s="18"/>
    </row>
    <row r="90" customFormat="false" ht="14.25" hidden="false" customHeight="false" outlineLevel="0" collapsed="false">
      <c r="A90" s="11" t="n">
        <v>15071</v>
      </c>
      <c r="B90" s="13"/>
      <c r="C90" s="13"/>
      <c r="D90" s="14" t="n">
        <v>-1</v>
      </c>
      <c r="E90" s="15" t="n">
        <f aca="false">D90*0.2</f>
        <v>-0.2</v>
      </c>
      <c r="F90" s="16" t="n">
        <v>-1</v>
      </c>
      <c r="G90" s="15" t="n">
        <f aca="false">F90*0.8</f>
        <v>-0.8</v>
      </c>
      <c r="H90" s="17" t="n">
        <f aca="false">E90+G90</f>
        <v>-1</v>
      </c>
      <c r="I90" s="18"/>
    </row>
    <row r="91" customFormat="false" ht="14.25" hidden="false" customHeight="false" outlineLevel="0" collapsed="false">
      <c r="A91" s="11" t="n">
        <v>15078</v>
      </c>
      <c r="B91" s="12"/>
      <c r="C91" s="13"/>
      <c r="D91" s="14" t="n">
        <v>-1</v>
      </c>
      <c r="E91" s="15" t="n">
        <f aca="false">D91*0.2</f>
        <v>-0.2</v>
      </c>
      <c r="F91" s="16" t="n">
        <v>-1</v>
      </c>
      <c r="G91" s="15" t="n">
        <f aca="false">F91*0.8</f>
        <v>-0.8</v>
      </c>
      <c r="H91" s="17" t="n">
        <f aca="false">E91+G91</f>
        <v>-1</v>
      </c>
      <c r="I91" s="18"/>
    </row>
    <row r="92" customFormat="false" ht="14.25" hidden="false" customHeight="true" outlineLevel="0" collapsed="false">
      <c r="A92" s="11" t="n">
        <v>15096</v>
      </c>
      <c r="B92" s="13" t="s">
        <v>27</v>
      </c>
      <c r="C92" s="13" t="s">
        <v>28</v>
      </c>
      <c r="D92" s="14" t="n">
        <v>65</v>
      </c>
      <c r="E92" s="15" t="n">
        <f aca="false">D92*0.2</f>
        <v>13</v>
      </c>
      <c r="F92" s="16" t="n">
        <v>65.5</v>
      </c>
      <c r="G92" s="15" t="n">
        <f aca="false">F92*0.8</f>
        <v>52.4</v>
      </c>
      <c r="H92" s="17" t="n">
        <f aca="false">E92+G92</f>
        <v>65.4</v>
      </c>
      <c r="I92" s="18" t="n">
        <v>1</v>
      </c>
    </row>
    <row r="93" customFormat="false" ht="14.25" hidden="false" customHeight="false" outlineLevel="0" collapsed="false">
      <c r="A93" s="11" t="n">
        <v>15109</v>
      </c>
      <c r="B93" s="13" t="s">
        <v>29</v>
      </c>
      <c r="C93" s="13"/>
      <c r="D93" s="14" t="n">
        <v>56</v>
      </c>
      <c r="E93" s="15" t="n">
        <f aca="false">D93*0.2</f>
        <v>11.2</v>
      </c>
      <c r="F93" s="16" t="n">
        <v>66.5</v>
      </c>
      <c r="G93" s="15" t="n">
        <f aca="false">F93*0.8</f>
        <v>53.2</v>
      </c>
      <c r="H93" s="17" t="n">
        <f aca="false">E93+G93</f>
        <v>64.4</v>
      </c>
      <c r="I93" s="18" t="n">
        <v>2</v>
      </c>
    </row>
    <row r="94" customFormat="false" ht="14.25" hidden="false" customHeight="false" outlineLevel="0" collapsed="false">
      <c r="A94" s="11" t="n">
        <v>15100</v>
      </c>
      <c r="B94" s="13" t="s">
        <v>30</v>
      </c>
      <c r="C94" s="13"/>
      <c r="D94" s="14" t="n">
        <v>52</v>
      </c>
      <c r="E94" s="15" t="n">
        <f aca="false">D94*0.2</f>
        <v>10.4</v>
      </c>
      <c r="F94" s="16" t="n">
        <v>62</v>
      </c>
      <c r="G94" s="15" t="n">
        <f aca="false">F94*0.8</f>
        <v>49.6</v>
      </c>
      <c r="H94" s="17" t="n">
        <f aca="false">E94+G94</f>
        <v>60</v>
      </c>
      <c r="I94" s="18" t="n">
        <v>3</v>
      </c>
    </row>
    <row r="95" customFormat="false" ht="14.25" hidden="false" customHeight="false" outlineLevel="0" collapsed="false">
      <c r="A95" s="11" t="n">
        <v>15102</v>
      </c>
      <c r="B95" s="13" t="s">
        <v>31</v>
      </c>
      <c r="C95" s="13"/>
      <c r="D95" s="14" t="n">
        <v>60</v>
      </c>
      <c r="E95" s="15" t="n">
        <f aca="false">D95*0.2</f>
        <v>12</v>
      </c>
      <c r="F95" s="16" t="n">
        <v>58</v>
      </c>
      <c r="G95" s="15" t="n">
        <f aca="false">F95*0.8</f>
        <v>46.4</v>
      </c>
      <c r="H95" s="17" t="n">
        <f aca="false">E95+G95</f>
        <v>58.4</v>
      </c>
      <c r="I95" s="18" t="n">
        <v>4</v>
      </c>
    </row>
    <row r="96" customFormat="false" ht="14.25" hidden="false" customHeight="false" outlineLevel="0" collapsed="false">
      <c r="A96" s="11" t="n">
        <v>15092</v>
      </c>
      <c r="B96" s="13" t="s">
        <v>32</v>
      </c>
      <c r="C96" s="13"/>
      <c r="D96" s="14" t="n">
        <v>59</v>
      </c>
      <c r="E96" s="15" t="n">
        <f aca="false">D96*0.2</f>
        <v>11.8</v>
      </c>
      <c r="F96" s="16" t="n">
        <v>56</v>
      </c>
      <c r="G96" s="15" t="n">
        <f aca="false">F96*0.8</f>
        <v>44.8</v>
      </c>
      <c r="H96" s="17" t="n">
        <f aca="false">E96+G96</f>
        <v>56.6</v>
      </c>
      <c r="I96" s="18" t="n">
        <v>5</v>
      </c>
    </row>
    <row r="97" customFormat="false" ht="14.25" hidden="false" customHeight="false" outlineLevel="0" collapsed="false">
      <c r="A97" s="11" t="n">
        <v>15097</v>
      </c>
      <c r="B97" s="13" t="s">
        <v>33</v>
      </c>
      <c r="C97" s="13"/>
      <c r="D97" s="14" t="n">
        <v>55</v>
      </c>
      <c r="E97" s="15" t="n">
        <f aca="false">D97*0.2</f>
        <v>11</v>
      </c>
      <c r="F97" s="16" t="n">
        <v>56.5</v>
      </c>
      <c r="G97" s="15" t="n">
        <f aca="false">F97*0.8</f>
        <v>45.2</v>
      </c>
      <c r="H97" s="17" t="n">
        <f aca="false">E97+G97</f>
        <v>56.2</v>
      </c>
      <c r="I97" s="18" t="n">
        <v>6</v>
      </c>
    </row>
    <row r="98" customFormat="false" ht="14.25" hidden="false" customHeight="false" outlineLevel="0" collapsed="false">
      <c r="A98" s="11" t="n">
        <v>15095</v>
      </c>
      <c r="B98" s="13" t="s">
        <v>34</v>
      </c>
      <c r="C98" s="13"/>
      <c r="D98" s="14" t="n">
        <v>67</v>
      </c>
      <c r="E98" s="15" t="n">
        <f aca="false">D98*0.2</f>
        <v>13.4</v>
      </c>
      <c r="F98" s="16" t="n">
        <v>52</v>
      </c>
      <c r="G98" s="15" t="n">
        <f aca="false">F98*0.8</f>
        <v>41.6</v>
      </c>
      <c r="H98" s="17" t="n">
        <f aca="false">E98+G98</f>
        <v>55</v>
      </c>
      <c r="I98" s="18" t="n">
        <v>7</v>
      </c>
    </row>
    <row r="99" customFormat="false" ht="14.25" hidden="false" customHeight="false" outlineLevel="0" collapsed="false">
      <c r="A99" s="11" t="n">
        <v>15093</v>
      </c>
      <c r="B99" s="13" t="s">
        <v>35</v>
      </c>
      <c r="C99" s="13"/>
      <c r="D99" s="14" t="n">
        <v>61</v>
      </c>
      <c r="E99" s="15" t="n">
        <f aca="false">D99*0.2</f>
        <v>12.2</v>
      </c>
      <c r="F99" s="16" t="n">
        <v>52.5</v>
      </c>
      <c r="G99" s="15" t="n">
        <f aca="false">F99*0.8</f>
        <v>42</v>
      </c>
      <c r="H99" s="17" t="n">
        <f aca="false">E99+G99</f>
        <v>54.2</v>
      </c>
      <c r="I99" s="18" t="n">
        <v>8</v>
      </c>
    </row>
    <row r="100" customFormat="false" ht="14.25" hidden="false" customHeight="false" outlineLevel="0" collapsed="false">
      <c r="A100" s="11" t="n">
        <v>15098</v>
      </c>
      <c r="B100" s="13"/>
      <c r="C100" s="13"/>
      <c r="D100" s="14" t="n">
        <v>48</v>
      </c>
      <c r="E100" s="15" t="n">
        <f aca="false">D100*0.2</f>
        <v>9.6</v>
      </c>
      <c r="F100" s="16" t="n">
        <v>52.5</v>
      </c>
      <c r="G100" s="15" t="n">
        <f aca="false">F100*0.8</f>
        <v>42</v>
      </c>
      <c r="H100" s="17" t="n">
        <f aca="false">E100+G100</f>
        <v>51.6</v>
      </c>
      <c r="I100" s="18"/>
    </row>
    <row r="101" customFormat="false" ht="14.25" hidden="false" customHeight="false" outlineLevel="0" collapsed="false">
      <c r="A101" s="11" t="n">
        <v>15094</v>
      </c>
      <c r="B101" s="13"/>
      <c r="C101" s="13"/>
      <c r="D101" s="14" t="n">
        <v>44</v>
      </c>
      <c r="E101" s="15" t="n">
        <f aca="false">D101*0.2</f>
        <v>8.8</v>
      </c>
      <c r="F101" s="16" t="n">
        <v>53</v>
      </c>
      <c r="G101" s="15" t="n">
        <f aca="false">F101*0.8</f>
        <v>42.4</v>
      </c>
      <c r="H101" s="17" t="n">
        <f aca="false">E101+G101</f>
        <v>51.2</v>
      </c>
      <c r="I101" s="18"/>
    </row>
    <row r="102" customFormat="false" ht="14.25" hidden="false" customHeight="false" outlineLevel="0" collapsed="false">
      <c r="A102" s="11" t="n">
        <v>15090</v>
      </c>
      <c r="B102" s="13"/>
      <c r="C102" s="13"/>
      <c r="D102" s="14" t="n">
        <v>57</v>
      </c>
      <c r="E102" s="15" t="n">
        <f aca="false">D102*0.2</f>
        <v>11.4</v>
      </c>
      <c r="F102" s="16" t="n">
        <v>49</v>
      </c>
      <c r="G102" s="15" t="n">
        <f aca="false">F102*0.8</f>
        <v>39.2</v>
      </c>
      <c r="H102" s="17" t="n">
        <f aca="false">E102+G102</f>
        <v>50.6</v>
      </c>
      <c r="I102" s="18"/>
    </row>
    <row r="103" customFormat="false" ht="14.25" hidden="false" customHeight="false" outlineLevel="0" collapsed="false">
      <c r="A103" s="11" t="n">
        <v>15099</v>
      </c>
      <c r="B103" s="13"/>
      <c r="C103" s="13"/>
      <c r="D103" s="14" t="n">
        <v>61</v>
      </c>
      <c r="E103" s="15" t="n">
        <f aca="false">D103*0.2</f>
        <v>12.2</v>
      </c>
      <c r="F103" s="16" t="n">
        <v>47.5</v>
      </c>
      <c r="G103" s="15" t="n">
        <f aca="false">F103*0.8</f>
        <v>38</v>
      </c>
      <c r="H103" s="17" t="n">
        <f aca="false">E103+G103</f>
        <v>50.2</v>
      </c>
      <c r="I103" s="18"/>
    </row>
    <row r="104" customFormat="false" ht="14.25" hidden="false" customHeight="false" outlineLevel="0" collapsed="false">
      <c r="A104" s="11" t="n">
        <v>15106</v>
      </c>
      <c r="B104" s="13"/>
      <c r="C104" s="13"/>
      <c r="D104" s="14" t="n">
        <v>47</v>
      </c>
      <c r="E104" s="15" t="n">
        <f aca="false">D104*0.2</f>
        <v>9.4</v>
      </c>
      <c r="F104" s="16" t="n">
        <v>49.5</v>
      </c>
      <c r="G104" s="15" t="n">
        <f aca="false">F104*0.8</f>
        <v>39.6</v>
      </c>
      <c r="H104" s="17" t="n">
        <f aca="false">E104+G104</f>
        <v>49</v>
      </c>
      <c r="I104" s="18"/>
    </row>
    <row r="105" customFormat="false" ht="14.25" hidden="false" customHeight="false" outlineLevel="0" collapsed="false">
      <c r="A105" s="11" t="n">
        <v>15091</v>
      </c>
      <c r="B105" s="13"/>
      <c r="C105" s="13"/>
      <c r="D105" s="14" t="n">
        <v>50</v>
      </c>
      <c r="E105" s="15" t="n">
        <f aca="false">D105*0.2</f>
        <v>10</v>
      </c>
      <c r="F105" s="16" t="n">
        <v>48</v>
      </c>
      <c r="G105" s="15" t="n">
        <f aca="false">F105*0.8</f>
        <v>38.4</v>
      </c>
      <c r="H105" s="17" t="n">
        <f aca="false">E105+G105</f>
        <v>48.4</v>
      </c>
      <c r="I105" s="18"/>
    </row>
    <row r="106" customFormat="false" ht="14.25" hidden="false" customHeight="false" outlineLevel="0" collapsed="false">
      <c r="A106" s="11" t="n">
        <v>15108</v>
      </c>
      <c r="B106" s="13"/>
      <c r="C106" s="13"/>
      <c r="D106" s="14" t="n">
        <v>57</v>
      </c>
      <c r="E106" s="15" t="n">
        <f aca="false">D106*0.2</f>
        <v>11.4</v>
      </c>
      <c r="F106" s="16" t="n">
        <v>45.5</v>
      </c>
      <c r="G106" s="15" t="n">
        <f aca="false">F106*0.8</f>
        <v>36.4</v>
      </c>
      <c r="H106" s="17" t="n">
        <f aca="false">E106+G106</f>
        <v>47.8</v>
      </c>
      <c r="I106" s="18"/>
    </row>
    <row r="107" customFormat="false" ht="14.25" hidden="false" customHeight="false" outlineLevel="0" collapsed="false">
      <c r="A107" s="11" t="n">
        <v>15104</v>
      </c>
      <c r="B107" s="13"/>
      <c r="C107" s="13"/>
      <c r="D107" s="14" t="n">
        <v>52</v>
      </c>
      <c r="E107" s="15" t="n">
        <f aca="false">D107*0.2</f>
        <v>10.4</v>
      </c>
      <c r="F107" s="16" t="n">
        <v>45.5</v>
      </c>
      <c r="G107" s="15" t="n">
        <f aca="false">F107*0.8</f>
        <v>36.4</v>
      </c>
      <c r="H107" s="17" t="n">
        <f aca="false">E107+G107</f>
        <v>46.8</v>
      </c>
      <c r="I107" s="18"/>
    </row>
    <row r="108" customFormat="false" ht="14.25" hidden="false" customHeight="false" outlineLevel="0" collapsed="false">
      <c r="A108" s="11" t="n">
        <v>15103</v>
      </c>
      <c r="B108" s="13"/>
      <c r="C108" s="13"/>
      <c r="D108" s="14" t="n">
        <v>58</v>
      </c>
      <c r="E108" s="15" t="n">
        <f aca="false">D108*0.2</f>
        <v>11.6</v>
      </c>
      <c r="F108" s="16" t="n">
        <v>43</v>
      </c>
      <c r="G108" s="15" t="n">
        <f aca="false">F108*0.8</f>
        <v>34.4</v>
      </c>
      <c r="H108" s="17" t="n">
        <f aca="false">E108+G108</f>
        <v>46</v>
      </c>
      <c r="I108" s="18"/>
    </row>
    <row r="109" customFormat="false" ht="14.25" hidden="false" customHeight="false" outlineLevel="0" collapsed="false">
      <c r="A109" s="11" t="n">
        <v>15105</v>
      </c>
      <c r="B109" s="13"/>
      <c r="C109" s="13"/>
      <c r="D109" s="14" t="n">
        <v>34</v>
      </c>
      <c r="E109" s="15" t="n">
        <f aca="false">D109*0.2</f>
        <v>6.8</v>
      </c>
      <c r="F109" s="16" t="n">
        <v>48</v>
      </c>
      <c r="G109" s="15" t="n">
        <f aca="false">F109*0.8</f>
        <v>38.4</v>
      </c>
      <c r="H109" s="17" t="n">
        <f aca="false">E109+G109</f>
        <v>45.2</v>
      </c>
      <c r="I109" s="18"/>
    </row>
    <row r="110" customFormat="false" ht="14.25" hidden="false" customHeight="false" outlineLevel="0" collapsed="false">
      <c r="A110" s="11" t="n">
        <v>15101</v>
      </c>
      <c r="B110" s="13"/>
      <c r="C110" s="13"/>
      <c r="D110" s="14" t="n">
        <v>47</v>
      </c>
      <c r="E110" s="15" t="n">
        <f aca="false">D110*0.2</f>
        <v>9.4</v>
      </c>
      <c r="F110" s="16" t="n">
        <v>43</v>
      </c>
      <c r="G110" s="15" t="n">
        <f aca="false">F110*0.8</f>
        <v>34.4</v>
      </c>
      <c r="H110" s="17" t="n">
        <f aca="false">E110+G110</f>
        <v>43.8</v>
      </c>
      <c r="I110" s="18"/>
    </row>
    <row r="111" customFormat="false" ht="14.25" hidden="false" customHeight="false" outlineLevel="0" collapsed="false">
      <c r="A111" s="11" t="n">
        <v>15107</v>
      </c>
      <c r="B111" s="13"/>
      <c r="C111" s="13"/>
      <c r="D111" s="14" t="n">
        <v>49</v>
      </c>
      <c r="E111" s="15" t="n">
        <f aca="false">D111*0.2</f>
        <v>9.8</v>
      </c>
      <c r="F111" s="16" t="n">
        <v>42.5</v>
      </c>
      <c r="G111" s="15" t="n">
        <f aca="false">F111*0.8</f>
        <v>34</v>
      </c>
      <c r="H111" s="17" t="n">
        <f aca="false">E111+G111</f>
        <v>43.8</v>
      </c>
      <c r="I111" s="18"/>
    </row>
    <row r="112" customFormat="false" ht="14.25" hidden="false" customHeight="true" outlineLevel="0" collapsed="false">
      <c r="A112" s="11" t="n">
        <v>15123</v>
      </c>
      <c r="B112" s="13" t="s">
        <v>36</v>
      </c>
      <c r="C112" s="13" t="s">
        <v>37</v>
      </c>
      <c r="D112" s="21" t="n">
        <v>60</v>
      </c>
      <c r="E112" s="15" t="n">
        <f aca="false">D112*0.2</f>
        <v>12</v>
      </c>
      <c r="F112" s="22" t="n">
        <v>68.5</v>
      </c>
      <c r="G112" s="15" t="n">
        <f aca="false">F112*0.8</f>
        <v>54.8</v>
      </c>
      <c r="H112" s="17" t="n">
        <f aca="false">E112+G112</f>
        <v>66.8</v>
      </c>
      <c r="I112" s="18" t="n">
        <v>1</v>
      </c>
    </row>
    <row r="113" customFormat="false" ht="14.25" hidden="false" customHeight="false" outlineLevel="0" collapsed="false">
      <c r="A113" s="11" t="n">
        <v>15124</v>
      </c>
      <c r="B113" s="13" t="s">
        <v>38</v>
      </c>
      <c r="C113" s="13"/>
      <c r="D113" s="21" t="n">
        <v>52</v>
      </c>
      <c r="E113" s="15" t="n">
        <f aca="false">D113*0.2</f>
        <v>10.4</v>
      </c>
      <c r="F113" s="22" t="n">
        <v>64</v>
      </c>
      <c r="G113" s="15" t="n">
        <f aca="false">F113*0.8</f>
        <v>51.2</v>
      </c>
      <c r="H113" s="17" t="n">
        <f aca="false">E113+G113</f>
        <v>61.6</v>
      </c>
      <c r="I113" s="18" t="n">
        <v>2</v>
      </c>
    </row>
    <row r="114" customFormat="false" ht="14.25" hidden="false" customHeight="false" outlineLevel="0" collapsed="false">
      <c r="A114" s="11" t="n">
        <v>15127</v>
      </c>
      <c r="B114" s="13" t="s">
        <v>39</v>
      </c>
      <c r="C114" s="13"/>
      <c r="D114" s="21" t="n">
        <v>60</v>
      </c>
      <c r="E114" s="15" t="n">
        <f aca="false">D114*0.2</f>
        <v>12</v>
      </c>
      <c r="F114" s="22" t="n">
        <v>61.5</v>
      </c>
      <c r="G114" s="15" t="n">
        <f aca="false">F114*0.8</f>
        <v>49.2</v>
      </c>
      <c r="H114" s="17" t="n">
        <f aca="false">E114+G114</f>
        <v>61.2</v>
      </c>
      <c r="I114" s="18" t="n">
        <v>3</v>
      </c>
    </row>
    <row r="115" customFormat="false" ht="14.25" hidden="false" customHeight="false" outlineLevel="0" collapsed="false">
      <c r="A115" s="11" t="n">
        <v>15121</v>
      </c>
      <c r="B115" s="13" t="s">
        <v>40</v>
      </c>
      <c r="C115" s="13"/>
      <c r="D115" s="21" t="n">
        <v>57</v>
      </c>
      <c r="E115" s="15" t="n">
        <f aca="false">D115*0.2</f>
        <v>11.4</v>
      </c>
      <c r="F115" s="22" t="n">
        <v>61.5</v>
      </c>
      <c r="G115" s="15" t="n">
        <f aca="false">F115*0.8</f>
        <v>49.2</v>
      </c>
      <c r="H115" s="17" t="n">
        <f aca="false">E115+G115</f>
        <v>60.6</v>
      </c>
      <c r="I115" s="18" t="n">
        <v>4</v>
      </c>
    </row>
    <row r="116" customFormat="false" ht="14.25" hidden="false" customHeight="false" outlineLevel="0" collapsed="false">
      <c r="A116" s="11" t="n">
        <v>15134</v>
      </c>
      <c r="B116" s="13" t="s">
        <v>41</v>
      </c>
      <c r="C116" s="13"/>
      <c r="D116" s="21" t="n">
        <v>53</v>
      </c>
      <c r="E116" s="15" t="n">
        <f aca="false">D116*0.2</f>
        <v>10.6</v>
      </c>
      <c r="F116" s="22" t="n">
        <v>62.5</v>
      </c>
      <c r="G116" s="15" t="n">
        <f aca="false">F116*0.8</f>
        <v>50</v>
      </c>
      <c r="H116" s="17" t="n">
        <f aca="false">E116+G116</f>
        <v>60.6</v>
      </c>
      <c r="I116" s="18" t="n">
        <v>4</v>
      </c>
    </row>
    <row r="117" customFormat="false" ht="14.25" hidden="false" customHeight="false" outlineLevel="0" collapsed="false">
      <c r="A117" s="11" t="n">
        <v>15112</v>
      </c>
      <c r="B117" s="13"/>
      <c r="C117" s="13"/>
      <c r="D117" s="21" t="n">
        <v>61</v>
      </c>
      <c r="E117" s="15" t="n">
        <f aca="false">D117*0.2</f>
        <v>12.2</v>
      </c>
      <c r="F117" s="22" t="n">
        <v>60</v>
      </c>
      <c r="G117" s="15" t="n">
        <f aca="false">F117*0.8</f>
        <v>48</v>
      </c>
      <c r="H117" s="17" t="n">
        <f aca="false">E117+G117</f>
        <v>60.2</v>
      </c>
      <c r="I117" s="18"/>
    </row>
    <row r="118" customFormat="false" ht="14.25" hidden="false" customHeight="false" outlineLevel="0" collapsed="false">
      <c r="A118" s="11" t="n">
        <v>15111</v>
      </c>
      <c r="B118" s="13"/>
      <c r="C118" s="13"/>
      <c r="D118" s="21" t="n">
        <v>53</v>
      </c>
      <c r="E118" s="15" t="n">
        <f aca="false">D118*0.2</f>
        <v>10.6</v>
      </c>
      <c r="F118" s="22" t="n">
        <v>60</v>
      </c>
      <c r="G118" s="15" t="n">
        <f aca="false">F118*0.8</f>
        <v>48</v>
      </c>
      <c r="H118" s="17" t="n">
        <f aca="false">E118+G118</f>
        <v>58.6</v>
      </c>
      <c r="I118" s="18"/>
    </row>
    <row r="119" customFormat="false" ht="14.25" hidden="false" customHeight="false" outlineLevel="0" collapsed="false">
      <c r="A119" s="11" t="n">
        <v>15115</v>
      </c>
      <c r="B119" s="13"/>
      <c r="C119" s="13"/>
      <c r="D119" s="21" t="n">
        <v>58</v>
      </c>
      <c r="E119" s="15" t="n">
        <f aca="false">D119*0.2</f>
        <v>11.6</v>
      </c>
      <c r="F119" s="22" t="n">
        <v>58</v>
      </c>
      <c r="G119" s="15" t="n">
        <f aca="false">F119*0.8</f>
        <v>46.4</v>
      </c>
      <c r="H119" s="17" t="n">
        <f aca="false">E119+G119</f>
        <v>58</v>
      </c>
      <c r="I119" s="18"/>
    </row>
    <row r="120" customFormat="false" ht="14.25" hidden="false" customHeight="false" outlineLevel="0" collapsed="false">
      <c r="A120" s="11" t="n">
        <v>15131</v>
      </c>
      <c r="B120" s="13"/>
      <c r="C120" s="13"/>
      <c r="D120" s="21" t="n">
        <v>55</v>
      </c>
      <c r="E120" s="15" t="n">
        <f aca="false">D120*0.2</f>
        <v>11</v>
      </c>
      <c r="F120" s="22" t="n">
        <v>58</v>
      </c>
      <c r="G120" s="15" t="n">
        <f aca="false">F120*0.8</f>
        <v>46.4</v>
      </c>
      <c r="H120" s="17" t="n">
        <f aca="false">E120+G120</f>
        <v>57.4</v>
      </c>
      <c r="I120" s="18"/>
    </row>
    <row r="121" customFormat="false" ht="14.25" hidden="false" customHeight="false" outlineLevel="0" collapsed="false">
      <c r="A121" s="11" t="n">
        <v>15117</v>
      </c>
      <c r="B121" s="13"/>
      <c r="C121" s="13"/>
      <c r="D121" s="21" t="n">
        <v>61</v>
      </c>
      <c r="E121" s="15" t="n">
        <f aca="false">D121*0.2</f>
        <v>12.2</v>
      </c>
      <c r="F121" s="22" t="n">
        <v>56</v>
      </c>
      <c r="G121" s="15" t="n">
        <f aca="false">F121*0.8</f>
        <v>44.8</v>
      </c>
      <c r="H121" s="17" t="n">
        <f aca="false">E121+G121</f>
        <v>57</v>
      </c>
      <c r="I121" s="18"/>
    </row>
    <row r="122" customFormat="false" ht="14.25" hidden="false" customHeight="false" outlineLevel="0" collapsed="false">
      <c r="A122" s="11" t="n">
        <v>15122</v>
      </c>
      <c r="B122" s="13"/>
      <c r="C122" s="13"/>
      <c r="D122" s="21" t="n">
        <v>59</v>
      </c>
      <c r="E122" s="15" t="n">
        <f aca="false">D122*0.2</f>
        <v>11.8</v>
      </c>
      <c r="F122" s="22" t="n">
        <v>56.5</v>
      </c>
      <c r="G122" s="15" t="n">
        <f aca="false">F122*0.8</f>
        <v>45.2</v>
      </c>
      <c r="H122" s="17" t="n">
        <f aca="false">E122+G122</f>
        <v>57</v>
      </c>
      <c r="I122" s="18"/>
    </row>
    <row r="123" customFormat="false" ht="14.25" hidden="false" customHeight="false" outlineLevel="0" collapsed="false">
      <c r="A123" s="11" t="n">
        <v>15114</v>
      </c>
      <c r="B123" s="13"/>
      <c r="C123" s="13"/>
      <c r="D123" s="21" t="n">
        <v>50</v>
      </c>
      <c r="E123" s="15" t="n">
        <f aca="false">D123*0.2</f>
        <v>10</v>
      </c>
      <c r="F123" s="22" t="n">
        <v>58.5</v>
      </c>
      <c r="G123" s="15" t="n">
        <f aca="false">F123*0.8</f>
        <v>46.8</v>
      </c>
      <c r="H123" s="17" t="n">
        <f aca="false">E123+G123</f>
        <v>56.8</v>
      </c>
      <c r="I123" s="18"/>
    </row>
    <row r="124" customFormat="false" ht="14.25" hidden="false" customHeight="false" outlineLevel="0" collapsed="false">
      <c r="A124" s="11" t="n">
        <v>15116</v>
      </c>
      <c r="B124" s="13"/>
      <c r="C124" s="13"/>
      <c r="D124" s="21" t="n">
        <v>52</v>
      </c>
      <c r="E124" s="15" t="n">
        <f aca="false">D124*0.2</f>
        <v>10.4</v>
      </c>
      <c r="F124" s="22" t="n">
        <v>58</v>
      </c>
      <c r="G124" s="15" t="n">
        <f aca="false">F124*0.8</f>
        <v>46.4</v>
      </c>
      <c r="H124" s="17" t="n">
        <f aca="false">E124+G124</f>
        <v>56.8</v>
      </c>
      <c r="I124" s="18"/>
    </row>
    <row r="125" customFormat="false" ht="14.25" hidden="false" customHeight="false" outlineLevel="0" collapsed="false">
      <c r="A125" s="11" t="n">
        <v>15126</v>
      </c>
      <c r="B125" s="13"/>
      <c r="C125" s="13"/>
      <c r="D125" s="21" t="n">
        <v>56</v>
      </c>
      <c r="E125" s="15" t="n">
        <f aca="false">D125*0.2</f>
        <v>11.2</v>
      </c>
      <c r="F125" s="22" t="n">
        <v>56</v>
      </c>
      <c r="G125" s="15" t="n">
        <f aca="false">F125*0.8</f>
        <v>44.8</v>
      </c>
      <c r="H125" s="17" t="n">
        <f aca="false">E125+G125</f>
        <v>56</v>
      </c>
      <c r="I125" s="18"/>
    </row>
    <row r="126" customFormat="false" ht="14.25" hidden="false" customHeight="false" outlineLevel="0" collapsed="false">
      <c r="A126" s="11" t="n">
        <v>15136</v>
      </c>
      <c r="B126" s="13"/>
      <c r="C126" s="13"/>
      <c r="D126" s="21" t="n">
        <v>56</v>
      </c>
      <c r="E126" s="15" t="n">
        <f aca="false">D126*0.2</f>
        <v>11.2</v>
      </c>
      <c r="F126" s="22" t="n">
        <v>56</v>
      </c>
      <c r="G126" s="15" t="n">
        <f aca="false">F126*0.8</f>
        <v>44.8</v>
      </c>
      <c r="H126" s="17" t="n">
        <f aca="false">E126+G126</f>
        <v>56</v>
      </c>
      <c r="I126" s="18"/>
    </row>
    <row r="127" customFormat="false" ht="14.25" hidden="false" customHeight="false" outlineLevel="0" collapsed="false">
      <c r="A127" s="11" t="s">
        <v>42</v>
      </c>
      <c r="B127" s="13"/>
      <c r="C127" s="13"/>
      <c r="D127" s="21" t="n">
        <v>57</v>
      </c>
      <c r="E127" s="15" t="n">
        <f aca="false">D127*0.2</f>
        <v>11.4</v>
      </c>
      <c r="F127" s="22" t="n">
        <v>55.5</v>
      </c>
      <c r="G127" s="15" t="n">
        <f aca="false">F127*0.8</f>
        <v>44.4</v>
      </c>
      <c r="H127" s="17" t="n">
        <f aca="false">E127+G127</f>
        <v>55.8</v>
      </c>
      <c r="I127" s="18"/>
    </row>
    <row r="128" customFormat="false" ht="14.25" hidden="false" customHeight="false" outlineLevel="0" collapsed="false">
      <c r="A128" s="11" t="n">
        <v>15110</v>
      </c>
      <c r="B128" s="13"/>
      <c r="C128" s="13"/>
      <c r="D128" s="21" t="n">
        <v>60</v>
      </c>
      <c r="E128" s="15" t="n">
        <f aca="false">D128*0.2</f>
        <v>12</v>
      </c>
      <c r="F128" s="22" t="n">
        <v>53.5</v>
      </c>
      <c r="G128" s="15" t="n">
        <f aca="false">F128*0.8</f>
        <v>42.8</v>
      </c>
      <c r="H128" s="17" t="n">
        <f aca="false">E128+G128</f>
        <v>54.8</v>
      </c>
      <c r="I128" s="18"/>
    </row>
    <row r="129" customFormat="false" ht="14.25" hidden="false" customHeight="false" outlineLevel="0" collapsed="false">
      <c r="A129" s="11" t="n">
        <v>15120</v>
      </c>
      <c r="B129" s="13"/>
      <c r="C129" s="13"/>
      <c r="D129" s="21" t="n">
        <v>56</v>
      </c>
      <c r="E129" s="15" t="n">
        <f aca="false">D129*0.2</f>
        <v>11.2</v>
      </c>
      <c r="F129" s="22" t="n">
        <v>53</v>
      </c>
      <c r="G129" s="15" t="n">
        <f aca="false">F129*0.8</f>
        <v>42.4</v>
      </c>
      <c r="H129" s="17" t="n">
        <f aca="false">E129+G129</f>
        <v>53.6</v>
      </c>
      <c r="I129" s="18"/>
    </row>
    <row r="130" customFormat="false" ht="14.25" hidden="false" customHeight="false" outlineLevel="0" collapsed="false">
      <c r="A130" s="11" t="n">
        <v>15119</v>
      </c>
      <c r="B130" s="13"/>
      <c r="C130" s="13"/>
      <c r="D130" s="21" t="n">
        <v>61</v>
      </c>
      <c r="E130" s="15" t="n">
        <f aca="false">D130*0.2</f>
        <v>12.2</v>
      </c>
      <c r="F130" s="22" t="n">
        <v>51.5</v>
      </c>
      <c r="G130" s="15" t="n">
        <f aca="false">F130*0.8</f>
        <v>41.2</v>
      </c>
      <c r="H130" s="17" t="n">
        <f aca="false">E130+G130</f>
        <v>53.4</v>
      </c>
      <c r="I130" s="18"/>
    </row>
    <row r="131" customFormat="false" ht="14.25" hidden="false" customHeight="false" outlineLevel="0" collapsed="false">
      <c r="A131" s="11" t="n">
        <v>15128</v>
      </c>
      <c r="B131" s="13"/>
      <c r="C131" s="13"/>
      <c r="D131" s="21" t="n">
        <v>58</v>
      </c>
      <c r="E131" s="15" t="n">
        <f aca="false">D131*0.2</f>
        <v>11.6</v>
      </c>
      <c r="F131" s="22" t="n">
        <v>52</v>
      </c>
      <c r="G131" s="15" t="n">
        <f aca="false">F131*0.8</f>
        <v>41.6</v>
      </c>
      <c r="H131" s="17" t="n">
        <f aca="false">E131+G131</f>
        <v>53.2</v>
      </c>
      <c r="I131" s="18"/>
    </row>
    <row r="132" customFormat="false" ht="14.25" hidden="false" customHeight="false" outlineLevel="0" collapsed="false">
      <c r="A132" s="11" t="n">
        <v>15118</v>
      </c>
      <c r="B132" s="13"/>
      <c r="C132" s="13"/>
      <c r="D132" s="21" t="n">
        <v>58</v>
      </c>
      <c r="E132" s="15" t="n">
        <f aca="false">D132*0.2</f>
        <v>11.6</v>
      </c>
      <c r="F132" s="22" t="n">
        <v>51</v>
      </c>
      <c r="G132" s="15" t="n">
        <f aca="false">F132*0.8</f>
        <v>40.8</v>
      </c>
      <c r="H132" s="17" t="n">
        <f aca="false">E132+G132</f>
        <v>52.4</v>
      </c>
      <c r="I132" s="18"/>
    </row>
    <row r="133" customFormat="false" ht="14.25" hidden="false" customHeight="false" outlineLevel="0" collapsed="false">
      <c r="A133" s="11" t="n">
        <v>15131</v>
      </c>
      <c r="B133" s="13"/>
      <c r="C133" s="13"/>
      <c r="D133" s="21" t="n">
        <v>64</v>
      </c>
      <c r="E133" s="15" t="n">
        <f aca="false">D133*0.2</f>
        <v>12.8</v>
      </c>
      <c r="F133" s="22" t="n">
        <v>49.5</v>
      </c>
      <c r="G133" s="15" t="n">
        <f aca="false">F133*0.8</f>
        <v>39.6</v>
      </c>
      <c r="H133" s="17" t="n">
        <f aca="false">E133+G133</f>
        <v>52.4</v>
      </c>
      <c r="I133" s="18"/>
    </row>
    <row r="134" customFormat="false" ht="14.25" hidden="false" customHeight="false" outlineLevel="0" collapsed="false">
      <c r="A134" s="11" t="n">
        <v>15113</v>
      </c>
      <c r="B134" s="13"/>
      <c r="C134" s="13"/>
      <c r="D134" s="21" t="n">
        <v>41</v>
      </c>
      <c r="E134" s="15" t="n">
        <f aca="false">D134*0.2</f>
        <v>8.2</v>
      </c>
      <c r="F134" s="22" t="n">
        <v>53.5</v>
      </c>
      <c r="G134" s="15" t="n">
        <f aca="false">F134*0.8</f>
        <v>42.8</v>
      </c>
      <c r="H134" s="17" t="n">
        <f aca="false">E134+G134</f>
        <v>51</v>
      </c>
      <c r="I134" s="18"/>
    </row>
    <row r="135" customFormat="false" ht="14.25" hidden="false" customHeight="false" outlineLevel="0" collapsed="false">
      <c r="A135" s="11" t="n">
        <v>15129</v>
      </c>
      <c r="B135" s="13"/>
      <c r="C135" s="13"/>
      <c r="D135" s="21" t="n">
        <v>53</v>
      </c>
      <c r="E135" s="15" t="n">
        <f aca="false">D135*0.2</f>
        <v>10.6</v>
      </c>
      <c r="F135" s="22" t="n">
        <v>50.5</v>
      </c>
      <c r="G135" s="15" t="n">
        <f aca="false">F135*0.8</f>
        <v>40.4</v>
      </c>
      <c r="H135" s="17" t="n">
        <f aca="false">E135+G135</f>
        <v>51</v>
      </c>
      <c r="I135" s="18"/>
    </row>
    <row r="136" customFormat="false" ht="14.25" hidden="false" customHeight="false" outlineLevel="0" collapsed="false">
      <c r="A136" s="11" t="n">
        <v>15130</v>
      </c>
      <c r="B136" s="13"/>
      <c r="C136" s="13"/>
      <c r="D136" s="21" t="n">
        <v>56</v>
      </c>
      <c r="E136" s="15" t="n">
        <f aca="false">D136*0.2</f>
        <v>11.2</v>
      </c>
      <c r="F136" s="22" t="n">
        <v>48.5</v>
      </c>
      <c r="G136" s="15" t="n">
        <f aca="false">F136*0.8</f>
        <v>38.8</v>
      </c>
      <c r="H136" s="17" t="n">
        <f aca="false">E136+G136</f>
        <v>50</v>
      </c>
      <c r="I136" s="18"/>
    </row>
    <row r="137" customFormat="false" ht="14.25" hidden="false" customHeight="false" outlineLevel="0" collapsed="false">
      <c r="A137" s="11" t="n">
        <v>15135</v>
      </c>
      <c r="B137" s="13"/>
      <c r="C137" s="13"/>
      <c r="D137" s="21" t="n">
        <v>55</v>
      </c>
      <c r="E137" s="15" t="n">
        <f aca="false">D137*0.2</f>
        <v>11</v>
      </c>
      <c r="F137" s="22" t="n">
        <v>46.5</v>
      </c>
      <c r="G137" s="15" t="n">
        <f aca="false">F137*0.8</f>
        <v>37.2</v>
      </c>
      <c r="H137" s="17" t="n">
        <f aca="false">E137+G137</f>
        <v>48.2</v>
      </c>
      <c r="I137" s="18"/>
    </row>
    <row r="138" customFormat="false" ht="14.25" hidden="false" customHeight="false" outlineLevel="0" collapsed="false">
      <c r="A138" s="11" t="n">
        <v>15137</v>
      </c>
      <c r="B138" s="13"/>
      <c r="C138" s="13"/>
      <c r="D138" s="21" t="n">
        <v>40</v>
      </c>
      <c r="E138" s="15" t="n">
        <f aca="false">D138*0.2</f>
        <v>8</v>
      </c>
      <c r="F138" s="22" t="n">
        <v>43.5</v>
      </c>
      <c r="G138" s="15" t="n">
        <f aca="false">F138*0.8</f>
        <v>34.8</v>
      </c>
      <c r="H138" s="17" t="n">
        <f aca="false">E138+G138</f>
        <v>42.8</v>
      </c>
      <c r="I138" s="18"/>
    </row>
    <row r="139" customFormat="false" ht="14.25" hidden="false" customHeight="false" outlineLevel="0" collapsed="false">
      <c r="A139" s="11" t="n">
        <v>15132</v>
      </c>
      <c r="B139" s="13"/>
      <c r="C139" s="13"/>
      <c r="D139" s="21" t="n">
        <v>49</v>
      </c>
      <c r="E139" s="15" t="n">
        <f aca="false">D139*0.2</f>
        <v>9.8</v>
      </c>
      <c r="F139" s="22" t="n">
        <v>39.5</v>
      </c>
      <c r="G139" s="15" t="n">
        <f aca="false">F139*0.8</f>
        <v>31.6</v>
      </c>
      <c r="H139" s="17" t="n">
        <f aca="false">E139+G139</f>
        <v>41.4</v>
      </c>
      <c r="I139" s="18"/>
    </row>
    <row r="140" customFormat="false" ht="14.25" hidden="false" customHeight="true" outlineLevel="0" collapsed="false">
      <c r="A140" s="11" t="n">
        <v>15139</v>
      </c>
      <c r="B140" s="13" t="s">
        <v>43</v>
      </c>
      <c r="C140" s="13" t="s">
        <v>44</v>
      </c>
      <c r="D140" s="21" t="n">
        <v>62</v>
      </c>
      <c r="E140" s="15" t="n">
        <f aca="false">D140*0.2</f>
        <v>12.4</v>
      </c>
      <c r="F140" s="22" t="n">
        <v>58</v>
      </c>
      <c r="G140" s="15" t="n">
        <f aca="false">F140*0.8</f>
        <v>46.4</v>
      </c>
      <c r="H140" s="17" t="n">
        <f aca="false">E140+G140</f>
        <v>58.8</v>
      </c>
      <c r="I140" s="18" t="n">
        <v>1</v>
      </c>
    </row>
    <row r="141" customFormat="false" ht="14.25" hidden="false" customHeight="false" outlineLevel="0" collapsed="false">
      <c r="A141" s="11" t="n">
        <v>15140</v>
      </c>
      <c r="B141" s="13" t="s">
        <v>45</v>
      </c>
      <c r="C141" s="13"/>
      <c r="D141" s="21" t="n">
        <v>63</v>
      </c>
      <c r="E141" s="15" t="n">
        <f aca="false">D141*0.2</f>
        <v>12.6</v>
      </c>
      <c r="F141" s="22" t="n">
        <v>57</v>
      </c>
      <c r="G141" s="15" t="n">
        <f aca="false">F141*0.8</f>
        <v>45.6</v>
      </c>
      <c r="H141" s="17" t="n">
        <f aca="false">E141+G141</f>
        <v>58.2</v>
      </c>
      <c r="I141" s="18" t="n">
        <v>2</v>
      </c>
    </row>
    <row r="142" customFormat="false" ht="14.25" hidden="false" customHeight="false" outlineLevel="0" collapsed="false">
      <c r="A142" s="11" t="n">
        <v>15138</v>
      </c>
      <c r="B142" s="13"/>
      <c r="C142" s="13"/>
      <c r="D142" s="21" t="n">
        <v>61</v>
      </c>
      <c r="E142" s="15" t="n">
        <f aca="false">D142*0.2</f>
        <v>12.2</v>
      </c>
      <c r="F142" s="22" t="n">
        <v>56</v>
      </c>
      <c r="G142" s="15" t="n">
        <f aca="false">F142*0.8</f>
        <v>44.8</v>
      </c>
      <c r="H142" s="17" t="n">
        <f aca="false">E142+G142</f>
        <v>57</v>
      </c>
      <c r="I142" s="18"/>
    </row>
    <row r="143" customFormat="false" ht="14.25" hidden="false" customHeight="false" outlineLevel="0" collapsed="false">
      <c r="A143" s="11" t="n">
        <v>15146</v>
      </c>
      <c r="B143" s="13"/>
      <c r="C143" s="13"/>
      <c r="D143" s="21" t="n">
        <v>60</v>
      </c>
      <c r="E143" s="15" t="n">
        <f aca="false">D143*0.2</f>
        <v>12</v>
      </c>
      <c r="F143" s="22" t="n">
        <v>53.5</v>
      </c>
      <c r="G143" s="15" t="n">
        <f aca="false">F143*0.8</f>
        <v>42.8</v>
      </c>
      <c r="H143" s="17" t="n">
        <f aca="false">E143+G143</f>
        <v>54.8</v>
      </c>
      <c r="I143" s="18"/>
    </row>
    <row r="144" customFormat="false" ht="14.25" hidden="false" customHeight="false" outlineLevel="0" collapsed="false">
      <c r="A144" s="11" t="n">
        <v>15141</v>
      </c>
      <c r="B144" s="13"/>
      <c r="C144" s="13"/>
      <c r="D144" s="21" t="n">
        <v>52</v>
      </c>
      <c r="E144" s="15" t="n">
        <f aca="false">D144*0.2</f>
        <v>10.4</v>
      </c>
      <c r="F144" s="22" t="n">
        <v>53.5</v>
      </c>
      <c r="G144" s="15" t="n">
        <f aca="false">F144*0.8</f>
        <v>42.8</v>
      </c>
      <c r="H144" s="17" t="n">
        <f aca="false">E144+G144</f>
        <v>53.2</v>
      </c>
      <c r="I144" s="18"/>
    </row>
    <row r="145" customFormat="false" ht="14.25" hidden="false" customHeight="false" outlineLevel="0" collapsed="false">
      <c r="A145" s="11" t="n">
        <v>15142</v>
      </c>
      <c r="B145" s="13"/>
      <c r="C145" s="13"/>
      <c r="D145" s="21" t="n">
        <v>48</v>
      </c>
      <c r="E145" s="15" t="n">
        <f aca="false">D145*0.2</f>
        <v>9.6</v>
      </c>
      <c r="F145" s="22" t="n">
        <v>48</v>
      </c>
      <c r="G145" s="15" t="n">
        <f aca="false">F145*0.8</f>
        <v>38.4</v>
      </c>
      <c r="H145" s="17" t="n">
        <f aca="false">E145+G145</f>
        <v>48</v>
      </c>
      <c r="I145" s="18"/>
    </row>
    <row r="146" customFormat="false" ht="14.25" hidden="false" customHeight="false" outlineLevel="0" collapsed="false">
      <c r="A146" s="11" t="n">
        <v>15143</v>
      </c>
      <c r="B146" s="13"/>
      <c r="C146" s="13"/>
      <c r="D146" s="21" t="n">
        <v>52</v>
      </c>
      <c r="E146" s="15" t="n">
        <f aca="false">D146*0.2</f>
        <v>10.4</v>
      </c>
      <c r="F146" s="22" t="n">
        <v>45</v>
      </c>
      <c r="G146" s="15" t="n">
        <f aca="false">F146*0.8</f>
        <v>36</v>
      </c>
      <c r="H146" s="17" t="n">
        <f aca="false">E146+G146</f>
        <v>46.4</v>
      </c>
      <c r="I146" s="18"/>
    </row>
    <row r="147" customFormat="false" ht="14.25" hidden="false" customHeight="false" outlineLevel="0" collapsed="false">
      <c r="A147" s="11" t="n">
        <v>15145</v>
      </c>
      <c r="B147" s="13"/>
      <c r="C147" s="13"/>
      <c r="D147" s="21" t="n">
        <v>54</v>
      </c>
      <c r="E147" s="15" t="n">
        <f aca="false">D147*0.2</f>
        <v>10.8</v>
      </c>
      <c r="F147" s="22" t="n">
        <v>44</v>
      </c>
      <c r="G147" s="15" t="n">
        <f aca="false">F147*0.8</f>
        <v>35.2</v>
      </c>
      <c r="H147" s="17" t="n">
        <f aca="false">E147+G147</f>
        <v>46</v>
      </c>
      <c r="I147" s="18"/>
    </row>
    <row r="148" customFormat="false" ht="14.25" hidden="false" customHeight="false" outlineLevel="0" collapsed="false">
      <c r="A148" s="11" t="n">
        <v>15144</v>
      </c>
      <c r="B148" s="13"/>
      <c r="C148" s="13"/>
      <c r="D148" s="21" t="n">
        <v>39</v>
      </c>
      <c r="E148" s="15" t="n">
        <f aca="false">D148*0.2</f>
        <v>7.8</v>
      </c>
      <c r="F148" s="22" t="n">
        <v>46</v>
      </c>
      <c r="G148" s="15" t="n">
        <f aca="false">F148*0.8</f>
        <v>36.8</v>
      </c>
      <c r="H148" s="17" t="n">
        <f aca="false">E148+G148</f>
        <v>44.6</v>
      </c>
      <c r="I148" s="18"/>
    </row>
    <row r="149" customFormat="false" ht="14.25" hidden="false" customHeight="true" outlineLevel="0" collapsed="false">
      <c r="A149" s="11" t="n">
        <v>15194</v>
      </c>
      <c r="B149" s="13" t="s">
        <v>46</v>
      </c>
      <c r="C149" s="13" t="s">
        <v>47</v>
      </c>
      <c r="D149" s="21" t="n">
        <v>55</v>
      </c>
      <c r="E149" s="15" t="n">
        <f aca="false">D149*0.2</f>
        <v>11</v>
      </c>
      <c r="F149" s="22" t="n">
        <v>65.5</v>
      </c>
      <c r="G149" s="15" t="n">
        <f aca="false">F149*0.8</f>
        <v>52.4</v>
      </c>
      <c r="H149" s="17" t="n">
        <f aca="false">E149+G149</f>
        <v>63.4</v>
      </c>
      <c r="I149" s="18" t="n">
        <v>1</v>
      </c>
    </row>
    <row r="150" customFormat="false" ht="14.25" hidden="false" customHeight="false" outlineLevel="0" collapsed="false">
      <c r="A150" s="11" t="n">
        <v>15163</v>
      </c>
      <c r="B150" s="13" t="s">
        <v>48</v>
      </c>
      <c r="C150" s="13"/>
      <c r="D150" s="21" t="n">
        <v>57</v>
      </c>
      <c r="E150" s="15" t="n">
        <f aca="false">D150*0.2</f>
        <v>11.4</v>
      </c>
      <c r="F150" s="22" t="n">
        <v>62.5</v>
      </c>
      <c r="G150" s="15" t="n">
        <f aca="false">F150*0.8</f>
        <v>50</v>
      </c>
      <c r="H150" s="17" t="n">
        <f aca="false">E150+G150</f>
        <v>61.4</v>
      </c>
      <c r="I150" s="18" t="n">
        <v>2</v>
      </c>
    </row>
    <row r="151" customFormat="false" ht="14.25" hidden="false" customHeight="false" outlineLevel="0" collapsed="false">
      <c r="A151" s="11" t="n">
        <v>15152</v>
      </c>
      <c r="B151" s="13" t="s">
        <v>49</v>
      </c>
      <c r="C151" s="13"/>
      <c r="D151" s="21" t="n">
        <v>54</v>
      </c>
      <c r="E151" s="15" t="n">
        <f aca="false">D151*0.2</f>
        <v>10.8</v>
      </c>
      <c r="F151" s="22" t="n">
        <v>60.5</v>
      </c>
      <c r="G151" s="15" t="n">
        <f aca="false">F151*0.8</f>
        <v>48.4</v>
      </c>
      <c r="H151" s="17" t="n">
        <f aca="false">E151+G151</f>
        <v>59.2</v>
      </c>
      <c r="I151" s="18" t="n">
        <v>3</v>
      </c>
    </row>
    <row r="152" customFormat="false" ht="14.25" hidden="false" customHeight="false" outlineLevel="0" collapsed="false">
      <c r="A152" s="11" t="n">
        <v>15158</v>
      </c>
      <c r="B152" s="13" t="s">
        <v>50</v>
      </c>
      <c r="C152" s="13"/>
      <c r="D152" s="21" t="n">
        <v>54</v>
      </c>
      <c r="E152" s="15" t="n">
        <f aca="false">D152*0.2</f>
        <v>10.8</v>
      </c>
      <c r="F152" s="22" t="n">
        <v>59</v>
      </c>
      <c r="G152" s="15" t="n">
        <f aca="false">F152*0.8</f>
        <v>47.2</v>
      </c>
      <c r="H152" s="17" t="n">
        <f aca="false">E152+G152</f>
        <v>58</v>
      </c>
      <c r="I152" s="18" t="n">
        <v>4</v>
      </c>
    </row>
    <row r="153" customFormat="false" ht="14.25" hidden="false" customHeight="false" outlineLevel="0" collapsed="false">
      <c r="A153" s="11" t="n">
        <v>15187</v>
      </c>
      <c r="B153" s="13" t="s">
        <v>51</v>
      </c>
      <c r="C153" s="13"/>
      <c r="D153" s="21" t="n">
        <v>49</v>
      </c>
      <c r="E153" s="15" t="n">
        <f aca="false">D153*0.2</f>
        <v>9.8</v>
      </c>
      <c r="F153" s="22" t="n">
        <v>59</v>
      </c>
      <c r="G153" s="15" t="n">
        <f aca="false">F153*0.8</f>
        <v>47.2</v>
      </c>
      <c r="H153" s="17" t="n">
        <f aca="false">E153+G153</f>
        <v>57</v>
      </c>
      <c r="I153" s="18" t="n">
        <v>5</v>
      </c>
    </row>
    <row r="154" customFormat="false" ht="14.25" hidden="false" customHeight="false" outlineLevel="0" collapsed="false">
      <c r="A154" s="11" t="n">
        <v>15188</v>
      </c>
      <c r="B154" s="13" t="s">
        <v>52</v>
      </c>
      <c r="C154" s="13"/>
      <c r="D154" s="21" t="n">
        <v>54</v>
      </c>
      <c r="E154" s="15" t="n">
        <f aca="false">D154*0.2</f>
        <v>10.8</v>
      </c>
      <c r="F154" s="22" t="n">
        <v>56.5</v>
      </c>
      <c r="G154" s="15" t="n">
        <f aca="false">F154*0.8</f>
        <v>45.2</v>
      </c>
      <c r="H154" s="17" t="n">
        <f aca="false">E154+G154</f>
        <v>56</v>
      </c>
      <c r="I154" s="18" t="n">
        <v>6</v>
      </c>
    </row>
    <row r="155" customFormat="false" ht="14.25" hidden="false" customHeight="false" outlineLevel="0" collapsed="false">
      <c r="A155" s="11" t="n">
        <v>15189</v>
      </c>
      <c r="B155" s="13" t="s">
        <v>53</v>
      </c>
      <c r="C155" s="13"/>
      <c r="D155" s="21" t="n">
        <v>53</v>
      </c>
      <c r="E155" s="15" t="n">
        <f aca="false">D155*0.2</f>
        <v>10.6</v>
      </c>
      <c r="F155" s="22" t="n">
        <v>56.5</v>
      </c>
      <c r="G155" s="15" t="n">
        <f aca="false">F155*0.8</f>
        <v>45.2</v>
      </c>
      <c r="H155" s="17" t="n">
        <f aca="false">E155+G155</f>
        <v>55.8</v>
      </c>
      <c r="I155" s="18" t="n">
        <v>7</v>
      </c>
    </row>
    <row r="156" customFormat="false" ht="14.25" hidden="false" customHeight="false" outlineLevel="0" collapsed="false">
      <c r="A156" s="11" t="n">
        <v>15193</v>
      </c>
      <c r="B156" s="13" t="s">
        <v>54</v>
      </c>
      <c r="C156" s="13"/>
      <c r="D156" s="21" t="n">
        <v>57</v>
      </c>
      <c r="E156" s="15" t="n">
        <f aca="false">D156*0.2</f>
        <v>11.4</v>
      </c>
      <c r="F156" s="22" t="n">
        <v>55.5</v>
      </c>
      <c r="G156" s="15" t="n">
        <f aca="false">F156*0.8</f>
        <v>44.4</v>
      </c>
      <c r="H156" s="17" t="n">
        <f aca="false">E156+G156</f>
        <v>55.8</v>
      </c>
      <c r="I156" s="18" t="n">
        <v>8</v>
      </c>
    </row>
    <row r="157" customFormat="false" ht="14.25" hidden="false" customHeight="false" outlineLevel="0" collapsed="false">
      <c r="A157" s="11" t="n">
        <v>15168</v>
      </c>
      <c r="B157" s="13" t="s">
        <v>55</v>
      </c>
      <c r="C157" s="13"/>
      <c r="D157" s="21" t="n">
        <v>59</v>
      </c>
      <c r="E157" s="15" t="n">
        <f aca="false">D157*0.2</f>
        <v>11.8</v>
      </c>
      <c r="F157" s="22" t="n">
        <v>55</v>
      </c>
      <c r="G157" s="15" t="n">
        <f aca="false">F157*0.8</f>
        <v>44</v>
      </c>
      <c r="H157" s="17" t="n">
        <f aca="false">E157+G157</f>
        <v>55.8</v>
      </c>
      <c r="I157" s="18" t="n">
        <v>9</v>
      </c>
    </row>
    <row r="158" customFormat="false" ht="14.25" hidden="false" customHeight="false" outlineLevel="0" collapsed="false">
      <c r="A158" s="11" t="n">
        <v>15172</v>
      </c>
      <c r="B158" s="13" t="s">
        <v>56</v>
      </c>
      <c r="C158" s="13"/>
      <c r="D158" s="21" t="n">
        <v>63</v>
      </c>
      <c r="E158" s="15" t="n">
        <f aca="false">D158*0.2</f>
        <v>12.6</v>
      </c>
      <c r="F158" s="22" t="n">
        <v>53</v>
      </c>
      <c r="G158" s="15" t="n">
        <f aca="false">F158*0.8</f>
        <v>42.4</v>
      </c>
      <c r="H158" s="17" t="n">
        <f aca="false">E158+G158</f>
        <v>55</v>
      </c>
      <c r="I158" s="18" t="n">
        <v>10</v>
      </c>
    </row>
    <row r="159" customFormat="false" ht="14.25" hidden="false" customHeight="false" outlineLevel="0" collapsed="false">
      <c r="A159" s="11" t="n">
        <v>15151</v>
      </c>
      <c r="B159" s="13" t="s">
        <v>57</v>
      </c>
      <c r="C159" s="13"/>
      <c r="D159" s="21" t="n">
        <v>62</v>
      </c>
      <c r="E159" s="15" t="n">
        <f aca="false">D159*0.2</f>
        <v>12.4</v>
      </c>
      <c r="F159" s="22" t="n">
        <v>53</v>
      </c>
      <c r="G159" s="15" t="n">
        <f aca="false">F159*0.8</f>
        <v>42.4</v>
      </c>
      <c r="H159" s="17" t="n">
        <f aca="false">E159+G159</f>
        <v>54.8</v>
      </c>
      <c r="I159" s="18" t="n">
        <v>11</v>
      </c>
    </row>
    <row r="160" customFormat="false" ht="14.25" hidden="false" customHeight="false" outlineLevel="0" collapsed="false">
      <c r="A160" s="11" t="n">
        <v>15183</v>
      </c>
      <c r="B160" s="13" t="s">
        <v>58</v>
      </c>
      <c r="C160" s="13"/>
      <c r="D160" s="21" t="n">
        <v>54</v>
      </c>
      <c r="E160" s="15" t="n">
        <f aca="false">D160*0.2</f>
        <v>10.8</v>
      </c>
      <c r="F160" s="22" t="n">
        <v>55</v>
      </c>
      <c r="G160" s="15" t="n">
        <f aca="false">F160*0.8</f>
        <v>44</v>
      </c>
      <c r="H160" s="17" t="n">
        <f aca="false">E160+G160</f>
        <v>54.8</v>
      </c>
      <c r="I160" s="18" t="n">
        <v>12</v>
      </c>
    </row>
    <row r="161" customFormat="false" ht="14.25" hidden="false" customHeight="false" outlineLevel="0" collapsed="false">
      <c r="A161" s="11" t="n">
        <v>15185</v>
      </c>
      <c r="B161" s="13" t="s">
        <v>59</v>
      </c>
      <c r="C161" s="13"/>
      <c r="D161" s="21" t="n">
        <v>64</v>
      </c>
      <c r="E161" s="15" t="n">
        <f aca="false">D161*0.2</f>
        <v>12.8</v>
      </c>
      <c r="F161" s="22" t="n">
        <v>51.5</v>
      </c>
      <c r="G161" s="15" t="n">
        <f aca="false">F161*0.8</f>
        <v>41.2</v>
      </c>
      <c r="H161" s="17" t="n">
        <f aca="false">E161+G161</f>
        <v>54</v>
      </c>
      <c r="I161" s="18" t="n">
        <v>13</v>
      </c>
    </row>
    <row r="162" customFormat="false" ht="14.25" hidden="false" customHeight="false" outlineLevel="0" collapsed="false">
      <c r="A162" s="11" t="n">
        <v>15159</v>
      </c>
      <c r="B162" s="13" t="s">
        <v>60</v>
      </c>
      <c r="C162" s="13"/>
      <c r="D162" s="21" t="n">
        <v>57</v>
      </c>
      <c r="E162" s="15" t="n">
        <f aca="false">D162*0.2</f>
        <v>11.4</v>
      </c>
      <c r="F162" s="22" t="n">
        <v>51</v>
      </c>
      <c r="G162" s="15" t="n">
        <f aca="false">F162*0.8</f>
        <v>40.8</v>
      </c>
      <c r="H162" s="17" t="n">
        <f aca="false">E162+G162</f>
        <v>52.2</v>
      </c>
      <c r="I162" s="18" t="n">
        <v>14</v>
      </c>
    </row>
    <row r="163" customFormat="false" ht="14.25" hidden="false" customHeight="false" outlineLevel="0" collapsed="false">
      <c r="A163" s="11" t="n">
        <v>15177</v>
      </c>
      <c r="B163" s="13" t="s">
        <v>61</v>
      </c>
      <c r="C163" s="13"/>
      <c r="D163" s="21" t="n">
        <v>57</v>
      </c>
      <c r="E163" s="15" t="n">
        <f aca="false">D163*0.2</f>
        <v>11.4</v>
      </c>
      <c r="F163" s="22" t="n">
        <v>51</v>
      </c>
      <c r="G163" s="15" t="n">
        <f aca="false">F163*0.8</f>
        <v>40.8</v>
      </c>
      <c r="H163" s="17" t="n">
        <f aca="false">E163+G163</f>
        <v>52.2</v>
      </c>
      <c r="I163" s="18" t="n">
        <v>15</v>
      </c>
    </row>
    <row r="164" customFormat="false" ht="14.25" hidden="false" customHeight="false" outlineLevel="0" collapsed="false">
      <c r="A164" s="11" t="n">
        <v>15190</v>
      </c>
      <c r="B164" s="13" t="s">
        <v>62</v>
      </c>
      <c r="C164" s="13"/>
      <c r="D164" s="21" t="n">
        <v>59</v>
      </c>
      <c r="E164" s="15" t="n">
        <f aca="false">D164*0.2</f>
        <v>11.8</v>
      </c>
      <c r="F164" s="22" t="n">
        <v>50.5</v>
      </c>
      <c r="G164" s="15" t="n">
        <f aca="false">F164*0.8</f>
        <v>40.4</v>
      </c>
      <c r="H164" s="17" t="n">
        <f aca="false">E164+G164</f>
        <v>52.2</v>
      </c>
      <c r="I164" s="18" t="n">
        <v>16</v>
      </c>
    </row>
    <row r="165" customFormat="false" ht="14.25" hidden="false" customHeight="false" outlineLevel="0" collapsed="false">
      <c r="A165" s="11" t="n">
        <v>15167</v>
      </c>
      <c r="B165" s="13" t="s">
        <v>63</v>
      </c>
      <c r="C165" s="13"/>
      <c r="D165" s="21" t="n">
        <v>51</v>
      </c>
      <c r="E165" s="15" t="n">
        <f aca="false">D165*0.2</f>
        <v>10.2</v>
      </c>
      <c r="F165" s="22" t="n">
        <v>52</v>
      </c>
      <c r="G165" s="15" t="n">
        <f aca="false">F165*0.8</f>
        <v>41.6</v>
      </c>
      <c r="H165" s="17" t="n">
        <f aca="false">E165+G165</f>
        <v>51.8</v>
      </c>
      <c r="I165" s="18" t="n">
        <v>17</v>
      </c>
    </row>
    <row r="166" customFormat="false" ht="14.25" hidden="false" customHeight="false" outlineLevel="0" collapsed="false">
      <c r="A166" s="11" t="s">
        <v>64</v>
      </c>
      <c r="B166" s="13" t="s">
        <v>65</v>
      </c>
      <c r="C166" s="13"/>
      <c r="D166" s="21" t="n">
        <v>58</v>
      </c>
      <c r="E166" s="15" t="n">
        <f aca="false">D166*0.2</f>
        <v>11.6</v>
      </c>
      <c r="F166" s="22" t="n">
        <v>50</v>
      </c>
      <c r="G166" s="15" t="n">
        <f aca="false">F166*0.8</f>
        <v>40</v>
      </c>
      <c r="H166" s="17" t="n">
        <f aca="false">E166+G166</f>
        <v>51.6</v>
      </c>
      <c r="I166" s="18" t="n">
        <v>18</v>
      </c>
    </row>
    <row r="167" customFormat="false" ht="14.25" hidden="false" customHeight="false" outlineLevel="0" collapsed="false">
      <c r="A167" s="11" t="n">
        <v>15192</v>
      </c>
      <c r="B167" s="13" t="s">
        <v>66</v>
      </c>
      <c r="C167" s="13"/>
      <c r="D167" s="21" t="n">
        <v>61</v>
      </c>
      <c r="E167" s="15" t="n">
        <f aca="false">D167*0.2</f>
        <v>12.2</v>
      </c>
      <c r="F167" s="22" t="n">
        <v>49</v>
      </c>
      <c r="G167" s="15" t="n">
        <f aca="false">F167*0.8</f>
        <v>39.2</v>
      </c>
      <c r="H167" s="17" t="n">
        <f aca="false">E167+G167</f>
        <v>51.4</v>
      </c>
      <c r="I167" s="18" t="n">
        <v>19</v>
      </c>
    </row>
    <row r="168" customFormat="false" ht="14.25" hidden="false" customHeight="false" outlineLevel="0" collapsed="false">
      <c r="A168" s="11" t="n">
        <v>15181</v>
      </c>
      <c r="B168" s="13" t="s">
        <v>67</v>
      </c>
      <c r="C168" s="13"/>
      <c r="D168" s="21" t="n">
        <v>54</v>
      </c>
      <c r="E168" s="15" t="n">
        <f aca="false">D168*0.2</f>
        <v>10.8</v>
      </c>
      <c r="F168" s="22" t="n">
        <v>50.5</v>
      </c>
      <c r="G168" s="15" t="n">
        <f aca="false">F168*0.8</f>
        <v>40.4</v>
      </c>
      <c r="H168" s="17" t="n">
        <f aca="false">E168+G168</f>
        <v>51.2</v>
      </c>
      <c r="I168" s="18" t="n">
        <v>20</v>
      </c>
    </row>
    <row r="169" customFormat="false" ht="14.25" hidden="false" customHeight="false" outlineLevel="0" collapsed="false">
      <c r="A169" s="11" t="n">
        <v>15186</v>
      </c>
      <c r="B169" s="13" t="s">
        <v>68</v>
      </c>
      <c r="C169" s="13"/>
      <c r="D169" s="21" t="n">
        <v>54</v>
      </c>
      <c r="E169" s="15" t="n">
        <f aca="false">D169*0.2</f>
        <v>10.8</v>
      </c>
      <c r="F169" s="22" t="n">
        <v>50</v>
      </c>
      <c r="G169" s="15" t="n">
        <f aca="false">F169*0.8</f>
        <v>40</v>
      </c>
      <c r="H169" s="17" t="n">
        <f aca="false">E169+G169</f>
        <v>50.8</v>
      </c>
      <c r="I169" s="18" t="n">
        <v>21</v>
      </c>
    </row>
    <row r="170" customFormat="false" ht="14.25" hidden="false" customHeight="false" outlineLevel="0" collapsed="false">
      <c r="A170" s="11" t="n">
        <v>15173</v>
      </c>
      <c r="B170" s="13" t="s">
        <v>69</v>
      </c>
      <c r="C170" s="13"/>
      <c r="D170" s="21" t="n">
        <v>51</v>
      </c>
      <c r="E170" s="15" t="n">
        <f aca="false">D170*0.2</f>
        <v>10.2</v>
      </c>
      <c r="F170" s="22" t="n">
        <v>50.5</v>
      </c>
      <c r="G170" s="15" t="n">
        <f aca="false">F170*0.8</f>
        <v>40.4</v>
      </c>
      <c r="H170" s="17" t="n">
        <f aca="false">E170+G170</f>
        <v>50.6</v>
      </c>
      <c r="I170" s="18" t="n">
        <v>22</v>
      </c>
    </row>
    <row r="171" customFormat="false" ht="14.25" hidden="false" customHeight="false" outlineLevel="0" collapsed="false">
      <c r="A171" s="11" t="n">
        <v>15174</v>
      </c>
      <c r="B171" s="13" t="s">
        <v>70</v>
      </c>
      <c r="C171" s="13"/>
      <c r="D171" s="21" t="n">
        <v>55</v>
      </c>
      <c r="E171" s="15" t="n">
        <f aca="false">D171*0.2</f>
        <v>11</v>
      </c>
      <c r="F171" s="22" t="n">
        <v>49.5</v>
      </c>
      <c r="G171" s="15" t="n">
        <f aca="false">F171*0.8</f>
        <v>39.6</v>
      </c>
      <c r="H171" s="17" t="n">
        <f aca="false">E171+G171</f>
        <v>50.6</v>
      </c>
      <c r="I171" s="18" t="n">
        <v>23</v>
      </c>
    </row>
    <row r="172" customFormat="false" ht="14.25" hidden="false" customHeight="false" outlineLevel="0" collapsed="false">
      <c r="A172" s="11" t="n">
        <v>15147</v>
      </c>
      <c r="B172" s="13" t="s">
        <v>71</v>
      </c>
      <c r="C172" s="13"/>
      <c r="D172" s="21" t="n">
        <v>52</v>
      </c>
      <c r="E172" s="15" t="n">
        <f aca="false">D172*0.2</f>
        <v>10.4</v>
      </c>
      <c r="F172" s="22" t="n">
        <v>49</v>
      </c>
      <c r="G172" s="15" t="n">
        <f aca="false">F172*0.8</f>
        <v>39.2</v>
      </c>
      <c r="H172" s="17" t="n">
        <f aca="false">E172+G172</f>
        <v>49.6</v>
      </c>
      <c r="I172" s="18" t="n">
        <v>24</v>
      </c>
    </row>
    <row r="173" customFormat="false" ht="14.25" hidden="false" customHeight="false" outlineLevel="0" collapsed="false">
      <c r="A173" s="11" t="n">
        <v>15178</v>
      </c>
      <c r="B173" s="13" t="s">
        <v>72</v>
      </c>
      <c r="C173" s="13"/>
      <c r="D173" s="21" t="n">
        <v>51</v>
      </c>
      <c r="E173" s="15" t="n">
        <f aca="false">D173*0.2</f>
        <v>10.2</v>
      </c>
      <c r="F173" s="22" t="n">
        <v>49</v>
      </c>
      <c r="G173" s="15" t="n">
        <f aca="false">F173*0.8</f>
        <v>39.2</v>
      </c>
      <c r="H173" s="17" t="n">
        <f aca="false">E173+G173</f>
        <v>49.4</v>
      </c>
      <c r="I173" s="18" t="n">
        <v>25</v>
      </c>
    </row>
    <row r="174" customFormat="false" ht="14.25" hidden="false" customHeight="false" outlineLevel="0" collapsed="false">
      <c r="A174" s="11" t="n">
        <v>15153</v>
      </c>
      <c r="B174" s="13" t="s">
        <v>73</v>
      </c>
      <c r="C174" s="13"/>
      <c r="D174" s="21" t="n">
        <v>51</v>
      </c>
      <c r="E174" s="15" t="n">
        <f aca="false">D174*0.2</f>
        <v>10.2</v>
      </c>
      <c r="F174" s="22" t="n">
        <v>48.5</v>
      </c>
      <c r="G174" s="15" t="n">
        <f aca="false">F174*0.8</f>
        <v>38.8</v>
      </c>
      <c r="H174" s="17" t="n">
        <f aca="false">E174+G174</f>
        <v>49</v>
      </c>
      <c r="I174" s="18" t="n">
        <v>26</v>
      </c>
    </row>
    <row r="175" customFormat="false" ht="14.25" hidden="false" customHeight="false" outlineLevel="0" collapsed="false">
      <c r="A175" s="11" t="n">
        <v>15191</v>
      </c>
      <c r="B175" s="13" t="s">
        <v>74</v>
      </c>
      <c r="C175" s="13"/>
      <c r="D175" s="21" t="n">
        <v>55</v>
      </c>
      <c r="E175" s="15" t="n">
        <f aca="false">D175*0.2</f>
        <v>11</v>
      </c>
      <c r="F175" s="22" t="n">
        <v>47.5</v>
      </c>
      <c r="G175" s="15" t="n">
        <f aca="false">F175*0.8</f>
        <v>38</v>
      </c>
      <c r="H175" s="17" t="n">
        <f aca="false">E175+G175</f>
        <v>49</v>
      </c>
      <c r="I175" s="18" t="n">
        <v>27</v>
      </c>
    </row>
    <row r="176" customFormat="false" ht="14.25" hidden="false" customHeight="false" outlineLevel="0" collapsed="false">
      <c r="A176" s="11" t="n">
        <v>15169</v>
      </c>
      <c r="B176" s="13" t="s">
        <v>75</v>
      </c>
      <c r="C176" s="13"/>
      <c r="D176" s="21" t="n">
        <v>65</v>
      </c>
      <c r="E176" s="15" t="n">
        <f aca="false">D176*0.2</f>
        <v>13</v>
      </c>
      <c r="F176" s="22" t="n">
        <v>44.5</v>
      </c>
      <c r="G176" s="15" t="n">
        <f aca="false">F176*0.8</f>
        <v>35.6</v>
      </c>
      <c r="H176" s="17" t="n">
        <f aca="false">E176+G176</f>
        <v>48.6</v>
      </c>
      <c r="I176" s="18" t="n">
        <v>28</v>
      </c>
    </row>
    <row r="177" customFormat="false" ht="14.25" hidden="false" customHeight="false" outlineLevel="0" collapsed="false">
      <c r="A177" s="11" t="n">
        <v>15150</v>
      </c>
      <c r="B177" s="23" t="s">
        <v>76</v>
      </c>
      <c r="C177" s="13"/>
      <c r="D177" s="21" t="n">
        <v>46</v>
      </c>
      <c r="E177" s="15" t="n">
        <f aca="false">D177*0.2</f>
        <v>9.2</v>
      </c>
      <c r="F177" s="22" t="n">
        <v>49</v>
      </c>
      <c r="G177" s="15" t="n">
        <f aca="false">F177*0.8</f>
        <v>39.2</v>
      </c>
      <c r="H177" s="17" t="n">
        <f aca="false">E177+G177</f>
        <v>48.4</v>
      </c>
      <c r="I177" s="18" t="n">
        <v>29</v>
      </c>
    </row>
    <row r="178" customFormat="false" ht="14.25" hidden="false" customHeight="false" outlineLevel="0" collapsed="false">
      <c r="A178" s="11" t="n">
        <v>15161</v>
      </c>
      <c r="B178" s="13" t="s">
        <v>77</v>
      </c>
      <c r="C178" s="13"/>
      <c r="D178" s="21" t="n">
        <v>46</v>
      </c>
      <c r="E178" s="15" t="n">
        <f aca="false">D178*0.2</f>
        <v>9.2</v>
      </c>
      <c r="F178" s="22" t="n">
        <v>48</v>
      </c>
      <c r="G178" s="15" t="n">
        <f aca="false">F178*0.8</f>
        <v>38.4</v>
      </c>
      <c r="H178" s="17" t="n">
        <f aca="false">E178+G178</f>
        <v>47.6</v>
      </c>
      <c r="I178" s="18" t="n">
        <v>30</v>
      </c>
    </row>
    <row r="179" customFormat="false" ht="14.25" hidden="false" customHeight="false" outlineLevel="0" collapsed="false">
      <c r="A179" s="11" t="n">
        <v>15165</v>
      </c>
      <c r="B179" s="13"/>
      <c r="C179" s="13"/>
      <c r="D179" s="21" t="n">
        <v>47</v>
      </c>
      <c r="E179" s="15" t="n">
        <f aca="false">D179*0.2</f>
        <v>9.4</v>
      </c>
      <c r="F179" s="22" t="n">
        <v>47.5</v>
      </c>
      <c r="G179" s="15" t="n">
        <f aca="false">F179*0.8</f>
        <v>38</v>
      </c>
      <c r="H179" s="17" t="n">
        <f aca="false">E179+G179</f>
        <v>47.4</v>
      </c>
      <c r="I179" s="18"/>
    </row>
    <row r="180" customFormat="false" ht="14.25" hidden="false" customHeight="false" outlineLevel="0" collapsed="false">
      <c r="A180" s="11" t="n">
        <v>15148</v>
      </c>
      <c r="B180" s="13"/>
      <c r="C180" s="13"/>
      <c r="D180" s="21" t="n">
        <v>58</v>
      </c>
      <c r="E180" s="15" t="n">
        <f aca="false">D180*0.2</f>
        <v>11.6</v>
      </c>
      <c r="F180" s="22" t="n">
        <v>44.5</v>
      </c>
      <c r="G180" s="15" t="n">
        <f aca="false">F180*0.8</f>
        <v>35.6</v>
      </c>
      <c r="H180" s="17" t="n">
        <f aca="false">E180+G180</f>
        <v>47.2</v>
      </c>
      <c r="I180" s="18"/>
    </row>
    <row r="181" customFormat="false" ht="14.25" hidden="false" customHeight="false" outlineLevel="0" collapsed="false">
      <c r="A181" s="11" t="n">
        <v>15170</v>
      </c>
      <c r="B181" s="13"/>
      <c r="C181" s="13"/>
      <c r="D181" s="21" t="n">
        <v>49</v>
      </c>
      <c r="E181" s="15" t="n">
        <f aca="false">D181*0.2</f>
        <v>9.8</v>
      </c>
      <c r="F181" s="22" t="n">
        <v>46</v>
      </c>
      <c r="G181" s="15" t="n">
        <f aca="false">F181*0.8</f>
        <v>36.8</v>
      </c>
      <c r="H181" s="17" t="n">
        <f aca="false">E181+G181</f>
        <v>46.6</v>
      </c>
      <c r="I181" s="18"/>
    </row>
    <row r="182" customFormat="false" ht="14.25" hidden="false" customHeight="false" outlineLevel="0" collapsed="false">
      <c r="A182" s="11" t="n">
        <v>15155</v>
      </c>
      <c r="B182" s="13"/>
      <c r="C182" s="13"/>
      <c r="D182" s="21" t="n">
        <v>43</v>
      </c>
      <c r="E182" s="15" t="n">
        <f aca="false">D182*0.2</f>
        <v>8.6</v>
      </c>
      <c r="F182" s="22" t="n">
        <v>47.5</v>
      </c>
      <c r="G182" s="15" t="n">
        <f aca="false">F182*0.8</f>
        <v>38</v>
      </c>
      <c r="H182" s="17" t="n">
        <f aca="false">E182+G182</f>
        <v>46.6</v>
      </c>
      <c r="I182" s="18"/>
    </row>
    <row r="183" customFormat="false" ht="14.25" hidden="false" customHeight="false" outlineLevel="0" collapsed="false">
      <c r="A183" s="11" t="n">
        <v>15160</v>
      </c>
      <c r="B183" s="13"/>
      <c r="C183" s="13"/>
      <c r="D183" s="21" t="n">
        <v>54</v>
      </c>
      <c r="E183" s="15" t="n">
        <f aca="false">D183*0.2</f>
        <v>10.8</v>
      </c>
      <c r="F183" s="22" t="n">
        <v>44</v>
      </c>
      <c r="G183" s="15" t="n">
        <f aca="false">F183*0.8</f>
        <v>35.2</v>
      </c>
      <c r="H183" s="17" t="n">
        <f aca="false">E183+G183</f>
        <v>46</v>
      </c>
      <c r="I183" s="18"/>
    </row>
    <row r="184" customFormat="false" ht="14.25" hidden="false" customHeight="false" outlineLevel="0" collapsed="false">
      <c r="A184" s="11" t="n">
        <v>15162</v>
      </c>
      <c r="B184" s="13"/>
      <c r="C184" s="13"/>
      <c r="D184" s="21" t="n">
        <v>47</v>
      </c>
      <c r="E184" s="15" t="n">
        <f aca="false">D184*0.2</f>
        <v>9.4</v>
      </c>
      <c r="F184" s="22" t="n">
        <v>42</v>
      </c>
      <c r="G184" s="15" t="n">
        <f aca="false">F184*0.8</f>
        <v>33.6</v>
      </c>
      <c r="H184" s="17" t="n">
        <f aca="false">E184+G184</f>
        <v>43</v>
      </c>
      <c r="I184" s="18"/>
    </row>
    <row r="185" customFormat="false" ht="14.25" hidden="false" customHeight="false" outlineLevel="0" collapsed="false">
      <c r="A185" s="11" t="s">
        <v>78</v>
      </c>
      <c r="B185" s="13"/>
      <c r="C185" s="13"/>
      <c r="D185" s="14" t="n">
        <v>50</v>
      </c>
      <c r="E185" s="15" t="n">
        <f aca="false">D185*0.2</f>
        <v>10</v>
      </c>
      <c r="F185" s="16" t="n">
        <v>41</v>
      </c>
      <c r="G185" s="15" t="n">
        <f aca="false">F185*0.8</f>
        <v>32.8</v>
      </c>
      <c r="H185" s="17" t="n">
        <f aca="false">E185+G185</f>
        <v>42.8</v>
      </c>
      <c r="I185" s="18"/>
    </row>
    <row r="186" customFormat="false" ht="14.25" hidden="false" customHeight="false" outlineLevel="0" collapsed="false">
      <c r="A186" s="11" t="n">
        <v>15171</v>
      </c>
      <c r="B186" s="13"/>
      <c r="C186" s="13"/>
      <c r="D186" s="21" t="n">
        <v>52</v>
      </c>
      <c r="E186" s="15" t="n">
        <f aca="false">D186*0.2</f>
        <v>10.4</v>
      </c>
      <c r="F186" s="22" t="n">
        <v>40.5</v>
      </c>
      <c r="G186" s="15" t="n">
        <f aca="false">F186*0.8</f>
        <v>32.4</v>
      </c>
      <c r="H186" s="17" t="n">
        <f aca="false">E186+G186</f>
        <v>42.8</v>
      </c>
      <c r="I186" s="18"/>
    </row>
    <row r="187" customFormat="false" ht="14.25" hidden="false" customHeight="false" outlineLevel="0" collapsed="false">
      <c r="A187" s="11" t="n">
        <v>15176</v>
      </c>
      <c r="B187" s="13"/>
      <c r="C187" s="13"/>
      <c r="D187" s="21" t="n">
        <v>55</v>
      </c>
      <c r="E187" s="15" t="n">
        <f aca="false">D187*0.2</f>
        <v>11</v>
      </c>
      <c r="F187" s="22" t="n">
        <v>39.5</v>
      </c>
      <c r="G187" s="15" t="n">
        <f aca="false">F187*0.8</f>
        <v>31.6</v>
      </c>
      <c r="H187" s="17" t="n">
        <f aca="false">E187+G187</f>
        <v>42.6</v>
      </c>
      <c r="I187" s="18"/>
    </row>
    <row r="188" customFormat="false" ht="14.25" hidden="false" customHeight="false" outlineLevel="0" collapsed="false">
      <c r="A188" s="11" t="n">
        <v>15164</v>
      </c>
      <c r="B188" s="13"/>
      <c r="C188" s="13"/>
      <c r="D188" s="21" t="n">
        <v>48</v>
      </c>
      <c r="E188" s="15" t="n">
        <f aca="false">D188*0.2</f>
        <v>9.6</v>
      </c>
      <c r="F188" s="22" t="n">
        <v>40.5</v>
      </c>
      <c r="G188" s="15" t="n">
        <f aca="false">F188*0.8</f>
        <v>32.4</v>
      </c>
      <c r="H188" s="17" t="n">
        <f aca="false">E188+G188</f>
        <v>42</v>
      </c>
      <c r="I188" s="18"/>
    </row>
    <row r="189" customFormat="false" ht="14.25" hidden="false" customHeight="false" outlineLevel="0" collapsed="false">
      <c r="A189" s="11" t="n">
        <v>15156</v>
      </c>
      <c r="B189" s="13"/>
      <c r="C189" s="13"/>
      <c r="D189" s="21" t="n">
        <v>47</v>
      </c>
      <c r="E189" s="15" t="n">
        <f aca="false">D189*0.2</f>
        <v>9.4</v>
      </c>
      <c r="F189" s="22" t="n">
        <v>40</v>
      </c>
      <c r="G189" s="15" t="n">
        <f aca="false">F189*0.8</f>
        <v>32</v>
      </c>
      <c r="H189" s="17" t="n">
        <f aca="false">E189+G189</f>
        <v>41.4</v>
      </c>
      <c r="I189" s="18"/>
    </row>
    <row r="190" customFormat="false" ht="14.25" hidden="false" customHeight="false" outlineLevel="0" collapsed="false">
      <c r="A190" s="11" t="n">
        <v>15179</v>
      </c>
      <c r="B190" s="13"/>
      <c r="C190" s="13"/>
      <c r="D190" s="14" t="n">
        <v>40</v>
      </c>
      <c r="E190" s="15" t="n">
        <f aca="false">D190*0.2</f>
        <v>8</v>
      </c>
      <c r="F190" s="16" t="n">
        <v>40.5</v>
      </c>
      <c r="G190" s="15" t="n">
        <f aca="false">F190*0.8</f>
        <v>32.4</v>
      </c>
      <c r="H190" s="17" t="n">
        <f aca="false">E190+G190</f>
        <v>40.4</v>
      </c>
      <c r="I190" s="18"/>
    </row>
    <row r="191" customFormat="false" ht="14.25" hidden="false" customHeight="false" outlineLevel="0" collapsed="false">
      <c r="A191" s="11" t="n">
        <v>15154</v>
      </c>
      <c r="B191" s="13"/>
      <c r="C191" s="13"/>
      <c r="D191" s="21" t="n">
        <v>48</v>
      </c>
      <c r="E191" s="15" t="n">
        <f aca="false">D191*0.2</f>
        <v>9.6</v>
      </c>
      <c r="F191" s="22" t="n">
        <v>36</v>
      </c>
      <c r="G191" s="15" t="n">
        <f aca="false">F191*0.8</f>
        <v>28.8</v>
      </c>
      <c r="H191" s="17" t="n">
        <f aca="false">E191+G191</f>
        <v>38.4</v>
      </c>
      <c r="I191" s="18"/>
    </row>
    <row r="192" customFormat="false" ht="14.25" hidden="false" customHeight="false" outlineLevel="0" collapsed="false">
      <c r="A192" s="11" t="n">
        <v>15149</v>
      </c>
      <c r="B192" s="13"/>
      <c r="C192" s="13"/>
      <c r="D192" s="21" t="n">
        <v>48</v>
      </c>
      <c r="E192" s="15" t="n">
        <f aca="false">D192*0.2</f>
        <v>9.6</v>
      </c>
      <c r="F192" s="22" t="n">
        <v>31</v>
      </c>
      <c r="G192" s="15" t="n">
        <f aca="false">F192*0.8</f>
        <v>24.8</v>
      </c>
      <c r="H192" s="17" t="n">
        <f aca="false">E192+G192</f>
        <v>34.4</v>
      </c>
      <c r="I192" s="18"/>
    </row>
    <row r="193" customFormat="false" ht="14.25" hidden="false" customHeight="false" outlineLevel="0" collapsed="false">
      <c r="A193" s="11" t="n">
        <v>15157</v>
      </c>
      <c r="B193" s="13"/>
      <c r="C193" s="13"/>
      <c r="D193" s="21" t="n">
        <v>-1</v>
      </c>
      <c r="E193" s="15" t="n">
        <f aca="false">D193*0.2</f>
        <v>-0.2</v>
      </c>
      <c r="F193" s="22" t="n">
        <v>-1</v>
      </c>
      <c r="G193" s="15" t="n">
        <f aca="false">F193*0.8</f>
        <v>-0.8</v>
      </c>
      <c r="H193" s="17" t="n">
        <f aca="false">E193+G193</f>
        <v>-1</v>
      </c>
      <c r="I193" s="18"/>
    </row>
    <row r="194" customFormat="false" ht="14.25" hidden="false" customHeight="false" outlineLevel="0" collapsed="false">
      <c r="A194" s="11" t="n">
        <v>15166</v>
      </c>
      <c r="B194" s="13"/>
      <c r="C194" s="13"/>
      <c r="D194" s="21" t="n">
        <v>-1</v>
      </c>
      <c r="E194" s="15" t="n">
        <f aca="false">D194*0.2</f>
        <v>-0.2</v>
      </c>
      <c r="F194" s="22" t="n">
        <v>-1</v>
      </c>
      <c r="G194" s="15" t="n">
        <f aca="false">F194*0.8</f>
        <v>-0.8</v>
      </c>
      <c r="H194" s="17" t="n">
        <f aca="false">E194+G194</f>
        <v>-1</v>
      </c>
      <c r="I194" s="18"/>
    </row>
    <row r="195" customFormat="false" ht="14.25" hidden="false" customHeight="false" outlineLevel="0" collapsed="false">
      <c r="A195" s="11" t="n">
        <v>15175</v>
      </c>
      <c r="B195" s="13"/>
      <c r="C195" s="13"/>
      <c r="D195" s="21" t="n">
        <v>-1</v>
      </c>
      <c r="E195" s="15" t="n">
        <f aca="false">D195*0.2</f>
        <v>-0.2</v>
      </c>
      <c r="F195" s="22" t="n">
        <v>-1</v>
      </c>
      <c r="G195" s="15" t="n">
        <f aca="false">F195*0.8</f>
        <v>-0.8</v>
      </c>
      <c r="H195" s="17" t="n">
        <f aca="false">E195+G195</f>
        <v>-1</v>
      </c>
      <c r="I195" s="18"/>
    </row>
    <row r="196" customFormat="false" ht="14.25" hidden="false" customHeight="false" outlineLevel="0" collapsed="false">
      <c r="A196" s="11" t="n">
        <v>15182</v>
      </c>
      <c r="B196" s="13"/>
      <c r="C196" s="13"/>
      <c r="D196" s="21" t="n">
        <v>-1</v>
      </c>
      <c r="E196" s="15" t="n">
        <f aca="false">D196*0.2</f>
        <v>-0.2</v>
      </c>
      <c r="F196" s="22" t="n">
        <v>-1</v>
      </c>
      <c r="G196" s="15" t="n">
        <f aca="false">F196*0.8</f>
        <v>-0.8</v>
      </c>
      <c r="H196" s="17" t="n">
        <f aca="false">E196+G196</f>
        <v>-1</v>
      </c>
      <c r="I196" s="18"/>
    </row>
    <row r="197" customFormat="false" ht="14.25" hidden="false" customHeight="true" outlineLevel="0" collapsed="false">
      <c r="A197" s="11" t="n">
        <v>15201</v>
      </c>
      <c r="B197" s="13" t="s">
        <v>79</v>
      </c>
      <c r="C197" s="13" t="s">
        <v>80</v>
      </c>
      <c r="D197" s="21" t="n">
        <v>49</v>
      </c>
      <c r="E197" s="15" t="n">
        <f aca="false">D197*0.2</f>
        <v>9.8</v>
      </c>
      <c r="F197" s="22" t="n">
        <v>78</v>
      </c>
      <c r="G197" s="15" t="n">
        <f aca="false">F197*0.8</f>
        <v>62.4</v>
      </c>
      <c r="H197" s="17" t="n">
        <f aca="false">E197+G197</f>
        <v>72.2</v>
      </c>
      <c r="I197" s="18" t="n">
        <v>1</v>
      </c>
    </row>
    <row r="198" customFormat="false" ht="14.25" hidden="false" customHeight="false" outlineLevel="0" collapsed="false">
      <c r="A198" s="11" t="n">
        <v>15200</v>
      </c>
      <c r="B198" s="13" t="s">
        <v>81</v>
      </c>
      <c r="C198" s="13"/>
      <c r="D198" s="21" t="n">
        <v>54</v>
      </c>
      <c r="E198" s="15" t="n">
        <f aca="false">D198*0.2</f>
        <v>10.8</v>
      </c>
      <c r="F198" s="22" t="n">
        <v>75</v>
      </c>
      <c r="G198" s="15" t="n">
        <f aca="false">F198*0.8</f>
        <v>60</v>
      </c>
      <c r="H198" s="17" t="n">
        <f aca="false">E198+G198</f>
        <v>70.8</v>
      </c>
      <c r="I198" s="18" t="n">
        <v>2</v>
      </c>
    </row>
    <row r="199" customFormat="false" ht="14.25" hidden="false" customHeight="false" outlineLevel="0" collapsed="false">
      <c r="A199" s="11" t="n">
        <v>15195</v>
      </c>
      <c r="B199" s="13"/>
      <c r="C199" s="13"/>
      <c r="D199" s="21" t="n">
        <v>55</v>
      </c>
      <c r="E199" s="15" t="n">
        <f aca="false">D199*0.2</f>
        <v>11</v>
      </c>
      <c r="F199" s="22" t="n">
        <v>66.5</v>
      </c>
      <c r="G199" s="15" t="n">
        <f aca="false">F199*0.8</f>
        <v>53.2</v>
      </c>
      <c r="H199" s="17" t="n">
        <f aca="false">E199+G199</f>
        <v>64.2</v>
      </c>
      <c r="I199" s="18"/>
    </row>
    <row r="200" customFormat="false" ht="14.25" hidden="false" customHeight="false" outlineLevel="0" collapsed="false">
      <c r="A200" s="11" t="n">
        <v>15205</v>
      </c>
      <c r="B200" s="13"/>
      <c r="C200" s="13"/>
      <c r="D200" s="21" t="n">
        <v>54</v>
      </c>
      <c r="E200" s="15" t="n">
        <f aca="false">D200*0.2</f>
        <v>10.8</v>
      </c>
      <c r="F200" s="22" t="n">
        <v>66</v>
      </c>
      <c r="G200" s="15" t="n">
        <f aca="false">F200*0.8</f>
        <v>52.8</v>
      </c>
      <c r="H200" s="17" t="n">
        <f aca="false">E200+G200</f>
        <v>63.6</v>
      </c>
      <c r="I200" s="18"/>
    </row>
    <row r="201" customFormat="false" ht="14.25" hidden="false" customHeight="false" outlineLevel="0" collapsed="false">
      <c r="A201" s="11" t="n">
        <v>15199</v>
      </c>
      <c r="B201" s="13"/>
      <c r="C201" s="13"/>
      <c r="D201" s="21" t="n">
        <v>55</v>
      </c>
      <c r="E201" s="15" t="n">
        <f aca="false">D201*0.2</f>
        <v>11</v>
      </c>
      <c r="F201" s="22" t="n">
        <v>64</v>
      </c>
      <c r="G201" s="15" t="n">
        <f aca="false">F201*0.8</f>
        <v>51.2</v>
      </c>
      <c r="H201" s="17" t="n">
        <f aca="false">E201+G201</f>
        <v>62.2</v>
      </c>
      <c r="I201" s="18"/>
    </row>
    <row r="202" customFormat="false" ht="14.25" hidden="false" customHeight="false" outlineLevel="0" collapsed="false">
      <c r="A202" s="11" t="n">
        <v>15198</v>
      </c>
      <c r="B202" s="13"/>
      <c r="C202" s="13"/>
      <c r="D202" s="21" t="n">
        <v>52</v>
      </c>
      <c r="E202" s="15" t="n">
        <f aca="false">D202*0.2</f>
        <v>10.4</v>
      </c>
      <c r="F202" s="22" t="n">
        <v>61.5</v>
      </c>
      <c r="G202" s="15" t="n">
        <f aca="false">F202*0.8</f>
        <v>49.2</v>
      </c>
      <c r="H202" s="17" t="n">
        <f aca="false">E202+G202</f>
        <v>59.6</v>
      </c>
      <c r="I202" s="18"/>
    </row>
    <row r="203" customFormat="false" ht="14.25" hidden="false" customHeight="false" outlineLevel="0" collapsed="false">
      <c r="A203" s="11" t="n">
        <v>15202</v>
      </c>
      <c r="B203" s="13"/>
      <c r="C203" s="13"/>
      <c r="D203" s="21" t="n">
        <v>52</v>
      </c>
      <c r="E203" s="15" t="n">
        <f aca="false">D203*0.2</f>
        <v>10.4</v>
      </c>
      <c r="F203" s="22" t="n">
        <v>58.5</v>
      </c>
      <c r="G203" s="15" t="n">
        <f aca="false">F203*0.8</f>
        <v>46.8</v>
      </c>
      <c r="H203" s="17" t="n">
        <f aca="false">E203+G203</f>
        <v>57.2</v>
      </c>
      <c r="I203" s="18"/>
    </row>
    <row r="204" customFormat="false" ht="14.25" hidden="false" customHeight="false" outlineLevel="0" collapsed="false">
      <c r="A204" s="11" t="n">
        <v>15197</v>
      </c>
      <c r="B204" s="13"/>
      <c r="C204" s="13"/>
      <c r="D204" s="21" t="n">
        <v>51</v>
      </c>
      <c r="E204" s="15" t="n">
        <f aca="false">D204*0.2</f>
        <v>10.2</v>
      </c>
      <c r="F204" s="22" t="n">
        <v>55.5</v>
      </c>
      <c r="G204" s="15" t="n">
        <f aca="false">F204*0.8</f>
        <v>44.4</v>
      </c>
      <c r="H204" s="17" t="n">
        <f aca="false">E204+G204</f>
        <v>54.6</v>
      </c>
      <c r="I204" s="18"/>
    </row>
    <row r="205" customFormat="false" ht="14.25" hidden="false" customHeight="false" outlineLevel="0" collapsed="false">
      <c r="A205" s="11" t="n">
        <v>15203</v>
      </c>
      <c r="B205" s="11"/>
      <c r="C205" s="13"/>
      <c r="D205" s="21" t="n">
        <v>52</v>
      </c>
      <c r="E205" s="15" t="n">
        <f aca="false">D205*0.2</f>
        <v>10.4</v>
      </c>
      <c r="F205" s="22" t="n">
        <v>53.5</v>
      </c>
      <c r="G205" s="15" t="n">
        <f aca="false">F205*0.8</f>
        <v>42.8</v>
      </c>
      <c r="H205" s="17" t="n">
        <f aca="false">E205+G205</f>
        <v>53.2</v>
      </c>
      <c r="I205" s="18"/>
    </row>
    <row r="206" customFormat="false" ht="14.25" hidden="false" customHeight="false" outlineLevel="0" collapsed="false">
      <c r="A206" s="11" t="n">
        <v>15196</v>
      </c>
      <c r="B206" s="13"/>
      <c r="C206" s="13"/>
      <c r="D206" s="21" t="n">
        <v>50</v>
      </c>
      <c r="E206" s="15" t="n">
        <f aca="false">D206*0.2</f>
        <v>10</v>
      </c>
      <c r="F206" s="22" t="n">
        <v>52.5</v>
      </c>
      <c r="G206" s="15" t="n">
        <f aca="false">F206*0.8</f>
        <v>42</v>
      </c>
      <c r="H206" s="17" t="n">
        <f aca="false">E206+G206</f>
        <v>52</v>
      </c>
      <c r="I206" s="18"/>
    </row>
    <row r="207" customFormat="false" ht="14.25" hidden="false" customHeight="false" outlineLevel="0" collapsed="false">
      <c r="A207" s="11" t="n">
        <v>15204</v>
      </c>
      <c r="B207" s="13"/>
      <c r="C207" s="13"/>
      <c r="D207" s="21" t="n">
        <v>49</v>
      </c>
      <c r="E207" s="15" t="n">
        <f aca="false">D207*0.2</f>
        <v>9.8</v>
      </c>
      <c r="F207" s="22" t="n">
        <v>45.5</v>
      </c>
      <c r="G207" s="15" t="n">
        <f aca="false">F207*0.8</f>
        <v>36.4</v>
      </c>
      <c r="H207" s="17" t="n">
        <f aca="false">E207+G207</f>
        <v>46.2</v>
      </c>
      <c r="I207" s="18"/>
    </row>
    <row r="208" customFormat="false" ht="14.25" hidden="false" customHeight="true" outlineLevel="0" collapsed="false">
      <c r="A208" s="11" t="n">
        <v>15207</v>
      </c>
      <c r="B208" s="24" t="s">
        <v>82</v>
      </c>
      <c r="C208" s="13" t="s">
        <v>83</v>
      </c>
      <c r="D208" s="21" t="n">
        <v>49</v>
      </c>
      <c r="E208" s="15" t="n">
        <f aca="false">D208*0.2</f>
        <v>9.8</v>
      </c>
      <c r="F208" s="22" t="n">
        <v>51</v>
      </c>
      <c r="G208" s="15" t="n">
        <f aca="false">F208*0.8</f>
        <v>40.8</v>
      </c>
      <c r="H208" s="17" t="n">
        <f aca="false">E208+G208</f>
        <v>50.6</v>
      </c>
      <c r="I208" s="18" t="n">
        <v>1</v>
      </c>
    </row>
    <row r="209" customFormat="false" ht="14.25" hidden="false" customHeight="false" outlineLevel="0" collapsed="false">
      <c r="A209" s="11" t="n">
        <v>15206</v>
      </c>
      <c r="B209" s="24" t="s">
        <v>84</v>
      </c>
      <c r="C209" s="13"/>
      <c r="D209" s="21" t="n">
        <v>25</v>
      </c>
      <c r="E209" s="15" t="n">
        <f aca="false">D209*0.2</f>
        <v>5</v>
      </c>
      <c r="F209" s="22" t="n">
        <v>37</v>
      </c>
      <c r="G209" s="15" t="n">
        <f aca="false">F209*0.8</f>
        <v>29.6</v>
      </c>
      <c r="H209" s="17" t="n">
        <f aca="false">E209+G209</f>
        <v>34.6</v>
      </c>
      <c r="I209" s="18" t="n">
        <v>2</v>
      </c>
    </row>
    <row r="210" customFormat="false" ht="14.25" hidden="false" customHeight="false" outlineLevel="0" collapsed="false">
      <c r="A210" s="11" t="n">
        <v>15208</v>
      </c>
      <c r="B210" s="24"/>
      <c r="C210" s="13"/>
      <c r="D210" s="21" t="n">
        <v>-1</v>
      </c>
      <c r="E210" s="15" t="n">
        <f aca="false">D210*0.2</f>
        <v>-0.2</v>
      </c>
      <c r="F210" s="22" t="n">
        <v>26</v>
      </c>
      <c r="G210" s="15" t="n">
        <f aca="false">F210*0.8</f>
        <v>20.8</v>
      </c>
      <c r="H210" s="17" t="n">
        <f aca="false">E210+G210</f>
        <v>20.6</v>
      </c>
      <c r="I210" s="18"/>
    </row>
    <row r="211" customFormat="false" ht="14.25" hidden="false" customHeight="true" outlineLevel="0" collapsed="false">
      <c r="A211" s="11" t="n">
        <v>15216</v>
      </c>
      <c r="B211" s="24" t="s">
        <v>85</v>
      </c>
      <c r="C211" s="13" t="s">
        <v>86</v>
      </c>
      <c r="D211" s="21" t="n">
        <v>72</v>
      </c>
      <c r="E211" s="15" t="n">
        <f aca="false">D211*0.2</f>
        <v>14.4</v>
      </c>
      <c r="F211" s="22" t="n">
        <v>69</v>
      </c>
      <c r="G211" s="15" t="n">
        <f aca="false">F211*0.8</f>
        <v>55.2</v>
      </c>
      <c r="H211" s="17" t="n">
        <f aca="false">E211+G211</f>
        <v>69.6</v>
      </c>
      <c r="I211" s="18" t="n">
        <v>1</v>
      </c>
    </row>
    <row r="212" customFormat="false" ht="14.25" hidden="false" customHeight="false" outlineLevel="0" collapsed="false">
      <c r="A212" s="11" t="n">
        <v>15211</v>
      </c>
      <c r="B212" s="24" t="s">
        <v>87</v>
      </c>
      <c r="C212" s="13"/>
      <c r="D212" s="21" t="n">
        <v>64</v>
      </c>
      <c r="E212" s="15" t="n">
        <f aca="false">D212*0.2</f>
        <v>12.8</v>
      </c>
      <c r="F212" s="22" t="n">
        <v>60</v>
      </c>
      <c r="G212" s="15" t="n">
        <f aca="false">F212*0.8</f>
        <v>48</v>
      </c>
      <c r="H212" s="17" t="n">
        <f aca="false">E212+G212</f>
        <v>60.8</v>
      </c>
      <c r="I212" s="18" t="n">
        <v>2</v>
      </c>
    </row>
    <row r="213" customFormat="false" ht="14.25" hidden="false" customHeight="false" outlineLevel="0" collapsed="false">
      <c r="A213" s="11" t="n">
        <v>15209</v>
      </c>
      <c r="B213" s="24" t="s">
        <v>88</v>
      </c>
      <c r="C213" s="13"/>
      <c r="D213" s="21" t="n">
        <v>50</v>
      </c>
      <c r="E213" s="15" t="n">
        <f aca="false">D213*0.2</f>
        <v>10</v>
      </c>
      <c r="F213" s="22" t="n">
        <v>56</v>
      </c>
      <c r="G213" s="15" t="n">
        <f aca="false">F213*0.8</f>
        <v>44.8</v>
      </c>
      <c r="H213" s="17" t="n">
        <f aca="false">E213+G213</f>
        <v>54.8</v>
      </c>
      <c r="I213" s="18" t="n">
        <v>3</v>
      </c>
    </row>
    <row r="214" customFormat="false" ht="14.25" hidden="false" customHeight="false" outlineLevel="0" collapsed="false">
      <c r="A214" s="11" t="n">
        <v>15214</v>
      </c>
      <c r="B214" s="24" t="s">
        <v>89</v>
      </c>
      <c r="C214" s="13"/>
      <c r="D214" s="21" t="n">
        <v>63</v>
      </c>
      <c r="E214" s="15" t="n">
        <f aca="false">D214*0.2</f>
        <v>12.6</v>
      </c>
      <c r="F214" s="22" t="n">
        <v>52</v>
      </c>
      <c r="G214" s="15" t="n">
        <f aca="false">F214*0.8</f>
        <v>41.6</v>
      </c>
      <c r="H214" s="17" t="n">
        <f aca="false">E214+G214</f>
        <v>54.2</v>
      </c>
      <c r="I214" s="18" t="n">
        <v>4</v>
      </c>
    </row>
    <row r="215" customFormat="false" ht="14.25" hidden="false" customHeight="false" outlineLevel="0" collapsed="false">
      <c r="A215" s="11" t="n">
        <v>15215</v>
      </c>
      <c r="B215" s="24" t="s">
        <v>90</v>
      </c>
      <c r="C215" s="13"/>
      <c r="D215" s="21" t="n">
        <v>57</v>
      </c>
      <c r="E215" s="15" t="n">
        <f aca="false">D215*0.2</f>
        <v>11.4</v>
      </c>
      <c r="F215" s="22" t="n">
        <v>51</v>
      </c>
      <c r="G215" s="15" t="n">
        <f aca="false">F215*0.8</f>
        <v>40.8</v>
      </c>
      <c r="H215" s="17" t="n">
        <f aca="false">E215+G215</f>
        <v>52.2</v>
      </c>
      <c r="I215" s="18" t="n">
        <v>5</v>
      </c>
    </row>
    <row r="216" customFormat="false" ht="14.25" hidden="false" customHeight="false" outlineLevel="0" collapsed="false">
      <c r="A216" s="11" t="n">
        <v>15213</v>
      </c>
      <c r="B216" s="24" t="s">
        <v>91</v>
      </c>
      <c r="C216" s="13"/>
      <c r="D216" s="21" t="n">
        <v>53</v>
      </c>
      <c r="E216" s="15" t="n">
        <f aca="false">D216*0.2</f>
        <v>10.6</v>
      </c>
      <c r="F216" s="22" t="n">
        <v>51</v>
      </c>
      <c r="G216" s="15" t="n">
        <f aca="false">F216*0.8</f>
        <v>40.8</v>
      </c>
      <c r="H216" s="17" t="n">
        <f aca="false">E216+G216</f>
        <v>51.4</v>
      </c>
      <c r="I216" s="18" t="n">
        <v>6</v>
      </c>
    </row>
    <row r="217" customFormat="false" ht="14.25" hidden="false" customHeight="false" outlineLevel="0" collapsed="false">
      <c r="A217" s="11" t="n">
        <v>15218</v>
      </c>
      <c r="B217" s="24" t="s">
        <v>92</v>
      </c>
      <c r="C217" s="13"/>
      <c r="D217" s="21" t="n">
        <v>60</v>
      </c>
      <c r="E217" s="15" t="n">
        <f aca="false">D217*0.2</f>
        <v>12</v>
      </c>
      <c r="F217" s="22" t="n">
        <v>49</v>
      </c>
      <c r="G217" s="15" t="n">
        <f aca="false">F217*0.8</f>
        <v>39.2</v>
      </c>
      <c r="H217" s="17" t="n">
        <f aca="false">E217+G217</f>
        <v>51.2</v>
      </c>
      <c r="I217" s="18" t="n">
        <v>7</v>
      </c>
    </row>
    <row r="218" customFormat="false" ht="14.25" hidden="false" customHeight="false" outlineLevel="0" collapsed="false">
      <c r="A218" s="11" t="n">
        <v>15219</v>
      </c>
      <c r="B218" s="24" t="s">
        <v>93</v>
      </c>
      <c r="C218" s="13"/>
      <c r="D218" s="21" t="n">
        <v>51</v>
      </c>
      <c r="E218" s="15" t="n">
        <f aca="false">D218*0.2</f>
        <v>10.2</v>
      </c>
      <c r="F218" s="22" t="n">
        <v>50</v>
      </c>
      <c r="G218" s="15" t="n">
        <f aca="false">F218*0.8</f>
        <v>40</v>
      </c>
      <c r="H218" s="17" t="n">
        <f aca="false">E218+G218</f>
        <v>50.2</v>
      </c>
      <c r="I218" s="18" t="n">
        <v>8</v>
      </c>
    </row>
    <row r="219" customFormat="false" ht="14.25" hidden="false" customHeight="false" outlineLevel="0" collapsed="false">
      <c r="A219" s="11" t="n">
        <v>15224</v>
      </c>
      <c r="B219" s="24" t="s">
        <v>94</v>
      </c>
      <c r="C219" s="13"/>
      <c r="D219" s="21" t="n">
        <v>61</v>
      </c>
      <c r="E219" s="15" t="n">
        <f aca="false">D219*0.2</f>
        <v>12.2</v>
      </c>
      <c r="F219" s="22" t="n">
        <v>47</v>
      </c>
      <c r="G219" s="15" t="n">
        <f aca="false">F219*0.8</f>
        <v>37.6</v>
      </c>
      <c r="H219" s="17" t="n">
        <f aca="false">E219+G219</f>
        <v>49.8</v>
      </c>
      <c r="I219" s="18" t="n">
        <v>9</v>
      </c>
    </row>
    <row r="220" customFormat="false" ht="14.25" hidden="false" customHeight="false" outlineLevel="0" collapsed="false">
      <c r="A220" s="11" t="n">
        <v>15210</v>
      </c>
      <c r="B220" s="24" t="s">
        <v>95</v>
      </c>
      <c r="C220" s="13"/>
      <c r="D220" s="21" t="n">
        <v>60</v>
      </c>
      <c r="E220" s="15" t="n">
        <f aca="false">D220*0.2</f>
        <v>12</v>
      </c>
      <c r="F220" s="22" t="n">
        <v>42</v>
      </c>
      <c r="G220" s="15" t="n">
        <f aca="false">F220*0.8</f>
        <v>33.6</v>
      </c>
      <c r="H220" s="17" t="n">
        <f aca="false">E220+G220</f>
        <v>45.6</v>
      </c>
      <c r="I220" s="18" t="n">
        <v>10</v>
      </c>
    </row>
    <row r="221" customFormat="false" ht="14.25" hidden="false" customHeight="false" outlineLevel="0" collapsed="false">
      <c r="A221" s="11" t="n">
        <v>15212</v>
      </c>
      <c r="B221" s="24" t="s">
        <v>96</v>
      </c>
      <c r="C221" s="13"/>
      <c r="D221" s="21" t="n">
        <v>60</v>
      </c>
      <c r="E221" s="15" t="n">
        <f aca="false">D221*0.2</f>
        <v>12</v>
      </c>
      <c r="F221" s="22" t="n">
        <v>42</v>
      </c>
      <c r="G221" s="15" t="n">
        <f aca="false">F221*0.8</f>
        <v>33.6</v>
      </c>
      <c r="H221" s="17" t="n">
        <f aca="false">E221+G221</f>
        <v>45.6</v>
      </c>
      <c r="I221" s="18" t="n">
        <v>10</v>
      </c>
    </row>
    <row r="222" customFormat="false" ht="14.25" hidden="false" customHeight="false" outlineLevel="0" collapsed="false">
      <c r="A222" s="11" t="n">
        <v>15225</v>
      </c>
      <c r="B222" s="24"/>
      <c r="C222" s="13"/>
      <c r="D222" s="21" t="n">
        <v>50</v>
      </c>
      <c r="E222" s="15" t="n">
        <f aca="false">D222*0.2</f>
        <v>10</v>
      </c>
      <c r="F222" s="22" t="n">
        <v>43</v>
      </c>
      <c r="G222" s="15" t="n">
        <f aca="false">F222*0.8</f>
        <v>34.4</v>
      </c>
      <c r="H222" s="17" t="n">
        <f aca="false">E222+G222</f>
        <v>44.4</v>
      </c>
      <c r="I222" s="18"/>
    </row>
    <row r="223" customFormat="false" ht="14.25" hidden="false" customHeight="false" outlineLevel="0" collapsed="false">
      <c r="A223" s="11" t="n">
        <v>15220</v>
      </c>
      <c r="B223" s="24"/>
      <c r="C223" s="13"/>
      <c r="D223" s="21" t="n">
        <v>55</v>
      </c>
      <c r="E223" s="15" t="n">
        <f aca="false">D223*0.2</f>
        <v>11</v>
      </c>
      <c r="F223" s="22" t="n">
        <v>41</v>
      </c>
      <c r="G223" s="15" t="n">
        <f aca="false">F223*0.8</f>
        <v>32.8</v>
      </c>
      <c r="H223" s="17" t="n">
        <f aca="false">E223+G223</f>
        <v>43.8</v>
      </c>
      <c r="I223" s="18"/>
    </row>
    <row r="224" customFormat="false" ht="14.25" hidden="false" customHeight="false" outlineLevel="0" collapsed="false">
      <c r="A224" s="11" t="n">
        <v>15217</v>
      </c>
      <c r="B224" s="24"/>
      <c r="C224" s="13"/>
      <c r="D224" s="21" t="n">
        <v>50</v>
      </c>
      <c r="E224" s="15" t="n">
        <f aca="false">D224*0.2</f>
        <v>10</v>
      </c>
      <c r="F224" s="22" t="n">
        <v>42</v>
      </c>
      <c r="G224" s="15" t="n">
        <f aca="false">F224*0.8</f>
        <v>33.6</v>
      </c>
      <c r="H224" s="17" t="n">
        <f aca="false">E224+G224</f>
        <v>43.6</v>
      </c>
      <c r="I224" s="18"/>
    </row>
    <row r="225" customFormat="false" ht="14.25" hidden="false" customHeight="false" outlineLevel="0" collapsed="false">
      <c r="A225" s="11" t="n">
        <v>15223</v>
      </c>
      <c r="B225" s="24"/>
      <c r="C225" s="13"/>
      <c r="D225" s="21" t="n">
        <v>53</v>
      </c>
      <c r="E225" s="15" t="n">
        <f aca="false">D225*0.2</f>
        <v>10.6</v>
      </c>
      <c r="F225" s="22" t="n">
        <v>39</v>
      </c>
      <c r="G225" s="15" t="n">
        <f aca="false">F225*0.8</f>
        <v>31.2</v>
      </c>
      <c r="H225" s="17" t="n">
        <f aca="false">E225+G225</f>
        <v>41.8</v>
      </c>
      <c r="I225" s="18"/>
    </row>
    <row r="226" customFormat="false" ht="14.25" hidden="false" customHeight="false" outlineLevel="0" collapsed="false">
      <c r="A226" s="11" t="n">
        <v>15221</v>
      </c>
      <c r="B226" s="24"/>
      <c r="C226" s="13"/>
      <c r="D226" s="21" t="n">
        <v>-1</v>
      </c>
      <c r="E226" s="15" t="n">
        <f aca="false">D226*0.2</f>
        <v>-0.2</v>
      </c>
      <c r="F226" s="22" t="n">
        <v>-1</v>
      </c>
      <c r="G226" s="15" t="n">
        <f aca="false">F226*0.8</f>
        <v>-0.8</v>
      </c>
      <c r="H226" s="17" t="n">
        <f aca="false">E226+G226</f>
        <v>-1</v>
      </c>
      <c r="I226" s="18"/>
    </row>
    <row r="227" customFormat="false" ht="14.25" hidden="false" customHeight="false" outlineLevel="0" collapsed="false">
      <c r="A227" s="11" t="n">
        <v>15222</v>
      </c>
      <c r="B227" s="24"/>
      <c r="C227" s="13"/>
      <c r="D227" s="21" t="n">
        <v>-1</v>
      </c>
      <c r="E227" s="15" t="n">
        <f aca="false">D227*0.2</f>
        <v>-0.2</v>
      </c>
      <c r="F227" s="22" t="n">
        <v>-1</v>
      </c>
      <c r="G227" s="15" t="n">
        <f aca="false">F227*0.8</f>
        <v>-0.8</v>
      </c>
      <c r="H227" s="17" t="n">
        <f aca="false">E227+G227</f>
        <v>-1</v>
      </c>
      <c r="I227" s="18"/>
    </row>
    <row r="228" customFormat="false" ht="14.25" hidden="false" customHeight="false" outlineLevel="0" collapsed="false">
      <c r="A228" s="11" t="n">
        <v>15226</v>
      </c>
      <c r="B228" s="24"/>
      <c r="C228" s="13"/>
      <c r="D228" s="21" t="n">
        <v>-1</v>
      </c>
      <c r="E228" s="15" t="n">
        <f aca="false">D228*0.2</f>
        <v>-0.2</v>
      </c>
      <c r="F228" s="22" t="n">
        <v>-1</v>
      </c>
      <c r="G228" s="15" t="n">
        <f aca="false">F228*0.8</f>
        <v>-0.8</v>
      </c>
      <c r="H228" s="17" t="n">
        <f aca="false">E228+G228</f>
        <v>-1</v>
      </c>
      <c r="I228" s="18"/>
    </row>
    <row r="229" customFormat="false" ht="14.25" hidden="false" customHeight="true" outlineLevel="0" collapsed="false">
      <c r="A229" s="11" t="n">
        <v>15228</v>
      </c>
      <c r="B229" s="24" t="s">
        <v>97</v>
      </c>
      <c r="C229" s="13" t="s">
        <v>98</v>
      </c>
      <c r="D229" s="21" t="n">
        <v>68</v>
      </c>
      <c r="E229" s="15" t="n">
        <f aca="false">D229*0.2</f>
        <v>13.6</v>
      </c>
      <c r="F229" s="22" t="n">
        <v>67</v>
      </c>
      <c r="G229" s="15" t="n">
        <f aca="false">F229*0.8</f>
        <v>53.6</v>
      </c>
      <c r="H229" s="17" t="n">
        <f aca="false">E229+G229</f>
        <v>67.2</v>
      </c>
      <c r="I229" s="18" t="n">
        <v>1</v>
      </c>
    </row>
    <row r="230" customFormat="false" ht="14.25" hidden="false" customHeight="false" outlineLevel="0" collapsed="false">
      <c r="A230" s="11" t="n">
        <v>15227</v>
      </c>
      <c r="B230" s="24" t="s">
        <v>99</v>
      </c>
      <c r="C230" s="13"/>
      <c r="D230" s="21" t="n">
        <v>71</v>
      </c>
      <c r="E230" s="15" t="n">
        <f aca="false">D230*0.2</f>
        <v>14.2</v>
      </c>
      <c r="F230" s="22" t="n">
        <v>62</v>
      </c>
      <c r="G230" s="15" t="n">
        <f aca="false">F230*0.8</f>
        <v>49.6</v>
      </c>
      <c r="H230" s="17" t="n">
        <f aca="false">E230+G230</f>
        <v>63.8</v>
      </c>
      <c r="I230" s="18" t="n">
        <v>2</v>
      </c>
    </row>
    <row r="231" customFormat="false" ht="14.25" hidden="false" customHeight="false" outlineLevel="0" collapsed="false">
      <c r="A231" s="11" t="n">
        <v>15231</v>
      </c>
      <c r="B231" s="24" t="s">
        <v>100</v>
      </c>
      <c r="C231" s="13"/>
      <c r="D231" s="21" t="n">
        <v>53</v>
      </c>
      <c r="E231" s="15" t="n">
        <f aca="false">D231*0.2</f>
        <v>10.6</v>
      </c>
      <c r="F231" s="22" t="n">
        <v>66</v>
      </c>
      <c r="G231" s="15" t="n">
        <f aca="false">F231*0.8</f>
        <v>52.8</v>
      </c>
      <c r="H231" s="17" t="n">
        <f aca="false">E231+G231</f>
        <v>63.4</v>
      </c>
      <c r="I231" s="18" t="n">
        <v>3</v>
      </c>
    </row>
    <row r="232" customFormat="false" ht="14.25" hidden="false" customHeight="false" outlineLevel="0" collapsed="false">
      <c r="A232" s="11" t="n">
        <v>15230</v>
      </c>
      <c r="B232" s="24" t="s">
        <v>101</v>
      </c>
      <c r="C232" s="13"/>
      <c r="D232" s="21" t="n">
        <v>61</v>
      </c>
      <c r="E232" s="15" t="n">
        <f aca="false">D232*0.2</f>
        <v>12.2</v>
      </c>
      <c r="F232" s="22" t="n">
        <v>50</v>
      </c>
      <c r="G232" s="15" t="n">
        <f aca="false">F232*0.8</f>
        <v>40</v>
      </c>
      <c r="H232" s="17" t="n">
        <f aca="false">E232+G232</f>
        <v>52.2</v>
      </c>
      <c r="I232" s="18" t="n">
        <v>4</v>
      </c>
    </row>
    <row r="233" customFormat="false" ht="14.25" hidden="false" customHeight="false" outlineLevel="0" collapsed="false">
      <c r="A233" s="11" t="n">
        <v>15232</v>
      </c>
      <c r="B233" s="24"/>
      <c r="C233" s="13"/>
      <c r="D233" s="21" t="n">
        <v>57</v>
      </c>
      <c r="E233" s="15" t="n">
        <f aca="false">D233*0.2</f>
        <v>11.4</v>
      </c>
      <c r="F233" s="22" t="n">
        <v>48</v>
      </c>
      <c r="G233" s="15" t="n">
        <f aca="false">F233*0.8</f>
        <v>38.4</v>
      </c>
      <c r="H233" s="17" t="n">
        <f aca="false">E233+G233</f>
        <v>49.8</v>
      </c>
      <c r="I233" s="18"/>
    </row>
    <row r="234" customFormat="false" ht="14.25" hidden="false" customHeight="false" outlineLevel="0" collapsed="false">
      <c r="A234" s="11" t="n">
        <v>15229</v>
      </c>
      <c r="B234" s="24"/>
      <c r="C234" s="13"/>
      <c r="D234" s="21" t="n">
        <v>-1</v>
      </c>
      <c r="E234" s="15" t="n">
        <f aca="false">D234*0.2</f>
        <v>-0.2</v>
      </c>
      <c r="F234" s="22" t="n">
        <v>-1</v>
      </c>
      <c r="G234" s="15" t="n">
        <f aca="false">F234*0.8</f>
        <v>-0.8</v>
      </c>
      <c r="H234" s="17" t="n">
        <f aca="false">E234+G234</f>
        <v>-1</v>
      </c>
      <c r="I234" s="18"/>
    </row>
    <row r="235" customFormat="false" ht="14.25" hidden="false" customHeight="true" outlineLevel="0" collapsed="false">
      <c r="A235" s="11" t="n">
        <v>15234</v>
      </c>
      <c r="B235" s="24" t="s">
        <v>102</v>
      </c>
      <c r="C235" s="13" t="s">
        <v>103</v>
      </c>
      <c r="D235" s="21" t="n">
        <v>65</v>
      </c>
      <c r="E235" s="15" t="n">
        <f aca="false">D235*0.2</f>
        <v>13</v>
      </c>
      <c r="F235" s="22" t="n">
        <v>50</v>
      </c>
      <c r="G235" s="15" t="n">
        <f aca="false">F235*0.8</f>
        <v>40</v>
      </c>
      <c r="H235" s="17" t="n">
        <f aca="false">E235+G235</f>
        <v>53</v>
      </c>
      <c r="I235" s="18" t="n">
        <v>1</v>
      </c>
    </row>
    <row r="236" customFormat="false" ht="14.25" hidden="false" customHeight="false" outlineLevel="0" collapsed="false">
      <c r="A236" s="11" t="n">
        <v>15235</v>
      </c>
      <c r="B236" s="24" t="s">
        <v>104</v>
      </c>
      <c r="C236" s="13"/>
      <c r="D236" s="21" t="n">
        <v>57</v>
      </c>
      <c r="E236" s="15" t="n">
        <f aca="false">D236*0.2</f>
        <v>11.4</v>
      </c>
      <c r="F236" s="22" t="n">
        <v>50</v>
      </c>
      <c r="G236" s="15" t="n">
        <f aca="false">F236*0.8</f>
        <v>40</v>
      </c>
      <c r="H236" s="17" t="n">
        <f aca="false">E236+G236</f>
        <v>51.4</v>
      </c>
      <c r="I236" s="18" t="n">
        <v>2</v>
      </c>
    </row>
    <row r="237" customFormat="false" ht="14.25" hidden="false" customHeight="false" outlineLevel="0" collapsed="false">
      <c r="A237" s="11" t="n">
        <v>15233</v>
      </c>
      <c r="B237" s="24"/>
      <c r="C237" s="13"/>
      <c r="D237" s="21" t="n">
        <v>56</v>
      </c>
      <c r="E237" s="15" t="n">
        <f aca="false">D237*0.2</f>
        <v>11.2</v>
      </c>
      <c r="F237" s="22" t="n">
        <v>40</v>
      </c>
      <c r="G237" s="15" t="n">
        <f aca="false">F237*0.8</f>
        <v>32</v>
      </c>
      <c r="H237" s="17" t="n">
        <f aca="false">E237+G237</f>
        <v>43.2</v>
      </c>
      <c r="I237" s="18"/>
    </row>
    <row r="238" customFormat="false" ht="14.25" hidden="false" customHeight="true" outlineLevel="0" collapsed="false">
      <c r="A238" s="11" t="n">
        <v>15237</v>
      </c>
      <c r="B238" s="24" t="s">
        <v>105</v>
      </c>
      <c r="C238" s="13" t="s">
        <v>106</v>
      </c>
      <c r="D238" s="21" t="n">
        <v>49</v>
      </c>
      <c r="E238" s="15" t="n">
        <f aca="false">D238*0.2</f>
        <v>9.8</v>
      </c>
      <c r="F238" s="22" t="n">
        <v>53</v>
      </c>
      <c r="G238" s="15" t="n">
        <f aca="false">F238*0.8</f>
        <v>42.4</v>
      </c>
      <c r="H238" s="17" t="n">
        <f aca="false">E238+G238</f>
        <v>52.2</v>
      </c>
      <c r="I238" s="18" t="n">
        <v>1</v>
      </c>
    </row>
    <row r="239" customFormat="false" ht="14.25" hidden="false" customHeight="false" outlineLevel="0" collapsed="false">
      <c r="A239" s="11" t="n">
        <v>15236</v>
      </c>
      <c r="B239" s="24" t="s">
        <v>107</v>
      </c>
      <c r="C239" s="13"/>
      <c r="D239" s="21" t="n">
        <v>28</v>
      </c>
      <c r="E239" s="15" t="n">
        <f aca="false">D239*0.2</f>
        <v>5.6</v>
      </c>
      <c r="F239" s="22" t="n">
        <v>31</v>
      </c>
      <c r="G239" s="15" t="n">
        <f aca="false">F239*0.8</f>
        <v>24.8</v>
      </c>
      <c r="H239" s="17" t="n">
        <f aca="false">E239+G239</f>
        <v>30.4</v>
      </c>
      <c r="I239" s="18" t="n">
        <v>2</v>
      </c>
    </row>
    <row r="240" customFormat="false" ht="14.25" hidden="false" customHeight="false" outlineLevel="0" collapsed="false">
      <c r="A240" s="11" t="n">
        <v>15238</v>
      </c>
      <c r="B240" s="24"/>
      <c r="C240" s="13"/>
      <c r="D240" s="21" t="n">
        <v>-1</v>
      </c>
      <c r="E240" s="15" t="n">
        <f aca="false">D240*0.2</f>
        <v>-0.2</v>
      </c>
      <c r="F240" s="22" t="n">
        <v>-1</v>
      </c>
      <c r="G240" s="15" t="n">
        <f aca="false">F240*0.8</f>
        <v>-0.8</v>
      </c>
      <c r="H240" s="17" t="n">
        <f aca="false">E240+G240</f>
        <v>-1</v>
      </c>
      <c r="I240" s="18"/>
    </row>
    <row r="241" customFormat="false" ht="18" hidden="false" customHeight="true" outlineLevel="0" collapsed="false">
      <c r="A241" s="11" t="n">
        <v>15240</v>
      </c>
      <c r="B241" s="24" t="s">
        <v>108</v>
      </c>
      <c r="C241" s="13" t="s">
        <v>109</v>
      </c>
      <c r="D241" s="14" t="n">
        <v>47</v>
      </c>
      <c r="E241" s="15" t="n">
        <f aca="false">D241*0.2</f>
        <v>9.4</v>
      </c>
      <c r="F241" s="16" t="n">
        <v>52</v>
      </c>
      <c r="G241" s="15" t="n">
        <f aca="false">F241*0.8</f>
        <v>41.6</v>
      </c>
      <c r="H241" s="17" t="n">
        <f aca="false">E241+G241</f>
        <v>51</v>
      </c>
      <c r="I241" s="18" t="n">
        <v>1</v>
      </c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</row>
    <row r="242" s="25" customFormat="true" ht="18.75" hidden="false" customHeight="true" outlineLevel="0" collapsed="false">
      <c r="A242" s="11" t="n">
        <v>15239</v>
      </c>
      <c r="B242" s="24"/>
      <c r="C242" s="13"/>
      <c r="D242" s="21" t="n">
        <v>-1</v>
      </c>
      <c r="E242" s="15" t="n">
        <f aca="false">D242*0.2</f>
        <v>-0.2</v>
      </c>
      <c r="F242" s="22" t="n">
        <v>-1</v>
      </c>
      <c r="G242" s="15" t="n">
        <f aca="false">F242*0.8</f>
        <v>-0.8</v>
      </c>
      <c r="H242" s="17" t="n">
        <f aca="false">E242+G242</f>
        <v>-1</v>
      </c>
      <c r="I242" s="11"/>
      <c r="J242" s="26"/>
      <c r="K242" s="27"/>
      <c r="L242" s="28"/>
      <c r="M242" s="29"/>
      <c r="N242" s="30"/>
      <c r="O242" s="29"/>
      <c r="P242" s="29"/>
      <c r="Q242" s="31"/>
      <c r="R242" s="26"/>
      <c r="S242" s="27"/>
      <c r="T242" s="28"/>
      <c r="U242" s="29"/>
      <c r="V242" s="30"/>
      <c r="W242" s="29"/>
      <c r="X242" s="29"/>
      <c r="Y242" s="31"/>
      <c r="Z242" s="26"/>
      <c r="AA242" s="27"/>
      <c r="AB242" s="28"/>
      <c r="AC242" s="29"/>
      <c r="AD242" s="30"/>
      <c r="AE242" s="29"/>
      <c r="AF242" s="29"/>
      <c r="AG242" s="31"/>
      <c r="AH242" s="26"/>
      <c r="AI242" s="27"/>
      <c r="AJ242" s="28"/>
      <c r="AK242" s="29"/>
      <c r="AL242" s="30"/>
      <c r="AM242" s="29"/>
      <c r="AN242" s="29"/>
      <c r="AO242" s="31"/>
      <c r="AP242" s="26"/>
      <c r="AQ242" s="27"/>
      <c r="AR242" s="28"/>
      <c r="AS242" s="29"/>
      <c r="AT242" s="30"/>
      <c r="AU242" s="29"/>
      <c r="AV242" s="29"/>
      <c r="AW242" s="31"/>
      <c r="AX242" s="26"/>
      <c r="AY242" s="27"/>
      <c r="AZ242" s="28"/>
      <c r="BA242" s="29"/>
      <c r="BB242" s="30"/>
      <c r="BC242" s="29"/>
      <c r="BD242" s="29"/>
      <c r="BE242" s="31"/>
      <c r="BF242" s="26"/>
      <c r="BG242" s="27"/>
      <c r="BH242" s="28"/>
      <c r="BI242" s="29"/>
      <c r="BJ242" s="30"/>
      <c r="BK242" s="29"/>
      <c r="BL242" s="29"/>
      <c r="BM242" s="31"/>
      <c r="BN242" s="26"/>
      <c r="BO242" s="27"/>
      <c r="BP242" s="28"/>
      <c r="BQ242" s="29"/>
      <c r="BR242" s="30"/>
      <c r="BS242" s="29"/>
      <c r="BT242" s="29"/>
      <c r="BU242" s="31"/>
      <c r="BV242" s="26"/>
      <c r="BW242" s="27"/>
      <c r="BX242" s="28"/>
      <c r="BY242" s="29"/>
      <c r="BZ242" s="30"/>
      <c r="CA242" s="29"/>
      <c r="CB242" s="29"/>
      <c r="CC242" s="31"/>
      <c r="CD242" s="26"/>
      <c r="CE242" s="27"/>
      <c r="CF242" s="28"/>
      <c r="CG242" s="29"/>
      <c r="CH242" s="30"/>
      <c r="CI242" s="29"/>
      <c r="CJ242" s="29"/>
      <c r="CK242" s="31"/>
      <c r="CL242" s="26"/>
      <c r="CM242" s="27"/>
      <c r="CN242" s="28"/>
      <c r="CO242" s="29"/>
      <c r="CP242" s="30"/>
      <c r="CQ242" s="29"/>
      <c r="CR242" s="29"/>
      <c r="CS242" s="31"/>
      <c r="CT242" s="26"/>
      <c r="CU242" s="27"/>
      <c r="CV242" s="28"/>
      <c r="CW242" s="29"/>
      <c r="CX242" s="30"/>
      <c r="CY242" s="29"/>
      <c r="CZ242" s="29"/>
      <c r="DA242" s="31"/>
      <c r="DB242" s="26"/>
      <c r="DC242" s="27"/>
      <c r="DD242" s="28"/>
      <c r="DE242" s="29"/>
      <c r="DF242" s="30"/>
      <c r="DG242" s="29"/>
      <c r="DH242" s="29"/>
      <c r="DI242" s="31"/>
      <c r="DJ242" s="26"/>
      <c r="DK242" s="27"/>
      <c r="DL242" s="28"/>
      <c r="DM242" s="29"/>
      <c r="DN242" s="30"/>
      <c r="DO242" s="29"/>
      <c r="DP242" s="29"/>
      <c r="DQ242" s="31"/>
      <c r="DR242" s="26"/>
      <c r="DS242" s="27"/>
      <c r="DT242" s="28"/>
      <c r="DU242" s="29"/>
      <c r="DV242" s="30"/>
      <c r="DW242" s="29"/>
      <c r="DX242" s="29"/>
      <c r="DY242" s="31"/>
      <c r="DZ242" s="26"/>
      <c r="EA242" s="27"/>
      <c r="EB242" s="28"/>
      <c r="EC242" s="29"/>
      <c r="ED242" s="30"/>
      <c r="EE242" s="29"/>
      <c r="EF242" s="29"/>
      <c r="EG242" s="31"/>
      <c r="EH242" s="26"/>
      <c r="EI242" s="27"/>
      <c r="EJ242" s="28"/>
      <c r="EK242" s="29"/>
      <c r="EL242" s="30"/>
      <c r="EM242" s="29"/>
      <c r="EN242" s="29"/>
      <c r="EO242" s="31"/>
      <c r="EP242" s="26"/>
      <c r="EQ242" s="27"/>
      <c r="ER242" s="28"/>
      <c r="ES242" s="29"/>
      <c r="ET242" s="30"/>
      <c r="EU242" s="29"/>
      <c r="EV242" s="29"/>
      <c r="EW242" s="31"/>
      <c r="EX242" s="26"/>
      <c r="EY242" s="27"/>
      <c r="EZ242" s="28"/>
      <c r="FA242" s="29"/>
      <c r="FB242" s="30"/>
      <c r="FC242" s="29"/>
      <c r="FD242" s="29"/>
      <c r="FE242" s="31"/>
      <c r="FF242" s="26"/>
      <c r="FG242" s="27"/>
      <c r="FH242" s="28"/>
      <c r="FI242" s="29"/>
      <c r="FJ242" s="30"/>
      <c r="FK242" s="29"/>
      <c r="FL242" s="29"/>
      <c r="FM242" s="31"/>
      <c r="FN242" s="26"/>
      <c r="FO242" s="27"/>
      <c r="FP242" s="28"/>
      <c r="FQ242" s="29"/>
      <c r="FR242" s="30"/>
      <c r="FS242" s="29"/>
      <c r="FT242" s="29"/>
      <c r="FU242" s="31"/>
      <c r="FV242" s="26"/>
      <c r="FW242" s="27"/>
      <c r="FX242" s="28"/>
      <c r="FY242" s="29"/>
      <c r="FZ242" s="30"/>
      <c r="GA242" s="29"/>
      <c r="GB242" s="29"/>
      <c r="GC242" s="31"/>
      <c r="GD242" s="26"/>
      <c r="GE242" s="27"/>
      <c r="GF242" s="28"/>
      <c r="GG242" s="29"/>
      <c r="GH242" s="30"/>
      <c r="GI242" s="29"/>
      <c r="GJ242" s="29"/>
      <c r="GK242" s="31"/>
      <c r="GL242" s="26"/>
      <c r="GM242" s="27"/>
      <c r="GN242" s="28"/>
      <c r="GO242" s="29"/>
      <c r="GP242" s="30"/>
      <c r="GQ242" s="29"/>
      <c r="GR242" s="29"/>
      <c r="GS242" s="31"/>
      <c r="GT242" s="26"/>
      <c r="GU242" s="27"/>
      <c r="GV242" s="28"/>
      <c r="GW242" s="29"/>
      <c r="GX242" s="30"/>
      <c r="GY242" s="29"/>
      <c r="GZ242" s="29"/>
      <c r="HA242" s="31"/>
      <c r="HB242" s="26"/>
      <c r="HC242" s="27"/>
      <c r="HD242" s="28"/>
      <c r="HE242" s="29"/>
      <c r="HF242" s="30"/>
      <c r="HG242" s="29"/>
      <c r="HH242" s="29"/>
      <c r="HI242" s="31"/>
      <c r="HJ242" s="26"/>
      <c r="HK242" s="27"/>
      <c r="HL242" s="28"/>
      <c r="HM242" s="29"/>
      <c r="HN242" s="30"/>
      <c r="HO242" s="29"/>
      <c r="HP242" s="29"/>
      <c r="HQ242" s="31"/>
      <c r="HR242" s="26"/>
      <c r="HS242" s="27"/>
      <c r="HT242" s="28"/>
      <c r="HU242" s="29"/>
      <c r="HV242" s="30"/>
      <c r="HW242" s="29"/>
      <c r="HX242" s="29"/>
      <c r="HY242" s="31"/>
      <c r="HZ242" s="26"/>
      <c r="IA242" s="27"/>
      <c r="IB242" s="28"/>
      <c r="IC242" s="29"/>
      <c r="ID242" s="30"/>
      <c r="IE242" s="29"/>
      <c r="IF242" s="29"/>
      <c r="IG242" s="31"/>
      <c r="IH242" s="26"/>
      <c r="II242" s="27"/>
      <c r="IJ242" s="28"/>
      <c r="IK242" s="29"/>
      <c r="IL242" s="30"/>
      <c r="IM242" s="29"/>
      <c r="IN242" s="29"/>
      <c r="IO242" s="31"/>
      <c r="IP242" s="26"/>
      <c r="IQ242" s="27"/>
      <c r="IR242" s="28"/>
      <c r="IS242" s="29"/>
      <c r="IT242" s="30"/>
      <c r="IU242" s="29"/>
      <c r="IV242" s="29"/>
    </row>
    <row r="243" customFormat="false" ht="14.25" hidden="false" customHeight="true" outlineLevel="0" collapsed="false">
      <c r="A243" s="11" t="n">
        <v>15243</v>
      </c>
      <c r="B243" s="24" t="s">
        <v>110</v>
      </c>
      <c r="C243" s="13" t="s">
        <v>111</v>
      </c>
      <c r="D243" s="21" t="n">
        <v>65</v>
      </c>
      <c r="E243" s="15" t="n">
        <f aca="false">D243*0.2</f>
        <v>13</v>
      </c>
      <c r="F243" s="22" t="n">
        <v>51</v>
      </c>
      <c r="G243" s="15" t="n">
        <f aca="false">F243*0.8</f>
        <v>40.8</v>
      </c>
      <c r="H243" s="17" t="n">
        <f aca="false">E243+G243</f>
        <v>53.8</v>
      </c>
      <c r="I243" s="18" t="n">
        <v>1</v>
      </c>
    </row>
    <row r="244" customFormat="false" ht="14.25" hidden="false" customHeight="false" outlineLevel="0" collapsed="false">
      <c r="A244" s="11" t="n">
        <v>15242</v>
      </c>
      <c r="B244" s="24" t="s">
        <v>112</v>
      </c>
      <c r="C244" s="13"/>
      <c r="D244" s="21" t="n">
        <v>56</v>
      </c>
      <c r="E244" s="15" t="n">
        <f aca="false">D244*0.2</f>
        <v>11.2</v>
      </c>
      <c r="F244" s="22" t="n">
        <v>53</v>
      </c>
      <c r="G244" s="15" t="n">
        <f aca="false">F244*0.8</f>
        <v>42.4</v>
      </c>
      <c r="H244" s="17" t="n">
        <f aca="false">E244+G244</f>
        <v>53.6</v>
      </c>
      <c r="I244" s="18" t="n">
        <v>2</v>
      </c>
    </row>
    <row r="245" customFormat="false" ht="14.25" hidden="false" customHeight="false" outlineLevel="0" collapsed="false">
      <c r="A245" s="11" t="n">
        <v>15241</v>
      </c>
      <c r="B245" s="24"/>
      <c r="C245" s="13"/>
      <c r="D245" s="21" t="n">
        <v>62</v>
      </c>
      <c r="E245" s="15" t="n">
        <f aca="false">D245*0.2</f>
        <v>12.4</v>
      </c>
      <c r="F245" s="22" t="n">
        <v>51</v>
      </c>
      <c r="G245" s="15" t="n">
        <f aca="false">F245*0.8</f>
        <v>40.8</v>
      </c>
      <c r="H245" s="17" t="n">
        <f aca="false">E245+G245</f>
        <v>53.2</v>
      </c>
      <c r="I245" s="18"/>
    </row>
    <row r="246" customFormat="false" ht="14.25" hidden="false" customHeight="true" outlineLevel="0" collapsed="false">
      <c r="A246" s="11" t="n">
        <v>15244</v>
      </c>
      <c r="B246" s="24" t="s">
        <v>113</v>
      </c>
      <c r="C246" s="13" t="s">
        <v>114</v>
      </c>
      <c r="D246" s="21" t="n">
        <v>64</v>
      </c>
      <c r="E246" s="15" t="n">
        <f aca="false">D246*0.2</f>
        <v>12.8</v>
      </c>
      <c r="F246" s="22" t="n">
        <v>60</v>
      </c>
      <c r="G246" s="15" t="n">
        <f aca="false">F246*0.8</f>
        <v>48</v>
      </c>
      <c r="H246" s="17" t="n">
        <f aca="false">E246+G246</f>
        <v>60.8</v>
      </c>
      <c r="I246" s="18" t="n">
        <v>1</v>
      </c>
    </row>
    <row r="247" customFormat="false" ht="14.25" hidden="false" customHeight="false" outlineLevel="0" collapsed="false">
      <c r="A247" s="11" t="n">
        <v>15245</v>
      </c>
      <c r="B247" s="24" t="s">
        <v>115</v>
      </c>
      <c r="C247" s="13"/>
      <c r="D247" s="21" t="n">
        <v>15</v>
      </c>
      <c r="E247" s="15" t="n">
        <f aca="false">D247*0.2</f>
        <v>3</v>
      </c>
      <c r="F247" s="22" t="n">
        <v>17</v>
      </c>
      <c r="G247" s="15" t="n">
        <f aca="false">F247*0.8</f>
        <v>13.6</v>
      </c>
      <c r="H247" s="17" t="n">
        <f aca="false">E247+G247</f>
        <v>16.6</v>
      </c>
      <c r="I247" s="18" t="n">
        <v>2</v>
      </c>
    </row>
    <row r="248" customFormat="false" ht="14.25" hidden="false" customHeight="false" outlineLevel="0" collapsed="false">
      <c r="A248" s="11" t="n">
        <v>15246</v>
      </c>
      <c r="B248" s="24"/>
      <c r="C248" s="13"/>
      <c r="D248" s="21" t="n">
        <v>-1</v>
      </c>
      <c r="E248" s="15" t="n">
        <f aca="false">D248*0.2</f>
        <v>-0.2</v>
      </c>
      <c r="F248" s="22" t="n">
        <v>-1</v>
      </c>
      <c r="G248" s="15" t="n">
        <f aca="false">F248*0.8</f>
        <v>-0.8</v>
      </c>
      <c r="H248" s="17" t="n">
        <f aca="false">E248+G248</f>
        <v>-1</v>
      </c>
      <c r="I248" s="18"/>
    </row>
    <row r="249" customFormat="false" ht="14.25" hidden="false" customHeight="true" outlineLevel="0" collapsed="false">
      <c r="A249" s="11" t="n">
        <v>15247</v>
      </c>
      <c r="B249" s="24" t="s">
        <v>116</v>
      </c>
      <c r="C249" s="13" t="s">
        <v>117</v>
      </c>
      <c r="D249" s="21" t="n">
        <v>57</v>
      </c>
      <c r="E249" s="15" t="n">
        <f aca="false">D249*0.2</f>
        <v>11.4</v>
      </c>
      <c r="F249" s="22" t="n">
        <v>72</v>
      </c>
      <c r="G249" s="15" t="n">
        <f aca="false">F249*0.8</f>
        <v>57.6</v>
      </c>
      <c r="H249" s="17" t="n">
        <f aca="false">E249+G249</f>
        <v>69</v>
      </c>
      <c r="I249" s="18" t="n">
        <v>1</v>
      </c>
    </row>
    <row r="250" customFormat="false" ht="14.25" hidden="false" customHeight="false" outlineLevel="0" collapsed="false">
      <c r="A250" s="11" t="n">
        <v>15249</v>
      </c>
      <c r="B250" s="24" t="s">
        <v>118</v>
      </c>
      <c r="C250" s="13"/>
      <c r="D250" s="21" t="n">
        <v>61</v>
      </c>
      <c r="E250" s="15" t="n">
        <f aca="false">D250*0.2</f>
        <v>12.2</v>
      </c>
      <c r="F250" s="22" t="n">
        <v>58</v>
      </c>
      <c r="G250" s="15" t="n">
        <f aca="false">F250*0.8</f>
        <v>46.4</v>
      </c>
      <c r="H250" s="17" t="n">
        <f aca="false">E250+G250</f>
        <v>58.6</v>
      </c>
      <c r="I250" s="18" t="n">
        <v>2</v>
      </c>
    </row>
    <row r="251" customFormat="false" ht="14.25" hidden="false" customHeight="false" outlineLevel="0" collapsed="false">
      <c r="A251" s="11" t="n">
        <v>15252</v>
      </c>
      <c r="B251" s="24"/>
      <c r="C251" s="13"/>
      <c r="D251" s="21" t="n">
        <v>60</v>
      </c>
      <c r="E251" s="15" t="n">
        <f aca="false">D251*0.2</f>
        <v>12</v>
      </c>
      <c r="F251" s="22" t="n">
        <v>55</v>
      </c>
      <c r="G251" s="15" t="n">
        <f aca="false">F251*0.8</f>
        <v>44</v>
      </c>
      <c r="H251" s="17" t="n">
        <f aca="false">E251+G251</f>
        <v>56</v>
      </c>
      <c r="I251" s="18"/>
    </row>
    <row r="252" customFormat="false" ht="14.25" hidden="false" customHeight="false" outlineLevel="0" collapsed="false">
      <c r="A252" s="11" t="n">
        <v>15253</v>
      </c>
      <c r="B252" s="24"/>
      <c r="C252" s="13"/>
      <c r="D252" s="21" t="n">
        <v>54</v>
      </c>
      <c r="E252" s="15" t="n">
        <f aca="false">D252*0.2</f>
        <v>10.8</v>
      </c>
      <c r="F252" s="22" t="n">
        <v>54</v>
      </c>
      <c r="G252" s="15" t="n">
        <f aca="false">F252*0.8</f>
        <v>43.2</v>
      </c>
      <c r="H252" s="17" t="n">
        <f aca="false">E252+G252</f>
        <v>54</v>
      </c>
      <c r="I252" s="18"/>
    </row>
    <row r="253" customFormat="false" ht="14.25" hidden="false" customHeight="false" outlineLevel="0" collapsed="false">
      <c r="A253" s="11" t="n">
        <v>15251</v>
      </c>
      <c r="B253" s="24"/>
      <c r="C253" s="13"/>
      <c r="D253" s="21" t="n">
        <v>64</v>
      </c>
      <c r="E253" s="15" t="n">
        <f aca="false">D253*0.2</f>
        <v>12.8</v>
      </c>
      <c r="F253" s="22" t="n">
        <v>47</v>
      </c>
      <c r="G253" s="15" t="n">
        <f aca="false">F253*0.8</f>
        <v>37.6</v>
      </c>
      <c r="H253" s="17" t="n">
        <f aca="false">E253+G253</f>
        <v>50.4</v>
      </c>
      <c r="I253" s="18"/>
    </row>
    <row r="254" customFormat="false" ht="14.25" hidden="false" customHeight="false" outlineLevel="0" collapsed="false">
      <c r="A254" s="11" t="n">
        <v>15248</v>
      </c>
      <c r="B254" s="24"/>
      <c r="C254" s="13"/>
      <c r="D254" s="21" t="n">
        <v>54</v>
      </c>
      <c r="E254" s="15" t="n">
        <f aca="false">D254*0.2</f>
        <v>10.8</v>
      </c>
      <c r="F254" s="22" t="n">
        <v>46</v>
      </c>
      <c r="G254" s="15" t="n">
        <f aca="false">F254*0.8</f>
        <v>36.8</v>
      </c>
      <c r="H254" s="17" t="n">
        <f aca="false">E254+G254</f>
        <v>47.6</v>
      </c>
      <c r="I254" s="18"/>
    </row>
    <row r="255" customFormat="false" ht="14.25" hidden="false" customHeight="false" outlineLevel="0" collapsed="false">
      <c r="A255" s="11" t="n">
        <v>15250</v>
      </c>
      <c r="B255" s="24"/>
      <c r="C255" s="13"/>
      <c r="D255" s="21" t="n">
        <v>-1</v>
      </c>
      <c r="E255" s="15" t="n">
        <f aca="false">D255*0.2</f>
        <v>-0.2</v>
      </c>
      <c r="F255" s="22" t="n">
        <v>-1</v>
      </c>
      <c r="G255" s="15" t="n">
        <f aca="false">F255*0.8</f>
        <v>-0.8</v>
      </c>
      <c r="H255" s="17" t="n">
        <f aca="false">E255+G255</f>
        <v>-1</v>
      </c>
      <c r="I255" s="18"/>
    </row>
    <row r="256" customFormat="false" ht="14.25" hidden="false" customHeight="true" outlineLevel="0" collapsed="false">
      <c r="A256" s="11" t="n">
        <v>15255</v>
      </c>
      <c r="B256" s="24" t="s">
        <v>119</v>
      </c>
      <c r="C256" s="13" t="s">
        <v>120</v>
      </c>
      <c r="D256" s="21" t="n">
        <v>66</v>
      </c>
      <c r="E256" s="15" t="n">
        <f aca="false">D256*0.2</f>
        <v>13.2</v>
      </c>
      <c r="F256" s="22" t="n">
        <v>62</v>
      </c>
      <c r="G256" s="15" t="n">
        <f aca="false">F256*0.8</f>
        <v>49.6</v>
      </c>
      <c r="H256" s="17" t="n">
        <f aca="false">E256+G256</f>
        <v>62.8</v>
      </c>
      <c r="I256" s="18" t="n">
        <v>1</v>
      </c>
    </row>
    <row r="257" customFormat="false" ht="14.25" hidden="false" customHeight="false" outlineLevel="0" collapsed="false">
      <c r="A257" s="11" t="n">
        <v>15254</v>
      </c>
      <c r="B257" s="24" t="s">
        <v>121</v>
      </c>
      <c r="C257" s="13"/>
      <c r="D257" s="21" t="n">
        <v>59</v>
      </c>
      <c r="E257" s="15" t="n">
        <f aca="false">D257*0.2</f>
        <v>11.8</v>
      </c>
      <c r="F257" s="22" t="n">
        <v>55</v>
      </c>
      <c r="G257" s="15" t="n">
        <f aca="false">F257*0.8</f>
        <v>44</v>
      </c>
      <c r="H257" s="17" t="n">
        <f aca="false">E257+G257</f>
        <v>55.8</v>
      </c>
      <c r="I257" s="18" t="n">
        <v>2</v>
      </c>
    </row>
    <row r="258" customFormat="false" ht="14.25" hidden="false" customHeight="false" outlineLevel="0" collapsed="false">
      <c r="A258" s="11" t="n">
        <v>15256</v>
      </c>
      <c r="B258" s="24"/>
      <c r="C258" s="13"/>
      <c r="D258" s="21" t="n">
        <v>-1</v>
      </c>
      <c r="E258" s="15" t="n">
        <f aca="false">D258*0.2</f>
        <v>-0.2</v>
      </c>
      <c r="F258" s="22" t="n">
        <v>-1</v>
      </c>
      <c r="G258" s="15" t="n">
        <f aca="false">F258*0.8</f>
        <v>-0.8</v>
      </c>
      <c r="H258" s="17" t="n">
        <f aca="false">E258+G258</f>
        <v>-1</v>
      </c>
      <c r="I258" s="18"/>
    </row>
    <row r="259" customFormat="false" ht="14.25" hidden="false" customHeight="true" outlineLevel="0" collapsed="false">
      <c r="A259" s="11" t="n">
        <v>15259</v>
      </c>
      <c r="B259" s="24" t="s">
        <v>122</v>
      </c>
      <c r="C259" s="13" t="s">
        <v>123</v>
      </c>
      <c r="D259" s="21" t="n">
        <v>58</v>
      </c>
      <c r="E259" s="15" t="n">
        <f aca="false">D259*0.2</f>
        <v>11.6</v>
      </c>
      <c r="F259" s="22" t="n">
        <v>55</v>
      </c>
      <c r="G259" s="15" t="n">
        <f aca="false">F259*0.8</f>
        <v>44</v>
      </c>
      <c r="H259" s="17" t="n">
        <f aca="false">E259+G259</f>
        <v>55.6</v>
      </c>
      <c r="I259" s="18" t="n">
        <v>1</v>
      </c>
    </row>
    <row r="260" customFormat="false" ht="14.25" hidden="false" customHeight="false" outlineLevel="0" collapsed="false">
      <c r="A260" s="32" t="s">
        <v>124</v>
      </c>
      <c r="B260" s="33" t="s">
        <v>125</v>
      </c>
      <c r="C260" s="13"/>
      <c r="D260" s="21" t="n">
        <v>62</v>
      </c>
      <c r="E260" s="15" t="n">
        <f aca="false">D260*0.2</f>
        <v>12.4</v>
      </c>
      <c r="F260" s="22" t="n">
        <v>53</v>
      </c>
      <c r="G260" s="15" t="n">
        <f aca="false">F260*0.8</f>
        <v>42.4</v>
      </c>
      <c r="H260" s="17" t="n">
        <f aca="false">E260+G260</f>
        <v>54.8</v>
      </c>
      <c r="I260" s="18" t="n">
        <v>2</v>
      </c>
    </row>
    <row r="261" customFormat="false" ht="14.25" hidden="false" customHeight="false" outlineLevel="0" collapsed="false">
      <c r="A261" s="11" t="n">
        <v>15257</v>
      </c>
      <c r="B261" s="24"/>
      <c r="C261" s="13"/>
      <c r="D261" s="21" t="n">
        <v>59</v>
      </c>
      <c r="E261" s="15" t="n">
        <f aca="false">D261*0.2</f>
        <v>11.8</v>
      </c>
      <c r="F261" s="22" t="n">
        <v>50</v>
      </c>
      <c r="G261" s="15" t="n">
        <f aca="false">F261*0.8</f>
        <v>40</v>
      </c>
      <c r="H261" s="17" t="n">
        <f aca="false">E261+G261</f>
        <v>51.8</v>
      </c>
      <c r="I261" s="18"/>
    </row>
    <row r="262" customFormat="false" ht="14.25" hidden="false" customHeight="false" outlineLevel="0" collapsed="false">
      <c r="A262" s="11" t="n">
        <v>15258</v>
      </c>
      <c r="B262" s="24"/>
      <c r="C262" s="13"/>
      <c r="D262" s="21" t="n">
        <v>62</v>
      </c>
      <c r="E262" s="15" t="n">
        <f aca="false">D262*0.2</f>
        <v>12.4</v>
      </c>
      <c r="F262" s="22" t="n">
        <v>48</v>
      </c>
      <c r="G262" s="15" t="n">
        <f aca="false">F262*0.8</f>
        <v>38.4</v>
      </c>
      <c r="H262" s="17" t="n">
        <f aca="false">E262+G262</f>
        <v>50.8</v>
      </c>
      <c r="I262" s="18"/>
    </row>
    <row r="263" customFormat="false" ht="14.25" hidden="false" customHeight="false" outlineLevel="0" collapsed="false">
      <c r="A263" s="11" t="n">
        <v>15260</v>
      </c>
      <c r="B263" s="24"/>
      <c r="C263" s="13"/>
      <c r="D263" s="21" t="n">
        <v>54</v>
      </c>
      <c r="E263" s="15" t="n">
        <f aca="false">D263*0.2</f>
        <v>10.8</v>
      </c>
      <c r="F263" s="22" t="n">
        <v>50</v>
      </c>
      <c r="G263" s="15" t="n">
        <f aca="false">F263*0.8</f>
        <v>40</v>
      </c>
      <c r="H263" s="17" t="n">
        <f aca="false">E263+G263</f>
        <v>50.8</v>
      </c>
      <c r="I263" s="18"/>
    </row>
    <row r="264" customFormat="false" ht="14.25" hidden="false" customHeight="true" outlineLevel="0" collapsed="false">
      <c r="A264" s="11" t="n">
        <v>15263</v>
      </c>
      <c r="B264" s="24" t="s">
        <v>126</v>
      </c>
      <c r="C264" s="13" t="s">
        <v>127</v>
      </c>
      <c r="D264" s="21" t="n">
        <v>66</v>
      </c>
      <c r="E264" s="15" t="n">
        <f aca="false">D264*0.2</f>
        <v>13.2</v>
      </c>
      <c r="F264" s="22" t="n">
        <v>56</v>
      </c>
      <c r="G264" s="15" t="n">
        <f aca="false">F264*0.8</f>
        <v>44.8</v>
      </c>
      <c r="H264" s="17" t="n">
        <f aca="false">E264+G264</f>
        <v>58</v>
      </c>
      <c r="I264" s="18" t="n">
        <v>1</v>
      </c>
    </row>
    <row r="265" customFormat="false" ht="14.25" hidden="false" customHeight="false" outlineLevel="0" collapsed="false">
      <c r="A265" s="11" t="n">
        <v>15262</v>
      </c>
      <c r="B265" s="24" t="s">
        <v>128</v>
      </c>
      <c r="C265" s="13"/>
      <c r="D265" s="21" t="n">
        <v>57</v>
      </c>
      <c r="E265" s="15" t="n">
        <f aca="false">D265*0.2</f>
        <v>11.4</v>
      </c>
      <c r="F265" s="22" t="n">
        <v>57</v>
      </c>
      <c r="G265" s="15" t="n">
        <f aca="false">F265*0.8</f>
        <v>45.6</v>
      </c>
      <c r="H265" s="17" t="n">
        <f aca="false">E265+G265</f>
        <v>57</v>
      </c>
      <c r="I265" s="18" t="n">
        <v>2</v>
      </c>
    </row>
    <row r="266" customFormat="false" ht="14.25" hidden="false" customHeight="false" outlineLevel="0" collapsed="false">
      <c r="A266" s="11" t="n">
        <v>15267</v>
      </c>
      <c r="B266" s="24" t="s">
        <v>129</v>
      </c>
      <c r="C266" s="13"/>
      <c r="D266" s="21" t="n">
        <v>62</v>
      </c>
      <c r="E266" s="15" t="n">
        <f aca="false">D266*0.2</f>
        <v>12.4</v>
      </c>
      <c r="F266" s="22" t="n">
        <v>53</v>
      </c>
      <c r="G266" s="15" t="n">
        <f aca="false">F266*0.8</f>
        <v>42.4</v>
      </c>
      <c r="H266" s="17" t="n">
        <f aca="false">E266+G266</f>
        <v>54.8</v>
      </c>
      <c r="I266" s="18" t="n">
        <v>3</v>
      </c>
    </row>
    <row r="267" customFormat="false" ht="14.25" hidden="false" customHeight="false" outlineLevel="0" collapsed="false">
      <c r="A267" s="11" t="n">
        <v>15266</v>
      </c>
      <c r="B267" s="24" t="s">
        <v>130</v>
      </c>
      <c r="C267" s="13"/>
      <c r="D267" s="21" t="n">
        <v>52</v>
      </c>
      <c r="E267" s="15" t="n">
        <f aca="false">D267*0.2</f>
        <v>10.4</v>
      </c>
      <c r="F267" s="22" t="n">
        <v>52</v>
      </c>
      <c r="G267" s="15" t="n">
        <f aca="false">F267*0.8</f>
        <v>41.6</v>
      </c>
      <c r="H267" s="17" t="n">
        <f aca="false">E267+G267</f>
        <v>52</v>
      </c>
      <c r="I267" s="18" t="n">
        <v>4</v>
      </c>
    </row>
    <row r="268" customFormat="false" ht="14.25" hidden="false" customHeight="false" outlineLevel="0" collapsed="false">
      <c r="A268" s="11" t="n">
        <v>15265</v>
      </c>
      <c r="B268" s="24"/>
      <c r="C268" s="13"/>
      <c r="D268" s="21" t="n">
        <v>60</v>
      </c>
      <c r="E268" s="15" t="n">
        <f aca="false">D268*0.2</f>
        <v>12</v>
      </c>
      <c r="F268" s="22" t="n">
        <v>40</v>
      </c>
      <c r="G268" s="15" t="n">
        <f aca="false">F268*0.8</f>
        <v>32</v>
      </c>
      <c r="H268" s="17" t="n">
        <f aca="false">E268+G268</f>
        <v>44</v>
      </c>
      <c r="I268" s="18"/>
    </row>
    <row r="269" customFormat="false" ht="14.25" hidden="false" customHeight="false" outlineLevel="0" collapsed="false">
      <c r="A269" s="11" t="n">
        <v>15264</v>
      </c>
      <c r="B269" s="24"/>
      <c r="C269" s="13"/>
      <c r="D269" s="21" t="n">
        <v>-1</v>
      </c>
      <c r="E269" s="15" t="n">
        <f aca="false">D269*0.2</f>
        <v>-0.2</v>
      </c>
      <c r="F269" s="22" t="n">
        <v>-1</v>
      </c>
      <c r="G269" s="15" t="n">
        <f aca="false">F269*0.8</f>
        <v>-0.8</v>
      </c>
      <c r="H269" s="17" t="n">
        <f aca="false">E269+G269</f>
        <v>-1</v>
      </c>
      <c r="I269" s="18"/>
    </row>
    <row r="270" customFormat="false" ht="14.25" hidden="false" customHeight="true" outlineLevel="0" collapsed="false">
      <c r="A270" s="11" t="n">
        <v>15268</v>
      </c>
      <c r="B270" s="24" t="s">
        <v>131</v>
      </c>
      <c r="C270" s="13" t="s">
        <v>132</v>
      </c>
      <c r="D270" s="21" t="n">
        <v>55</v>
      </c>
      <c r="E270" s="15" t="n">
        <f aca="false">D270*0.2</f>
        <v>11</v>
      </c>
      <c r="F270" s="22" t="n">
        <v>61</v>
      </c>
      <c r="G270" s="15" t="n">
        <f aca="false">F270*0.8</f>
        <v>48.8</v>
      </c>
      <c r="H270" s="17" t="n">
        <f aca="false">E270+G270</f>
        <v>59.8</v>
      </c>
      <c r="I270" s="18" t="n">
        <v>1</v>
      </c>
    </row>
    <row r="271" customFormat="false" ht="14.25" hidden="false" customHeight="false" outlineLevel="0" collapsed="false">
      <c r="A271" s="11" t="n">
        <v>15269</v>
      </c>
      <c r="B271" s="24" t="s">
        <v>133</v>
      </c>
      <c r="C271" s="13"/>
      <c r="D271" s="21" t="n">
        <v>66</v>
      </c>
      <c r="E271" s="15" t="n">
        <f aca="false">D271*0.2</f>
        <v>13.2</v>
      </c>
      <c r="F271" s="22" t="n">
        <v>54</v>
      </c>
      <c r="G271" s="15" t="n">
        <f aca="false">F271*0.8</f>
        <v>43.2</v>
      </c>
      <c r="H271" s="17" t="n">
        <f aca="false">E271+G271</f>
        <v>56.4</v>
      </c>
      <c r="I271" s="18" t="n">
        <v>2</v>
      </c>
    </row>
    <row r="272" customFormat="false" ht="14.25" hidden="false" customHeight="false" outlineLevel="0" collapsed="false">
      <c r="A272" s="11" t="n">
        <v>15270</v>
      </c>
      <c r="B272" s="34"/>
      <c r="C272" s="13"/>
      <c r="D272" s="21" t="n">
        <v>-1</v>
      </c>
      <c r="E272" s="15" t="n">
        <f aca="false">D272*0.2</f>
        <v>-0.2</v>
      </c>
      <c r="F272" s="22" t="n">
        <v>-1</v>
      </c>
      <c r="G272" s="15" t="n">
        <f aca="false">F272*0.8</f>
        <v>-0.8</v>
      </c>
      <c r="H272" s="17" t="n">
        <f aca="false">E272+G272</f>
        <v>-1</v>
      </c>
      <c r="I272" s="18"/>
    </row>
    <row r="273" customFormat="false" ht="14.25" hidden="false" customHeight="true" outlineLevel="0" collapsed="false">
      <c r="A273" s="11" t="n">
        <v>15271</v>
      </c>
      <c r="B273" s="24" t="s">
        <v>23</v>
      </c>
      <c r="C273" s="13" t="s">
        <v>134</v>
      </c>
      <c r="D273" s="21" t="n">
        <v>56</v>
      </c>
      <c r="E273" s="15" t="n">
        <f aca="false">D273*0.2</f>
        <v>11.2</v>
      </c>
      <c r="F273" s="22" t="n">
        <v>70</v>
      </c>
      <c r="G273" s="15" t="n">
        <f aca="false">F273*0.8</f>
        <v>56</v>
      </c>
      <c r="H273" s="17" t="n">
        <f aca="false">E273+G273</f>
        <v>67.2</v>
      </c>
      <c r="I273" s="18" t="n">
        <v>1</v>
      </c>
    </row>
    <row r="274" customFormat="false" ht="14.25" hidden="false" customHeight="false" outlineLevel="0" collapsed="false">
      <c r="A274" s="11" t="n">
        <v>15273</v>
      </c>
      <c r="B274" s="24" t="s">
        <v>135</v>
      </c>
      <c r="C274" s="13"/>
      <c r="D274" s="21" t="n">
        <v>65</v>
      </c>
      <c r="E274" s="15" t="n">
        <f aca="false">D274*0.2</f>
        <v>13</v>
      </c>
      <c r="F274" s="22" t="n">
        <v>67</v>
      </c>
      <c r="G274" s="15" t="n">
        <f aca="false">F274*0.8</f>
        <v>53.6</v>
      </c>
      <c r="H274" s="17" t="n">
        <f aca="false">E274+G274</f>
        <v>66.6</v>
      </c>
      <c r="I274" s="18" t="n">
        <v>2</v>
      </c>
    </row>
    <row r="275" customFormat="false" ht="15.75" hidden="false" customHeight="true" outlineLevel="0" collapsed="false">
      <c r="A275" s="11" t="n">
        <v>15272</v>
      </c>
      <c r="B275" s="24" t="s">
        <v>136</v>
      </c>
      <c r="C275" s="13"/>
      <c r="D275" s="21" t="n">
        <v>54</v>
      </c>
      <c r="E275" s="15" t="n">
        <f aca="false">D275*0.2</f>
        <v>10.8</v>
      </c>
      <c r="F275" s="22" t="n">
        <v>54</v>
      </c>
      <c r="G275" s="15" t="n">
        <f aca="false">F275*0.8</f>
        <v>43.2</v>
      </c>
      <c r="H275" s="17" t="n">
        <f aca="false">E275+G275</f>
        <v>54</v>
      </c>
      <c r="I275" s="18" t="n">
        <v>3</v>
      </c>
    </row>
    <row r="276" customFormat="false" ht="14.25" hidden="false" customHeight="false" outlineLevel="0" collapsed="false">
      <c r="A276" s="11" t="n">
        <v>15274</v>
      </c>
      <c r="B276" s="24" t="s">
        <v>137</v>
      </c>
      <c r="C276" s="13"/>
      <c r="D276" s="21" t="n">
        <v>24</v>
      </c>
      <c r="E276" s="15" t="n">
        <f aca="false">D276*0.2</f>
        <v>4.8</v>
      </c>
      <c r="F276" s="22" t="n">
        <v>47</v>
      </c>
      <c r="G276" s="15" t="n">
        <f aca="false">F276*0.8</f>
        <v>37.6</v>
      </c>
      <c r="H276" s="17" t="n">
        <f aca="false">E276+G276</f>
        <v>42.4</v>
      </c>
      <c r="I276" s="18" t="n">
        <v>4</v>
      </c>
    </row>
    <row r="277" customFormat="false" ht="14.25" hidden="false" customHeight="false" outlineLevel="0" collapsed="false">
      <c r="A277" s="11" t="n">
        <v>15276</v>
      </c>
      <c r="B277" s="24"/>
      <c r="C277" s="13"/>
      <c r="D277" s="21" t="n">
        <v>64</v>
      </c>
      <c r="E277" s="15" t="n">
        <f aca="false">D277*0.2</f>
        <v>12.8</v>
      </c>
      <c r="F277" s="22" t="n">
        <v>32</v>
      </c>
      <c r="G277" s="15" t="n">
        <f aca="false">F277*0.8</f>
        <v>25.6</v>
      </c>
      <c r="H277" s="17" t="n">
        <f aca="false">E277+G277</f>
        <v>38.4</v>
      </c>
      <c r="I277" s="18"/>
    </row>
    <row r="278" customFormat="false" ht="16.5" hidden="false" customHeight="true" outlineLevel="0" collapsed="false">
      <c r="A278" s="11" t="n">
        <v>15275</v>
      </c>
      <c r="B278" s="24"/>
      <c r="C278" s="13"/>
      <c r="D278" s="21" t="n">
        <v>-1</v>
      </c>
      <c r="E278" s="15" t="n">
        <f aca="false">D278*0.2</f>
        <v>-0.2</v>
      </c>
      <c r="F278" s="22" t="n">
        <v>-1</v>
      </c>
      <c r="G278" s="15" t="n">
        <f aca="false">F278*0.8</f>
        <v>-0.8</v>
      </c>
      <c r="H278" s="17" t="n">
        <f aca="false">E278+G278</f>
        <v>-1</v>
      </c>
      <c r="I278" s="18"/>
    </row>
    <row r="279" customFormat="false" ht="18.75" hidden="false" customHeight="true" outlineLevel="0" collapsed="false">
      <c r="A279" s="11" t="n">
        <v>15282</v>
      </c>
      <c r="B279" s="24" t="s">
        <v>138</v>
      </c>
      <c r="C279" s="13" t="s">
        <v>139</v>
      </c>
      <c r="D279" s="21" t="n">
        <v>60</v>
      </c>
      <c r="E279" s="15" t="n">
        <f aca="false">D279*0.2</f>
        <v>12</v>
      </c>
      <c r="F279" s="22" t="n">
        <v>44</v>
      </c>
      <c r="G279" s="15" t="n">
        <f aca="false">F279*0.8</f>
        <v>35.2</v>
      </c>
      <c r="H279" s="17" t="n">
        <f aca="false">E279+G279</f>
        <v>47.2</v>
      </c>
      <c r="I279" s="18" t="n">
        <v>1</v>
      </c>
    </row>
    <row r="280" customFormat="false" ht="14.25" hidden="false" customHeight="false" outlineLevel="0" collapsed="false">
      <c r="A280" s="11" t="n">
        <v>15280</v>
      </c>
      <c r="B280" s="24" t="s">
        <v>140</v>
      </c>
      <c r="C280" s="13"/>
      <c r="D280" s="21" t="n">
        <v>73</v>
      </c>
      <c r="E280" s="15" t="n">
        <f aca="false">D280*0.2</f>
        <v>14.6</v>
      </c>
      <c r="F280" s="22" t="n">
        <v>37.5</v>
      </c>
      <c r="G280" s="15" t="n">
        <f aca="false">F280*0.8</f>
        <v>30</v>
      </c>
      <c r="H280" s="17" t="n">
        <f aca="false">E280+G280</f>
        <v>44.6</v>
      </c>
      <c r="I280" s="18" t="n">
        <v>2</v>
      </c>
    </row>
    <row r="281" customFormat="false" ht="14.25" hidden="false" customHeight="false" outlineLevel="0" collapsed="false">
      <c r="A281" s="11" t="n">
        <v>15279</v>
      </c>
      <c r="B281" s="24"/>
      <c r="C281" s="13"/>
      <c r="D281" s="21" t="n">
        <v>58</v>
      </c>
      <c r="E281" s="15" t="n">
        <f aca="false">D281*0.2</f>
        <v>11.6</v>
      </c>
      <c r="F281" s="22" t="n">
        <v>29</v>
      </c>
      <c r="G281" s="15" t="n">
        <f aca="false">F281*0.8</f>
        <v>23.2</v>
      </c>
      <c r="H281" s="17" t="n">
        <f aca="false">E281+G281</f>
        <v>34.8</v>
      </c>
      <c r="I281" s="18"/>
    </row>
    <row r="282" customFormat="false" ht="14.25" hidden="false" customHeight="false" outlineLevel="0" collapsed="false">
      <c r="A282" s="11" t="n">
        <v>15281</v>
      </c>
      <c r="B282" s="24"/>
      <c r="C282" s="13"/>
      <c r="D282" s="21" t="n">
        <v>56</v>
      </c>
      <c r="E282" s="15" t="n">
        <f aca="false">D282*0.2</f>
        <v>11.2</v>
      </c>
      <c r="F282" s="22" t="n">
        <v>28</v>
      </c>
      <c r="G282" s="15" t="n">
        <f aca="false">F282*0.8</f>
        <v>22.4</v>
      </c>
      <c r="H282" s="17" t="n">
        <f aca="false">E282+G282</f>
        <v>33.6</v>
      </c>
      <c r="I282" s="18"/>
    </row>
    <row r="283" customFormat="false" ht="14.25" hidden="false" customHeight="false" outlineLevel="0" collapsed="false">
      <c r="A283" s="11" t="n">
        <v>15277</v>
      </c>
      <c r="B283" s="24"/>
      <c r="C283" s="13"/>
      <c r="D283" s="21" t="n">
        <v>-1</v>
      </c>
      <c r="E283" s="15" t="n">
        <f aca="false">D283*0.2</f>
        <v>-0.2</v>
      </c>
      <c r="F283" s="22" t="n">
        <v>-1</v>
      </c>
      <c r="G283" s="15" t="n">
        <f aca="false">F283*0.8</f>
        <v>-0.8</v>
      </c>
      <c r="H283" s="17" t="n">
        <f aca="false">E283+G283</f>
        <v>-1</v>
      </c>
      <c r="I283" s="18"/>
    </row>
    <row r="284" customFormat="false" ht="14.25" hidden="false" customHeight="false" outlineLevel="0" collapsed="false">
      <c r="A284" s="11" t="n">
        <v>15278</v>
      </c>
      <c r="B284" s="24"/>
      <c r="C284" s="13"/>
      <c r="D284" s="21" t="n">
        <v>-1</v>
      </c>
      <c r="E284" s="15" t="n">
        <f aca="false">D284*0.2</f>
        <v>-0.2</v>
      </c>
      <c r="F284" s="22" t="n">
        <v>-1</v>
      </c>
      <c r="G284" s="15" t="n">
        <f aca="false">F284*0.8</f>
        <v>-0.8</v>
      </c>
      <c r="H284" s="17" t="n">
        <f aca="false">E284+G284</f>
        <v>-1</v>
      </c>
      <c r="I284" s="18"/>
    </row>
    <row r="285" customFormat="false" ht="14.25" hidden="false" customHeight="true" outlineLevel="0" collapsed="false">
      <c r="A285" s="11" t="n">
        <v>15287</v>
      </c>
      <c r="B285" s="24" t="s">
        <v>141</v>
      </c>
      <c r="C285" s="13" t="s">
        <v>142</v>
      </c>
      <c r="D285" s="21" t="n">
        <v>61</v>
      </c>
      <c r="E285" s="15" t="n">
        <f aca="false">D285*0.2</f>
        <v>12.2</v>
      </c>
      <c r="F285" s="22" t="n">
        <v>40.5</v>
      </c>
      <c r="G285" s="15" t="n">
        <f aca="false">F285*0.8</f>
        <v>32.4</v>
      </c>
      <c r="H285" s="17" t="n">
        <f aca="false">E285+G285</f>
        <v>44.6</v>
      </c>
      <c r="I285" s="18" t="n">
        <v>1</v>
      </c>
    </row>
    <row r="286" customFormat="false" ht="14.25" hidden="false" customHeight="false" outlineLevel="0" collapsed="false">
      <c r="A286" s="11" t="n">
        <v>15286</v>
      </c>
      <c r="B286" s="24" t="s">
        <v>143</v>
      </c>
      <c r="C286" s="13"/>
      <c r="D286" s="21" t="n">
        <v>62</v>
      </c>
      <c r="E286" s="15" t="n">
        <f aca="false">D286*0.2</f>
        <v>12.4</v>
      </c>
      <c r="F286" s="22" t="n">
        <v>39.5</v>
      </c>
      <c r="G286" s="15" t="n">
        <f aca="false">F286*0.8</f>
        <v>31.6</v>
      </c>
      <c r="H286" s="17" t="n">
        <f aca="false">E286+G286</f>
        <v>44</v>
      </c>
      <c r="I286" s="18" t="n">
        <v>2</v>
      </c>
    </row>
    <row r="287" customFormat="false" ht="14.25" hidden="false" customHeight="false" outlineLevel="0" collapsed="false">
      <c r="A287" s="11" t="n">
        <v>15284</v>
      </c>
      <c r="B287" s="24"/>
      <c r="C287" s="13"/>
      <c r="D287" s="21" t="n">
        <v>64</v>
      </c>
      <c r="E287" s="15" t="n">
        <f aca="false">D287*0.2</f>
        <v>12.8</v>
      </c>
      <c r="F287" s="22" t="n">
        <v>32</v>
      </c>
      <c r="G287" s="15" t="n">
        <f aca="false">F287*0.8</f>
        <v>25.6</v>
      </c>
      <c r="H287" s="17" t="n">
        <f aca="false">E287+G287</f>
        <v>38.4</v>
      </c>
      <c r="I287" s="18"/>
    </row>
    <row r="288" customFormat="false" ht="14.25" hidden="false" customHeight="false" outlineLevel="0" collapsed="false">
      <c r="A288" s="11" t="n">
        <v>15285</v>
      </c>
      <c r="B288" s="24"/>
      <c r="C288" s="13"/>
      <c r="D288" s="21" t="n">
        <v>62</v>
      </c>
      <c r="E288" s="15" t="n">
        <f aca="false">D288*0.2</f>
        <v>12.4</v>
      </c>
      <c r="F288" s="22" t="n">
        <v>27.5</v>
      </c>
      <c r="G288" s="15" t="n">
        <f aca="false">F288*0.8</f>
        <v>22</v>
      </c>
      <c r="H288" s="17" t="n">
        <f aca="false">E288+G288</f>
        <v>34.4</v>
      </c>
      <c r="I288" s="18"/>
    </row>
    <row r="289" customFormat="false" ht="14.25" hidden="false" customHeight="false" outlineLevel="0" collapsed="false">
      <c r="A289" s="11" t="n">
        <v>15283</v>
      </c>
      <c r="B289" s="24"/>
      <c r="C289" s="13"/>
      <c r="D289" s="21" t="n">
        <v>49</v>
      </c>
      <c r="E289" s="15" t="n">
        <f aca="false">D289*0.2</f>
        <v>9.8</v>
      </c>
      <c r="F289" s="22" t="n">
        <v>29.5</v>
      </c>
      <c r="G289" s="15" t="n">
        <f aca="false">F289*0.8</f>
        <v>23.6</v>
      </c>
      <c r="H289" s="17" t="n">
        <f aca="false">E289+G289</f>
        <v>33.4</v>
      </c>
      <c r="I289" s="18"/>
    </row>
    <row r="290" customFormat="false" ht="14.25" hidden="false" customHeight="true" outlineLevel="0" collapsed="false">
      <c r="A290" s="11" t="n">
        <v>15290</v>
      </c>
      <c r="B290" s="24" t="s">
        <v>144</v>
      </c>
      <c r="C290" s="13" t="s">
        <v>145</v>
      </c>
      <c r="D290" s="21" t="n">
        <v>65</v>
      </c>
      <c r="E290" s="15" t="n">
        <f aca="false">D290*0.2</f>
        <v>13</v>
      </c>
      <c r="F290" s="22" t="n">
        <v>42</v>
      </c>
      <c r="G290" s="15" t="n">
        <f aca="false">F290*0.8</f>
        <v>33.6</v>
      </c>
      <c r="H290" s="17" t="n">
        <f aca="false">E290+G290</f>
        <v>46.6</v>
      </c>
      <c r="I290" s="18" t="n">
        <v>1</v>
      </c>
    </row>
    <row r="291" customFormat="false" ht="14.25" hidden="false" customHeight="false" outlineLevel="0" collapsed="false">
      <c r="A291" s="11" t="n">
        <v>15289</v>
      </c>
      <c r="B291" s="24" t="s">
        <v>146</v>
      </c>
      <c r="C291" s="13"/>
      <c r="D291" s="21" t="n">
        <v>48</v>
      </c>
      <c r="E291" s="15" t="n">
        <f aca="false">D291*0.2</f>
        <v>9.6</v>
      </c>
      <c r="F291" s="22" t="n">
        <v>38.5</v>
      </c>
      <c r="G291" s="15" t="n">
        <f aca="false">F291*0.8</f>
        <v>30.8</v>
      </c>
      <c r="H291" s="17" t="n">
        <f aca="false">E291+G291</f>
        <v>40.4</v>
      </c>
      <c r="I291" s="18" t="n">
        <v>2</v>
      </c>
    </row>
    <row r="292" customFormat="false" ht="14.25" hidden="false" customHeight="false" outlineLevel="0" collapsed="false">
      <c r="A292" s="11" t="n">
        <v>15288</v>
      </c>
      <c r="B292" s="24"/>
      <c r="C292" s="13"/>
      <c r="D292" s="21" t="n">
        <v>63</v>
      </c>
      <c r="E292" s="15" t="n">
        <f aca="false">D292*0.2</f>
        <v>12.6</v>
      </c>
      <c r="F292" s="22" t="n">
        <v>32.5</v>
      </c>
      <c r="G292" s="15" t="n">
        <f aca="false">F292*0.8</f>
        <v>26</v>
      </c>
      <c r="H292" s="17" t="n">
        <f aca="false">E292+G292</f>
        <v>38.6</v>
      </c>
      <c r="I292" s="18"/>
    </row>
    <row r="293" customFormat="false" ht="14.25" hidden="false" customHeight="true" outlineLevel="0" collapsed="false">
      <c r="A293" s="11" t="n">
        <v>15294</v>
      </c>
      <c r="B293" s="24" t="s">
        <v>147</v>
      </c>
      <c r="C293" s="13" t="s">
        <v>148</v>
      </c>
      <c r="D293" s="21" t="n">
        <v>58</v>
      </c>
      <c r="E293" s="15" t="n">
        <f aca="false">D293*0.2</f>
        <v>11.6</v>
      </c>
      <c r="F293" s="22" t="n">
        <v>38.5</v>
      </c>
      <c r="G293" s="15" t="n">
        <f aca="false">F293*0.8</f>
        <v>30.8</v>
      </c>
      <c r="H293" s="17" t="n">
        <f aca="false">E293+G293</f>
        <v>42.4</v>
      </c>
      <c r="I293" s="18" t="n">
        <v>1</v>
      </c>
    </row>
    <row r="294" customFormat="false" ht="14.25" hidden="false" customHeight="false" outlineLevel="0" collapsed="false">
      <c r="A294" s="11" t="n">
        <v>15293</v>
      </c>
      <c r="B294" s="24" t="s">
        <v>149</v>
      </c>
      <c r="C294" s="13"/>
      <c r="D294" s="21" t="n">
        <v>63</v>
      </c>
      <c r="E294" s="15" t="n">
        <f aca="false">D294*0.2</f>
        <v>12.6</v>
      </c>
      <c r="F294" s="22" t="n">
        <v>36.5</v>
      </c>
      <c r="G294" s="15" t="n">
        <f aca="false">F294*0.8</f>
        <v>29.2</v>
      </c>
      <c r="H294" s="17" t="n">
        <f aca="false">E294+G294</f>
        <v>41.8</v>
      </c>
      <c r="I294" s="18" t="n">
        <v>2</v>
      </c>
    </row>
    <row r="295" customFormat="false" ht="14.25" hidden="false" customHeight="false" outlineLevel="0" collapsed="false">
      <c r="A295" s="11" t="n">
        <v>15292</v>
      </c>
      <c r="B295" s="24"/>
      <c r="C295" s="13"/>
      <c r="D295" s="21" t="n">
        <v>50</v>
      </c>
      <c r="E295" s="15" t="n">
        <f aca="false">D295*0.2</f>
        <v>10</v>
      </c>
      <c r="F295" s="22" t="n">
        <v>32.5</v>
      </c>
      <c r="G295" s="15" t="n">
        <f aca="false">F295*0.8</f>
        <v>26</v>
      </c>
      <c r="H295" s="17" t="n">
        <f aca="false">E295+G295</f>
        <v>36</v>
      </c>
      <c r="I295" s="18"/>
    </row>
    <row r="296" customFormat="false" ht="14.25" hidden="false" customHeight="false" outlineLevel="0" collapsed="false">
      <c r="A296" s="11" t="n">
        <v>15291</v>
      </c>
      <c r="B296" s="24"/>
      <c r="C296" s="13"/>
      <c r="D296" s="21" t="n">
        <v>50</v>
      </c>
      <c r="E296" s="15" t="n">
        <f aca="false">D296*0.2</f>
        <v>10</v>
      </c>
      <c r="F296" s="22" t="n">
        <v>31</v>
      </c>
      <c r="G296" s="15" t="n">
        <f aca="false">F296*0.8</f>
        <v>24.8</v>
      </c>
      <c r="H296" s="17" t="n">
        <f aca="false">E296+G296</f>
        <v>34.8</v>
      </c>
      <c r="I296" s="18"/>
    </row>
    <row r="297" customFormat="false" ht="14.25" hidden="false" customHeight="true" outlineLevel="0" collapsed="false">
      <c r="A297" s="11" t="n">
        <v>15297</v>
      </c>
      <c r="B297" s="24" t="s">
        <v>150</v>
      </c>
      <c r="C297" s="13" t="s">
        <v>151</v>
      </c>
      <c r="D297" s="21" t="n">
        <v>69</v>
      </c>
      <c r="E297" s="15" t="n">
        <f aca="false">D297*0.2</f>
        <v>13.8</v>
      </c>
      <c r="F297" s="22" t="n">
        <v>45.5</v>
      </c>
      <c r="G297" s="15" t="n">
        <f aca="false">F297*0.8</f>
        <v>36.4</v>
      </c>
      <c r="H297" s="17" t="n">
        <f aca="false">E297+G297</f>
        <v>50.2</v>
      </c>
      <c r="I297" s="18" t="n">
        <v>1</v>
      </c>
    </row>
    <row r="298" customFormat="false" ht="14.25" hidden="false" customHeight="false" outlineLevel="0" collapsed="false">
      <c r="A298" s="11" t="n">
        <v>15300</v>
      </c>
      <c r="B298" s="24" t="s">
        <v>152</v>
      </c>
      <c r="C298" s="13"/>
      <c r="D298" s="21" t="n">
        <v>57</v>
      </c>
      <c r="E298" s="15" t="n">
        <f aca="false">D298*0.2</f>
        <v>11.4</v>
      </c>
      <c r="F298" s="22" t="n">
        <v>48.5</v>
      </c>
      <c r="G298" s="15" t="n">
        <f aca="false">F298*0.8</f>
        <v>38.8</v>
      </c>
      <c r="H298" s="17" t="n">
        <f aca="false">E298+G298</f>
        <v>50.2</v>
      </c>
      <c r="I298" s="18" t="n">
        <v>1</v>
      </c>
    </row>
    <row r="299" customFormat="false" ht="14.25" hidden="false" customHeight="false" outlineLevel="0" collapsed="false">
      <c r="A299" s="11" t="n">
        <v>15298</v>
      </c>
      <c r="B299" s="24"/>
      <c r="C299" s="13"/>
      <c r="D299" s="21" t="n">
        <v>66</v>
      </c>
      <c r="E299" s="15" t="n">
        <f aca="false">D299*0.2</f>
        <v>13.2</v>
      </c>
      <c r="F299" s="22" t="n">
        <v>45.5</v>
      </c>
      <c r="G299" s="15" t="n">
        <f aca="false">F299*0.8</f>
        <v>36.4</v>
      </c>
      <c r="H299" s="17" t="n">
        <f aca="false">E299+G299</f>
        <v>49.6</v>
      </c>
      <c r="I299" s="18"/>
    </row>
    <row r="300" customFormat="false" ht="14.25" hidden="false" customHeight="false" outlineLevel="0" collapsed="false">
      <c r="A300" s="11" t="n">
        <v>15299</v>
      </c>
      <c r="B300" s="24"/>
      <c r="C300" s="13"/>
      <c r="D300" s="21" t="n">
        <v>67</v>
      </c>
      <c r="E300" s="15" t="n">
        <f aca="false">D300*0.2</f>
        <v>13.4</v>
      </c>
      <c r="F300" s="22" t="n">
        <v>44.5</v>
      </c>
      <c r="G300" s="15" t="n">
        <f aca="false">F300*0.8</f>
        <v>35.6</v>
      </c>
      <c r="H300" s="17" t="n">
        <f aca="false">E300+G300</f>
        <v>49</v>
      </c>
      <c r="I300" s="18"/>
    </row>
    <row r="301" customFormat="false" ht="14.25" hidden="false" customHeight="false" outlineLevel="0" collapsed="false">
      <c r="A301" s="11" t="n">
        <v>15296</v>
      </c>
      <c r="B301" s="24"/>
      <c r="C301" s="13"/>
      <c r="D301" s="21" t="n">
        <v>63</v>
      </c>
      <c r="E301" s="15" t="n">
        <f aca="false">D301*0.2</f>
        <v>12.6</v>
      </c>
      <c r="F301" s="22" t="n">
        <v>40.5</v>
      </c>
      <c r="G301" s="15" t="n">
        <f aca="false">F301*0.8</f>
        <v>32.4</v>
      </c>
      <c r="H301" s="17" t="n">
        <f aca="false">E301+G301</f>
        <v>45</v>
      </c>
      <c r="I301" s="18"/>
    </row>
    <row r="302" customFormat="false" ht="14.25" hidden="false" customHeight="false" outlineLevel="0" collapsed="false">
      <c r="A302" s="11" t="n">
        <v>15295</v>
      </c>
      <c r="B302" s="24"/>
      <c r="C302" s="13"/>
      <c r="D302" s="21" t="n">
        <v>61</v>
      </c>
      <c r="E302" s="15" t="n">
        <f aca="false">D302*0.2</f>
        <v>12.2</v>
      </c>
      <c r="F302" s="22" t="n">
        <v>38</v>
      </c>
      <c r="G302" s="15" t="n">
        <f aca="false">F302*0.8</f>
        <v>30.4</v>
      </c>
      <c r="H302" s="17" t="n">
        <f aca="false">E302+G302</f>
        <v>42.6</v>
      </c>
      <c r="I302" s="18"/>
    </row>
    <row r="303" customFormat="false" ht="14.25" hidden="false" customHeight="false" outlineLevel="0" collapsed="false">
      <c r="A303" s="35" t="s">
        <v>153</v>
      </c>
      <c r="B303" s="33"/>
      <c r="C303" s="13"/>
      <c r="D303" s="21" t="n">
        <v>-1</v>
      </c>
      <c r="E303" s="15" t="n">
        <f aca="false">D303*0.2</f>
        <v>-0.2</v>
      </c>
      <c r="F303" s="22" t="n">
        <v>-1</v>
      </c>
      <c r="G303" s="15" t="n">
        <f aca="false">F303*0.8</f>
        <v>-0.8</v>
      </c>
      <c r="H303" s="17" t="n">
        <f aca="false">E303+G303</f>
        <v>-1</v>
      </c>
      <c r="I303" s="18"/>
    </row>
    <row r="304" customFormat="false" ht="14.25" hidden="false" customHeight="true" outlineLevel="0" collapsed="false">
      <c r="A304" s="11" t="n">
        <v>15305</v>
      </c>
      <c r="B304" s="24" t="s">
        <v>154</v>
      </c>
      <c r="C304" s="13" t="s">
        <v>155</v>
      </c>
      <c r="D304" s="21" t="n">
        <v>67</v>
      </c>
      <c r="E304" s="15" t="n">
        <f aca="false">D304*0.2</f>
        <v>13.4</v>
      </c>
      <c r="F304" s="22" t="n">
        <v>53</v>
      </c>
      <c r="G304" s="15" t="n">
        <f aca="false">F304*0.8</f>
        <v>42.4</v>
      </c>
      <c r="H304" s="17" t="n">
        <f aca="false">E304+G304</f>
        <v>55.8</v>
      </c>
      <c r="I304" s="18" t="n">
        <v>1</v>
      </c>
    </row>
    <row r="305" customFormat="false" ht="14.25" hidden="false" customHeight="false" outlineLevel="0" collapsed="false">
      <c r="A305" s="11" t="n">
        <v>15303</v>
      </c>
      <c r="B305" s="24" t="s">
        <v>156</v>
      </c>
      <c r="C305" s="13"/>
      <c r="D305" s="21" t="n">
        <v>59</v>
      </c>
      <c r="E305" s="15" t="n">
        <f aca="false">D305*0.2</f>
        <v>11.8</v>
      </c>
      <c r="F305" s="22" t="n">
        <v>35.5</v>
      </c>
      <c r="G305" s="15" t="n">
        <f aca="false">F305*0.8</f>
        <v>28.4</v>
      </c>
      <c r="H305" s="17" t="n">
        <f aca="false">E305+G305</f>
        <v>40.2</v>
      </c>
      <c r="I305" s="18" t="n">
        <v>2</v>
      </c>
    </row>
    <row r="306" customFormat="false" ht="14.25" hidden="false" customHeight="false" outlineLevel="0" collapsed="false">
      <c r="A306" s="11" t="n">
        <v>15302</v>
      </c>
      <c r="B306" s="24"/>
      <c r="C306" s="13"/>
      <c r="D306" s="21" t="n">
        <v>53</v>
      </c>
      <c r="E306" s="15" t="n">
        <f aca="false">D306*0.2</f>
        <v>10.6</v>
      </c>
      <c r="F306" s="22" t="n">
        <v>34.5</v>
      </c>
      <c r="G306" s="15" t="n">
        <f aca="false">F306*0.8</f>
        <v>27.6</v>
      </c>
      <c r="H306" s="17" t="n">
        <f aca="false">E306+G306</f>
        <v>38.2</v>
      </c>
      <c r="I306" s="18"/>
    </row>
    <row r="307" customFormat="false" ht="14.25" hidden="false" customHeight="false" outlineLevel="0" collapsed="false">
      <c r="A307" s="11" t="n">
        <v>15304</v>
      </c>
      <c r="B307" s="24"/>
      <c r="C307" s="13"/>
      <c r="D307" s="21" t="n">
        <v>58</v>
      </c>
      <c r="E307" s="15" t="n">
        <f aca="false">D307*0.2</f>
        <v>11.6</v>
      </c>
      <c r="F307" s="22" t="n">
        <v>29.5</v>
      </c>
      <c r="G307" s="15" t="n">
        <f aca="false">F307*0.8</f>
        <v>23.6</v>
      </c>
      <c r="H307" s="17" t="n">
        <f aca="false">E307+G307</f>
        <v>35.2</v>
      </c>
      <c r="I307" s="18"/>
    </row>
    <row r="308" customFormat="false" ht="14.25" hidden="false" customHeight="true" outlineLevel="0" collapsed="false">
      <c r="A308" s="11" t="n">
        <v>15311</v>
      </c>
      <c r="B308" s="36" t="s">
        <v>157</v>
      </c>
      <c r="C308" s="13" t="s">
        <v>158</v>
      </c>
      <c r="D308" s="21" t="n">
        <v>54</v>
      </c>
      <c r="E308" s="15" t="n">
        <f aca="false">D308*0.2</f>
        <v>10.8</v>
      </c>
      <c r="F308" s="22" t="n">
        <v>42.5</v>
      </c>
      <c r="G308" s="15" t="n">
        <f aca="false">F308*0.8</f>
        <v>34</v>
      </c>
      <c r="H308" s="17" t="n">
        <f aca="false">E308+G308</f>
        <v>44.8</v>
      </c>
      <c r="I308" s="18" t="n">
        <v>1</v>
      </c>
    </row>
    <row r="309" customFormat="false" ht="14.25" hidden="false" customHeight="false" outlineLevel="0" collapsed="false">
      <c r="A309" s="11" t="n">
        <v>15306</v>
      </c>
      <c r="B309" s="24" t="s">
        <v>159</v>
      </c>
      <c r="C309" s="13"/>
      <c r="D309" s="21" t="n">
        <v>54</v>
      </c>
      <c r="E309" s="15" t="n">
        <f aca="false">D309*0.2</f>
        <v>10.8</v>
      </c>
      <c r="F309" s="22" t="n">
        <v>40.5</v>
      </c>
      <c r="G309" s="15" t="n">
        <f aca="false">F309*0.8</f>
        <v>32.4</v>
      </c>
      <c r="H309" s="17" t="n">
        <f aca="false">E309+G309</f>
        <v>43.2</v>
      </c>
      <c r="I309" s="18" t="n">
        <v>2</v>
      </c>
    </row>
    <row r="310" customFormat="false" ht="14.25" hidden="false" customHeight="false" outlineLevel="0" collapsed="false">
      <c r="A310" s="11" t="n">
        <v>15313</v>
      </c>
      <c r="B310" s="24" t="s">
        <v>160</v>
      </c>
      <c r="C310" s="13"/>
      <c r="D310" s="21" t="n">
        <v>55</v>
      </c>
      <c r="E310" s="15" t="n">
        <f aca="false">D310*0.2</f>
        <v>11</v>
      </c>
      <c r="F310" s="22" t="n">
        <v>39</v>
      </c>
      <c r="G310" s="15" t="n">
        <f aca="false">F310*0.8</f>
        <v>31.2</v>
      </c>
      <c r="H310" s="17" t="n">
        <f aca="false">E310+G310</f>
        <v>42.2</v>
      </c>
      <c r="I310" s="18" t="n">
        <v>3</v>
      </c>
    </row>
    <row r="311" customFormat="false" ht="14.25" hidden="false" customHeight="false" outlineLevel="0" collapsed="false">
      <c r="A311" s="11" t="n">
        <v>15307</v>
      </c>
      <c r="B311" s="24" t="s">
        <v>161</v>
      </c>
      <c r="C311" s="13"/>
      <c r="D311" s="21" t="n">
        <v>53</v>
      </c>
      <c r="E311" s="15" t="n">
        <f aca="false">D311*0.2</f>
        <v>10.6</v>
      </c>
      <c r="F311" s="22" t="n">
        <v>30.5</v>
      </c>
      <c r="G311" s="15" t="n">
        <f aca="false">F311*0.8</f>
        <v>24.4</v>
      </c>
      <c r="H311" s="17" t="n">
        <f aca="false">E311+G311</f>
        <v>35</v>
      </c>
      <c r="I311" s="18" t="n">
        <v>4</v>
      </c>
    </row>
    <row r="312" customFormat="false" ht="14.25" hidden="false" customHeight="false" outlineLevel="0" collapsed="false">
      <c r="A312" s="11" t="n">
        <v>15308</v>
      </c>
      <c r="B312" s="24"/>
      <c r="C312" s="13"/>
      <c r="D312" s="21" t="n">
        <v>48</v>
      </c>
      <c r="E312" s="15" t="n">
        <f aca="false">D312*0.2</f>
        <v>9.6</v>
      </c>
      <c r="F312" s="22" t="n">
        <v>23.5</v>
      </c>
      <c r="G312" s="15" t="n">
        <f aca="false">F312*0.8</f>
        <v>18.8</v>
      </c>
      <c r="H312" s="17" t="n">
        <f aca="false">E312+G312</f>
        <v>28.4</v>
      </c>
      <c r="I312" s="18"/>
    </row>
    <row r="313" customFormat="false" ht="14.25" hidden="false" customHeight="false" outlineLevel="0" collapsed="false">
      <c r="A313" s="11" t="n">
        <v>15309</v>
      </c>
      <c r="B313" s="24"/>
      <c r="C313" s="13"/>
      <c r="D313" s="21" t="n">
        <v>35</v>
      </c>
      <c r="E313" s="15" t="n">
        <f aca="false">D313*0.2</f>
        <v>7</v>
      </c>
      <c r="F313" s="22" t="n">
        <v>22</v>
      </c>
      <c r="G313" s="15" t="n">
        <f aca="false">F313*0.8</f>
        <v>17.6</v>
      </c>
      <c r="H313" s="17" t="n">
        <f aca="false">E313+G313</f>
        <v>24.6</v>
      </c>
      <c r="I313" s="18"/>
    </row>
    <row r="314" customFormat="false" ht="14.25" hidden="false" customHeight="false" outlineLevel="0" collapsed="false">
      <c r="A314" s="11" t="n">
        <v>15310</v>
      </c>
      <c r="B314" s="24"/>
      <c r="C314" s="13"/>
      <c r="D314" s="21" t="n">
        <v>-1</v>
      </c>
      <c r="E314" s="15" t="n">
        <f aca="false">D314*0.2</f>
        <v>-0.2</v>
      </c>
      <c r="F314" s="22" t="n">
        <v>-1</v>
      </c>
      <c r="G314" s="15" t="n">
        <f aca="false">F314*0.8</f>
        <v>-0.8</v>
      </c>
      <c r="H314" s="17" t="n">
        <f aca="false">E314+G314</f>
        <v>-1</v>
      </c>
      <c r="I314" s="18"/>
    </row>
    <row r="315" customFormat="false" ht="14.25" hidden="false" customHeight="false" outlineLevel="0" collapsed="false">
      <c r="A315" s="11" t="n">
        <v>15312</v>
      </c>
      <c r="B315" s="36"/>
      <c r="C315" s="13"/>
      <c r="D315" s="21" t="n">
        <v>-1</v>
      </c>
      <c r="E315" s="15" t="n">
        <f aca="false">D315*0.2</f>
        <v>-0.2</v>
      </c>
      <c r="F315" s="22" t="n">
        <v>-1</v>
      </c>
      <c r="G315" s="15" t="n">
        <f aca="false">F315*0.8</f>
        <v>-0.8</v>
      </c>
      <c r="H315" s="17" t="n">
        <f aca="false">E315+G315</f>
        <v>-1</v>
      </c>
      <c r="I315" s="18"/>
    </row>
    <row r="316" customFormat="false" ht="14.25" hidden="false" customHeight="true" outlineLevel="0" collapsed="false">
      <c r="A316" s="11" t="n">
        <v>15314</v>
      </c>
      <c r="B316" s="24" t="s">
        <v>162</v>
      </c>
      <c r="C316" s="13" t="s">
        <v>163</v>
      </c>
      <c r="D316" s="21" t="n">
        <v>63</v>
      </c>
      <c r="E316" s="15" t="n">
        <f aca="false">D316*0.2</f>
        <v>12.6</v>
      </c>
      <c r="F316" s="22" t="n">
        <v>46.5</v>
      </c>
      <c r="G316" s="15" t="n">
        <f aca="false">F316*0.8</f>
        <v>37.2</v>
      </c>
      <c r="H316" s="17" t="n">
        <f aca="false">E316+G316</f>
        <v>49.8</v>
      </c>
      <c r="I316" s="18" t="n">
        <v>1</v>
      </c>
    </row>
    <row r="317" customFormat="false" ht="14.25" hidden="false" customHeight="false" outlineLevel="0" collapsed="false">
      <c r="A317" s="11" t="n">
        <v>15315</v>
      </c>
      <c r="B317" s="24" t="s">
        <v>164</v>
      </c>
      <c r="C317" s="13"/>
      <c r="D317" s="21" t="n">
        <v>61</v>
      </c>
      <c r="E317" s="15" t="n">
        <f aca="false">D317*0.2</f>
        <v>12.2</v>
      </c>
      <c r="F317" s="22" t="n">
        <v>39</v>
      </c>
      <c r="G317" s="15" t="n">
        <f aca="false">F317*0.8</f>
        <v>31.2</v>
      </c>
      <c r="H317" s="17" t="n">
        <f aca="false">E317+G317</f>
        <v>43.4</v>
      </c>
      <c r="I317" s="18" t="n">
        <v>2</v>
      </c>
    </row>
    <row r="318" customFormat="false" ht="14.25" hidden="false" customHeight="false" outlineLevel="0" collapsed="false">
      <c r="A318" s="11" t="n">
        <v>15317</v>
      </c>
      <c r="B318" s="24" t="s">
        <v>165</v>
      </c>
      <c r="C318" s="13"/>
      <c r="D318" s="21" t="n">
        <v>55</v>
      </c>
      <c r="E318" s="15" t="n">
        <f aca="false">D318*0.2</f>
        <v>11</v>
      </c>
      <c r="F318" s="22" t="n">
        <v>40.5</v>
      </c>
      <c r="G318" s="15" t="n">
        <f aca="false">F318*0.8</f>
        <v>32.4</v>
      </c>
      <c r="H318" s="17" t="n">
        <f aca="false">E318+G318</f>
        <v>43.4</v>
      </c>
      <c r="I318" s="18" t="n">
        <v>2</v>
      </c>
    </row>
    <row r="319" customFormat="false" ht="14.25" hidden="false" customHeight="false" outlineLevel="0" collapsed="false">
      <c r="A319" s="11" t="n">
        <v>15316</v>
      </c>
      <c r="B319" s="24"/>
      <c r="C319" s="13"/>
      <c r="D319" s="21" t="n">
        <v>50</v>
      </c>
      <c r="E319" s="15" t="n">
        <f aca="false">D319*0.2</f>
        <v>10</v>
      </c>
      <c r="F319" s="22" t="n">
        <v>20.5</v>
      </c>
      <c r="G319" s="15" t="n">
        <f aca="false">F319*0.8</f>
        <v>16.4</v>
      </c>
      <c r="H319" s="17" t="n">
        <f aca="false">E319+G319</f>
        <v>26.4</v>
      </c>
      <c r="I319" s="18"/>
    </row>
    <row r="320" customFormat="false" ht="14.25" hidden="false" customHeight="true" outlineLevel="0" collapsed="false">
      <c r="A320" s="32" t="s">
        <v>166</v>
      </c>
      <c r="B320" s="33" t="s">
        <v>167</v>
      </c>
      <c r="C320" s="13" t="s">
        <v>168</v>
      </c>
      <c r="D320" s="21" t="n">
        <v>62</v>
      </c>
      <c r="E320" s="15" t="n">
        <f aca="false">D320*0.2</f>
        <v>12.4</v>
      </c>
      <c r="F320" s="22" t="n">
        <v>42.5</v>
      </c>
      <c r="G320" s="15" t="n">
        <f aca="false">F320*0.8</f>
        <v>34</v>
      </c>
      <c r="H320" s="17" t="n">
        <f aca="false">E320+G320</f>
        <v>46.4</v>
      </c>
      <c r="I320" s="18" t="n">
        <v>1</v>
      </c>
    </row>
    <row r="321" customFormat="false" ht="14.25" hidden="false" customHeight="false" outlineLevel="0" collapsed="false">
      <c r="A321" s="11" t="n">
        <v>15318</v>
      </c>
      <c r="B321" s="24" t="s">
        <v>169</v>
      </c>
      <c r="C321" s="13"/>
      <c r="D321" s="21" t="n">
        <v>55</v>
      </c>
      <c r="E321" s="15" t="n">
        <f aca="false">D321*0.2</f>
        <v>11</v>
      </c>
      <c r="F321" s="22" t="n">
        <v>43</v>
      </c>
      <c r="G321" s="15" t="n">
        <f aca="false">F321*0.8</f>
        <v>34.4</v>
      </c>
      <c r="H321" s="17" t="n">
        <f aca="false">E321+G321</f>
        <v>45.4</v>
      </c>
      <c r="I321" s="18" t="n">
        <v>2</v>
      </c>
    </row>
    <row r="322" customFormat="false" ht="14.25" hidden="false" customHeight="false" outlineLevel="0" collapsed="false">
      <c r="A322" s="11" t="n">
        <v>15320</v>
      </c>
      <c r="B322" s="24"/>
      <c r="C322" s="13"/>
      <c r="D322" s="21" t="n">
        <v>44</v>
      </c>
      <c r="E322" s="15" t="n">
        <f aca="false">D322*0.2</f>
        <v>8.8</v>
      </c>
      <c r="F322" s="22" t="n">
        <v>27.5</v>
      </c>
      <c r="G322" s="15" t="n">
        <f aca="false">F322*0.8</f>
        <v>22</v>
      </c>
      <c r="H322" s="17" t="n">
        <f aca="false">E322+G322</f>
        <v>30.8</v>
      </c>
      <c r="I322" s="18"/>
    </row>
    <row r="323" customFormat="false" ht="14.25" hidden="false" customHeight="false" outlineLevel="0" collapsed="false">
      <c r="A323" s="11" t="n">
        <v>15319</v>
      </c>
      <c r="B323" s="24"/>
      <c r="C323" s="13"/>
      <c r="D323" s="21" t="n">
        <v>-1</v>
      </c>
      <c r="E323" s="15" t="n">
        <f aca="false">D323*0.2</f>
        <v>-0.2</v>
      </c>
      <c r="F323" s="22" t="n">
        <v>-1</v>
      </c>
      <c r="G323" s="15" t="n">
        <f aca="false">F323*0.8</f>
        <v>-0.8</v>
      </c>
      <c r="H323" s="17" t="n">
        <f aca="false">E323+G323</f>
        <v>-1</v>
      </c>
      <c r="I323" s="18"/>
    </row>
    <row r="324" customFormat="false" ht="14.25" hidden="false" customHeight="true" outlineLevel="0" collapsed="false">
      <c r="A324" s="11" t="n">
        <v>15322</v>
      </c>
      <c r="B324" s="24" t="s">
        <v>170</v>
      </c>
      <c r="C324" s="13" t="s">
        <v>171</v>
      </c>
      <c r="D324" s="21" t="n">
        <v>42</v>
      </c>
      <c r="E324" s="15" t="n">
        <f aca="false">D324*0.2</f>
        <v>8.4</v>
      </c>
      <c r="F324" s="22" t="n">
        <v>28.5</v>
      </c>
      <c r="G324" s="15" t="n">
        <f aca="false">F324*0.8</f>
        <v>22.8</v>
      </c>
      <c r="H324" s="17" t="n">
        <f aca="false">E324+G324</f>
        <v>31.2</v>
      </c>
      <c r="I324" s="18" t="n">
        <v>1</v>
      </c>
    </row>
    <row r="325" customFormat="false" ht="14.25" hidden="false" customHeight="false" outlineLevel="0" collapsed="false">
      <c r="A325" s="11" t="n">
        <v>15323</v>
      </c>
      <c r="B325" s="24" t="s">
        <v>172</v>
      </c>
      <c r="C325" s="13"/>
      <c r="D325" s="21" t="n">
        <v>18</v>
      </c>
      <c r="E325" s="15" t="n">
        <f aca="false">D325*0.2</f>
        <v>3.6</v>
      </c>
      <c r="F325" s="22" t="n">
        <v>23.5</v>
      </c>
      <c r="G325" s="15" t="n">
        <f aca="false">F325*0.8</f>
        <v>18.8</v>
      </c>
      <c r="H325" s="17" t="n">
        <f aca="false">E325+G325</f>
        <v>22.4</v>
      </c>
      <c r="I325" s="18" t="n">
        <v>2</v>
      </c>
    </row>
    <row r="326" customFormat="false" ht="14.25" hidden="false" customHeight="false" outlineLevel="0" collapsed="false">
      <c r="A326" s="11" t="n">
        <v>15324</v>
      </c>
      <c r="B326" s="24"/>
      <c r="C326" s="13"/>
      <c r="D326" s="21" t="n">
        <v>11</v>
      </c>
      <c r="E326" s="15" t="n">
        <f aca="false">D326*0.2</f>
        <v>2.2</v>
      </c>
      <c r="F326" s="22" t="n">
        <v>13.5</v>
      </c>
      <c r="G326" s="15" t="n">
        <f aca="false">F326*0.8</f>
        <v>10.8</v>
      </c>
      <c r="H326" s="17" t="n">
        <f aca="false">E326+G326</f>
        <v>13</v>
      </c>
      <c r="I326" s="18"/>
    </row>
    <row r="327" customFormat="false" ht="14.25" hidden="false" customHeight="true" outlineLevel="0" collapsed="false">
      <c r="A327" s="11" t="n">
        <v>15325</v>
      </c>
      <c r="B327" s="24" t="s">
        <v>173</v>
      </c>
      <c r="C327" s="13" t="s">
        <v>174</v>
      </c>
      <c r="D327" s="21" t="n">
        <v>58</v>
      </c>
      <c r="E327" s="15" t="n">
        <f aca="false">D327*0.2</f>
        <v>11.6</v>
      </c>
      <c r="F327" s="22" t="n">
        <v>50.5</v>
      </c>
      <c r="G327" s="15" t="n">
        <f aca="false">F327*0.8</f>
        <v>40.4</v>
      </c>
      <c r="H327" s="17" t="n">
        <f aca="false">E327+G327</f>
        <v>52</v>
      </c>
      <c r="I327" s="18" t="n">
        <v>1</v>
      </c>
    </row>
    <row r="328" customFormat="false" ht="14.25" hidden="false" customHeight="false" outlineLevel="0" collapsed="false">
      <c r="A328" s="11" t="n">
        <v>15328</v>
      </c>
      <c r="B328" s="24" t="s">
        <v>175</v>
      </c>
      <c r="C328" s="13"/>
      <c r="D328" s="21" t="n">
        <v>71</v>
      </c>
      <c r="E328" s="15" t="n">
        <f aca="false">D328*0.2</f>
        <v>14.2</v>
      </c>
      <c r="F328" s="22" t="n">
        <v>45</v>
      </c>
      <c r="G328" s="15" t="n">
        <f aca="false">F328*0.8</f>
        <v>36</v>
      </c>
      <c r="H328" s="17" t="n">
        <f aca="false">E328+G328</f>
        <v>50.2</v>
      </c>
      <c r="I328" s="18" t="n">
        <v>2</v>
      </c>
    </row>
    <row r="329" customFormat="false" ht="14.25" hidden="false" customHeight="false" outlineLevel="0" collapsed="false">
      <c r="A329" s="11" t="n">
        <v>15327</v>
      </c>
      <c r="B329" s="24"/>
      <c r="C329" s="13"/>
      <c r="D329" s="21" t="n">
        <v>67</v>
      </c>
      <c r="E329" s="15" t="n">
        <f aca="false">D329*0.2</f>
        <v>13.4</v>
      </c>
      <c r="F329" s="22" t="n">
        <v>44</v>
      </c>
      <c r="G329" s="15" t="n">
        <f aca="false">F329*0.8</f>
        <v>35.2</v>
      </c>
      <c r="H329" s="17" t="n">
        <f aca="false">E329+G329</f>
        <v>48.6</v>
      </c>
      <c r="I329" s="18"/>
    </row>
    <row r="330" customFormat="false" ht="14.25" hidden="false" customHeight="false" outlineLevel="0" collapsed="false">
      <c r="A330" s="11" t="n">
        <v>15330</v>
      </c>
      <c r="B330" s="24"/>
      <c r="C330" s="13"/>
      <c r="D330" s="21" t="n">
        <v>66</v>
      </c>
      <c r="E330" s="15" t="n">
        <f aca="false">D330*0.2</f>
        <v>13.2</v>
      </c>
      <c r="F330" s="22" t="n">
        <v>42.5</v>
      </c>
      <c r="G330" s="15" t="n">
        <f aca="false">F330*0.8</f>
        <v>34</v>
      </c>
      <c r="H330" s="17" t="n">
        <f aca="false">E330+G330</f>
        <v>47.2</v>
      </c>
      <c r="I330" s="18"/>
    </row>
    <row r="331" customFormat="false" ht="14.25" hidden="false" customHeight="false" outlineLevel="0" collapsed="false">
      <c r="A331" s="11" t="n">
        <v>15326</v>
      </c>
      <c r="B331" s="24"/>
      <c r="C331" s="13"/>
      <c r="D331" s="21" t="n">
        <v>68</v>
      </c>
      <c r="E331" s="15" t="n">
        <f aca="false">D331*0.2</f>
        <v>13.6</v>
      </c>
      <c r="F331" s="22" t="n">
        <v>41.5</v>
      </c>
      <c r="G331" s="15" t="n">
        <f aca="false">F331*0.8</f>
        <v>33.2</v>
      </c>
      <c r="H331" s="17" t="n">
        <f aca="false">E331+G331</f>
        <v>46.8</v>
      </c>
      <c r="I331" s="18"/>
    </row>
    <row r="332" customFormat="false" ht="14.25" hidden="false" customHeight="false" outlineLevel="0" collapsed="false">
      <c r="A332" s="11" t="n">
        <v>15329</v>
      </c>
      <c r="B332" s="24"/>
      <c r="C332" s="13"/>
      <c r="D332" s="21" t="n">
        <v>-1</v>
      </c>
      <c r="E332" s="15" t="n">
        <f aca="false">D332*0.2</f>
        <v>-0.2</v>
      </c>
      <c r="F332" s="22" t="n">
        <v>-1</v>
      </c>
      <c r="G332" s="15" t="n">
        <f aca="false">F332*0.8</f>
        <v>-0.8</v>
      </c>
      <c r="H332" s="17" t="n">
        <f aca="false">E332+G332</f>
        <v>-1</v>
      </c>
      <c r="I332" s="18"/>
    </row>
    <row r="333" customFormat="false" ht="14.25" hidden="false" customHeight="true" outlineLevel="0" collapsed="false">
      <c r="A333" s="11" t="n">
        <v>15331</v>
      </c>
      <c r="B333" s="24" t="s">
        <v>176</v>
      </c>
      <c r="C333" s="13" t="s">
        <v>177</v>
      </c>
      <c r="D333" s="21" t="n">
        <v>61</v>
      </c>
      <c r="E333" s="15" t="n">
        <f aca="false">D333*0.2</f>
        <v>12.2</v>
      </c>
      <c r="F333" s="22" t="n">
        <v>38.5</v>
      </c>
      <c r="G333" s="15" t="n">
        <f aca="false">F333*0.8</f>
        <v>30.8</v>
      </c>
      <c r="H333" s="17" t="n">
        <f aca="false">E333+G333</f>
        <v>43</v>
      </c>
      <c r="I333" s="18" t="n">
        <v>1</v>
      </c>
    </row>
    <row r="334" customFormat="false" ht="14.25" hidden="false" customHeight="false" outlineLevel="0" collapsed="false">
      <c r="A334" s="11" t="n">
        <v>15336</v>
      </c>
      <c r="B334" s="24" t="s">
        <v>178</v>
      </c>
      <c r="C334" s="13"/>
      <c r="D334" s="21" t="n">
        <v>61</v>
      </c>
      <c r="E334" s="15" t="n">
        <f aca="false">D334*0.2</f>
        <v>12.2</v>
      </c>
      <c r="F334" s="22" t="n">
        <v>38</v>
      </c>
      <c r="G334" s="15" t="n">
        <f aca="false">F334*0.8</f>
        <v>30.4</v>
      </c>
      <c r="H334" s="17" t="n">
        <f aca="false">E334+G334</f>
        <v>42.6</v>
      </c>
      <c r="I334" s="18" t="n">
        <v>2</v>
      </c>
    </row>
    <row r="335" customFormat="false" ht="14.25" hidden="false" customHeight="false" outlineLevel="0" collapsed="false">
      <c r="A335" s="11" t="n">
        <v>15333</v>
      </c>
      <c r="B335" s="24"/>
      <c r="C335" s="13"/>
      <c r="D335" s="21" t="n">
        <v>57</v>
      </c>
      <c r="E335" s="15" t="n">
        <f aca="false">D335*0.2</f>
        <v>11.4</v>
      </c>
      <c r="F335" s="22" t="n">
        <v>34</v>
      </c>
      <c r="G335" s="15" t="n">
        <f aca="false">F335*0.8</f>
        <v>27.2</v>
      </c>
      <c r="H335" s="17" t="n">
        <f aca="false">E335+G335</f>
        <v>38.6</v>
      </c>
      <c r="I335" s="18"/>
    </row>
    <row r="336" customFormat="false" ht="14.25" hidden="false" customHeight="false" outlineLevel="0" collapsed="false">
      <c r="A336" s="11" t="n">
        <v>15334</v>
      </c>
      <c r="B336" s="24"/>
      <c r="C336" s="13"/>
      <c r="D336" s="21" t="n">
        <v>54</v>
      </c>
      <c r="E336" s="15" t="n">
        <f aca="false">D336*0.2</f>
        <v>10.8</v>
      </c>
      <c r="F336" s="22" t="n">
        <v>34</v>
      </c>
      <c r="G336" s="15" t="n">
        <f aca="false">F336*0.8</f>
        <v>27.2</v>
      </c>
      <c r="H336" s="17" t="n">
        <f aca="false">E336+G336</f>
        <v>38</v>
      </c>
      <c r="I336" s="18"/>
    </row>
    <row r="337" customFormat="false" ht="14.25" hidden="false" customHeight="false" outlineLevel="0" collapsed="false">
      <c r="A337" s="11" t="n">
        <v>15335</v>
      </c>
      <c r="B337" s="24"/>
      <c r="C337" s="13"/>
      <c r="D337" s="21" t="n">
        <v>35</v>
      </c>
      <c r="E337" s="15" t="n">
        <f aca="false">D337*0.2</f>
        <v>7</v>
      </c>
      <c r="F337" s="22" t="n">
        <v>27</v>
      </c>
      <c r="G337" s="15" t="n">
        <f aca="false">F337*0.8</f>
        <v>21.6</v>
      </c>
      <c r="H337" s="17" t="n">
        <f aca="false">E337+G337</f>
        <v>28.6</v>
      </c>
      <c r="I337" s="18"/>
    </row>
    <row r="338" customFormat="false" ht="14.25" hidden="false" customHeight="false" outlineLevel="0" collapsed="false">
      <c r="A338" s="11" t="n">
        <v>15332</v>
      </c>
      <c r="B338" s="24"/>
      <c r="C338" s="13"/>
      <c r="D338" s="21" t="n">
        <v>-1</v>
      </c>
      <c r="E338" s="15" t="n">
        <f aca="false">D338*0.2</f>
        <v>-0.2</v>
      </c>
      <c r="F338" s="22" t="n">
        <v>-1</v>
      </c>
      <c r="G338" s="15" t="n">
        <f aca="false">F338*0.8</f>
        <v>-0.8</v>
      </c>
      <c r="H338" s="17" t="n">
        <f aca="false">E338+G338</f>
        <v>-1</v>
      </c>
      <c r="I338" s="18"/>
    </row>
    <row r="339" customFormat="false" ht="14.25" hidden="false" customHeight="false" outlineLevel="0" collapsed="false">
      <c r="A339" s="11" t="n">
        <v>15337</v>
      </c>
      <c r="B339" s="24"/>
      <c r="C339" s="13"/>
      <c r="D339" s="21" t="n">
        <v>-1</v>
      </c>
      <c r="E339" s="15" t="n">
        <f aca="false">D339*0.2</f>
        <v>-0.2</v>
      </c>
      <c r="F339" s="22" t="n">
        <v>-1</v>
      </c>
      <c r="G339" s="15" t="n">
        <f aca="false">F339*0.8</f>
        <v>-0.8</v>
      </c>
      <c r="H339" s="17" t="n">
        <f aca="false">E339+G339</f>
        <v>-1</v>
      </c>
      <c r="I339" s="18"/>
    </row>
    <row r="340" customFormat="false" ht="17.25" hidden="false" customHeight="true" outlineLevel="0" collapsed="false">
      <c r="A340" s="11" t="n">
        <v>15339</v>
      </c>
      <c r="B340" s="24" t="s">
        <v>179</v>
      </c>
      <c r="C340" s="37" t="s">
        <v>180</v>
      </c>
      <c r="D340" s="21" t="n">
        <v>63</v>
      </c>
      <c r="E340" s="15" t="n">
        <f aca="false">D340*0.2</f>
        <v>12.6</v>
      </c>
      <c r="F340" s="22" t="n">
        <v>54</v>
      </c>
      <c r="G340" s="15" t="n">
        <f aca="false">F340*0.8</f>
        <v>43.2</v>
      </c>
      <c r="H340" s="17" t="n">
        <f aca="false">E340+G340</f>
        <v>55.8</v>
      </c>
      <c r="I340" s="18" t="n">
        <v>1</v>
      </c>
    </row>
    <row r="341" customFormat="false" ht="12" hidden="false" customHeight="true" outlineLevel="0" collapsed="false">
      <c r="A341" s="11" t="n">
        <v>15338</v>
      </c>
      <c r="B341" s="24" t="s">
        <v>181</v>
      </c>
      <c r="C341" s="37"/>
      <c r="D341" s="21" t="n">
        <v>26</v>
      </c>
      <c r="E341" s="15" t="n">
        <f aca="false">D341*0.2</f>
        <v>5.2</v>
      </c>
      <c r="F341" s="22" t="n">
        <v>24</v>
      </c>
      <c r="G341" s="15" t="n">
        <f aca="false">F341*0.8</f>
        <v>19.2</v>
      </c>
      <c r="H341" s="17" t="n">
        <f aca="false">E341+G341</f>
        <v>24.4</v>
      </c>
      <c r="I341" s="18" t="n">
        <v>2</v>
      </c>
    </row>
    <row r="342" customFormat="false" ht="14.25" hidden="false" customHeight="true" outlineLevel="0" collapsed="false">
      <c r="A342" s="11" t="n">
        <v>15340</v>
      </c>
      <c r="B342" s="33" t="s">
        <v>182</v>
      </c>
      <c r="C342" s="13" t="s">
        <v>183</v>
      </c>
      <c r="D342" s="21" t="n">
        <v>59</v>
      </c>
      <c r="E342" s="15" t="n">
        <f aca="false">D342*0.2</f>
        <v>11.8</v>
      </c>
      <c r="F342" s="22" t="n">
        <v>66</v>
      </c>
      <c r="G342" s="15" t="n">
        <f aca="false">F342*0.8</f>
        <v>52.8</v>
      </c>
      <c r="H342" s="17" t="n">
        <f aca="false">E342+G342</f>
        <v>64.6</v>
      </c>
      <c r="I342" s="18" t="n">
        <v>1</v>
      </c>
    </row>
    <row r="343" customFormat="false" ht="14.25" hidden="false" customHeight="false" outlineLevel="0" collapsed="false">
      <c r="A343" s="11" t="n">
        <v>15343</v>
      </c>
      <c r="B343" s="24" t="s">
        <v>184</v>
      </c>
      <c r="C343" s="13"/>
      <c r="D343" s="21" t="n">
        <v>75</v>
      </c>
      <c r="E343" s="15" t="n">
        <f aca="false">D343*0.2</f>
        <v>15</v>
      </c>
      <c r="F343" s="22" t="n">
        <v>57</v>
      </c>
      <c r="G343" s="15" t="n">
        <f aca="false">F343*0.8</f>
        <v>45.6</v>
      </c>
      <c r="H343" s="17" t="n">
        <f aca="false">E343+G343</f>
        <v>60.6</v>
      </c>
      <c r="I343" s="18" t="n">
        <v>2</v>
      </c>
    </row>
    <row r="344" customFormat="false" ht="14.25" hidden="false" customHeight="false" outlineLevel="0" collapsed="false">
      <c r="A344" s="11" t="n">
        <v>15342</v>
      </c>
      <c r="B344" s="24" t="s">
        <v>185</v>
      </c>
      <c r="C344" s="13"/>
      <c r="D344" s="21" t="n">
        <v>66</v>
      </c>
      <c r="E344" s="15" t="n">
        <f aca="false">D344*0.2</f>
        <v>13.2</v>
      </c>
      <c r="F344" s="22" t="n">
        <v>47</v>
      </c>
      <c r="G344" s="15" t="n">
        <f aca="false">F344*0.8</f>
        <v>37.6</v>
      </c>
      <c r="H344" s="17" t="n">
        <f aca="false">E344+G344</f>
        <v>50.8</v>
      </c>
      <c r="I344" s="18" t="n">
        <v>3</v>
      </c>
    </row>
    <row r="345" customFormat="false" ht="14.25" hidden="false" customHeight="false" outlineLevel="0" collapsed="false">
      <c r="A345" s="11" t="n">
        <v>15341</v>
      </c>
      <c r="B345" s="24"/>
      <c r="C345" s="13"/>
      <c r="D345" s="21" t="n">
        <v>-1</v>
      </c>
      <c r="E345" s="15" t="n">
        <f aca="false">D345*0.2</f>
        <v>-0.2</v>
      </c>
      <c r="F345" s="22" t="n">
        <v>-1</v>
      </c>
      <c r="G345" s="15" t="n">
        <f aca="false">F345*0.8</f>
        <v>-0.8</v>
      </c>
      <c r="H345" s="17" t="n">
        <f aca="false">E345+G345</f>
        <v>-1</v>
      </c>
      <c r="I345" s="18"/>
    </row>
    <row r="346" customFormat="false" ht="14.25" hidden="false" customHeight="false" outlineLevel="0" collapsed="false">
      <c r="A346" s="11" t="n">
        <v>15344</v>
      </c>
      <c r="B346" s="24"/>
      <c r="C346" s="13"/>
      <c r="D346" s="21" t="n">
        <v>-1</v>
      </c>
      <c r="E346" s="15" t="n">
        <f aca="false">D346*0.2</f>
        <v>-0.2</v>
      </c>
      <c r="F346" s="22" t="n">
        <v>-1</v>
      </c>
      <c r="G346" s="15" t="n">
        <f aca="false">F346*0.8</f>
        <v>-0.8</v>
      </c>
      <c r="H346" s="17" t="n">
        <f aca="false">E346+G346</f>
        <v>-1</v>
      </c>
      <c r="I346" s="18"/>
    </row>
    <row r="347" customFormat="false" ht="14.25" hidden="false" customHeight="false" outlineLevel="0" collapsed="false">
      <c r="A347" s="11" t="n">
        <v>15345</v>
      </c>
      <c r="B347" s="24"/>
      <c r="C347" s="13"/>
      <c r="D347" s="21" t="n">
        <v>-1</v>
      </c>
      <c r="E347" s="15" t="n">
        <f aca="false">D347*0.2</f>
        <v>-0.2</v>
      </c>
      <c r="F347" s="22" t="n">
        <v>-1</v>
      </c>
      <c r="G347" s="15" t="n">
        <f aca="false">F347*0.8</f>
        <v>-0.8</v>
      </c>
      <c r="H347" s="17" t="n">
        <f aca="false">E347+G347</f>
        <v>-1</v>
      </c>
      <c r="I347" s="18"/>
    </row>
    <row r="348" customFormat="false" ht="14.25" hidden="false" customHeight="true" outlineLevel="0" collapsed="false">
      <c r="A348" s="11" t="n">
        <v>15349</v>
      </c>
      <c r="B348" s="24" t="s">
        <v>186</v>
      </c>
      <c r="C348" s="13" t="s">
        <v>187</v>
      </c>
      <c r="D348" s="21" t="n">
        <v>72</v>
      </c>
      <c r="E348" s="15" t="n">
        <f aca="false">D348*0.2</f>
        <v>14.4</v>
      </c>
      <c r="F348" s="22" t="n">
        <v>45.5</v>
      </c>
      <c r="G348" s="15" t="n">
        <f aca="false">F348*0.8</f>
        <v>36.4</v>
      </c>
      <c r="H348" s="17" t="n">
        <f aca="false">E348+G348</f>
        <v>50.8</v>
      </c>
      <c r="I348" s="18" t="n">
        <v>1</v>
      </c>
    </row>
    <row r="349" customFormat="false" ht="14.25" hidden="false" customHeight="false" outlineLevel="0" collapsed="false">
      <c r="A349" s="11" t="n">
        <v>15348</v>
      </c>
      <c r="B349" s="24" t="s">
        <v>188</v>
      </c>
      <c r="C349" s="13"/>
      <c r="D349" s="21" t="n">
        <v>56</v>
      </c>
      <c r="E349" s="15" t="n">
        <f aca="false">D349*0.2</f>
        <v>11.2</v>
      </c>
      <c r="F349" s="22" t="n">
        <v>32.5</v>
      </c>
      <c r="G349" s="15" t="n">
        <f aca="false">F349*0.8</f>
        <v>26</v>
      </c>
      <c r="H349" s="17" t="n">
        <f aca="false">E349+G349</f>
        <v>37.2</v>
      </c>
      <c r="I349" s="18" t="n">
        <v>2</v>
      </c>
    </row>
    <row r="350" customFormat="false" ht="14.25" hidden="false" customHeight="false" outlineLevel="0" collapsed="false">
      <c r="A350" s="11" t="n">
        <v>15346</v>
      </c>
      <c r="B350" s="24"/>
      <c r="C350" s="13"/>
      <c r="D350" s="21" t="n">
        <v>27</v>
      </c>
      <c r="E350" s="15" t="n">
        <f aca="false">D350*0.2</f>
        <v>5.4</v>
      </c>
      <c r="F350" s="22" t="n">
        <v>24</v>
      </c>
      <c r="G350" s="15" t="n">
        <f aca="false">F350*0.8</f>
        <v>19.2</v>
      </c>
      <c r="H350" s="17" t="n">
        <f aca="false">E350+G350</f>
        <v>24.6</v>
      </c>
      <c r="I350" s="18"/>
    </row>
    <row r="351" customFormat="false" ht="14.25" hidden="false" customHeight="false" outlineLevel="0" collapsed="false">
      <c r="A351" s="11" t="n">
        <v>15347</v>
      </c>
      <c r="B351" s="24"/>
      <c r="C351" s="13"/>
      <c r="D351" s="21" t="n">
        <v>30</v>
      </c>
      <c r="E351" s="15" t="n">
        <f aca="false">D351*0.2</f>
        <v>6</v>
      </c>
      <c r="F351" s="22" t="n">
        <v>19</v>
      </c>
      <c r="G351" s="15" t="n">
        <f aca="false">F351*0.8</f>
        <v>15.2</v>
      </c>
      <c r="H351" s="17" t="n">
        <f aca="false">E351+G351</f>
        <v>21.2</v>
      </c>
      <c r="I351" s="18"/>
    </row>
  </sheetData>
  <mergeCells count="36">
    <mergeCell ref="A1:I1"/>
    <mergeCell ref="C3:C91"/>
    <mergeCell ref="C92:C111"/>
    <mergeCell ref="C112:C139"/>
    <mergeCell ref="C140:C148"/>
    <mergeCell ref="C149:C196"/>
    <mergeCell ref="C197:C207"/>
    <mergeCell ref="C208:C210"/>
    <mergeCell ref="C211:C228"/>
    <mergeCell ref="C229:C234"/>
    <mergeCell ref="C235:C237"/>
    <mergeCell ref="C238:C240"/>
    <mergeCell ref="C241:C242"/>
    <mergeCell ref="C243:C245"/>
    <mergeCell ref="C246:C248"/>
    <mergeCell ref="C249:C255"/>
    <mergeCell ref="C256:C258"/>
    <mergeCell ref="C259:C263"/>
    <mergeCell ref="C264:C269"/>
    <mergeCell ref="C270:C272"/>
    <mergeCell ref="C273:C278"/>
    <mergeCell ref="C279:C284"/>
    <mergeCell ref="C285:C289"/>
    <mergeCell ref="C290:C292"/>
    <mergeCell ref="C293:C296"/>
    <mergeCell ref="C297:C303"/>
    <mergeCell ref="C304:C307"/>
    <mergeCell ref="C308:C315"/>
    <mergeCell ref="C316:C319"/>
    <mergeCell ref="C320:C323"/>
    <mergeCell ref="C324:C326"/>
    <mergeCell ref="C327:C332"/>
    <mergeCell ref="C333:C339"/>
    <mergeCell ref="C340:C341"/>
    <mergeCell ref="C342:C347"/>
    <mergeCell ref="C348:C3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23:58:35Z</dcterms:created>
  <dc:creator>微软用户</dc:creator>
  <dc:description/>
  <dc:language>en-US</dc:language>
  <cp:lastModifiedBy>微软用户</cp:lastModifiedBy>
  <cp:lastPrinted>2015-10-23T03:24:05Z</cp:lastPrinted>
  <dcterms:modified xsi:type="dcterms:W3CDTF">2015-10-23T06:46:56Z</dcterms:modified>
  <cp:revision>0</cp:revision>
  <dc:subject/>
  <dc:title/>
</cp:coreProperties>
</file>