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州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9" uniqueCount="1038">
  <si>
    <r>
      <rPr>
        <b val="true"/>
        <sz val="25"/>
        <color rgb="FF000000"/>
        <rFont val="宋体"/>
        <family val="0"/>
        <charset val="134"/>
      </rPr>
      <t xml:space="preserve">2015</t>
    </r>
    <r>
      <rPr>
        <b val="true"/>
        <sz val="25"/>
        <color rgb="FF000000"/>
        <rFont val="Noto Sans"/>
        <family val="2"/>
      </rPr>
      <t xml:space="preserve">年专职安全员面试成绩表</t>
    </r>
  </si>
  <si>
    <t xml:space="preserve">序号</t>
  </si>
  <si>
    <t xml:space="preserve">身份证号</t>
  </si>
  <si>
    <t xml:space="preserve">准考证号</t>
  </si>
  <si>
    <t xml:space="preserve">报考单位</t>
  </si>
  <si>
    <t xml:space="preserve">报考职位</t>
  </si>
  <si>
    <t xml:space="preserve">笔试</t>
  </si>
  <si>
    <t xml:space="preserve">面试</t>
  </si>
  <si>
    <t xml:space="preserve">总分</t>
  </si>
  <si>
    <t xml:space="preserve">110223198608070566</t>
  </si>
  <si>
    <t xml:space="preserve">151090010101</t>
  </si>
  <si>
    <t xml:space="preserve">永顺镇</t>
  </si>
  <si>
    <t xml:space="preserve">文秘</t>
  </si>
  <si>
    <t xml:space="preserve">230206198911071626</t>
  </si>
  <si>
    <t xml:space="preserve">151090010120</t>
  </si>
  <si>
    <t xml:space="preserve">110223199010281865</t>
  </si>
  <si>
    <t xml:space="preserve">151090010123</t>
  </si>
  <si>
    <t xml:space="preserve">110227197803250045</t>
  </si>
  <si>
    <t xml:space="preserve">151090010125</t>
  </si>
  <si>
    <t xml:space="preserve">110223199012037583</t>
  </si>
  <si>
    <t xml:space="preserve">151090010228</t>
  </si>
  <si>
    <t xml:space="preserve">110223198211071886</t>
  </si>
  <si>
    <t xml:space="preserve">151090010310</t>
  </si>
  <si>
    <t xml:space="preserve">110106198202070089</t>
  </si>
  <si>
    <t xml:space="preserve">151090010319</t>
  </si>
  <si>
    <t xml:space="preserve">110223198305300037</t>
  </si>
  <si>
    <t xml:space="preserve">151090010323</t>
  </si>
  <si>
    <t xml:space="preserve">安全检查</t>
  </si>
  <si>
    <t xml:space="preserve">110223198404132729</t>
  </si>
  <si>
    <t xml:space="preserve">151090010325</t>
  </si>
  <si>
    <t xml:space="preserve">110223197808291078</t>
  </si>
  <si>
    <t xml:space="preserve">151090010328</t>
  </si>
  <si>
    <t xml:space="preserve">110223198511061452</t>
  </si>
  <si>
    <t xml:space="preserve">151090010330</t>
  </si>
  <si>
    <t xml:space="preserve">110223199012272313</t>
  </si>
  <si>
    <t xml:space="preserve">151090010403</t>
  </si>
  <si>
    <t xml:space="preserve">110223198911021898</t>
  </si>
  <si>
    <t xml:space="preserve">151090010404</t>
  </si>
  <si>
    <t xml:space="preserve">11022319880831107x</t>
  </si>
  <si>
    <t xml:space="preserve">151090010407</t>
  </si>
  <si>
    <t xml:space="preserve">110223198511081867</t>
  </si>
  <si>
    <t xml:space="preserve">151090010409</t>
  </si>
  <si>
    <t xml:space="preserve">110223197806173115</t>
  </si>
  <si>
    <t xml:space="preserve">151090010412</t>
  </si>
  <si>
    <t xml:space="preserve">110228198803220015</t>
  </si>
  <si>
    <t xml:space="preserve">151090010413</t>
  </si>
  <si>
    <t xml:space="preserve">110223199005077261</t>
  </si>
  <si>
    <t xml:space="preserve">151090010414</t>
  </si>
  <si>
    <t xml:space="preserve">110101197605224517</t>
  </si>
  <si>
    <t xml:space="preserve">151090010415</t>
  </si>
  <si>
    <t xml:space="preserve">110223198412010035</t>
  </si>
  <si>
    <t xml:space="preserve">151090010421</t>
  </si>
  <si>
    <t xml:space="preserve">110223198803266388</t>
  </si>
  <si>
    <t xml:space="preserve">151090010422</t>
  </si>
  <si>
    <t xml:space="preserve">11022319840710191x</t>
  </si>
  <si>
    <t xml:space="preserve">151090010427</t>
  </si>
  <si>
    <t xml:space="preserve">110223197710193517</t>
  </si>
  <si>
    <t xml:space="preserve">151090010428</t>
  </si>
  <si>
    <t xml:space="preserve">110223199306071074</t>
  </si>
  <si>
    <t xml:space="preserve">151090010429</t>
  </si>
  <si>
    <t xml:space="preserve">110223199101270598</t>
  </si>
  <si>
    <t xml:space="preserve">151090010502</t>
  </si>
  <si>
    <t xml:space="preserve">110223199207210016</t>
  </si>
  <si>
    <t xml:space="preserve">151090010504</t>
  </si>
  <si>
    <t xml:space="preserve">110223198701181877</t>
  </si>
  <si>
    <t xml:space="preserve">151090010508</t>
  </si>
  <si>
    <t xml:space="preserve">110223198801071878</t>
  </si>
  <si>
    <t xml:space="preserve">151090010511</t>
  </si>
  <si>
    <t xml:space="preserve">110223198503191898</t>
  </si>
  <si>
    <t xml:space="preserve">151090010513</t>
  </si>
  <si>
    <t xml:space="preserve">110223198210153513</t>
  </si>
  <si>
    <t xml:space="preserve">151090010514</t>
  </si>
  <si>
    <t xml:space="preserve">110223198308151874</t>
  </si>
  <si>
    <t xml:space="preserve">151090010524</t>
  </si>
  <si>
    <t xml:space="preserve">110223198203112748</t>
  </si>
  <si>
    <t xml:space="preserve">151090010530</t>
  </si>
  <si>
    <t xml:space="preserve">110223197912122725</t>
  </si>
  <si>
    <t xml:space="preserve">151090010601</t>
  </si>
  <si>
    <t xml:space="preserve">110223198712071892</t>
  </si>
  <si>
    <t xml:space="preserve">151090010610</t>
  </si>
  <si>
    <t xml:space="preserve">110223199201112319</t>
  </si>
  <si>
    <t xml:space="preserve">151090010611</t>
  </si>
  <si>
    <t xml:space="preserve">110223199301250030</t>
  </si>
  <si>
    <t xml:space="preserve">151090010621</t>
  </si>
  <si>
    <t xml:space="preserve">110104197512240410</t>
  </si>
  <si>
    <t xml:space="preserve">151090010622</t>
  </si>
  <si>
    <t xml:space="preserve">110223198901311912</t>
  </si>
  <si>
    <t xml:space="preserve">151090010625</t>
  </si>
  <si>
    <t xml:space="preserve">110223199106051087</t>
  </si>
  <si>
    <t xml:space="preserve">151090010626</t>
  </si>
  <si>
    <t xml:space="preserve">110223198707111909</t>
  </si>
  <si>
    <t xml:space="preserve">151090010704</t>
  </si>
  <si>
    <t xml:space="preserve">110223199108151874</t>
  </si>
  <si>
    <t xml:space="preserve">151090010707</t>
  </si>
  <si>
    <t xml:space="preserve">110223198203210014</t>
  </si>
  <si>
    <t xml:space="preserve">151090010711</t>
  </si>
  <si>
    <t xml:space="preserve">11022619861120232x</t>
  </si>
  <si>
    <t xml:space="preserve">151090010712</t>
  </si>
  <si>
    <t xml:space="preserve">110223198001027262</t>
  </si>
  <si>
    <t xml:space="preserve">151090010721</t>
  </si>
  <si>
    <t xml:space="preserve">梨园镇</t>
  </si>
  <si>
    <t xml:space="preserve">110223198812310563</t>
  </si>
  <si>
    <t xml:space="preserve">151090010808</t>
  </si>
  <si>
    <t xml:space="preserve">110223198203225662</t>
  </si>
  <si>
    <t xml:space="preserve">151090010822</t>
  </si>
  <si>
    <t xml:space="preserve">110223198612226375</t>
  </si>
  <si>
    <t xml:space="preserve">151090010827</t>
  </si>
  <si>
    <t xml:space="preserve">11022319801103727X</t>
  </si>
  <si>
    <t xml:space="preserve">151090010828</t>
  </si>
  <si>
    <t xml:space="preserve">110223198302288175</t>
  </si>
  <si>
    <t xml:space="preserve">151090010904</t>
  </si>
  <si>
    <t xml:space="preserve">110223197909110053</t>
  </si>
  <si>
    <t xml:space="preserve">151090010911</t>
  </si>
  <si>
    <t xml:space="preserve">110223198807106373</t>
  </si>
  <si>
    <t xml:space="preserve">151090010912</t>
  </si>
  <si>
    <t xml:space="preserve">110223198302286372</t>
  </si>
  <si>
    <t xml:space="preserve">151090010914</t>
  </si>
  <si>
    <t xml:space="preserve">110223198507226373</t>
  </si>
  <si>
    <t xml:space="preserve">151090010915</t>
  </si>
  <si>
    <t xml:space="preserve">110102198910243010</t>
  </si>
  <si>
    <t xml:space="preserve">151090010916</t>
  </si>
  <si>
    <t xml:space="preserve">110223198609226016</t>
  </si>
  <si>
    <t xml:space="preserve">151090010920</t>
  </si>
  <si>
    <t xml:space="preserve">110223198708032735</t>
  </si>
  <si>
    <t xml:space="preserve">151090010922</t>
  </si>
  <si>
    <t xml:space="preserve">110223198508176371</t>
  </si>
  <si>
    <t xml:space="preserve">151090010924</t>
  </si>
  <si>
    <t xml:space="preserve">110223197608063513</t>
  </si>
  <si>
    <t xml:space="preserve">151090010927</t>
  </si>
  <si>
    <t xml:space="preserve">110106199002124817</t>
  </si>
  <si>
    <t xml:space="preserve">151090010929</t>
  </si>
  <si>
    <t xml:space="preserve">110223198403316374</t>
  </si>
  <si>
    <t xml:space="preserve">151090011001</t>
  </si>
  <si>
    <t xml:space="preserve">110223199208278768</t>
  </si>
  <si>
    <t xml:space="preserve">151090011007</t>
  </si>
  <si>
    <t xml:space="preserve">110109197901290923</t>
  </si>
  <si>
    <t xml:space="preserve">151090011015</t>
  </si>
  <si>
    <t xml:space="preserve">新华街道</t>
  </si>
  <si>
    <t xml:space="preserve">110223198301123520</t>
  </si>
  <si>
    <t xml:space="preserve">151090011016</t>
  </si>
  <si>
    <t xml:space="preserve">110223198707051889</t>
  </si>
  <si>
    <t xml:space="preserve">151090011022</t>
  </si>
  <si>
    <t xml:space="preserve">110223198703205334</t>
  </si>
  <si>
    <t xml:space="preserve">151090011109</t>
  </si>
  <si>
    <t xml:space="preserve">110223197812181429</t>
  </si>
  <si>
    <t xml:space="preserve">151090011111</t>
  </si>
  <si>
    <t xml:space="preserve">110223198812283518</t>
  </si>
  <si>
    <t xml:space="preserve">151090011114</t>
  </si>
  <si>
    <t xml:space="preserve">110223198107180011</t>
  </si>
  <si>
    <t xml:space="preserve">151090011116</t>
  </si>
  <si>
    <t xml:space="preserve">110223199009221072</t>
  </si>
  <si>
    <t xml:space="preserve">151090011117</t>
  </si>
  <si>
    <t xml:space="preserve">110223199304020011</t>
  </si>
  <si>
    <t xml:space="preserve">151090011118</t>
  </si>
  <si>
    <t xml:space="preserve">110105199405201518</t>
  </si>
  <si>
    <t xml:space="preserve">151090011119</t>
  </si>
  <si>
    <t xml:space="preserve">110223198610231066</t>
  </si>
  <si>
    <t xml:space="preserve">151090011121</t>
  </si>
  <si>
    <t xml:space="preserve">110223199010030580</t>
  </si>
  <si>
    <t xml:space="preserve">151090011123</t>
  </si>
  <si>
    <t xml:space="preserve">110223198802281076</t>
  </si>
  <si>
    <t xml:space="preserve">151090011128</t>
  </si>
  <si>
    <t xml:space="preserve">110223198205170570</t>
  </si>
  <si>
    <t xml:space="preserve">151090011202</t>
  </si>
  <si>
    <t xml:space="preserve">132526197810292687</t>
  </si>
  <si>
    <t xml:space="preserve">151090011206</t>
  </si>
  <si>
    <t xml:space="preserve">110223199307213935</t>
  </si>
  <si>
    <t xml:space="preserve">151090011208</t>
  </si>
  <si>
    <t xml:space="preserve">110223198512191064</t>
  </si>
  <si>
    <t xml:space="preserve">151090011210</t>
  </si>
  <si>
    <t xml:space="preserve">11022319920923699X</t>
  </si>
  <si>
    <t xml:space="preserve">151090011212</t>
  </si>
  <si>
    <t xml:space="preserve">110223199310103921</t>
  </si>
  <si>
    <t xml:space="preserve">151090011216</t>
  </si>
  <si>
    <t xml:space="preserve">中仓街道</t>
  </si>
  <si>
    <t xml:space="preserve">110223197610191864</t>
  </si>
  <si>
    <t xml:space="preserve">151090011230</t>
  </si>
  <si>
    <t xml:space="preserve">110223197712302342</t>
  </si>
  <si>
    <t xml:space="preserve">151090011306</t>
  </si>
  <si>
    <t xml:space="preserve">110223198005150567</t>
  </si>
  <si>
    <t xml:space="preserve">151090011312</t>
  </si>
  <si>
    <t xml:space="preserve">11022319931022001x</t>
  </si>
  <si>
    <t xml:space="preserve">151090011313</t>
  </si>
  <si>
    <t xml:space="preserve">110223198308300016</t>
  </si>
  <si>
    <t xml:space="preserve">151090011314</t>
  </si>
  <si>
    <t xml:space="preserve">110223198111280015</t>
  </si>
  <si>
    <t xml:space="preserve">151090011316</t>
  </si>
  <si>
    <t xml:space="preserve">110223197907174985</t>
  </si>
  <si>
    <t xml:space="preserve">151090011323</t>
  </si>
  <si>
    <t xml:space="preserve">110223198506260019</t>
  </si>
  <si>
    <t xml:space="preserve">151090011325</t>
  </si>
  <si>
    <t xml:space="preserve">652324199510080057</t>
  </si>
  <si>
    <t xml:space="preserve">151090011326</t>
  </si>
  <si>
    <t xml:space="preserve">110223198907160561</t>
  </si>
  <si>
    <t xml:space="preserve">151090011328</t>
  </si>
  <si>
    <t xml:space="preserve">11022319860111057X</t>
  </si>
  <si>
    <t xml:space="preserve">151090011330</t>
  </si>
  <si>
    <t xml:space="preserve">11022319870629001X</t>
  </si>
  <si>
    <t xml:space="preserve">151090011405</t>
  </si>
  <si>
    <t xml:space="preserve">110223199006131880</t>
  </si>
  <si>
    <t xml:space="preserve">151090011407</t>
  </si>
  <si>
    <t xml:space="preserve">110105198606140059</t>
  </si>
  <si>
    <t xml:space="preserve">151090011409</t>
  </si>
  <si>
    <t xml:space="preserve">110223198709011928</t>
  </si>
  <si>
    <t xml:space="preserve">151090011410</t>
  </si>
  <si>
    <t xml:space="preserve">110223198012256677</t>
  </si>
  <si>
    <t xml:space="preserve">151090011411</t>
  </si>
  <si>
    <t xml:space="preserve">110223199203030018</t>
  </si>
  <si>
    <t xml:space="preserve">151090011416</t>
  </si>
  <si>
    <t xml:space="preserve">110223198709094268</t>
  </si>
  <si>
    <t xml:space="preserve">151090011504</t>
  </si>
  <si>
    <t xml:space="preserve">北苑街道</t>
  </si>
  <si>
    <t xml:space="preserve">110223198906106029</t>
  </si>
  <si>
    <t xml:space="preserve">151090011505</t>
  </si>
  <si>
    <t xml:space="preserve">110223199203113921</t>
  </si>
  <si>
    <t xml:space="preserve">151090011527</t>
  </si>
  <si>
    <t xml:space="preserve">110223199011265699</t>
  </si>
  <si>
    <t xml:space="preserve">151090011601</t>
  </si>
  <si>
    <t xml:space="preserve">110223198912211079</t>
  </si>
  <si>
    <t xml:space="preserve">151090011604</t>
  </si>
  <si>
    <t xml:space="preserve">110223199204261897</t>
  </si>
  <si>
    <t xml:space="preserve">151090011606</t>
  </si>
  <si>
    <t xml:space="preserve">110223197808300034</t>
  </si>
  <si>
    <t xml:space="preserve">151090011609</t>
  </si>
  <si>
    <t xml:space="preserve">110223199309034973</t>
  </si>
  <si>
    <t xml:space="preserve">151090011612</t>
  </si>
  <si>
    <t xml:space="preserve">110223198510077268</t>
  </si>
  <si>
    <t xml:space="preserve">151090011613</t>
  </si>
  <si>
    <t xml:space="preserve">110223199002048473</t>
  </si>
  <si>
    <t xml:space="preserve">151090011614</t>
  </si>
  <si>
    <t xml:space="preserve">110105198311189015</t>
  </si>
  <si>
    <t xml:space="preserve">151090011615</t>
  </si>
  <si>
    <t xml:space="preserve">110223198610155315</t>
  </si>
  <si>
    <t xml:space="preserve">151090011618</t>
  </si>
  <si>
    <t xml:space="preserve">110223199303282319</t>
  </si>
  <si>
    <t xml:space="preserve">151090011620</t>
  </si>
  <si>
    <t xml:space="preserve">110223198603050048</t>
  </si>
  <si>
    <t xml:space="preserve">151090011621</t>
  </si>
  <si>
    <t xml:space="preserve">110223198108290618</t>
  </si>
  <si>
    <t xml:space="preserve">151090011622</t>
  </si>
  <si>
    <t xml:space="preserve">110223199302111075</t>
  </si>
  <si>
    <t xml:space="preserve">151090011630</t>
  </si>
  <si>
    <t xml:space="preserve">110223199407110570</t>
  </si>
  <si>
    <t xml:space="preserve">151090011701</t>
  </si>
  <si>
    <t xml:space="preserve">110223199101302318</t>
  </si>
  <si>
    <t xml:space="preserve">151090011707</t>
  </si>
  <si>
    <t xml:space="preserve">110223199107056664</t>
  </si>
  <si>
    <t xml:space="preserve">151090011720</t>
  </si>
  <si>
    <t xml:space="preserve">玉桥街道</t>
  </si>
  <si>
    <t xml:space="preserve">110223198204286387</t>
  </si>
  <si>
    <t xml:space="preserve">151090011725</t>
  </si>
  <si>
    <t xml:space="preserve">110223198301040063</t>
  </si>
  <si>
    <t xml:space="preserve">151090011814</t>
  </si>
  <si>
    <t xml:space="preserve">110223199405170596</t>
  </si>
  <si>
    <t xml:space="preserve">151090011822</t>
  </si>
  <si>
    <t xml:space="preserve">110223198403030018</t>
  </si>
  <si>
    <t xml:space="preserve">151090011825</t>
  </si>
  <si>
    <t xml:space="preserve">110223197805153913</t>
  </si>
  <si>
    <t xml:space="preserve">151090011826</t>
  </si>
  <si>
    <t xml:space="preserve">110106198609214814</t>
  </si>
  <si>
    <t xml:space="preserve">151090011828</t>
  </si>
  <si>
    <t xml:space="preserve">110223197602110016</t>
  </si>
  <si>
    <t xml:space="preserve">151090011829</t>
  </si>
  <si>
    <t xml:space="preserve">11022319780209601X</t>
  </si>
  <si>
    <t xml:space="preserve">151090011901</t>
  </si>
  <si>
    <t xml:space="preserve">110223198602061079</t>
  </si>
  <si>
    <t xml:space="preserve">151090011905</t>
  </si>
  <si>
    <t xml:space="preserve">110223199301131074</t>
  </si>
  <si>
    <t xml:space="preserve">151090011912</t>
  </si>
  <si>
    <t xml:space="preserve">110223198811220590</t>
  </si>
  <si>
    <t xml:space="preserve">151090011914</t>
  </si>
  <si>
    <t xml:space="preserve">110221197709114428</t>
  </si>
  <si>
    <t xml:space="preserve">151090011927</t>
  </si>
  <si>
    <t xml:space="preserve">110223199005250036</t>
  </si>
  <si>
    <t xml:space="preserve">151090011929</t>
  </si>
  <si>
    <t xml:space="preserve">110105198710186516</t>
  </si>
  <si>
    <t xml:space="preserve">151090012006</t>
  </si>
  <si>
    <t xml:space="preserve">622224198101020023</t>
  </si>
  <si>
    <t xml:space="preserve">151090012010</t>
  </si>
  <si>
    <t xml:space="preserve">150203198405040318</t>
  </si>
  <si>
    <t xml:space="preserve">151090012011</t>
  </si>
  <si>
    <t xml:space="preserve">130626198412071676</t>
  </si>
  <si>
    <t xml:space="preserve">151090012012</t>
  </si>
  <si>
    <t xml:space="preserve">110105197812164110</t>
  </si>
  <si>
    <t xml:space="preserve">151090012016</t>
  </si>
  <si>
    <t xml:space="preserve">110223197501191072</t>
  </si>
  <si>
    <t xml:space="preserve">151090012018</t>
  </si>
  <si>
    <t xml:space="preserve">110223197811233936</t>
  </si>
  <si>
    <t xml:space="preserve">151090012020</t>
  </si>
  <si>
    <t xml:space="preserve">110228199004280921</t>
  </si>
  <si>
    <t xml:space="preserve">151090012024</t>
  </si>
  <si>
    <t xml:space="preserve">110223198112041446</t>
  </si>
  <si>
    <t xml:space="preserve">151090020112</t>
  </si>
  <si>
    <t xml:space="preserve">宋庄镇</t>
  </si>
  <si>
    <t xml:space="preserve">110223198608151446</t>
  </si>
  <si>
    <t xml:space="preserve">151090020116</t>
  </si>
  <si>
    <t xml:space="preserve">110223199005197562</t>
  </si>
  <si>
    <t xml:space="preserve">151090020124</t>
  </si>
  <si>
    <t xml:space="preserve">110228198011040040</t>
  </si>
  <si>
    <t xml:space="preserve">151090020207</t>
  </si>
  <si>
    <t xml:space="preserve">110223198710191065</t>
  </si>
  <si>
    <t xml:space="preserve">151090020213</t>
  </si>
  <si>
    <t xml:space="preserve">130726198801270041</t>
  </si>
  <si>
    <t xml:space="preserve">151090020321</t>
  </si>
  <si>
    <t xml:space="preserve">110223199112030012</t>
  </si>
  <si>
    <t xml:space="preserve">151090020326</t>
  </si>
  <si>
    <t xml:space="preserve">110223198805172318</t>
  </si>
  <si>
    <t xml:space="preserve">151090020329</t>
  </si>
  <si>
    <t xml:space="preserve">211223198509254030</t>
  </si>
  <si>
    <t xml:space="preserve">151090020330</t>
  </si>
  <si>
    <t xml:space="preserve">110223198109016370</t>
  </si>
  <si>
    <t xml:space="preserve">151090020405</t>
  </si>
  <si>
    <t xml:space="preserve">110223197609224972</t>
  </si>
  <si>
    <t xml:space="preserve">151090020407</t>
  </si>
  <si>
    <t xml:space="preserve">110223199106146393</t>
  </si>
  <si>
    <t xml:space="preserve">151090020409</t>
  </si>
  <si>
    <t xml:space="preserve">110222199001135528</t>
  </si>
  <si>
    <t xml:space="preserve">151090020410</t>
  </si>
  <si>
    <t xml:space="preserve">110223199010240035</t>
  </si>
  <si>
    <t xml:space="preserve">151090020414</t>
  </si>
  <si>
    <t xml:space="preserve">110223198805103937</t>
  </si>
  <si>
    <t xml:space="preserve">151090020416</t>
  </si>
  <si>
    <t xml:space="preserve">110223199002091412</t>
  </si>
  <si>
    <t xml:space="preserve">151090020418</t>
  </si>
  <si>
    <t xml:space="preserve">110223197806123919</t>
  </si>
  <si>
    <t xml:space="preserve">151090020420</t>
  </si>
  <si>
    <t xml:space="preserve">110223199112025678</t>
  </si>
  <si>
    <t xml:space="preserve">151090020421</t>
  </si>
  <si>
    <t xml:space="preserve">110223198812196377</t>
  </si>
  <si>
    <t xml:space="preserve">151090020425</t>
  </si>
  <si>
    <t xml:space="preserve">11022319881014141X</t>
  </si>
  <si>
    <t xml:space="preserve">151090020430</t>
  </si>
  <si>
    <t xml:space="preserve">370782198901140215</t>
  </si>
  <si>
    <t xml:space="preserve">151090020501</t>
  </si>
  <si>
    <t xml:space="preserve">110223198701082334</t>
  </si>
  <si>
    <t xml:space="preserve">151090020503</t>
  </si>
  <si>
    <t xml:space="preserve">110223199010026397</t>
  </si>
  <si>
    <t xml:space="preserve">151090020504</t>
  </si>
  <si>
    <t xml:space="preserve">110223198505302336</t>
  </si>
  <si>
    <t xml:space="preserve">151090020506</t>
  </si>
  <si>
    <t xml:space="preserve">110223199204031418</t>
  </si>
  <si>
    <t xml:space="preserve">151090020508</t>
  </si>
  <si>
    <t xml:space="preserve">110223199205070013</t>
  </si>
  <si>
    <t xml:space="preserve">151090020509</t>
  </si>
  <si>
    <t xml:space="preserve">110223199404041418</t>
  </si>
  <si>
    <t xml:space="preserve">151090020511</t>
  </si>
  <si>
    <t xml:space="preserve">110223199303033910</t>
  </si>
  <si>
    <t xml:space="preserve">151090020512</t>
  </si>
  <si>
    <t xml:space="preserve">110223198212252320</t>
  </si>
  <si>
    <t xml:space="preserve">151090020515</t>
  </si>
  <si>
    <t xml:space="preserve">110223198809182310</t>
  </si>
  <si>
    <t xml:space="preserve">151090020518</t>
  </si>
  <si>
    <t xml:space="preserve">110223198901121430</t>
  </si>
  <si>
    <t xml:space="preserve">151090020519</t>
  </si>
  <si>
    <t xml:space="preserve">110223198812302352</t>
  </si>
  <si>
    <t xml:space="preserve">151090020522</t>
  </si>
  <si>
    <t xml:space="preserve">110226198108143924</t>
  </si>
  <si>
    <t xml:space="preserve">151090020524</t>
  </si>
  <si>
    <t xml:space="preserve">110223198906282313</t>
  </si>
  <si>
    <t xml:space="preserve">151090020525</t>
  </si>
  <si>
    <t xml:space="preserve">110223199104281428</t>
  </si>
  <si>
    <t xml:space="preserve">151090020527</t>
  </si>
  <si>
    <t xml:space="preserve">110223198709161416</t>
  </si>
  <si>
    <t xml:space="preserve">151090020602</t>
  </si>
  <si>
    <t xml:space="preserve">110228198511265430</t>
  </si>
  <si>
    <t xml:space="preserve">151090020609</t>
  </si>
  <si>
    <t xml:space="preserve">110105198102168912</t>
  </si>
  <si>
    <t xml:space="preserve">151090020620</t>
  </si>
  <si>
    <t xml:space="preserve">210323198707031211</t>
  </si>
  <si>
    <t xml:space="preserve">151090020622</t>
  </si>
  <si>
    <t xml:space="preserve">110223198905284966</t>
  </si>
  <si>
    <t xml:space="preserve">151090020626</t>
  </si>
  <si>
    <t xml:space="preserve">西集镇</t>
  </si>
  <si>
    <t xml:space="preserve">110223198905224963</t>
  </si>
  <si>
    <t xml:space="preserve">151090020708</t>
  </si>
  <si>
    <t xml:space="preserve">110223199109153118</t>
  </si>
  <si>
    <t xml:space="preserve">151090020710</t>
  </si>
  <si>
    <t xml:space="preserve">110223198511057883</t>
  </si>
  <si>
    <t xml:space="preserve">151090020722</t>
  </si>
  <si>
    <t xml:space="preserve">110223198510234964</t>
  </si>
  <si>
    <t xml:space="preserve">151090020727</t>
  </si>
  <si>
    <t xml:space="preserve">110223197810024964</t>
  </si>
  <si>
    <t xml:space="preserve">151090020728</t>
  </si>
  <si>
    <t xml:space="preserve">110223198512053112</t>
  </si>
  <si>
    <t xml:space="preserve">151090020806</t>
  </si>
  <si>
    <t xml:space="preserve">110223198707073113</t>
  </si>
  <si>
    <t xml:space="preserve">151090020808</t>
  </si>
  <si>
    <t xml:space="preserve">110223199002021887</t>
  </si>
  <si>
    <t xml:space="preserve">151090020814</t>
  </si>
  <si>
    <t xml:space="preserve">110223199109093135</t>
  </si>
  <si>
    <t xml:space="preserve">151090020819</t>
  </si>
  <si>
    <t xml:space="preserve">110223199310274974</t>
  </si>
  <si>
    <t xml:space="preserve">151090020821</t>
  </si>
  <si>
    <t xml:space="preserve">11022319890920314X</t>
  </si>
  <si>
    <t xml:space="preserve">151090020824</t>
  </si>
  <si>
    <t xml:space="preserve">110223199305273117</t>
  </si>
  <si>
    <t xml:space="preserve">151090020825</t>
  </si>
  <si>
    <t xml:space="preserve">110223197907264972</t>
  </si>
  <si>
    <t xml:space="preserve">151090020826</t>
  </si>
  <si>
    <t xml:space="preserve">110223198611103111</t>
  </si>
  <si>
    <t xml:space="preserve">151090020827</t>
  </si>
  <si>
    <t xml:space="preserve">110223198811094977</t>
  </si>
  <si>
    <t xml:space="preserve">151090020829</t>
  </si>
  <si>
    <t xml:space="preserve">110223199303245673</t>
  </si>
  <si>
    <t xml:space="preserve">151090020901</t>
  </si>
  <si>
    <t xml:space="preserve">110223198708123119</t>
  </si>
  <si>
    <t xml:space="preserve">151090020902</t>
  </si>
  <si>
    <t xml:space="preserve">110223198912143125</t>
  </si>
  <si>
    <t xml:space="preserve">151090020903</t>
  </si>
  <si>
    <t xml:space="preserve">110223197902043134</t>
  </si>
  <si>
    <t xml:space="preserve">151090020905</t>
  </si>
  <si>
    <t xml:space="preserve">110223198812033113</t>
  </si>
  <si>
    <t xml:space="preserve">151090020907</t>
  </si>
  <si>
    <t xml:space="preserve">110223198304136378</t>
  </si>
  <si>
    <t xml:space="preserve">151090020910</t>
  </si>
  <si>
    <t xml:space="preserve">110223199006106378</t>
  </si>
  <si>
    <t xml:space="preserve">151090020911</t>
  </si>
  <si>
    <t xml:space="preserve">110223199310254973</t>
  </si>
  <si>
    <t xml:space="preserve">151090020912</t>
  </si>
  <si>
    <t xml:space="preserve">110223198702195699</t>
  </si>
  <si>
    <t xml:space="preserve">151090020913</t>
  </si>
  <si>
    <t xml:space="preserve">110228198802160612</t>
  </si>
  <si>
    <t xml:space="preserve">151090020916</t>
  </si>
  <si>
    <t xml:space="preserve">110223198812133114</t>
  </si>
  <si>
    <t xml:space="preserve">151090020917</t>
  </si>
  <si>
    <t xml:space="preserve">110223199405213111</t>
  </si>
  <si>
    <t xml:space="preserve">151090020918</t>
  </si>
  <si>
    <t xml:space="preserve">110223199104024990</t>
  </si>
  <si>
    <t xml:space="preserve">151090020919</t>
  </si>
  <si>
    <t xml:space="preserve">110223198509203116</t>
  </si>
  <si>
    <t xml:space="preserve">151090020922</t>
  </si>
  <si>
    <t xml:space="preserve">11010919900201211X</t>
  </si>
  <si>
    <t xml:space="preserve">151090020924</t>
  </si>
  <si>
    <t xml:space="preserve">110223198902064976</t>
  </si>
  <si>
    <t xml:space="preserve">151090020926</t>
  </si>
  <si>
    <t xml:space="preserve">11022319891030313X</t>
  </si>
  <si>
    <t xml:space="preserve">151090020928</t>
  </si>
  <si>
    <t xml:space="preserve">110223199009206059</t>
  </si>
  <si>
    <t xml:space="preserve">151090020929</t>
  </si>
  <si>
    <t xml:space="preserve">110223198504054991</t>
  </si>
  <si>
    <t xml:space="preserve">151090021001</t>
  </si>
  <si>
    <t xml:space="preserve">110223198311165038</t>
  </si>
  <si>
    <t xml:space="preserve">151090021002</t>
  </si>
  <si>
    <t xml:space="preserve">110223198910245013</t>
  </si>
  <si>
    <t xml:space="preserve">151090021003</t>
  </si>
  <si>
    <t xml:space="preserve">110223198901033158</t>
  </si>
  <si>
    <t xml:space="preserve">151090021004</t>
  </si>
  <si>
    <t xml:space="preserve">110223198609283117</t>
  </si>
  <si>
    <t xml:space="preserve">151090021006</t>
  </si>
  <si>
    <t xml:space="preserve">110223199012103114</t>
  </si>
  <si>
    <t xml:space="preserve">151090021012</t>
  </si>
  <si>
    <t xml:space="preserve">110223198811224970</t>
  </si>
  <si>
    <t xml:space="preserve">151090021015</t>
  </si>
  <si>
    <t xml:space="preserve">110223197910073114</t>
  </si>
  <si>
    <t xml:space="preserve">151090021016</t>
  </si>
  <si>
    <t xml:space="preserve">11022319910630497X</t>
  </si>
  <si>
    <t xml:space="preserve">151090021020</t>
  </si>
  <si>
    <t xml:space="preserve">11022319870320311X</t>
  </si>
  <si>
    <t xml:space="preserve">151090021022</t>
  </si>
  <si>
    <t xml:space="preserve">110223198907174971</t>
  </si>
  <si>
    <t xml:space="preserve">151090021023</t>
  </si>
  <si>
    <t xml:space="preserve">11022419820208282X</t>
  </si>
  <si>
    <t xml:space="preserve">151090021108</t>
  </si>
  <si>
    <t xml:space="preserve">漷县镇</t>
  </si>
  <si>
    <t xml:space="preserve">110223198403216023</t>
  </si>
  <si>
    <t xml:space="preserve">151090021111</t>
  </si>
  <si>
    <t xml:space="preserve">110223199103126389</t>
  </si>
  <si>
    <t xml:space="preserve">151090021114</t>
  </si>
  <si>
    <t xml:space="preserve">110223198412145669</t>
  </si>
  <si>
    <t xml:space="preserve">151090021123</t>
  </si>
  <si>
    <t xml:space="preserve">110223198711057263</t>
  </si>
  <si>
    <t xml:space="preserve">151090021124</t>
  </si>
  <si>
    <t xml:space="preserve">110223198910043147</t>
  </si>
  <si>
    <t xml:space="preserve">151090021202</t>
  </si>
  <si>
    <t xml:space="preserve">11022319921115001X</t>
  </si>
  <si>
    <t xml:space="preserve">151090021207</t>
  </si>
  <si>
    <t xml:space="preserve">11022819870225091X</t>
  </si>
  <si>
    <t xml:space="preserve">151090021210</t>
  </si>
  <si>
    <t xml:space="preserve">110228198606080033</t>
  </si>
  <si>
    <t xml:space="preserve">151090021211</t>
  </si>
  <si>
    <t xml:space="preserve">110223198804156017</t>
  </si>
  <si>
    <t xml:space="preserve">151090021212</t>
  </si>
  <si>
    <t xml:space="preserve">110223199201045312</t>
  </si>
  <si>
    <t xml:space="preserve">151090021213</t>
  </si>
  <si>
    <t xml:space="preserve">110223199602268779</t>
  </si>
  <si>
    <t xml:space="preserve">151090021214</t>
  </si>
  <si>
    <t xml:space="preserve">110223198901057264</t>
  </si>
  <si>
    <t xml:space="preserve">151090021217</t>
  </si>
  <si>
    <t xml:space="preserve">110223198602148764</t>
  </si>
  <si>
    <t xml:space="preserve">151090021218</t>
  </si>
  <si>
    <t xml:space="preserve">110223198503068793</t>
  </si>
  <si>
    <t xml:space="preserve">151090021221</t>
  </si>
  <si>
    <t xml:space="preserve">110223199407015311</t>
  </si>
  <si>
    <t xml:space="preserve">151090021222</t>
  </si>
  <si>
    <t xml:space="preserve">11022319821019602X</t>
  </si>
  <si>
    <t xml:space="preserve">151090021224</t>
  </si>
  <si>
    <t xml:space="preserve">110223198506075323</t>
  </si>
  <si>
    <t xml:space="preserve">151090021228</t>
  </si>
  <si>
    <t xml:space="preserve">110223198711198760</t>
  </si>
  <si>
    <t xml:space="preserve">151090021230</t>
  </si>
  <si>
    <t xml:space="preserve">110229198005182217</t>
  </si>
  <si>
    <t xml:space="preserve">151090021301</t>
  </si>
  <si>
    <t xml:space="preserve">110111197808133810</t>
  </si>
  <si>
    <t xml:space="preserve">151090021303</t>
  </si>
  <si>
    <t xml:space="preserve">110223198804126360</t>
  </si>
  <si>
    <t xml:space="preserve">151090021307</t>
  </si>
  <si>
    <t xml:space="preserve">110223197901318474</t>
  </si>
  <si>
    <t xml:space="preserve">151090021308</t>
  </si>
  <si>
    <t xml:space="preserve">110223199002105327</t>
  </si>
  <si>
    <t xml:space="preserve">151090021311</t>
  </si>
  <si>
    <t xml:space="preserve">110223199009206032</t>
  </si>
  <si>
    <t xml:space="preserve">151090021317</t>
  </si>
  <si>
    <t xml:space="preserve">11022319931111637X</t>
  </si>
  <si>
    <t xml:space="preserve">151090021320</t>
  </si>
  <si>
    <t xml:space="preserve">110223198904176015</t>
  </si>
  <si>
    <t xml:space="preserve">151090021321</t>
  </si>
  <si>
    <t xml:space="preserve">110223198609045338</t>
  </si>
  <si>
    <t xml:space="preserve">151090021322</t>
  </si>
  <si>
    <t xml:space="preserve">110223199002266032</t>
  </si>
  <si>
    <t xml:space="preserve">151090021325</t>
  </si>
  <si>
    <t xml:space="preserve">110223199105205355</t>
  </si>
  <si>
    <t xml:space="preserve">151090021403</t>
  </si>
  <si>
    <t xml:space="preserve">110223198109246010</t>
  </si>
  <si>
    <t xml:space="preserve">151090021405</t>
  </si>
  <si>
    <t xml:space="preserve">11022319910220877X</t>
  </si>
  <si>
    <t xml:space="preserve">151090021406</t>
  </si>
  <si>
    <t xml:space="preserve">110226198609010521</t>
  </si>
  <si>
    <t xml:space="preserve">151090021428</t>
  </si>
  <si>
    <t xml:space="preserve">张家湾</t>
  </si>
  <si>
    <t xml:space="preserve">110223198612053945</t>
  </si>
  <si>
    <t xml:space="preserve">151090021504</t>
  </si>
  <si>
    <t xml:space="preserve">110223198406022726</t>
  </si>
  <si>
    <t xml:space="preserve">151090021509</t>
  </si>
  <si>
    <t xml:space="preserve">110223198601226409</t>
  </si>
  <si>
    <t xml:space="preserve">151090021515</t>
  </si>
  <si>
    <t xml:space="preserve">11022319920205638X</t>
  </si>
  <si>
    <t xml:space="preserve">151090021523</t>
  </si>
  <si>
    <t xml:space="preserve">110223198803252728</t>
  </si>
  <si>
    <t xml:space="preserve">151090021526</t>
  </si>
  <si>
    <t xml:space="preserve">110223197810092713</t>
  </si>
  <si>
    <t xml:space="preserve">151090021620</t>
  </si>
  <si>
    <t xml:space="preserve">110223198807052715</t>
  </si>
  <si>
    <t xml:space="preserve">151090021623</t>
  </si>
  <si>
    <t xml:space="preserve">110223198712217572</t>
  </si>
  <si>
    <t xml:space="preserve">151090021630</t>
  </si>
  <si>
    <t xml:space="preserve">140105199005070016</t>
  </si>
  <si>
    <t xml:space="preserve">151090021702</t>
  </si>
  <si>
    <t xml:space="preserve">110223199210012731</t>
  </si>
  <si>
    <t xml:space="preserve">151090021704</t>
  </si>
  <si>
    <t xml:space="preserve">110223198711176377</t>
  </si>
  <si>
    <t xml:space="preserve">151090021705</t>
  </si>
  <si>
    <t xml:space="preserve">110223198711055698</t>
  </si>
  <si>
    <t xml:space="preserve">151090021706</t>
  </si>
  <si>
    <t xml:space="preserve">110223198703220016</t>
  </si>
  <si>
    <t xml:space="preserve">151090021712</t>
  </si>
  <si>
    <t xml:space="preserve">110223199010076677</t>
  </si>
  <si>
    <t xml:space="preserve">151090021713</t>
  </si>
  <si>
    <t xml:space="preserve">110223198703233570</t>
  </si>
  <si>
    <t xml:space="preserve">151090021714</t>
  </si>
  <si>
    <t xml:space="preserve">110223199209301077</t>
  </si>
  <si>
    <t xml:space="preserve">151090021719</t>
  </si>
  <si>
    <t xml:space="preserve">110223198903015674</t>
  </si>
  <si>
    <t xml:space="preserve">151090021720</t>
  </si>
  <si>
    <t xml:space="preserve">110223199301065695</t>
  </si>
  <si>
    <t xml:space="preserve">151090021721</t>
  </si>
  <si>
    <t xml:space="preserve">110223199402201078</t>
  </si>
  <si>
    <t xml:space="preserve">151090021723</t>
  </si>
  <si>
    <t xml:space="preserve">110223198508132715</t>
  </si>
  <si>
    <t xml:space="preserve">151090021725</t>
  </si>
  <si>
    <t xml:space="preserve">110223198806113512</t>
  </si>
  <si>
    <t xml:space="preserve">151090021726</t>
  </si>
  <si>
    <t xml:space="preserve">110223199105063510</t>
  </si>
  <si>
    <t xml:space="preserve">151090021727</t>
  </si>
  <si>
    <t xml:space="preserve">110223199401086696</t>
  </si>
  <si>
    <t xml:space="preserve">151090021801</t>
  </si>
  <si>
    <t xml:space="preserve">110223198502220570</t>
  </si>
  <si>
    <t xml:space="preserve">151090021802</t>
  </si>
  <si>
    <t xml:space="preserve">110223199003115674</t>
  </si>
  <si>
    <t xml:space="preserve">151090021806</t>
  </si>
  <si>
    <t xml:space="preserve">110223198210202717</t>
  </si>
  <si>
    <t xml:space="preserve">151090021811</t>
  </si>
  <si>
    <t xml:space="preserve">110223198912315679</t>
  </si>
  <si>
    <t xml:space="preserve">151090021812</t>
  </si>
  <si>
    <t xml:space="preserve">110223198006241073</t>
  </si>
  <si>
    <t xml:space="preserve">151090021813</t>
  </si>
  <si>
    <t xml:space="preserve">110223198810253112</t>
  </si>
  <si>
    <t xml:space="preserve">151090021818</t>
  </si>
  <si>
    <t xml:space="preserve">11022319930703817X</t>
  </si>
  <si>
    <t xml:space="preserve">151090021819</t>
  </si>
  <si>
    <t xml:space="preserve">110223199004082712</t>
  </si>
  <si>
    <t xml:space="preserve">151090021822</t>
  </si>
  <si>
    <t xml:space="preserve">110223199305276377</t>
  </si>
  <si>
    <t xml:space="preserve">151090021829</t>
  </si>
  <si>
    <t xml:space="preserve">110223199210096373</t>
  </si>
  <si>
    <t xml:space="preserve">151090021830</t>
  </si>
  <si>
    <t xml:space="preserve">110223198810310017</t>
  </si>
  <si>
    <t xml:space="preserve">151090021901</t>
  </si>
  <si>
    <t xml:space="preserve">110223198404153511</t>
  </si>
  <si>
    <t xml:space="preserve">151090021902</t>
  </si>
  <si>
    <t xml:space="preserve">110223199407312711</t>
  </si>
  <si>
    <t xml:space="preserve">151090021909</t>
  </si>
  <si>
    <t xml:space="preserve">110223198511046375</t>
  </si>
  <si>
    <t xml:space="preserve">151090021913</t>
  </si>
  <si>
    <t xml:space="preserve">110223198305184638</t>
  </si>
  <si>
    <t xml:space="preserve">151090021915</t>
  </si>
  <si>
    <t xml:space="preserve">110223198305113514</t>
  </si>
  <si>
    <t xml:space="preserve">151090021925</t>
  </si>
  <si>
    <t xml:space="preserve">110223198801202751</t>
  </si>
  <si>
    <t xml:space="preserve">151090021929</t>
  </si>
  <si>
    <t xml:space="preserve">110223198207093919</t>
  </si>
  <si>
    <t xml:space="preserve">151090022001</t>
  </si>
  <si>
    <t xml:space="preserve">110223198410311870</t>
  </si>
  <si>
    <t xml:space="preserve">151090022006</t>
  </si>
  <si>
    <t xml:space="preserve">110223198903053515</t>
  </si>
  <si>
    <t xml:space="preserve">151090022009</t>
  </si>
  <si>
    <t xml:space="preserve">110223198311092721</t>
  </si>
  <si>
    <t xml:space="preserve">151090022010</t>
  </si>
  <si>
    <t xml:space="preserve">23023119800116052x</t>
  </si>
  <si>
    <t xml:space="preserve">151090022011</t>
  </si>
  <si>
    <t xml:space="preserve">台湖</t>
  </si>
  <si>
    <t xml:space="preserve">110223198311206688</t>
  </si>
  <si>
    <t xml:space="preserve">151090022019</t>
  </si>
  <si>
    <t xml:space="preserve">110223199204086670</t>
  </si>
  <si>
    <t xml:space="preserve">151090022023</t>
  </si>
  <si>
    <t xml:space="preserve">220204199107163028</t>
  </si>
  <si>
    <t xml:space="preserve">151090022024</t>
  </si>
  <si>
    <t xml:space="preserve">11022319900105728x</t>
  </si>
  <si>
    <t xml:space="preserve">151090022111</t>
  </si>
  <si>
    <t xml:space="preserve">110223198904066668</t>
  </si>
  <si>
    <t xml:space="preserve">151090022115</t>
  </si>
  <si>
    <t xml:space="preserve">11010519830824364x</t>
  </si>
  <si>
    <t xml:space="preserve">151090022125</t>
  </si>
  <si>
    <t xml:space="preserve">110109199006261228</t>
  </si>
  <si>
    <t xml:space="preserve">151090022204</t>
  </si>
  <si>
    <t xml:space="preserve">110223198811213526</t>
  </si>
  <si>
    <t xml:space="preserve">151090022223</t>
  </si>
  <si>
    <t xml:space="preserve">110223198909086692</t>
  </si>
  <si>
    <t xml:space="preserve">151090022226</t>
  </si>
  <si>
    <t xml:space="preserve">台湖镇</t>
  </si>
  <si>
    <t xml:space="preserve">11022319790117567x</t>
  </si>
  <si>
    <t xml:space="preserve">151090022227</t>
  </si>
  <si>
    <t xml:space="preserve">11022319890307667x</t>
  </si>
  <si>
    <t xml:space="preserve">151090022230</t>
  </si>
  <si>
    <t xml:space="preserve">110223198903051915</t>
  </si>
  <si>
    <t xml:space="preserve">151090022301</t>
  </si>
  <si>
    <t xml:space="preserve">110223198910146680</t>
  </si>
  <si>
    <t xml:space="preserve">151090022302</t>
  </si>
  <si>
    <t xml:space="preserve">110223197809111411</t>
  </si>
  <si>
    <t xml:space="preserve">151090022303</t>
  </si>
  <si>
    <t xml:space="preserve">110223199001236392</t>
  </si>
  <si>
    <t xml:space="preserve">151090022308</t>
  </si>
  <si>
    <t xml:space="preserve">110223199210054632</t>
  </si>
  <si>
    <t xml:space="preserve">151090022309</t>
  </si>
  <si>
    <t xml:space="preserve">110223199509100015</t>
  </si>
  <si>
    <t xml:space="preserve">151090022312</t>
  </si>
  <si>
    <t xml:space="preserve">110223197603074619</t>
  </si>
  <si>
    <t xml:space="preserve">151090022313</t>
  </si>
  <si>
    <t xml:space="preserve">110223198703173539</t>
  </si>
  <si>
    <t xml:space="preserve">151090022314</t>
  </si>
  <si>
    <t xml:space="preserve">110223198410236671</t>
  </si>
  <si>
    <t xml:space="preserve">151090022316</t>
  </si>
  <si>
    <t xml:space="preserve">110223198706156670</t>
  </si>
  <si>
    <t xml:space="preserve">151090022317</t>
  </si>
  <si>
    <t xml:space="preserve">110223198904246378</t>
  </si>
  <si>
    <t xml:space="preserve">151090022319</t>
  </si>
  <si>
    <t xml:space="preserve">110223199301151112</t>
  </si>
  <si>
    <t xml:space="preserve">151090022321</t>
  </si>
  <si>
    <t xml:space="preserve">110223198904040054</t>
  </si>
  <si>
    <t xml:space="preserve">151090022323</t>
  </si>
  <si>
    <t xml:space="preserve">110223198409021876</t>
  </si>
  <si>
    <t xml:space="preserve">151090022326</t>
  </si>
  <si>
    <t xml:space="preserve">110223198210076693</t>
  </si>
  <si>
    <t xml:space="preserve">151090022328</t>
  </si>
  <si>
    <t xml:space="preserve">110223198708161879</t>
  </si>
  <si>
    <t xml:space="preserve">151090022329</t>
  </si>
  <si>
    <t xml:space="preserve">110223198912157295</t>
  </si>
  <si>
    <t xml:space="preserve">151090022402</t>
  </si>
  <si>
    <t xml:space="preserve">110223197901174618</t>
  </si>
  <si>
    <t xml:space="preserve">151090022403</t>
  </si>
  <si>
    <t xml:space="preserve">110223197601123114</t>
  </si>
  <si>
    <t xml:space="preserve">151090022404</t>
  </si>
  <si>
    <t xml:space="preserve">110107198304143417</t>
  </si>
  <si>
    <t xml:space="preserve">151090022405</t>
  </si>
  <si>
    <t xml:space="preserve">11022319921023465x</t>
  </si>
  <si>
    <t xml:space="preserve">151090022406</t>
  </si>
  <si>
    <t xml:space="preserve">110223198708294612</t>
  </si>
  <si>
    <t xml:space="preserve">151090022410</t>
  </si>
  <si>
    <t xml:space="preserve">110223199106094618</t>
  </si>
  <si>
    <t xml:space="preserve">151090022411</t>
  </si>
  <si>
    <t xml:space="preserve">110223199305064614</t>
  </si>
  <si>
    <t xml:space="preserve">151090022412</t>
  </si>
  <si>
    <t xml:space="preserve">110223199408183915</t>
  </si>
  <si>
    <t xml:space="preserve">151090022413</t>
  </si>
  <si>
    <t xml:space="preserve">110223198903215318</t>
  </si>
  <si>
    <t xml:space="preserve">151090022415</t>
  </si>
  <si>
    <t xml:space="preserve">11022319930312461x</t>
  </si>
  <si>
    <t xml:space="preserve">151090022416</t>
  </si>
  <si>
    <t xml:space="preserve">110223198707156672</t>
  </si>
  <si>
    <t xml:space="preserve">151090022419</t>
  </si>
  <si>
    <t xml:space="preserve">110223199002066719</t>
  </si>
  <si>
    <t xml:space="preserve">151090022420</t>
  </si>
  <si>
    <t xml:space="preserve">110223199206046672</t>
  </si>
  <si>
    <t xml:space="preserve">151090022421</t>
  </si>
  <si>
    <t xml:space="preserve">110223198404014677</t>
  </si>
  <si>
    <t xml:space="preserve">151090022423</t>
  </si>
  <si>
    <t xml:space="preserve">110223199204294613</t>
  </si>
  <si>
    <t xml:space="preserve">151090022427</t>
  </si>
  <si>
    <t xml:space="preserve">110223199508276991</t>
  </si>
  <si>
    <t xml:space="preserve">151090022428</t>
  </si>
  <si>
    <t xml:space="preserve">11022319840115667x</t>
  </si>
  <si>
    <t xml:space="preserve">151090022429</t>
  </si>
  <si>
    <t xml:space="preserve">110223198512254619</t>
  </si>
  <si>
    <t xml:space="preserve">151090022430</t>
  </si>
  <si>
    <t xml:space="preserve">110223198511216370</t>
  </si>
  <si>
    <t xml:space="preserve">151090022501</t>
  </si>
  <si>
    <t xml:space="preserve">110224199101190818</t>
  </si>
  <si>
    <t xml:space="preserve">151090022504</t>
  </si>
  <si>
    <t xml:space="preserve">110223198801214613</t>
  </si>
  <si>
    <t xml:space="preserve">151090022506</t>
  </si>
  <si>
    <t xml:space="preserve">110223198012198470</t>
  </si>
  <si>
    <t xml:space="preserve">151090022507</t>
  </si>
  <si>
    <t xml:space="preserve">110223198412283519</t>
  </si>
  <si>
    <t xml:space="preserve">151090022509</t>
  </si>
  <si>
    <t xml:space="preserve">110223198708157271</t>
  </si>
  <si>
    <t xml:space="preserve">151090022510</t>
  </si>
  <si>
    <t xml:space="preserve">11022319890509461x</t>
  </si>
  <si>
    <t xml:space="preserve">151090022513</t>
  </si>
  <si>
    <t xml:space="preserve">110223198208277867</t>
  </si>
  <si>
    <t xml:space="preserve">151090022523</t>
  </si>
  <si>
    <t xml:space="preserve">马驹桥镇</t>
  </si>
  <si>
    <t xml:space="preserve">110226198802054729</t>
  </si>
  <si>
    <t xml:space="preserve">151090022525</t>
  </si>
  <si>
    <t xml:space="preserve">110223199310186966</t>
  </si>
  <si>
    <t xml:space="preserve">151090022526</t>
  </si>
  <si>
    <t xml:space="preserve">110223198801174260</t>
  </si>
  <si>
    <t xml:space="preserve">151090022528</t>
  </si>
  <si>
    <t xml:space="preserve">110223198810074982</t>
  </si>
  <si>
    <t xml:space="preserve">151090022602</t>
  </si>
  <si>
    <t xml:space="preserve">110223199412126964</t>
  </si>
  <si>
    <t xml:space="preserve">151090022606</t>
  </si>
  <si>
    <t xml:space="preserve">110224198903140025</t>
  </si>
  <si>
    <t xml:space="preserve">151090022611</t>
  </si>
  <si>
    <t xml:space="preserve">110223197907196965</t>
  </si>
  <si>
    <t xml:space="preserve">151090022621</t>
  </si>
  <si>
    <t xml:space="preserve">110223198901186963</t>
  </si>
  <si>
    <t xml:space="preserve">151090022622</t>
  </si>
  <si>
    <t xml:space="preserve">110223198410206966</t>
  </si>
  <si>
    <t xml:space="preserve">151090022707</t>
  </si>
  <si>
    <t xml:space="preserve">110223198803056970</t>
  </si>
  <si>
    <t xml:space="preserve">151090022708</t>
  </si>
  <si>
    <t xml:space="preserve">110223198711087294</t>
  </si>
  <si>
    <t xml:space="preserve">151090022709</t>
  </si>
  <si>
    <t xml:space="preserve">110223199211162715</t>
  </si>
  <si>
    <t xml:space="preserve">151090022711</t>
  </si>
  <si>
    <t xml:space="preserve">11022319930809427X</t>
  </si>
  <si>
    <t xml:space="preserve">151090022712</t>
  </si>
  <si>
    <t xml:space="preserve">110223198311170013</t>
  </si>
  <si>
    <t xml:space="preserve">151090022713</t>
  </si>
  <si>
    <t xml:space="preserve">110223199008224271</t>
  </si>
  <si>
    <t xml:space="preserve">151090022714</t>
  </si>
  <si>
    <t xml:space="preserve">110223199201218463</t>
  </si>
  <si>
    <t xml:space="preserve">151090022717</t>
  </si>
  <si>
    <t xml:space="preserve">110223198811076971</t>
  </si>
  <si>
    <t xml:space="preserve">151090022720</t>
  </si>
  <si>
    <t xml:space="preserve">110223198906216973</t>
  </si>
  <si>
    <t xml:space="preserve">151090022722</t>
  </si>
  <si>
    <t xml:space="preserve">110224198811024211</t>
  </si>
  <si>
    <t xml:space="preserve">151090022724</t>
  </si>
  <si>
    <t xml:space="preserve">110223198703241896</t>
  </si>
  <si>
    <t xml:space="preserve">151090022725</t>
  </si>
  <si>
    <t xml:space="preserve">110223199202144267</t>
  </si>
  <si>
    <t xml:space="preserve">151090022726</t>
  </si>
  <si>
    <t xml:space="preserve">11022319911130427X</t>
  </si>
  <si>
    <t xml:space="preserve">151090022727</t>
  </si>
  <si>
    <t xml:space="preserve">110223198904044274</t>
  </si>
  <si>
    <t xml:space="preserve">151090022730</t>
  </si>
  <si>
    <t xml:space="preserve">110223198804156973</t>
  </si>
  <si>
    <t xml:space="preserve">151090022804</t>
  </si>
  <si>
    <t xml:space="preserve">110223199108124294</t>
  </si>
  <si>
    <t xml:space="preserve">151090022805</t>
  </si>
  <si>
    <t xml:space="preserve">110223198910234277</t>
  </si>
  <si>
    <t xml:space="preserve">151090022806</t>
  </si>
  <si>
    <t xml:space="preserve">110223198906124278</t>
  </si>
  <si>
    <t xml:space="preserve">151090022807</t>
  </si>
  <si>
    <t xml:space="preserve">110223198401104271</t>
  </si>
  <si>
    <t xml:space="preserve">151090022808</t>
  </si>
  <si>
    <t xml:space="preserve">110223198904094263</t>
  </si>
  <si>
    <t xml:space="preserve">151090022810</t>
  </si>
  <si>
    <t xml:space="preserve">110223197510254274</t>
  </si>
  <si>
    <t xml:space="preserve">151090022815</t>
  </si>
  <si>
    <t xml:space="preserve">110223198409134264</t>
  </si>
  <si>
    <t xml:space="preserve">151090022816</t>
  </si>
  <si>
    <t xml:space="preserve">110224198712085211</t>
  </si>
  <si>
    <t xml:space="preserve">151090022819</t>
  </si>
  <si>
    <t xml:space="preserve">110223198708168480</t>
  </si>
  <si>
    <t xml:space="preserve">151090022821</t>
  </si>
  <si>
    <t xml:space="preserve">110223199106246992</t>
  </si>
  <si>
    <t xml:space="preserve">151090022822</t>
  </si>
  <si>
    <t xml:space="preserve">110223198904224275</t>
  </si>
  <si>
    <t xml:space="preserve">151090022823</t>
  </si>
  <si>
    <t xml:space="preserve">110223199103316991</t>
  </si>
  <si>
    <t xml:space="preserve">151090022827</t>
  </si>
  <si>
    <t xml:space="preserve">110228199110280036</t>
  </si>
  <si>
    <t xml:space="preserve">151090022828</t>
  </si>
  <si>
    <t xml:space="preserve">110223199102034271</t>
  </si>
  <si>
    <t xml:space="preserve">151090022901</t>
  </si>
  <si>
    <t xml:space="preserve">110224198904101212</t>
  </si>
  <si>
    <t xml:space="preserve">151090022902</t>
  </si>
  <si>
    <t xml:space="preserve">110223198312266973</t>
  </si>
  <si>
    <t xml:space="preserve">151090022905</t>
  </si>
  <si>
    <t xml:space="preserve">110223198610204260</t>
  </si>
  <si>
    <t xml:space="preserve">151090022906</t>
  </si>
  <si>
    <t xml:space="preserve">110223198605254271</t>
  </si>
  <si>
    <t xml:space="preserve">151090022908</t>
  </si>
  <si>
    <t xml:space="preserve">110229198206213120</t>
  </si>
  <si>
    <t xml:space="preserve">151090022909</t>
  </si>
  <si>
    <t xml:space="preserve">110223197911194276</t>
  </si>
  <si>
    <t xml:space="preserve">151090022910</t>
  </si>
  <si>
    <t xml:space="preserve">110223199102026407</t>
  </si>
  <si>
    <t xml:space="preserve">151090022913</t>
  </si>
  <si>
    <t xml:space="preserve">110224199203060512</t>
  </si>
  <si>
    <t xml:space="preserve">151090022914</t>
  </si>
  <si>
    <t xml:space="preserve">110223199106254263</t>
  </si>
  <si>
    <t xml:space="preserve">151090022916</t>
  </si>
  <si>
    <t xml:space="preserve">110223198012280052</t>
  </si>
  <si>
    <t xml:space="preserve">151090022918</t>
  </si>
  <si>
    <t xml:space="preserve">110223198910273137</t>
  </si>
  <si>
    <t xml:space="preserve">151090022920</t>
  </si>
  <si>
    <t xml:space="preserve">110223199001266997</t>
  </si>
  <si>
    <t xml:space="preserve">151090022921</t>
  </si>
  <si>
    <t xml:space="preserve">110223198811234271</t>
  </si>
  <si>
    <t xml:space="preserve">151090022925</t>
  </si>
  <si>
    <t xml:space="preserve">110223199210287268</t>
  </si>
  <si>
    <t xml:space="preserve">151090022930</t>
  </si>
  <si>
    <t xml:space="preserve">永乐店镇</t>
  </si>
  <si>
    <t xml:space="preserve">110223199002187561</t>
  </si>
  <si>
    <t xml:space="preserve">151090023003</t>
  </si>
  <si>
    <t xml:space="preserve">110223197711027561</t>
  </si>
  <si>
    <t xml:space="preserve">151090023007</t>
  </si>
  <si>
    <t xml:space="preserve">110223198804137289</t>
  </si>
  <si>
    <t xml:space="preserve">151090023016</t>
  </si>
  <si>
    <t xml:space="preserve">110223199304017269</t>
  </si>
  <si>
    <t xml:space="preserve">151090023023</t>
  </si>
  <si>
    <t xml:space="preserve">131082198607100421</t>
  </si>
  <si>
    <t xml:space="preserve">151090023026</t>
  </si>
  <si>
    <t xml:space="preserve">110111198509053022</t>
  </si>
  <si>
    <t xml:space="preserve">151090023027</t>
  </si>
  <si>
    <t xml:space="preserve">110229198402111324</t>
  </si>
  <si>
    <t xml:space="preserve">151090023102</t>
  </si>
  <si>
    <t xml:space="preserve">110229199002212729</t>
  </si>
  <si>
    <t xml:space="preserve">151090023104</t>
  </si>
  <si>
    <t xml:space="preserve">110223198804267577</t>
  </si>
  <si>
    <t xml:space="preserve">151090023105</t>
  </si>
  <si>
    <t xml:space="preserve">110223198702017577</t>
  </si>
  <si>
    <t xml:space="preserve">151090023106</t>
  </si>
  <si>
    <t xml:space="preserve">110106197801284252</t>
  </si>
  <si>
    <t xml:space="preserve">151090023107</t>
  </si>
  <si>
    <t xml:space="preserve">110223198901027276</t>
  </si>
  <si>
    <t xml:space="preserve">151090023108</t>
  </si>
  <si>
    <t xml:space="preserve">110223199109185312</t>
  </si>
  <si>
    <t xml:space="preserve">151090023109</t>
  </si>
  <si>
    <t xml:space="preserve">110223198310127291</t>
  </si>
  <si>
    <t xml:space="preserve">151090023110</t>
  </si>
  <si>
    <t xml:space="preserve">110228199002015446</t>
  </si>
  <si>
    <t xml:space="preserve">151090023111</t>
  </si>
  <si>
    <t xml:space="preserve">110223199206127560</t>
  </si>
  <si>
    <t xml:space="preserve">151090023113</t>
  </si>
  <si>
    <t xml:space="preserve">110223198910058795</t>
  </si>
  <si>
    <t xml:space="preserve">151090023114</t>
  </si>
  <si>
    <t xml:space="preserve">110223198809038773</t>
  </si>
  <si>
    <t xml:space="preserve">151090023115</t>
  </si>
  <si>
    <t xml:space="preserve">110223199304015319</t>
  </si>
  <si>
    <t xml:space="preserve">151090023116</t>
  </si>
  <si>
    <t xml:space="preserve">110223199012187899</t>
  </si>
  <si>
    <t xml:space="preserve">151090023120</t>
  </si>
  <si>
    <t xml:space="preserve">110223198807307263</t>
  </si>
  <si>
    <t xml:space="preserve">151090023121</t>
  </si>
  <si>
    <t xml:space="preserve">110223199109097275</t>
  </si>
  <si>
    <t xml:space="preserve">151090023122</t>
  </si>
  <si>
    <t xml:space="preserve">110223198907247579</t>
  </si>
  <si>
    <t xml:space="preserve">151090023125</t>
  </si>
  <si>
    <t xml:space="preserve">110223198812097571</t>
  </si>
  <si>
    <t xml:space="preserve">151090023129</t>
  </si>
  <si>
    <t xml:space="preserve">110223198910088492</t>
  </si>
  <si>
    <t xml:space="preserve">151090023201</t>
  </si>
  <si>
    <t xml:space="preserve">11022319900216727X</t>
  </si>
  <si>
    <t xml:space="preserve">151090023203</t>
  </si>
  <si>
    <t xml:space="preserve">110223198001037874</t>
  </si>
  <si>
    <t xml:space="preserve">151090023206</t>
  </si>
  <si>
    <t xml:space="preserve">110223198410107570</t>
  </si>
  <si>
    <t xml:space="preserve">151090023208</t>
  </si>
  <si>
    <t xml:space="preserve">110223199304167291</t>
  </si>
  <si>
    <t xml:space="preserve">151090023211</t>
  </si>
  <si>
    <t xml:space="preserve">110223199010237872</t>
  </si>
  <si>
    <t xml:space="preserve">151090023213</t>
  </si>
  <si>
    <t xml:space="preserve">110223199309117576</t>
  </si>
  <si>
    <t xml:space="preserve">151090023215</t>
  </si>
  <si>
    <t xml:space="preserve">110223197805107271</t>
  </si>
  <si>
    <t xml:space="preserve">151090023216</t>
  </si>
  <si>
    <t xml:space="preserve">110223198509207280</t>
  </si>
  <si>
    <t xml:space="preserve">151090023217</t>
  </si>
  <si>
    <t xml:space="preserve">110223199001151890</t>
  </si>
  <si>
    <t xml:space="preserve">151090023218</t>
  </si>
  <si>
    <t xml:space="preserve">110226198110181129</t>
  </si>
  <si>
    <t xml:space="preserve">151090023220</t>
  </si>
  <si>
    <t xml:space="preserve">110223199101137578</t>
  </si>
  <si>
    <t xml:space="preserve">151090023223</t>
  </si>
  <si>
    <t xml:space="preserve">110223198601228770</t>
  </si>
  <si>
    <t xml:space="preserve">151090023224</t>
  </si>
  <si>
    <t xml:space="preserve">131024199002032025</t>
  </si>
  <si>
    <t xml:space="preserve">151090023225</t>
  </si>
  <si>
    <t xml:space="preserve">110223199010197575</t>
  </si>
  <si>
    <t xml:space="preserve">151090023227</t>
  </si>
  <si>
    <t xml:space="preserve">110223198803017314</t>
  </si>
  <si>
    <t xml:space="preserve">151090023301</t>
  </si>
  <si>
    <t xml:space="preserve">110223198902186367</t>
  </si>
  <si>
    <t xml:space="preserve">151090023304</t>
  </si>
  <si>
    <t xml:space="preserve">11022319911006637X</t>
  </si>
  <si>
    <t xml:space="preserve">151090023305</t>
  </si>
  <si>
    <t xml:space="preserve">11022319931213756X</t>
  </si>
  <si>
    <t xml:space="preserve">151090023307</t>
  </si>
  <si>
    <t xml:space="preserve">110223198808066377</t>
  </si>
  <si>
    <t xml:space="preserve">151090023309</t>
  </si>
  <si>
    <t xml:space="preserve">110223198705087570</t>
  </si>
  <si>
    <t xml:space="preserve">151090023314</t>
  </si>
  <si>
    <t xml:space="preserve">110223199206028175</t>
  </si>
  <si>
    <t xml:space="preserve">151090023319</t>
  </si>
  <si>
    <t xml:space="preserve">110223199102227874</t>
  </si>
  <si>
    <t xml:space="preserve">151090023322</t>
  </si>
  <si>
    <t xml:space="preserve">110223199012095345</t>
  </si>
  <si>
    <t xml:space="preserve">151090023324</t>
  </si>
  <si>
    <t xml:space="preserve">110223199108047575</t>
  </si>
  <si>
    <t xml:space="preserve">151090023327</t>
  </si>
  <si>
    <t xml:space="preserve">110224198902085220</t>
  </si>
  <si>
    <t xml:space="preserve">151090023328</t>
  </si>
  <si>
    <t xml:space="preserve">11022319870316726x</t>
  </si>
  <si>
    <t xml:space="preserve">151090023403</t>
  </si>
  <si>
    <t xml:space="preserve">于家务乡</t>
  </si>
  <si>
    <t xml:space="preserve">110223198801178165</t>
  </si>
  <si>
    <t xml:space="preserve">151090023404</t>
  </si>
  <si>
    <t xml:space="preserve">110223198601263568</t>
  </si>
  <si>
    <t xml:space="preserve">151090023408</t>
  </si>
  <si>
    <t xml:space="preserve">110223198912298485</t>
  </si>
  <si>
    <t xml:space="preserve">151090023411</t>
  </si>
  <si>
    <t xml:space="preserve">110223199003133928</t>
  </si>
  <si>
    <t xml:space="preserve">151090023418</t>
  </si>
  <si>
    <t xml:space="preserve">110223198205198469</t>
  </si>
  <si>
    <t xml:space="preserve">151090023420</t>
  </si>
  <si>
    <t xml:space="preserve">110223198907056027</t>
  </si>
  <si>
    <t xml:space="preserve">151090023425</t>
  </si>
  <si>
    <t xml:space="preserve">110223198007017268</t>
  </si>
  <si>
    <t xml:space="preserve">151090023503</t>
  </si>
  <si>
    <t xml:space="preserve">110223198112318468</t>
  </si>
  <si>
    <t xml:space="preserve">151090023510</t>
  </si>
  <si>
    <t xml:space="preserve">110223197809236046</t>
  </si>
  <si>
    <t xml:space="preserve">151090023517</t>
  </si>
  <si>
    <t xml:space="preserve">110223198612296373</t>
  </si>
  <si>
    <t xml:space="preserve">151090023518</t>
  </si>
  <si>
    <t xml:space="preserve">110224198002010055</t>
  </si>
  <si>
    <t xml:space="preserve">151090023519</t>
  </si>
  <si>
    <t xml:space="preserve">110223198112302327</t>
  </si>
  <si>
    <t xml:space="preserve">151090023522</t>
  </si>
  <si>
    <t xml:space="preserve">110223199211188472</t>
  </si>
  <si>
    <t xml:space="preserve">151090023523</t>
  </si>
  <si>
    <t xml:space="preserve">110223199210278476</t>
  </si>
  <si>
    <t xml:space="preserve">151090023524</t>
  </si>
  <si>
    <t xml:space="preserve">110223198909058210</t>
  </si>
  <si>
    <t xml:space="preserve">151090023525</t>
  </si>
  <si>
    <t xml:space="preserve">110223198611258172</t>
  </si>
  <si>
    <t xml:space="preserve">151090023526</t>
  </si>
  <si>
    <t xml:space="preserve">110223198912198177</t>
  </si>
  <si>
    <t xml:space="preserve">151090023527</t>
  </si>
  <si>
    <t xml:space="preserve">110223199101026990</t>
  </si>
  <si>
    <t xml:space="preserve">151090023529</t>
  </si>
  <si>
    <t xml:space="preserve">11022319861020819x</t>
  </si>
  <si>
    <t xml:space="preserve">151090023603</t>
  </si>
  <si>
    <t xml:space="preserve">11010819880724681x</t>
  </si>
  <si>
    <t xml:space="preserve">151090023605</t>
  </si>
  <si>
    <t xml:space="preserve">11022319861113847x</t>
  </si>
  <si>
    <t xml:space="preserve">151090023606</t>
  </si>
  <si>
    <t xml:space="preserve">110223199009108475</t>
  </si>
  <si>
    <t xml:space="preserve">151090023610</t>
  </si>
  <si>
    <t xml:space="preserve">110223198903144273</t>
  </si>
  <si>
    <t xml:space="preserve">151090023612</t>
  </si>
  <si>
    <t xml:space="preserve">110223198711223559</t>
  </si>
  <si>
    <t xml:space="preserve">151090023613</t>
  </si>
  <si>
    <t xml:space="preserve">110223198801228169</t>
  </si>
  <si>
    <t xml:space="preserve">151090023615</t>
  </si>
  <si>
    <t xml:space="preserve">110223198601098179</t>
  </si>
  <si>
    <t xml:space="preserve">151090023623</t>
  </si>
  <si>
    <t xml:space="preserve">110223198711078777</t>
  </si>
  <si>
    <t xml:space="preserve">151090023624</t>
  </si>
  <si>
    <t xml:space="preserve">110223199107278478</t>
  </si>
  <si>
    <t xml:space="preserve">151090023627</t>
  </si>
  <si>
    <t xml:space="preserve">110223198811016012</t>
  </si>
  <si>
    <t xml:space="preserve">151090023628</t>
  </si>
  <si>
    <t xml:space="preserve">110223199109168475</t>
  </si>
  <si>
    <t xml:space="preserve">151090023629</t>
  </si>
  <si>
    <t xml:space="preserve">110223199009308477</t>
  </si>
  <si>
    <t xml:space="preserve">151090023630</t>
  </si>
  <si>
    <t xml:space="preserve">110223198310098478</t>
  </si>
  <si>
    <t xml:space="preserve">151090023704</t>
  </si>
  <si>
    <t xml:space="preserve">110223198908133514</t>
  </si>
  <si>
    <t xml:space="preserve">151090023705</t>
  </si>
  <si>
    <t xml:space="preserve">110223198605278169</t>
  </si>
  <si>
    <t xml:space="preserve">151090023706</t>
  </si>
  <si>
    <t xml:space="preserve">110223198210011427</t>
  </si>
  <si>
    <t xml:space="preserve">151090023708</t>
  </si>
  <si>
    <t xml:space="preserve">110223199009072724</t>
  </si>
  <si>
    <t xml:space="preserve">151090023710</t>
  </si>
  <si>
    <t xml:space="preserve">110101198001304019</t>
  </si>
  <si>
    <t xml:space="preserve">151090023711</t>
  </si>
  <si>
    <t xml:space="preserve">110223198702078177</t>
  </si>
  <si>
    <t xml:space="preserve">151090023713</t>
  </si>
  <si>
    <t xml:space="preserve">110223199407018475</t>
  </si>
  <si>
    <t xml:space="preserve">151090023714</t>
  </si>
  <si>
    <t xml:space="preserve">110223198803018173</t>
  </si>
  <si>
    <t xml:space="preserve">151090023716</t>
  </si>
  <si>
    <t xml:space="preserve">110223198909038471</t>
  </si>
  <si>
    <t xml:space="preserve">151090023717</t>
  </si>
  <si>
    <t xml:space="preserve">110223199102218476</t>
  </si>
  <si>
    <t xml:space="preserve">151090023719</t>
  </si>
  <si>
    <t xml:space="preserve">110224198205142816</t>
  </si>
  <si>
    <t xml:space="preserve">151090023722</t>
  </si>
  <si>
    <t xml:space="preserve">110223198305015324</t>
  </si>
  <si>
    <t xml:space="preserve">151090023724</t>
  </si>
  <si>
    <t xml:space="preserve">110223198610153520</t>
  </si>
  <si>
    <t xml:space="preserve">151090023726</t>
  </si>
  <si>
    <t xml:space="preserve">110223198809287569</t>
  </si>
  <si>
    <t xml:space="preserve">151090023730</t>
  </si>
  <si>
    <t xml:space="preserve">110223197812038462</t>
  </si>
  <si>
    <t xml:space="preserve">151090023801</t>
  </si>
  <si>
    <t xml:space="preserve">110223198803068787</t>
  </si>
  <si>
    <t xml:space="preserve">151090023802</t>
  </si>
  <si>
    <t xml:space="preserve">110223198905028161</t>
  </si>
  <si>
    <t xml:space="preserve">151090023803</t>
  </si>
  <si>
    <t xml:space="preserve">110223199102068164</t>
  </si>
  <si>
    <t xml:space="preserve">1510900238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49"/>
    <col collapsed="false" customWidth="true" hidden="false" outlineLevel="0" max="3" min="3" style="1" width="13.87"/>
    <col collapsed="false" customWidth="true" hidden="false" outlineLevel="0" max="4" min="4" style="1" width="9.12"/>
    <col collapsed="false" customWidth="true" hidden="false" outlineLevel="0" max="5" min="5" style="1" width="8.62"/>
    <col collapsed="false" customWidth="true" hidden="false" outlineLevel="0" max="6" min="6" style="1" width="8.25"/>
    <col collapsed="false" customWidth="false" hidden="false" outlineLevel="0" max="7" min="7" style="1" width="8.99"/>
    <col collapsed="false" customWidth="true" hidden="false" outlineLevel="0" max="8" min="8" style="1" width="10.62"/>
    <col collapsed="false" customWidth="false" hidden="false" outlineLevel="0" max="245" min="9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20.1" hidden="false" customHeight="true" outlineLevel="0" collapsed="false">
      <c r="A3" s="6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6" t="n">
        <v>71.25</v>
      </c>
      <c r="G3" s="8" t="n">
        <v>81.3</v>
      </c>
      <c r="H3" s="9" t="n">
        <f aca="false">AVERAGE(F3,G3)</f>
        <v>76.275</v>
      </c>
    </row>
    <row r="4" customFormat="false" ht="20.1" hidden="false" customHeight="true" outlineLevel="0" collapsed="false">
      <c r="A4" s="6" t="n">
        <v>2</v>
      </c>
      <c r="B4" s="6" t="s">
        <v>13</v>
      </c>
      <c r="C4" s="6" t="s">
        <v>14</v>
      </c>
      <c r="D4" s="7" t="s">
        <v>11</v>
      </c>
      <c r="E4" s="7" t="s">
        <v>12</v>
      </c>
      <c r="F4" s="6" t="n">
        <v>75.25</v>
      </c>
      <c r="G4" s="8" t="n">
        <v>77.6</v>
      </c>
      <c r="H4" s="9" t="n">
        <f aca="false">AVERAGE(F4,G4)</f>
        <v>76.425</v>
      </c>
    </row>
    <row r="5" customFormat="false" ht="20.1" hidden="false" customHeight="true" outlineLevel="0" collapsed="false">
      <c r="A5" s="6" t="n">
        <v>3</v>
      </c>
      <c r="B5" s="6" t="s">
        <v>15</v>
      </c>
      <c r="C5" s="6" t="s">
        <v>16</v>
      </c>
      <c r="D5" s="7" t="s">
        <v>11</v>
      </c>
      <c r="E5" s="7" t="s">
        <v>12</v>
      </c>
      <c r="F5" s="6" t="n">
        <v>72.5</v>
      </c>
      <c r="G5" s="8" t="n">
        <v>62.3</v>
      </c>
      <c r="H5" s="9" t="n">
        <f aca="false">AVERAGE(F5,G5)</f>
        <v>67.4</v>
      </c>
    </row>
    <row r="6" customFormat="false" ht="20.1" hidden="false" customHeight="true" outlineLevel="0" collapsed="false">
      <c r="A6" s="6" t="n">
        <v>4</v>
      </c>
      <c r="B6" s="6" t="s">
        <v>17</v>
      </c>
      <c r="C6" s="6" t="s">
        <v>18</v>
      </c>
      <c r="D6" s="7" t="s">
        <v>11</v>
      </c>
      <c r="E6" s="7" t="s">
        <v>12</v>
      </c>
      <c r="F6" s="6" t="n">
        <v>76</v>
      </c>
      <c r="G6" s="8" t="n">
        <v>80.7</v>
      </c>
      <c r="H6" s="9" t="n">
        <f aca="false">AVERAGE(F6,G6)</f>
        <v>78.35</v>
      </c>
    </row>
    <row r="7" customFormat="false" ht="20.1" hidden="false" customHeight="true" outlineLevel="0" collapsed="false">
      <c r="A7" s="6" t="n">
        <v>5</v>
      </c>
      <c r="B7" s="6" t="s">
        <v>19</v>
      </c>
      <c r="C7" s="6" t="s">
        <v>20</v>
      </c>
      <c r="D7" s="7" t="s">
        <v>11</v>
      </c>
      <c r="E7" s="7" t="s">
        <v>12</v>
      </c>
      <c r="F7" s="6" t="n">
        <v>71.25</v>
      </c>
      <c r="G7" s="6" t="n">
        <v>88.3</v>
      </c>
      <c r="H7" s="6" t="n">
        <f aca="false">AVERAGE(F7,G7)</f>
        <v>79.775</v>
      </c>
    </row>
    <row r="8" customFormat="false" ht="20.1" hidden="false" customHeight="true" outlineLevel="0" collapsed="false">
      <c r="A8" s="6" t="n">
        <v>6</v>
      </c>
      <c r="B8" s="6" t="s">
        <v>21</v>
      </c>
      <c r="C8" s="6" t="s">
        <v>22</v>
      </c>
      <c r="D8" s="7" t="s">
        <v>11</v>
      </c>
      <c r="E8" s="7" t="s">
        <v>12</v>
      </c>
      <c r="F8" s="6" t="n">
        <v>77.5</v>
      </c>
      <c r="G8" s="6" t="n">
        <v>84.4</v>
      </c>
      <c r="H8" s="6" t="n">
        <f aca="false">AVERAGE(F8,G8)</f>
        <v>80.95</v>
      </c>
    </row>
    <row r="9" customFormat="false" ht="20.1" hidden="false" customHeight="true" outlineLevel="0" collapsed="false">
      <c r="A9" s="6" t="n">
        <v>7</v>
      </c>
      <c r="B9" s="6" t="s">
        <v>23</v>
      </c>
      <c r="C9" s="6" t="s">
        <v>24</v>
      </c>
      <c r="D9" s="7" t="s">
        <v>11</v>
      </c>
      <c r="E9" s="7" t="s">
        <v>12</v>
      </c>
      <c r="F9" s="6" t="n">
        <v>72</v>
      </c>
      <c r="G9" s="8" t="n">
        <v>68.3</v>
      </c>
      <c r="H9" s="9" t="n">
        <f aca="false">AVERAGE(F9,G9)</f>
        <v>70.15</v>
      </c>
    </row>
    <row r="10" s="5" customFormat="true" ht="20.1" hidden="false" customHeight="true" outlineLevel="0" collapsed="false">
      <c r="A10" s="10" t="s">
        <v>1</v>
      </c>
      <c r="B10" s="10" t="s">
        <v>2</v>
      </c>
      <c r="C10" s="10" t="s">
        <v>3</v>
      </c>
      <c r="D10" s="10" t="s">
        <v>4</v>
      </c>
      <c r="E10" s="10" t="s">
        <v>5</v>
      </c>
      <c r="F10" s="10" t="s">
        <v>6</v>
      </c>
      <c r="G10" s="4" t="s">
        <v>7</v>
      </c>
      <c r="H10" s="3" t="s">
        <v>8</v>
      </c>
    </row>
    <row r="11" customFormat="false" ht="20.1" hidden="false" customHeight="true" outlineLevel="0" collapsed="false">
      <c r="A11" s="6" t="n">
        <v>1</v>
      </c>
      <c r="B11" s="6" t="s">
        <v>25</v>
      </c>
      <c r="C11" s="6" t="s">
        <v>26</v>
      </c>
      <c r="D11" s="7" t="s">
        <v>11</v>
      </c>
      <c r="E11" s="7" t="s">
        <v>27</v>
      </c>
      <c r="F11" s="6" t="n">
        <v>69</v>
      </c>
      <c r="G11" s="6" t="n">
        <v>86.4</v>
      </c>
      <c r="H11" s="6" t="n">
        <f aca="false">AVERAGE(F11,G11)</f>
        <v>77.7</v>
      </c>
    </row>
    <row r="12" customFormat="false" ht="20.1" hidden="false" customHeight="true" outlineLevel="0" collapsed="false">
      <c r="A12" s="6" t="n">
        <v>2</v>
      </c>
      <c r="B12" s="6" t="s">
        <v>28</v>
      </c>
      <c r="C12" s="6" t="s">
        <v>29</v>
      </c>
      <c r="D12" s="7" t="s">
        <v>11</v>
      </c>
      <c r="E12" s="7" t="s">
        <v>27</v>
      </c>
      <c r="F12" s="6" t="n">
        <v>81</v>
      </c>
      <c r="G12" s="6" t="n">
        <v>76.4</v>
      </c>
      <c r="H12" s="6" t="n">
        <f aca="false">AVERAGE(F12,G12)</f>
        <v>78.7</v>
      </c>
    </row>
    <row r="13" customFormat="false" ht="20.1" hidden="false" customHeight="true" outlineLevel="0" collapsed="false">
      <c r="A13" s="6" t="n">
        <v>3</v>
      </c>
      <c r="B13" s="6" t="s">
        <v>30</v>
      </c>
      <c r="C13" s="6" t="s">
        <v>31</v>
      </c>
      <c r="D13" s="7" t="s">
        <v>11</v>
      </c>
      <c r="E13" s="7" t="s">
        <v>27</v>
      </c>
      <c r="F13" s="6" t="n">
        <v>71.25</v>
      </c>
      <c r="G13" s="8" t="n">
        <v>83</v>
      </c>
      <c r="H13" s="9" t="n">
        <f aca="false">AVERAGE(F13,G13)</f>
        <v>77.125</v>
      </c>
    </row>
    <row r="14" customFormat="false" ht="20.1" hidden="false" customHeight="true" outlineLevel="0" collapsed="false">
      <c r="A14" s="6" t="n">
        <v>4</v>
      </c>
      <c r="B14" s="6" t="s">
        <v>32</v>
      </c>
      <c r="C14" s="6" t="s">
        <v>33</v>
      </c>
      <c r="D14" s="7" t="s">
        <v>11</v>
      </c>
      <c r="E14" s="7" t="s">
        <v>27</v>
      </c>
      <c r="F14" s="6" t="n">
        <v>73.5</v>
      </c>
      <c r="G14" s="8" t="n">
        <v>64.4</v>
      </c>
      <c r="H14" s="9" t="n">
        <f aca="false">AVERAGE(F14,G14)</f>
        <v>68.95</v>
      </c>
    </row>
    <row r="15" customFormat="false" ht="20.1" hidden="false" customHeight="true" outlineLevel="0" collapsed="false">
      <c r="A15" s="6" t="n">
        <v>5</v>
      </c>
      <c r="B15" s="6" t="s">
        <v>34</v>
      </c>
      <c r="C15" s="6" t="s">
        <v>35</v>
      </c>
      <c r="D15" s="7" t="s">
        <v>11</v>
      </c>
      <c r="E15" s="7" t="s">
        <v>27</v>
      </c>
      <c r="F15" s="6" t="n">
        <v>70.5</v>
      </c>
      <c r="G15" s="8" t="n">
        <v>80.6</v>
      </c>
      <c r="H15" s="9" t="n">
        <f aca="false">AVERAGE(F15,G15)</f>
        <v>75.55</v>
      </c>
    </row>
    <row r="16" customFormat="false" ht="20.1" hidden="false" customHeight="true" outlineLevel="0" collapsed="false">
      <c r="A16" s="6" t="n">
        <v>6</v>
      </c>
      <c r="B16" s="6" t="s">
        <v>36</v>
      </c>
      <c r="C16" s="6" t="s">
        <v>37</v>
      </c>
      <c r="D16" s="7" t="s">
        <v>11</v>
      </c>
      <c r="E16" s="7" t="s">
        <v>27</v>
      </c>
      <c r="F16" s="6" t="n">
        <v>77.25</v>
      </c>
      <c r="G16" s="8" t="n">
        <v>74.2</v>
      </c>
      <c r="H16" s="9" t="n">
        <f aca="false">AVERAGE(F16,G16)</f>
        <v>75.725</v>
      </c>
    </row>
    <row r="17" customFormat="false" ht="20.1" hidden="false" customHeight="true" outlineLevel="0" collapsed="false">
      <c r="A17" s="6" t="n">
        <v>7</v>
      </c>
      <c r="B17" s="6" t="s">
        <v>38</v>
      </c>
      <c r="C17" s="6" t="s">
        <v>39</v>
      </c>
      <c r="D17" s="7" t="s">
        <v>11</v>
      </c>
      <c r="E17" s="7" t="s">
        <v>27</v>
      </c>
      <c r="F17" s="6" t="n">
        <v>72</v>
      </c>
      <c r="G17" s="6" t="n">
        <v>85.7</v>
      </c>
      <c r="H17" s="6" t="n">
        <f aca="false">AVERAGE(F17,G17)</f>
        <v>78.85</v>
      </c>
    </row>
    <row r="18" customFormat="false" ht="20.1" hidden="false" customHeight="true" outlineLevel="0" collapsed="false">
      <c r="A18" s="6" t="n">
        <v>8</v>
      </c>
      <c r="B18" s="6" t="s">
        <v>40</v>
      </c>
      <c r="C18" s="6" t="s">
        <v>41</v>
      </c>
      <c r="D18" s="7" t="s">
        <v>11</v>
      </c>
      <c r="E18" s="7" t="s">
        <v>27</v>
      </c>
      <c r="F18" s="6" t="n">
        <v>70.5</v>
      </c>
      <c r="G18" s="8" t="n">
        <v>73</v>
      </c>
      <c r="H18" s="9" t="n">
        <f aca="false">AVERAGE(F18,G18)</f>
        <v>71.75</v>
      </c>
    </row>
    <row r="19" customFormat="false" ht="20.1" hidden="false" customHeight="true" outlineLevel="0" collapsed="false">
      <c r="A19" s="6" t="n">
        <v>9</v>
      </c>
      <c r="B19" s="6" t="s">
        <v>42</v>
      </c>
      <c r="C19" s="6" t="s">
        <v>43</v>
      </c>
      <c r="D19" s="7" t="s">
        <v>11</v>
      </c>
      <c r="E19" s="7" t="s">
        <v>27</v>
      </c>
      <c r="F19" s="6" t="n">
        <v>70.25</v>
      </c>
      <c r="G19" s="8" t="n">
        <v>60.3</v>
      </c>
      <c r="H19" s="9" t="n">
        <f aca="false">AVERAGE(F19,G19)</f>
        <v>65.275</v>
      </c>
    </row>
    <row r="20" customFormat="false" ht="20.1" hidden="false" customHeight="true" outlineLevel="0" collapsed="false">
      <c r="A20" s="6" t="n">
        <v>10</v>
      </c>
      <c r="B20" s="6" t="s">
        <v>44</v>
      </c>
      <c r="C20" s="6" t="s">
        <v>45</v>
      </c>
      <c r="D20" s="7" t="s">
        <v>11</v>
      </c>
      <c r="E20" s="7" t="s">
        <v>27</v>
      </c>
      <c r="F20" s="6" t="n">
        <v>75.25</v>
      </c>
      <c r="G20" s="8" t="n">
        <v>66.5</v>
      </c>
      <c r="H20" s="9" t="n">
        <f aca="false">AVERAGE(F20,G20)</f>
        <v>70.875</v>
      </c>
    </row>
    <row r="21" customFormat="false" ht="20.1" hidden="false" customHeight="true" outlineLevel="0" collapsed="false">
      <c r="A21" s="6" t="n">
        <v>11</v>
      </c>
      <c r="B21" s="6" t="s">
        <v>46</v>
      </c>
      <c r="C21" s="6" t="s">
        <v>47</v>
      </c>
      <c r="D21" s="7" t="s">
        <v>11</v>
      </c>
      <c r="E21" s="7" t="s">
        <v>27</v>
      </c>
      <c r="F21" s="6" t="n">
        <v>78.5</v>
      </c>
      <c r="G21" s="8" t="n">
        <v>76.7</v>
      </c>
      <c r="H21" s="9" t="n">
        <f aca="false">AVERAGE(F21,G21)</f>
        <v>77.6</v>
      </c>
    </row>
    <row r="22" customFormat="false" ht="20.1" hidden="false" customHeight="true" outlineLevel="0" collapsed="false">
      <c r="A22" s="6" t="n">
        <v>12</v>
      </c>
      <c r="B22" s="6" t="s">
        <v>48</v>
      </c>
      <c r="C22" s="6" t="s">
        <v>49</v>
      </c>
      <c r="D22" s="7" t="s">
        <v>11</v>
      </c>
      <c r="E22" s="7" t="s">
        <v>27</v>
      </c>
      <c r="F22" s="6" t="n">
        <v>72</v>
      </c>
      <c r="G22" s="8" t="n">
        <v>75.3</v>
      </c>
      <c r="H22" s="9" t="n">
        <f aca="false">AVERAGE(F22,G22)</f>
        <v>73.65</v>
      </c>
    </row>
    <row r="23" customFormat="false" ht="20.1" hidden="false" customHeight="true" outlineLevel="0" collapsed="false">
      <c r="A23" s="6" t="n">
        <v>13</v>
      </c>
      <c r="B23" s="6" t="s">
        <v>50</v>
      </c>
      <c r="C23" s="6" t="s">
        <v>51</v>
      </c>
      <c r="D23" s="7" t="s">
        <v>11</v>
      </c>
      <c r="E23" s="7" t="s">
        <v>27</v>
      </c>
      <c r="F23" s="6" t="n">
        <v>74</v>
      </c>
      <c r="G23" s="8" t="n">
        <v>71.1</v>
      </c>
      <c r="H23" s="9" t="n">
        <f aca="false">AVERAGE(F23,G23)</f>
        <v>72.55</v>
      </c>
    </row>
    <row r="24" customFormat="false" ht="20.1" hidden="false" customHeight="true" outlineLevel="0" collapsed="false">
      <c r="A24" s="6" t="n">
        <v>14</v>
      </c>
      <c r="B24" s="6" t="s">
        <v>52</v>
      </c>
      <c r="C24" s="6" t="s">
        <v>53</v>
      </c>
      <c r="D24" s="7" t="s">
        <v>11</v>
      </c>
      <c r="E24" s="7" t="s">
        <v>27</v>
      </c>
      <c r="F24" s="6" t="n">
        <v>71</v>
      </c>
      <c r="G24" s="8" t="n">
        <v>73.9</v>
      </c>
      <c r="H24" s="9" t="n">
        <f aca="false">AVERAGE(F24,G24)</f>
        <v>72.45</v>
      </c>
    </row>
    <row r="25" customFormat="false" ht="20.1" hidden="false" customHeight="true" outlineLevel="0" collapsed="false">
      <c r="A25" s="6" t="n">
        <v>15</v>
      </c>
      <c r="B25" s="6" t="s">
        <v>54</v>
      </c>
      <c r="C25" s="6" t="s">
        <v>55</v>
      </c>
      <c r="D25" s="7" t="s">
        <v>11</v>
      </c>
      <c r="E25" s="7" t="s">
        <v>27</v>
      </c>
      <c r="F25" s="6" t="n">
        <v>76.25</v>
      </c>
      <c r="G25" s="6" t="n">
        <v>84.1</v>
      </c>
      <c r="H25" s="6" t="n">
        <f aca="false">AVERAGE(F25,G25)</f>
        <v>80.175</v>
      </c>
    </row>
    <row r="26" customFormat="false" ht="20.1" hidden="false" customHeight="true" outlineLevel="0" collapsed="false">
      <c r="A26" s="6" t="n">
        <v>16</v>
      </c>
      <c r="B26" s="6" t="s">
        <v>56</v>
      </c>
      <c r="C26" s="6" t="s">
        <v>57</v>
      </c>
      <c r="D26" s="7" t="s">
        <v>11</v>
      </c>
      <c r="E26" s="7" t="s">
        <v>27</v>
      </c>
      <c r="F26" s="6" t="n">
        <v>72.75</v>
      </c>
      <c r="G26" s="8" t="n">
        <v>76.4</v>
      </c>
      <c r="H26" s="9" t="n">
        <f aca="false">AVERAGE(F26,G26)</f>
        <v>74.575</v>
      </c>
    </row>
    <row r="27" customFormat="false" ht="20.1" hidden="false" customHeight="true" outlineLevel="0" collapsed="false">
      <c r="A27" s="6" t="n">
        <v>17</v>
      </c>
      <c r="B27" s="6" t="s">
        <v>58</v>
      </c>
      <c r="C27" s="6" t="s">
        <v>59</v>
      </c>
      <c r="D27" s="7" t="s">
        <v>11</v>
      </c>
      <c r="E27" s="7" t="s">
        <v>27</v>
      </c>
      <c r="F27" s="6" t="n">
        <v>83.25</v>
      </c>
      <c r="G27" s="6" t="n">
        <v>85.3</v>
      </c>
      <c r="H27" s="6" t="n">
        <f aca="false">AVERAGE(F27,G27)</f>
        <v>84.275</v>
      </c>
    </row>
    <row r="28" customFormat="false" ht="20.1" hidden="false" customHeight="true" outlineLevel="0" collapsed="false">
      <c r="A28" s="6" t="n">
        <v>18</v>
      </c>
      <c r="B28" s="6" t="s">
        <v>60</v>
      </c>
      <c r="C28" s="6" t="s">
        <v>61</v>
      </c>
      <c r="D28" s="7" t="s">
        <v>11</v>
      </c>
      <c r="E28" s="7" t="s">
        <v>27</v>
      </c>
      <c r="F28" s="6" t="n">
        <v>70.25</v>
      </c>
      <c r="G28" s="8" t="n">
        <v>70.1</v>
      </c>
      <c r="H28" s="9" t="n">
        <f aca="false">AVERAGE(F28,G28)</f>
        <v>70.175</v>
      </c>
    </row>
    <row r="29" customFormat="false" ht="20.1" hidden="false" customHeight="true" outlineLevel="0" collapsed="false">
      <c r="A29" s="6" t="n">
        <v>19</v>
      </c>
      <c r="B29" s="6" t="s">
        <v>62</v>
      </c>
      <c r="C29" s="6" t="s">
        <v>63</v>
      </c>
      <c r="D29" s="7" t="s">
        <v>11</v>
      </c>
      <c r="E29" s="7" t="s">
        <v>27</v>
      </c>
      <c r="F29" s="6" t="n">
        <v>70.5</v>
      </c>
      <c r="G29" s="6" t="n">
        <v>86.7</v>
      </c>
      <c r="H29" s="6" t="n">
        <f aca="false">AVERAGE(F29,G29)</f>
        <v>78.6</v>
      </c>
    </row>
    <row r="30" customFormat="false" ht="20.1" hidden="false" customHeight="true" outlineLevel="0" collapsed="false">
      <c r="A30" s="6" t="n">
        <v>20</v>
      </c>
      <c r="B30" s="6" t="s">
        <v>64</v>
      </c>
      <c r="C30" s="6" t="s">
        <v>65</v>
      </c>
      <c r="D30" s="7" t="s">
        <v>11</v>
      </c>
      <c r="E30" s="7" t="s">
        <v>27</v>
      </c>
      <c r="F30" s="6" t="n">
        <v>71.5</v>
      </c>
      <c r="G30" s="6" t="n">
        <v>84.5</v>
      </c>
      <c r="H30" s="6" t="n">
        <f aca="false">AVERAGE(F30,G30)</f>
        <v>78</v>
      </c>
    </row>
    <row r="31" customFormat="false" ht="20.1" hidden="false" customHeight="true" outlineLevel="0" collapsed="false">
      <c r="A31" s="6" t="n">
        <v>21</v>
      </c>
      <c r="B31" s="6" t="s">
        <v>66</v>
      </c>
      <c r="C31" s="6" t="s">
        <v>67</v>
      </c>
      <c r="D31" s="7" t="s">
        <v>11</v>
      </c>
      <c r="E31" s="7" t="s">
        <v>27</v>
      </c>
      <c r="F31" s="6" t="n">
        <v>72</v>
      </c>
      <c r="G31" s="8" t="n">
        <v>81.1</v>
      </c>
      <c r="H31" s="9" t="n">
        <f aca="false">AVERAGE(F31,G31)</f>
        <v>76.55</v>
      </c>
    </row>
    <row r="32" customFormat="false" ht="20.1" hidden="false" customHeight="true" outlineLevel="0" collapsed="false">
      <c r="A32" s="6" t="n">
        <v>22</v>
      </c>
      <c r="B32" s="6" t="s">
        <v>68</v>
      </c>
      <c r="C32" s="6" t="s">
        <v>69</v>
      </c>
      <c r="D32" s="7" t="s">
        <v>11</v>
      </c>
      <c r="E32" s="7" t="s">
        <v>27</v>
      </c>
      <c r="F32" s="6" t="n">
        <v>72.25</v>
      </c>
      <c r="G32" s="6" t="n">
        <v>88.3</v>
      </c>
      <c r="H32" s="6" t="n">
        <f aca="false">AVERAGE(F32,G32)</f>
        <v>80.275</v>
      </c>
    </row>
    <row r="33" customFormat="false" ht="20.1" hidden="false" customHeight="true" outlineLevel="0" collapsed="false">
      <c r="A33" s="6" t="n">
        <v>23</v>
      </c>
      <c r="B33" s="6" t="s">
        <v>70</v>
      </c>
      <c r="C33" s="6" t="s">
        <v>71</v>
      </c>
      <c r="D33" s="7" t="s">
        <v>11</v>
      </c>
      <c r="E33" s="7" t="s">
        <v>27</v>
      </c>
      <c r="F33" s="6" t="n">
        <v>71.75</v>
      </c>
      <c r="G33" s="11"/>
      <c r="H33" s="9"/>
    </row>
    <row r="34" customFormat="false" ht="20.1" hidden="false" customHeight="true" outlineLevel="0" collapsed="false">
      <c r="A34" s="6" t="n">
        <v>24</v>
      </c>
      <c r="B34" s="6" t="s">
        <v>72</v>
      </c>
      <c r="C34" s="6" t="s">
        <v>73</v>
      </c>
      <c r="D34" s="7" t="s">
        <v>11</v>
      </c>
      <c r="E34" s="7" t="s">
        <v>27</v>
      </c>
      <c r="F34" s="6" t="n">
        <v>69.5</v>
      </c>
      <c r="G34" s="8" t="n">
        <v>75.5</v>
      </c>
      <c r="H34" s="9" t="n">
        <f aca="false">AVERAGE(F34,G34)</f>
        <v>72.5</v>
      </c>
    </row>
    <row r="35" customFormat="false" ht="20.1" hidden="false" customHeight="true" outlineLevel="0" collapsed="false">
      <c r="A35" s="6" t="n">
        <v>25</v>
      </c>
      <c r="B35" s="6" t="s">
        <v>74</v>
      </c>
      <c r="C35" s="6" t="s">
        <v>75</v>
      </c>
      <c r="D35" s="7" t="s">
        <v>11</v>
      </c>
      <c r="E35" s="7" t="s">
        <v>27</v>
      </c>
      <c r="F35" s="6" t="n">
        <v>80</v>
      </c>
      <c r="G35" s="6" t="n">
        <v>83.9</v>
      </c>
      <c r="H35" s="6" t="n">
        <f aca="false">AVERAGE(F35,G35)</f>
        <v>81.95</v>
      </c>
    </row>
    <row r="36" customFormat="false" ht="20.1" hidden="false" customHeight="true" outlineLevel="0" collapsed="false">
      <c r="A36" s="6" t="n">
        <v>26</v>
      </c>
      <c r="B36" s="6" t="s">
        <v>76</v>
      </c>
      <c r="C36" s="6" t="s">
        <v>77</v>
      </c>
      <c r="D36" s="7" t="s">
        <v>11</v>
      </c>
      <c r="E36" s="7" t="s">
        <v>27</v>
      </c>
      <c r="F36" s="6" t="n">
        <v>73.5</v>
      </c>
      <c r="G36" s="8" t="n">
        <v>59.3</v>
      </c>
      <c r="H36" s="9" t="n">
        <f aca="false">AVERAGE(F36,G36)</f>
        <v>66.4</v>
      </c>
    </row>
    <row r="37" customFormat="false" ht="20.1" hidden="false" customHeight="true" outlineLevel="0" collapsed="false">
      <c r="A37" s="6" t="n">
        <v>27</v>
      </c>
      <c r="B37" s="6" t="s">
        <v>78</v>
      </c>
      <c r="C37" s="6" t="s">
        <v>79</v>
      </c>
      <c r="D37" s="7" t="s">
        <v>11</v>
      </c>
      <c r="E37" s="7" t="s">
        <v>27</v>
      </c>
      <c r="F37" s="6" t="n">
        <v>79.25</v>
      </c>
      <c r="G37" s="8" t="n">
        <v>72.5</v>
      </c>
      <c r="H37" s="9" t="n">
        <f aca="false">AVERAGE(F37,G37)</f>
        <v>75.875</v>
      </c>
    </row>
    <row r="38" customFormat="false" ht="20.1" hidden="false" customHeight="true" outlineLevel="0" collapsed="false">
      <c r="A38" s="6" t="n">
        <v>28</v>
      </c>
      <c r="B38" s="6" t="s">
        <v>80</v>
      </c>
      <c r="C38" s="6" t="s">
        <v>81</v>
      </c>
      <c r="D38" s="7" t="s">
        <v>11</v>
      </c>
      <c r="E38" s="7" t="s">
        <v>27</v>
      </c>
      <c r="F38" s="6" t="n">
        <v>76.25</v>
      </c>
      <c r="G38" s="6" t="n">
        <v>79.2</v>
      </c>
      <c r="H38" s="6" t="n">
        <f aca="false">AVERAGE(F38,G38)</f>
        <v>77.725</v>
      </c>
    </row>
    <row r="39" customFormat="false" ht="20.1" hidden="false" customHeight="true" outlineLevel="0" collapsed="false">
      <c r="A39" s="6" t="n">
        <v>29</v>
      </c>
      <c r="B39" s="6" t="s">
        <v>82</v>
      </c>
      <c r="C39" s="6" t="s">
        <v>83</v>
      </c>
      <c r="D39" s="7" t="s">
        <v>11</v>
      </c>
      <c r="E39" s="7" t="s">
        <v>27</v>
      </c>
      <c r="F39" s="6" t="n">
        <v>69</v>
      </c>
      <c r="G39" s="6" t="n">
        <v>86.5</v>
      </c>
      <c r="H39" s="6" t="n">
        <f aca="false">AVERAGE(F39,G39)</f>
        <v>77.75</v>
      </c>
    </row>
    <row r="40" customFormat="false" ht="20.1" hidden="false" customHeight="true" outlineLevel="0" collapsed="false">
      <c r="A40" s="6" t="n">
        <v>30</v>
      </c>
      <c r="B40" s="6" t="s">
        <v>84</v>
      </c>
      <c r="C40" s="6" t="s">
        <v>85</v>
      </c>
      <c r="D40" s="7" t="s">
        <v>11</v>
      </c>
      <c r="E40" s="7" t="s">
        <v>27</v>
      </c>
      <c r="F40" s="6" t="n">
        <v>69</v>
      </c>
      <c r="G40" s="8" t="n">
        <v>79</v>
      </c>
      <c r="H40" s="9" t="n">
        <f aca="false">AVERAGE(F40,G40)</f>
        <v>74</v>
      </c>
    </row>
    <row r="41" customFormat="false" ht="20.1" hidden="false" customHeight="true" outlineLevel="0" collapsed="false">
      <c r="A41" s="6" t="n">
        <v>31</v>
      </c>
      <c r="B41" s="6" t="s">
        <v>86</v>
      </c>
      <c r="C41" s="6" t="s">
        <v>87</v>
      </c>
      <c r="D41" s="7" t="s">
        <v>11</v>
      </c>
      <c r="E41" s="7" t="s">
        <v>27</v>
      </c>
      <c r="F41" s="6" t="n">
        <v>74</v>
      </c>
      <c r="G41" s="8" t="n">
        <v>81</v>
      </c>
      <c r="H41" s="9" t="n">
        <f aca="false">AVERAGE(F41,G41)</f>
        <v>77.5</v>
      </c>
    </row>
    <row r="42" customFormat="false" ht="20.1" hidden="false" customHeight="true" outlineLevel="0" collapsed="false">
      <c r="A42" s="6" t="n">
        <v>32</v>
      </c>
      <c r="B42" s="6" t="s">
        <v>88</v>
      </c>
      <c r="C42" s="6" t="s">
        <v>89</v>
      </c>
      <c r="D42" s="7" t="s">
        <v>11</v>
      </c>
      <c r="E42" s="7" t="s">
        <v>27</v>
      </c>
      <c r="F42" s="6" t="n">
        <v>77</v>
      </c>
      <c r="G42" s="6" t="n">
        <v>83.2</v>
      </c>
      <c r="H42" s="6" t="n">
        <f aca="false">AVERAGE(F42,G42)</f>
        <v>80.1</v>
      </c>
    </row>
    <row r="43" customFormat="false" ht="20.1" hidden="false" customHeight="true" outlineLevel="0" collapsed="false">
      <c r="A43" s="6" t="n">
        <v>33</v>
      </c>
      <c r="B43" s="6" t="s">
        <v>90</v>
      </c>
      <c r="C43" s="6" t="s">
        <v>91</v>
      </c>
      <c r="D43" s="7" t="s">
        <v>11</v>
      </c>
      <c r="E43" s="7" t="s">
        <v>27</v>
      </c>
      <c r="F43" s="6" t="n">
        <v>71</v>
      </c>
      <c r="G43" s="8" t="n">
        <v>82.2</v>
      </c>
      <c r="H43" s="9" t="n">
        <f aca="false">AVERAGE(F43,G43)</f>
        <v>76.6</v>
      </c>
    </row>
    <row r="44" customFormat="false" ht="20.1" hidden="false" customHeight="true" outlineLevel="0" collapsed="false">
      <c r="A44" s="6" t="n">
        <v>34</v>
      </c>
      <c r="B44" s="6" t="s">
        <v>92</v>
      </c>
      <c r="C44" s="6" t="s">
        <v>93</v>
      </c>
      <c r="D44" s="7" t="s">
        <v>11</v>
      </c>
      <c r="E44" s="7" t="s">
        <v>27</v>
      </c>
      <c r="F44" s="6" t="n">
        <v>69.25</v>
      </c>
      <c r="G44" s="8" t="n">
        <v>65.6</v>
      </c>
      <c r="H44" s="9" t="n">
        <f aca="false">AVERAGE(F44,G44)</f>
        <v>67.425</v>
      </c>
    </row>
    <row r="45" customFormat="false" ht="20.1" hidden="false" customHeight="true" outlineLevel="0" collapsed="false">
      <c r="A45" s="6" t="n">
        <v>35</v>
      </c>
      <c r="B45" s="6" t="s">
        <v>94</v>
      </c>
      <c r="C45" s="6" t="s">
        <v>95</v>
      </c>
      <c r="D45" s="7" t="s">
        <v>11</v>
      </c>
      <c r="E45" s="7" t="s">
        <v>27</v>
      </c>
      <c r="F45" s="6" t="n">
        <v>81</v>
      </c>
      <c r="G45" s="8" t="n">
        <v>57.4</v>
      </c>
      <c r="H45" s="9" t="n">
        <f aca="false">AVERAGE(F45,G45)</f>
        <v>69.2</v>
      </c>
    </row>
    <row r="46" customFormat="false" ht="20.1" hidden="false" customHeight="true" outlineLevel="0" collapsed="false">
      <c r="A46" s="6" t="n">
        <v>36</v>
      </c>
      <c r="B46" s="6" t="s">
        <v>96</v>
      </c>
      <c r="C46" s="6" t="s">
        <v>97</v>
      </c>
      <c r="D46" s="7" t="s">
        <v>11</v>
      </c>
      <c r="E46" s="7" t="s">
        <v>27</v>
      </c>
      <c r="F46" s="6" t="n">
        <v>72</v>
      </c>
      <c r="G46" s="8" t="n">
        <v>66.8</v>
      </c>
      <c r="H46" s="9" t="n">
        <f aca="false">AVERAGE(F46,G46)</f>
        <v>69.4</v>
      </c>
    </row>
    <row r="47" s="5" customFormat="true" ht="20.1" hidden="false" customHeight="true" outlineLevel="0" collapsed="false">
      <c r="A47" s="10" t="s">
        <v>1</v>
      </c>
      <c r="B47" s="10" t="s">
        <v>2</v>
      </c>
      <c r="C47" s="10" t="s">
        <v>3</v>
      </c>
      <c r="D47" s="10" t="s">
        <v>4</v>
      </c>
      <c r="E47" s="10" t="s">
        <v>5</v>
      </c>
      <c r="F47" s="10" t="s">
        <v>6</v>
      </c>
      <c r="G47" s="4" t="s">
        <v>7</v>
      </c>
      <c r="H47" s="3" t="s">
        <v>8</v>
      </c>
    </row>
    <row r="48" customFormat="false" ht="20.1" hidden="false" customHeight="true" outlineLevel="0" collapsed="false">
      <c r="A48" s="6" t="n">
        <v>1</v>
      </c>
      <c r="B48" s="6" t="s">
        <v>98</v>
      </c>
      <c r="C48" s="6" t="s">
        <v>99</v>
      </c>
      <c r="D48" s="7" t="s">
        <v>100</v>
      </c>
      <c r="E48" s="7" t="s">
        <v>12</v>
      </c>
      <c r="F48" s="6" t="n">
        <v>77.5</v>
      </c>
      <c r="G48" s="6" t="n">
        <v>89</v>
      </c>
      <c r="H48" s="6" t="n">
        <f aca="false">AVERAGE(F48,G48)</f>
        <v>83.25</v>
      </c>
    </row>
    <row r="49" customFormat="false" ht="20.1" hidden="false" customHeight="true" outlineLevel="0" collapsed="false">
      <c r="A49" s="6" t="n">
        <v>2</v>
      </c>
      <c r="B49" s="6" t="s">
        <v>101</v>
      </c>
      <c r="C49" s="6" t="s">
        <v>102</v>
      </c>
      <c r="D49" s="7" t="s">
        <v>100</v>
      </c>
      <c r="E49" s="7" t="s">
        <v>12</v>
      </c>
      <c r="F49" s="6" t="n">
        <v>72</v>
      </c>
      <c r="G49" s="8" t="n">
        <v>78.4</v>
      </c>
      <c r="H49" s="9" t="n">
        <f aca="false">AVERAGE(F49,G49)</f>
        <v>75.2</v>
      </c>
    </row>
    <row r="50" customFormat="false" ht="20.1" hidden="false" customHeight="true" outlineLevel="0" collapsed="false">
      <c r="A50" s="6" t="n">
        <v>3</v>
      </c>
      <c r="B50" s="6" t="s">
        <v>103</v>
      </c>
      <c r="C50" s="6" t="s">
        <v>104</v>
      </c>
      <c r="D50" s="7" t="s">
        <v>100</v>
      </c>
      <c r="E50" s="7" t="s">
        <v>12</v>
      </c>
      <c r="F50" s="6" t="n">
        <v>74.25</v>
      </c>
      <c r="G50" s="8" t="n">
        <v>71.6</v>
      </c>
      <c r="H50" s="9" t="n">
        <f aca="false">AVERAGE(F50,G50)</f>
        <v>72.925</v>
      </c>
    </row>
    <row r="51" s="5" customFormat="true" ht="20.1" hidden="false" customHeight="true" outlineLevel="0" collapsed="false">
      <c r="A51" s="10" t="s">
        <v>1</v>
      </c>
      <c r="B51" s="10" t="s">
        <v>2</v>
      </c>
      <c r="C51" s="10" t="s">
        <v>3</v>
      </c>
      <c r="D51" s="10" t="s">
        <v>4</v>
      </c>
      <c r="E51" s="10" t="s">
        <v>5</v>
      </c>
      <c r="F51" s="10" t="s">
        <v>6</v>
      </c>
      <c r="G51" s="4" t="s">
        <v>7</v>
      </c>
      <c r="H51" s="3" t="s">
        <v>8</v>
      </c>
    </row>
    <row r="52" customFormat="false" ht="20.1" hidden="false" customHeight="true" outlineLevel="0" collapsed="false">
      <c r="A52" s="6" t="n">
        <v>1</v>
      </c>
      <c r="B52" s="6" t="s">
        <v>105</v>
      </c>
      <c r="C52" s="6" t="s">
        <v>106</v>
      </c>
      <c r="D52" s="7" t="s">
        <v>100</v>
      </c>
      <c r="E52" s="7" t="s">
        <v>27</v>
      </c>
      <c r="F52" s="6" t="n">
        <v>65.5</v>
      </c>
      <c r="G52" s="6"/>
      <c r="H52" s="6"/>
    </row>
    <row r="53" customFormat="false" ht="20.1" hidden="false" customHeight="true" outlineLevel="0" collapsed="false">
      <c r="A53" s="6" t="n">
        <v>2</v>
      </c>
      <c r="B53" s="6" t="s">
        <v>107</v>
      </c>
      <c r="C53" s="6" t="s">
        <v>108</v>
      </c>
      <c r="D53" s="7" t="s">
        <v>100</v>
      </c>
      <c r="E53" s="7" t="s">
        <v>27</v>
      </c>
      <c r="F53" s="6" t="n">
        <v>65.25</v>
      </c>
      <c r="G53" s="6" t="n">
        <v>67.6</v>
      </c>
      <c r="H53" s="6" t="n">
        <f aca="false">AVERAGE(F53,G53)</f>
        <v>66.425</v>
      </c>
    </row>
    <row r="54" customFormat="false" ht="20.1" hidden="false" customHeight="true" outlineLevel="0" collapsed="false">
      <c r="A54" s="6" t="n">
        <v>3</v>
      </c>
      <c r="B54" s="6" t="s">
        <v>109</v>
      </c>
      <c r="C54" s="6" t="s">
        <v>110</v>
      </c>
      <c r="D54" s="7" t="s">
        <v>100</v>
      </c>
      <c r="E54" s="7" t="s">
        <v>27</v>
      </c>
      <c r="F54" s="6" t="n">
        <v>77.5</v>
      </c>
      <c r="G54" s="6" t="n">
        <v>86.2</v>
      </c>
      <c r="H54" s="6" t="n">
        <f aca="false">AVERAGE(F54,G54)</f>
        <v>81.85</v>
      </c>
    </row>
    <row r="55" customFormat="false" ht="20.1" hidden="false" customHeight="true" outlineLevel="0" collapsed="false">
      <c r="A55" s="6" t="n">
        <v>4</v>
      </c>
      <c r="B55" s="6" t="s">
        <v>111</v>
      </c>
      <c r="C55" s="6" t="s">
        <v>112</v>
      </c>
      <c r="D55" s="7" t="s">
        <v>100</v>
      </c>
      <c r="E55" s="7" t="s">
        <v>27</v>
      </c>
      <c r="F55" s="6" t="n">
        <v>77</v>
      </c>
      <c r="G55" s="6" t="n">
        <v>82.4</v>
      </c>
      <c r="H55" s="6" t="n">
        <f aca="false">AVERAGE(F55,G55)</f>
        <v>79.7</v>
      </c>
    </row>
    <row r="56" customFormat="false" ht="20.1" hidden="false" customHeight="true" outlineLevel="0" collapsed="false">
      <c r="A56" s="6" t="n">
        <v>5</v>
      </c>
      <c r="B56" s="6" t="s">
        <v>113</v>
      </c>
      <c r="C56" s="6" t="s">
        <v>114</v>
      </c>
      <c r="D56" s="7" t="s">
        <v>100</v>
      </c>
      <c r="E56" s="7" t="s">
        <v>27</v>
      </c>
      <c r="F56" s="6" t="n">
        <v>70</v>
      </c>
      <c r="G56" s="6"/>
      <c r="H56" s="6"/>
    </row>
    <row r="57" customFormat="false" ht="20.1" hidden="false" customHeight="true" outlineLevel="0" collapsed="false">
      <c r="A57" s="6" t="n">
        <v>6</v>
      </c>
      <c r="B57" s="6" t="s">
        <v>115</v>
      </c>
      <c r="C57" s="6" t="s">
        <v>116</v>
      </c>
      <c r="D57" s="7" t="s">
        <v>100</v>
      </c>
      <c r="E57" s="7" t="s">
        <v>27</v>
      </c>
      <c r="F57" s="6" t="n">
        <v>66.5</v>
      </c>
      <c r="G57" s="6" t="n">
        <v>74.2</v>
      </c>
      <c r="H57" s="6" t="n">
        <f aca="false">AVERAGE(F57,G57)</f>
        <v>70.35</v>
      </c>
    </row>
    <row r="58" customFormat="false" ht="20.1" hidden="false" customHeight="true" outlineLevel="0" collapsed="false">
      <c r="A58" s="6" t="n">
        <v>7</v>
      </c>
      <c r="B58" s="6" t="s">
        <v>117</v>
      </c>
      <c r="C58" s="6" t="s">
        <v>118</v>
      </c>
      <c r="D58" s="7" t="s">
        <v>100</v>
      </c>
      <c r="E58" s="7" t="s">
        <v>27</v>
      </c>
      <c r="F58" s="6" t="n">
        <v>65</v>
      </c>
      <c r="G58" s="6" t="n">
        <v>73.2</v>
      </c>
      <c r="H58" s="6" t="n">
        <f aca="false">AVERAGE(F58,G58)</f>
        <v>69.1</v>
      </c>
    </row>
    <row r="59" customFormat="false" ht="20.1" hidden="false" customHeight="true" outlineLevel="0" collapsed="false">
      <c r="A59" s="6" t="n">
        <v>8</v>
      </c>
      <c r="B59" s="6" t="s">
        <v>119</v>
      </c>
      <c r="C59" s="6" t="s">
        <v>120</v>
      </c>
      <c r="D59" s="7" t="s">
        <v>100</v>
      </c>
      <c r="E59" s="7" t="s">
        <v>27</v>
      </c>
      <c r="F59" s="6" t="n">
        <v>75.75</v>
      </c>
      <c r="G59" s="6" t="n">
        <v>81.4</v>
      </c>
      <c r="H59" s="6" t="n">
        <f aca="false">AVERAGE(F59,G59)</f>
        <v>78.575</v>
      </c>
    </row>
    <row r="60" customFormat="false" ht="20.1" hidden="false" customHeight="true" outlineLevel="0" collapsed="false">
      <c r="A60" s="6" t="n">
        <v>9</v>
      </c>
      <c r="B60" s="6" t="s">
        <v>121</v>
      </c>
      <c r="C60" s="6" t="s">
        <v>122</v>
      </c>
      <c r="D60" s="7" t="s">
        <v>100</v>
      </c>
      <c r="E60" s="7" t="s">
        <v>27</v>
      </c>
      <c r="F60" s="6" t="n">
        <v>68</v>
      </c>
      <c r="G60" s="6" t="n">
        <v>69.4</v>
      </c>
      <c r="H60" s="6" t="n">
        <f aca="false">AVERAGE(F60,G60)</f>
        <v>68.7</v>
      </c>
    </row>
    <row r="61" customFormat="false" ht="20.1" hidden="false" customHeight="true" outlineLevel="0" collapsed="false">
      <c r="A61" s="6" t="n">
        <v>10</v>
      </c>
      <c r="B61" s="6" t="s">
        <v>123</v>
      </c>
      <c r="C61" s="6" t="s">
        <v>124</v>
      </c>
      <c r="D61" s="7" t="s">
        <v>100</v>
      </c>
      <c r="E61" s="7" t="s">
        <v>27</v>
      </c>
      <c r="F61" s="6" t="n">
        <v>65.25</v>
      </c>
      <c r="G61" s="6" t="n">
        <v>68</v>
      </c>
      <c r="H61" s="6" t="n">
        <f aca="false">AVERAGE(F61,G61)</f>
        <v>66.625</v>
      </c>
    </row>
    <row r="62" customFormat="false" ht="20.1" hidden="false" customHeight="true" outlineLevel="0" collapsed="false">
      <c r="A62" s="6" t="n">
        <v>11</v>
      </c>
      <c r="B62" s="6" t="s">
        <v>125</v>
      </c>
      <c r="C62" s="6" t="s">
        <v>126</v>
      </c>
      <c r="D62" s="7" t="s">
        <v>100</v>
      </c>
      <c r="E62" s="7" t="s">
        <v>27</v>
      </c>
      <c r="F62" s="6" t="n">
        <v>68.75</v>
      </c>
      <c r="G62" s="6" t="n">
        <v>88.8</v>
      </c>
      <c r="H62" s="6" t="n">
        <f aca="false">AVERAGE(F62,G62)</f>
        <v>78.775</v>
      </c>
    </row>
    <row r="63" customFormat="false" ht="20.1" hidden="false" customHeight="true" outlineLevel="0" collapsed="false">
      <c r="A63" s="6" t="n">
        <v>12</v>
      </c>
      <c r="B63" s="6" t="s">
        <v>127</v>
      </c>
      <c r="C63" s="6" t="s">
        <v>128</v>
      </c>
      <c r="D63" s="7" t="s">
        <v>100</v>
      </c>
      <c r="E63" s="7" t="s">
        <v>27</v>
      </c>
      <c r="F63" s="6" t="n">
        <v>75.25</v>
      </c>
      <c r="G63" s="6" t="n">
        <v>74.4</v>
      </c>
      <c r="H63" s="6" t="n">
        <f aca="false">AVERAGE(F63,G63)</f>
        <v>74.825</v>
      </c>
    </row>
    <row r="64" customFormat="false" ht="20.1" hidden="false" customHeight="true" outlineLevel="0" collapsed="false">
      <c r="A64" s="6" t="n">
        <v>13</v>
      </c>
      <c r="B64" s="6" t="s">
        <v>129</v>
      </c>
      <c r="C64" s="6" t="s">
        <v>130</v>
      </c>
      <c r="D64" s="7" t="s">
        <v>100</v>
      </c>
      <c r="E64" s="7" t="s">
        <v>27</v>
      </c>
      <c r="F64" s="6" t="n">
        <v>67.25</v>
      </c>
      <c r="G64" s="6" t="n">
        <v>77.2</v>
      </c>
      <c r="H64" s="6" t="n">
        <f aca="false">AVERAGE(F64,G64)</f>
        <v>72.225</v>
      </c>
    </row>
    <row r="65" customFormat="false" ht="20.1" hidden="false" customHeight="true" outlineLevel="0" collapsed="false">
      <c r="A65" s="6" t="n">
        <v>14</v>
      </c>
      <c r="B65" s="6" t="s">
        <v>131</v>
      </c>
      <c r="C65" s="6" t="s">
        <v>132</v>
      </c>
      <c r="D65" s="7" t="s">
        <v>100</v>
      </c>
      <c r="E65" s="7" t="s">
        <v>27</v>
      </c>
      <c r="F65" s="6" t="n">
        <v>65.5</v>
      </c>
      <c r="G65" s="6" t="n">
        <v>73.8</v>
      </c>
      <c r="H65" s="6" t="n">
        <f aca="false">AVERAGE(F65,G65)</f>
        <v>69.65</v>
      </c>
    </row>
    <row r="66" customFormat="false" ht="20.1" hidden="false" customHeight="true" outlineLevel="0" collapsed="false">
      <c r="A66" s="6" t="n">
        <v>15</v>
      </c>
      <c r="B66" s="6" t="s">
        <v>133</v>
      </c>
      <c r="C66" s="6" t="s">
        <v>134</v>
      </c>
      <c r="D66" s="7" t="s">
        <v>100</v>
      </c>
      <c r="E66" s="7" t="s">
        <v>27</v>
      </c>
      <c r="F66" s="6" t="n">
        <v>65.75</v>
      </c>
      <c r="G66" s="6" t="n">
        <v>84.8</v>
      </c>
      <c r="H66" s="6" t="n">
        <f aca="false">AVERAGE(F66,G66)</f>
        <v>75.275</v>
      </c>
    </row>
    <row r="67" s="5" customFormat="true" ht="20.1" hidden="false" customHeight="true" outlineLevel="0" collapsed="false">
      <c r="A67" s="10" t="s">
        <v>1</v>
      </c>
      <c r="B67" s="10" t="s">
        <v>2</v>
      </c>
      <c r="C67" s="10" t="s">
        <v>3</v>
      </c>
      <c r="D67" s="10" t="s">
        <v>4</v>
      </c>
      <c r="E67" s="10" t="s">
        <v>5</v>
      </c>
      <c r="F67" s="10" t="s">
        <v>6</v>
      </c>
      <c r="G67" s="10" t="s">
        <v>7</v>
      </c>
      <c r="H67" s="10" t="s">
        <v>8</v>
      </c>
    </row>
    <row r="68" customFormat="false" ht="20.1" hidden="false" customHeight="true" outlineLevel="0" collapsed="false">
      <c r="A68" s="6" t="n">
        <v>1</v>
      </c>
      <c r="B68" s="6" t="s">
        <v>135</v>
      </c>
      <c r="C68" s="6" t="s">
        <v>136</v>
      </c>
      <c r="D68" s="7" t="s">
        <v>137</v>
      </c>
      <c r="E68" s="7" t="s">
        <v>12</v>
      </c>
      <c r="F68" s="6" t="n">
        <v>84.5</v>
      </c>
      <c r="G68" s="6" t="n">
        <v>76.6</v>
      </c>
      <c r="H68" s="6" t="n">
        <f aca="false">AVERAGE(F68,G68)</f>
        <v>80.55</v>
      </c>
    </row>
    <row r="69" customFormat="false" ht="20.1" hidden="false" customHeight="true" outlineLevel="0" collapsed="false">
      <c r="A69" s="6" t="n">
        <v>2</v>
      </c>
      <c r="B69" s="6" t="s">
        <v>138</v>
      </c>
      <c r="C69" s="6" t="s">
        <v>139</v>
      </c>
      <c r="D69" s="7" t="s">
        <v>137</v>
      </c>
      <c r="E69" s="7" t="s">
        <v>12</v>
      </c>
      <c r="F69" s="6" t="n">
        <v>77.75</v>
      </c>
      <c r="G69" s="6"/>
      <c r="H69" s="6"/>
    </row>
    <row r="70" customFormat="false" ht="20.1" hidden="false" customHeight="true" outlineLevel="0" collapsed="false">
      <c r="A70" s="6" t="n">
        <v>3</v>
      </c>
      <c r="B70" s="6" t="s">
        <v>140</v>
      </c>
      <c r="C70" s="6" t="s">
        <v>141</v>
      </c>
      <c r="D70" s="7" t="s">
        <v>137</v>
      </c>
      <c r="E70" s="7" t="s">
        <v>12</v>
      </c>
      <c r="F70" s="6" t="n">
        <v>76.25</v>
      </c>
      <c r="G70" s="6" t="n">
        <v>80.6</v>
      </c>
      <c r="H70" s="6" t="n">
        <f aca="false">AVERAGE(F70,G70)</f>
        <v>78.425</v>
      </c>
    </row>
    <row r="71" s="5" customFormat="true" ht="20.1" hidden="false" customHeight="true" outlineLevel="0" collapsed="false">
      <c r="A71" s="10" t="s">
        <v>1</v>
      </c>
      <c r="B71" s="10" t="s">
        <v>2</v>
      </c>
      <c r="C71" s="10" t="s">
        <v>3</v>
      </c>
      <c r="D71" s="10" t="s">
        <v>4</v>
      </c>
      <c r="E71" s="10" t="s">
        <v>5</v>
      </c>
      <c r="F71" s="10" t="s">
        <v>6</v>
      </c>
      <c r="G71" s="10" t="s">
        <v>7</v>
      </c>
      <c r="H71" s="10" t="s">
        <v>8</v>
      </c>
    </row>
    <row r="72" customFormat="false" ht="20.1" hidden="false" customHeight="true" outlineLevel="0" collapsed="false">
      <c r="A72" s="6" t="n">
        <v>1</v>
      </c>
      <c r="B72" s="6" t="s">
        <v>142</v>
      </c>
      <c r="C72" s="6" t="s">
        <v>143</v>
      </c>
      <c r="D72" s="7" t="s">
        <v>137</v>
      </c>
      <c r="E72" s="7" t="s">
        <v>27</v>
      </c>
      <c r="F72" s="6" t="n">
        <v>66.5</v>
      </c>
      <c r="G72" s="6"/>
      <c r="H72" s="6"/>
    </row>
    <row r="73" customFormat="false" ht="20.1" hidden="false" customHeight="true" outlineLevel="0" collapsed="false">
      <c r="A73" s="6" t="n">
        <v>2</v>
      </c>
      <c r="B73" s="6" t="s">
        <v>144</v>
      </c>
      <c r="C73" s="6" t="s">
        <v>145</v>
      </c>
      <c r="D73" s="7" t="s">
        <v>137</v>
      </c>
      <c r="E73" s="7" t="s">
        <v>27</v>
      </c>
      <c r="F73" s="6" t="n">
        <v>65.5</v>
      </c>
      <c r="G73" s="6" t="n">
        <v>62.8</v>
      </c>
      <c r="H73" s="6" t="n">
        <f aca="false">AVERAGE(F73,G73)</f>
        <v>64.15</v>
      </c>
    </row>
    <row r="74" customFormat="false" ht="20.1" hidden="false" customHeight="true" outlineLevel="0" collapsed="false">
      <c r="A74" s="6" t="n">
        <v>3</v>
      </c>
      <c r="B74" s="6" t="s">
        <v>146</v>
      </c>
      <c r="C74" s="6" t="s">
        <v>147</v>
      </c>
      <c r="D74" s="7" t="s">
        <v>137</v>
      </c>
      <c r="E74" s="7" t="s">
        <v>27</v>
      </c>
      <c r="F74" s="6" t="n">
        <v>70.75</v>
      </c>
      <c r="G74" s="6" t="n">
        <v>79.2</v>
      </c>
      <c r="H74" s="6" t="n">
        <f aca="false">AVERAGE(F74,G74)</f>
        <v>74.975</v>
      </c>
    </row>
    <row r="75" customFormat="false" ht="20.1" hidden="false" customHeight="true" outlineLevel="0" collapsed="false">
      <c r="A75" s="6" t="n">
        <v>4</v>
      </c>
      <c r="B75" s="6" t="s">
        <v>148</v>
      </c>
      <c r="C75" s="6" t="s">
        <v>149</v>
      </c>
      <c r="D75" s="7" t="s">
        <v>137</v>
      </c>
      <c r="E75" s="7" t="s">
        <v>27</v>
      </c>
      <c r="F75" s="6" t="n">
        <v>81.25</v>
      </c>
      <c r="G75" s="6" t="n">
        <v>64.8</v>
      </c>
      <c r="H75" s="6" t="n">
        <f aca="false">AVERAGE(F75,G75)</f>
        <v>73.025</v>
      </c>
    </row>
    <row r="76" customFormat="false" ht="20.1" hidden="false" customHeight="true" outlineLevel="0" collapsed="false">
      <c r="A76" s="6" t="n">
        <v>5</v>
      </c>
      <c r="B76" s="6" t="s">
        <v>150</v>
      </c>
      <c r="C76" s="6" t="s">
        <v>151</v>
      </c>
      <c r="D76" s="7" t="s">
        <v>137</v>
      </c>
      <c r="E76" s="7" t="s">
        <v>27</v>
      </c>
      <c r="F76" s="6" t="n">
        <v>73.75</v>
      </c>
      <c r="G76" s="6" t="n">
        <v>75.8</v>
      </c>
      <c r="H76" s="6" t="n">
        <f aca="false">AVERAGE(F76,G76)</f>
        <v>74.775</v>
      </c>
    </row>
    <row r="77" customFormat="false" ht="20.1" hidden="false" customHeight="true" outlineLevel="0" collapsed="false">
      <c r="A77" s="6" t="n">
        <v>6</v>
      </c>
      <c r="B77" s="6" t="s">
        <v>152</v>
      </c>
      <c r="C77" s="6" t="s">
        <v>153</v>
      </c>
      <c r="D77" s="7" t="s">
        <v>137</v>
      </c>
      <c r="E77" s="7" t="s">
        <v>27</v>
      </c>
      <c r="F77" s="6" t="n">
        <v>65.5</v>
      </c>
      <c r="G77" s="6" t="n">
        <v>80.2</v>
      </c>
      <c r="H77" s="6" t="n">
        <f aca="false">AVERAGE(F77,G77)</f>
        <v>72.85</v>
      </c>
    </row>
    <row r="78" customFormat="false" ht="20.1" hidden="false" customHeight="true" outlineLevel="0" collapsed="false">
      <c r="A78" s="6" t="n">
        <v>7</v>
      </c>
      <c r="B78" s="6" t="s">
        <v>154</v>
      </c>
      <c r="C78" s="6" t="s">
        <v>155</v>
      </c>
      <c r="D78" s="7" t="s">
        <v>137</v>
      </c>
      <c r="E78" s="7" t="s">
        <v>27</v>
      </c>
      <c r="F78" s="6" t="n">
        <v>68</v>
      </c>
      <c r="G78" s="6" t="n">
        <v>73.2</v>
      </c>
      <c r="H78" s="6" t="n">
        <f aca="false">AVERAGE(F78,G78)</f>
        <v>70.6</v>
      </c>
    </row>
    <row r="79" customFormat="false" ht="20.1" hidden="false" customHeight="true" outlineLevel="0" collapsed="false">
      <c r="A79" s="6" t="n">
        <v>8</v>
      </c>
      <c r="B79" s="6" t="s">
        <v>156</v>
      </c>
      <c r="C79" s="6" t="s">
        <v>157</v>
      </c>
      <c r="D79" s="7" t="s">
        <v>137</v>
      </c>
      <c r="E79" s="7" t="s">
        <v>27</v>
      </c>
      <c r="F79" s="6" t="n">
        <v>69.75</v>
      </c>
      <c r="G79" s="6" t="n">
        <v>83.8</v>
      </c>
      <c r="H79" s="6" t="n">
        <f aca="false">AVERAGE(F79,G79)</f>
        <v>76.775</v>
      </c>
    </row>
    <row r="80" customFormat="false" ht="20.1" hidden="false" customHeight="true" outlineLevel="0" collapsed="false">
      <c r="A80" s="6" t="n">
        <v>9</v>
      </c>
      <c r="B80" s="6" t="s">
        <v>158</v>
      </c>
      <c r="C80" s="6" t="s">
        <v>159</v>
      </c>
      <c r="D80" s="7" t="s">
        <v>137</v>
      </c>
      <c r="E80" s="7" t="s">
        <v>27</v>
      </c>
      <c r="F80" s="6" t="n">
        <v>81.25</v>
      </c>
      <c r="G80" s="6" t="n">
        <v>72.2</v>
      </c>
      <c r="H80" s="6" t="n">
        <f aca="false">AVERAGE(F80,G80)</f>
        <v>76.725</v>
      </c>
    </row>
    <row r="81" customFormat="false" ht="20.1" hidden="false" customHeight="true" outlineLevel="0" collapsed="false">
      <c r="A81" s="6" t="n">
        <v>10</v>
      </c>
      <c r="B81" s="6" t="s">
        <v>160</v>
      </c>
      <c r="C81" s="6" t="s">
        <v>161</v>
      </c>
      <c r="D81" s="7" t="s">
        <v>137</v>
      </c>
      <c r="E81" s="7" t="s">
        <v>27</v>
      </c>
      <c r="F81" s="6" t="n">
        <v>65.5</v>
      </c>
      <c r="G81" s="6" t="n">
        <v>83</v>
      </c>
      <c r="H81" s="6" t="n">
        <f aca="false">AVERAGE(F81,G81)</f>
        <v>74.25</v>
      </c>
    </row>
    <row r="82" customFormat="false" ht="20.1" hidden="false" customHeight="true" outlineLevel="0" collapsed="false">
      <c r="A82" s="6" t="n">
        <v>11</v>
      </c>
      <c r="B82" s="6" t="s">
        <v>162</v>
      </c>
      <c r="C82" s="6" t="s">
        <v>163</v>
      </c>
      <c r="D82" s="7" t="s">
        <v>137</v>
      </c>
      <c r="E82" s="7" t="s">
        <v>27</v>
      </c>
      <c r="F82" s="6" t="n">
        <v>65.25</v>
      </c>
      <c r="G82" s="6" t="n">
        <v>85.2</v>
      </c>
      <c r="H82" s="6" t="n">
        <f aca="false">AVERAGE(F82,G82)</f>
        <v>75.225</v>
      </c>
    </row>
    <row r="83" customFormat="false" ht="20.1" hidden="false" customHeight="true" outlineLevel="0" collapsed="false">
      <c r="A83" s="6" t="n">
        <v>12</v>
      </c>
      <c r="B83" s="6" t="s">
        <v>164</v>
      </c>
      <c r="C83" s="6" t="s">
        <v>165</v>
      </c>
      <c r="D83" s="7" t="s">
        <v>137</v>
      </c>
      <c r="E83" s="7" t="s">
        <v>27</v>
      </c>
      <c r="F83" s="6" t="n">
        <v>79.5</v>
      </c>
      <c r="G83" s="6" t="n">
        <v>58.8</v>
      </c>
      <c r="H83" s="6" t="n">
        <f aca="false">AVERAGE(F83,G83)</f>
        <v>69.15</v>
      </c>
    </row>
    <row r="84" customFormat="false" ht="20.1" hidden="false" customHeight="true" outlineLevel="0" collapsed="false">
      <c r="A84" s="6" t="n">
        <v>13</v>
      </c>
      <c r="B84" s="6" t="s">
        <v>166</v>
      </c>
      <c r="C84" s="6" t="s">
        <v>167</v>
      </c>
      <c r="D84" s="7" t="s">
        <v>137</v>
      </c>
      <c r="E84" s="7" t="s">
        <v>27</v>
      </c>
      <c r="F84" s="6" t="n">
        <v>66.25</v>
      </c>
      <c r="G84" s="6" t="n">
        <v>60.2</v>
      </c>
      <c r="H84" s="6" t="n">
        <f aca="false">AVERAGE(F84,G84)</f>
        <v>63.225</v>
      </c>
    </row>
    <row r="85" customFormat="false" ht="20.1" hidden="false" customHeight="true" outlineLevel="0" collapsed="false">
      <c r="A85" s="6" t="n">
        <v>14</v>
      </c>
      <c r="B85" s="6" t="s">
        <v>168</v>
      </c>
      <c r="C85" s="6" t="s">
        <v>169</v>
      </c>
      <c r="D85" s="7" t="s">
        <v>137</v>
      </c>
      <c r="E85" s="7" t="s">
        <v>27</v>
      </c>
      <c r="F85" s="6" t="n">
        <v>71</v>
      </c>
      <c r="G85" s="6" t="n">
        <v>72.4</v>
      </c>
      <c r="H85" s="6" t="n">
        <f aca="false">AVERAGE(F85,G85)</f>
        <v>71.7</v>
      </c>
    </row>
    <row r="86" customFormat="false" ht="20.1" hidden="false" customHeight="true" outlineLevel="0" collapsed="false">
      <c r="A86" s="6" t="n">
        <v>15</v>
      </c>
      <c r="B86" s="6" t="s">
        <v>170</v>
      </c>
      <c r="C86" s="6" t="s">
        <v>171</v>
      </c>
      <c r="D86" s="7" t="s">
        <v>137</v>
      </c>
      <c r="E86" s="7" t="s">
        <v>27</v>
      </c>
      <c r="F86" s="6" t="n">
        <v>68</v>
      </c>
      <c r="G86" s="6" t="n">
        <v>80.6</v>
      </c>
      <c r="H86" s="6" t="n">
        <f aca="false">AVERAGE(F86,G86)</f>
        <v>74.3</v>
      </c>
    </row>
    <row r="87" s="5" customFormat="true" ht="20.1" hidden="false" customHeight="true" outlineLevel="0" collapsed="false">
      <c r="A87" s="10" t="s">
        <v>1</v>
      </c>
      <c r="B87" s="10" t="s">
        <v>2</v>
      </c>
      <c r="C87" s="10" t="s">
        <v>3</v>
      </c>
      <c r="D87" s="10" t="s">
        <v>4</v>
      </c>
      <c r="E87" s="10" t="s">
        <v>5</v>
      </c>
      <c r="F87" s="10" t="s">
        <v>6</v>
      </c>
      <c r="G87" s="10" t="s">
        <v>7</v>
      </c>
      <c r="H87" s="10" t="s">
        <v>8</v>
      </c>
    </row>
    <row r="88" customFormat="false" ht="20.1" hidden="false" customHeight="true" outlineLevel="0" collapsed="false">
      <c r="A88" s="6" t="n">
        <v>1</v>
      </c>
      <c r="B88" s="6" t="s">
        <v>172</v>
      </c>
      <c r="C88" s="6" t="s">
        <v>173</v>
      </c>
      <c r="D88" s="7" t="s">
        <v>174</v>
      </c>
      <c r="E88" s="7" t="s">
        <v>12</v>
      </c>
      <c r="F88" s="6" t="n">
        <v>77.5</v>
      </c>
      <c r="G88" s="6" t="n">
        <v>75</v>
      </c>
      <c r="H88" s="6" t="n">
        <f aca="false">AVERAGE(F88,G88)</f>
        <v>76.25</v>
      </c>
    </row>
    <row r="89" customFormat="false" ht="20.1" hidden="false" customHeight="true" outlineLevel="0" collapsed="false">
      <c r="A89" s="6" t="n">
        <v>2</v>
      </c>
      <c r="B89" s="6" t="s">
        <v>175</v>
      </c>
      <c r="C89" s="6" t="s">
        <v>176</v>
      </c>
      <c r="D89" s="7" t="s">
        <v>174</v>
      </c>
      <c r="E89" s="7" t="s">
        <v>12</v>
      </c>
      <c r="F89" s="6" t="n">
        <v>71</v>
      </c>
      <c r="G89" s="6" t="n">
        <v>80.2</v>
      </c>
      <c r="H89" s="6" t="n">
        <f aca="false">AVERAGE(F89,G89)</f>
        <v>75.6</v>
      </c>
    </row>
    <row r="90" customFormat="false" ht="20.1" hidden="false" customHeight="true" outlineLevel="0" collapsed="false">
      <c r="A90" s="6" t="n">
        <v>3</v>
      </c>
      <c r="B90" s="6" t="s">
        <v>177</v>
      </c>
      <c r="C90" s="6" t="s">
        <v>178</v>
      </c>
      <c r="D90" s="7" t="s">
        <v>174</v>
      </c>
      <c r="E90" s="7" t="s">
        <v>12</v>
      </c>
      <c r="F90" s="6" t="n">
        <v>78</v>
      </c>
      <c r="G90" s="6"/>
      <c r="H90" s="6"/>
    </row>
    <row r="91" s="5" customFormat="true" ht="20.1" hidden="false" customHeight="true" outlineLevel="0" collapsed="false">
      <c r="A91" s="10" t="s">
        <v>1</v>
      </c>
      <c r="B91" s="10" t="s">
        <v>2</v>
      </c>
      <c r="C91" s="10" t="s">
        <v>3</v>
      </c>
      <c r="D91" s="10" t="s">
        <v>4</v>
      </c>
      <c r="E91" s="10" t="s">
        <v>5</v>
      </c>
      <c r="F91" s="10" t="s">
        <v>6</v>
      </c>
      <c r="G91" s="10" t="s">
        <v>7</v>
      </c>
      <c r="H91" s="10" t="s">
        <v>8</v>
      </c>
    </row>
    <row r="92" customFormat="false" ht="20.1" hidden="false" customHeight="true" outlineLevel="0" collapsed="false">
      <c r="A92" s="6" t="n">
        <v>1</v>
      </c>
      <c r="B92" s="6" t="s">
        <v>179</v>
      </c>
      <c r="C92" s="6" t="s">
        <v>180</v>
      </c>
      <c r="D92" s="7" t="s">
        <v>174</v>
      </c>
      <c r="E92" s="7" t="s">
        <v>27</v>
      </c>
      <c r="F92" s="6" t="n">
        <v>64</v>
      </c>
      <c r="G92" s="6" t="n">
        <v>94</v>
      </c>
      <c r="H92" s="6" t="n">
        <f aca="false">AVERAGE(F92,G92)</f>
        <v>79</v>
      </c>
    </row>
    <row r="93" customFormat="false" ht="20.1" hidden="false" customHeight="true" outlineLevel="0" collapsed="false">
      <c r="A93" s="6" t="n">
        <v>2</v>
      </c>
      <c r="B93" s="6" t="s">
        <v>181</v>
      </c>
      <c r="C93" s="6" t="s">
        <v>182</v>
      </c>
      <c r="D93" s="7" t="s">
        <v>174</v>
      </c>
      <c r="E93" s="7" t="s">
        <v>27</v>
      </c>
      <c r="F93" s="6" t="n">
        <v>70.25</v>
      </c>
      <c r="G93" s="6" t="n">
        <v>90.2</v>
      </c>
      <c r="H93" s="6" t="n">
        <f aca="false">AVERAGE(F93,G93)</f>
        <v>80.225</v>
      </c>
    </row>
    <row r="94" customFormat="false" ht="20.1" hidden="false" customHeight="true" outlineLevel="0" collapsed="false">
      <c r="A94" s="6" t="n">
        <v>3</v>
      </c>
      <c r="B94" s="6" t="s">
        <v>183</v>
      </c>
      <c r="C94" s="6" t="s">
        <v>184</v>
      </c>
      <c r="D94" s="7" t="s">
        <v>174</v>
      </c>
      <c r="E94" s="7" t="s">
        <v>27</v>
      </c>
      <c r="F94" s="6" t="n">
        <v>67.75</v>
      </c>
      <c r="G94" s="6" t="n">
        <v>68.8</v>
      </c>
      <c r="H94" s="6" t="n">
        <f aca="false">AVERAGE(F94,G94)</f>
        <v>68.275</v>
      </c>
    </row>
    <row r="95" customFormat="false" ht="20.1" hidden="false" customHeight="true" outlineLevel="0" collapsed="false">
      <c r="A95" s="6" t="n">
        <v>4</v>
      </c>
      <c r="B95" s="6" t="s">
        <v>185</v>
      </c>
      <c r="C95" s="6" t="s">
        <v>186</v>
      </c>
      <c r="D95" s="7" t="s">
        <v>174</v>
      </c>
      <c r="E95" s="7" t="s">
        <v>27</v>
      </c>
      <c r="F95" s="6" t="n">
        <v>79.5</v>
      </c>
      <c r="G95" s="6" t="n">
        <v>88.6</v>
      </c>
      <c r="H95" s="6" t="n">
        <f aca="false">AVERAGE(F95,G95)</f>
        <v>84.05</v>
      </c>
    </row>
    <row r="96" customFormat="false" ht="20.1" hidden="false" customHeight="true" outlineLevel="0" collapsed="false">
      <c r="A96" s="6" t="n">
        <v>5</v>
      </c>
      <c r="B96" s="6" t="s">
        <v>187</v>
      </c>
      <c r="C96" s="6" t="s">
        <v>188</v>
      </c>
      <c r="D96" s="7" t="s">
        <v>174</v>
      </c>
      <c r="E96" s="7" t="s">
        <v>27</v>
      </c>
      <c r="F96" s="6" t="n">
        <v>82.25</v>
      </c>
      <c r="G96" s="6" t="n">
        <v>75.6</v>
      </c>
      <c r="H96" s="6" t="n">
        <f aca="false">AVERAGE(F96,G96)</f>
        <v>78.925</v>
      </c>
    </row>
    <row r="97" customFormat="false" ht="20.1" hidden="false" customHeight="true" outlineLevel="0" collapsed="false">
      <c r="A97" s="6" t="n">
        <v>6</v>
      </c>
      <c r="B97" s="6" t="s">
        <v>189</v>
      </c>
      <c r="C97" s="6" t="s">
        <v>190</v>
      </c>
      <c r="D97" s="7" t="s">
        <v>174</v>
      </c>
      <c r="E97" s="7" t="s">
        <v>27</v>
      </c>
      <c r="F97" s="6" t="n">
        <v>78.25</v>
      </c>
      <c r="G97" s="6" t="n">
        <v>82.4</v>
      </c>
      <c r="H97" s="6" t="n">
        <f aca="false">AVERAGE(F97,G97)</f>
        <v>80.325</v>
      </c>
    </row>
    <row r="98" customFormat="false" ht="20.1" hidden="false" customHeight="true" outlineLevel="0" collapsed="false">
      <c r="A98" s="6" t="n">
        <v>7</v>
      </c>
      <c r="B98" s="6" t="s">
        <v>191</v>
      </c>
      <c r="C98" s="6" t="s">
        <v>192</v>
      </c>
      <c r="D98" s="7" t="s">
        <v>174</v>
      </c>
      <c r="E98" s="7" t="s">
        <v>27</v>
      </c>
      <c r="F98" s="6" t="n">
        <v>65.5</v>
      </c>
      <c r="G98" s="6" t="n">
        <v>92.8</v>
      </c>
      <c r="H98" s="6" t="n">
        <f aca="false">AVERAGE(F98,G98)</f>
        <v>79.15</v>
      </c>
    </row>
    <row r="99" customFormat="false" ht="20.1" hidden="false" customHeight="true" outlineLevel="0" collapsed="false">
      <c r="A99" s="6" t="n">
        <v>8</v>
      </c>
      <c r="B99" s="6" t="s">
        <v>193</v>
      </c>
      <c r="C99" s="6" t="s">
        <v>194</v>
      </c>
      <c r="D99" s="7" t="s">
        <v>174</v>
      </c>
      <c r="E99" s="7" t="s">
        <v>27</v>
      </c>
      <c r="F99" s="6" t="n">
        <v>74.25</v>
      </c>
      <c r="G99" s="6"/>
      <c r="H99" s="6"/>
    </row>
    <row r="100" customFormat="false" ht="20.1" hidden="false" customHeight="true" outlineLevel="0" collapsed="false">
      <c r="A100" s="6" t="n">
        <v>9</v>
      </c>
      <c r="B100" s="6" t="s">
        <v>195</v>
      </c>
      <c r="C100" s="6" t="s">
        <v>196</v>
      </c>
      <c r="D100" s="7" t="s">
        <v>174</v>
      </c>
      <c r="E100" s="7" t="s">
        <v>27</v>
      </c>
      <c r="F100" s="6" t="n">
        <v>75.75</v>
      </c>
      <c r="G100" s="6"/>
      <c r="H100" s="6"/>
    </row>
    <row r="101" customFormat="false" ht="20.1" hidden="false" customHeight="true" outlineLevel="0" collapsed="false">
      <c r="A101" s="6" t="n">
        <v>10</v>
      </c>
      <c r="B101" s="6" t="s">
        <v>197</v>
      </c>
      <c r="C101" s="6" t="s">
        <v>198</v>
      </c>
      <c r="D101" s="7" t="s">
        <v>174</v>
      </c>
      <c r="E101" s="7" t="s">
        <v>27</v>
      </c>
      <c r="F101" s="6" t="n">
        <v>67</v>
      </c>
      <c r="G101" s="6" t="n">
        <v>78.4</v>
      </c>
      <c r="H101" s="6" t="n">
        <f aca="false">AVERAGE(F101,G101)</f>
        <v>72.7</v>
      </c>
    </row>
    <row r="102" customFormat="false" ht="20.1" hidden="false" customHeight="true" outlineLevel="0" collapsed="false">
      <c r="A102" s="6" t="n">
        <v>11</v>
      </c>
      <c r="B102" s="6" t="s">
        <v>199</v>
      </c>
      <c r="C102" s="6" t="s">
        <v>200</v>
      </c>
      <c r="D102" s="7" t="s">
        <v>174</v>
      </c>
      <c r="E102" s="7" t="s">
        <v>27</v>
      </c>
      <c r="F102" s="6" t="n">
        <v>64.75</v>
      </c>
      <c r="G102" s="6" t="n">
        <v>73.6</v>
      </c>
      <c r="H102" s="6" t="n">
        <f aca="false">AVERAGE(F102,G102)</f>
        <v>69.175</v>
      </c>
    </row>
    <row r="103" customFormat="false" ht="20.1" hidden="false" customHeight="true" outlineLevel="0" collapsed="false">
      <c r="A103" s="6" t="n">
        <v>12</v>
      </c>
      <c r="B103" s="6" t="s">
        <v>201</v>
      </c>
      <c r="C103" s="6" t="s">
        <v>202</v>
      </c>
      <c r="D103" s="7" t="s">
        <v>174</v>
      </c>
      <c r="E103" s="7" t="s">
        <v>27</v>
      </c>
      <c r="F103" s="6" t="n">
        <v>65.25</v>
      </c>
      <c r="G103" s="6"/>
      <c r="H103" s="6"/>
    </row>
    <row r="104" customFormat="false" ht="20.1" hidden="false" customHeight="true" outlineLevel="0" collapsed="false">
      <c r="A104" s="6" t="n">
        <v>13</v>
      </c>
      <c r="B104" s="6" t="s">
        <v>203</v>
      </c>
      <c r="C104" s="6" t="s">
        <v>204</v>
      </c>
      <c r="D104" s="7" t="s">
        <v>174</v>
      </c>
      <c r="E104" s="7" t="s">
        <v>27</v>
      </c>
      <c r="F104" s="6" t="n">
        <v>70.25</v>
      </c>
      <c r="G104" s="6" t="n">
        <v>68</v>
      </c>
      <c r="H104" s="6" t="n">
        <f aca="false">AVERAGE(F104,G104)</f>
        <v>69.125</v>
      </c>
    </row>
    <row r="105" customFormat="false" ht="20.1" hidden="false" customHeight="true" outlineLevel="0" collapsed="false">
      <c r="A105" s="6" t="n">
        <v>14</v>
      </c>
      <c r="B105" s="6" t="s">
        <v>205</v>
      </c>
      <c r="C105" s="6" t="s">
        <v>206</v>
      </c>
      <c r="D105" s="7" t="s">
        <v>174</v>
      </c>
      <c r="E105" s="7" t="s">
        <v>27</v>
      </c>
      <c r="F105" s="6" t="n">
        <v>77.25</v>
      </c>
      <c r="G105" s="6"/>
      <c r="H105" s="6"/>
    </row>
    <row r="106" customFormat="false" ht="20.1" hidden="false" customHeight="true" outlineLevel="0" collapsed="false">
      <c r="A106" s="6" t="n">
        <v>15</v>
      </c>
      <c r="B106" s="6" t="s">
        <v>207</v>
      </c>
      <c r="C106" s="6" t="s">
        <v>208</v>
      </c>
      <c r="D106" s="7" t="s">
        <v>174</v>
      </c>
      <c r="E106" s="7" t="s">
        <v>27</v>
      </c>
      <c r="F106" s="6" t="n">
        <v>64.5</v>
      </c>
      <c r="G106" s="6"/>
      <c r="H106" s="6"/>
    </row>
    <row r="107" s="5" customFormat="true" ht="20.1" hidden="false" customHeight="true" outlineLevel="0" collapsed="false">
      <c r="A107" s="10" t="s">
        <v>1</v>
      </c>
      <c r="B107" s="10" t="s">
        <v>2</v>
      </c>
      <c r="C107" s="10" t="s">
        <v>3</v>
      </c>
      <c r="D107" s="10" t="s">
        <v>4</v>
      </c>
      <c r="E107" s="10" t="s">
        <v>5</v>
      </c>
      <c r="F107" s="10" t="s">
        <v>6</v>
      </c>
      <c r="G107" s="10" t="s">
        <v>7</v>
      </c>
      <c r="H107" s="10" t="s">
        <v>8</v>
      </c>
    </row>
    <row r="108" customFormat="false" ht="20.1" hidden="false" customHeight="true" outlineLevel="0" collapsed="false">
      <c r="A108" s="6" t="n">
        <v>1</v>
      </c>
      <c r="B108" s="6" t="s">
        <v>209</v>
      </c>
      <c r="C108" s="6" t="s">
        <v>210</v>
      </c>
      <c r="D108" s="7" t="s">
        <v>211</v>
      </c>
      <c r="E108" s="7" t="s">
        <v>12</v>
      </c>
      <c r="F108" s="6" t="n">
        <v>70.25</v>
      </c>
      <c r="G108" s="6" t="n">
        <v>87.6</v>
      </c>
      <c r="H108" s="6" t="n">
        <f aca="false">AVERAGE(F108,G108)</f>
        <v>78.925</v>
      </c>
    </row>
    <row r="109" customFormat="false" ht="20.1" hidden="false" customHeight="true" outlineLevel="0" collapsed="false">
      <c r="A109" s="6" t="n">
        <v>2</v>
      </c>
      <c r="B109" s="6" t="s">
        <v>212</v>
      </c>
      <c r="C109" s="6" t="s">
        <v>213</v>
      </c>
      <c r="D109" s="7" t="s">
        <v>211</v>
      </c>
      <c r="E109" s="7" t="s">
        <v>12</v>
      </c>
      <c r="F109" s="6" t="n">
        <v>71.5</v>
      </c>
      <c r="G109" s="6" t="n">
        <v>83.4</v>
      </c>
      <c r="H109" s="6" t="n">
        <f aca="false">AVERAGE(F109,G109)</f>
        <v>77.45</v>
      </c>
    </row>
    <row r="110" customFormat="false" ht="20.1" hidden="false" customHeight="true" outlineLevel="0" collapsed="false">
      <c r="A110" s="6" t="n">
        <v>3</v>
      </c>
      <c r="B110" s="6" t="s">
        <v>214</v>
      </c>
      <c r="C110" s="6" t="s">
        <v>215</v>
      </c>
      <c r="D110" s="7" t="s">
        <v>211</v>
      </c>
      <c r="E110" s="7" t="s">
        <v>12</v>
      </c>
      <c r="F110" s="6" t="n">
        <v>78</v>
      </c>
      <c r="G110" s="6" t="n">
        <v>80</v>
      </c>
      <c r="H110" s="6" t="n">
        <f aca="false">AVERAGE(F110,G110)</f>
        <v>79</v>
      </c>
    </row>
    <row r="111" s="5" customFormat="true" ht="20.1" hidden="false" customHeight="true" outlineLevel="0" collapsed="false">
      <c r="A111" s="10" t="s">
        <v>1</v>
      </c>
      <c r="B111" s="10" t="s">
        <v>2</v>
      </c>
      <c r="C111" s="10" t="s">
        <v>3</v>
      </c>
      <c r="D111" s="10" t="s">
        <v>4</v>
      </c>
      <c r="E111" s="10" t="s">
        <v>5</v>
      </c>
      <c r="F111" s="10" t="s">
        <v>6</v>
      </c>
      <c r="G111" s="10" t="s">
        <v>7</v>
      </c>
      <c r="H111" s="10" t="s">
        <v>8</v>
      </c>
    </row>
    <row r="112" customFormat="false" ht="20.1" hidden="false" customHeight="true" outlineLevel="0" collapsed="false">
      <c r="A112" s="6" t="n">
        <v>1</v>
      </c>
      <c r="B112" s="6" t="s">
        <v>216</v>
      </c>
      <c r="C112" s="6" t="s">
        <v>217</v>
      </c>
      <c r="D112" s="7" t="s">
        <v>211</v>
      </c>
      <c r="E112" s="7" t="s">
        <v>27</v>
      </c>
      <c r="F112" s="6" t="n">
        <v>66.75</v>
      </c>
      <c r="G112" s="6"/>
      <c r="H112" s="6"/>
    </row>
    <row r="113" customFormat="false" ht="20.1" hidden="false" customHeight="true" outlineLevel="0" collapsed="false">
      <c r="A113" s="6" t="n">
        <v>2</v>
      </c>
      <c r="B113" s="6" t="s">
        <v>218</v>
      </c>
      <c r="C113" s="6" t="s">
        <v>219</v>
      </c>
      <c r="D113" s="7" t="s">
        <v>211</v>
      </c>
      <c r="E113" s="7" t="s">
        <v>27</v>
      </c>
      <c r="F113" s="6" t="n">
        <v>68</v>
      </c>
      <c r="G113" s="6" t="n">
        <v>79.4</v>
      </c>
      <c r="H113" s="6" t="n">
        <f aca="false">AVERAGE(F113,G113)</f>
        <v>73.7</v>
      </c>
    </row>
    <row r="114" customFormat="false" ht="20.1" hidden="false" customHeight="true" outlineLevel="0" collapsed="false">
      <c r="A114" s="6" t="n">
        <v>3</v>
      </c>
      <c r="B114" s="6" t="s">
        <v>220</v>
      </c>
      <c r="C114" s="6" t="s">
        <v>221</v>
      </c>
      <c r="D114" s="7" t="s">
        <v>211</v>
      </c>
      <c r="E114" s="7" t="s">
        <v>27</v>
      </c>
      <c r="F114" s="6" t="n">
        <v>76.5</v>
      </c>
      <c r="G114" s="6"/>
      <c r="H114" s="6"/>
    </row>
    <row r="115" customFormat="false" ht="20.1" hidden="false" customHeight="true" outlineLevel="0" collapsed="false">
      <c r="A115" s="6" t="n">
        <v>4</v>
      </c>
      <c r="B115" s="6" t="s">
        <v>222</v>
      </c>
      <c r="C115" s="6" t="s">
        <v>223</v>
      </c>
      <c r="D115" s="7" t="s">
        <v>211</v>
      </c>
      <c r="E115" s="7" t="s">
        <v>27</v>
      </c>
      <c r="F115" s="6" t="n">
        <v>73.75</v>
      </c>
      <c r="G115" s="6" t="n">
        <v>80</v>
      </c>
      <c r="H115" s="6" t="n">
        <f aca="false">AVERAGE(F115,G115)</f>
        <v>76.875</v>
      </c>
    </row>
    <row r="116" customFormat="false" ht="20.1" hidden="false" customHeight="true" outlineLevel="0" collapsed="false">
      <c r="A116" s="6" t="n">
        <v>5</v>
      </c>
      <c r="B116" s="6" t="s">
        <v>224</v>
      </c>
      <c r="C116" s="6" t="s">
        <v>225</v>
      </c>
      <c r="D116" s="7" t="s">
        <v>211</v>
      </c>
      <c r="E116" s="7" t="s">
        <v>27</v>
      </c>
      <c r="F116" s="6" t="n">
        <v>73.75</v>
      </c>
      <c r="G116" s="6" t="n">
        <v>87.8</v>
      </c>
      <c r="H116" s="6" t="n">
        <f aca="false">AVERAGE(F116,G116)</f>
        <v>80.775</v>
      </c>
    </row>
    <row r="117" customFormat="false" ht="20.1" hidden="false" customHeight="true" outlineLevel="0" collapsed="false">
      <c r="A117" s="6" t="n">
        <v>6</v>
      </c>
      <c r="B117" s="6" t="s">
        <v>226</v>
      </c>
      <c r="C117" s="6" t="s">
        <v>227</v>
      </c>
      <c r="D117" s="7" t="s">
        <v>211</v>
      </c>
      <c r="E117" s="7" t="s">
        <v>27</v>
      </c>
      <c r="F117" s="6" t="n">
        <v>80.25</v>
      </c>
      <c r="G117" s="6" t="n">
        <v>87</v>
      </c>
      <c r="H117" s="6" t="n">
        <f aca="false">AVERAGE(F117,G117)</f>
        <v>83.625</v>
      </c>
    </row>
    <row r="118" customFormat="false" ht="20.1" hidden="false" customHeight="true" outlineLevel="0" collapsed="false">
      <c r="A118" s="6" t="n">
        <v>7</v>
      </c>
      <c r="B118" s="6" t="s">
        <v>228</v>
      </c>
      <c r="C118" s="6" t="s">
        <v>229</v>
      </c>
      <c r="D118" s="7" t="s">
        <v>211</v>
      </c>
      <c r="E118" s="7" t="s">
        <v>27</v>
      </c>
      <c r="F118" s="6" t="n">
        <v>70.75</v>
      </c>
      <c r="G118" s="6" t="n">
        <v>84</v>
      </c>
      <c r="H118" s="6" t="n">
        <f aca="false">AVERAGE(F118,G118)</f>
        <v>77.375</v>
      </c>
    </row>
    <row r="119" customFormat="false" ht="20.1" hidden="false" customHeight="true" outlineLevel="0" collapsed="false">
      <c r="A119" s="6" t="n">
        <v>8</v>
      </c>
      <c r="B119" s="6" t="s">
        <v>230</v>
      </c>
      <c r="C119" s="6" t="s">
        <v>231</v>
      </c>
      <c r="D119" s="7" t="s">
        <v>211</v>
      </c>
      <c r="E119" s="7" t="s">
        <v>27</v>
      </c>
      <c r="F119" s="6" t="n">
        <v>66.75</v>
      </c>
      <c r="G119" s="6" t="n">
        <v>87.4</v>
      </c>
      <c r="H119" s="6" t="n">
        <f aca="false">AVERAGE(F119,G119)</f>
        <v>77.075</v>
      </c>
    </row>
    <row r="120" customFormat="false" ht="20.1" hidden="false" customHeight="true" outlineLevel="0" collapsed="false">
      <c r="A120" s="6" t="n">
        <v>9</v>
      </c>
      <c r="B120" s="6" t="s">
        <v>232</v>
      </c>
      <c r="C120" s="6" t="s">
        <v>233</v>
      </c>
      <c r="D120" s="7" t="s">
        <v>211</v>
      </c>
      <c r="E120" s="7" t="s">
        <v>27</v>
      </c>
      <c r="F120" s="6" t="n">
        <v>74.75</v>
      </c>
      <c r="G120" s="6" t="n">
        <v>88.2</v>
      </c>
      <c r="H120" s="6" t="n">
        <f aca="false">AVERAGE(F120,G120)</f>
        <v>81.475</v>
      </c>
    </row>
    <row r="121" customFormat="false" ht="20.1" hidden="false" customHeight="true" outlineLevel="0" collapsed="false">
      <c r="A121" s="6" t="n">
        <v>10</v>
      </c>
      <c r="B121" s="6" t="s">
        <v>234</v>
      </c>
      <c r="C121" s="6" t="s">
        <v>235</v>
      </c>
      <c r="D121" s="7" t="s">
        <v>211</v>
      </c>
      <c r="E121" s="7" t="s">
        <v>27</v>
      </c>
      <c r="F121" s="6" t="n">
        <v>70</v>
      </c>
      <c r="G121" s="6" t="n">
        <v>72</v>
      </c>
      <c r="H121" s="6" t="n">
        <f aca="false">AVERAGE(F121,G121)</f>
        <v>71</v>
      </c>
    </row>
    <row r="122" customFormat="false" ht="20.1" hidden="false" customHeight="true" outlineLevel="0" collapsed="false">
      <c r="A122" s="6" t="n">
        <v>11</v>
      </c>
      <c r="B122" s="6" t="s">
        <v>236</v>
      </c>
      <c r="C122" s="6" t="s">
        <v>237</v>
      </c>
      <c r="D122" s="7" t="s">
        <v>211</v>
      </c>
      <c r="E122" s="7" t="s">
        <v>27</v>
      </c>
      <c r="F122" s="6" t="n">
        <v>73.75</v>
      </c>
      <c r="G122" s="6" t="n">
        <v>89.2</v>
      </c>
      <c r="H122" s="6" t="n">
        <f aca="false">AVERAGE(F122,G122)</f>
        <v>81.475</v>
      </c>
    </row>
    <row r="123" customFormat="false" ht="20.1" hidden="false" customHeight="true" outlineLevel="0" collapsed="false">
      <c r="A123" s="6" t="n">
        <v>12</v>
      </c>
      <c r="B123" s="6" t="s">
        <v>238</v>
      </c>
      <c r="C123" s="6" t="s">
        <v>239</v>
      </c>
      <c r="D123" s="7" t="s">
        <v>211</v>
      </c>
      <c r="E123" s="7" t="s">
        <v>27</v>
      </c>
      <c r="F123" s="6" t="n">
        <v>68.25</v>
      </c>
      <c r="G123" s="6"/>
      <c r="H123" s="6"/>
    </row>
    <row r="124" customFormat="false" ht="20.1" hidden="false" customHeight="true" outlineLevel="0" collapsed="false">
      <c r="A124" s="6" t="n">
        <v>13</v>
      </c>
      <c r="B124" s="6" t="s">
        <v>240</v>
      </c>
      <c r="C124" s="6" t="s">
        <v>241</v>
      </c>
      <c r="D124" s="7" t="s">
        <v>211</v>
      </c>
      <c r="E124" s="7" t="s">
        <v>27</v>
      </c>
      <c r="F124" s="6" t="n">
        <v>68.25</v>
      </c>
      <c r="G124" s="6" t="n">
        <v>84.2</v>
      </c>
      <c r="H124" s="6" t="n">
        <f aca="false">AVERAGE(F124,G124)</f>
        <v>76.225</v>
      </c>
    </row>
    <row r="125" customFormat="false" ht="20.1" hidden="false" customHeight="true" outlineLevel="0" collapsed="false">
      <c r="A125" s="6" t="n">
        <v>14</v>
      </c>
      <c r="B125" s="6" t="s">
        <v>242</v>
      </c>
      <c r="C125" s="6" t="s">
        <v>243</v>
      </c>
      <c r="D125" s="7" t="s">
        <v>211</v>
      </c>
      <c r="E125" s="7" t="s">
        <v>27</v>
      </c>
      <c r="F125" s="6" t="n">
        <v>67.25</v>
      </c>
      <c r="G125" s="6" t="n">
        <v>87.8</v>
      </c>
      <c r="H125" s="6" t="n">
        <f aca="false">AVERAGE(F125,G125)</f>
        <v>77.525</v>
      </c>
    </row>
    <row r="126" customFormat="false" ht="20.1" hidden="false" customHeight="true" outlineLevel="0" collapsed="false">
      <c r="A126" s="6" t="n">
        <v>15</v>
      </c>
      <c r="B126" s="6" t="s">
        <v>244</v>
      </c>
      <c r="C126" s="6" t="s">
        <v>245</v>
      </c>
      <c r="D126" s="7" t="s">
        <v>211</v>
      </c>
      <c r="E126" s="7" t="s">
        <v>27</v>
      </c>
      <c r="F126" s="6" t="n">
        <v>70.5</v>
      </c>
      <c r="G126" s="6"/>
      <c r="H126" s="6"/>
    </row>
    <row r="127" s="5" customFormat="true" ht="20.1" hidden="false" customHeight="true" outlineLevel="0" collapsed="false">
      <c r="A127" s="10" t="s">
        <v>1</v>
      </c>
      <c r="B127" s="10" t="s">
        <v>2</v>
      </c>
      <c r="C127" s="10" t="s">
        <v>3</v>
      </c>
      <c r="D127" s="10" t="s">
        <v>4</v>
      </c>
      <c r="E127" s="10" t="s">
        <v>5</v>
      </c>
      <c r="F127" s="10" t="s">
        <v>6</v>
      </c>
      <c r="G127" s="10" t="s">
        <v>7</v>
      </c>
      <c r="H127" s="10" t="s">
        <v>8</v>
      </c>
    </row>
    <row r="128" customFormat="false" ht="20.1" hidden="false" customHeight="true" outlineLevel="0" collapsed="false">
      <c r="A128" s="6" t="n">
        <v>1</v>
      </c>
      <c r="B128" s="6" t="s">
        <v>246</v>
      </c>
      <c r="C128" s="6" t="s">
        <v>247</v>
      </c>
      <c r="D128" s="7" t="s">
        <v>248</v>
      </c>
      <c r="E128" s="7" t="s">
        <v>12</v>
      </c>
      <c r="F128" s="6" t="n">
        <v>74.75</v>
      </c>
      <c r="G128" s="6" t="n">
        <v>80.6</v>
      </c>
      <c r="H128" s="6" t="n">
        <f aca="false">AVERAGE(F128,G128)</f>
        <v>77.675</v>
      </c>
    </row>
    <row r="129" customFormat="false" ht="20.1" hidden="false" customHeight="true" outlineLevel="0" collapsed="false">
      <c r="A129" s="6" t="n">
        <v>2</v>
      </c>
      <c r="B129" s="6" t="s">
        <v>249</v>
      </c>
      <c r="C129" s="6" t="s">
        <v>250</v>
      </c>
      <c r="D129" s="7" t="s">
        <v>248</v>
      </c>
      <c r="E129" s="7" t="s">
        <v>12</v>
      </c>
      <c r="F129" s="6" t="n">
        <v>74.75</v>
      </c>
      <c r="G129" s="6" t="n">
        <v>87.8</v>
      </c>
      <c r="H129" s="6" t="n">
        <f aca="false">AVERAGE(F129,G129)</f>
        <v>81.275</v>
      </c>
    </row>
    <row r="130" customFormat="false" ht="20.1" hidden="false" customHeight="true" outlineLevel="0" collapsed="false">
      <c r="A130" s="6" t="n">
        <v>3</v>
      </c>
      <c r="B130" s="6" t="s">
        <v>251</v>
      </c>
      <c r="C130" s="6" t="s">
        <v>252</v>
      </c>
      <c r="D130" s="7" t="s">
        <v>248</v>
      </c>
      <c r="E130" s="7" t="s">
        <v>12</v>
      </c>
      <c r="F130" s="6" t="n">
        <v>74.25</v>
      </c>
      <c r="G130" s="6"/>
      <c r="H130" s="6"/>
    </row>
    <row r="131" s="5" customFormat="true" ht="20.1" hidden="false" customHeight="true" outlineLevel="0" collapsed="false">
      <c r="A131" s="10" t="s">
        <v>1</v>
      </c>
      <c r="B131" s="10" t="s">
        <v>2</v>
      </c>
      <c r="C131" s="10" t="s">
        <v>3</v>
      </c>
      <c r="D131" s="10" t="s">
        <v>4</v>
      </c>
      <c r="E131" s="10" t="s">
        <v>5</v>
      </c>
      <c r="F131" s="10" t="s">
        <v>6</v>
      </c>
      <c r="G131" s="10" t="s">
        <v>7</v>
      </c>
      <c r="H131" s="10" t="s">
        <v>8</v>
      </c>
    </row>
    <row r="132" customFormat="false" ht="20.1" hidden="false" customHeight="true" outlineLevel="0" collapsed="false">
      <c r="A132" s="6" t="n">
        <v>1</v>
      </c>
      <c r="B132" s="6" t="s">
        <v>253</v>
      </c>
      <c r="C132" s="6" t="s">
        <v>254</v>
      </c>
      <c r="D132" s="7" t="s">
        <v>248</v>
      </c>
      <c r="E132" s="7" t="s">
        <v>27</v>
      </c>
      <c r="F132" s="6" t="n">
        <v>66.5</v>
      </c>
      <c r="G132" s="6" t="n">
        <v>88.5</v>
      </c>
      <c r="H132" s="6" t="n">
        <f aca="false">AVERAGE(F132,G132)</f>
        <v>77.5</v>
      </c>
    </row>
    <row r="133" customFormat="false" ht="20.1" hidden="false" customHeight="true" outlineLevel="0" collapsed="false">
      <c r="A133" s="6" t="n">
        <v>2</v>
      </c>
      <c r="B133" s="6" t="s">
        <v>255</v>
      </c>
      <c r="C133" s="6" t="s">
        <v>256</v>
      </c>
      <c r="D133" s="7" t="s">
        <v>248</v>
      </c>
      <c r="E133" s="7" t="s">
        <v>27</v>
      </c>
      <c r="F133" s="6" t="n">
        <v>70.75</v>
      </c>
      <c r="G133" s="6" t="n">
        <v>78.6</v>
      </c>
      <c r="H133" s="6" t="n">
        <f aca="false">AVERAGE(F133,G133)</f>
        <v>74.675</v>
      </c>
    </row>
    <row r="134" customFormat="false" ht="20.1" hidden="false" customHeight="true" outlineLevel="0" collapsed="false">
      <c r="A134" s="6" t="n">
        <v>3</v>
      </c>
      <c r="B134" s="6" t="s">
        <v>257</v>
      </c>
      <c r="C134" s="6" t="s">
        <v>258</v>
      </c>
      <c r="D134" s="7" t="s">
        <v>248</v>
      </c>
      <c r="E134" s="7" t="s">
        <v>27</v>
      </c>
      <c r="F134" s="6" t="n">
        <v>66.5</v>
      </c>
      <c r="G134" s="6"/>
      <c r="H134" s="6"/>
    </row>
    <row r="135" customFormat="false" ht="20.1" hidden="false" customHeight="true" outlineLevel="0" collapsed="false">
      <c r="A135" s="6" t="n">
        <v>4</v>
      </c>
      <c r="B135" s="6" t="s">
        <v>259</v>
      </c>
      <c r="C135" s="6" t="s">
        <v>260</v>
      </c>
      <c r="D135" s="7" t="s">
        <v>248</v>
      </c>
      <c r="E135" s="7" t="s">
        <v>27</v>
      </c>
      <c r="F135" s="6" t="n">
        <v>68.25</v>
      </c>
      <c r="G135" s="6" t="n">
        <v>86.8</v>
      </c>
      <c r="H135" s="6" t="n">
        <f aca="false">AVERAGE(F135,G135)</f>
        <v>77.525</v>
      </c>
    </row>
    <row r="136" customFormat="false" ht="20.1" hidden="false" customHeight="true" outlineLevel="0" collapsed="false">
      <c r="A136" s="6" t="n">
        <v>5</v>
      </c>
      <c r="B136" s="6" t="s">
        <v>261</v>
      </c>
      <c r="C136" s="6" t="s">
        <v>262</v>
      </c>
      <c r="D136" s="7" t="s">
        <v>248</v>
      </c>
      <c r="E136" s="7" t="s">
        <v>27</v>
      </c>
      <c r="F136" s="6" t="n">
        <v>72.75</v>
      </c>
      <c r="G136" s="6" t="n">
        <v>82.2</v>
      </c>
      <c r="H136" s="6" t="n">
        <f aca="false">AVERAGE(F136,G136)</f>
        <v>77.475</v>
      </c>
    </row>
    <row r="137" customFormat="false" ht="20.1" hidden="false" customHeight="true" outlineLevel="0" collapsed="false">
      <c r="A137" s="6" t="n">
        <v>6</v>
      </c>
      <c r="B137" s="6" t="s">
        <v>263</v>
      </c>
      <c r="C137" s="6" t="s">
        <v>264</v>
      </c>
      <c r="D137" s="7" t="s">
        <v>248</v>
      </c>
      <c r="E137" s="7" t="s">
        <v>27</v>
      </c>
      <c r="F137" s="6" t="n">
        <v>75.25</v>
      </c>
      <c r="G137" s="6" t="n">
        <v>76.8</v>
      </c>
      <c r="H137" s="6" t="n">
        <f aca="false">AVERAGE(F137,G137)</f>
        <v>76.025</v>
      </c>
    </row>
    <row r="138" customFormat="false" ht="20.1" hidden="false" customHeight="true" outlineLevel="0" collapsed="false">
      <c r="A138" s="6" t="n">
        <v>7</v>
      </c>
      <c r="B138" s="6" t="s">
        <v>265</v>
      </c>
      <c r="C138" s="6" t="s">
        <v>266</v>
      </c>
      <c r="D138" s="7" t="s">
        <v>248</v>
      </c>
      <c r="E138" s="7" t="s">
        <v>27</v>
      </c>
      <c r="F138" s="6" t="n">
        <v>71</v>
      </c>
      <c r="G138" s="6" t="n">
        <v>81.2</v>
      </c>
      <c r="H138" s="6" t="n">
        <f aca="false">AVERAGE(F138,G138)</f>
        <v>76.1</v>
      </c>
    </row>
    <row r="139" customFormat="false" ht="20.1" hidden="false" customHeight="true" outlineLevel="0" collapsed="false">
      <c r="A139" s="6" t="n">
        <v>8</v>
      </c>
      <c r="B139" s="6" t="s">
        <v>267</v>
      </c>
      <c r="C139" s="6" t="s">
        <v>268</v>
      </c>
      <c r="D139" s="7" t="s">
        <v>248</v>
      </c>
      <c r="E139" s="7" t="s">
        <v>27</v>
      </c>
      <c r="F139" s="6" t="n">
        <v>73</v>
      </c>
      <c r="G139" s="6"/>
      <c r="H139" s="6"/>
    </row>
    <row r="140" customFormat="false" ht="20.1" hidden="false" customHeight="true" outlineLevel="0" collapsed="false">
      <c r="A140" s="6" t="n">
        <v>9</v>
      </c>
      <c r="B140" s="6" t="s">
        <v>269</v>
      </c>
      <c r="C140" s="6" t="s">
        <v>270</v>
      </c>
      <c r="D140" s="7" t="s">
        <v>248</v>
      </c>
      <c r="E140" s="7" t="s">
        <v>27</v>
      </c>
      <c r="F140" s="6" t="n">
        <v>66.5</v>
      </c>
      <c r="G140" s="6" t="n">
        <v>88.6</v>
      </c>
      <c r="H140" s="6" t="n">
        <f aca="false">AVERAGE(F140,G140)</f>
        <v>77.55</v>
      </c>
    </row>
    <row r="141" customFormat="false" ht="20.1" hidden="false" customHeight="true" outlineLevel="0" collapsed="false">
      <c r="A141" s="6" t="n">
        <v>10</v>
      </c>
      <c r="B141" s="6" t="s">
        <v>271</v>
      </c>
      <c r="C141" s="6" t="s">
        <v>272</v>
      </c>
      <c r="D141" s="7" t="s">
        <v>248</v>
      </c>
      <c r="E141" s="7" t="s">
        <v>27</v>
      </c>
      <c r="F141" s="6" t="n">
        <v>69</v>
      </c>
      <c r="G141" s="6" t="n">
        <v>81.2</v>
      </c>
      <c r="H141" s="6" t="n">
        <f aca="false">AVERAGE(F141,G141)</f>
        <v>75.1</v>
      </c>
    </row>
    <row r="142" customFormat="false" ht="20.1" hidden="false" customHeight="true" outlineLevel="0" collapsed="false">
      <c r="A142" s="6" t="n">
        <v>11</v>
      </c>
      <c r="B142" s="6" t="s">
        <v>273</v>
      </c>
      <c r="C142" s="6" t="s">
        <v>274</v>
      </c>
      <c r="D142" s="7" t="s">
        <v>248</v>
      </c>
      <c r="E142" s="7" t="s">
        <v>27</v>
      </c>
      <c r="F142" s="6" t="n">
        <v>77.5</v>
      </c>
      <c r="G142" s="6" t="n">
        <v>83.6</v>
      </c>
      <c r="H142" s="6" t="n">
        <f aca="false">AVERAGE(F142,G142)</f>
        <v>80.55</v>
      </c>
    </row>
    <row r="143" customFormat="false" ht="20.1" hidden="false" customHeight="true" outlineLevel="0" collapsed="false">
      <c r="A143" s="6" t="n">
        <v>12</v>
      </c>
      <c r="B143" s="6" t="s">
        <v>275</v>
      </c>
      <c r="C143" s="6" t="s">
        <v>276</v>
      </c>
      <c r="D143" s="7" t="s">
        <v>248</v>
      </c>
      <c r="E143" s="7" t="s">
        <v>27</v>
      </c>
      <c r="F143" s="6" t="n">
        <v>74.5</v>
      </c>
      <c r="G143" s="6"/>
      <c r="H143" s="6"/>
    </row>
    <row r="144" customFormat="false" ht="20.1" hidden="false" customHeight="true" outlineLevel="0" collapsed="false">
      <c r="A144" s="6" t="n">
        <v>13</v>
      </c>
      <c r="B144" s="6" t="s">
        <v>277</v>
      </c>
      <c r="C144" s="6" t="s">
        <v>278</v>
      </c>
      <c r="D144" s="7" t="s">
        <v>248</v>
      </c>
      <c r="E144" s="7" t="s">
        <v>27</v>
      </c>
      <c r="F144" s="6" t="n">
        <v>67.75</v>
      </c>
      <c r="G144" s="6" t="n">
        <v>88</v>
      </c>
      <c r="H144" s="6" t="n">
        <f aca="false">AVERAGE(F144,G144)</f>
        <v>77.875</v>
      </c>
    </row>
    <row r="145" customFormat="false" ht="20.1" hidden="false" customHeight="true" outlineLevel="0" collapsed="false">
      <c r="A145" s="6" t="n">
        <v>14</v>
      </c>
      <c r="B145" s="6" t="s">
        <v>279</v>
      </c>
      <c r="C145" s="6" t="s">
        <v>280</v>
      </c>
      <c r="D145" s="7" t="s">
        <v>248</v>
      </c>
      <c r="E145" s="7" t="s">
        <v>27</v>
      </c>
      <c r="F145" s="6" t="n">
        <v>78</v>
      </c>
      <c r="G145" s="6" t="n">
        <v>91.2</v>
      </c>
      <c r="H145" s="6" t="n">
        <f aca="false">AVERAGE(F145,G145)</f>
        <v>84.6</v>
      </c>
    </row>
    <row r="146" customFormat="false" ht="20.1" hidden="false" customHeight="true" outlineLevel="0" collapsed="false">
      <c r="A146" s="6" t="n">
        <v>15</v>
      </c>
      <c r="B146" s="6" t="s">
        <v>281</v>
      </c>
      <c r="C146" s="6" t="s">
        <v>282</v>
      </c>
      <c r="D146" s="7" t="s">
        <v>248</v>
      </c>
      <c r="E146" s="7" t="s">
        <v>27</v>
      </c>
      <c r="F146" s="6" t="n">
        <v>69.5</v>
      </c>
      <c r="G146" s="6" t="n">
        <v>76.4</v>
      </c>
      <c r="H146" s="6" t="n">
        <f aca="false">AVERAGE(F146,G146)</f>
        <v>72.95</v>
      </c>
    </row>
    <row r="147" customFormat="false" ht="20.1" hidden="false" customHeight="true" outlineLevel="0" collapsed="false">
      <c r="A147" s="6" t="n">
        <v>16</v>
      </c>
      <c r="B147" s="6" t="s">
        <v>283</v>
      </c>
      <c r="C147" s="6" t="s">
        <v>284</v>
      </c>
      <c r="D147" s="7" t="s">
        <v>248</v>
      </c>
      <c r="E147" s="7" t="s">
        <v>27</v>
      </c>
      <c r="F147" s="6" t="n">
        <v>71.25</v>
      </c>
      <c r="G147" s="6" t="n">
        <v>81.4</v>
      </c>
      <c r="H147" s="6" t="n">
        <f aca="false">AVERAGE(F147,G147)</f>
        <v>76.325</v>
      </c>
    </row>
    <row r="148" customFormat="false" ht="20.1" hidden="false" customHeight="true" outlineLevel="0" collapsed="false">
      <c r="A148" s="6" t="n">
        <v>17</v>
      </c>
      <c r="B148" s="6" t="s">
        <v>285</v>
      </c>
      <c r="C148" s="6" t="s">
        <v>286</v>
      </c>
      <c r="D148" s="7" t="s">
        <v>248</v>
      </c>
      <c r="E148" s="7" t="s">
        <v>27</v>
      </c>
      <c r="F148" s="6" t="n">
        <v>75.25</v>
      </c>
      <c r="G148" s="6" t="n">
        <v>76</v>
      </c>
      <c r="H148" s="6" t="n">
        <f aca="false">AVERAGE(F148,G148)</f>
        <v>75.625</v>
      </c>
    </row>
    <row r="149" customFormat="false" ht="20.1" hidden="false" customHeight="true" outlineLevel="0" collapsed="false">
      <c r="A149" s="6" t="n">
        <v>18</v>
      </c>
      <c r="B149" s="6" t="s">
        <v>287</v>
      </c>
      <c r="C149" s="6" t="s">
        <v>288</v>
      </c>
      <c r="D149" s="7" t="s">
        <v>248</v>
      </c>
      <c r="E149" s="7" t="s">
        <v>27</v>
      </c>
      <c r="F149" s="6" t="n">
        <v>70.75</v>
      </c>
      <c r="G149" s="6" t="n">
        <v>68.2</v>
      </c>
      <c r="H149" s="6" t="n">
        <f aca="false">AVERAGE(F149,G149)</f>
        <v>69.475</v>
      </c>
    </row>
    <row r="150" customFormat="false" ht="20.1" hidden="false" customHeight="true" outlineLevel="0" collapsed="false">
      <c r="A150" s="6" t="n">
        <v>19</v>
      </c>
      <c r="B150" s="6" t="s">
        <v>289</v>
      </c>
      <c r="C150" s="6" t="s">
        <v>290</v>
      </c>
      <c r="D150" s="7" t="s">
        <v>248</v>
      </c>
      <c r="E150" s="7" t="s">
        <v>27</v>
      </c>
      <c r="F150" s="6" t="n">
        <v>67.75</v>
      </c>
      <c r="G150" s="6"/>
      <c r="H150" s="6"/>
    </row>
    <row r="151" s="5" customFormat="true" ht="20.1" hidden="false" customHeight="true" outlineLevel="0" collapsed="false">
      <c r="A151" s="10" t="s">
        <v>1</v>
      </c>
      <c r="B151" s="10" t="s">
        <v>2</v>
      </c>
      <c r="C151" s="10" t="s">
        <v>3</v>
      </c>
      <c r="D151" s="10" t="s">
        <v>4</v>
      </c>
      <c r="E151" s="10" t="s">
        <v>5</v>
      </c>
      <c r="F151" s="10" t="s">
        <v>6</v>
      </c>
      <c r="G151" s="10" t="s">
        <v>7</v>
      </c>
      <c r="H151" s="10" t="s">
        <v>8</v>
      </c>
    </row>
    <row r="152" customFormat="false" ht="20.1" hidden="false" customHeight="true" outlineLevel="0" collapsed="false">
      <c r="A152" s="6" t="n">
        <v>1</v>
      </c>
      <c r="B152" s="6" t="s">
        <v>291</v>
      </c>
      <c r="C152" s="6" t="s">
        <v>292</v>
      </c>
      <c r="D152" s="7" t="s">
        <v>293</v>
      </c>
      <c r="E152" s="7" t="s">
        <v>12</v>
      </c>
      <c r="F152" s="6" t="n">
        <v>79.75</v>
      </c>
      <c r="G152" s="6" t="n">
        <v>86</v>
      </c>
      <c r="H152" s="6" t="n">
        <f aca="false">AVERAGE(F152,G152)</f>
        <v>82.875</v>
      </c>
    </row>
    <row r="153" customFormat="false" ht="20.1" hidden="false" customHeight="true" outlineLevel="0" collapsed="false">
      <c r="A153" s="6" t="n">
        <v>2</v>
      </c>
      <c r="B153" s="6" t="s">
        <v>294</v>
      </c>
      <c r="C153" s="6" t="s">
        <v>295</v>
      </c>
      <c r="D153" s="7" t="s">
        <v>293</v>
      </c>
      <c r="E153" s="7" t="s">
        <v>12</v>
      </c>
      <c r="F153" s="6" t="n">
        <v>73</v>
      </c>
      <c r="G153" s="6" t="n">
        <v>88.9</v>
      </c>
      <c r="H153" s="6" t="n">
        <f aca="false">AVERAGE(F153,G153)</f>
        <v>80.95</v>
      </c>
    </row>
    <row r="154" customFormat="false" ht="20.1" hidden="false" customHeight="true" outlineLevel="0" collapsed="false">
      <c r="A154" s="6" t="n">
        <v>3</v>
      </c>
      <c r="B154" s="6" t="s">
        <v>296</v>
      </c>
      <c r="C154" s="6" t="s">
        <v>297</v>
      </c>
      <c r="D154" s="7" t="s">
        <v>293</v>
      </c>
      <c r="E154" s="7" t="s">
        <v>12</v>
      </c>
      <c r="F154" s="6" t="n">
        <v>75.5</v>
      </c>
      <c r="G154" s="6" t="n">
        <v>73.7</v>
      </c>
      <c r="H154" s="6" t="n">
        <f aca="false">AVERAGE(F154,G154)</f>
        <v>74.6</v>
      </c>
    </row>
    <row r="155" customFormat="false" ht="20.1" hidden="false" customHeight="true" outlineLevel="0" collapsed="false">
      <c r="A155" s="6" t="n">
        <v>4</v>
      </c>
      <c r="B155" s="6" t="s">
        <v>298</v>
      </c>
      <c r="C155" s="6" t="s">
        <v>299</v>
      </c>
      <c r="D155" s="7" t="s">
        <v>293</v>
      </c>
      <c r="E155" s="7" t="s">
        <v>12</v>
      </c>
      <c r="F155" s="6" t="n">
        <v>74.25</v>
      </c>
      <c r="G155" s="6" t="n">
        <v>67.2</v>
      </c>
      <c r="H155" s="6" t="n">
        <f aca="false">AVERAGE(F155,G155)</f>
        <v>70.725</v>
      </c>
    </row>
    <row r="156" customFormat="false" ht="20.1" hidden="false" customHeight="true" outlineLevel="0" collapsed="false">
      <c r="A156" s="6" t="n">
        <v>5</v>
      </c>
      <c r="B156" s="6" t="s">
        <v>300</v>
      </c>
      <c r="C156" s="6" t="s">
        <v>301</v>
      </c>
      <c r="D156" s="7" t="s">
        <v>293</v>
      </c>
      <c r="E156" s="7" t="s">
        <v>12</v>
      </c>
      <c r="F156" s="6" t="n">
        <v>77.5</v>
      </c>
      <c r="G156" s="6" t="n">
        <v>60.6</v>
      </c>
      <c r="H156" s="6" t="n">
        <f aca="false">AVERAGE(F156,G156)</f>
        <v>69.05</v>
      </c>
    </row>
    <row r="157" customFormat="false" ht="20.1" hidden="false" customHeight="true" outlineLevel="0" collapsed="false">
      <c r="A157" s="6" t="n">
        <v>6</v>
      </c>
      <c r="B157" s="6" t="s">
        <v>302</v>
      </c>
      <c r="C157" s="6" t="s">
        <v>303</v>
      </c>
      <c r="D157" s="7" t="s">
        <v>293</v>
      </c>
      <c r="E157" s="7" t="s">
        <v>12</v>
      </c>
      <c r="F157" s="6" t="n">
        <v>78.25</v>
      </c>
      <c r="G157" s="6" t="n">
        <v>82.8</v>
      </c>
      <c r="H157" s="6" t="n">
        <f aca="false">AVERAGE(F157,G157)</f>
        <v>80.525</v>
      </c>
    </row>
    <row r="158" s="5" customFormat="true" ht="20.1" hidden="false" customHeight="true" outlineLevel="0" collapsed="false">
      <c r="A158" s="10" t="s">
        <v>1</v>
      </c>
      <c r="B158" s="10" t="s">
        <v>2</v>
      </c>
      <c r="C158" s="10" t="s">
        <v>3</v>
      </c>
      <c r="D158" s="10" t="s">
        <v>4</v>
      </c>
      <c r="E158" s="10" t="s">
        <v>5</v>
      </c>
      <c r="F158" s="10" t="s">
        <v>6</v>
      </c>
      <c r="G158" s="10" t="s">
        <v>7</v>
      </c>
      <c r="H158" s="10" t="s">
        <v>8</v>
      </c>
    </row>
    <row r="159" customFormat="false" ht="20.1" hidden="false" customHeight="true" outlineLevel="0" collapsed="false">
      <c r="A159" s="6" t="n">
        <v>1</v>
      </c>
      <c r="B159" s="6" t="s">
        <v>304</v>
      </c>
      <c r="C159" s="6" t="s">
        <v>305</v>
      </c>
      <c r="D159" s="7" t="s">
        <v>293</v>
      </c>
      <c r="E159" s="7" t="s">
        <v>27</v>
      </c>
      <c r="F159" s="6" t="n">
        <v>66.5</v>
      </c>
      <c r="G159" s="6" t="n">
        <v>88.4</v>
      </c>
      <c r="H159" s="6" t="n">
        <f aca="false">AVERAGE(F159,G159)</f>
        <v>77.45</v>
      </c>
    </row>
    <row r="160" customFormat="false" ht="20.1" hidden="false" customHeight="true" outlineLevel="0" collapsed="false">
      <c r="A160" s="6" t="n">
        <v>2</v>
      </c>
      <c r="B160" s="6" t="s">
        <v>306</v>
      </c>
      <c r="C160" s="6" t="s">
        <v>307</v>
      </c>
      <c r="D160" s="7" t="s">
        <v>293</v>
      </c>
      <c r="E160" s="7" t="s">
        <v>27</v>
      </c>
      <c r="F160" s="6" t="n">
        <v>76</v>
      </c>
      <c r="G160" s="6"/>
      <c r="H160" s="6"/>
    </row>
    <row r="161" customFormat="false" ht="20.1" hidden="false" customHeight="true" outlineLevel="0" collapsed="false">
      <c r="A161" s="6" t="n">
        <v>3</v>
      </c>
      <c r="B161" s="6" t="s">
        <v>308</v>
      </c>
      <c r="C161" s="6" t="s">
        <v>309</v>
      </c>
      <c r="D161" s="7" t="s">
        <v>293</v>
      </c>
      <c r="E161" s="7" t="s">
        <v>27</v>
      </c>
      <c r="F161" s="6" t="n">
        <v>66.5</v>
      </c>
      <c r="G161" s="6" t="n">
        <v>87.4</v>
      </c>
      <c r="H161" s="6" t="n">
        <f aca="false">AVERAGE(F161,G161)</f>
        <v>76.95</v>
      </c>
    </row>
    <row r="162" customFormat="false" ht="20.1" hidden="false" customHeight="true" outlineLevel="0" collapsed="false">
      <c r="A162" s="6" t="n">
        <v>4</v>
      </c>
      <c r="B162" s="6" t="s">
        <v>310</v>
      </c>
      <c r="C162" s="6" t="s">
        <v>311</v>
      </c>
      <c r="D162" s="7" t="s">
        <v>293</v>
      </c>
      <c r="E162" s="7" t="s">
        <v>27</v>
      </c>
      <c r="F162" s="6" t="n">
        <v>69</v>
      </c>
      <c r="G162" s="6" t="n">
        <v>73.4</v>
      </c>
      <c r="H162" s="6" t="n">
        <f aca="false">AVERAGE(F162,G162)</f>
        <v>71.2</v>
      </c>
    </row>
    <row r="163" customFormat="false" ht="20.1" hidden="false" customHeight="true" outlineLevel="0" collapsed="false">
      <c r="A163" s="6" t="n">
        <v>5</v>
      </c>
      <c r="B163" s="6" t="s">
        <v>312</v>
      </c>
      <c r="C163" s="6" t="s">
        <v>313</v>
      </c>
      <c r="D163" s="7" t="s">
        <v>293</v>
      </c>
      <c r="E163" s="7" t="s">
        <v>27</v>
      </c>
      <c r="F163" s="6" t="n">
        <v>76.25</v>
      </c>
      <c r="G163" s="6" t="n">
        <v>72.1</v>
      </c>
      <c r="H163" s="6" t="n">
        <f aca="false">AVERAGE(F163,G163)</f>
        <v>74.175</v>
      </c>
    </row>
    <row r="164" customFormat="false" ht="20.1" hidden="false" customHeight="true" outlineLevel="0" collapsed="false">
      <c r="A164" s="6" t="n">
        <v>6</v>
      </c>
      <c r="B164" s="6" t="s">
        <v>314</v>
      </c>
      <c r="C164" s="6" t="s">
        <v>315</v>
      </c>
      <c r="D164" s="7" t="s">
        <v>293</v>
      </c>
      <c r="E164" s="7" t="s">
        <v>27</v>
      </c>
      <c r="F164" s="6" t="n">
        <v>66</v>
      </c>
      <c r="G164" s="6" t="n">
        <v>74.5</v>
      </c>
      <c r="H164" s="6" t="n">
        <f aca="false">AVERAGE(F164,G164)</f>
        <v>70.25</v>
      </c>
    </row>
    <row r="165" customFormat="false" ht="20.1" hidden="false" customHeight="true" outlineLevel="0" collapsed="false">
      <c r="A165" s="6" t="n">
        <v>7</v>
      </c>
      <c r="B165" s="6" t="s">
        <v>316</v>
      </c>
      <c r="C165" s="6" t="s">
        <v>317</v>
      </c>
      <c r="D165" s="7" t="s">
        <v>293</v>
      </c>
      <c r="E165" s="7" t="s">
        <v>27</v>
      </c>
      <c r="F165" s="6" t="n">
        <v>68.25</v>
      </c>
      <c r="G165" s="6" t="n">
        <v>90.2</v>
      </c>
      <c r="H165" s="6" t="n">
        <f aca="false">AVERAGE(F165,G165)</f>
        <v>79.225</v>
      </c>
    </row>
    <row r="166" customFormat="false" ht="20.1" hidden="false" customHeight="true" outlineLevel="0" collapsed="false">
      <c r="A166" s="6" t="n">
        <v>8</v>
      </c>
      <c r="B166" s="6" t="s">
        <v>318</v>
      </c>
      <c r="C166" s="6" t="s">
        <v>319</v>
      </c>
      <c r="D166" s="7" t="s">
        <v>293</v>
      </c>
      <c r="E166" s="7" t="s">
        <v>27</v>
      </c>
      <c r="F166" s="6" t="n">
        <v>67.25</v>
      </c>
      <c r="G166" s="6"/>
      <c r="H166" s="6"/>
    </row>
    <row r="167" customFormat="false" ht="20.1" hidden="false" customHeight="true" outlineLevel="0" collapsed="false">
      <c r="A167" s="6" t="n">
        <v>9</v>
      </c>
      <c r="B167" s="6" t="s">
        <v>320</v>
      </c>
      <c r="C167" s="6" t="s">
        <v>321</v>
      </c>
      <c r="D167" s="7" t="s">
        <v>293</v>
      </c>
      <c r="E167" s="7" t="s">
        <v>27</v>
      </c>
      <c r="F167" s="6" t="n">
        <v>65.75</v>
      </c>
      <c r="G167" s="6" t="n">
        <v>88.6</v>
      </c>
      <c r="H167" s="6" t="n">
        <f aca="false">AVERAGE(F167,G167)</f>
        <v>77.175</v>
      </c>
    </row>
    <row r="168" customFormat="false" ht="20.1" hidden="false" customHeight="true" outlineLevel="0" collapsed="false">
      <c r="A168" s="6" t="n">
        <v>10</v>
      </c>
      <c r="B168" s="6" t="s">
        <v>322</v>
      </c>
      <c r="C168" s="6" t="s">
        <v>323</v>
      </c>
      <c r="D168" s="7" t="s">
        <v>293</v>
      </c>
      <c r="E168" s="7" t="s">
        <v>27</v>
      </c>
      <c r="F168" s="6" t="n">
        <v>67.75</v>
      </c>
      <c r="G168" s="6" t="n">
        <v>87.2</v>
      </c>
      <c r="H168" s="6" t="n">
        <f aca="false">AVERAGE(F168,G168)</f>
        <v>77.475</v>
      </c>
    </row>
    <row r="169" customFormat="false" ht="20.1" hidden="false" customHeight="true" outlineLevel="0" collapsed="false">
      <c r="A169" s="6" t="n">
        <v>11</v>
      </c>
      <c r="B169" s="6" t="s">
        <v>324</v>
      </c>
      <c r="C169" s="6" t="s">
        <v>325</v>
      </c>
      <c r="D169" s="7" t="s">
        <v>293</v>
      </c>
      <c r="E169" s="7" t="s">
        <v>27</v>
      </c>
      <c r="F169" s="6" t="n">
        <v>65.75</v>
      </c>
      <c r="G169" s="6" t="n">
        <v>74.8</v>
      </c>
      <c r="H169" s="6" t="n">
        <f aca="false">AVERAGE(F169,G169)</f>
        <v>70.275</v>
      </c>
    </row>
    <row r="170" customFormat="false" ht="20.1" hidden="false" customHeight="true" outlineLevel="0" collapsed="false">
      <c r="A170" s="6" t="n">
        <v>12</v>
      </c>
      <c r="B170" s="6" t="s">
        <v>326</v>
      </c>
      <c r="C170" s="6" t="s">
        <v>327</v>
      </c>
      <c r="D170" s="7" t="s">
        <v>293</v>
      </c>
      <c r="E170" s="7" t="s">
        <v>27</v>
      </c>
      <c r="F170" s="6" t="n">
        <v>71</v>
      </c>
      <c r="G170" s="6" t="n">
        <v>74</v>
      </c>
      <c r="H170" s="6" t="n">
        <f aca="false">AVERAGE(F170,G170)</f>
        <v>72.5</v>
      </c>
    </row>
    <row r="171" customFormat="false" ht="20.1" hidden="false" customHeight="true" outlineLevel="0" collapsed="false">
      <c r="A171" s="6" t="n">
        <v>13</v>
      </c>
      <c r="B171" s="6" t="s">
        <v>328</v>
      </c>
      <c r="C171" s="6" t="s">
        <v>329</v>
      </c>
      <c r="D171" s="7" t="s">
        <v>293</v>
      </c>
      <c r="E171" s="7" t="s">
        <v>27</v>
      </c>
      <c r="F171" s="6" t="n">
        <v>70</v>
      </c>
      <c r="G171" s="6" t="n">
        <v>92.2</v>
      </c>
      <c r="H171" s="6" t="n">
        <f aca="false">AVERAGE(F171,G171)</f>
        <v>81.1</v>
      </c>
    </row>
    <row r="172" customFormat="false" ht="20.1" hidden="false" customHeight="true" outlineLevel="0" collapsed="false">
      <c r="A172" s="6" t="n">
        <v>14</v>
      </c>
      <c r="B172" s="6" t="s">
        <v>330</v>
      </c>
      <c r="C172" s="6" t="s">
        <v>331</v>
      </c>
      <c r="D172" s="7" t="s">
        <v>293</v>
      </c>
      <c r="E172" s="7" t="s">
        <v>27</v>
      </c>
      <c r="F172" s="6" t="n">
        <v>72.75</v>
      </c>
      <c r="G172" s="6" t="n">
        <v>71.8</v>
      </c>
      <c r="H172" s="6" t="n">
        <f aca="false">AVERAGE(F172,G172)</f>
        <v>72.275</v>
      </c>
    </row>
    <row r="173" customFormat="false" ht="20.1" hidden="false" customHeight="true" outlineLevel="0" collapsed="false">
      <c r="A173" s="6" t="n">
        <v>15</v>
      </c>
      <c r="B173" s="6" t="s">
        <v>332</v>
      </c>
      <c r="C173" s="6" t="s">
        <v>333</v>
      </c>
      <c r="D173" s="7" t="s">
        <v>293</v>
      </c>
      <c r="E173" s="7" t="s">
        <v>27</v>
      </c>
      <c r="F173" s="6" t="n">
        <v>76</v>
      </c>
      <c r="G173" s="6" t="n">
        <v>77.1</v>
      </c>
      <c r="H173" s="6" t="n">
        <f aca="false">AVERAGE(F173,G173)</f>
        <v>76.55</v>
      </c>
    </row>
    <row r="174" customFormat="false" ht="20.1" hidden="false" customHeight="true" outlineLevel="0" collapsed="false">
      <c r="A174" s="6" t="n">
        <v>16</v>
      </c>
      <c r="B174" s="6" t="s">
        <v>334</v>
      </c>
      <c r="C174" s="6" t="s">
        <v>335</v>
      </c>
      <c r="D174" s="7" t="s">
        <v>293</v>
      </c>
      <c r="E174" s="7" t="s">
        <v>27</v>
      </c>
      <c r="F174" s="6" t="n">
        <v>65.75</v>
      </c>
      <c r="G174" s="6" t="n">
        <v>91.8</v>
      </c>
      <c r="H174" s="6" t="n">
        <f aca="false">AVERAGE(F174,G174)</f>
        <v>78.775</v>
      </c>
    </row>
    <row r="175" customFormat="false" ht="20.1" hidden="false" customHeight="true" outlineLevel="0" collapsed="false">
      <c r="A175" s="6" t="n">
        <v>17</v>
      </c>
      <c r="B175" s="6" t="s">
        <v>336</v>
      </c>
      <c r="C175" s="6" t="s">
        <v>337</v>
      </c>
      <c r="D175" s="7" t="s">
        <v>293</v>
      </c>
      <c r="E175" s="7" t="s">
        <v>27</v>
      </c>
      <c r="F175" s="6" t="n">
        <v>75.75</v>
      </c>
      <c r="G175" s="6" t="n">
        <v>84.4</v>
      </c>
      <c r="H175" s="6" t="n">
        <f aca="false">AVERAGE(F175,G175)</f>
        <v>80.075</v>
      </c>
    </row>
    <row r="176" customFormat="false" ht="20.1" hidden="false" customHeight="true" outlineLevel="0" collapsed="false">
      <c r="A176" s="6" t="n">
        <v>18</v>
      </c>
      <c r="B176" s="6" t="s">
        <v>338</v>
      </c>
      <c r="C176" s="6" t="s">
        <v>339</v>
      </c>
      <c r="D176" s="7" t="s">
        <v>293</v>
      </c>
      <c r="E176" s="7" t="s">
        <v>27</v>
      </c>
      <c r="F176" s="6" t="n">
        <v>71</v>
      </c>
      <c r="G176" s="6" t="n">
        <v>78.4</v>
      </c>
      <c r="H176" s="6" t="n">
        <f aca="false">AVERAGE(F176,G176)</f>
        <v>74.7</v>
      </c>
    </row>
    <row r="177" customFormat="false" ht="20.1" hidden="false" customHeight="true" outlineLevel="0" collapsed="false">
      <c r="A177" s="6" t="n">
        <v>19</v>
      </c>
      <c r="B177" s="6" t="s">
        <v>340</v>
      </c>
      <c r="C177" s="6" t="s">
        <v>341</v>
      </c>
      <c r="D177" s="7" t="s">
        <v>293</v>
      </c>
      <c r="E177" s="7" t="s">
        <v>27</v>
      </c>
      <c r="F177" s="6" t="n">
        <v>74.5</v>
      </c>
      <c r="G177" s="6" t="n">
        <v>72.3</v>
      </c>
      <c r="H177" s="6" t="n">
        <f aca="false">AVERAGE(F177,G177)</f>
        <v>73.4</v>
      </c>
    </row>
    <row r="178" customFormat="false" ht="20.1" hidden="false" customHeight="true" outlineLevel="0" collapsed="false">
      <c r="A178" s="6" t="n">
        <v>20</v>
      </c>
      <c r="B178" s="6" t="s">
        <v>342</v>
      </c>
      <c r="C178" s="6" t="s">
        <v>343</v>
      </c>
      <c r="D178" s="7" t="s">
        <v>293</v>
      </c>
      <c r="E178" s="7" t="s">
        <v>27</v>
      </c>
      <c r="F178" s="6" t="n">
        <v>68</v>
      </c>
      <c r="G178" s="6" t="n">
        <v>74.3</v>
      </c>
      <c r="H178" s="6" t="n">
        <f aca="false">AVERAGE(F178,G178)</f>
        <v>71.15</v>
      </c>
    </row>
    <row r="179" customFormat="false" ht="20.1" hidden="false" customHeight="true" outlineLevel="0" collapsed="false">
      <c r="A179" s="6" t="n">
        <v>21</v>
      </c>
      <c r="B179" s="6" t="s">
        <v>344</v>
      </c>
      <c r="C179" s="6" t="s">
        <v>345</v>
      </c>
      <c r="D179" s="7" t="s">
        <v>293</v>
      </c>
      <c r="E179" s="7" t="s">
        <v>27</v>
      </c>
      <c r="F179" s="6" t="n">
        <v>73.25</v>
      </c>
      <c r="G179" s="6" t="n">
        <v>69.8</v>
      </c>
      <c r="H179" s="6" t="n">
        <f aca="false">AVERAGE(F179,G179)</f>
        <v>71.525</v>
      </c>
    </row>
    <row r="180" customFormat="false" ht="20.1" hidden="false" customHeight="true" outlineLevel="0" collapsed="false">
      <c r="A180" s="6" t="n">
        <v>22</v>
      </c>
      <c r="B180" s="6" t="s">
        <v>346</v>
      </c>
      <c r="C180" s="6" t="s">
        <v>347</v>
      </c>
      <c r="D180" s="7" t="s">
        <v>293</v>
      </c>
      <c r="E180" s="7" t="s">
        <v>27</v>
      </c>
      <c r="F180" s="6" t="n">
        <v>70.75</v>
      </c>
      <c r="G180" s="6" t="n">
        <v>74.3</v>
      </c>
      <c r="H180" s="6" t="n">
        <f aca="false">AVERAGE(F180,G180)</f>
        <v>72.525</v>
      </c>
    </row>
    <row r="181" customFormat="false" ht="20.1" hidden="false" customHeight="true" outlineLevel="0" collapsed="false">
      <c r="A181" s="6" t="n">
        <v>23</v>
      </c>
      <c r="B181" s="6" t="s">
        <v>348</v>
      </c>
      <c r="C181" s="6" t="s">
        <v>349</v>
      </c>
      <c r="D181" s="7" t="s">
        <v>293</v>
      </c>
      <c r="E181" s="7" t="s">
        <v>27</v>
      </c>
      <c r="F181" s="6" t="n">
        <v>74.5</v>
      </c>
      <c r="G181" s="6" t="n">
        <v>88.6</v>
      </c>
      <c r="H181" s="6" t="n">
        <f aca="false">AVERAGE(F181,G181)</f>
        <v>81.55</v>
      </c>
    </row>
    <row r="182" customFormat="false" ht="20.1" hidden="false" customHeight="true" outlineLevel="0" collapsed="false">
      <c r="A182" s="6" t="n">
        <v>24</v>
      </c>
      <c r="B182" s="6" t="s">
        <v>350</v>
      </c>
      <c r="C182" s="6" t="s">
        <v>351</v>
      </c>
      <c r="D182" s="7" t="s">
        <v>293</v>
      </c>
      <c r="E182" s="7" t="s">
        <v>27</v>
      </c>
      <c r="F182" s="6" t="n">
        <v>81.5</v>
      </c>
      <c r="G182" s="6" t="n">
        <v>75</v>
      </c>
      <c r="H182" s="6" t="n">
        <f aca="false">AVERAGE(F182,G182)</f>
        <v>78.25</v>
      </c>
    </row>
    <row r="183" customFormat="false" ht="20.1" hidden="false" customHeight="true" outlineLevel="0" collapsed="false">
      <c r="A183" s="6" t="n">
        <v>25</v>
      </c>
      <c r="B183" s="6" t="s">
        <v>352</v>
      </c>
      <c r="C183" s="6" t="s">
        <v>353</v>
      </c>
      <c r="D183" s="7" t="s">
        <v>293</v>
      </c>
      <c r="E183" s="7" t="s">
        <v>27</v>
      </c>
      <c r="F183" s="6" t="n">
        <v>66.25</v>
      </c>
      <c r="G183" s="6"/>
      <c r="H183" s="6"/>
    </row>
    <row r="184" customFormat="false" ht="20.1" hidden="false" customHeight="true" outlineLevel="0" collapsed="false">
      <c r="A184" s="6" t="n">
        <v>26</v>
      </c>
      <c r="B184" s="6" t="s">
        <v>354</v>
      </c>
      <c r="C184" s="6" t="s">
        <v>355</v>
      </c>
      <c r="D184" s="7" t="s">
        <v>293</v>
      </c>
      <c r="E184" s="7" t="s">
        <v>27</v>
      </c>
      <c r="F184" s="6" t="n">
        <v>73.25</v>
      </c>
      <c r="G184" s="6" t="n">
        <v>90.2</v>
      </c>
      <c r="H184" s="6" t="n">
        <f aca="false">AVERAGE(F184,G184)</f>
        <v>81.725</v>
      </c>
    </row>
    <row r="185" customFormat="false" ht="20.1" hidden="false" customHeight="true" outlineLevel="0" collapsed="false">
      <c r="A185" s="6" t="n">
        <v>27</v>
      </c>
      <c r="B185" s="6" t="s">
        <v>356</v>
      </c>
      <c r="C185" s="6" t="s">
        <v>357</v>
      </c>
      <c r="D185" s="7" t="s">
        <v>293</v>
      </c>
      <c r="E185" s="7" t="s">
        <v>27</v>
      </c>
      <c r="F185" s="6" t="n">
        <v>65.5</v>
      </c>
      <c r="G185" s="6"/>
      <c r="H185" s="6"/>
    </row>
    <row r="186" customFormat="false" ht="20.1" hidden="false" customHeight="true" outlineLevel="0" collapsed="false">
      <c r="A186" s="6" t="n">
        <v>28</v>
      </c>
      <c r="B186" s="6" t="s">
        <v>358</v>
      </c>
      <c r="C186" s="6" t="s">
        <v>359</v>
      </c>
      <c r="D186" s="7" t="s">
        <v>293</v>
      </c>
      <c r="E186" s="7" t="s">
        <v>27</v>
      </c>
      <c r="F186" s="6" t="n">
        <v>68</v>
      </c>
      <c r="G186" s="6" t="n">
        <v>73.5</v>
      </c>
      <c r="H186" s="6" t="n">
        <f aca="false">AVERAGE(F186,G186)</f>
        <v>70.75</v>
      </c>
    </row>
    <row r="187" customFormat="false" ht="20.1" hidden="false" customHeight="true" outlineLevel="0" collapsed="false">
      <c r="A187" s="6" t="n">
        <v>29</v>
      </c>
      <c r="B187" s="6" t="s">
        <v>360</v>
      </c>
      <c r="C187" s="6" t="s">
        <v>361</v>
      </c>
      <c r="D187" s="7" t="s">
        <v>293</v>
      </c>
      <c r="E187" s="7" t="s">
        <v>27</v>
      </c>
      <c r="F187" s="6" t="n">
        <v>77.5</v>
      </c>
      <c r="G187" s="6" t="n">
        <v>89.7</v>
      </c>
      <c r="H187" s="6" t="n">
        <f aca="false">AVERAGE(F187,G187)</f>
        <v>83.6</v>
      </c>
    </row>
    <row r="188" customFormat="false" ht="20.1" hidden="false" customHeight="true" outlineLevel="0" collapsed="false">
      <c r="A188" s="6" t="n">
        <v>30</v>
      </c>
      <c r="B188" s="6" t="s">
        <v>362</v>
      </c>
      <c r="C188" s="6" t="s">
        <v>363</v>
      </c>
      <c r="D188" s="7" t="s">
        <v>293</v>
      </c>
      <c r="E188" s="7" t="s">
        <v>27</v>
      </c>
      <c r="F188" s="6" t="n">
        <v>70</v>
      </c>
      <c r="G188" s="6" t="n">
        <v>79.2</v>
      </c>
      <c r="H188" s="6" t="n">
        <f aca="false">AVERAGE(F188,G188)</f>
        <v>74.6</v>
      </c>
    </row>
    <row r="189" customFormat="false" ht="20.1" hidden="false" customHeight="true" outlineLevel="0" collapsed="false">
      <c r="A189" s="6" t="n">
        <v>31</v>
      </c>
      <c r="B189" s="6" t="s">
        <v>364</v>
      </c>
      <c r="C189" s="6" t="s">
        <v>365</v>
      </c>
      <c r="D189" s="7" t="s">
        <v>293</v>
      </c>
      <c r="E189" s="7" t="s">
        <v>27</v>
      </c>
      <c r="F189" s="6" t="n">
        <v>71.75</v>
      </c>
      <c r="G189" s="6" t="n">
        <v>89.4</v>
      </c>
      <c r="H189" s="6" t="n">
        <f aca="false">AVERAGE(F189,G189)</f>
        <v>80.575</v>
      </c>
    </row>
    <row r="190" customFormat="false" ht="20.1" hidden="false" customHeight="true" outlineLevel="0" collapsed="false">
      <c r="A190" s="6" t="n">
        <v>32</v>
      </c>
      <c r="B190" s="6" t="s">
        <v>366</v>
      </c>
      <c r="C190" s="6" t="s">
        <v>367</v>
      </c>
      <c r="D190" s="7" t="s">
        <v>293</v>
      </c>
      <c r="E190" s="7" t="s">
        <v>27</v>
      </c>
      <c r="F190" s="6" t="n">
        <v>68.5</v>
      </c>
      <c r="G190" s="6" t="n">
        <v>71.2</v>
      </c>
      <c r="H190" s="6" t="n">
        <f aca="false">AVERAGE(F190,G190)</f>
        <v>69.85</v>
      </c>
    </row>
    <row r="191" customFormat="false" ht="20.1" hidden="false" customHeight="true" outlineLevel="0" collapsed="false">
      <c r="A191" s="6" t="n">
        <v>33</v>
      </c>
      <c r="B191" s="6" t="s">
        <v>368</v>
      </c>
      <c r="C191" s="6" t="s">
        <v>369</v>
      </c>
      <c r="D191" s="7" t="s">
        <v>293</v>
      </c>
      <c r="E191" s="7" t="s">
        <v>27</v>
      </c>
      <c r="F191" s="6" t="n">
        <v>66.5</v>
      </c>
      <c r="G191" s="6" t="n">
        <v>71</v>
      </c>
      <c r="H191" s="6" t="n">
        <f aca="false">AVERAGE(F191,G191)</f>
        <v>68.75</v>
      </c>
    </row>
    <row r="192" s="5" customFormat="true" ht="20.1" hidden="false" customHeight="true" outlineLevel="0" collapsed="false">
      <c r="A192" s="10" t="s">
        <v>1</v>
      </c>
      <c r="B192" s="10" t="s">
        <v>2</v>
      </c>
      <c r="C192" s="10" t="s">
        <v>3</v>
      </c>
      <c r="D192" s="10" t="s">
        <v>4</v>
      </c>
      <c r="E192" s="10" t="s">
        <v>5</v>
      </c>
      <c r="F192" s="10" t="s">
        <v>6</v>
      </c>
      <c r="G192" s="10" t="s">
        <v>7</v>
      </c>
      <c r="H192" s="10" t="s">
        <v>8</v>
      </c>
    </row>
    <row r="193" customFormat="false" ht="20.1" hidden="false" customHeight="true" outlineLevel="0" collapsed="false">
      <c r="A193" s="6" t="n">
        <v>1</v>
      </c>
      <c r="B193" s="6" t="s">
        <v>370</v>
      </c>
      <c r="C193" s="6" t="s">
        <v>371</v>
      </c>
      <c r="D193" s="7" t="s">
        <v>372</v>
      </c>
      <c r="E193" s="7" t="s">
        <v>12</v>
      </c>
      <c r="F193" s="6" t="n">
        <v>72.75</v>
      </c>
      <c r="G193" s="6" t="n">
        <v>73.4</v>
      </c>
      <c r="H193" s="6" t="n">
        <f aca="false">AVERAGE(F193,G193)</f>
        <v>73.075</v>
      </c>
    </row>
    <row r="194" customFormat="false" ht="20.1" hidden="false" customHeight="true" outlineLevel="0" collapsed="false">
      <c r="A194" s="6" t="n">
        <v>2</v>
      </c>
      <c r="B194" s="6" t="s">
        <v>373</v>
      </c>
      <c r="C194" s="6" t="s">
        <v>374</v>
      </c>
      <c r="D194" s="7" t="s">
        <v>372</v>
      </c>
      <c r="E194" s="7" t="s">
        <v>12</v>
      </c>
      <c r="F194" s="6" t="n">
        <v>74.25</v>
      </c>
      <c r="G194" s="6" t="n">
        <v>83.4</v>
      </c>
      <c r="H194" s="6" t="n">
        <f aca="false">AVERAGE(F194,G194)</f>
        <v>78.825</v>
      </c>
    </row>
    <row r="195" customFormat="false" ht="20.1" hidden="false" customHeight="true" outlineLevel="0" collapsed="false">
      <c r="A195" s="6" t="n">
        <v>3</v>
      </c>
      <c r="B195" s="6" t="s">
        <v>375</v>
      </c>
      <c r="C195" s="6" t="s">
        <v>376</v>
      </c>
      <c r="D195" s="7" t="s">
        <v>372</v>
      </c>
      <c r="E195" s="7" t="s">
        <v>12</v>
      </c>
      <c r="F195" s="6" t="n">
        <v>72</v>
      </c>
      <c r="G195" s="6" t="n">
        <v>70.4</v>
      </c>
      <c r="H195" s="6" t="n">
        <f aca="false">AVERAGE(F195,G195)</f>
        <v>71.2</v>
      </c>
    </row>
    <row r="196" customFormat="false" ht="20.1" hidden="false" customHeight="true" outlineLevel="0" collapsed="false">
      <c r="A196" s="6" t="n">
        <v>4</v>
      </c>
      <c r="B196" s="6" t="s">
        <v>377</v>
      </c>
      <c r="C196" s="6" t="s">
        <v>378</v>
      </c>
      <c r="D196" s="7" t="s">
        <v>372</v>
      </c>
      <c r="E196" s="7" t="s">
        <v>12</v>
      </c>
      <c r="F196" s="6" t="n">
        <v>70.5</v>
      </c>
      <c r="G196" s="6" t="n">
        <v>76.3</v>
      </c>
      <c r="H196" s="6" t="n">
        <f aca="false">AVERAGE(F196,G196)</f>
        <v>73.4</v>
      </c>
    </row>
    <row r="197" customFormat="false" ht="20.1" hidden="false" customHeight="true" outlineLevel="0" collapsed="false">
      <c r="A197" s="6" t="n">
        <v>5</v>
      </c>
      <c r="B197" s="6" t="s">
        <v>379</v>
      </c>
      <c r="C197" s="6" t="s">
        <v>380</v>
      </c>
      <c r="D197" s="7" t="s">
        <v>372</v>
      </c>
      <c r="E197" s="7" t="s">
        <v>12</v>
      </c>
      <c r="F197" s="6" t="n">
        <v>73.5</v>
      </c>
      <c r="G197" s="6" t="n">
        <v>82</v>
      </c>
      <c r="H197" s="6" t="n">
        <f aca="false">AVERAGE(F197,G197)</f>
        <v>77.75</v>
      </c>
    </row>
    <row r="198" customFormat="false" ht="20.1" hidden="false" customHeight="true" outlineLevel="0" collapsed="false">
      <c r="A198" s="6" t="n">
        <v>6</v>
      </c>
      <c r="B198" s="6" t="s">
        <v>381</v>
      </c>
      <c r="C198" s="6" t="s">
        <v>382</v>
      </c>
      <c r="D198" s="7" t="s">
        <v>372</v>
      </c>
      <c r="E198" s="7" t="s">
        <v>12</v>
      </c>
      <c r="F198" s="6" t="n">
        <v>71.5</v>
      </c>
      <c r="G198" s="6" t="n">
        <v>76.2</v>
      </c>
      <c r="H198" s="6" t="n">
        <f aca="false">AVERAGE(F198,G198)</f>
        <v>73.85</v>
      </c>
    </row>
    <row r="199" s="5" customFormat="true" ht="20.1" hidden="false" customHeight="true" outlineLevel="0" collapsed="false">
      <c r="A199" s="10" t="s">
        <v>1</v>
      </c>
      <c r="B199" s="10" t="s">
        <v>2</v>
      </c>
      <c r="C199" s="10" t="s">
        <v>3</v>
      </c>
      <c r="D199" s="10" t="s">
        <v>4</v>
      </c>
      <c r="E199" s="10" t="s">
        <v>5</v>
      </c>
      <c r="F199" s="10" t="s">
        <v>6</v>
      </c>
      <c r="G199" s="10" t="s">
        <v>7</v>
      </c>
      <c r="H199" s="10" t="s">
        <v>8</v>
      </c>
    </row>
    <row r="200" customFormat="false" ht="20.1" hidden="false" customHeight="true" outlineLevel="0" collapsed="false">
      <c r="A200" s="6" t="n">
        <v>1</v>
      </c>
      <c r="B200" s="6" t="s">
        <v>383</v>
      </c>
      <c r="C200" s="6" t="s">
        <v>384</v>
      </c>
      <c r="D200" s="7" t="s">
        <v>372</v>
      </c>
      <c r="E200" s="7" t="s">
        <v>27</v>
      </c>
      <c r="F200" s="6" t="n">
        <v>71.25</v>
      </c>
      <c r="G200" s="6" t="n">
        <v>84.1</v>
      </c>
      <c r="H200" s="6" t="n">
        <f aca="false">AVERAGE(F200,G200)</f>
        <v>77.675</v>
      </c>
    </row>
    <row r="201" customFormat="false" ht="20.1" hidden="false" customHeight="true" outlineLevel="0" collapsed="false">
      <c r="A201" s="6" t="n">
        <v>2</v>
      </c>
      <c r="B201" s="6" t="s">
        <v>385</v>
      </c>
      <c r="C201" s="6" t="s">
        <v>386</v>
      </c>
      <c r="D201" s="7" t="s">
        <v>372</v>
      </c>
      <c r="E201" s="7" t="s">
        <v>27</v>
      </c>
      <c r="F201" s="6" t="n">
        <v>71.75</v>
      </c>
      <c r="G201" s="6" t="n">
        <v>76.8</v>
      </c>
      <c r="H201" s="6" t="n">
        <f aca="false">AVERAGE(F201,G201)</f>
        <v>74.275</v>
      </c>
    </row>
    <row r="202" customFormat="false" ht="20.1" hidden="false" customHeight="true" outlineLevel="0" collapsed="false">
      <c r="A202" s="6" t="n">
        <v>3</v>
      </c>
      <c r="B202" s="6" t="s">
        <v>387</v>
      </c>
      <c r="C202" s="6" t="s">
        <v>388</v>
      </c>
      <c r="D202" s="7" t="s">
        <v>372</v>
      </c>
      <c r="E202" s="7" t="s">
        <v>27</v>
      </c>
      <c r="F202" s="6" t="n">
        <v>63.75</v>
      </c>
      <c r="G202" s="6" t="n">
        <v>84.8</v>
      </c>
      <c r="H202" s="6" t="n">
        <f aca="false">AVERAGE(F202,G202)</f>
        <v>74.275</v>
      </c>
    </row>
    <row r="203" customFormat="false" ht="20.1" hidden="false" customHeight="true" outlineLevel="0" collapsed="false">
      <c r="A203" s="6" t="n">
        <v>4</v>
      </c>
      <c r="B203" s="6" t="s">
        <v>389</v>
      </c>
      <c r="C203" s="6" t="s">
        <v>390</v>
      </c>
      <c r="D203" s="7" t="s">
        <v>372</v>
      </c>
      <c r="E203" s="7" t="s">
        <v>27</v>
      </c>
      <c r="F203" s="6" t="n">
        <v>64</v>
      </c>
      <c r="G203" s="6" t="n">
        <v>79.5</v>
      </c>
      <c r="H203" s="6" t="n">
        <f aca="false">AVERAGE(F203,G203)</f>
        <v>71.75</v>
      </c>
    </row>
    <row r="204" customFormat="false" ht="20.1" hidden="false" customHeight="true" outlineLevel="0" collapsed="false">
      <c r="A204" s="6" t="n">
        <v>5</v>
      </c>
      <c r="B204" s="6" t="s">
        <v>391</v>
      </c>
      <c r="C204" s="6" t="s">
        <v>392</v>
      </c>
      <c r="D204" s="7" t="s">
        <v>372</v>
      </c>
      <c r="E204" s="7" t="s">
        <v>27</v>
      </c>
      <c r="F204" s="6" t="n">
        <v>65.75</v>
      </c>
      <c r="G204" s="6" t="n">
        <v>82.1</v>
      </c>
      <c r="H204" s="6" t="n">
        <f aca="false">AVERAGE(F204,G204)</f>
        <v>73.925</v>
      </c>
    </row>
    <row r="205" customFormat="false" ht="20.1" hidden="false" customHeight="true" outlineLevel="0" collapsed="false">
      <c r="A205" s="6" t="n">
        <v>6</v>
      </c>
      <c r="B205" s="6" t="s">
        <v>393</v>
      </c>
      <c r="C205" s="6" t="s">
        <v>394</v>
      </c>
      <c r="D205" s="7" t="s">
        <v>372</v>
      </c>
      <c r="E205" s="7" t="s">
        <v>27</v>
      </c>
      <c r="F205" s="6" t="n">
        <v>70.75</v>
      </c>
      <c r="G205" s="6" t="n">
        <v>81.9</v>
      </c>
      <c r="H205" s="6" t="n">
        <f aca="false">AVERAGE(F205,G205)</f>
        <v>76.325</v>
      </c>
    </row>
    <row r="206" customFormat="false" ht="20.1" hidden="false" customHeight="true" outlineLevel="0" collapsed="false">
      <c r="A206" s="6" t="n">
        <v>7</v>
      </c>
      <c r="B206" s="6" t="s">
        <v>395</v>
      </c>
      <c r="C206" s="6" t="s">
        <v>396</v>
      </c>
      <c r="D206" s="7" t="s">
        <v>372</v>
      </c>
      <c r="E206" s="7" t="s">
        <v>27</v>
      </c>
      <c r="F206" s="6" t="n">
        <v>68.75</v>
      </c>
      <c r="G206" s="6" t="n">
        <v>67.2</v>
      </c>
      <c r="H206" s="6" t="n">
        <f aca="false">AVERAGE(F206,G206)</f>
        <v>67.975</v>
      </c>
    </row>
    <row r="207" customFormat="false" ht="20.1" hidden="false" customHeight="true" outlineLevel="0" collapsed="false">
      <c r="A207" s="6" t="n">
        <v>8</v>
      </c>
      <c r="B207" s="6" t="s">
        <v>397</v>
      </c>
      <c r="C207" s="6" t="s">
        <v>398</v>
      </c>
      <c r="D207" s="7" t="s">
        <v>372</v>
      </c>
      <c r="E207" s="7" t="s">
        <v>27</v>
      </c>
      <c r="F207" s="6" t="n">
        <v>67.25</v>
      </c>
      <c r="G207" s="6" t="n">
        <v>72.4</v>
      </c>
      <c r="H207" s="6" t="n">
        <f aca="false">AVERAGE(F207,G207)</f>
        <v>69.825</v>
      </c>
    </row>
    <row r="208" customFormat="false" ht="20.1" hidden="false" customHeight="true" outlineLevel="0" collapsed="false">
      <c r="A208" s="6" t="n">
        <v>9</v>
      </c>
      <c r="B208" s="6" t="s">
        <v>399</v>
      </c>
      <c r="C208" s="6" t="s">
        <v>400</v>
      </c>
      <c r="D208" s="7" t="s">
        <v>372</v>
      </c>
      <c r="E208" s="7" t="s">
        <v>27</v>
      </c>
      <c r="F208" s="6" t="n">
        <v>64.75</v>
      </c>
      <c r="G208" s="6" t="n">
        <v>74.4</v>
      </c>
      <c r="H208" s="6" t="n">
        <f aca="false">AVERAGE(F208,G208)</f>
        <v>69.575</v>
      </c>
    </row>
    <row r="209" customFormat="false" ht="20.1" hidden="false" customHeight="true" outlineLevel="0" collapsed="false">
      <c r="A209" s="6" t="n">
        <v>10</v>
      </c>
      <c r="B209" s="6" t="s">
        <v>401</v>
      </c>
      <c r="C209" s="6" t="s">
        <v>402</v>
      </c>
      <c r="D209" s="7" t="s">
        <v>372</v>
      </c>
      <c r="E209" s="7" t="s">
        <v>27</v>
      </c>
      <c r="F209" s="6" t="n">
        <v>63.75</v>
      </c>
      <c r="G209" s="6" t="n">
        <v>87.6</v>
      </c>
      <c r="H209" s="6" t="n">
        <f aca="false">AVERAGE(F209,G209)</f>
        <v>75.675</v>
      </c>
    </row>
    <row r="210" customFormat="false" ht="20.1" hidden="false" customHeight="true" outlineLevel="0" collapsed="false">
      <c r="A210" s="6" t="n">
        <v>11</v>
      </c>
      <c r="B210" s="6" t="s">
        <v>403</v>
      </c>
      <c r="C210" s="6" t="s">
        <v>404</v>
      </c>
      <c r="D210" s="7" t="s">
        <v>372</v>
      </c>
      <c r="E210" s="7" t="s">
        <v>27</v>
      </c>
      <c r="F210" s="6" t="n">
        <v>66.5</v>
      </c>
      <c r="G210" s="6" t="n">
        <v>76.4</v>
      </c>
      <c r="H210" s="6" t="n">
        <f aca="false">AVERAGE(F210,G210)</f>
        <v>71.45</v>
      </c>
    </row>
    <row r="211" customFormat="false" ht="20.1" hidden="false" customHeight="true" outlineLevel="0" collapsed="false">
      <c r="A211" s="6" t="n">
        <v>12</v>
      </c>
      <c r="B211" s="6" t="s">
        <v>405</v>
      </c>
      <c r="C211" s="6" t="s">
        <v>406</v>
      </c>
      <c r="D211" s="7" t="s">
        <v>372</v>
      </c>
      <c r="E211" s="7" t="s">
        <v>27</v>
      </c>
      <c r="F211" s="6" t="n">
        <v>63.5</v>
      </c>
      <c r="G211" s="6" t="n">
        <v>73.2</v>
      </c>
      <c r="H211" s="6" t="n">
        <f aca="false">AVERAGE(F211,G211)</f>
        <v>68.35</v>
      </c>
    </row>
    <row r="212" customFormat="false" ht="20.1" hidden="false" customHeight="true" outlineLevel="0" collapsed="false">
      <c r="A212" s="6" t="n">
        <v>13</v>
      </c>
      <c r="B212" s="6" t="s">
        <v>407</v>
      </c>
      <c r="C212" s="6" t="s">
        <v>408</v>
      </c>
      <c r="D212" s="7" t="s">
        <v>372</v>
      </c>
      <c r="E212" s="7" t="s">
        <v>27</v>
      </c>
      <c r="F212" s="6" t="n">
        <v>63.75</v>
      </c>
      <c r="G212" s="6" t="n">
        <v>74.3</v>
      </c>
      <c r="H212" s="6" t="n">
        <f aca="false">AVERAGE(F212,G212)</f>
        <v>69.025</v>
      </c>
    </row>
    <row r="213" customFormat="false" ht="20.1" hidden="false" customHeight="true" outlineLevel="0" collapsed="false">
      <c r="A213" s="6" t="n">
        <v>14</v>
      </c>
      <c r="B213" s="6" t="s">
        <v>409</v>
      </c>
      <c r="C213" s="6" t="s">
        <v>410</v>
      </c>
      <c r="D213" s="7" t="s">
        <v>372</v>
      </c>
      <c r="E213" s="7" t="s">
        <v>27</v>
      </c>
      <c r="F213" s="6" t="n">
        <v>70.75</v>
      </c>
      <c r="G213" s="6" t="n">
        <v>78.9</v>
      </c>
      <c r="H213" s="6" t="n">
        <f aca="false">AVERAGE(F213,G213)</f>
        <v>74.825</v>
      </c>
    </row>
    <row r="214" customFormat="false" ht="20.1" hidden="false" customHeight="true" outlineLevel="0" collapsed="false">
      <c r="A214" s="6" t="n">
        <v>15</v>
      </c>
      <c r="B214" s="6" t="s">
        <v>411</v>
      </c>
      <c r="C214" s="6" t="s">
        <v>412</v>
      </c>
      <c r="D214" s="7" t="s">
        <v>372</v>
      </c>
      <c r="E214" s="7" t="s">
        <v>27</v>
      </c>
      <c r="F214" s="6" t="n">
        <v>68.75</v>
      </c>
      <c r="G214" s="6" t="n">
        <v>76.1</v>
      </c>
      <c r="H214" s="6" t="n">
        <f aca="false">AVERAGE(F214,G214)</f>
        <v>72.425</v>
      </c>
    </row>
    <row r="215" customFormat="false" ht="20.1" hidden="false" customHeight="true" outlineLevel="0" collapsed="false">
      <c r="A215" s="6" t="n">
        <v>16</v>
      </c>
      <c r="B215" s="6" t="s">
        <v>413</v>
      </c>
      <c r="C215" s="6" t="s">
        <v>414</v>
      </c>
      <c r="D215" s="7" t="s">
        <v>372</v>
      </c>
      <c r="E215" s="7" t="s">
        <v>27</v>
      </c>
      <c r="F215" s="6" t="n">
        <v>67.25</v>
      </c>
      <c r="G215" s="6"/>
      <c r="H215" s="6"/>
    </row>
    <row r="216" customFormat="false" ht="20.1" hidden="false" customHeight="true" outlineLevel="0" collapsed="false">
      <c r="A216" s="6" t="n">
        <v>17</v>
      </c>
      <c r="B216" s="6" t="s">
        <v>415</v>
      </c>
      <c r="C216" s="6" t="s">
        <v>416</v>
      </c>
      <c r="D216" s="7" t="s">
        <v>372</v>
      </c>
      <c r="E216" s="7" t="s">
        <v>27</v>
      </c>
      <c r="F216" s="6" t="n">
        <v>68</v>
      </c>
      <c r="G216" s="6" t="n">
        <v>63.3</v>
      </c>
      <c r="H216" s="6" t="n">
        <f aca="false">AVERAGE(F216,G216)</f>
        <v>65.65</v>
      </c>
    </row>
    <row r="217" customFormat="false" ht="20.1" hidden="false" customHeight="true" outlineLevel="0" collapsed="false">
      <c r="A217" s="6" t="n">
        <v>18</v>
      </c>
      <c r="B217" s="6" t="s">
        <v>417</v>
      </c>
      <c r="C217" s="6" t="s">
        <v>418</v>
      </c>
      <c r="D217" s="7" t="s">
        <v>372</v>
      </c>
      <c r="E217" s="7" t="s">
        <v>27</v>
      </c>
      <c r="F217" s="6" t="n">
        <v>73</v>
      </c>
      <c r="G217" s="6" t="n">
        <v>82.9</v>
      </c>
      <c r="H217" s="6" t="n">
        <f aca="false">AVERAGE(F217,G217)</f>
        <v>77.95</v>
      </c>
    </row>
    <row r="218" customFormat="false" ht="20.1" hidden="false" customHeight="true" outlineLevel="0" collapsed="false">
      <c r="A218" s="6" t="n">
        <v>19</v>
      </c>
      <c r="B218" s="6" t="s">
        <v>419</v>
      </c>
      <c r="C218" s="6" t="s">
        <v>420</v>
      </c>
      <c r="D218" s="7" t="s">
        <v>372</v>
      </c>
      <c r="E218" s="7" t="s">
        <v>27</v>
      </c>
      <c r="F218" s="6" t="n">
        <v>67</v>
      </c>
      <c r="G218" s="6" t="n">
        <v>66.5</v>
      </c>
      <c r="H218" s="6" t="n">
        <f aca="false">AVERAGE(F218,G218)</f>
        <v>66.75</v>
      </c>
    </row>
    <row r="219" customFormat="false" ht="20.1" hidden="false" customHeight="true" outlineLevel="0" collapsed="false">
      <c r="A219" s="6" t="n">
        <v>20</v>
      </c>
      <c r="B219" s="6" t="s">
        <v>421</v>
      </c>
      <c r="C219" s="6" t="s">
        <v>422</v>
      </c>
      <c r="D219" s="7" t="s">
        <v>372</v>
      </c>
      <c r="E219" s="7" t="s">
        <v>27</v>
      </c>
      <c r="F219" s="6" t="n">
        <v>66.25</v>
      </c>
      <c r="G219" s="6" t="n">
        <v>66.2</v>
      </c>
      <c r="H219" s="6" t="n">
        <f aca="false">AVERAGE(F219,G219)</f>
        <v>66.225</v>
      </c>
    </row>
    <row r="220" customFormat="false" ht="20.1" hidden="false" customHeight="true" outlineLevel="0" collapsed="false">
      <c r="A220" s="6" t="n">
        <v>21</v>
      </c>
      <c r="B220" s="6" t="s">
        <v>423</v>
      </c>
      <c r="C220" s="6" t="s">
        <v>424</v>
      </c>
      <c r="D220" s="7" t="s">
        <v>372</v>
      </c>
      <c r="E220" s="7" t="s">
        <v>27</v>
      </c>
      <c r="F220" s="6" t="n">
        <v>64.25</v>
      </c>
      <c r="G220" s="6" t="n">
        <v>75.2</v>
      </c>
      <c r="H220" s="6" t="n">
        <f aca="false">AVERAGE(F220,G220)</f>
        <v>69.725</v>
      </c>
    </row>
    <row r="221" customFormat="false" ht="20.1" hidden="false" customHeight="true" outlineLevel="0" collapsed="false">
      <c r="A221" s="6" t="n">
        <v>22</v>
      </c>
      <c r="B221" s="6" t="s">
        <v>425</v>
      </c>
      <c r="C221" s="6" t="s">
        <v>426</v>
      </c>
      <c r="D221" s="7" t="s">
        <v>372</v>
      </c>
      <c r="E221" s="7" t="s">
        <v>27</v>
      </c>
      <c r="F221" s="6" t="n">
        <v>69.25</v>
      </c>
      <c r="G221" s="6"/>
      <c r="H221" s="6"/>
    </row>
    <row r="222" customFormat="false" ht="20.1" hidden="false" customHeight="true" outlineLevel="0" collapsed="false">
      <c r="A222" s="6" t="n">
        <v>23</v>
      </c>
      <c r="B222" s="6" t="s">
        <v>427</v>
      </c>
      <c r="C222" s="6" t="s">
        <v>428</v>
      </c>
      <c r="D222" s="7" t="s">
        <v>372</v>
      </c>
      <c r="E222" s="7" t="s">
        <v>27</v>
      </c>
      <c r="F222" s="6" t="n">
        <v>67</v>
      </c>
      <c r="G222" s="6" t="n">
        <v>76.6</v>
      </c>
      <c r="H222" s="6" t="n">
        <f aca="false">AVERAGE(F222,G222)</f>
        <v>71.8</v>
      </c>
    </row>
    <row r="223" customFormat="false" ht="20.1" hidden="false" customHeight="true" outlineLevel="0" collapsed="false">
      <c r="A223" s="6" t="n">
        <v>24</v>
      </c>
      <c r="B223" s="6" t="s">
        <v>429</v>
      </c>
      <c r="C223" s="6" t="s">
        <v>430</v>
      </c>
      <c r="D223" s="7" t="s">
        <v>372</v>
      </c>
      <c r="E223" s="7" t="s">
        <v>27</v>
      </c>
      <c r="F223" s="6" t="n">
        <v>66.75</v>
      </c>
      <c r="G223" s="6" t="n">
        <v>78.1</v>
      </c>
      <c r="H223" s="6" t="n">
        <f aca="false">AVERAGE(F223,G223)</f>
        <v>72.425</v>
      </c>
    </row>
    <row r="224" customFormat="false" ht="20.1" hidden="false" customHeight="true" outlineLevel="0" collapsed="false">
      <c r="A224" s="6" t="n">
        <v>25</v>
      </c>
      <c r="B224" s="6" t="s">
        <v>431</v>
      </c>
      <c r="C224" s="6" t="s">
        <v>432</v>
      </c>
      <c r="D224" s="7" t="s">
        <v>372</v>
      </c>
      <c r="E224" s="7" t="s">
        <v>27</v>
      </c>
      <c r="F224" s="6" t="n">
        <v>67.5</v>
      </c>
      <c r="G224" s="6" t="n">
        <v>83</v>
      </c>
      <c r="H224" s="6" t="n">
        <f aca="false">AVERAGE(F224,G224)</f>
        <v>75.25</v>
      </c>
    </row>
    <row r="225" customFormat="false" ht="20.1" hidden="false" customHeight="true" outlineLevel="0" collapsed="false">
      <c r="A225" s="6" t="n">
        <v>26</v>
      </c>
      <c r="B225" s="6" t="s">
        <v>433</v>
      </c>
      <c r="C225" s="6" t="s">
        <v>434</v>
      </c>
      <c r="D225" s="7" t="s">
        <v>372</v>
      </c>
      <c r="E225" s="7" t="s">
        <v>27</v>
      </c>
      <c r="F225" s="6" t="n">
        <v>66.5</v>
      </c>
      <c r="G225" s="6" t="n">
        <v>81.8</v>
      </c>
      <c r="H225" s="6" t="n">
        <f aca="false">AVERAGE(F225,G225)</f>
        <v>74.15</v>
      </c>
    </row>
    <row r="226" customFormat="false" ht="20.1" hidden="false" customHeight="true" outlineLevel="0" collapsed="false">
      <c r="A226" s="6" t="n">
        <v>27</v>
      </c>
      <c r="B226" s="6" t="s">
        <v>435</v>
      </c>
      <c r="C226" s="6" t="s">
        <v>436</v>
      </c>
      <c r="D226" s="7" t="s">
        <v>372</v>
      </c>
      <c r="E226" s="7" t="s">
        <v>27</v>
      </c>
      <c r="F226" s="6" t="n">
        <v>64</v>
      </c>
      <c r="G226" s="6" t="n">
        <v>77.8</v>
      </c>
      <c r="H226" s="6" t="n">
        <f aca="false">AVERAGE(F226,G226)</f>
        <v>70.9</v>
      </c>
    </row>
    <row r="227" customFormat="false" ht="20.1" hidden="false" customHeight="true" outlineLevel="0" collapsed="false">
      <c r="A227" s="6" t="n">
        <v>28</v>
      </c>
      <c r="B227" s="6" t="s">
        <v>437</v>
      </c>
      <c r="C227" s="6" t="s">
        <v>438</v>
      </c>
      <c r="D227" s="7" t="s">
        <v>372</v>
      </c>
      <c r="E227" s="7" t="s">
        <v>27</v>
      </c>
      <c r="F227" s="6" t="n">
        <v>66.25</v>
      </c>
      <c r="G227" s="6" t="n">
        <v>69.8</v>
      </c>
      <c r="H227" s="6" t="n">
        <f aca="false">AVERAGE(F227,G227)</f>
        <v>68.025</v>
      </c>
    </row>
    <row r="228" customFormat="false" ht="20.1" hidden="false" customHeight="true" outlineLevel="0" collapsed="false">
      <c r="A228" s="6" t="n">
        <v>29</v>
      </c>
      <c r="B228" s="6" t="s">
        <v>439</v>
      </c>
      <c r="C228" s="6" t="s">
        <v>440</v>
      </c>
      <c r="D228" s="7" t="s">
        <v>372</v>
      </c>
      <c r="E228" s="7" t="s">
        <v>27</v>
      </c>
      <c r="F228" s="6" t="n">
        <v>67</v>
      </c>
      <c r="G228" s="6" t="n">
        <v>76.6</v>
      </c>
      <c r="H228" s="6" t="n">
        <f aca="false">AVERAGE(F228,G228)</f>
        <v>71.8</v>
      </c>
    </row>
    <row r="229" customFormat="false" ht="20.1" hidden="false" customHeight="true" outlineLevel="0" collapsed="false">
      <c r="A229" s="6" t="n">
        <v>30</v>
      </c>
      <c r="B229" s="6" t="s">
        <v>441</v>
      </c>
      <c r="C229" s="6" t="s">
        <v>442</v>
      </c>
      <c r="D229" s="7" t="s">
        <v>372</v>
      </c>
      <c r="E229" s="7" t="s">
        <v>27</v>
      </c>
      <c r="F229" s="6" t="n">
        <v>67</v>
      </c>
      <c r="G229" s="6" t="n">
        <v>88.36</v>
      </c>
      <c r="H229" s="6" t="n">
        <f aca="false">AVERAGE(F229,G229)</f>
        <v>77.68</v>
      </c>
    </row>
    <row r="230" customFormat="false" ht="20.1" hidden="false" customHeight="true" outlineLevel="0" collapsed="false">
      <c r="A230" s="6" t="n">
        <v>31</v>
      </c>
      <c r="B230" s="6" t="s">
        <v>443</v>
      </c>
      <c r="C230" s="6" t="s">
        <v>444</v>
      </c>
      <c r="D230" s="7" t="s">
        <v>372</v>
      </c>
      <c r="E230" s="7" t="s">
        <v>27</v>
      </c>
      <c r="F230" s="6" t="n">
        <v>63.5</v>
      </c>
      <c r="G230" s="6" t="n">
        <v>82.7</v>
      </c>
      <c r="H230" s="6" t="n">
        <f aca="false">AVERAGE(F230,G230)</f>
        <v>73.1</v>
      </c>
    </row>
    <row r="231" customFormat="false" ht="20.1" hidden="false" customHeight="true" outlineLevel="0" collapsed="false">
      <c r="A231" s="6" t="n">
        <v>32</v>
      </c>
      <c r="B231" s="6" t="s">
        <v>445</v>
      </c>
      <c r="C231" s="6" t="s">
        <v>446</v>
      </c>
      <c r="D231" s="7" t="s">
        <v>372</v>
      </c>
      <c r="E231" s="7" t="s">
        <v>27</v>
      </c>
      <c r="F231" s="6" t="n">
        <v>71.25</v>
      </c>
      <c r="G231" s="6" t="n">
        <v>79.1</v>
      </c>
      <c r="H231" s="6" t="n">
        <f aca="false">AVERAGE(F231,G231)</f>
        <v>75.175</v>
      </c>
    </row>
    <row r="232" customFormat="false" ht="20.1" hidden="false" customHeight="true" outlineLevel="0" collapsed="false">
      <c r="A232" s="6" t="n">
        <v>33</v>
      </c>
      <c r="B232" s="6" t="s">
        <v>447</v>
      </c>
      <c r="C232" s="6" t="s">
        <v>448</v>
      </c>
      <c r="D232" s="7" t="s">
        <v>372</v>
      </c>
      <c r="E232" s="7" t="s">
        <v>27</v>
      </c>
      <c r="F232" s="6" t="n">
        <v>73.75</v>
      </c>
      <c r="G232" s="6"/>
      <c r="H232" s="6"/>
    </row>
    <row r="233" customFormat="false" ht="20.1" hidden="false" customHeight="true" outlineLevel="0" collapsed="false">
      <c r="A233" s="6" t="n">
        <v>34</v>
      </c>
      <c r="B233" s="6" t="s">
        <v>449</v>
      </c>
      <c r="C233" s="6" t="s">
        <v>450</v>
      </c>
      <c r="D233" s="7" t="s">
        <v>372</v>
      </c>
      <c r="E233" s="7" t="s">
        <v>27</v>
      </c>
      <c r="F233" s="6" t="n">
        <v>64.25</v>
      </c>
      <c r="G233" s="6" t="n">
        <v>83.8</v>
      </c>
      <c r="H233" s="6" t="n">
        <f aca="false">AVERAGE(F233,G233)</f>
        <v>74.025</v>
      </c>
    </row>
    <row r="234" customFormat="false" ht="20.1" hidden="false" customHeight="true" outlineLevel="0" collapsed="false">
      <c r="A234" s="6" t="n">
        <v>35</v>
      </c>
      <c r="B234" s="6" t="s">
        <v>451</v>
      </c>
      <c r="C234" s="6" t="s">
        <v>452</v>
      </c>
      <c r="D234" s="7" t="s">
        <v>372</v>
      </c>
      <c r="E234" s="7" t="s">
        <v>27</v>
      </c>
      <c r="F234" s="6" t="n">
        <v>66.5</v>
      </c>
      <c r="G234" s="6" t="n">
        <v>72.3</v>
      </c>
      <c r="H234" s="6" t="n">
        <f aca="false">AVERAGE(F234,G234)</f>
        <v>69.4</v>
      </c>
    </row>
    <row r="235" customFormat="false" ht="20.1" hidden="false" customHeight="true" outlineLevel="0" collapsed="false">
      <c r="A235" s="6" t="n">
        <v>36</v>
      </c>
      <c r="B235" s="6" t="s">
        <v>453</v>
      </c>
      <c r="C235" s="6" t="s">
        <v>454</v>
      </c>
      <c r="D235" s="7" t="s">
        <v>372</v>
      </c>
      <c r="E235" s="7" t="s">
        <v>27</v>
      </c>
      <c r="F235" s="6" t="n">
        <v>70</v>
      </c>
      <c r="G235" s="6" t="n">
        <v>73.8</v>
      </c>
      <c r="H235" s="6" t="n">
        <f aca="false">AVERAGE(F235,G235)</f>
        <v>71.9</v>
      </c>
    </row>
    <row r="236" customFormat="false" ht="20.1" hidden="false" customHeight="true" outlineLevel="0" collapsed="false">
      <c r="A236" s="6" t="n">
        <v>37</v>
      </c>
      <c r="B236" s="6" t="s">
        <v>455</v>
      </c>
      <c r="C236" s="6" t="s">
        <v>456</v>
      </c>
      <c r="D236" s="7" t="s">
        <v>372</v>
      </c>
      <c r="E236" s="7" t="s">
        <v>27</v>
      </c>
      <c r="F236" s="6" t="n">
        <v>64</v>
      </c>
      <c r="G236" s="6" t="n">
        <v>77.4</v>
      </c>
      <c r="H236" s="6" t="n">
        <f aca="false">AVERAGE(F236,G236)</f>
        <v>70.7</v>
      </c>
    </row>
    <row r="237" customFormat="false" ht="20.1" hidden="false" customHeight="true" outlineLevel="0" collapsed="false">
      <c r="A237" s="6" t="n">
        <v>38</v>
      </c>
      <c r="B237" s="6" t="s">
        <v>457</v>
      </c>
      <c r="C237" s="6" t="s">
        <v>458</v>
      </c>
      <c r="D237" s="7" t="s">
        <v>372</v>
      </c>
      <c r="E237" s="7" t="s">
        <v>27</v>
      </c>
      <c r="F237" s="6" t="n">
        <v>71.75</v>
      </c>
      <c r="G237" s="6" t="n">
        <v>85.4</v>
      </c>
      <c r="H237" s="6" t="n">
        <f aca="false">AVERAGE(F237,G237)</f>
        <v>78.575</v>
      </c>
    </row>
    <row r="238" customFormat="false" ht="20.1" hidden="false" customHeight="true" outlineLevel="0" collapsed="false">
      <c r="A238" s="6" t="n">
        <v>39</v>
      </c>
      <c r="B238" s="6" t="s">
        <v>459</v>
      </c>
      <c r="C238" s="6" t="s">
        <v>460</v>
      </c>
      <c r="D238" s="7" t="s">
        <v>372</v>
      </c>
      <c r="E238" s="7" t="s">
        <v>27</v>
      </c>
      <c r="F238" s="6" t="n">
        <v>65.75</v>
      </c>
      <c r="G238" s="6"/>
      <c r="H238" s="6"/>
    </row>
    <row r="239" s="5" customFormat="true" ht="20.1" hidden="false" customHeight="true" outlineLevel="0" collapsed="false">
      <c r="A239" s="10" t="s">
        <v>1</v>
      </c>
      <c r="B239" s="10" t="s">
        <v>2</v>
      </c>
      <c r="C239" s="10" t="s">
        <v>3</v>
      </c>
      <c r="D239" s="10" t="s">
        <v>4</v>
      </c>
      <c r="E239" s="10" t="s">
        <v>5</v>
      </c>
      <c r="F239" s="10" t="s">
        <v>6</v>
      </c>
      <c r="G239" s="10" t="s">
        <v>7</v>
      </c>
      <c r="H239" s="10" t="s">
        <v>8</v>
      </c>
    </row>
    <row r="240" customFormat="false" ht="20.1" hidden="false" customHeight="true" outlineLevel="0" collapsed="false">
      <c r="A240" s="6" t="n">
        <v>1</v>
      </c>
      <c r="B240" s="6" t="s">
        <v>461</v>
      </c>
      <c r="C240" s="6" t="s">
        <v>462</v>
      </c>
      <c r="D240" s="7" t="s">
        <v>463</v>
      </c>
      <c r="E240" s="7" t="s">
        <v>12</v>
      </c>
      <c r="F240" s="6" t="n">
        <v>75</v>
      </c>
      <c r="G240" s="6" t="n">
        <v>76.8</v>
      </c>
      <c r="H240" s="6" t="n">
        <f aca="false">AVERAGE(F240,G240)</f>
        <v>75.9</v>
      </c>
    </row>
    <row r="241" customFormat="false" ht="20.1" hidden="false" customHeight="true" outlineLevel="0" collapsed="false">
      <c r="A241" s="6" t="n">
        <v>2</v>
      </c>
      <c r="B241" s="6" t="s">
        <v>464</v>
      </c>
      <c r="C241" s="6" t="s">
        <v>465</v>
      </c>
      <c r="D241" s="7" t="s">
        <v>463</v>
      </c>
      <c r="E241" s="7" t="s">
        <v>12</v>
      </c>
      <c r="F241" s="6" t="n">
        <v>76.75</v>
      </c>
      <c r="G241" s="6" t="n">
        <v>91.6</v>
      </c>
      <c r="H241" s="6" t="n">
        <f aca="false">AVERAGE(F241,G241)</f>
        <v>84.175</v>
      </c>
    </row>
    <row r="242" customFormat="false" ht="20.1" hidden="false" customHeight="true" outlineLevel="0" collapsed="false">
      <c r="A242" s="6" t="n">
        <v>3</v>
      </c>
      <c r="B242" s="6" t="s">
        <v>466</v>
      </c>
      <c r="C242" s="6" t="s">
        <v>467</v>
      </c>
      <c r="D242" s="7" t="s">
        <v>463</v>
      </c>
      <c r="E242" s="7" t="s">
        <v>12</v>
      </c>
      <c r="F242" s="6" t="n">
        <v>73</v>
      </c>
      <c r="G242" s="6" t="n">
        <v>87.4</v>
      </c>
      <c r="H242" s="6" t="n">
        <f aca="false">AVERAGE(F242,G242)</f>
        <v>80.2</v>
      </c>
    </row>
    <row r="243" customFormat="false" ht="20.1" hidden="false" customHeight="true" outlineLevel="0" collapsed="false">
      <c r="A243" s="6" t="n">
        <v>4</v>
      </c>
      <c r="B243" s="6" t="s">
        <v>468</v>
      </c>
      <c r="C243" s="6" t="s">
        <v>469</v>
      </c>
      <c r="D243" s="7" t="s">
        <v>463</v>
      </c>
      <c r="E243" s="7" t="s">
        <v>12</v>
      </c>
      <c r="F243" s="6" t="n">
        <v>72</v>
      </c>
      <c r="G243" s="6" t="n">
        <v>74.4</v>
      </c>
      <c r="H243" s="6" t="n">
        <f aca="false">AVERAGE(F243,G243)</f>
        <v>73.2</v>
      </c>
    </row>
    <row r="244" customFormat="false" ht="20.1" hidden="false" customHeight="true" outlineLevel="0" collapsed="false">
      <c r="A244" s="6" t="n">
        <v>5</v>
      </c>
      <c r="B244" s="6" t="s">
        <v>470</v>
      </c>
      <c r="C244" s="6" t="s">
        <v>471</v>
      </c>
      <c r="D244" s="7" t="s">
        <v>463</v>
      </c>
      <c r="E244" s="7" t="s">
        <v>12</v>
      </c>
      <c r="F244" s="6" t="n">
        <v>74</v>
      </c>
      <c r="G244" s="6" t="n">
        <v>77.4</v>
      </c>
      <c r="H244" s="6" t="n">
        <f aca="false">AVERAGE(F244,G244)</f>
        <v>75.7</v>
      </c>
    </row>
    <row r="245" customFormat="false" ht="20.1" hidden="false" customHeight="true" outlineLevel="0" collapsed="false">
      <c r="A245" s="6" t="n">
        <v>6</v>
      </c>
      <c r="B245" s="6" t="s">
        <v>472</v>
      </c>
      <c r="C245" s="6" t="s">
        <v>473</v>
      </c>
      <c r="D245" s="7" t="s">
        <v>463</v>
      </c>
      <c r="E245" s="7" t="s">
        <v>12</v>
      </c>
      <c r="F245" s="6" t="n">
        <v>76</v>
      </c>
      <c r="G245" s="6" t="n">
        <v>87.4</v>
      </c>
      <c r="H245" s="6" t="n">
        <f aca="false">AVERAGE(F245,G245)</f>
        <v>81.7</v>
      </c>
    </row>
    <row r="246" s="5" customFormat="true" ht="20.1" hidden="false" customHeight="true" outlineLevel="0" collapsed="false">
      <c r="A246" s="10" t="s">
        <v>1</v>
      </c>
      <c r="B246" s="10" t="s">
        <v>2</v>
      </c>
      <c r="C246" s="10" t="s">
        <v>3</v>
      </c>
      <c r="D246" s="10" t="s">
        <v>4</v>
      </c>
      <c r="E246" s="10" t="s">
        <v>5</v>
      </c>
      <c r="F246" s="10" t="s">
        <v>6</v>
      </c>
      <c r="G246" s="10" t="s">
        <v>7</v>
      </c>
      <c r="H246" s="10" t="s">
        <v>8</v>
      </c>
    </row>
    <row r="247" customFormat="false" ht="20.1" hidden="false" customHeight="true" outlineLevel="0" collapsed="false">
      <c r="A247" s="6" t="n">
        <v>1</v>
      </c>
      <c r="B247" s="6" t="s">
        <v>474</v>
      </c>
      <c r="C247" s="6" t="s">
        <v>475</v>
      </c>
      <c r="D247" s="7" t="s">
        <v>463</v>
      </c>
      <c r="E247" s="7" t="s">
        <v>27</v>
      </c>
      <c r="F247" s="6" t="n">
        <v>64</v>
      </c>
      <c r="G247" s="6"/>
      <c r="H247" s="6"/>
    </row>
    <row r="248" customFormat="false" ht="20.1" hidden="false" customHeight="true" outlineLevel="0" collapsed="false">
      <c r="A248" s="6" t="n">
        <v>2</v>
      </c>
      <c r="B248" s="6" t="s">
        <v>476</v>
      </c>
      <c r="C248" s="6" t="s">
        <v>477</v>
      </c>
      <c r="D248" s="7" t="s">
        <v>463</v>
      </c>
      <c r="E248" s="7" t="s">
        <v>27</v>
      </c>
      <c r="F248" s="6" t="n">
        <v>61.5</v>
      </c>
      <c r="G248" s="6" t="n">
        <v>76.2</v>
      </c>
      <c r="H248" s="6" t="n">
        <f aca="false">AVERAGE(F248,G248)</f>
        <v>68.85</v>
      </c>
    </row>
    <row r="249" customFormat="false" ht="20.1" hidden="false" customHeight="true" outlineLevel="0" collapsed="false">
      <c r="A249" s="6" t="n">
        <v>3</v>
      </c>
      <c r="B249" s="6" t="s">
        <v>478</v>
      </c>
      <c r="C249" s="6" t="s">
        <v>479</v>
      </c>
      <c r="D249" s="7" t="s">
        <v>463</v>
      </c>
      <c r="E249" s="7" t="s">
        <v>27</v>
      </c>
      <c r="F249" s="6" t="n">
        <v>64.75</v>
      </c>
      <c r="G249" s="6" t="n">
        <v>81.8</v>
      </c>
      <c r="H249" s="6" t="n">
        <f aca="false">AVERAGE(F249,G249)</f>
        <v>73.275</v>
      </c>
    </row>
    <row r="250" customFormat="false" ht="20.1" hidden="false" customHeight="true" outlineLevel="0" collapsed="false">
      <c r="A250" s="6" t="n">
        <v>4</v>
      </c>
      <c r="B250" s="6" t="s">
        <v>480</v>
      </c>
      <c r="C250" s="6" t="s">
        <v>481</v>
      </c>
      <c r="D250" s="7" t="s">
        <v>463</v>
      </c>
      <c r="E250" s="7" t="s">
        <v>27</v>
      </c>
      <c r="F250" s="6" t="n">
        <v>63</v>
      </c>
      <c r="G250" s="6" t="n">
        <v>75.8</v>
      </c>
      <c r="H250" s="6" t="n">
        <f aca="false">AVERAGE(F250,G250)</f>
        <v>69.4</v>
      </c>
    </row>
    <row r="251" customFormat="false" ht="20.1" hidden="false" customHeight="true" outlineLevel="0" collapsed="false">
      <c r="A251" s="6" t="n">
        <v>5</v>
      </c>
      <c r="B251" s="6" t="s">
        <v>482</v>
      </c>
      <c r="C251" s="6" t="s">
        <v>483</v>
      </c>
      <c r="D251" s="7" t="s">
        <v>463</v>
      </c>
      <c r="E251" s="7" t="s">
        <v>27</v>
      </c>
      <c r="F251" s="6" t="n">
        <v>77.5</v>
      </c>
      <c r="G251" s="6" t="n">
        <v>65.2</v>
      </c>
      <c r="H251" s="6" t="n">
        <f aca="false">AVERAGE(F251,G251)</f>
        <v>71.35</v>
      </c>
    </row>
    <row r="252" customFormat="false" ht="20.1" hidden="false" customHeight="true" outlineLevel="0" collapsed="false">
      <c r="A252" s="6" t="n">
        <v>6</v>
      </c>
      <c r="B252" s="6" t="s">
        <v>484</v>
      </c>
      <c r="C252" s="6" t="s">
        <v>485</v>
      </c>
      <c r="D252" s="7" t="s">
        <v>463</v>
      </c>
      <c r="E252" s="7" t="s">
        <v>27</v>
      </c>
      <c r="F252" s="6" t="n">
        <v>61.75</v>
      </c>
      <c r="G252" s="6" t="n">
        <v>76.8</v>
      </c>
      <c r="H252" s="6" t="n">
        <f aca="false">AVERAGE(F252,G252)</f>
        <v>69.275</v>
      </c>
    </row>
    <row r="253" customFormat="false" ht="20.1" hidden="false" customHeight="true" outlineLevel="0" collapsed="false">
      <c r="A253" s="6" t="n">
        <v>7</v>
      </c>
      <c r="B253" s="6" t="s">
        <v>486</v>
      </c>
      <c r="C253" s="6" t="s">
        <v>487</v>
      </c>
      <c r="D253" s="7" t="s">
        <v>463</v>
      </c>
      <c r="E253" s="7" t="s">
        <v>27</v>
      </c>
      <c r="F253" s="6" t="n">
        <v>64.75</v>
      </c>
      <c r="G253" s="6" t="n">
        <v>86.8</v>
      </c>
      <c r="H253" s="6" t="n">
        <f aca="false">AVERAGE(F253,G253)</f>
        <v>75.775</v>
      </c>
    </row>
    <row r="254" customFormat="false" ht="20.1" hidden="false" customHeight="true" outlineLevel="0" collapsed="false">
      <c r="A254" s="6" t="n">
        <v>8</v>
      </c>
      <c r="B254" s="6" t="s">
        <v>488</v>
      </c>
      <c r="C254" s="6" t="s">
        <v>489</v>
      </c>
      <c r="D254" s="7" t="s">
        <v>463</v>
      </c>
      <c r="E254" s="7" t="s">
        <v>27</v>
      </c>
      <c r="F254" s="6" t="n">
        <v>70.75</v>
      </c>
      <c r="G254" s="6" t="n">
        <v>86.8</v>
      </c>
      <c r="H254" s="6" t="n">
        <f aca="false">AVERAGE(F254,G254)</f>
        <v>78.775</v>
      </c>
    </row>
    <row r="255" customFormat="false" ht="20.1" hidden="false" customHeight="true" outlineLevel="0" collapsed="false">
      <c r="A255" s="6" t="n">
        <v>9</v>
      </c>
      <c r="B255" s="6" t="s">
        <v>490</v>
      </c>
      <c r="C255" s="6" t="s">
        <v>491</v>
      </c>
      <c r="D255" s="7" t="s">
        <v>463</v>
      </c>
      <c r="E255" s="7" t="s">
        <v>27</v>
      </c>
      <c r="F255" s="6" t="n">
        <v>77.25</v>
      </c>
      <c r="G255" s="6" t="n">
        <v>90.6</v>
      </c>
      <c r="H255" s="6" t="n">
        <f aca="false">AVERAGE(F255,G255)</f>
        <v>83.925</v>
      </c>
    </row>
    <row r="256" customFormat="false" ht="20.1" hidden="false" customHeight="true" outlineLevel="0" collapsed="false">
      <c r="A256" s="6" t="n">
        <v>10</v>
      </c>
      <c r="B256" s="6" t="s">
        <v>492</v>
      </c>
      <c r="C256" s="6" t="s">
        <v>493</v>
      </c>
      <c r="D256" s="7" t="s">
        <v>463</v>
      </c>
      <c r="E256" s="7" t="s">
        <v>27</v>
      </c>
      <c r="F256" s="6" t="n">
        <v>66.75</v>
      </c>
      <c r="G256" s="6" t="n">
        <v>79.6</v>
      </c>
      <c r="H256" s="6" t="n">
        <f aca="false">AVERAGE(F256,G256)</f>
        <v>73.175</v>
      </c>
    </row>
    <row r="257" customFormat="false" ht="20.1" hidden="false" customHeight="true" outlineLevel="0" collapsed="false">
      <c r="A257" s="6" t="n">
        <v>11</v>
      </c>
      <c r="B257" s="6" t="s">
        <v>494</v>
      </c>
      <c r="C257" s="6" t="s">
        <v>495</v>
      </c>
      <c r="D257" s="7" t="s">
        <v>463</v>
      </c>
      <c r="E257" s="7" t="s">
        <v>27</v>
      </c>
      <c r="F257" s="6" t="n">
        <v>63</v>
      </c>
      <c r="G257" s="6" t="n">
        <v>82.4</v>
      </c>
      <c r="H257" s="6" t="n">
        <f aca="false">AVERAGE(F257,G257)</f>
        <v>72.7</v>
      </c>
    </row>
    <row r="258" customFormat="false" ht="20.1" hidden="false" customHeight="true" outlineLevel="0" collapsed="false">
      <c r="A258" s="6" t="n">
        <v>12</v>
      </c>
      <c r="B258" s="6" t="s">
        <v>496</v>
      </c>
      <c r="C258" s="6" t="s">
        <v>497</v>
      </c>
      <c r="D258" s="7" t="s">
        <v>463</v>
      </c>
      <c r="E258" s="7" t="s">
        <v>27</v>
      </c>
      <c r="F258" s="6" t="n">
        <v>81.75</v>
      </c>
      <c r="G258" s="6" t="n">
        <v>78.2</v>
      </c>
      <c r="H258" s="6" t="n">
        <f aca="false">AVERAGE(F258,G258)</f>
        <v>79.975</v>
      </c>
    </row>
    <row r="259" customFormat="false" ht="20.1" hidden="false" customHeight="true" outlineLevel="0" collapsed="false">
      <c r="A259" s="6" t="n">
        <v>13</v>
      </c>
      <c r="B259" s="6" t="s">
        <v>498</v>
      </c>
      <c r="C259" s="6" t="s">
        <v>499</v>
      </c>
      <c r="D259" s="7" t="s">
        <v>463</v>
      </c>
      <c r="E259" s="7" t="s">
        <v>27</v>
      </c>
      <c r="F259" s="6" t="n">
        <v>73.75</v>
      </c>
      <c r="G259" s="6"/>
      <c r="H259" s="6"/>
    </row>
    <row r="260" customFormat="false" ht="20.1" hidden="false" customHeight="true" outlineLevel="0" collapsed="false">
      <c r="A260" s="6" t="n">
        <v>14</v>
      </c>
      <c r="B260" s="6" t="s">
        <v>500</v>
      </c>
      <c r="C260" s="6" t="s">
        <v>501</v>
      </c>
      <c r="D260" s="7" t="s">
        <v>463</v>
      </c>
      <c r="E260" s="7" t="s">
        <v>27</v>
      </c>
      <c r="F260" s="6" t="n">
        <v>62.75</v>
      </c>
      <c r="G260" s="6" t="n">
        <v>68.4</v>
      </c>
      <c r="H260" s="6" t="n">
        <f aca="false">AVERAGE(F260,G260)</f>
        <v>65.575</v>
      </c>
    </row>
    <row r="261" customFormat="false" ht="20.1" hidden="false" customHeight="true" outlineLevel="0" collapsed="false">
      <c r="A261" s="6" t="n">
        <v>15</v>
      </c>
      <c r="B261" s="6" t="s">
        <v>502</v>
      </c>
      <c r="C261" s="6" t="s">
        <v>503</v>
      </c>
      <c r="D261" s="7" t="s">
        <v>463</v>
      </c>
      <c r="E261" s="7" t="s">
        <v>27</v>
      </c>
      <c r="F261" s="6" t="n">
        <v>62.25</v>
      </c>
      <c r="G261" s="6" t="n">
        <v>74.2</v>
      </c>
      <c r="H261" s="6" t="n">
        <f aca="false">AVERAGE(F261,G261)</f>
        <v>68.225</v>
      </c>
    </row>
    <row r="262" customFormat="false" ht="20.1" hidden="false" customHeight="true" outlineLevel="0" collapsed="false">
      <c r="A262" s="6" t="n">
        <v>16</v>
      </c>
      <c r="B262" s="6" t="s">
        <v>504</v>
      </c>
      <c r="C262" s="6" t="s">
        <v>505</v>
      </c>
      <c r="D262" s="7" t="s">
        <v>463</v>
      </c>
      <c r="E262" s="7" t="s">
        <v>27</v>
      </c>
      <c r="F262" s="6" t="n">
        <v>69.75</v>
      </c>
      <c r="G262" s="6" t="n">
        <v>83.8</v>
      </c>
      <c r="H262" s="6" t="n">
        <f aca="false">AVERAGE(F262,G262)</f>
        <v>76.775</v>
      </c>
    </row>
    <row r="263" customFormat="false" ht="20.1" hidden="false" customHeight="true" outlineLevel="0" collapsed="false">
      <c r="A263" s="6" t="n">
        <v>17</v>
      </c>
      <c r="B263" s="6" t="s">
        <v>506</v>
      </c>
      <c r="C263" s="6" t="s">
        <v>507</v>
      </c>
      <c r="D263" s="7" t="s">
        <v>463</v>
      </c>
      <c r="E263" s="7" t="s">
        <v>27</v>
      </c>
      <c r="F263" s="6" t="n">
        <v>75</v>
      </c>
      <c r="G263" s="6" t="n">
        <v>88</v>
      </c>
      <c r="H263" s="6" t="n">
        <f aca="false">AVERAGE(F263,G263)</f>
        <v>81.5</v>
      </c>
    </row>
    <row r="264" customFormat="false" ht="20.1" hidden="false" customHeight="true" outlineLevel="0" collapsed="false">
      <c r="A264" s="6" t="n">
        <v>18</v>
      </c>
      <c r="B264" s="6" t="s">
        <v>508</v>
      </c>
      <c r="C264" s="6" t="s">
        <v>509</v>
      </c>
      <c r="D264" s="7" t="s">
        <v>463</v>
      </c>
      <c r="E264" s="7" t="s">
        <v>27</v>
      </c>
      <c r="F264" s="6" t="n">
        <v>62.75</v>
      </c>
      <c r="G264" s="6" t="n">
        <v>82</v>
      </c>
      <c r="H264" s="6" t="n">
        <f aca="false">AVERAGE(F264,G264)</f>
        <v>72.375</v>
      </c>
    </row>
    <row r="265" customFormat="false" ht="20.1" hidden="false" customHeight="true" outlineLevel="0" collapsed="false">
      <c r="A265" s="6" t="n">
        <v>19</v>
      </c>
      <c r="B265" s="6" t="s">
        <v>510</v>
      </c>
      <c r="C265" s="6" t="s">
        <v>511</v>
      </c>
      <c r="D265" s="7" t="s">
        <v>463</v>
      </c>
      <c r="E265" s="7" t="s">
        <v>27</v>
      </c>
      <c r="F265" s="6" t="n">
        <v>62.25</v>
      </c>
      <c r="G265" s="6" t="n">
        <v>80.6</v>
      </c>
      <c r="H265" s="6" t="n">
        <f aca="false">AVERAGE(F265,G265)</f>
        <v>71.425</v>
      </c>
    </row>
    <row r="266" customFormat="false" ht="20.1" hidden="false" customHeight="true" outlineLevel="0" collapsed="false">
      <c r="A266" s="6" t="n">
        <v>20</v>
      </c>
      <c r="B266" s="6" t="s">
        <v>512</v>
      </c>
      <c r="C266" s="6" t="s">
        <v>513</v>
      </c>
      <c r="D266" s="7" t="s">
        <v>463</v>
      </c>
      <c r="E266" s="7" t="s">
        <v>27</v>
      </c>
      <c r="F266" s="6" t="n">
        <v>70</v>
      </c>
      <c r="G266" s="6" t="n">
        <v>77</v>
      </c>
      <c r="H266" s="6" t="n">
        <f aca="false">AVERAGE(F266,G266)</f>
        <v>73.5</v>
      </c>
    </row>
    <row r="267" customFormat="false" ht="20.1" hidden="false" customHeight="true" outlineLevel="0" collapsed="false">
      <c r="A267" s="6" t="n">
        <v>21</v>
      </c>
      <c r="B267" s="6" t="s">
        <v>514</v>
      </c>
      <c r="C267" s="6" t="s">
        <v>515</v>
      </c>
      <c r="D267" s="7" t="s">
        <v>463</v>
      </c>
      <c r="E267" s="7" t="s">
        <v>27</v>
      </c>
      <c r="F267" s="6" t="n">
        <v>60.5</v>
      </c>
      <c r="G267" s="6" t="n">
        <v>80</v>
      </c>
      <c r="H267" s="6" t="n">
        <f aca="false">AVERAGE(F267,G267)</f>
        <v>70.25</v>
      </c>
    </row>
    <row r="268" customFormat="false" ht="20.1" hidden="false" customHeight="true" outlineLevel="0" collapsed="false">
      <c r="A268" s="6" t="n">
        <v>22</v>
      </c>
      <c r="B268" s="6" t="s">
        <v>516</v>
      </c>
      <c r="C268" s="6" t="s">
        <v>517</v>
      </c>
      <c r="D268" s="7" t="s">
        <v>463</v>
      </c>
      <c r="E268" s="7" t="s">
        <v>27</v>
      </c>
      <c r="F268" s="6" t="n">
        <v>67.5</v>
      </c>
      <c r="G268" s="6" t="n">
        <v>83.6</v>
      </c>
      <c r="H268" s="6" t="n">
        <f aca="false">AVERAGE(F268,G268)</f>
        <v>75.55</v>
      </c>
    </row>
    <row r="269" customFormat="false" ht="20.1" hidden="false" customHeight="true" outlineLevel="0" collapsed="false">
      <c r="A269" s="6" t="n">
        <v>23</v>
      </c>
      <c r="B269" s="6" t="s">
        <v>518</v>
      </c>
      <c r="C269" s="6" t="s">
        <v>519</v>
      </c>
      <c r="D269" s="7" t="s">
        <v>463</v>
      </c>
      <c r="E269" s="7" t="s">
        <v>27</v>
      </c>
      <c r="F269" s="6" t="n">
        <v>65.75</v>
      </c>
      <c r="G269" s="6" t="n">
        <v>70.2</v>
      </c>
      <c r="H269" s="6" t="n">
        <f aca="false">AVERAGE(F269,G269)</f>
        <v>67.975</v>
      </c>
    </row>
    <row r="270" customFormat="false" ht="20.1" hidden="false" customHeight="true" outlineLevel="0" collapsed="false">
      <c r="A270" s="6" t="n">
        <v>24</v>
      </c>
      <c r="B270" s="6" t="s">
        <v>520</v>
      </c>
      <c r="C270" s="6" t="s">
        <v>521</v>
      </c>
      <c r="D270" s="7" t="s">
        <v>463</v>
      </c>
      <c r="E270" s="7" t="s">
        <v>27</v>
      </c>
      <c r="F270" s="6" t="n">
        <v>70.75</v>
      </c>
      <c r="G270" s="6" t="n">
        <v>83.2</v>
      </c>
      <c r="H270" s="6" t="n">
        <f aca="false">AVERAGE(F270,G270)</f>
        <v>76.975</v>
      </c>
    </row>
    <row r="271" customFormat="false" ht="20.1" hidden="false" customHeight="true" outlineLevel="0" collapsed="false">
      <c r="A271" s="6" t="n">
        <v>25</v>
      </c>
      <c r="B271" s="6" t="s">
        <v>522</v>
      </c>
      <c r="C271" s="6" t="s">
        <v>523</v>
      </c>
      <c r="D271" s="7" t="s">
        <v>463</v>
      </c>
      <c r="E271" s="7" t="s">
        <v>27</v>
      </c>
      <c r="F271" s="6" t="n">
        <v>65</v>
      </c>
      <c r="G271" s="6" t="n">
        <v>91.6</v>
      </c>
      <c r="H271" s="6" t="n">
        <f aca="false">AVERAGE(F271,G271)</f>
        <v>78.3</v>
      </c>
    </row>
    <row r="272" customFormat="false" ht="20.1" hidden="false" customHeight="true" outlineLevel="0" collapsed="false">
      <c r="A272" s="6" t="n">
        <v>26</v>
      </c>
      <c r="B272" s="6" t="s">
        <v>524</v>
      </c>
      <c r="C272" s="6" t="s">
        <v>525</v>
      </c>
      <c r="D272" s="7" t="s">
        <v>463</v>
      </c>
      <c r="E272" s="7" t="s">
        <v>27</v>
      </c>
      <c r="F272" s="6" t="n">
        <v>71.5</v>
      </c>
      <c r="G272" s="6" t="n">
        <v>79.2</v>
      </c>
      <c r="H272" s="6" t="n">
        <f aca="false">AVERAGE(F272,G272)</f>
        <v>75.35</v>
      </c>
    </row>
    <row r="273" s="5" customFormat="true" ht="20.1" hidden="false" customHeight="true" outlineLevel="0" collapsed="false">
      <c r="A273" s="10" t="s">
        <v>1</v>
      </c>
      <c r="B273" s="10" t="s">
        <v>2</v>
      </c>
      <c r="C273" s="10" t="s">
        <v>3</v>
      </c>
      <c r="D273" s="10" t="s">
        <v>4</v>
      </c>
      <c r="E273" s="10" t="s">
        <v>5</v>
      </c>
      <c r="F273" s="10" t="s">
        <v>6</v>
      </c>
      <c r="G273" s="10" t="s">
        <v>7</v>
      </c>
      <c r="H273" s="10" t="s">
        <v>8</v>
      </c>
    </row>
    <row r="274" customFormat="false" ht="20.1" hidden="false" customHeight="true" outlineLevel="0" collapsed="false">
      <c r="A274" s="6" t="n">
        <v>1</v>
      </c>
      <c r="B274" s="6" t="s">
        <v>526</v>
      </c>
      <c r="C274" s="6" t="s">
        <v>527</v>
      </c>
      <c r="D274" s="7" t="s">
        <v>528</v>
      </c>
      <c r="E274" s="7" t="s">
        <v>12</v>
      </c>
      <c r="F274" s="6" t="n">
        <v>82.5</v>
      </c>
      <c r="G274" s="6" t="n">
        <v>84.3</v>
      </c>
      <c r="H274" s="6" t="n">
        <f aca="false">AVERAGE(F274,G274)</f>
        <v>83.4</v>
      </c>
    </row>
    <row r="275" customFormat="false" ht="20.1" hidden="false" customHeight="true" outlineLevel="0" collapsed="false">
      <c r="A275" s="6" t="n">
        <v>2</v>
      </c>
      <c r="B275" s="6" t="s">
        <v>529</v>
      </c>
      <c r="C275" s="6" t="s">
        <v>530</v>
      </c>
      <c r="D275" s="7" t="s">
        <v>528</v>
      </c>
      <c r="E275" s="7" t="s">
        <v>12</v>
      </c>
      <c r="F275" s="6" t="n">
        <v>80.25</v>
      </c>
      <c r="G275" s="6" t="n">
        <v>90</v>
      </c>
      <c r="H275" s="6" t="n">
        <f aca="false">AVERAGE(F275,G275)</f>
        <v>85.125</v>
      </c>
    </row>
    <row r="276" customFormat="false" ht="20.1" hidden="false" customHeight="true" outlineLevel="0" collapsed="false">
      <c r="A276" s="6" t="n">
        <v>3</v>
      </c>
      <c r="B276" s="6" t="s">
        <v>531</v>
      </c>
      <c r="C276" s="6" t="s">
        <v>532</v>
      </c>
      <c r="D276" s="7" t="s">
        <v>528</v>
      </c>
      <c r="E276" s="7" t="s">
        <v>12</v>
      </c>
      <c r="F276" s="6" t="n">
        <v>74.75</v>
      </c>
      <c r="G276" s="6" t="n">
        <v>75.9</v>
      </c>
      <c r="H276" s="6" t="n">
        <f aca="false">AVERAGE(F276,G276)</f>
        <v>75.325</v>
      </c>
    </row>
    <row r="277" customFormat="false" ht="20.1" hidden="false" customHeight="true" outlineLevel="0" collapsed="false">
      <c r="A277" s="6" t="n">
        <v>4</v>
      </c>
      <c r="B277" s="6" t="s">
        <v>533</v>
      </c>
      <c r="C277" s="6" t="s">
        <v>534</v>
      </c>
      <c r="D277" s="7" t="s">
        <v>528</v>
      </c>
      <c r="E277" s="7" t="s">
        <v>12</v>
      </c>
      <c r="F277" s="6" t="n">
        <v>73.25</v>
      </c>
      <c r="G277" s="6" t="n">
        <v>89.58</v>
      </c>
      <c r="H277" s="6" t="n">
        <f aca="false">AVERAGE(F277,G277)</f>
        <v>81.415</v>
      </c>
    </row>
    <row r="278" customFormat="false" ht="20.1" hidden="false" customHeight="true" outlineLevel="0" collapsed="false">
      <c r="A278" s="6" t="n">
        <v>5</v>
      </c>
      <c r="B278" s="6" t="s">
        <v>535</v>
      </c>
      <c r="C278" s="6" t="s">
        <v>536</v>
      </c>
      <c r="D278" s="7" t="s">
        <v>528</v>
      </c>
      <c r="E278" s="7" t="s">
        <v>12</v>
      </c>
      <c r="F278" s="6" t="n">
        <v>74</v>
      </c>
      <c r="G278" s="6" t="n">
        <v>87.6</v>
      </c>
      <c r="H278" s="6" t="n">
        <f aca="false">AVERAGE(F278,G278)</f>
        <v>80.8</v>
      </c>
    </row>
    <row r="279" customFormat="false" ht="20.1" hidden="false" customHeight="true" outlineLevel="0" collapsed="false">
      <c r="A279" s="6" t="n">
        <v>6</v>
      </c>
      <c r="B279" s="6" t="s">
        <v>537</v>
      </c>
      <c r="C279" s="6" t="s">
        <v>538</v>
      </c>
      <c r="D279" s="7" t="s">
        <v>528</v>
      </c>
      <c r="E279" s="7" t="s">
        <v>12</v>
      </c>
      <c r="F279" s="6" t="n">
        <v>74.5</v>
      </c>
      <c r="G279" s="6" t="n">
        <v>85.56</v>
      </c>
      <c r="H279" s="6" t="n">
        <f aca="false">AVERAGE(F279,G279)</f>
        <v>80.03</v>
      </c>
    </row>
    <row r="280" s="5" customFormat="true" ht="20.1" hidden="false" customHeight="true" outlineLevel="0" collapsed="false">
      <c r="A280" s="10" t="s">
        <v>1</v>
      </c>
      <c r="B280" s="10" t="s">
        <v>2</v>
      </c>
      <c r="C280" s="10" t="s">
        <v>3</v>
      </c>
      <c r="D280" s="10" t="s">
        <v>4</v>
      </c>
      <c r="E280" s="10" t="s">
        <v>5</v>
      </c>
      <c r="F280" s="10" t="s">
        <v>6</v>
      </c>
      <c r="G280" s="10" t="s">
        <v>7</v>
      </c>
      <c r="H280" s="10" t="s">
        <v>8</v>
      </c>
    </row>
    <row r="281" customFormat="false" ht="20.1" hidden="false" customHeight="true" outlineLevel="0" collapsed="false">
      <c r="A281" s="6" t="n">
        <v>1</v>
      </c>
      <c r="B281" s="6" t="s">
        <v>539</v>
      </c>
      <c r="C281" s="6" t="s">
        <v>540</v>
      </c>
      <c r="D281" s="7" t="s">
        <v>528</v>
      </c>
      <c r="E281" s="7" t="s">
        <v>27</v>
      </c>
      <c r="F281" s="6" t="n">
        <v>67</v>
      </c>
      <c r="G281" s="6" t="n">
        <v>94.2</v>
      </c>
      <c r="H281" s="6" t="n">
        <f aca="false">AVERAGE(F281,G281)</f>
        <v>80.6</v>
      </c>
    </row>
    <row r="282" customFormat="false" ht="20.1" hidden="false" customHeight="true" outlineLevel="0" collapsed="false">
      <c r="A282" s="6" t="n">
        <v>2</v>
      </c>
      <c r="B282" s="6" t="s">
        <v>541</v>
      </c>
      <c r="C282" s="6" t="s">
        <v>542</v>
      </c>
      <c r="D282" s="7" t="s">
        <v>528</v>
      </c>
      <c r="E282" s="7" t="s">
        <v>27</v>
      </c>
      <c r="F282" s="6" t="n">
        <v>72.25</v>
      </c>
      <c r="G282" s="6" t="n">
        <v>89.4</v>
      </c>
      <c r="H282" s="6" t="n">
        <f aca="false">AVERAGE(F282,G282)</f>
        <v>80.825</v>
      </c>
    </row>
    <row r="283" customFormat="false" ht="20.1" hidden="false" customHeight="true" outlineLevel="0" collapsed="false">
      <c r="A283" s="6" t="n">
        <v>3</v>
      </c>
      <c r="B283" s="6" t="s">
        <v>543</v>
      </c>
      <c r="C283" s="6" t="s">
        <v>544</v>
      </c>
      <c r="D283" s="7" t="s">
        <v>528</v>
      </c>
      <c r="E283" s="7" t="s">
        <v>27</v>
      </c>
      <c r="F283" s="6" t="n">
        <v>69.75</v>
      </c>
      <c r="G283" s="6" t="n">
        <v>77.4</v>
      </c>
      <c r="H283" s="6" t="n">
        <f aca="false">AVERAGE(F283,G283)</f>
        <v>73.575</v>
      </c>
    </row>
    <row r="284" customFormat="false" ht="20.1" hidden="false" customHeight="true" outlineLevel="0" collapsed="false">
      <c r="A284" s="6" t="n">
        <v>4</v>
      </c>
      <c r="B284" s="6" t="s">
        <v>545</v>
      </c>
      <c r="C284" s="6" t="s">
        <v>546</v>
      </c>
      <c r="D284" s="7" t="s">
        <v>528</v>
      </c>
      <c r="E284" s="7" t="s">
        <v>27</v>
      </c>
      <c r="F284" s="6" t="n">
        <v>69.25</v>
      </c>
      <c r="G284" s="6"/>
      <c r="H284" s="6"/>
    </row>
    <row r="285" customFormat="false" ht="20.1" hidden="false" customHeight="true" outlineLevel="0" collapsed="false">
      <c r="A285" s="6" t="n">
        <v>5</v>
      </c>
      <c r="B285" s="6" t="s">
        <v>547</v>
      </c>
      <c r="C285" s="6" t="s">
        <v>548</v>
      </c>
      <c r="D285" s="7" t="s">
        <v>528</v>
      </c>
      <c r="E285" s="7" t="s">
        <v>27</v>
      </c>
      <c r="F285" s="6" t="n">
        <v>66</v>
      </c>
      <c r="G285" s="6" t="n">
        <v>89.56</v>
      </c>
      <c r="H285" s="6" t="n">
        <f aca="false">AVERAGE(F285,G285)</f>
        <v>77.78</v>
      </c>
    </row>
    <row r="286" customFormat="false" ht="20.1" hidden="false" customHeight="true" outlineLevel="0" collapsed="false">
      <c r="A286" s="6" t="n">
        <v>6</v>
      </c>
      <c r="B286" s="6" t="s">
        <v>549</v>
      </c>
      <c r="C286" s="6" t="s">
        <v>550</v>
      </c>
      <c r="D286" s="7" t="s">
        <v>528</v>
      </c>
      <c r="E286" s="7" t="s">
        <v>27</v>
      </c>
      <c r="F286" s="6" t="n">
        <v>75</v>
      </c>
      <c r="G286" s="6" t="n">
        <v>86.2</v>
      </c>
      <c r="H286" s="6" t="n">
        <f aca="false">AVERAGE(F286,G286)</f>
        <v>80.6</v>
      </c>
    </row>
    <row r="287" customFormat="false" ht="20.1" hidden="false" customHeight="true" outlineLevel="0" collapsed="false">
      <c r="A287" s="6" t="n">
        <v>7</v>
      </c>
      <c r="B287" s="6" t="s">
        <v>551</v>
      </c>
      <c r="C287" s="6" t="s">
        <v>552</v>
      </c>
      <c r="D287" s="7" t="s">
        <v>528</v>
      </c>
      <c r="E287" s="7" t="s">
        <v>27</v>
      </c>
      <c r="F287" s="6" t="n">
        <v>72.25</v>
      </c>
      <c r="G287" s="6" t="n">
        <v>90.5</v>
      </c>
      <c r="H287" s="6" t="n">
        <f aca="false">AVERAGE(F287,G287)</f>
        <v>81.375</v>
      </c>
    </row>
    <row r="288" customFormat="false" ht="20.1" hidden="false" customHeight="true" outlineLevel="0" collapsed="false">
      <c r="A288" s="6" t="n">
        <v>8</v>
      </c>
      <c r="B288" s="6" t="s">
        <v>553</v>
      </c>
      <c r="C288" s="6" t="s">
        <v>554</v>
      </c>
      <c r="D288" s="7" t="s">
        <v>528</v>
      </c>
      <c r="E288" s="7" t="s">
        <v>27</v>
      </c>
      <c r="F288" s="6" t="n">
        <v>68.25</v>
      </c>
      <c r="G288" s="6" t="n">
        <v>93</v>
      </c>
      <c r="H288" s="6" t="n">
        <f aca="false">AVERAGE(F288,G288)</f>
        <v>80.625</v>
      </c>
    </row>
    <row r="289" customFormat="false" ht="20.1" hidden="false" customHeight="true" outlineLevel="0" collapsed="false">
      <c r="A289" s="6" t="n">
        <v>9</v>
      </c>
      <c r="B289" s="6" t="s">
        <v>555</v>
      </c>
      <c r="C289" s="6" t="s">
        <v>556</v>
      </c>
      <c r="D289" s="7" t="s">
        <v>528</v>
      </c>
      <c r="E289" s="7" t="s">
        <v>27</v>
      </c>
      <c r="F289" s="6" t="n">
        <v>77</v>
      </c>
      <c r="G289" s="6" t="n">
        <v>92.76</v>
      </c>
      <c r="H289" s="6" t="n">
        <f aca="false">AVERAGE(F289,G289)</f>
        <v>84.88</v>
      </c>
    </row>
    <row r="290" customFormat="false" ht="20.1" hidden="false" customHeight="true" outlineLevel="0" collapsed="false">
      <c r="A290" s="6" t="n">
        <v>10</v>
      </c>
      <c r="B290" s="6" t="s">
        <v>557</v>
      </c>
      <c r="C290" s="6" t="s">
        <v>558</v>
      </c>
      <c r="D290" s="7" t="s">
        <v>528</v>
      </c>
      <c r="E290" s="7" t="s">
        <v>27</v>
      </c>
      <c r="F290" s="6" t="n">
        <v>85.5</v>
      </c>
      <c r="G290" s="6" t="n">
        <v>92.9</v>
      </c>
      <c r="H290" s="6" t="n">
        <f aca="false">AVERAGE(F290,G290)</f>
        <v>89.2</v>
      </c>
    </row>
    <row r="291" customFormat="false" ht="20.1" hidden="false" customHeight="true" outlineLevel="0" collapsed="false">
      <c r="A291" s="6" t="n">
        <v>11</v>
      </c>
      <c r="B291" s="6" t="s">
        <v>559</v>
      </c>
      <c r="C291" s="6" t="s">
        <v>560</v>
      </c>
      <c r="D291" s="7" t="s">
        <v>528</v>
      </c>
      <c r="E291" s="7" t="s">
        <v>27</v>
      </c>
      <c r="F291" s="6" t="n">
        <v>74.75</v>
      </c>
      <c r="G291" s="6" t="n">
        <v>80.5</v>
      </c>
      <c r="H291" s="6" t="n">
        <f aca="false">AVERAGE(F291,G291)</f>
        <v>77.625</v>
      </c>
    </row>
    <row r="292" customFormat="false" ht="20.1" hidden="false" customHeight="true" outlineLevel="0" collapsed="false">
      <c r="A292" s="6" t="n">
        <v>12</v>
      </c>
      <c r="B292" s="6" t="s">
        <v>561</v>
      </c>
      <c r="C292" s="6" t="s">
        <v>562</v>
      </c>
      <c r="D292" s="7" t="s">
        <v>528</v>
      </c>
      <c r="E292" s="7" t="s">
        <v>27</v>
      </c>
      <c r="F292" s="6" t="n">
        <v>67</v>
      </c>
      <c r="G292" s="6" t="n">
        <v>76.2</v>
      </c>
      <c r="H292" s="6" t="n">
        <f aca="false">AVERAGE(F292,G292)</f>
        <v>71.6</v>
      </c>
    </row>
    <row r="293" customFormat="false" ht="20.1" hidden="false" customHeight="true" outlineLevel="0" collapsed="false">
      <c r="A293" s="6" t="n">
        <v>13</v>
      </c>
      <c r="B293" s="6" t="s">
        <v>563</v>
      </c>
      <c r="C293" s="6" t="s">
        <v>564</v>
      </c>
      <c r="D293" s="7" t="s">
        <v>528</v>
      </c>
      <c r="E293" s="7" t="s">
        <v>27</v>
      </c>
      <c r="F293" s="6" t="n">
        <v>71.5</v>
      </c>
      <c r="G293" s="6" t="n">
        <v>80</v>
      </c>
      <c r="H293" s="6" t="n">
        <f aca="false">AVERAGE(F293,G293)</f>
        <v>75.75</v>
      </c>
    </row>
    <row r="294" customFormat="false" ht="20.1" hidden="false" customHeight="true" outlineLevel="0" collapsed="false">
      <c r="A294" s="6" t="n">
        <v>14</v>
      </c>
      <c r="B294" s="6" t="s">
        <v>565</v>
      </c>
      <c r="C294" s="6" t="s">
        <v>566</v>
      </c>
      <c r="D294" s="7" t="s">
        <v>528</v>
      </c>
      <c r="E294" s="7" t="s">
        <v>27</v>
      </c>
      <c r="F294" s="6" t="n">
        <v>66.25</v>
      </c>
      <c r="G294" s="6" t="n">
        <v>79.06</v>
      </c>
      <c r="H294" s="6" t="n">
        <f aca="false">AVERAGE(F294,G294)</f>
        <v>72.655</v>
      </c>
    </row>
    <row r="295" customFormat="false" ht="20.1" hidden="false" customHeight="true" outlineLevel="0" collapsed="false">
      <c r="A295" s="6" t="n">
        <v>15</v>
      </c>
      <c r="B295" s="6" t="s">
        <v>567</v>
      </c>
      <c r="C295" s="6" t="s">
        <v>568</v>
      </c>
      <c r="D295" s="7" t="s">
        <v>528</v>
      </c>
      <c r="E295" s="7" t="s">
        <v>27</v>
      </c>
      <c r="F295" s="6" t="n">
        <v>69</v>
      </c>
      <c r="G295" s="6" t="n">
        <v>82.2</v>
      </c>
      <c r="H295" s="6" t="n">
        <f aca="false">AVERAGE(F295,G295)</f>
        <v>75.6</v>
      </c>
    </row>
    <row r="296" customFormat="false" ht="20.1" hidden="false" customHeight="true" outlineLevel="0" collapsed="false">
      <c r="A296" s="6" t="n">
        <v>16</v>
      </c>
      <c r="B296" s="6" t="s">
        <v>569</v>
      </c>
      <c r="C296" s="6" t="s">
        <v>570</v>
      </c>
      <c r="D296" s="7" t="s">
        <v>528</v>
      </c>
      <c r="E296" s="7" t="s">
        <v>27</v>
      </c>
      <c r="F296" s="6" t="n">
        <v>73.75</v>
      </c>
      <c r="G296" s="6" t="n">
        <v>91.46</v>
      </c>
      <c r="H296" s="6" t="n">
        <f aca="false">AVERAGE(F296,G296)</f>
        <v>82.605</v>
      </c>
    </row>
    <row r="297" customFormat="false" ht="20.1" hidden="false" customHeight="true" outlineLevel="0" collapsed="false">
      <c r="A297" s="6" t="n">
        <v>17</v>
      </c>
      <c r="B297" s="6" t="s">
        <v>571</v>
      </c>
      <c r="C297" s="6" t="s">
        <v>572</v>
      </c>
      <c r="D297" s="7" t="s">
        <v>528</v>
      </c>
      <c r="E297" s="7" t="s">
        <v>27</v>
      </c>
      <c r="F297" s="6" t="n">
        <v>73.75</v>
      </c>
      <c r="G297" s="6" t="n">
        <v>87.4</v>
      </c>
      <c r="H297" s="6" t="n">
        <f aca="false">AVERAGE(F297,G297)</f>
        <v>80.575</v>
      </c>
    </row>
    <row r="298" customFormat="false" ht="20.1" hidden="false" customHeight="true" outlineLevel="0" collapsed="false">
      <c r="A298" s="6" t="n">
        <v>18</v>
      </c>
      <c r="B298" s="6" t="s">
        <v>573</v>
      </c>
      <c r="C298" s="6" t="s">
        <v>574</v>
      </c>
      <c r="D298" s="7" t="s">
        <v>528</v>
      </c>
      <c r="E298" s="7" t="s">
        <v>27</v>
      </c>
      <c r="F298" s="6" t="n">
        <v>66.75</v>
      </c>
      <c r="G298" s="6" t="n">
        <v>80.9</v>
      </c>
      <c r="H298" s="6" t="n">
        <f aca="false">AVERAGE(F298,G298)</f>
        <v>73.825</v>
      </c>
    </row>
    <row r="299" customFormat="false" ht="20.1" hidden="false" customHeight="true" outlineLevel="0" collapsed="false">
      <c r="A299" s="6" t="n">
        <v>19</v>
      </c>
      <c r="B299" s="6" t="s">
        <v>575</v>
      </c>
      <c r="C299" s="6" t="s">
        <v>576</v>
      </c>
      <c r="D299" s="7" t="s">
        <v>528</v>
      </c>
      <c r="E299" s="7" t="s">
        <v>27</v>
      </c>
      <c r="F299" s="6" t="n">
        <v>68.75</v>
      </c>
      <c r="G299" s="6" t="n">
        <v>92.8</v>
      </c>
      <c r="H299" s="6" t="n">
        <f aca="false">AVERAGE(F299,G299)</f>
        <v>80.775</v>
      </c>
    </row>
    <row r="300" customFormat="false" ht="20.1" hidden="false" customHeight="true" outlineLevel="0" collapsed="false">
      <c r="A300" s="6" t="n">
        <v>20</v>
      </c>
      <c r="B300" s="6" t="s">
        <v>577</v>
      </c>
      <c r="C300" s="6" t="s">
        <v>578</v>
      </c>
      <c r="D300" s="7" t="s">
        <v>528</v>
      </c>
      <c r="E300" s="7" t="s">
        <v>27</v>
      </c>
      <c r="F300" s="6" t="n">
        <v>70.5</v>
      </c>
      <c r="G300" s="6" t="n">
        <v>78.48</v>
      </c>
      <c r="H300" s="6" t="n">
        <f aca="false">AVERAGE(F300,G300)</f>
        <v>74.49</v>
      </c>
    </row>
    <row r="301" customFormat="false" ht="20.1" hidden="false" customHeight="true" outlineLevel="0" collapsed="false">
      <c r="A301" s="6" t="n">
        <v>21</v>
      </c>
      <c r="B301" s="6" t="s">
        <v>579</v>
      </c>
      <c r="C301" s="6" t="s">
        <v>580</v>
      </c>
      <c r="D301" s="7" t="s">
        <v>528</v>
      </c>
      <c r="E301" s="7" t="s">
        <v>27</v>
      </c>
      <c r="F301" s="6" t="n">
        <v>70.75</v>
      </c>
      <c r="G301" s="6" t="n">
        <v>90.5</v>
      </c>
      <c r="H301" s="6" t="n">
        <f aca="false">AVERAGE(F301,G301)</f>
        <v>80.625</v>
      </c>
    </row>
    <row r="302" customFormat="false" ht="20.1" hidden="false" customHeight="true" outlineLevel="0" collapsed="false">
      <c r="A302" s="6" t="n">
        <v>22</v>
      </c>
      <c r="B302" s="6" t="s">
        <v>581</v>
      </c>
      <c r="C302" s="6" t="s">
        <v>582</v>
      </c>
      <c r="D302" s="7" t="s">
        <v>528</v>
      </c>
      <c r="E302" s="7" t="s">
        <v>27</v>
      </c>
      <c r="F302" s="6" t="n">
        <v>67.25</v>
      </c>
      <c r="G302" s="6" t="n">
        <v>79.2</v>
      </c>
      <c r="H302" s="6" t="n">
        <f aca="false">AVERAGE(F302,G302)</f>
        <v>73.225</v>
      </c>
    </row>
    <row r="303" customFormat="false" ht="20.1" hidden="false" customHeight="true" outlineLevel="0" collapsed="false">
      <c r="A303" s="6" t="n">
        <v>23</v>
      </c>
      <c r="B303" s="6" t="s">
        <v>583</v>
      </c>
      <c r="C303" s="6" t="s">
        <v>584</v>
      </c>
      <c r="D303" s="7" t="s">
        <v>528</v>
      </c>
      <c r="E303" s="7" t="s">
        <v>27</v>
      </c>
      <c r="F303" s="6" t="n">
        <v>67.75</v>
      </c>
      <c r="G303" s="6"/>
      <c r="H303" s="6"/>
    </row>
    <row r="304" customFormat="false" ht="20.1" hidden="false" customHeight="true" outlineLevel="0" collapsed="false">
      <c r="A304" s="6" t="n">
        <v>24</v>
      </c>
      <c r="B304" s="6" t="s">
        <v>585</v>
      </c>
      <c r="C304" s="6" t="s">
        <v>586</v>
      </c>
      <c r="D304" s="7" t="s">
        <v>528</v>
      </c>
      <c r="E304" s="7" t="s">
        <v>27</v>
      </c>
      <c r="F304" s="6" t="n">
        <v>68.75</v>
      </c>
      <c r="G304" s="6" t="n">
        <v>80.5</v>
      </c>
      <c r="H304" s="6" t="n">
        <f aca="false">AVERAGE(F304,G304)</f>
        <v>74.625</v>
      </c>
    </row>
    <row r="305" customFormat="false" ht="20.1" hidden="false" customHeight="true" outlineLevel="0" collapsed="false">
      <c r="A305" s="6" t="n">
        <v>25</v>
      </c>
      <c r="B305" s="6" t="s">
        <v>587</v>
      </c>
      <c r="C305" s="6" t="s">
        <v>588</v>
      </c>
      <c r="D305" s="7" t="s">
        <v>528</v>
      </c>
      <c r="E305" s="7" t="s">
        <v>27</v>
      </c>
      <c r="F305" s="6" t="n">
        <v>70.5</v>
      </c>
      <c r="G305" s="6" t="n">
        <v>84.1</v>
      </c>
      <c r="H305" s="6" t="n">
        <f aca="false">AVERAGE(F305,G305)</f>
        <v>77.3</v>
      </c>
    </row>
    <row r="306" customFormat="false" ht="20.1" hidden="false" customHeight="true" outlineLevel="0" collapsed="false">
      <c r="A306" s="6" t="n">
        <v>26</v>
      </c>
      <c r="B306" s="6" t="s">
        <v>589</v>
      </c>
      <c r="C306" s="6" t="s">
        <v>590</v>
      </c>
      <c r="D306" s="7" t="s">
        <v>528</v>
      </c>
      <c r="E306" s="7" t="s">
        <v>27</v>
      </c>
      <c r="F306" s="6" t="n">
        <v>66.25</v>
      </c>
      <c r="G306" s="6" t="n">
        <v>79.1</v>
      </c>
      <c r="H306" s="6" t="n">
        <f aca="false">AVERAGE(F306,G306)</f>
        <v>72.675</v>
      </c>
    </row>
    <row r="307" customFormat="false" ht="20.1" hidden="false" customHeight="true" outlineLevel="0" collapsed="false">
      <c r="A307" s="6" t="n">
        <v>27</v>
      </c>
      <c r="B307" s="6" t="s">
        <v>591</v>
      </c>
      <c r="C307" s="6" t="s">
        <v>592</v>
      </c>
      <c r="D307" s="7" t="s">
        <v>528</v>
      </c>
      <c r="E307" s="7" t="s">
        <v>27</v>
      </c>
      <c r="F307" s="6" t="n">
        <v>68.5</v>
      </c>
      <c r="G307" s="6" t="n">
        <v>83.8</v>
      </c>
      <c r="H307" s="6" t="n">
        <f aca="false">AVERAGE(F307,G307)</f>
        <v>76.15</v>
      </c>
    </row>
    <row r="308" customFormat="false" ht="20.1" hidden="false" customHeight="true" outlineLevel="0" collapsed="false">
      <c r="A308" s="6" t="n">
        <v>28</v>
      </c>
      <c r="B308" s="6" t="s">
        <v>593</v>
      </c>
      <c r="C308" s="6" t="s">
        <v>594</v>
      </c>
      <c r="D308" s="7" t="s">
        <v>528</v>
      </c>
      <c r="E308" s="7" t="s">
        <v>27</v>
      </c>
      <c r="F308" s="6" t="n">
        <v>66.75</v>
      </c>
      <c r="G308" s="6" t="n">
        <v>94.6</v>
      </c>
      <c r="H308" s="6" t="n">
        <f aca="false">AVERAGE(F308,G308)</f>
        <v>80.675</v>
      </c>
    </row>
    <row r="309" customFormat="false" ht="20.1" hidden="false" customHeight="true" outlineLevel="0" collapsed="false">
      <c r="A309" s="6" t="n">
        <v>29</v>
      </c>
      <c r="B309" s="6" t="s">
        <v>595</v>
      </c>
      <c r="C309" s="6" t="s">
        <v>596</v>
      </c>
      <c r="D309" s="7" t="s">
        <v>528</v>
      </c>
      <c r="E309" s="7" t="s">
        <v>27</v>
      </c>
      <c r="F309" s="6" t="n">
        <v>73.5</v>
      </c>
      <c r="G309" s="6" t="n">
        <v>83.3</v>
      </c>
      <c r="H309" s="6" t="n">
        <f aca="false">AVERAGE(F309,G309)</f>
        <v>78.4</v>
      </c>
    </row>
    <row r="310" customFormat="false" ht="20.1" hidden="false" customHeight="true" outlineLevel="0" collapsed="false">
      <c r="A310" s="6" t="n">
        <v>30</v>
      </c>
      <c r="B310" s="6" t="s">
        <v>597</v>
      </c>
      <c r="C310" s="6" t="s">
        <v>598</v>
      </c>
      <c r="D310" s="7" t="s">
        <v>528</v>
      </c>
      <c r="E310" s="7" t="s">
        <v>27</v>
      </c>
      <c r="F310" s="6" t="n">
        <v>71.25</v>
      </c>
      <c r="G310" s="6" t="n">
        <v>77.8</v>
      </c>
      <c r="H310" s="6" t="n">
        <f aca="false">AVERAGE(F310,G310)</f>
        <v>74.525</v>
      </c>
    </row>
    <row r="311" customFormat="false" ht="20.1" hidden="false" customHeight="true" outlineLevel="0" collapsed="false">
      <c r="A311" s="6" t="n">
        <v>31</v>
      </c>
      <c r="B311" s="6" t="s">
        <v>599</v>
      </c>
      <c r="C311" s="6" t="s">
        <v>600</v>
      </c>
      <c r="D311" s="7" t="s">
        <v>528</v>
      </c>
      <c r="E311" s="7" t="s">
        <v>27</v>
      </c>
      <c r="F311" s="6" t="n">
        <v>69.5</v>
      </c>
      <c r="G311" s="6" t="n">
        <v>91.8</v>
      </c>
      <c r="H311" s="6" t="n">
        <f aca="false">AVERAGE(F311,G311)</f>
        <v>80.65</v>
      </c>
    </row>
    <row r="312" customFormat="false" ht="20.1" hidden="false" customHeight="true" outlineLevel="0" collapsed="false">
      <c r="A312" s="6" t="n">
        <v>32</v>
      </c>
      <c r="B312" s="6" t="s">
        <v>601</v>
      </c>
      <c r="C312" s="6" t="s">
        <v>602</v>
      </c>
      <c r="D312" s="7" t="s">
        <v>528</v>
      </c>
      <c r="E312" s="7" t="s">
        <v>27</v>
      </c>
      <c r="F312" s="6" t="n">
        <v>73.75</v>
      </c>
      <c r="G312" s="6" t="n">
        <v>82.4</v>
      </c>
      <c r="H312" s="6" t="n">
        <f aca="false">AVERAGE(F312,G312)</f>
        <v>78.075</v>
      </c>
    </row>
    <row r="313" customFormat="false" ht="20.1" hidden="false" customHeight="true" outlineLevel="0" collapsed="false">
      <c r="A313" s="6" t="n">
        <v>33</v>
      </c>
      <c r="B313" s="6" t="s">
        <v>603</v>
      </c>
      <c r="C313" s="6" t="s">
        <v>604</v>
      </c>
      <c r="D313" s="7" t="s">
        <v>528</v>
      </c>
      <c r="E313" s="7" t="s">
        <v>27</v>
      </c>
      <c r="F313" s="6" t="n">
        <v>66.5</v>
      </c>
      <c r="G313" s="6" t="n">
        <v>87.66</v>
      </c>
      <c r="H313" s="6" t="n">
        <f aca="false">AVERAGE(F313,G313)</f>
        <v>77.08</v>
      </c>
    </row>
    <row r="314" customFormat="false" ht="20.1" hidden="false" customHeight="true" outlineLevel="0" collapsed="false">
      <c r="A314" s="6" t="n">
        <v>34</v>
      </c>
      <c r="B314" s="6" t="s">
        <v>605</v>
      </c>
      <c r="C314" s="6" t="s">
        <v>606</v>
      </c>
      <c r="D314" s="7" t="s">
        <v>528</v>
      </c>
      <c r="E314" s="7" t="s">
        <v>27</v>
      </c>
      <c r="F314" s="6" t="n">
        <v>76.5</v>
      </c>
      <c r="G314" s="6" t="n">
        <v>88.8</v>
      </c>
      <c r="H314" s="6" t="n">
        <f aca="false">AVERAGE(F314,G314)</f>
        <v>82.65</v>
      </c>
    </row>
    <row r="315" customFormat="false" ht="20.1" hidden="false" customHeight="true" outlineLevel="0" collapsed="false">
      <c r="A315" s="6" t="n">
        <v>35</v>
      </c>
      <c r="B315" s="6" t="s">
        <v>607</v>
      </c>
      <c r="C315" s="6" t="s">
        <v>608</v>
      </c>
      <c r="D315" s="7" t="s">
        <v>528</v>
      </c>
      <c r="E315" s="7" t="s">
        <v>27</v>
      </c>
      <c r="F315" s="6" t="n">
        <v>67.25</v>
      </c>
      <c r="G315" s="6" t="n">
        <v>77.7</v>
      </c>
      <c r="H315" s="6" t="n">
        <f aca="false">AVERAGE(F315,G315)</f>
        <v>72.475</v>
      </c>
    </row>
    <row r="316" customFormat="false" ht="20.1" hidden="false" customHeight="true" outlineLevel="0" collapsed="false">
      <c r="A316" s="6" t="n">
        <v>36</v>
      </c>
      <c r="B316" s="6" t="s">
        <v>609</v>
      </c>
      <c r="C316" s="6" t="s">
        <v>610</v>
      </c>
      <c r="D316" s="7" t="s">
        <v>528</v>
      </c>
      <c r="E316" s="7" t="s">
        <v>27</v>
      </c>
      <c r="F316" s="6" t="n">
        <v>71</v>
      </c>
      <c r="G316" s="6" t="n">
        <v>81.5</v>
      </c>
      <c r="H316" s="6" t="n">
        <f aca="false">AVERAGE(F316,G316)</f>
        <v>76.25</v>
      </c>
    </row>
    <row r="317" customFormat="false" ht="20.1" hidden="false" customHeight="true" outlineLevel="0" collapsed="false">
      <c r="A317" s="6" t="n">
        <v>37</v>
      </c>
      <c r="B317" s="6" t="s">
        <v>611</v>
      </c>
      <c r="C317" s="6" t="s">
        <v>612</v>
      </c>
      <c r="D317" s="7" t="s">
        <v>528</v>
      </c>
      <c r="E317" s="7" t="s">
        <v>27</v>
      </c>
      <c r="F317" s="6" t="n">
        <v>68.5</v>
      </c>
      <c r="G317" s="6" t="n">
        <v>78.4</v>
      </c>
      <c r="H317" s="6" t="n">
        <f aca="false">AVERAGE(F317,G317)</f>
        <v>73.45</v>
      </c>
    </row>
    <row r="318" customFormat="false" ht="20.1" hidden="false" customHeight="true" outlineLevel="0" collapsed="false">
      <c r="A318" s="6" t="n">
        <v>38</v>
      </c>
      <c r="B318" s="6" t="s">
        <v>613</v>
      </c>
      <c r="C318" s="6" t="s">
        <v>614</v>
      </c>
      <c r="D318" s="7" t="s">
        <v>528</v>
      </c>
      <c r="E318" s="7" t="s">
        <v>27</v>
      </c>
      <c r="F318" s="6" t="n">
        <v>68.25</v>
      </c>
      <c r="G318" s="6" t="n">
        <v>66.4</v>
      </c>
      <c r="H318" s="6" t="n">
        <f aca="false">AVERAGE(F318,G318)</f>
        <v>67.325</v>
      </c>
    </row>
    <row r="319" customFormat="false" ht="20.1" hidden="false" customHeight="true" outlineLevel="0" collapsed="false">
      <c r="A319" s="6" t="n">
        <v>39</v>
      </c>
      <c r="B319" s="6" t="s">
        <v>615</v>
      </c>
      <c r="C319" s="6" t="s">
        <v>616</v>
      </c>
      <c r="D319" s="7" t="s">
        <v>528</v>
      </c>
      <c r="E319" s="7" t="s">
        <v>27</v>
      </c>
      <c r="F319" s="6" t="n">
        <v>69.25</v>
      </c>
      <c r="G319" s="6" t="n">
        <v>83.2</v>
      </c>
      <c r="H319" s="6" t="n">
        <f aca="false">AVERAGE(F319,G319)</f>
        <v>76.225</v>
      </c>
    </row>
    <row r="320" s="5" customFormat="true" ht="20.1" hidden="false" customHeight="true" outlineLevel="0" collapsed="false">
      <c r="A320" s="10" t="s">
        <v>1</v>
      </c>
      <c r="B320" s="10" t="s">
        <v>2</v>
      </c>
      <c r="C320" s="10" t="s">
        <v>3</v>
      </c>
      <c r="D320" s="10" t="s">
        <v>4</v>
      </c>
      <c r="E320" s="10" t="s">
        <v>5</v>
      </c>
      <c r="F320" s="10" t="s">
        <v>6</v>
      </c>
      <c r="G320" s="10" t="s">
        <v>7</v>
      </c>
      <c r="H320" s="10" t="s">
        <v>8</v>
      </c>
    </row>
    <row r="321" customFormat="false" ht="20.1" hidden="false" customHeight="true" outlineLevel="0" collapsed="false">
      <c r="A321" s="6" t="n">
        <v>1</v>
      </c>
      <c r="B321" s="6" t="s">
        <v>617</v>
      </c>
      <c r="C321" s="6" t="s">
        <v>618</v>
      </c>
      <c r="D321" s="7" t="s">
        <v>619</v>
      </c>
      <c r="E321" s="7" t="s">
        <v>12</v>
      </c>
      <c r="F321" s="6" t="n">
        <v>83</v>
      </c>
      <c r="G321" s="6" t="n">
        <v>74.2</v>
      </c>
      <c r="H321" s="6" t="n">
        <f aca="false">AVERAGE(F321,G321)</f>
        <v>78.6</v>
      </c>
    </row>
    <row r="322" customFormat="false" ht="20.1" hidden="false" customHeight="true" outlineLevel="0" collapsed="false">
      <c r="A322" s="6" t="n">
        <v>2</v>
      </c>
      <c r="B322" s="6" t="s">
        <v>620</v>
      </c>
      <c r="C322" s="6" t="s">
        <v>621</v>
      </c>
      <c r="D322" s="7" t="s">
        <v>619</v>
      </c>
      <c r="E322" s="7" t="s">
        <v>12</v>
      </c>
      <c r="F322" s="6" t="n">
        <v>79.25</v>
      </c>
      <c r="G322" s="6" t="n">
        <v>84.5</v>
      </c>
      <c r="H322" s="6" t="n">
        <f aca="false">AVERAGE(F322,G322)</f>
        <v>81.875</v>
      </c>
    </row>
    <row r="323" customFormat="false" ht="20.1" hidden="false" customHeight="true" outlineLevel="0" collapsed="false">
      <c r="A323" s="6" t="n">
        <v>3</v>
      </c>
      <c r="B323" s="6" t="s">
        <v>622</v>
      </c>
      <c r="C323" s="6" t="s">
        <v>623</v>
      </c>
      <c r="D323" s="7" t="s">
        <v>619</v>
      </c>
      <c r="E323" s="7" t="s">
        <v>12</v>
      </c>
      <c r="F323" s="6" t="n">
        <v>80.5</v>
      </c>
      <c r="G323" s="6" t="n">
        <v>78.3</v>
      </c>
      <c r="H323" s="6" t="n">
        <f aca="false">AVERAGE(F323,G323)</f>
        <v>79.4</v>
      </c>
    </row>
    <row r="324" customFormat="false" ht="20.1" hidden="false" customHeight="true" outlineLevel="0" collapsed="false">
      <c r="A324" s="6" t="n">
        <v>4</v>
      </c>
      <c r="B324" s="6" t="s">
        <v>624</v>
      </c>
      <c r="C324" s="6" t="s">
        <v>625</v>
      </c>
      <c r="D324" s="7" t="s">
        <v>619</v>
      </c>
      <c r="E324" s="7" t="s">
        <v>12</v>
      </c>
      <c r="F324" s="6" t="n">
        <v>79.25</v>
      </c>
      <c r="G324" s="6" t="n">
        <v>80</v>
      </c>
      <c r="H324" s="6" t="n">
        <f aca="false">AVERAGE(F324,G324)</f>
        <v>79.625</v>
      </c>
    </row>
    <row r="325" customFormat="false" ht="20.1" hidden="false" customHeight="true" outlineLevel="0" collapsed="false">
      <c r="A325" s="6" t="n">
        <v>5</v>
      </c>
      <c r="B325" s="6" t="s">
        <v>626</v>
      </c>
      <c r="C325" s="6" t="s">
        <v>627</v>
      </c>
      <c r="D325" s="7" t="s">
        <v>619</v>
      </c>
      <c r="E325" s="7" t="s">
        <v>12</v>
      </c>
      <c r="F325" s="6" t="n">
        <v>73.25</v>
      </c>
      <c r="G325" s="6" t="n">
        <v>80.6</v>
      </c>
      <c r="H325" s="6" t="n">
        <f aca="false">AVERAGE(F325,G325)</f>
        <v>76.925</v>
      </c>
    </row>
    <row r="326" customFormat="false" ht="20.1" hidden="false" customHeight="true" outlineLevel="0" collapsed="false">
      <c r="A326" s="6" t="n">
        <v>6</v>
      </c>
      <c r="B326" s="6" t="s">
        <v>628</v>
      </c>
      <c r="C326" s="6" t="s">
        <v>629</v>
      </c>
      <c r="D326" s="7" t="s">
        <v>619</v>
      </c>
      <c r="E326" s="7" t="s">
        <v>12</v>
      </c>
      <c r="F326" s="6" t="n">
        <v>72.25</v>
      </c>
      <c r="G326" s="6" t="n">
        <v>70.4</v>
      </c>
      <c r="H326" s="6" t="n">
        <f aca="false">AVERAGE(F326,G326)</f>
        <v>71.325</v>
      </c>
    </row>
    <row r="327" customFormat="false" ht="20.1" hidden="false" customHeight="true" outlineLevel="0" collapsed="false">
      <c r="A327" s="6" t="n">
        <v>7</v>
      </c>
      <c r="B327" s="6" t="s">
        <v>630</v>
      </c>
      <c r="C327" s="6" t="s">
        <v>631</v>
      </c>
      <c r="D327" s="7" t="s">
        <v>619</v>
      </c>
      <c r="E327" s="7" t="s">
        <v>12</v>
      </c>
      <c r="F327" s="6" t="n">
        <v>72.25</v>
      </c>
      <c r="G327" s="6" t="n">
        <v>79</v>
      </c>
      <c r="H327" s="6" t="n">
        <f aca="false">AVERAGE(F327,G327)</f>
        <v>75.625</v>
      </c>
    </row>
    <row r="328" customFormat="false" ht="20.1" hidden="false" customHeight="true" outlineLevel="0" collapsed="false">
      <c r="A328" s="6" t="n">
        <v>8</v>
      </c>
      <c r="B328" s="6" t="s">
        <v>632</v>
      </c>
      <c r="C328" s="6" t="s">
        <v>633</v>
      </c>
      <c r="D328" s="7" t="s">
        <v>619</v>
      </c>
      <c r="E328" s="7" t="s">
        <v>12</v>
      </c>
      <c r="F328" s="6" t="n">
        <v>81.75</v>
      </c>
      <c r="G328" s="6" t="n">
        <v>78.4</v>
      </c>
      <c r="H328" s="6" t="n">
        <f aca="false">AVERAGE(F328,G328)</f>
        <v>80.075</v>
      </c>
    </row>
    <row r="329" customFormat="false" ht="20.1" hidden="false" customHeight="true" outlineLevel="0" collapsed="false">
      <c r="A329" s="6" t="n">
        <v>9</v>
      </c>
      <c r="B329" s="6" t="s">
        <v>634</v>
      </c>
      <c r="C329" s="6" t="s">
        <v>635</v>
      </c>
      <c r="D329" s="7" t="s">
        <v>619</v>
      </c>
      <c r="E329" s="7" t="s">
        <v>12</v>
      </c>
      <c r="F329" s="6" t="n">
        <v>77.75</v>
      </c>
      <c r="G329" s="6" t="n">
        <v>66.2</v>
      </c>
      <c r="H329" s="6" t="n">
        <f aca="false">AVERAGE(F329,G329)</f>
        <v>71.975</v>
      </c>
    </row>
    <row r="330" s="5" customFormat="true" ht="20.1" hidden="false" customHeight="true" outlineLevel="0" collapsed="false">
      <c r="A330" s="10" t="s">
        <v>1</v>
      </c>
      <c r="B330" s="10" t="s">
        <v>2</v>
      </c>
      <c r="C330" s="10" t="s">
        <v>3</v>
      </c>
      <c r="D330" s="10" t="s">
        <v>4</v>
      </c>
      <c r="E330" s="10" t="s">
        <v>5</v>
      </c>
      <c r="F330" s="10" t="s">
        <v>6</v>
      </c>
      <c r="G330" s="10" t="s">
        <v>7</v>
      </c>
      <c r="H330" s="10" t="s">
        <v>8</v>
      </c>
    </row>
    <row r="331" customFormat="false" ht="20.1" hidden="false" customHeight="true" outlineLevel="0" collapsed="false">
      <c r="A331" s="6" t="n">
        <v>1</v>
      </c>
      <c r="B331" s="6" t="s">
        <v>636</v>
      </c>
      <c r="C331" s="6" t="s">
        <v>637</v>
      </c>
      <c r="D331" s="7" t="s">
        <v>638</v>
      </c>
      <c r="E331" s="7" t="s">
        <v>27</v>
      </c>
      <c r="F331" s="6" t="n">
        <v>62.5</v>
      </c>
      <c r="G331" s="6" t="n">
        <v>67.2</v>
      </c>
      <c r="H331" s="6" t="n">
        <f aca="false">AVERAGE(F331,G331)</f>
        <v>64.85</v>
      </c>
    </row>
    <row r="332" customFormat="false" ht="20.1" hidden="false" customHeight="true" outlineLevel="0" collapsed="false">
      <c r="A332" s="6" t="n">
        <v>2</v>
      </c>
      <c r="B332" s="6" t="s">
        <v>639</v>
      </c>
      <c r="C332" s="6" t="s">
        <v>640</v>
      </c>
      <c r="D332" s="7" t="s">
        <v>638</v>
      </c>
      <c r="E332" s="7" t="s">
        <v>27</v>
      </c>
      <c r="F332" s="6" t="n">
        <v>63.5</v>
      </c>
      <c r="G332" s="6" t="n">
        <v>67.6</v>
      </c>
      <c r="H332" s="6" t="n">
        <f aca="false">AVERAGE(F332,G332)</f>
        <v>65.55</v>
      </c>
    </row>
    <row r="333" customFormat="false" ht="20.1" hidden="false" customHeight="true" outlineLevel="0" collapsed="false">
      <c r="A333" s="6" t="n">
        <v>3</v>
      </c>
      <c r="B333" s="6" t="s">
        <v>641</v>
      </c>
      <c r="C333" s="6" t="s">
        <v>642</v>
      </c>
      <c r="D333" s="7" t="s">
        <v>638</v>
      </c>
      <c r="E333" s="7" t="s">
        <v>27</v>
      </c>
      <c r="F333" s="6" t="n">
        <v>63</v>
      </c>
      <c r="G333" s="6" t="n">
        <v>75.6</v>
      </c>
      <c r="H333" s="6" t="n">
        <f aca="false">AVERAGE(F333,G333)</f>
        <v>69.3</v>
      </c>
    </row>
    <row r="334" customFormat="false" ht="20.1" hidden="false" customHeight="true" outlineLevel="0" collapsed="false">
      <c r="A334" s="6" t="n">
        <v>4</v>
      </c>
      <c r="B334" s="6" t="s">
        <v>643</v>
      </c>
      <c r="C334" s="6" t="s">
        <v>644</v>
      </c>
      <c r="D334" s="7" t="s">
        <v>638</v>
      </c>
      <c r="E334" s="7" t="s">
        <v>27</v>
      </c>
      <c r="F334" s="6" t="n">
        <v>75.5</v>
      </c>
      <c r="G334" s="6" t="n">
        <v>70.5</v>
      </c>
      <c r="H334" s="6" t="n">
        <f aca="false">AVERAGE(F334,G334)</f>
        <v>73</v>
      </c>
    </row>
    <row r="335" customFormat="false" ht="20.1" hidden="false" customHeight="true" outlineLevel="0" collapsed="false">
      <c r="A335" s="6" t="n">
        <v>5</v>
      </c>
      <c r="B335" s="6" t="s">
        <v>645</v>
      </c>
      <c r="C335" s="6" t="s">
        <v>646</v>
      </c>
      <c r="D335" s="7" t="s">
        <v>638</v>
      </c>
      <c r="E335" s="7" t="s">
        <v>27</v>
      </c>
      <c r="F335" s="6" t="n">
        <v>64.5</v>
      </c>
      <c r="G335" s="6" t="n">
        <v>74.2</v>
      </c>
      <c r="H335" s="6" t="n">
        <f aca="false">AVERAGE(F335,G335)</f>
        <v>69.35</v>
      </c>
    </row>
    <row r="336" customFormat="false" ht="20.1" hidden="false" customHeight="true" outlineLevel="0" collapsed="false">
      <c r="A336" s="6" t="n">
        <v>6</v>
      </c>
      <c r="B336" s="6" t="s">
        <v>647</v>
      </c>
      <c r="C336" s="6" t="s">
        <v>648</v>
      </c>
      <c r="D336" s="7" t="s">
        <v>638</v>
      </c>
      <c r="E336" s="7" t="s">
        <v>27</v>
      </c>
      <c r="F336" s="6" t="n">
        <v>65.25</v>
      </c>
      <c r="G336" s="6"/>
      <c r="H336" s="6"/>
    </row>
    <row r="337" customFormat="false" ht="20.1" hidden="false" customHeight="true" outlineLevel="0" collapsed="false">
      <c r="A337" s="6" t="n">
        <v>7</v>
      </c>
      <c r="B337" s="6" t="s">
        <v>649</v>
      </c>
      <c r="C337" s="6" t="s">
        <v>650</v>
      </c>
      <c r="D337" s="7" t="s">
        <v>638</v>
      </c>
      <c r="E337" s="7" t="s">
        <v>27</v>
      </c>
      <c r="F337" s="6" t="n">
        <v>66.75</v>
      </c>
      <c r="G337" s="6" t="n">
        <v>78.4</v>
      </c>
      <c r="H337" s="6" t="n">
        <f aca="false">AVERAGE(F337,G337)</f>
        <v>72.575</v>
      </c>
    </row>
    <row r="338" customFormat="false" ht="20.1" hidden="false" customHeight="true" outlineLevel="0" collapsed="false">
      <c r="A338" s="6" t="n">
        <v>8</v>
      </c>
      <c r="B338" s="6" t="s">
        <v>651</v>
      </c>
      <c r="C338" s="6" t="s">
        <v>652</v>
      </c>
      <c r="D338" s="7" t="s">
        <v>638</v>
      </c>
      <c r="E338" s="7" t="s">
        <v>27</v>
      </c>
      <c r="F338" s="6" t="n">
        <v>68.75</v>
      </c>
      <c r="G338" s="6" t="n">
        <v>71</v>
      </c>
      <c r="H338" s="6" t="n">
        <f aca="false">AVERAGE(F338,G338)</f>
        <v>69.875</v>
      </c>
    </row>
    <row r="339" customFormat="false" ht="20.1" hidden="false" customHeight="true" outlineLevel="0" collapsed="false">
      <c r="A339" s="6" t="n">
        <v>9</v>
      </c>
      <c r="B339" s="6" t="s">
        <v>653</v>
      </c>
      <c r="C339" s="6" t="s">
        <v>654</v>
      </c>
      <c r="D339" s="7" t="s">
        <v>638</v>
      </c>
      <c r="E339" s="7" t="s">
        <v>27</v>
      </c>
      <c r="F339" s="6" t="n">
        <v>66.75</v>
      </c>
      <c r="G339" s="6" t="n">
        <v>74</v>
      </c>
      <c r="H339" s="6" t="n">
        <f aca="false">AVERAGE(F339,G339)</f>
        <v>70.375</v>
      </c>
    </row>
    <row r="340" customFormat="false" ht="20.1" hidden="false" customHeight="true" outlineLevel="0" collapsed="false">
      <c r="A340" s="6" t="n">
        <v>10</v>
      </c>
      <c r="B340" s="6" t="s">
        <v>655</v>
      </c>
      <c r="C340" s="6" t="s">
        <v>656</v>
      </c>
      <c r="D340" s="7" t="s">
        <v>638</v>
      </c>
      <c r="E340" s="7" t="s">
        <v>27</v>
      </c>
      <c r="F340" s="6" t="n">
        <v>61.5</v>
      </c>
      <c r="G340" s="6" t="n">
        <v>68.8</v>
      </c>
      <c r="H340" s="6" t="n">
        <f aca="false">AVERAGE(F340,G340)</f>
        <v>65.15</v>
      </c>
    </row>
    <row r="341" customFormat="false" ht="20.1" hidden="false" customHeight="true" outlineLevel="0" collapsed="false">
      <c r="A341" s="6" t="n">
        <v>11</v>
      </c>
      <c r="B341" s="6" t="s">
        <v>657</v>
      </c>
      <c r="C341" s="6" t="s">
        <v>658</v>
      </c>
      <c r="D341" s="7" t="s">
        <v>638</v>
      </c>
      <c r="E341" s="7" t="s">
        <v>27</v>
      </c>
      <c r="F341" s="6" t="n">
        <v>61.25</v>
      </c>
      <c r="G341" s="6" t="n">
        <v>69.4</v>
      </c>
      <c r="H341" s="6" t="n">
        <f aca="false">AVERAGE(F341,G341)</f>
        <v>65.325</v>
      </c>
    </row>
    <row r="342" customFormat="false" ht="20.1" hidden="false" customHeight="true" outlineLevel="0" collapsed="false">
      <c r="A342" s="6" t="n">
        <v>12</v>
      </c>
      <c r="B342" s="6" t="s">
        <v>659</v>
      </c>
      <c r="C342" s="6" t="s">
        <v>660</v>
      </c>
      <c r="D342" s="7" t="s">
        <v>638</v>
      </c>
      <c r="E342" s="7" t="s">
        <v>27</v>
      </c>
      <c r="F342" s="6" t="n">
        <v>62.25</v>
      </c>
      <c r="G342" s="6" t="n">
        <v>73.2</v>
      </c>
      <c r="H342" s="6" t="n">
        <f aca="false">AVERAGE(F342,G342)</f>
        <v>67.725</v>
      </c>
    </row>
    <row r="343" customFormat="false" ht="20.1" hidden="false" customHeight="true" outlineLevel="0" collapsed="false">
      <c r="A343" s="6" t="n">
        <v>13</v>
      </c>
      <c r="B343" s="6" t="s">
        <v>661</v>
      </c>
      <c r="C343" s="6" t="s">
        <v>662</v>
      </c>
      <c r="D343" s="7" t="s">
        <v>638</v>
      </c>
      <c r="E343" s="7" t="s">
        <v>27</v>
      </c>
      <c r="F343" s="6" t="n">
        <v>66.5</v>
      </c>
      <c r="G343" s="6" t="n">
        <v>66.2</v>
      </c>
      <c r="H343" s="6" t="n">
        <f aca="false">AVERAGE(F343,G343)</f>
        <v>66.35</v>
      </c>
    </row>
    <row r="344" customFormat="false" ht="20.1" hidden="false" customHeight="true" outlineLevel="0" collapsed="false">
      <c r="A344" s="6" t="n">
        <v>14</v>
      </c>
      <c r="B344" s="6" t="s">
        <v>663</v>
      </c>
      <c r="C344" s="6" t="s">
        <v>664</v>
      </c>
      <c r="D344" s="7" t="s">
        <v>638</v>
      </c>
      <c r="E344" s="7" t="s">
        <v>27</v>
      </c>
      <c r="F344" s="6" t="n">
        <v>68.5</v>
      </c>
      <c r="G344" s="6" t="n">
        <v>76.4</v>
      </c>
      <c r="H344" s="6" t="n">
        <f aca="false">AVERAGE(F344,G344)</f>
        <v>72.45</v>
      </c>
    </row>
    <row r="345" customFormat="false" ht="20.1" hidden="false" customHeight="true" outlineLevel="0" collapsed="false">
      <c r="A345" s="6" t="n">
        <v>15</v>
      </c>
      <c r="B345" s="6" t="s">
        <v>665</v>
      </c>
      <c r="C345" s="6" t="s">
        <v>666</v>
      </c>
      <c r="D345" s="7" t="s">
        <v>638</v>
      </c>
      <c r="E345" s="7" t="s">
        <v>27</v>
      </c>
      <c r="F345" s="6" t="n">
        <v>65.5</v>
      </c>
      <c r="G345" s="6" t="n">
        <v>59.2</v>
      </c>
      <c r="H345" s="6" t="n">
        <f aca="false">AVERAGE(F345,G345)</f>
        <v>62.35</v>
      </c>
    </row>
    <row r="346" customFormat="false" ht="20.1" hidden="false" customHeight="true" outlineLevel="0" collapsed="false">
      <c r="A346" s="6" t="n">
        <v>16</v>
      </c>
      <c r="B346" s="6" t="s">
        <v>667</v>
      </c>
      <c r="C346" s="6" t="s">
        <v>668</v>
      </c>
      <c r="D346" s="7" t="s">
        <v>638</v>
      </c>
      <c r="E346" s="7" t="s">
        <v>27</v>
      </c>
      <c r="F346" s="6" t="n">
        <v>67.75</v>
      </c>
      <c r="G346" s="6"/>
      <c r="H346" s="6"/>
    </row>
    <row r="347" customFormat="false" ht="20.1" hidden="false" customHeight="true" outlineLevel="0" collapsed="false">
      <c r="A347" s="6" t="n">
        <v>17</v>
      </c>
      <c r="B347" s="6" t="s">
        <v>669</v>
      </c>
      <c r="C347" s="6" t="s">
        <v>670</v>
      </c>
      <c r="D347" s="7" t="s">
        <v>638</v>
      </c>
      <c r="E347" s="7" t="s">
        <v>27</v>
      </c>
      <c r="F347" s="6" t="n">
        <v>75.5</v>
      </c>
      <c r="G347" s="6" t="n">
        <v>84.8</v>
      </c>
      <c r="H347" s="6" t="n">
        <f aca="false">AVERAGE(F347,G347)</f>
        <v>80.15</v>
      </c>
    </row>
    <row r="348" customFormat="false" ht="20.1" hidden="false" customHeight="true" outlineLevel="0" collapsed="false">
      <c r="A348" s="6" t="n">
        <v>18</v>
      </c>
      <c r="B348" s="6" t="s">
        <v>671</v>
      </c>
      <c r="C348" s="6" t="s">
        <v>672</v>
      </c>
      <c r="D348" s="7" t="s">
        <v>638</v>
      </c>
      <c r="E348" s="7" t="s">
        <v>27</v>
      </c>
      <c r="F348" s="6" t="n">
        <v>76.25</v>
      </c>
      <c r="G348" s="6" t="n">
        <v>76.7</v>
      </c>
      <c r="H348" s="6" t="n">
        <f aca="false">AVERAGE(F348,G348)</f>
        <v>76.475</v>
      </c>
    </row>
    <row r="349" customFormat="false" ht="20.1" hidden="false" customHeight="true" outlineLevel="0" collapsed="false">
      <c r="A349" s="6" t="n">
        <v>19</v>
      </c>
      <c r="B349" s="6" t="s">
        <v>673</v>
      </c>
      <c r="C349" s="6" t="s">
        <v>674</v>
      </c>
      <c r="D349" s="7" t="s">
        <v>638</v>
      </c>
      <c r="E349" s="7" t="s">
        <v>27</v>
      </c>
      <c r="F349" s="6" t="n">
        <v>63.25</v>
      </c>
      <c r="G349" s="6" t="n">
        <v>60.5</v>
      </c>
      <c r="H349" s="6" t="n">
        <f aca="false">AVERAGE(F349,G349)</f>
        <v>61.875</v>
      </c>
    </row>
    <row r="350" customFormat="false" ht="20.1" hidden="false" customHeight="true" outlineLevel="0" collapsed="false">
      <c r="A350" s="6" t="n">
        <v>20</v>
      </c>
      <c r="B350" s="6" t="s">
        <v>675</v>
      </c>
      <c r="C350" s="6" t="s">
        <v>676</v>
      </c>
      <c r="D350" s="7" t="s">
        <v>638</v>
      </c>
      <c r="E350" s="7" t="s">
        <v>27</v>
      </c>
      <c r="F350" s="6" t="n">
        <v>73.25</v>
      </c>
      <c r="G350" s="6" t="n">
        <v>81.6</v>
      </c>
      <c r="H350" s="6" t="n">
        <f aca="false">AVERAGE(F350,G350)</f>
        <v>77.425</v>
      </c>
    </row>
    <row r="351" customFormat="false" ht="20.1" hidden="false" customHeight="true" outlineLevel="0" collapsed="false">
      <c r="A351" s="6" t="n">
        <v>21</v>
      </c>
      <c r="B351" s="6" t="s">
        <v>677</v>
      </c>
      <c r="C351" s="6" t="s">
        <v>678</v>
      </c>
      <c r="D351" s="7" t="s">
        <v>638</v>
      </c>
      <c r="E351" s="7" t="s">
        <v>27</v>
      </c>
      <c r="F351" s="6" t="n">
        <v>66.75</v>
      </c>
      <c r="G351" s="6" t="n">
        <v>63.3</v>
      </c>
      <c r="H351" s="6" t="n">
        <f aca="false">AVERAGE(F351,G351)</f>
        <v>65.025</v>
      </c>
    </row>
    <row r="352" customFormat="false" ht="20.1" hidden="false" customHeight="true" outlineLevel="0" collapsed="false">
      <c r="A352" s="6" t="n">
        <v>22</v>
      </c>
      <c r="B352" s="6" t="s">
        <v>679</v>
      </c>
      <c r="C352" s="6" t="s">
        <v>680</v>
      </c>
      <c r="D352" s="7" t="s">
        <v>638</v>
      </c>
      <c r="E352" s="7" t="s">
        <v>27</v>
      </c>
      <c r="F352" s="6" t="n">
        <v>70</v>
      </c>
      <c r="G352" s="6" t="n">
        <v>77.4</v>
      </c>
      <c r="H352" s="6" t="n">
        <f aca="false">AVERAGE(F352,G352)</f>
        <v>73.7</v>
      </c>
    </row>
    <row r="353" customFormat="false" ht="20.1" hidden="false" customHeight="true" outlineLevel="0" collapsed="false">
      <c r="A353" s="6" t="n">
        <v>23</v>
      </c>
      <c r="B353" s="6" t="s">
        <v>681</v>
      </c>
      <c r="C353" s="6" t="s">
        <v>682</v>
      </c>
      <c r="D353" s="7" t="s">
        <v>638</v>
      </c>
      <c r="E353" s="7" t="s">
        <v>27</v>
      </c>
      <c r="F353" s="6" t="n">
        <v>61.75</v>
      </c>
      <c r="G353" s="6" t="n">
        <v>83.9</v>
      </c>
      <c r="H353" s="6" t="n">
        <f aca="false">AVERAGE(F353,G353)</f>
        <v>72.825</v>
      </c>
    </row>
    <row r="354" customFormat="false" ht="20.1" hidden="false" customHeight="true" outlineLevel="0" collapsed="false">
      <c r="A354" s="6" t="n">
        <v>24</v>
      </c>
      <c r="B354" s="6" t="s">
        <v>683</v>
      </c>
      <c r="C354" s="6" t="s">
        <v>684</v>
      </c>
      <c r="D354" s="7" t="s">
        <v>638</v>
      </c>
      <c r="E354" s="7" t="s">
        <v>27</v>
      </c>
      <c r="F354" s="6" t="n">
        <v>67.25</v>
      </c>
      <c r="G354" s="6" t="n">
        <v>73.8</v>
      </c>
      <c r="H354" s="6" t="n">
        <f aca="false">AVERAGE(F354,G354)</f>
        <v>70.525</v>
      </c>
    </row>
    <row r="355" customFormat="false" ht="20.1" hidden="false" customHeight="true" outlineLevel="0" collapsed="false">
      <c r="A355" s="6" t="n">
        <v>25</v>
      </c>
      <c r="B355" s="6" t="s">
        <v>685</v>
      </c>
      <c r="C355" s="6" t="s">
        <v>686</v>
      </c>
      <c r="D355" s="7" t="s">
        <v>638</v>
      </c>
      <c r="E355" s="7" t="s">
        <v>27</v>
      </c>
      <c r="F355" s="6" t="n">
        <v>64.75</v>
      </c>
      <c r="G355" s="6" t="n">
        <v>64.7</v>
      </c>
      <c r="H355" s="6" t="n">
        <f aca="false">AVERAGE(F355,G355)</f>
        <v>64.725</v>
      </c>
    </row>
    <row r="356" customFormat="false" ht="20.1" hidden="false" customHeight="true" outlineLevel="0" collapsed="false">
      <c r="A356" s="6" t="n">
        <v>26</v>
      </c>
      <c r="B356" s="6" t="s">
        <v>687</v>
      </c>
      <c r="C356" s="6" t="s">
        <v>688</v>
      </c>
      <c r="D356" s="7" t="s">
        <v>638</v>
      </c>
      <c r="E356" s="7" t="s">
        <v>27</v>
      </c>
      <c r="F356" s="6" t="n">
        <v>61.25</v>
      </c>
      <c r="G356" s="6" t="n">
        <v>63.8</v>
      </c>
      <c r="H356" s="6" t="n">
        <f aca="false">AVERAGE(F356,G356)</f>
        <v>62.525</v>
      </c>
    </row>
    <row r="357" customFormat="false" ht="20.1" hidden="false" customHeight="true" outlineLevel="0" collapsed="false">
      <c r="A357" s="6" t="n">
        <v>27</v>
      </c>
      <c r="B357" s="6" t="s">
        <v>689</v>
      </c>
      <c r="C357" s="6" t="s">
        <v>690</v>
      </c>
      <c r="D357" s="7" t="s">
        <v>638</v>
      </c>
      <c r="E357" s="7" t="s">
        <v>27</v>
      </c>
      <c r="F357" s="6" t="n">
        <v>70</v>
      </c>
      <c r="G357" s="6" t="n">
        <v>85.7</v>
      </c>
      <c r="H357" s="6" t="n">
        <f aca="false">AVERAGE(F357,G357)</f>
        <v>77.85</v>
      </c>
    </row>
    <row r="358" customFormat="false" ht="20.1" hidden="false" customHeight="true" outlineLevel="0" collapsed="false">
      <c r="A358" s="6" t="n">
        <v>28</v>
      </c>
      <c r="B358" s="6" t="s">
        <v>691</v>
      </c>
      <c r="C358" s="6" t="s">
        <v>692</v>
      </c>
      <c r="D358" s="7" t="s">
        <v>638</v>
      </c>
      <c r="E358" s="7" t="s">
        <v>27</v>
      </c>
      <c r="F358" s="6" t="n">
        <v>70.5</v>
      </c>
      <c r="G358" s="6" t="n">
        <v>64.8</v>
      </c>
      <c r="H358" s="6" t="n">
        <f aca="false">AVERAGE(F358,G358)</f>
        <v>67.65</v>
      </c>
    </row>
    <row r="359" customFormat="false" ht="20.1" hidden="false" customHeight="true" outlineLevel="0" collapsed="false">
      <c r="A359" s="6" t="n">
        <v>29</v>
      </c>
      <c r="B359" s="6" t="s">
        <v>693</v>
      </c>
      <c r="C359" s="6" t="s">
        <v>694</v>
      </c>
      <c r="D359" s="7" t="s">
        <v>638</v>
      </c>
      <c r="E359" s="7" t="s">
        <v>27</v>
      </c>
      <c r="F359" s="6" t="n">
        <v>69.5</v>
      </c>
      <c r="G359" s="6" t="n">
        <v>76.2</v>
      </c>
      <c r="H359" s="6" t="n">
        <f aca="false">AVERAGE(F359,G359)</f>
        <v>72.85</v>
      </c>
    </row>
    <row r="360" customFormat="false" ht="20.1" hidden="false" customHeight="true" outlineLevel="0" collapsed="false">
      <c r="A360" s="6" t="n">
        <v>30</v>
      </c>
      <c r="B360" s="6" t="s">
        <v>695</v>
      </c>
      <c r="C360" s="6" t="s">
        <v>696</v>
      </c>
      <c r="D360" s="7" t="s">
        <v>638</v>
      </c>
      <c r="E360" s="7" t="s">
        <v>27</v>
      </c>
      <c r="F360" s="6" t="n">
        <v>75.25</v>
      </c>
      <c r="G360" s="6" t="n">
        <v>74.2</v>
      </c>
      <c r="H360" s="6" t="n">
        <f aca="false">AVERAGE(F360,G360)</f>
        <v>74.725</v>
      </c>
    </row>
    <row r="361" customFormat="false" ht="20.1" hidden="false" customHeight="true" outlineLevel="0" collapsed="false">
      <c r="A361" s="6" t="n">
        <v>31</v>
      </c>
      <c r="B361" s="6" t="s">
        <v>697</v>
      </c>
      <c r="C361" s="6" t="s">
        <v>698</v>
      </c>
      <c r="D361" s="7" t="s">
        <v>638</v>
      </c>
      <c r="E361" s="7" t="s">
        <v>27</v>
      </c>
      <c r="F361" s="6" t="n">
        <v>62.5</v>
      </c>
      <c r="G361" s="6" t="n">
        <v>69.8</v>
      </c>
      <c r="H361" s="6" t="n">
        <f aca="false">AVERAGE(F361,G361)</f>
        <v>66.15</v>
      </c>
    </row>
    <row r="362" customFormat="false" ht="20.1" hidden="false" customHeight="true" outlineLevel="0" collapsed="false">
      <c r="A362" s="6" t="n">
        <v>32</v>
      </c>
      <c r="B362" s="6" t="s">
        <v>699</v>
      </c>
      <c r="C362" s="6" t="s">
        <v>700</v>
      </c>
      <c r="D362" s="7" t="s">
        <v>638</v>
      </c>
      <c r="E362" s="7" t="s">
        <v>27</v>
      </c>
      <c r="F362" s="6" t="n">
        <v>73.25</v>
      </c>
      <c r="G362" s="6" t="n">
        <v>63.2</v>
      </c>
      <c r="H362" s="6" t="n">
        <f aca="false">AVERAGE(F362,G362)</f>
        <v>68.225</v>
      </c>
    </row>
    <row r="363" customFormat="false" ht="20.1" hidden="false" customHeight="true" outlineLevel="0" collapsed="false">
      <c r="A363" s="6" t="n">
        <v>33</v>
      </c>
      <c r="B363" s="6" t="s">
        <v>701</v>
      </c>
      <c r="C363" s="6" t="s">
        <v>702</v>
      </c>
      <c r="D363" s="7" t="s">
        <v>638</v>
      </c>
      <c r="E363" s="7" t="s">
        <v>27</v>
      </c>
      <c r="F363" s="6" t="n">
        <v>65</v>
      </c>
      <c r="G363" s="6" t="n">
        <v>71.4</v>
      </c>
      <c r="H363" s="6" t="n">
        <f aca="false">AVERAGE(F363,G363)</f>
        <v>68.2</v>
      </c>
    </row>
    <row r="364" customFormat="false" ht="20.1" hidden="false" customHeight="true" outlineLevel="0" collapsed="false">
      <c r="A364" s="6" t="n">
        <v>34</v>
      </c>
      <c r="B364" s="6" t="s">
        <v>703</v>
      </c>
      <c r="C364" s="6" t="s">
        <v>704</v>
      </c>
      <c r="D364" s="7" t="s">
        <v>638</v>
      </c>
      <c r="E364" s="7" t="s">
        <v>27</v>
      </c>
      <c r="F364" s="6" t="n">
        <v>65.75</v>
      </c>
      <c r="G364" s="6" t="n">
        <v>64.4</v>
      </c>
      <c r="H364" s="6" t="n">
        <f aca="false">AVERAGE(F364,G364)</f>
        <v>65.075</v>
      </c>
    </row>
    <row r="365" customFormat="false" ht="20.1" hidden="false" customHeight="true" outlineLevel="0" collapsed="false">
      <c r="A365" s="6" t="n">
        <v>35</v>
      </c>
      <c r="B365" s="6" t="s">
        <v>705</v>
      </c>
      <c r="C365" s="6" t="s">
        <v>706</v>
      </c>
      <c r="D365" s="7" t="s">
        <v>638</v>
      </c>
      <c r="E365" s="7" t="s">
        <v>27</v>
      </c>
      <c r="F365" s="6" t="n">
        <v>63.5</v>
      </c>
      <c r="G365" s="6" t="n">
        <v>76.5</v>
      </c>
      <c r="H365" s="6" t="n">
        <f aca="false">AVERAGE(F365,G365)</f>
        <v>70</v>
      </c>
    </row>
    <row r="366" customFormat="false" ht="20.1" hidden="false" customHeight="true" outlineLevel="0" collapsed="false">
      <c r="A366" s="6" t="n">
        <v>36</v>
      </c>
      <c r="B366" s="6" t="s">
        <v>707</v>
      </c>
      <c r="C366" s="6" t="s">
        <v>708</v>
      </c>
      <c r="D366" s="7" t="s">
        <v>638</v>
      </c>
      <c r="E366" s="7" t="s">
        <v>27</v>
      </c>
      <c r="F366" s="6" t="n">
        <v>62.5</v>
      </c>
      <c r="G366" s="6" t="n">
        <v>82.8</v>
      </c>
      <c r="H366" s="6" t="n">
        <f aca="false">AVERAGE(F366,G366)</f>
        <v>72.65</v>
      </c>
    </row>
    <row r="367" customFormat="false" ht="20.1" hidden="false" customHeight="true" outlineLevel="0" collapsed="false">
      <c r="A367" s="6" t="n">
        <v>37</v>
      </c>
      <c r="B367" s="6" t="s">
        <v>709</v>
      </c>
      <c r="C367" s="6" t="s">
        <v>710</v>
      </c>
      <c r="D367" s="7" t="s">
        <v>638</v>
      </c>
      <c r="E367" s="7" t="s">
        <v>27</v>
      </c>
      <c r="F367" s="6" t="n">
        <v>61</v>
      </c>
      <c r="G367" s="6" t="n">
        <v>76.4</v>
      </c>
      <c r="H367" s="6" t="n">
        <f aca="false">AVERAGE(F367,G367)</f>
        <v>68.7</v>
      </c>
    </row>
    <row r="368" customFormat="false" ht="20.1" hidden="false" customHeight="true" outlineLevel="0" collapsed="false">
      <c r="A368" s="6" t="n">
        <v>38</v>
      </c>
      <c r="B368" s="6" t="s">
        <v>711</v>
      </c>
      <c r="C368" s="6" t="s">
        <v>712</v>
      </c>
      <c r="D368" s="7" t="s">
        <v>638</v>
      </c>
      <c r="E368" s="7" t="s">
        <v>27</v>
      </c>
      <c r="F368" s="6" t="n">
        <v>72.25</v>
      </c>
      <c r="G368" s="6" t="n">
        <v>73.8</v>
      </c>
      <c r="H368" s="6" t="n">
        <f aca="false">AVERAGE(F368,G368)</f>
        <v>73.025</v>
      </c>
    </row>
    <row r="369" customFormat="false" ht="20.1" hidden="false" customHeight="true" outlineLevel="0" collapsed="false">
      <c r="A369" s="6" t="n">
        <v>39</v>
      </c>
      <c r="B369" s="6" t="s">
        <v>713</v>
      </c>
      <c r="C369" s="6" t="s">
        <v>714</v>
      </c>
      <c r="D369" s="7" t="s">
        <v>638</v>
      </c>
      <c r="E369" s="7" t="s">
        <v>27</v>
      </c>
      <c r="F369" s="6" t="n">
        <v>69.5</v>
      </c>
      <c r="G369" s="6" t="n">
        <v>78.9</v>
      </c>
      <c r="H369" s="6" t="n">
        <f aca="false">AVERAGE(F369,G369)</f>
        <v>74.2</v>
      </c>
    </row>
    <row r="370" customFormat="false" ht="20.1" hidden="false" customHeight="true" outlineLevel="0" collapsed="false">
      <c r="A370" s="6" t="n">
        <v>40</v>
      </c>
      <c r="B370" s="6" t="s">
        <v>715</v>
      </c>
      <c r="C370" s="6" t="s">
        <v>716</v>
      </c>
      <c r="D370" s="7" t="s">
        <v>638</v>
      </c>
      <c r="E370" s="7" t="s">
        <v>27</v>
      </c>
      <c r="F370" s="6" t="n">
        <v>68</v>
      </c>
      <c r="G370" s="6" t="n">
        <v>67.6</v>
      </c>
      <c r="H370" s="6" t="n">
        <f aca="false">AVERAGE(F370,G370)</f>
        <v>67.8</v>
      </c>
    </row>
    <row r="371" customFormat="false" ht="20.1" hidden="false" customHeight="true" outlineLevel="0" collapsed="false">
      <c r="A371" s="6" t="n">
        <v>41</v>
      </c>
      <c r="B371" s="6" t="s">
        <v>717</v>
      </c>
      <c r="C371" s="6" t="s">
        <v>718</v>
      </c>
      <c r="D371" s="7" t="s">
        <v>638</v>
      </c>
      <c r="E371" s="7" t="s">
        <v>27</v>
      </c>
      <c r="F371" s="6" t="n">
        <v>62</v>
      </c>
      <c r="G371" s="6" t="n">
        <v>58.7</v>
      </c>
      <c r="H371" s="6" t="n">
        <f aca="false">AVERAGE(F371,G371)</f>
        <v>60.35</v>
      </c>
    </row>
    <row r="372" customFormat="false" ht="20.1" hidden="false" customHeight="true" outlineLevel="0" collapsed="false">
      <c r="A372" s="6" t="n">
        <v>42</v>
      </c>
      <c r="B372" s="6" t="s">
        <v>719</v>
      </c>
      <c r="C372" s="6" t="s">
        <v>720</v>
      </c>
      <c r="D372" s="7" t="s">
        <v>638</v>
      </c>
      <c r="E372" s="7" t="s">
        <v>27</v>
      </c>
      <c r="F372" s="6" t="n">
        <v>61.75</v>
      </c>
      <c r="G372" s="6"/>
      <c r="H372" s="6"/>
    </row>
    <row r="373" customFormat="false" ht="20.1" hidden="false" customHeight="true" outlineLevel="0" collapsed="false">
      <c r="A373" s="6" t="n">
        <v>43</v>
      </c>
      <c r="B373" s="6" t="s">
        <v>721</v>
      </c>
      <c r="C373" s="6" t="s">
        <v>722</v>
      </c>
      <c r="D373" s="7" t="s">
        <v>638</v>
      </c>
      <c r="E373" s="7" t="s">
        <v>27</v>
      </c>
      <c r="F373" s="6" t="n">
        <v>73</v>
      </c>
      <c r="G373" s="6" t="n">
        <v>86.4</v>
      </c>
      <c r="H373" s="6" t="n">
        <f aca="false">AVERAGE(F373,G373)</f>
        <v>79.7</v>
      </c>
    </row>
    <row r="374" customFormat="false" ht="20.1" hidden="false" customHeight="true" outlineLevel="0" collapsed="false">
      <c r="A374" s="6" t="n">
        <v>44</v>
      </c>
      <c r="B374" s="6" t="s">
        <v>723</v>
      </c>
      <c r="C374" s="6" t="s">
        <v>724</v>
      </c>
      <c r="D374" s="7" t="s">
        <v>638</v>
      </c>
      <c r="E374" s="7" t="s">
        <v>27</v>
      </c>
      <c r="F374" s="6" t="n">
        <v>73.25</v>
      </c>
      <c r="G374" s="6" t="n">
        <v>72.2</v>
      </c>
      <c r="H374" s="6" t="n">
        <f aca="false">AVERAGE(F374,G374)</f>
        <v>72.725</v>
      </c>
    </row>
    <row r="375" customFormat="false" ht="20.1" hidden="false" customHeight="true" outlineLevel="0" collapsed="false">
      <c r="A375" s="6" t="n">
        <v>45</v>
      </c>
      <c r="B375" s="6" t="s">
        <v>725</v>
      </c>
      <c r="C375" s="6" t="s">
        <v>726</v>
      </c>
      <c r="D375" s="7" t="s">
        <v>638</v>
      </c>
      <c r="E375" s="7" t="s">
        <v>27</v>
      </c>
      <c r="F375" s="6" t="n">
        <v>63.25</v>
      </c>
      <c r="G375" s="6" t="n">
        <v>61.38</v>
      </c>
      <c r="H375" s="6" t="n">
        <f aca="false">AVERAGE(F375,G375)</f>
        <v>62.315</v>
      </c>
    </row>
    <row r="376" s="5" customFormat="true" ht="20.1" hidden="false" customHeight="true" outlineLevel="0" collapsed="false">
      <c r="A376" s="10" t="s">
        <v>1</v>
      </c>
      <c r="B376" s="10" t="s">
        <v>2</v>
      </c>
      <c r="C376" s="10" t="s">
        <v>3</v>
      </c>
      <c r="D376" s="10" t="s">
        <v>4</v>
      </c>
      <c r="E376" s="10" t="s">
        <v>5</v>
      </c>
      <c r="F376" s="10" t="s">
        <v>6</v>
      </c>
      <c r="G376" s="10" t="s">
        <v>7</v>
      </c>
      <c r="H376" s="10" t="s">
        <v>8</v>
      </c>
    </row>
    <row r="377" customFormat="false" ht="20.1" hidden="false" customHeight="true" outlineLevel="0" collapsed="false">
      <c r="A377" s="6" t="n">
        <v>1</v>
      </c>
      <c r="B377" s="6" t="s">
        <v>727</v>
      </c>
      <c r="C377" s="6" t="s">
        <v>728</v>
      </c>
      <c r="D377" s="7" t="s">
        <v>729</v>
      </c>
      <c r="E377" s="7" t="s">
        <v>12</v>
      </c>
      <c r="F377" s="6" t="n">
        <v>76.5</v>
      </c>
      <c r="G377" s="6" t="n">
        <v>68.1</v>
      </c>
      <c r="H377" s="6" t="n">
        <f aca="false">AVERAGE(F377,G377)</f>
        <v>72.3</v>
      </c>
    </row>
    <row r="378" customFormat="false" ht="20.1" hidden="false" customHeight="true" outlineLevel="0" collapsed="false">
      <c r="A378" s="6" t="n">
        <v>2</v>
      </c>
      <c r="B378" s="6" t="s">
        <v>730</v>
      </c>
      <c r="C378" s="6" t="s">
        <v>731</v>
      </c>
      <c r="D378" s="7" t="s">
        <v>729</v>
      </c>
      <c r="E378" s="7" t="s">
        <v>12</v>
      </c>
      <c r="F378" s="6" t="n">
        <v>71.5</v>
      </c>
      <c r="G378" s="6"/>
      <c r="H378" s="6"/>
    </row>
    <row r="379" customFormat="false" ht="20.1" hidden="false" customHeight="true" outlineLevel="0" collapsed="false">
      <c r="A379" s="6" t="n">
        <v>3</v>
      </c>
      <c r="B379" s="6" t="s">
        <v>732</v>
      </c>
      <c r="C379" s="6" t="s">
        <v>733</v>
      </c>
      <c r="D379" s="7" t="s">
        <v>729</v>
      </c>
      <c r="E379" s="7" t="s">
        <v>12</v>
      </c>
      <c r="F379" s="6" t="n">
        <v>71.75</v>
      </c>
      <c r="G379" s="6" t="n">
        <v>71</v>
      </c>
      <c r="H379" s="6" t="n">
        <f aca="false">AVERAGE(F379,G379)</f>
        <v>71.375</v>
      </c>
    </row>
    <row r="380" customFormat="false" ht="20.1" hidden="false" customHeight="true" outlineLevel="0" collapsed="false">
      <c r="A380" s="6" t="n">
        <v>4</v>
      </c>
      <c r="B380" s="6" t="s">
        <v>734</v>
      </c>
      <c r="C380" s="6" t="s">
        <v>735</v>
      </c>
      <c r="D380" s="7" t="s">
        <v>729</v>
      </c>
      <c r="E380" s="7" t="s">
        <v>12</v>
      </c>
      <c r="F380" s="6" t="n">
        <v>75.75</v>
      </c>
      <c r="G380" s="6" t="n">
        <v>69.5</v>
      </c>
      <c r="H380" s="6" t="n">
        <f aca="false">AVERAGE(F380,G380)</f>
        <v>72.625</v>
      </c>
    </row>
    <row r="381" customFormat="false" ht="20.1" hidden="false" customHeight="true" outlineLevel="0" collapsed="false">
      <c r="A381" s="6" t="n">
        <v>5</v>
      </c>
      <c r="B381" s="6" t="s">
        <v>736</v>
      </c>
      <c r="C381" s="6" t="s">
        <v>737</v>
      </c>
      <c r="D381" s="7" t="s">
        <v>729</v>
      </c>
      <c r="E381" s="7" t="s">
        <v>12</v>
      </c>
      <c r="F381" s="6" t="n">
        <v>80.5</v>
      </c>
      <c r="G381" s="6" t="n">
        <v>74.6</v>
      </c>
      <c r="H381" s="6" t="n">
        <f aca="false">AVERAGE(F381,G381)</f>
        <v>77.55</v>
      </c>
    </row>
    <row r="382" customFormat="false" ht="20.1" hidden="false" customHeight="true" outlineLevel="0" collapsed="false">
      <c r="A382" s="6" t="n">
        <v>6</v>
      </c>
      <c r="B382" s="6" t="s">
        <v>738</v>
      </c>
      <c r="C382" s="6" t="s">
        <v>739</v>
      </c>
      <c r="D382" s="7" t="s">
        <v>729</v>
      </c>
      <c r="E382" s="7" t="s">
        <v>12</v>
      </c>
      <c r="F382" s="6" t="n">
        <v>72.25</v>
      </c>
      <c r="G382" s="6" t="n">
        <v>68.1</v>
      </c>
      <c r="H382" s="6" t="n">
        <f aca="false">AVERAGE(F382,G382)</f>
        <v>70.175</v>
      </c>
    </row>
    <row r="383" customFormat="false" ht="20.1" hidden="false" customHeight="true" outlineLevel="0" collapsed="false">
      <c r="A383" s="6" t="n">
        <v>7</v>
      </c>
      <c r="B383" s="6" t="s">
        <v>740</v>
      </c>
      <c r="C383" s="6" t="s">
        <v>741</v>
      </c>
      <c r="D383" s="7" t="s">
        <v>729</v>
      </c>
      <c r="E383" s="7" t="s">
        <v>12</v>
      </c>
      <c r="F383" s="6" t="n">
        <v>70.25</v>
      </c>
      <c r="G383" s="6" t="n">
        <v>86.4</v>
      </c>
      <c r="H383" s="6" t="n">
        <f aca="false">AVERAGE(F383,G383)</f>
        <v>78.325</v>
      </c>
    </row>
    <row r="384" customFormat="false" ht="20.1" hidden="false" customHeight="true" outlineLevel="0" collapsed="false">
      <c r="A384" s="6" t="n">
        <v>8</v>
      </c>
      <c r="B384" s="6" t="s">
        <v>742</v>
      </c>
      <c r="C384" s="6" t="s">
        <v>743</v>
      </c>
      <c r="D384" s="7" t="s">
        <v>729</v>
      </c>
      <c r="E384" s="7" t="s">
        <v>12</v>
      </c>
      <c r="F384" s="6" t="n">
        <v>73.75</v>
      </c>
      <c r="G384" s="6" t="n">
        <v>82.4</v>
      </c>
      <c r="H384" s="6" t="n">
        <f aca="false">AVERAGE(F384,G384)</f>
        <v>78.075</v>
      </c>
    </row>
    <row r="385" customFormat="false" ht="20.1" hidden="false" customHeight="true" outlineLevel="0" collapsed="false">
      <c r="A385" s="6" t="n">
        <v>9</v>
      </c>
      <c r="B385" s="6" t="s">
        <v>744</v>
      </c>
      <c r="C385" s="6" t="s">
        <v>745</v>
      </c>
      <c r="D385" s="7" t="s">
        <v>729</v>
      </c>
      <c r="E385" s="7" t="s">
        <v>12</v>
      </c>
      <c r="F385" s="6" t="n">
        <v>76.25</v>
      </c>
      <c r="G385" s="6" t="n">
        <v>74.6</v>
      </c>
      <c r="H385" s="6" t="n">
        <f aca="false">AVERAGE(F385,G385)</f>
        <v>75.425</v>
      </c>
    </row>
    <row r="386" s="5" customFormat="true" ht="20.1" hidden="false" customHeight="true" outlineLevel="0" collapsed="false">
      <c r="A386" s="10" t="s">
        <v>1</v>
      </c>
      <c r="B386" s="10" t="s">
        <v>2</v>
      </c>
      <c r="C386" s="10" t="s">
        <v>3</v>
      </c>
      <c r="D386" s="10" t="s">
        <v>4</v>
      </c>
      <c r="E386" s="10" t="s">
        <v>5</v>
      </c>
      <c r="F386" s="10" t="s">
        <v>6</v>
      </c>
      <c r="G386" s="10" t="s">
        <v>7</v>
      </c>
      <c r="H386" s="10" t="s">
        <v>8</v>
      </c>
    </row>
    <row r="387" customFormat="false" ht="20.1" hidden="false" customHeight="true" outlineLevel="0" collapsed="false">
      <c r="A387" s="6" t="n">
        <v>1</v>
      </c>
      <c r="B387" s="6" t="s">
        <v>746</v>
      </c>
      <c r="C387" s="6" t="s">
        <v>747</v>
      </c>
      <c r="D387" s="7" t="s">
        <v>729</v>
      </c>
      <c r="E387" s="7" t="s">
        <v>27</v>
      </c>
      <c r="F387" s="6" t="n">
        <v>71.75</v>
      </c>
      <c r="G387" s="6" t="n">
        <v>90.5</v>
      </c>
      <c r="H387" s="6" t="n">
        <f aca="false">AVERAGE(F387,G387)</f>
        <v>81.125</v>
      </c>
    </row>
    <row r="388" customFormat="false" ht="20.1" hidden="false" customHeight="true" outlineLevel="0" collapsed="false">
      <c r="A388" s="6" t="n">
        <v>2</v>
      </c>
      <c r="B388" s="6" t="s">
        <v>748</v>
      </c>
      <c r="C388" s="6" t="s">
        <v>749</v>
      </c>
      <c r="D388" s="7" t="s">
        <v>729</v>
      </c>
      <c r="E388" s="7" t="s">
        <v>27</v>
      </c>
      <c r="F388" s="6" t="n">
        <v>71.5</v>
      </c>
      <c r="G388" s="6" t="n">
        <v>79</v>
      </c>
      <c r="H388" s="6" t="n">
        <f aca="false">AVERAGE(F388,G388)</f>
        <v>75.25</v>
      </c>
    </row>
    <row r="389" customFormat="false" ht="20.1" hidden="false" customHeight="true" outlineLevel="0" collapsed="false">
      <c r="A389" s="6" t="n">
        <v>3</v>
      </c>
      <c r="B389" s="6" t="s">
        <v>750</v>
      </c>
      <c r="C389" s="6" t="s">
        <v>751</v>
      </c>
      <c r="D389" s="7" t="s">
        <v>729</v>
      </c>
      <c r="E389" s="7" t="s">
        <v>27</v>
      </c>
      <c r="F389" s="6" t="n">
        <v>71.5</v>
      </c>
      <c r="G389" s="6" t="n">
        <v>84.5</v>
      </c>
      <c r="H389" s="6" t="n">
        <f aca="false">AVERAGE(F389,G389)</f>
        <v>78</v>
      </c>
    </row>
    <row r="390" customFormat="false" ht="20.1" hidden="false" customHeight="true" outlineLevel="0" collapsed="false">
      <c r="A390" s="6" t="n">
        <v>4</v>
      </c>
      <c r="B390" s="6" t="s">
        <v>752</v>
      </c>
      <c r="C390" s="6" t="s">
        <v>753</v>
      </c>
      <c r="D390" s="7" t="s">
        <v>729</v>
      </c>
      <c r="E390" s="7" t="s">
        <v>27</v>
      </c>
      <c r="F390" s="6" t="n">
        <v>71.5</v>
      </c>
      <c r="G390" s="6" t="n">
        <v>85.6</v>
      </c>
      <c r="H390" s="6" t="n">
        <f aca="false">AVERAGE(F390,G390)</f>
        <v>78.55</v>
      </c>
    </row>
    <row r="391" customFormat="false" ht="20.1" hidden="false" customHeight="true" outlineLevel="0" collapsed="false">
      <c r="A391" s="6" t="n">
        <v>5</v>
      </c>
      <c r="B391" s="6" t="s">
        <v>754</v>
      </c>
      <c r="C391" s="6" t="s">
        <v>755</v>
      </c>
      <c r="D391" s="7" t="s">
        <v>729</v>
      </c>
      <c r="E391" s="7" t="s">
        <v>27</v>
      </c>
      <c r="F391" s="6" t="n">
        <v>68.75</v>
      </c>
      <c r="G391" s="6" t="n">
        <v>68.6</v>
      </c>
      <c r="H391" s="6" t="n">
        <f aca="false">AVERAGE(F391,G391)</f>
        <v>68.675</v>
      </c>
    </row>
    <row r="392" customFormat="false" ht="20.1" hidden="false" customHeight="true" outlineLevel="0" collapsed="false">
      <c r="A392" s="6" t="n">
        <v>6</v>
      </c>
      <c r="B392" s="6" t="s">
        <v>756</v>
      </c>
      <c r="C392" s="6" t="s">
        <v>757</v>
      </c>
      <c r="D392" s="7" t="s">
        <v>729</v>
      </c>
      <c r="E392" s="7" t="s">
        <v>27</v>
      </c>
      <c r="F392" s="6" t="n">
        <v>77.75</v>
      </c>
      <c r="G392" s="6" t="n">
        <v>86.9</v>
      </c>
      <c r="H392" s="6" t="n">
        <f aca="false">AVERAGE(F392,G392)</f>
        <v>82.325</v>
      </c>
    </row>
    <row r="393" customFormat="false" ht="20.1" hidden="false" customHeight="true" outlineLevel="0" collapsed="false">
      <c r="A393" s="6" t="n">
        <v>7</v>
      </c>
      <c r="B393" s="6" t="s">
        <v>758</v>
      </c>
      <c r="C393" s="6" t="s">
        <v>759</v>
      </c>
      <c r="D393" s="7" t="s">
        <v>729</v>
      </c>
      <c r="E393" s="7" t="s">
        <v>27</v>
      </c>
      <c r="F393" s="6" t="n">
        <v>79</v>
      </c>
      <c r="G393" s="6" t="n">
        <v>84.3</v>
      </c>
      <c r="H393" s="6" t="n">
        <f aca="false">AVERAGE(F393,G393)</f>
        <v>81.65</v>
      </c>
    </row>
    <row r="394" customFormat="false" ht="20.1" hidden="false" customHeight="true" outlineLevel="0" collapsed="false">
      <c r="A394" s="6" t="n">
        <v>8</v>
      </c>
      <c r="B394" s="6" t="s">
        <v>760</v>
      </c>
      <c r="C394" s="6" t="s">
        <v>761</v>
      </c>
      <c r="D394" s="7" t="s">
        <v>729</v>
      </c>
      <c r="E394" s="7" t="s">
        <v>27</v>
      </c>
      <c r="F394" s="6" t="n">
        <v>63.25</v>
      </c>
      <c r="G394" s="6" t="n">
        <v>86.9</v>
      </c>
      <c r="H394" s="6" t="n">
        <f aca="false">AVERAGE(F394,G394)</f>
        <v>75.075</v>
      </c>
    </row>
    <row r="395" customFormat="false" ht="20.1" hidden="false" customHeight="true" outlineLevel="0" collapsed="false">
      <c r="A395" s="6" t="n">
        <v>9</v>
      </c>
      <c r="B395" s="6" t="s">
        <v>762</v>
      </c>
      <c r="C395" s="6" t="s">
        <v>763</v>
      </c>
      <c r="D395" s="7" t="s">
        <v>729</v>
      </c>
      <c r="E395" s="7" t="s">
        <v>27</v>
      </c>
      <c r="F395" s="6" t="n">
        <v>66.75</v>
      </c>
      <c r="G395" s="6"/>
      <c r="H395" s="6"/>
    </row>
    <row r="396" customFormat="false" ht="20.1" hidden="false" customHeight="true" outlineLevel="0" collapsed="false">
      <c r="A396" s="6" t="n">
        <v>10</v>
      </c>
      <c r="B396" s="6" t="s">
        <v>764</v>
      </c>
      <c r="C396" s="6" t="s">
        <v>765</v>
      </c>
      <c r="D396" s="7" t="s">
        <v>729</v>
      </c>
      <c r="E396" s="7" t="s">
        <v>27</v>
      </c>
      <c r="F396" s="6" t="n">
        <v>66</v>
      </c>
      <c r="G396" s="6"/>
      <c r="H396" s="6"/>
    </row>
    <row r="397" customFormat="false" ht="20.1" hidden="false" customHeight="true" outlineLevel="0" collapsed="false">
      <c r="A397" s="6" t="n">
        <v>11</v>
      </c>
      <c r="B397" s="6" t="s">
        <v>766</v>
      </c>
      <c r="C397" s="6" t="s">
        <v>767</v>
      </c>
      <c r="D397" s="7" t="s">
        <v>729</v>
      </c>
      <c r="E397" s="7" t="s">
        <v>27</v>
      </c>
      <c r="F397" s="6" t="n">
        <v>65.25</v>
      </c>
      <c r="G397" s="6" t="n">
        <v>57.8</v>
      </c>
      <c r="H397" s="6" t="n">
        <f aca="false">AVERAGE(F397,G397)</f>
        <v>61.525</v>
      </c>
    </row>
    <row r="398" customFormat="false" ht="20.1" hidden="false" customHeight="true" outlineLevel="0" collapsed="false">
      <c r="A398" s="6" t="n">
        <v>12</v>
      </c>
      <c r="B398" s="6" t="s">
        <v>768</v>
      </c>
      <c r="C398" s="6" t="s">
        <v>769</v>
      </c>
      <c r="D398" s="7" t="s">
        <v>729</v>
      </c>
      <c r="E398" s="7" t="s">
        <v>27</v>
      </c>
      <c r="F398" s="6" t="n">
        <v>68.25</v>
      </c>
      <c r="G398" s="6" t="n">
        <v>82.2</v>
      </c>
      <c r="H398" s="6" t="n">
        <f aca="false">AVERAGE(F398,G398)</f>
        <v>75.225</v>
      </c>
    </row>
    <row r="399" customFormat="false" ht="20.1" hidden="false" customHeight="true" outlineLevel="0" collapsed="false">
      <c r="A399" s="6" t="n">
        <v>13</v>
      </c>
      <c r="B399" s="6" t="s">
        <v>770</v>
      </c>
      <c r="C399" s="6" t="s">
        <v>771</v>
      </c>
      <c r="D399" s="7" t="s">
        <v>729</v>
      </c>
      <c r="E399" s="7" t="s">
        <v>27</v>
      </c>
      <c r="F399" s="6" t="n">
        <v>72</v>
      </c>
      <c r="G399" s="6" t="n">
        <v>74.9</v>
      </c>
      <c r="H399" s="6" t="n">
        <f aca="false">AVERAGE(F399,G399)</f>
        <v>73.45</v>
      </c>
    </row>
    <row r="400" customFormat="false" ht="20.1" hidden="false" customHeight="true" outlineLevel="0" collapsed="false">
      <c r="A400" s="6" t="n">
        <v>14</v>
      </c>
      <c r="B400" s="6" t="s">
        <v>772</v>
      </c>
      <c r="C400" s="6" t="s">
        <v>773</v>
      </c>
      <c r="D400" s="7" t="s">
        <v>729</v>
      </c>
      <c r="E400" s="7" t="s">
        <v>27</v>
      </c>
      <c r="F400" s="6" t="n">
        <v>73</v>
      </c>
      <c r="G400" s="6" t="n">
        <v>83.4</v>
      </c>
      <c r="H400" s="6" t="n">
        <f aca="false">AVERAGE(F400,G400)</f>
        <v>78.2</v>
      </c>
    </row>
    <row r="401" customFormat="false" ht="20.1" hidden="false" customHeight="true" outlineLevel="0" collapsed="false">
      <c r="A401" s="6" t="n">
        <v>15</v>
      </c>
      <c r="B401" s="6" t="s">
        <v>774</v>
      </c>
      <c r="C401" s="6" t="s">
        <v>775</v>
      </c>
      <c r="D401" s="7" t="s">
        <v>729</v>
      </c>
      <c r="E401" s="7" t="s">
        <v>27</v>
      </c>
      <c r="F401" s="6" t="n">
        <v>70.25</v>
      </c>
      <c r="G401" s="6" t="n">
        <v>80.3</v>
      </c>
      <c r="H401" s="6" t="n">
        <f aca="false">AVERAGE(F401,G401)</f>
        <v>75.275</v>
      </c>
    </row>
    <row r="402" customFormat="false" ht="20.1" hidden="false" customHeight="true" outlineLevel="0" collapsed="false">
      <c r="A402" s="6" t="n">
        <v>16</v>
      </c>
      <c r="B402" s="6" t="s">
        <v>776</v>
      </c>
      <c r="C402" s="6" t="s">
        <v>777</v>
      </c>
      <c r="D402" s="7" t="s">
        <v>729</v>
      </c>
      <c r="E402" s="7" t="s">
        <v>27</v>
      </c>
      <c r="F402" s="6" t="n">
        <v>64.5</v>
      </c>
      <c r="G402" s="6" t="n">
        <v>67</v>
      </c>
      <c r="H402" s="6" t="n">
        <f aca="false">AVERAGE(F402,G402)</f>
        <v>65.75</v>
      </c>
    </row>
    <row r="403" customFormat="false" ht="20.1" hidden="false" customHeight="true" outlineLevel="0" collapsed="false">
      <c r="A403" s="6" t="n">
        <v>17</v>
      </c>
      <c r="B403" s="6" t="s">
        <v>778</v>
      </c>
      <c r="C403" s="6" t="s">
        <v>779</v>
      </c>
      <c r="D403" s="7" t="s">
        <v>729</v>
      </c>
      <c r="E403" s="7" t="s">
        <v>27</v>
      </c>
      <c r="F403" s="6" t="n">
        <v>66</v>
      </c>
      <c r="G403" s="6" t="n">
        <v>72.4</v>
      </c>
      <c r="H403" s="6" t="n">
        <f aca="false">AVERAGE(F403,G403)</f>
        <v>69.2</v>
      </c>
    </row>
    <row r="404" customFormat="false" ht="20.1" hidden="false" customHeight="true" outlineLevel="0" collapsed="false">
      <c r="A404" s="6" t="n">
        <v>18</v>
      </c>
      <c r="B404" s="6" t="s">
        <v>780</v>
      </c>
      <c r="C404" s="6" t="s">
        <v>781</v>
      </c>
      <c r="D404" s="7" t="s">
        <v>729</v>
      </c>
      <c r="E404" s="7" t="s">
        <v>27</v>
      </c>
      <c r="F404" s="6" t="n">
        <v>67.75</v>
      </c>
      <c r="G404" s="6" t="n">
        <v>73.7</v>
      </c>
      <c r="H404" s="6" t="n">
        <f aca="false">AVERAGE(F404,G404)</f>
        <v>70.725</v>
      </c>
    </row>
    <row r="405" customFormat="false" ht="20.1" hidden="false" customHeight="true" outlineLevel="0" collapsed="false">
      <c r="A405" s="6" t="n">
        <v>19</v>
      </c>
      <c r="B405" s="6" t="s">
        <v>782</v>
      </c>
      <c r="C405" s="6" t="s">
        <v>783</v>
      </c>
      <c r="D405" s="7" t="s">
        <v>729</v>
      </c>
      <c r="E405" s="7" t="s">
        <v>27</v>
      </c>
      <c r="F405" s="6" t="n">
        <v>78.75</v>
      </c>
      <c r="G405" s="6" t="n">
        <v>77.9</v>
      </c>
      <c r="H405" s="6" t="n">
        <f aca="false">AVERAGE(F405,G405)</f>
        <v>78.325</v>
      </c>
    </row>
    <row r="406" customFormat="false" ht="20.1" hidden="false" customHeight="true" outlineLevel="0" collapsed="false">
      <c r="A406" s="6" t="n">
        <v>20</v>
      </c>
      <c r="B406" s="6" t="s">
        <v>784</v>
      </c>
      <c r="C406" s="6" t="s">
        <v>785</v>
      </c>
      <c r="D406" s="7" t="s">
        <v>729</v>
      </c>
      <c r="E406" s="7" t="s">
        <v>27</v>
      </c>
      <c r="F406" s="6" t="n">
        <v>66</v>
      </c>
      <c r="G406" s="6" t="n">
        <v>61.6</v>
      </c>
      <c r="H406" s="6" t="n">
        <f aca="false">AVERAGE(F406,G406)</f>
        <v>63.8</v>
      </c>
    </row>
    <row r="407" customFormat="false" ht="20.1" hidden="false" customHeight="true" outlineLevel="0" collapsed="false">
      <c r="A407" s="6" t="n">
        <v>21</v>
      </c>
      <c r="B407" s="6" t="s">
        <v>786</v>
      </c>
      <c r="C407" s="6" t="s">
        <v>787</v>
      </c>
      <c r="D407" s="7" t="s">
        <v>729</v>
      </c>
      <c r="E407" s="7" t="s">
        <v>27</v>
      </c>
      <c r="F407" s="6" t="n">
        <v>64.25</v>
      </c>
      <c r="G407" s="6" t="n">
        <v>72.8</v>
      </c>
      <c r="H407" s="6" t="n">
        <f aca="false">AVERAGE(F407,G407)</f>
        <v>68.525</v>
      </c>
    </row>
    <row r="408" customFormat="false" ht="20.1" hidden="false" customHeight="true" outlineLevel="0" collapsed="false">
      <c r="A408" s="6" t="n">
        <v>22</v>
      </c>
      <c r="B408" s="6" t="s">
        <v>788</v>
      </c>
      <c r="C408" s="6" t="s">
        <v>789</v>
      </c>
      <c r="D408" s="7" t="s">
        <v>729</v>
      </c>
      <c r="E408" s="7" t="s">
        <v>27</v>
      </c>
      <c r="F408" s="6" t="n">
        <v>80.5</v>
      </c>
      <c r="G408" s="6" t="n">
        <v>76.4</v>
      </c>
      <c r="H408" s="6" t="n">
        <f aca="false">AVERAGE(F408,G408)</f>
        <v>78.45</v>
      </c>
    </row>
    <row r="409" customFormat="false" ht="20.1" hidden="false" customHeight="true" outlineLevel="0" collapsed="false">
      <c r="A409" s="6" t="n">
        <v>23</v>
      </c>
      <c r="B409" s="6" t="s">
        <v>790</v>
      </c>
      <c r="C409" s="6" t="s">
        <v>791</v>
      </c>
      <c r="D409" s="7" t="s">
        <v>729</v>
      </c>
      <c r="E409" s="7" t="s">
        <v>27</v>
      </c>
      <c r="F409" s="6" t="n">
        <v>67.25</v>
      </c>
      <c r="G409" s="6"/>
      <c r="H409" s="6"/>
    </row>
    <row r="410" customFormat="false" ht="20.1" hidden="false" customHeight="true" outlineLevel="0" collapsed="false">
      <c r="A410" s="6" t="n">
        <v>24</v>
      </c>
      <c r="B410" s="6" t="s">
        <v>792</v>
      </c>
      <c r="C410" s="6" t="s">
        <v>793</v>
      </c>
      <c r="D410" s="7" t="s">
        <v>729</v>
      </c>
      <c r="E410" s="7" t="s">
        <v>27</v>
      </c>
      <c r="F410" s="6" t="n">
        <v>65</v>
      </c>
      <c r="G410" s="6" t="n">
        <v>72.3</v>
      </c>
      <c r="H410" s="6" t="n">
        <f aca="false">AVERAGE(F410,G410)</f>
        <v>68.65</v>
      </c>
    </row>
    <row r="411" customFormat="false" ht="20.1" hidden="false" customHeight="true" outlineLevel="0" collapsed="false">
      <c r="A411" s="6" t="n">
        <v>25</v>
      </c>
      <c r="B411" s="6" t="s">
        <v>794</v>
      </c>
      <c r="C411" s="6" t="s">
        <v>795</v>
      </c>
      <c r="D411" s="7" t="s">
        <v>729</v>
      </c>
      <c r="E411" s="7" t="s">
        <v>27</v>
      </c>
      <c r="F411" s="6" t="n">
        <v>66</v>
      </c>
      <c r="G411" s="6" t="n">
        <v>63.6</v>
      </c>
      <c r="H411" s="6" t="n">
        <f aca="false">AVERAGE(F411,G411)</f>
        <v>64.8</v>
      </c>
    </row>
    <row r="412" customFormat="false" ht="20.1" hidden="false" customHeight="true" outlineLevel="0" collapsed="false">
      <c r="A412" s="6" t="n">
        <v>26</v>
      </c>
      <c r="B412" s="6" t="s">
        <v>796</v>
      </c>
      <c r="C412" s="6" t="s">
        <v>797</v>
      </c>
      <c r="D412" s="7" t="s">
        <v>729</v>
      </c>
      <c r="E412" s="7" t="s">
        <v>27</v>
      </c>
      <c r="F412" s="6" t="n">
        <v>65.5</v>
      </c>
      <c r="G412" s="6" t="n">
        <v>75.6</v>
      </c>
      <c r="H412" s="6" t="n">
        <f aca="false">AVERAGE(F412,G412)</f>
        <v>70.55</v>
      </c>
    </row>
    <row r="413" customFormat="false" ht="20.1" hidden="false" customHeight="true" outlineLevel="0" collapsed="false">
      <c r="A413" s="6" t="n">
        <v>27</v>
      </c>
      <c r="B413" s="6" t="s">
        <v>798</v>
      </c>
      <c r="C413" s="6" t="s">
        <v>799</v>
      </c>
      <c r="D413" s="7" t="s">
        <v>729</v>
      </c>
      <c r="E413" s="7" t="s">
        <v>27</v>
      </c>
      <c r="F413" s="6" t="n">
        <v>73.5</v>
      </c>
      <c r="G413" s="6" t="n">
        <v>80.9</v>
      </c>
      <c r="H413" s="6" t="n">
        <f aca="false">AVERAGE(F413,G413)</f>
        <v>77.2</v>
      </c>
    </row>
    <row r="414" customFormat="false" ht="20.1" hidden="false" customHeight="true" outlineLevel="0" collapsed="false">
      <c r="A414" s="6" t="n">
        <v>28</v>
      </c>
      <c r="B414" s="6" t="s">
        <v>800</v>
      </c>
      <c r="C414" s="6" t="s">
        <v>801</v>
      </c>
      <c r="D414" s="7" t="s">
        <v>729</v>
      </c>
      <c r="E414" s="7" t="s">
        <v>27</v>
      </c>
      <c r="F414" s="6" t="n">
        <v>69.5</v>
      </c>
      <c r="G414" s="6" t="n">
        <v>68</v>
      </c>
      <c r="H414" s="6" t="n">
        <f aca="false">AVERAGE(F414,G414)</f>
        <v>68.75</v>
      </c>
    </row>
    <row r="415" customFormat="false" ht="20.1" hidden="false" customHeight="true" outlineLevel="0" collapsed="false">
      <c r="A415" s="6" t="n">
        <v>29</v>
      </c>
      <c r="B415" s="6" t="s">
        <v>802</v>
      </c>
      <c r="C415" s="6" t="s">
        <v>803</v>
      </c>
      <c r="D415" s="7" t="s">
        <v>729</v>
      </c>
      <c r="E415" s="7" t="s">
        <v>27</v>
      </c>
      <c r="F415" s="6" t="n">
        <v>64.25</v>
      </c>
      <c r="G415" s="6" t="n">
        <v>60.6</v>
      </c>
      <c r="H415" s="6" t="n">
        <f aca="false">AVERAGE(F415,G415)</f>
        <v>62.425</v>
      </c>
    </row>
    <row r="416" customFormat="false" ht="20.1" hidden="false" customHeight="true" outlineLevel="0" collapsed="false">
      <c r="A416" s="6" t="n">
        <v>30</v>
      </c>
      <c r="B416" s="6" t="s">
        <v>804</v>
      </c>
      <c r="C416" s="6" t="s">
        <v>805</v>
      </c>
      <c r="D416" s="7" t="s">
        <v>729</v>
      </c>
      <c r="E416" s="7" t="s">
        <v>27</v>
      </c>
      <c r="F416" s="6" t="n">
        <v>70.25</v>
      </c>
      <c r="G416" s="6" t="n">
        <v>72.6</v>
      </c>
      <c r="H416" s="6" t="n">
        <f aca="false">AVERAGE(F416,G416)</f>
        <v>71.425</v>
      </c>
    </row>
    <row r="417" customFormat="false" ht="20.1" hidden="false" customHeight="true" outlineLevel="0" collapsed="false">
      <c r="A417" s="6" t="n">
        <v>31</v>
      </c>
      <c r="B417" s="6" t="s">
        <v>806</v>
      </c>
      <c r="C417" s="6" t="s">
        <v>807</v>
      </c>
      <c r="D417" s="7" t="s">
        <v>729</v>
      </c>
      <c r="E417" s="7" t="s">
        <v>27</v>
      </c>
      <c r="F417" s="6" t="n">
        <v>65.25</v>
      </c>
      <c r="G417" s="6"/>
      <c r="H417" s="6"/>
    </row>
    <row r="418" customFormat="false" ht="20.1" hidden="false" customHeight="true" outlineLevel="0" collapsed="false">
      <c r="A418" s="6" t="n">
        <v>32</v>
      </c>
      <c r="B418" s="6" t="s">
        <v>808</v>
      </c>
      <c r="C418" s="6" t="s">
        <v>809</v>
      </c>
      <c r="D418" s="7" t="s">
        <v>729</v>
      </c>
      <c r="E418" s="7" t="s">
        <v>27</v>
      </c>
      <c r="F418" s="6" t="n">
        <v>64</v>
      </c>
      <c r="G418" s="6" t="n">
        <v>65.7</v>
      </c>
      <c r="H418" s="6" t="n">
        <f aca="false">AVERAGE(F418,G418)</f>
        <v>64.85</v>
      </c>
    </row>
    <row r="419" customFormat="false" ht="20.1" hidden="false" customHeight="true" outlineLevel="0" collapsed="false">
      <c r="A419" s="6" t="n">
        <v>33</v>
      </c>
      <c r="B419" s="6" t="s">
        <v>810</v>
      </c>
      <c r="C419" s="6" t="s">
        <v>811</v>
      </c>
      <c r="D419" s="7" t="s">
        <v>729</v>
      </c>
      <c r="E419" s="7" t="s">
        <v>27</v>
      </c>
      <c r="F419" s="6" t="n">
        <v>80.5</v>
      </c>
      <c r="G419" s="6" t="n">
        <v>83.7</v>
      </c>
      <c r="H419" s="6" t="n">
        <f aca="false">AVERAGE(F419,G419)</f>
        <v>82.1</v>
      </c>
    </row>
    <row r="420" customFormat="false" ht="20.1" hidden="false" customHeight="true" outlineLevel="0" collapsed="false">
      <c r="A420" s="6" t="n">
        <v>34</v>
      </c>
      <c r="B420" s="6" t="s">
        <v>812</v>
      </c>
      <c r="C420" s="6" t="s">
        <v>813</v>
      </c>
      <c r="D420" s="7" t="s">
        <v>729</v>
      </c>
      <c r="E420" s="7" t="s">
        <v>27</v>
      </c>
      <c r="F420" s="6" t="n">
        <v>68.75</v>
      </c>
      <c r="G420" s="6" t="n">
        <v>72.6</v>
      </c>
      <c r="H420" s="6" t="n">
        <f aca="false">AVERAGE(F420,G420)</f>
        <v>70.675</v>
      </c>
    </row>
    <row r="421" customFormat="false" ht="20.1" hidden="false" customHeight="true" outlineLevel="0" collapsed="false">
      <c r="A421" s="6" t="n">
        <v>35</v>
      </c>
      <c r="B421" s="6" t="s">
        <v>814</v>
      </c>
      <c r="C421" s="6" t="s">
        <v>815</v>
      </c>
      <c r="D421" s="7" t="s">
        <v>729</v>
      </c>
      <c r="E421" s="7" t="s">
        <v>27</v>
      </c>
      <c r="F421" s="6" t="n">
        <v>63.25</v>
      </c>
      <c r="G421" s="6"/>
      <c r="H421" s="6"/>
    </row>
    <row r="422" customFormat="false" ht="20.1" hidden="false" customHeight="true" outlineLevel="0" collapsed="false">
      <c r="A422" s="6" t="n">
        <v>36</v>
      </c>
      <c r="B422" s="6" t="s">
        <v>816</v>
      </c>
      <c r="C422" s="6" t="s">
        <v>817</v>
      </c>
      <c r="D422" s="7" t="s">
        <v>729</v>
      </c>
      <c r="E422" s="7" t="s">
        <v>27</v>
      </c>
      <c r="F422" s="6" t="n">
        <v>78.75</v>
      </c>
      <c r="G422" s="6" t="n">
        <v>79.8</v>
      </c>
      <c r="H422" s="6" t="n">
        <f aca="false">AVERAGE(F422,G422)</f>
        <v>79.275</v>
      </c>
    </row>
    <row r="423" customFormat="false" ht="20.1" hidden="false" customHeight="true" outlineLevel="0" collapsed="false">
      <c r="A423" s="6" t="n">
        <v>37</v>
      </c>
      <c r="B423" s="6" t="s">
        <v>818</v>
      </c>
      <c r="C423" s="6" t="s">
        <v>819</v>
      </c>
      <c r="D423" s="7" t="s">
        <v>729</v>
      </c>
      <c r="E423" s="7" t="s">
        <v>27</v>
      </c>
      <c r="F423" s="6" t="n">
        <v>64.75</v>
      </c>
      <c r="G423" s="6" t="n">
        <v>60</v>
      </c>
      <c r="H423" s="6" t="n">
        <f aca="false">AVERAGE(F423,G423)</f>
        <v>62.375</v>
      </c>
    </row>
    <row r="424" customFormat="false" ht="20.1" hidden="false" customHeight="true" outlineLevel="0" collapsed="false">
      <c r="A424" s="6" t="n">
        <v>38</v>
      </c>
      <c r="B424" s="6" t="s">
        <v>820</v>
      </c>
      <c r="C424" s="6" t="s">
        <v>821</v>
      </c>
      <c r="D424" s="7" t="s">
        <v>729</v>
      </c>
      <c r="E424" s="7" t="s">
        <v>27</v>
      </c>
      <c r="F424" s="6" t="n">
        <v>64.75</v>
      </c>
      <c r="G424" s="6" t="n">
        <v>60.9</v>
      </c>
      <c r="H424" s="6" t="n">
        <f aca="false">AVERAGE(F424,G424)</f>
        <v>62.825</v>
      </c>
    </row>
    <row r="425" customFormat="false" ht="20.1" hidden="false" customHeight="true" outlineLevel="0" collapsed="false">
      <c r="A425" s="6" t="n">
        <v>39</v>
      </c>
      <c r="B425" s="6" t="s">
        <v>822</v>
      </c>
      <c r="C425" s="6" t="s">
        <v>823</v>
      </c>
      <c r="D425" s="7" t="s">
        <v>729</v>
      </c>
      <c r="E425" s="7" t="s">
        <v>27</v>
      </c>
      <c r="F425" s="6" t="n">
        <v>79</v>
      </c>
      <c r="G425" s="6" t="n">
        <v>68</v>
      </c>
      <c r="H425" s="6" t="n">
        <f aca="false">AVERAGE(F425,G425)</f>
        <v>73.5</v>
      </c>
    </row>
    <row r="426" customFormat="false" ht="20.1" hidden="false" customHeight="true" outlineLevel="0" collapsed="false">
      <c r="A426" s="6" t="n">
        <v>40</v>
      </c>
      <c r="B426" s="6" t="s">
        <v>824</v>
      </c>
      <c r="C426" s="6" t="s">
        <v>825</v>
      </c>
      <c r="D426" s="7" t="s">
        <v>729</v>
      </c>
      <c r="E426" s="7" t="s">
        <v>27</v>
      </c>
      <c r="F426" s="6" t="n">
        <v>72.75</v>
      </c>
      <c r="G426" s="6" t="n">
        <v>76.2</v>
      </c>
      <c r="H426" s="6" t="n">
        <f aca="false">AVERAGE(F426,G426)</f>
        <v>74.475</v>
      </c>
    </row>
    <row r="427" customFormat="false" ht="20.1" hidden="false" customHeight="true" outlineLevel="0" collapsed="false">
      <c r="A427" s="6" t="n">
        <v>41</v>
      </c>
      <c r="B427" s="6" t="s">
        <v>826</v>
      </c>
      <c r="C427" s="6" t="s">
        <v>827</v>
      </c>
      <c r="D427" s="7" t="s">
        <v>729</v>
      </c>
      <c r="E427" s="7" t="s">
        <v>27</v>
      </c>
      <c r="F427" s="6" t="n">
        <v>73</v>
      </c>
      <c r="G427" s="6" t="n">
        <v>67.9</v>
      </c>
      <c r="H427" s="6" t="n">
        <f aca="false">AVERAGE(F427,G427)</f>
        <v>70.45</v>
      </c>
    </row>
    <row r="428" customFormat="false" ht="20.1" hidden="false" customHeight="true" outlineLevel="0" collapsed="false">
      <c r="A428" s="6" t="n">
        <v>42</v>
      </c>
      <c r="B428" s="6" t="s">
        <v>828</v>
      </c>
      <c r="C428" s="6" t="s">
        <v>829</v>
      </c>
      <c r="D428" s="7" t="s">
        <v>729</v>
      </c>
      <c r="E428" s="7" t="s">
        <v>27</v>
      </c>
      <c r="F428" s="6" t="n">
        <v>69.25</v>
      </c>
      <c r="G428" s="6" t="n">
        <v>53.8</v>
      </c>
      <c r="H428" s="6" t="n">
        <f aca="false">AVERAGE(F428,G428)</f>
        <v>61.525</v>
      </c>
    </row>
    <row r="429" customFormat="false" ht="20.1" hidden="false" customHeight="true" outlineLevel="0" collapsed="false">
      <c r="A429" s="6" t="n">
        <v>43</v>
      </c>
      <c r="B429" s="6" t="s">
        <v>830</v>
      </c>
      <c r="C429" s="6" t="s">
        <v>831</v>
      </c>
      <c r="D429" s="7" t="s">
        <v>729</v>
      </c>
      <c r="E429" s="7" t="s">
        <v>27</v>
      </c>
      <c r="F429" s="6" t="n">
        <v>66</v>
      </c>
      <c r="G429" s="6" t="n">
        <v>66.4</v>
      </c>
      <c r="H429" s="6" t="n">
        <f aca="false">AVERAGE(F429,G429)</f>
        <v>66.2</v>
      </c>
    </row>
    <row r="430" s="5" customFormat="true" ht="20.1" hidden="false" customHeight="true" outlineLevel="0" collapsed="false">
      <c r="A430" s="10" t="s">
        <v>1</v>
      </c>
      <c r="B430" s="10" t="s">
        <v>2</v>
      </c>
      <c r="C430" s="10" t="s">
        <v>3</v>
      </c>
      <c r="D430" s="10" t="s">
        <v>4</v>
      </c>
      <c r="E430" s="10" t="s">
        <v>5</v>
      </c>
      <c r="F430" s="10" t="s">
        <v>6</v>
      </c>
      <c r="G430" s="10" t="s">
        <v>7</v>
      </c>
      <c r="H430" s="10" t="s">
        <v>8</v>
      </c>
    </row>
    <row r="431" customFormat="false" ht="20.1" hidden="false" customHeight="true" outlineLevel="0" collapsed="false">
      <c r="A431" s="6" t="n">
        <v>1</v>
      </c>
      <c r="B431" s="6" t="s">
        <v>832</v>
      </c>
      <c r="C431" s="6" t="s">
        <v>833</v>
      </c>
      <c r="D431" s="7" t="s">
        <v>834</v>
      </c>
      <c r="E431" s="7" t="s">
        <v>12</v>
      </c>
      <c r="F431" s="6" t="n">
        <v>75.75</v>
      </c>
      <c r="G431" s="6" t="n">
        <v>76.8</v>
      </c>
      <c r="H431" s="6" t="n">
        <f aca="false">AVERAGE(F431,G431)</f>
        <v>76.275</v>
      </c>
    </row>
    <row r="432" customFormat="false" ht="20.1" hidden="false" customHeight="true" outlineLevel="0" collapsed="false">
      <c r="A432" s="6" t="n">
        <v>2</v>
      </c>
      <c r="B432" s="6" t="s">
        <v>835</v>
      </c>
      <c r="C432" s="6" t="s">
        <v>836</v>
      </c>
      <c r="D432" s="7" t="s">
        <v>834</v>
      </c>
      <c r="E432" s="7" t="s">
        <v>12</v>
      </c>
      <c r="F432" s="6" t="n">
        <v>70</v>
      </c>
      <c r="G432" s="6" t="n">
        <v>86.4</v>
      </c>
      <c r="H432" s="6" t="n">
        <f aca="false">AVERAGE(F432,G432)</f>
        <v>78.2</v>
      </c>
    </row>
    <row r="433" customFormat="false" ht="20.1" hidden="false" customHeight="true" outlineLevel="0" collapsed="false">
      <c r="A433" s="6" t="n">
        <v>3</v>
      </c>
      <c r="B433" s="6" t="s">
        <v>837</v>
      </c>
      <c r="C433" s="6" t="s">
        <v>838</v>
      </c>
      <c r="D433" s="7" t="s">
        <v>834</v>
      </c>
      <c r="E433" s="7" t="s">
        <v>12</v>
      </c>
      <c r="F433" s="6" t="n">
        <v>69.75</v>
      </c>
      <c r="G433" s="6" t="n">
        <v>69.2</v>
      </c>
      <c r="H433" s="6" t="n">
        <f aca="false">AVERAGE(F433,G433)</f>
        <v>69.475</v>
      </c>
    </row>
    <row r="434" customFormat="false" ht="20.1" hidden="false" customHeight="true" outlineLevel="0" collapsed="false">
      <c r="A434" s="6" t="n">
        <v>4</v>
      </c>
      <c r="B434" s="6" t="s">
        <v>839</v>
      </c>
      <c r="C434" s="6" t="s">
        <v>840</v>
      </c>
      <c r="D434" s="7" t="s">
        <v>834</v>
      </c>
      <c r="E434" s="7" t="s">
        <v>12</v>
      </c>
      <c r="F434" s="6" t="n">
        <v>74.25</v>
      </c>
      <c r="G434" s="6" t="n">
        <v>75.2</v>
      </c>
      <c r="H434" s="6" t="n">
        <f aca="false">AVERAGE(F434,G434)</f>
        <v>74.725</v>
      </c>
    </row>
    <row r="435" customFormat="false" ht="20.1" hidden="false" customHeight="true" outlineLevel="0" collapsed="false">
      <c r="A435" s="6" t="n">
        <v>5</v>
      </c>
      <c r="B435" s="6" t="s">
        <v>841</v>
      </c>
      <c r="C435" s="6" t="s">
        <v>842</v>
      </c>
      <c r="D435" s="7" t="s">
        <v>834</v>
      </c>
      <c r="E435" s="7" t="s">
        <v>12</v>
      </c>
      <c r="F435" s="6" t="n">
        <v>74.75</v>
      </c>
      <c r="G435" s="6" t="n">
        <v>79.6</v>
      </c>
      <c r="H435" s="6" t="n">
        <f aca="false">AVERAGE(F435,G435)</f>
        <v>77.175</v>
      </c>
    </row>
    <row r="436" customFormat="false" ht="20.1" hidden="false" customHeight="true" outlineLevel="0" collapsed="false">
      <c r="A436" s="6" t="n">
        <v>6</v>
      </c>
      <c r="B436" s="6" t="s">
        <v>843</v>
      </c>
      <c r="C436" s="6" t="s">
        <v>844</v>
      </c>
      <c r="D436" s="7" t="s">
        <v>834</v>
      </c>
      <c r="E436" s="7" t="s">
        <v>12</v>
      </c>
      <c r="F436" s="6" t="n">
        <v>71.5</v>
      </c>
      <c r="G436" s="6" t="n">
        <v>81.1</v>
      </c>
      <c r="H436" s="6" t="n">
        <f aca="false">AVERAGE(F436,G436)</f>
        <v>76.3</v>
      </c>
    </row>
    <row r="437" customFormat="false" ht="20.1" hidden="false" customHeight="true" outlineLevel="0" collapsed="false">
      <c r="A437" s="6" t="n">
        <v>7</v>
      </c>
      <c r="B437" s="6" t="s">
        <v>845</v>
      </c>
      <c r="C437" s="6" t="s">
        <v>846</v>
      </c>
      <c r="D437" s="7" t="s">
        <v>834</v>
      </c>
      <c r="E437" s="7" t="s">
        <v>12</v>
      </c>
      <c r="F437" s="6" t="n">
        <v>84.5</v>
      </c>
      <c r="G437" s="6" t="n">
        <v>80</v>
      </c>
      <c r="H437" s="6" t="n">
        <f aca="false">AVERAGE(F437,G437)</f>
        <v>82.25</v>
      </c>
    </row>
    <row r="438" customFormat="false" ht="20.1" hidden="false" customHeight="true" outlineLevel="0" collapsed="false">
      <c r="A438" s="6" t="n">
        <v>8</v>
      </c>
      <c r="B438" s="6" t="s">
        <v>847</v>
      </c>
      <c r="C438" s="6" t="s">
        <v>848</v>
      </c>
      <c r="D438" s="7" t="s">
        <v>834</v>
      </c>
      <c r="E438" s="7" t="s">
        <v>12</v>
      </c>
      <c r="F438" s="6" t="n">
        <v>70.75</v>
      </c>
      <c r="G438" s="6" t="n">
        <v>78.3</v>
      </c>
      <c r="H438" s="6" t="n">
        <f aca="false">AVERAGE(F438,G438)</f>
        <v>74.525</v>
      </c>
    </row>
    <row r="439" customFormat="false" ht="20.1" hidden="false" customHeight="true" outlineLevel="0" collapsed="false">
      <c r="A439" s="6" t="n">
        <v>9</v>
      </c>
      <c r="B439" s="6" t="s">
        <v>849</v>
      </c>
      <c r="C439" s="6" t="s">
        <v>850</v>
      </c>
      <c r="D439" s="7" t="s">
        <v>834</v>
      </c>
      <c r="E439" s="7" t="s">
        <v>12</v>
      </c>
      <c r="F439" s="6" t="n">
        <v>75.25</v>
      </c>
      <c r="G439" s="6" t="n">
        <v>57</v>
      </c>
      <c r="H439" s="6" t="n">
        <f aca="false">AVERAGE(F439,G439)</f>
        <v>66.125</v>
      </c>
    </row>
    <row r="440" s="5" customFormat="true" ht="20.1" hidden="false" customHeight="true" outlineLevel="0" collapsed="false">
      <c r="A440" s="10" t="s">
        <v>1</v>
      </c>
      <c r="B440" s="10" t="s">
        <v>2</v>
      </c>
      <c r="C440" s="10" t="s">
        <v>3</v>
      </c>
      <c r="D440" s="10" t="s">
        <v>4</v>
      </c>
      <c r="E440" s="10" t="s">
        <v>5</v>
      </c>
      <c r="F440" s="10" t="s">
        <v>6</v>
      </c>
      <c r="G440" s="10" t="s">
        <v>7</v>
      </c>
      <c r="H440" s="10" t="s">
        <v>8</v>
      </c>
    </row>
    <row r="441" customFormat="false" ht="20.1" hidden="false" customHeight="true" outlineLevel="0" collapsed="false">
      <c r="A441" s="6" t="n">
        <v>1</v>
      </c>
      <c r="B441" s="6" t="s">
        <v>851</v>
      </c>
      <c r="C441" s="6" t="s">
        <v>852</v>
      </c>
      <c r="D441" s="7" t="s">
        <v>834</v>
      </c>
      <c r="E441" s="7" t="s">
        <v>27</v>
      </c>
      <c r="F441" s="6" t="n">
        <v>68.5</v>
      </c>
      <c r="G441" s="6" t="n">
        <v>86.5</v>
      </c>
      <c r="H441" s="6" t="n">
        <f aca="false">AVERAGE(F441,G441)</f>
        <v>77.5</v>
      </c>
    </row>
    <row r="442" customFormat="false" ht="20.1" hidden="false" customHeight="true" outlineLevel="0" collapsed="false">
      <c r="A442" s="6" t="n">
        <v>2</v>
      </c>
      <c r="B442" s="6" t="s">
        <v>853</v>
      </c>
      <c r="C442" s="6" t="s">
        <v>854</v>
      </c>
      <c r="D442" s="7" t="s">
        <v>834</v>
      </c>
      <c r="E442" s="7" t="s">
        <v>27</v>
      </c>
      <c r="F442" s="6" t="n">
        <v>81</v>
      </c>
      <c r="G442" s="6" t="n">
        <v>84.4</v>
      </c>
      <c r="H442" s="6" t="n">
        <f aca="false">AVERAGE(F442,G442)</f>
        <v>82.7</v>
      </c>
    </row>
    <row r="443" customFormat="false" ht="20.1" hidden="false" customHeight="true" outlineLevel="0" collapsed="false">
      <c r="A443" s="6" t="n">
        <v>3</v>
      </c>
      <c r="B443" s="6" t="s">
        <v>855</v>
      </c>
      <c r="C443" s="6" t="s">
        <v>856</v>
      </c>
      <c r="D443" s="7" t="s">
        <v>834</v>
      </c>
      <c r="E443" s="7" t="s">
        <v>27</v>
      </c>
      <c r="F443" s="6" t="n">
        <v>83</v>
      </c>
      <c r="G443" s="6" t="n">
        <v>80.4</v>
      </c>
      <c r="H443" s="6" t="n">
        <f aca="false">AVERAGE(F443,G443)</f>
        <v>81.7</v>
      </c>
    </row>
    <row r="444" customFormat="false" ht="20.1" hidden="false" customHeight="true" outlineLevel="0" collapsed="false">
      <c r="A444" s="6" t="n">
        <v>4</v>
      </c>
      <c r="B444" s="6" t="s">
        <v>857</v>
      </c>
      <c r="C444" s="6" t="s">
        <v>858</v>
      </c>
      <c r="D444" s="7" t="s">
        <v>834</v>
      </c>
      <c r="E444" s="7" t="s">
        <v>27</v>
      </c>
      <c r="F444" s="6" t="n">
        <v>76.75</v>
      </c>
      <c r="G444" s="6" t="n">
        <v>66</v>
      </c>
      <c r="H444" s="6" t="n">
        <f aca="false">AVERAGE(F444,G444)</f>
        <v>71.375</v>
      </c>
    </row>
    <row r="445" customFormat="false" ht="20.1" hidden="false" customHeight="true" outlineLevel="0" collapsed="false">
      <c r="A445" s="6" t="n">
        <v>5</v>
      </c>
      <c r="B445" s="6" t="s">
        <v>859</v>
      </c>
      <c r="C445" s="6" t="s">
        <v>860</v>
      </c>
      <c r="D445" s="7" t="s">
        <v>834</v>
      </c>
      <c r="E445" s="7" t="s">
        <v>27</v>
      </c>
      <c r="F445" s="6" t="n">
        <v>67.5</v>
      </c>
      <c r="G445" s="6" t="n">
        <v>80.8</v>
      </c>
      <c r="H445" s="6" t="n">
        <f aca="false">AVERAGE(F445,G445)</f>
        <v>74.15</v>
      </c>
    </row>
    <row r="446" customFormat="false" ht="20.1" hidden="false" customHeight="true" outlineLevel="0" collapsed="false">
      <c r="A446" s="6" t="n">
        <v>6</v>
      </c>
      <c r="B446" s="6" t="s">
        <v>861</v>
      </c>
      <c r="C446" s="6" t="s">
        <v>862</v>
      </c>
      <c r="D446" s="7" t="s">
        <v>834</v>
      </c>
      <c r="E446" s="7" t="s">
        <v>27</v>
      </c>
      <c r="F446" s="6" t="n">
        <v>77.75</v>
      </c>
      <c r="G446" s="6" t="n">
        <v>77.2</v>
      </c>
      <c r="H446" s="6" t="n">
        <f aca="false">AVERAGE(F446,G446)</f>
        <v>77.475</v>
      </c>
    </row>
    <row r="447" customFormat="false" ht="20.1" hidden="false" customHeight="true" outlineLevel="0" collapsed="false">
      <c r="A447" s="6" t="n">
        <v>7</v>
      </c>
      <c r="B447" s="6" t="s">
        <v>863</v>
      </c>
      <c r="C447" s="6" t="s">
        <v>864</v>
      </c>
      <c r="D447" s="7" t="s">
        <v>834</v>
      </c>
      <c r="E447" s="7" t="s">
        <v>27</v>
      </c>
      <c r="F447" s="6" t="n">
        <v>70.75</v>
      </c>
      <c r="G447" s="6" t="n">
        <v>85.9</v>
      </c>
      <c r="H447" s="6" t="n">
        <f aca="false">AVERAGE(F447,G447)</f>
        <v>78.325</v>
      </c>
    </row>
    <row r="448" customFormat="false" ht="20.1" hidden="false" customHeight="true" outlineLevel="0" collapsed="false">
      <c r="A448" s="6" t="n">
        <v>8</v>
      </c>
      <c r="B448" s="6" t="s">
        <v>865</v>
      </c>
      <c r="C448" s="6" t="s">
        <v>866</v>
      </c>
      <c r="D448" s="7" t="s">
        <v>834</v>
      </c>
      <c r="E448" s="7" t="s">
        <v>27</v>
      </c>
      <c r="F448" s="6" t="n">
        <v>64.5</v>
      </c>
      <c r="G448" s="6" t="n">
        <v>74.6</v>
      </c>
      <c r="H448" s="6" t="n">
        <f aca="false">AVERAGE(F448,G448)</f>
        <v>69.55</v>
      </c>
    </row>
    <row r="449" customFormat="false" ht="20.1" hidden="false" customHeight="true" outlineLevel="0" collapsed="false">
      <c r="A449" s="6" t="n">
        <v>9</v>
      </c>
      <c r="B449" s="6" t="s">
        <v>867</v>
      </c>
      <c r="C449" s="6" t="s">
        <v>868</v>
      </c>
      <c r="D449" s="7" t="s">
        <v>834</v>
      </c>
      <c r="E449" s="7" t="s">
        <v>27</v>
      </c>
      <c r="F449" s="6" t="n">
        <v>81.5</v>
      </c>
      <c r="G449" s="6" t="n">
        <v>80.6</v>
      </c>
      <c r="H449" s="6" t="n">
        <f aca="false">AVERAGE(F449,G449)</f>
        <v>81.05</v>
      </c>
    </row>
    <row r="450" customFormat="false" ht="20.1" hidden="false" customHeight="true" outlineLevel="0" collapsed="false">
      <c r="A450" s="6" t="n">
        <v>10</v>
      </c>
      <c r="B450" s="6" t="s">
        <v>869</v>
      </c>
      <c r="C450" s="6" t="s">
        <v>870</v>
      </c>
      <c r="D450" s="7" t="s">
        <v>834</v>
      </c>
      <c r="E450" s="7" t="s">
        <v>27</v>
      </c>
      <c r="F450" s="6" t="n">
        <v>70</v>
      </c>
      <c r="G450" s="6"/>
      <c r="H450" s="6"/>
    </row>
    <row r="451" customFormat="false" ht="20.1" hidden="false" customHeight="true" outlineLevel="0" collapsed="false">
      <c r="A451" s="6" t="n">
        <v>11</v>
      </c>
      <c r="B451" s="6" t="s">
        <v>871</v>
      </c>
      <c r="C451" s="6" t="s">
        <v>872</v>
      </c>
      <c r="D451" s="7" t="s">
        <v>834</v>
      </c>
      <c r="E451" s="7" t="s">
        <v>27</v>
      </c>
      <c r="F451" s="6" t="n">
        <v>68.75</v>
      </c>
      <c r="G451" s="6" t="n">
        <v>78.6</v>
      </c>
      <c r="H451" s="6" t="n">
        <f aca="false">AVERAGE(F451,G451)</f>
        <v>73.675</v>
      </c>
    </row>
    <row r="452" customFormat="false" ht="20.1" hidden="false" customHeight="true" outlineLevel="0" collapsed="false">
      <c r="A452" s="6" t="n">
        <v>12</v>
      </c>
      <c r="B452" s="6" t="s">
        <v>873</v>
      </c>
      <c r="C452" s="6" t="s">
        <v>874</v>
      </c>
      <c r="D452" s="7" t="s">
        <v>834</v>
      </c>
      <c r="E452" s="7" t="s">
        <v>27</v>
      </c>
      <c r="F452" s="6" t="n">
        <v>63.75</v>
      </c>
      <c r="G452" s="6" t="n">
        <v>72.2</v>
      </c>
      <c r="H452" s="6" t="n">
        <f aca="false">AVERAGE(F452,G452)</f>
        <v>67.975</v>
      </c>
    </row>
    <row r="453" customFormat="false" ht="20.1" hidden="false" customHeight="true" outlineLevel="0" collapsed="false">
      <c r="A453" s="6" t="n">
        <v>13</v>
      </c>
      <c r="B453" s="6" t="s">
        <v>875</v>
      </c>
      <c r="C453" s="6" t="s">
        <v>876</v>
      </c>
      <c r="D453" s="7" t="s">
        <v>834</v>
      </c>
      <c r="E453" s="7" t="s">
        <v>27</v>
      </c>
      <c r="F453" s="6" t="n">
        <v>71.5</v>
      </c>
      <c r="G453" s="6" t="n">
        <v>85.5</v>
      </c>
      <c r="H453" s="6" t="n">
        <f aca="false">AVERAGE(F453,G453)</f>
        <v>78.5</v>
      </c>
    </row>
    <row r="454" customFormat="false" ht="20.1" hidden="false" customHeight="true" outlineLevel="0" collapsed="false">
      <c r="A454" s="6" t="n">
        <v>14</v>
      </c>
      <c r="B454" s="6" t="s">
        <v>877</v>
      </c>
      <c r="C454" s="6" t="s">
        <v>878</v>
      </c>
      <c r="D454" s="7" t="s">
        <v>834</v>
      </c>
      <c r="E454" s="7" t="s">
        <v>27</v>
      </c>
      <c r="F454" s="6" t="n">
        <v>67</v>
      </c>
      <c r="G454" s="6" t="n">
        <v>87.4</v>
      </c>
      <c r="H454" s="6" t="n">
        <f aca="false">AVERAGE(F454,G454)</f>
        <v>77.2</v>
      </c>
    </row>
    <row r="455" customFormat="false" ht="20.1" hidden="false" customHeight="true" outlineLevel="0" collapsed="false">
      <c r="A455" s="6" t="n">
        <v>15</v>
      </c>
      <c r="B455" s="6" t="s">
        <v>879</v>
      </c>
      <c r="C455" s="6" t="s">
        <v>880</v>
      </c>
      <c r="D455" s="7" t="s">
        <v>834</v>
      </c>
      <c r="E455" s="7" t="s">
        <v>27</v>
      </c>
      <c r="F455" s="6" t="n">
        <v>67.25</v>
      </c>
      <c r="G455" s="6" t="n">
        <v>74</v>
      </c>
      <c r="H455" s="6" t="n">
        <f aca="false">AVERAGE(F455,G455)</f>
        <v>70.625</v>
      </c>
    </row>
    <row r="456" customFormat="false" ht="20.1" hidden="false" customHeight="true" outlineLevel="0" collapsed="false">
      <c r="A456" s="6" t="n">
        <v>16</v>
      </c>
      <c r="B456" s="6" t="s">
        <v>881</v>
      </c>
      <c r="C456" s="6" t="s">
        <v>882</v>
      </c>
      <c r="D456" s="7" t="s">
        <v>834</v>
      </c>
      <c r="E456" s="7" t="s">
        <v>27</v>
      </c>
      <c r="F456" s="6" t="n">
        <v>76.25</v>
      </c>
      <c r="G456" s="6" t="n">
        <v>83.1</v>
      </c>
      <c r="H456" s="6" t="n">
        <f aca="false">AVERAGE(F456,G456)</f>
        <v>79.675</v>
      </c>
    </row>
    <row r="457" customFormat="false" ht="20.1" hidden="false" customHeight="true" outlineLevel="0" collapsed="false">
      <c r="A457" s="6" t="n">
        <v>17</v>
      </c>
      <c r="B457" s="6" t="s">
        <v>883</v>
      </c>
      <c r="C457" s="6" t="s">
        <v>884</v>
      </c>
      <c r="D457" s="7" t="s">
        <v>834</v>
      </c>
      <c r="E457" s="7" t="s">
        <v>27</v>
      </c>
      <c r="F457" s="6" t="n">
        <v>68.5</v>
      </c>
      <c r="G457" s="6" t="n">
        <v>80.6</v>
      </c>
      <c r="H457" s="6" t="n">
        <f aca="false">AVERAGE(F457,G457)</f>
        <v>74.55</v>
      </c>
    </row>
    <row r="458" customFormat="false" ht="20.1" hidden="false" customHeight="true" outlineLevel="0" collapsed="false">
      <c r="A458" s="6" t="n">
        <v>18</v>
      </c>
      <c r="B458" s="6" t="s">
        <v>885</v>
      </c>
      <c r="C458" s="6" t="s">
        <v>886</v>
      </c>
      <c r="D458" s="7" t="s">
        <v>834</v>
      </c>
      <c r="E458" s="7" t="s">
        <v>27</v>
      </c>
      <c r="F458" s="6" t="n">
        <v>66.5</v>
      </c>
      <c r="G458" s="6" t="n">
        <v>71.2</v>
      </c>
      <c r="H458" s="6" t="n">
        <f aca="false">AVERAGE(F458,G458)</f>
        <v>68.85</v>
      </c>
    </row>
    <row r="459" customFormat="false" ht="20.1" hidden="false" customHeight="true" outlineLevel="0" collapsed="false">
      <c r="A459" s="6" t="n">
        <v>19</v>
      </c>
      <c r="B459" s="6" t="s">
        <v>887</v>
      </c>
      <c r="C459" s="6" t="s">
        <v>888</v>
      </c>
      <c r="D459" s="7" t="s">
        <v>834</v>
      </c>
      <c r="E459" s="7" t="s">
        <v>27</v>
      </c>
      <c r="F459" s="6" t="n">
        <v>66.75</v>
      </c>
      <c r="G459" s="6" t="n">
        <v>81.5</v>
      </c>
      <c r="H459" s="6" t="n">
        <f aca="false">AVERAGE(F459,G459)</f>
        <v>74.125</v>
      </c>
    </row>
    <row r="460" customFormat="false" ht="20.1" hidden="false" customHeight="true" outlineLevel="0" collapsed="false">
      <c r="A460" s="6" t="n">
        <v>20</v>
      </c>
      <c r="B460" s="6" t="s">
        <v>889</v>
      </c>
      <c r="C460" s="6" t="s">
        <v>890</v>
      </c>
      <c r="D460" s="7" t="s">
        <v>834</v>
      </c>
      <c r="E460" s="7" t="s">
        <v>27</v>
      </c>
      <c r="F460" s="6" t="n">
        <v>65.25</v>
      </c>
      <c r="G460" s="6" t="n">
        <v>74.6</v>
      </c>
      <c r="H460" s="6" t="n">
        <f aca="false">AVERAGE(F460,G460)</f>
        <v>69.925</v>
      </c>
    </row>
    <row r="461" customFormat="false" ht="20.1" hidden="false" customHeight="true" outlineLevel="0" collapsed="false">
      <c r="A461" s="6" t="n">
        <v>21</v>
      </c>
      <c r="B461" s="6" t="s">
        <v>891</v>
      </c>
      <c r="C461" s="6" t="s">
        <v>892</v>
      </c>
      <c r="D461" s="7" t="s">
        <v>834</v>
      </c>
      <c r="E461" s="7" t="s">
        <v>27</v>
      </c>
      <c r="F461" s="6" t="n">
        <v>64.5</v>
      </c>
      <c r="G461" s="6"/>
      <c r="H461" s="6"/>
    </row>
    <row r="462" customFormat="false" ht="20.1" hidden="false" customHeight="true" outlineLevel="0" collapsed="false">
      <c r="A462" s="6" t="n">
        <v>22</v>
      </c>
      <c r="B462" s="6" t="s">
        <v>893</v>
      </c>
      <c r="C462" s="6" t="s">
        <v>894</v>
      </c>
      <c r="D462" s="7" t="s">
        <v>834</v>
      </c>
      <c r="E462" s="7" t="s">
        <v>27</v>
      </c>
      <c r="F462" s="6" t="n">
        <v>69.25</v>
      </c>
      <c r="G462" s="6" t="n">
        <v>83.2</v>
      </c>
      <c r="H462" s="6" t="n">
        <f aca="false">AVERAGE(F462,G462)</f>
        <v>76.225</v>
      </c>
    </row>
    <row r="463" customFormat="false" ht="20.1" hidden="false" customHeight="true" outlineLevel="0" collapsed="false">
      <c r="A463" s="6" t="n">
        <v>23</v>
      </c>
      <c r="B463" s="6" t="s">
        <v>895</v>
      </c>
      <c r="C463" s="6" t="s">
        <v>896</v>
      </c>
      <c r="D463" s="7" t="s">
        <v>834</v>
      </c>
      <c r="E463" s="7" t="s">
        <v>27</v>
      </c>
      <c r="F463" s="6" t="n">
        <v>63.75</v>
      </c>
      <c r="G463" s="6" t="n">
        <v>85.9</v>
      </c>
      <c r="H463" s="6" t="n">
        <f aca="false">AVERAGE(F463,G463)</f>
        <v>74.825</v>
      </c>
    </row>
    <row r="464" customFormat="false" ht="20.1" hidden="false" customHeight="true" outlineLevel="0" collapsed="false">
      <c r="A464" s="6" t="n">
        <v>24</v>
      </c>
      <c r="B464" s="6" t="s">
        <v>897</v>
      </c>
      <c r="C464" s="6" t="s">
        <v>898</v>
      </c>
      <c r="D464" s="7" t="s">
        <v>834</v>
      </c>
      <c r="E464" s="7" t="s">
        <v>27</v>
      </c>
      <c r="F464" s="6" t="n">
        <v>69.25</v>
      </c>
      <c r="G464" s="6" t="n">
        <v>89.5</v>
      </c>
      <c r="H464" s="6" t="n">
        <f aca="false">AVERAGE(F464,G464)</f>
        <v>79.375</v>
      </c>
    </row>
    <row r="465" customFormat="false" ht="20.1" hidden="false" customHeight="true" outlineLevel="0" collapsed="false">
      <c r="A465" s="6" t="n">
        <v>25</v>
      </c>
      <c r="B465" s="6" t="s">
        <v>899</v>
      </c>
      <c r="C465" s="6" t="s">
        <v>900</v>
      </c>
      <c r="D465" s="7" t="s">
        <v>834</v>
      </c>
      <c r="E465" s="7" t="s">
        <v>27</v>
      </c>
      <c r="F465" s="6" t="n">
        <v>70.25</v>
      </c>
      <c r="G465" s="6" t="n">
        <v>76.7</v>
      </c>
      <c r="H465" s="6" t="n">
        <f aca="false">AVERAGE(F465,G465)</f>
        <v>73.475</v>
      </c>
    </row>
    <row r="466" customFormat="false" ht="20.1" hidden="false" customHeight="true" outlineLevel="0" collapsed="false">
      <c r="A466" s="6" t="n">
        <v>26</v>
      </c>
      <c r="B466" s="6" t="s">
        <v>901</v>
      </c>
      <c r="C466" s="6" t="s">
        <v>902</v>
      </c>
      <c r="D466" s="7" t="s">
        <v>834</v>
      </c>
      <c r="E466" s="7" t="s">
        <v>27</v>
      </c>
      <c r="F466" s="6" t="n">
        <v>70.5</v>
      </c>
      <c r="G466" s="6" t="n">
        <v>85.3</v>
      </c>
      <c r="H466" s="6" t="n">
        <f aca="false">AVERAGE(F466,G466)</f>
        <v>77.9</v>
      </c>
    </row>
    <row r="467" customFormat="false" ht="20.1" hidden="false" customHeight="true" outlineLevel="0" collapsed="false">
      <c r="A467" s="6" t="n">
        <v>27</v>
      </c>
      <c r="B467" s="6" t="s">
        <v>903</v>
      </c>
      <c r="C467" s="6" t="s">
        <v>904</v>
      </c>
      <c r="D467" s="7" t="s">
        <v>834</v>
      </c>
      <c r="E467" s="7" t="s">
        <v>27</v>
      </c>
      <c r="F467" s="6" t="n">
        <v>72.25</v>
      </c>
      <c r="G467" s="6" t="n">
        <v>84.6</v>
      </c>
      <c r="H467" s="6" t="n">
        <f aca="false">AVERAGE(F467,G467)</f>
        <v>78.425</v>
      </c>
    </row>
    <row r="468" customFormat="false" ht="20.1" hidden="false" customHeight="true" outlineLevel="0" collapsed="false">
      <c r="A468" s="6" t="n">
        <v>28</v>
      </c>
      <c r="B468" s="6" t="s">
        <v>905</v>
      </c>
      <c r="C468" s="6" t="s">
        <v>906</v>
      </c>
      <c r="D468" s="7" t="s">
        <v>834</v>
      </c>
      <c r="E468" s="7" t="s">
        <v>27</v>
      </c>
      <c r="F468" s="6" t="n">
        <v>75</v>
      </c>
      <c r="G468" s="6" t="n">
        <v>73.5</v>
      </c>
      <c r="H468" s="6" t="n">
        <f aca="false">AVERAGE(F468,G468)</f>
        <v>74.25</v>
      </c>
    </row>
    <row r="469" customFormat="false" ht="20.1" hidden="false" customHeight="true" outlineLevel="0" collapsed="false">
      <c r="A469" s="6" t="n">
        <v>29</v>
      </c>
      <c r="B469" s="6" t="s">
        <v>907</v>
      </c>
      <c r="C469" s="6" t="s">
        <v>908</v>
      </c>
      <c r="D469" s="7" t="s">
        <v>834</v>
      </c>
      <c r="E469" s="7" t="s">
        <v>27</v>
      </c>
      <c r="F469" s="6" t="n">
        <v>66.25</v>
      </c>
      <c r="G469" s="6" t="n">
        <v>72.2</v>
      </c>
      <c r="H469" s="6" t="n">
        <f aca="false">AVERAGE(F469,G469)</f>
        <v>69.225</v>
      </c>
    </row>
    <row r="470" customFormat="false" ht="20.1" hidden="false" customHeight="true" outlineLevel="0" collapsed="false">
      <c r="A470" s="6" t="n">
        <v>30</v>
      </c>
      <c r="B470" s="6" t="s">
        <v>909</v>
      </c>
      <c r="C470" s="6" t="s">
        <v>910</v>
      </c>
      <c r="D470" s="7" t="s">
        <v>834</v>
      </c>
      <c r="E470" s="7" t="s">
        <v>27</v>
      </c>
      <c r="F470" s="6" t="n">
        <v>71.25</v>
      </c>
      <c r="G470" s="6" t="n">
        <v>75</v>
      </c>
      <c r="H470" s="6" t="n">
        <f aca="false">AVERAGE(F470,G470)</f>
        <v>73.125</v>
      </c>
    </row>
    <row r="471" customFormat="false" ht="20.1" hidden="false" customHeight="true" outlineLevel="0" collapsed="false">
      <c r="A471" s="6" t="n">
        <v>31</v>
      </c>
      <c r="B471" s="6" t="s">
        <v>911</v>
      </c>
      <c r="C471" s="6" t="s">
        <v>912</v>
      </c>
      <c r="D471" s="7" t="s">
        <v>834</v>
      </c>
      <c r="E471" s="7" t="s">
        <v>27</v>
      </c>
      <c r="F471" s="6" t="n">
        <v>73.25</v>
      </c>
      <c r="G471" s="6" t="n">
        <v>82.8</v>
      </c>
      <c r="H471" s="6" t="n">
        <f aca="false">AVERAGE(F471,G471)</f>
        <v>78.025</v>
      </c>
    </row>
    <row r="472" customFormat="false" ht="20.1" hidden="false" customHeight="true" outlineLevel="0" collapsed="false">
      <c r="A472" s="6" t="n">
        <v>32</v>
      </c>
      <c r="B472" s="6" t="s">
        <v>913</v>
      </c>
      <c r="C472" s="6" t="s">
        <v>914</v>
      </c>
      <c r="D472" s="7" t="s">
        <v>834</v>
      </c>
      <c r="E472" s="7" t="s">
        <v>27</v>
      </c>
      <c r="F472" s="6" t="n">
        <v>67</v>
      </c>
      <c r="G472" s="6" t="n">
        <v>80.6</v>
      </c>
      <c r="H472" s="6" t="n">
        <f aca="false">AVERAGE(F472,G472)</f>
        <v>73.8</v>
      </c>
    </row>
    <row r="473" customFormat="false" ht="20.1" hidden="false" customHeight="true" outlineLevel="0" collapsed="false">
      <c r="A473" s="6" t="n">
        <v>33</v>
      </c>
      <c r="B473" s="6" t="s">
        <v>915</v>
      </c>
      <c r="C473" s="6" t="s">
        <v>916</v>
      </c>
      <c r="D473" s="7" t="s">
        <v>834</v>
      </c>
      <c r="E473" s="7" t="s">
        <v>27</v>
      </c>
      <c r="F473" s="6" t="n">
        <v>70</v>
      </c>
      <c r="G473" s="6" t="n">
        <v>79.1</v>
      </c>
      <c r="H473" s="6" t="n">
        <f aca="false">AVERAGE(F473,G473)</f>
        <v>74.55</v>
      </c>
    </row>
    <row r="474" customFormat="false" ht="20.1" hidden="false" customHeight="true" outlineLevel="0" collapsed="false">
      <c r="A474" s="6" t="n">
        <v>34</v>
      </c>
      <c r="B474" s="6" t="s">
        <v>917</v>
      </c>
      <c r="C474" s="6" t="s">
        <v>918</v>
      </c>
      <c r="D474" s="7" t="s">
        <v>834</v>
      </c>
      <c r="E474" s="7" t="s">
        <v>27</v>
      </c>
      <c r="F474" s="6" t="n">
        <v>67</v>
      </c>
      <c r="G474" s="6" t="n">
        <v>76.9</v>
      </c>
      <c r="H474" s="6" t="n">
        <f aca="false">AVERAGE(F474,G474)</f>
        <v>71.95</v>
      </c>
    </row>
    <row r="475" customFormat="false" ht="20.1" hidden="false" customHeight="true" outlineLevel="0" collapsed="false">
      <c r="A475" s="6" t="n">
        <v>35</v>
      </c>
      <c r="B475" s="6" t="s">
        <v>919</v>
      </c>
      <c r="C475" s="6" t="s">
        <v>920</v>
      </c>
      <c r="D475" s="7" t="s">
        <v>834</v>
      </c>
      <c r="E475" s="7" t="s">
        <v>27</v>
      </c>
      <c r="F475" s="6" t="n">
        <v>63.75</v>
      </c>
      <c r="G475" s="6" t="n">
        <v>78</v>
      </c>
      <c r="H475" s="6" t="n">
        <f aca="false">AVERAGE(F475,G475)</f>
        <v>70.875</v>
      </c>
    </row>
    <row r="476" customFormat="false" ht="20.1" hidden="false" customHeight="true" outlineLevel="0" collapsed="false">
      <c r="A476" s="6" t="n">
        <v>36</v>
      </c>
      <c r="B476" s="6" t="s">
        <v>921</v>
      </c>
      <c r="C476" s="6" t="s">
        <v>922</v>
      </c>
      <c r="D476" s="7" t="s">
        <v>834</v>
      </c>
      <c r="E476" s="7" t="s">
        <v>27</v>
      </c>
      <c r="F476" s="6" t="n">
        <v>69</v>
      </c>
      <c r="G476" s="6" t="n">
        <v>86.6</v>
      </c>
      <c r="H476" s="6" t="n">
        <f aca="false">AVERAGE(F476,G476)</f>
        <v>77.8</v>
      </c>
    </row>
    <row r="477" customFormat="false" ht="20.1" hidden="false" customHeight="true" outlineLevel="0" collapsed="false">
      <c r="A477" s="6" t="n">
        <v>37</v>
      </c>
      <c r="B477" s="6" t="s">
        <v>923</v>
      </c>
      <c r="C477" s="6" t="s">
        <v>924</v>
      </c>
      <c r="D477" s="7" t="s">
        <v>834</v>
      </c>
      <c r="E477" s="7" t="s">
        <v>27</v>
      </c>
      <c r="F477" s="6" t="n">
        <v>67</v>
      </c>
      <c r="G477" s="6" t="n">
        <v>73</v>
      </c>
      <c r="H477" s="6" t="n">
        <f aca="false">AVERAGE(F477,G477)</f>
        <v>70</v>
      </c>
    </row>
    <row r="478" customFormat="false" ht="20.1" hidden="false" customHeight="true" outlineLevel="0" collapsed="false">
      <c r="A478" s="6" t="n">
        <v>38</v>
      </c>
      <c r="B478" s="6" t="s">
        <v>925</v>
      </c>
      <c r="C478" s="6" t="s">
        <v>926</v>
      </c>
      <c r="D478" s="7" t="s">
        <v>834</v>
      </c>
      <c r="E478" s="7" t="s">
        <v>27</v>
      </c>
      <c r="F478" s="6" t="n">
        <v>80</v>
      </c>
      <c r="G478" s="6" t="n">
        <v>77</v>
      </c>
      <c r="H478" s="6" t="n">
        <f aca="false">AVERAGE(F478,G478)</f>
        <v>78.5</v>
      </c>
    </row>
    <row r="479" customFormat="false" ht="20.1" hidden="false" customHeight="true" outlineLevel="0" collapsed="false">
      <c r="A479" s="6" t="n">
        <v>39</v>
      </c>
      <c r="B479" s="6" t="s">
        <v>927</v>
      </c>
      <c r="C479" s="6" t="s">
        <v>928</v>
      </c>
      <c r="D479" s="7" t="s">
        <v>834</v>
      </c>
      <c r="E479" s="7" t="s">
        <v>27</v>
      </c>
      <c r="F479" s="6" t="n">
        <v>69.25</v>
      </c>
      <c r="G479" s="6" t="n">
        <v>76.2</v>
      </c>
      <c r="H479" s="6" t="n">
        <f aca="false">AVERAGE(F479,G479)</f>
        <v>72.725</v>
      </c>
    </row>
    <row r="480" customFormat="false" ht="20.1" hidden="false" customHeight="true" outlineLevel="0" collapsed="false">
      <c r="A480" s="6" t="n">
        <v>40</v>
      </c>
      <c r="B480" s="6" t="s">
        <v>929</v>
      </c>
      <c r="C480" s="6" t="s">
        <v>930</v>
      </c>
      <c r="D480" s="7" t="s">
        <v>834</v>
      </c>
      <c r="E480" s="7" t="s">
        <v>27</v>
      </c>
      <c r="F480" s="6" t="n">
        <v>66</v>
      </c>
      <c r="G480" s="6" t="n">
        <v>76</v>
      </c>
      <c r="H480" s="6" t="n">
        <f aca="false">AVERAGE(F480,G480)</f>
        <v>71</v>
      </c>
    </row>
    <row r="481" customFormat="false" ht="20.1" hidden="false" customHeight="true" outlineLevel="0" collapsed="false">
      <c r="A481" s="6" t="n">
        <v>41</v>
      </c>
      <c r="B481" s="6" t="s">
        <v>931</v>
      </c>
      <c r="C481" s="6" t="s">
        <v>932</v>
      </c>
      <c r="D481" s="7" t="s">
        <v>834</v>
      </c>
      <c r="E481" s="7" t="s">
        <v>27</v>
      </c>
      <c r="F481" s="6" t="n">
        <v>79</v>
      </c>
      <c r="G481" s="6"/>
      <c r="H481" s="6"/>
    </row>
    <row r="482" customFormat="false" ht="20.1" hidden="false" customHeight="true" outlineLevel="0" collapsed="false">
      <c r="A482" s="6" t="n">
        <v>42</v>
      </c>
      <c r="B482" s="6" t="s">
        <v>933</v>
      </c>
      <c r="C482" s="6" t="s">
        <v>934</v>
      </c>
      <c r="D482" s="7" t="s">
        <v>834</v>
      </c>
      <c r="E482" s="7" t="s">
        <v>27</v>
      </c>
      <c r="F482" s="6" t="n">
        <v>75</v>
      </c>
      <c r="G482" s="6" t="n">
        <v>74.8</v>
      </c>
      <c r="H482" s="6" t="n">
        <f aca="false">AVERAGE(F482,G482)</f>
        <v>74.9</v>
      </c>
    </row>
    <row r="483" s="5" customFormat="true" ht="20.1" hidden="false" customHeight="true" outlineLevel="0" collapsed="false">
      <c r="A483" s="10" t="s">
        <v>1</v>
      </c>
      <c r="B483" s="10" t="s">
        <v>2</v>
      </c>
      <c r="C483" s="10" t="s">
        <v>3</v>
      </c>
      <c r="D483" s="10" t="s">
        <v>4</v>
      </c>
      <c r="E483" s="10" t="s">
        <v>5</v>
      </c>
      <c r="F483" s="10" t="s">
        <v>6</v>
      </c>
      <c r="G483" s="10" t="s">
        <v>7</v>
      </c>
      <c r="H483" s="10" t="s">
        <v>8</v>
      </c>
    </row>
    <row r="484" customFormat="false" ht="20.1" hidden="false" customHeight="true" outlineLevel="0" collapsed="false">
      <c r="A484" s="6" t="n">
        <v>1</v>
      </c>
      <c r="B484" s="6" t="s">
        <v>935</v>
      </c>
      <c r="C484" s="6" t="s">
        <v>936</v>
      </c>
      <c r="D484" s="7" t="s">
        <v>937</v>
      </c>
      <c r="E484" s="7" t="s">
        <v>12</v>
      </c>
      <c r="F484" s="6" t="n">
        <v>65.5</v>
      </c>
      <c r="G484" s="6" t="n">
        <v>68.76</v>
      </c>
      <c r="H484" s="6" t="n">
        <f aca="false">AVERAGE(F484,G484)</f>
        <v>67.13</v>
      </c>
    </row>
    <row r="485" customFormat="false" ht="20.1" hidden="false" customHeight="true" outlineLevel="0" collapsed="false">
      <c r="A485" s="6" t="n">
        <v>2</v>
      </c>
      <c r="B485" s="6" t="s">
        <v>938</v>
      </c>
      <c r="C485" s="6" t="s">
        <v>939</v>
      </c>
      <c r="D485" s="7" t="s">
        <v>937</v>
      </c>
      <c r="E485" s="7" t="s">
        <v>12</v>
      </c>
      <c r="F485" s="6" t="n">
        <v>68</v>
      </c>
      <c r="G485" s="6"/>
      <c r="H485" s="6"/>
    </row>
    <row r="486" customFormat="false" ht="20.1" hidden="false" customHeight="true" outlineLevel="0" collapsed="false">
      <c r="A486" s="6" t="n">
        <v>3</v>
      </c>
      <c r="B486" s="6" t="s">
        <v>940</v>
      </c>
      <c r="C486" s="6" t="s">
        <v>941</v>
      </c>
      <c r="D486" s="7" t="s">
        <v>937</v>
      </c>
      <c r="E486" s="7" t="s">
        <v>12</v>
      </c>
      <c r="F486" s="6" t="n">
        <v>67</v>
      </c>
      <c r="G486" s="6" t="n">
        <v>87.72</v>
      </c>
      <c r="H486" s="6" t="n">
        <f aca="false">AVERAGE(F486,G486)</f>
        <v>77.36</v>
      </c>
    </row>
    <row r="487" customFormat="false" ht="20.1" hidden="false" customHeight="true" outlineLevel="0" collapsed="false">
      <c r="A487" s="6" t="n">
        <v>4</v>
      </c>
      <c r="B487" s="6" t="s">
        <v>942</v>
      </c>
      <c r="C487" s="6" t="s">
        <v>943</v>
      </c>
      <c r="D487" s="7" t="s">
        <v>937</v>
      </c>
      <c r="E487" s="7" t="s">
        <v>12</v>
      </c>
      <c r="F487" s="6" t="n">
        <v>68.25</v>
      </c>
      <c r="G487" s="6"/>
      <c r="H487" s="6"/>
    </row>
    <row r="488" customFormat="false" ht="20.1" hidden="false" customHeight="true" outlineLevel="0" collapsed="false">
      <c r="A488" s="6" t="n">
        <v>5</v>
      </c>
      <c r="B488" s="6" t="s">
        <v>944</v>
      </c>
      <c r="C488" s="6" t="s">
        <v>945</v>
      </c>
      <c r="D488" s="7" t="s">
        <v>937</v>
      </c>
      <c r="E488" s="7" t="s">
        <v>12</v>
      </c>
      <c r="F488" s="6" t="n">
        <v>65.75</v>
      </c>
      <c r="G488" s="6" t="n">
        <v>79.58</v>
      </c>
      <c r="H488" s="6" t="n">
        <f aca="false">AVERAGE(F488,G488)</f>
        <v>72.665</v>
      </c>
    </row>
    <row r="489" customFormat="false" ht="20.1" hidden="false" customHeight="true" outlineLevel="0" collapsed="false">
      <c r="A489" s="6" t="n">
        <v>6</v>
      </c>
      <c r="B489" s="6" t="s">
        <v>946</v>
      </c>
      <c r="C489" s="6" t="s">
        <v>947</v>
      </c>
      <c r="D489" s="7" t="s">
        <v>937</v>
      </c>
      <c r="E489" s="7" t="s">
        <v>12</v>
      </c>
      <c r="F489" s="6" t="n">
        <v>75</v>
      </c>
      <c r="G489" s="6"/>
      <c r="H489" s="6"/>
    </row>
    <row r="490" customFormat="false" ht="20.1" hidden="false" customHeight="true" outlineLevel="0" collapsed="false">
      <c r="A490" s="6" t="n">
        <v>7</v>
      </c>
      <c r="B490" s="6" t="s">
        <v>948</v>
      </c>
      <c r="C490" s="6" t="s">
        <v>949</v>
      </c>
      <c r="D490" s="7" t="s">
        <v>937</v>
      </c>
      <c r="E490" s="7" t="s">
        <v>12</v>
      </c>
      <c r="F490" s="6" t="n">
        <v>75.75</v>
      </c>
      <c r="G490" s="6" t="n">
        <v>68.7</v>
      </c>
      <c r="H490" s="6" t="n">
        <f aca="false">AVERAGE(F490,G490)</f>
        <v>72.225</v>
      </c>
    </row>
    <row r="491" customFormat="false" ht="20.1" hidden="false" customHeight="true" outlineLevel="0" collapsed="false">
      <c r="A491" s="6" t="n">
        <v>8</v>
      </c>
      <c r="B491" s="6" t="s">
        <v>950</v>
      </c>
      <c r="C491" s="6" t="s">
        <v>951</v>
      </c>
      <c r="D491" s="7" t="s">
        <v>937</v>
      </c>
      <c r="E491" s="7" t="s">
        <v>12</v>
      </c>
      <c r="F491" s="6" t="n">
        <v>66.75</v>
      </c>
      <c r="G491" s="6" t="n">
        <v>85.34</v>
      </c>
      <c r="H491" s="6" t="n">
        <f aca="false">AVERAGE(F491,G491)</f>
        <v>76.045</v>
      </c>
    </row>
    <row r="492" customFormat="false" ht="20.1" hidden="false" customHeight="true" outlineLevel="0" collapsed="false">
      <c r="A492" s="6" t="n">
        <v>9</v>
      </c>
      <c r="B492" s="6" t="s">
        <v>952</v>
      </c>
      <c r="C492" s="6" t="s">
        <v>953</v>
      </c>
      <c r="D492" s="7" t="s">
        <v>937</v>
      </c>
      <c r="E492" s="7" t="s">
        <v>12</v>
      </c>
      <c r="F492" s="6" t="n">
        <v>65.5</v>
      </c>
      <c r="G492" s="6" t="n">
        <v>77.22</v>
      </c>
      <c r="H492" s="6" t="n">
        <f aca="false">AVERAGE(F492,G492)</f>
        <v>71.36</v>
      </c>
    </row>
    <row r="493" s="5" customFormat="true" ht="20.1" hidden="false" customHeight="true" outlineLevel="0" collapsed="false">
      <c r="A493" s="10" t="s">
        <v>1</v>
      </c>
      <c r="B493" s="10" t="s">
        <v>2</v>
      </c>
      <c r="C493" s="10" t="s">
        <v>3</v>
      </c>
      <c r="D493" s="10" t="s">
        <v>4</v>
      </c>
      <c r="E493" s="10" t="s">
        <v>5</v>
      </c>
      <c r="F493" s="10" t="s">
        <v>6</v>
      </c>
      <c r="G493" s="10" t="s">
        <v>7</v>
      </c>
      <c r="H493" s="10" t="s">
        <v>8</v>
      </c>
    </row>
    <row r="494" customFormat="false" ht="20.1" hidden="false" customHeight="true" outlineLevel="0" collapsed="false">
      <c r="A494" s="6" t="n">
        <v>1</v>
      </c>
      <c r="B494" s="6" t="s">
        <v>954</v>
      </c>
      <c r="C494" s="6" t="s">
        <v>955</v>
      </c>
      <c r="D494" s="7" t="s">
        <v>937</v>
      </c>
      <c r="E494" s="7" t="s">
        <v>27</v>
      </c>
      <c r="F494" s="6" t="n">
        <v>74.5</v>
      </c>
      <c r="G494" s="6" t="n">
        <v>88.1</v>
      </c>
      <c r="H494" s="6" t="n">
        <f aca="false">AVERAGE(F494,G494)</f>
        <v>81.3</v>
      </c>
    </row>
    <row r="495" customFormat="false" ht="20.1" hidden="false" customHeight="true" outlineLevel="0" collapsed="false">
      <c r="A495" s="6" t="n">
        <v>2</v>
      </c>
      <c r="B495" s="6" t="s">
        <v>956</v>
      </c>
      <c r="C495" s="6" t="s">
        <v>957</v>
      </c>
      <c r="D495" s="7" t="s">
        <v>937</v>
      </c>
      <c r="E495" s="7" t="s">
        <v>27</v>
      </c>
      <c r="F495" s="6" t="n">
        <v>65.25</v>
      </c>
      <c r="G495" s="6" t="n">
        <v>92.04</v>
      </c>
      <c r="H495" s="6" t="n">
        <f aca="false">AVERAGE(F495,G495)</f>
        <v>78.645</v>
      </c>
    </row>
    <row r="496" customFormat="false" ht="20.1" hidden="false" customHeight="true" outlineLevel="0" collapsed="false">
      <c r="A496" s="6" t="n">
        <v>3</v>
      </c>
      <c r="B496" s="6" t="s">
        <v>958</v>
      </c>
      <c r="C496" s="6" t="s">
        <v>959</v>
      </c>
      <c r="D496" s="7" t="s">
        <v>937</v>
      </c>
      <c r="E496" s="7" t="s">
        <v>27</v>
      </c>
      <c r="F496" s="6" t="n">
        <v>66.5</v>
      </c>
      <c r="G496" s="6" t="n">
        <v>85.68</v>
      </c>
      <c r="H496" s="6" t="n">
        <f aca="false">AVERAGE(F496,G496)</f>
        <v>76.09</v>
      </c>
    </row>
    <row r="497" customFormat="false" ht="20.1" hidden="false" customHeight="true" outlineLevel="0" collapsed="false">
      <c r="A497" s="6" t="n">
        <v>4</v>
      </c>
      <c r="B497" s="6" t="s">
        <v>960</v>
      </c>
      <c r="C497" s="6" t="s">
        <v>961</v>
      </c>
      <c r="D497" s="7" t="s">
        <v>937</v>
      </c>
      <c r="E497" s="7" t="s">
        <v>27</v>
      </c>
      <c r="F497" s="6" t="n">
        <v>70.75</v>
      </c>
      <c r="G497" s="6" t="n">
        <v>90</v>
      </c>
      <c r="H497" s="6" t="n">
        <f aca="false">AVERAGE(F497,G497)</f>
        <v>80.375</v>
      </c>
    </row>
    <row r="498" customFormat="false" ht="20.1" hidden="false" customHeight="true" outlineLevel="0" collapsed="false">
      <c r="A498" s="6" t="n">
        <v>5</v>
      </c>
      <c r="B498" s="6" t="s">
        <v>962</v>
      </c>
      <c r="C498" s="6" t="s">
        <v>963</v>
      </c>
      <c r="D498" s="7" t="s">
        <v>937</v>
      </c>
      <c r="E498" s="7" t="s">
        <v>27</v>
      </c>
      <c r="F498" s="6" t="n">
        <v>66.25</v>
      </c>
      <c r="G498" s="6" t="n">
        <v>81.36</v>
      </c>
      <c r="H498" s="6" t="n">
        <f aca="false">AVERAGE(F498,G498)</f>
        <v>73.805</v>
      </c>
    </row>
    <row r="499" customFormat="false" ht="20.1" hidden="false" customHeight="true" outlineLevel="0" collapsed="false">
      <c r="A499" s="6" t="n">
        <v>6</v>
      </c>
      <c r="B499" s="6" t="s">
        <v>964</v>
      </c>
      <c r="C499" s="6" t="s">
        <v>965</v>
      </c>
      <c r="D499" s="7" t="s">
        <v>937</v>
      </c>
      <c r="E499" s="7" t="s">
        <v>27</v>
      </c>
      <c r="F499" s="6" t="n">
        <v>65</v>
      </c>
      <c r="G499" s="6" t="n">
        <v>80.82</v>
      </c>
      <c r="H499" s="6" t="n">
        <f aca="false">AVERAGE(F499,G499)</f>
        <v>72.91</v>
      </c>
    </row>
    <row r="500" customFormat="false" ht="20.1" hidden="false" customHeight="true" outlineLevel="0" collapsed="false">
      <c r="A500" s="6" t="n">
        <v>7</v>
      </c>
      <c r="B500" s="6" t="s">
        <v>966</v>
      </c>
      <c r="C500" s="6" t="s">
        <v>967</v>
      </c>
      <c r="D500" s="7" t="s">
        <v>937</v>
      </c>
      <c r="E500" s="7" t="s">
        <v>27</v>
      </c>
      <c r="F500" s="6" t="n">
        <v>67.25</v>
      </c>
      <c r="G500" s="6" t="n">
        <v>85.1</v>
      </c>
      <c r="H500" s="6" t="n">
        <f aca="false">AVERAGE(F500,G500)</f>
        <v>76.175</v>
      </c>
    </row>
    <row r="501" customFormat="false" ht="20.1" hidden="false" customHeight="true" outlineLevel="0" collapsed="false">
      <c r="A501" s="6" t="n">
        <v>8</v>
      </c>
      <c r="B501" s="6" t="s">
        <v>968</v>
      </c>
      <c r="C501" s="6" t="s">
        <v>969</v>
      </c>
      <c r="D501" s="7" t="s">
        <v>937</v>
      </c>
      <c r="E501" s="7" t="s">
        <v>27</v>
      </c>
      <c r="F501" s="6" t="n">
        <v>65.75</v>
      </c>
      <c r="G501" s="6" t="n">
        <v>83.8</v>
      </c>
      <c r="H501" s="6" t="n">
        <f aca="false">AVERAGE(F501,G501)</f>
        <v>74.775</v>
      </c>
    </row>
    <row r="502" customFormat="false" ht="20.1" hidden="false" customHeight="true" outlineLevel="0" collapsed="false">
      <c r="A502" s="6" t="n">
        <v>9</v>
      </c>
      <c r="B502" s="6" t="s">
        <v>970</v>
      </c>
      <c r="C502" s="6" t="s">
        <v>971</v>
      </c>
      <c r="D502" s="7" t="s">
        <v>937</v>
      </c>
      <c r="E502" s="7" t="s">
        <v>27</v>
      </c>
      <c r="F502" s="6" t="n">
        <v>75</v>
      </c>
      <c r="G502" s="6" t="n">
        <v>83.68</v>
      </c>
      <c r="H502" s="6" t="n">
        <f aca="false">AVERAGE(F502,G502)</f>
        <v>79.34</v>
      </c>
    </row>
    <row r="503" customFormat="false" ht="20.1" hidden="false" customHeight="true" outlineLevel="0" collapsed="false">
      <c r="A503" s="6" t="n">
        <v>10</v>
      </c>
      <c r="B503" s="6" t="s">
        <v>972</v>
      </c>
      <c r="C503" s="6" t="s">
        <v>973</v>
      </c>
      <c r="D503" s="7" t="s">
        <v>937</v>
      </c>
      <c r="E503" s="7" t="s">
        <v>27</v>
      </c>
      <c r="F503" s="6" t="n">
        <v>66</v>
      </c>
      <c r="G503" s="6" t="n">
        <v>86.7</v>
      </c>
      <c r="H503" s="6" t="n">
        <f aca="false">AVERAGE(F503,G503)</f>
        <v>76.35</v>
      </c>
    </row>
    <row r="504" customFormat="false" ht="20.1" hidden="false" customHeight="true" outlineLevel="0" collapsed="false">
      <c r="A504" s="6" t="n">
        <v>11</v>
      </c>
      <c r="B504" s="6" t="s">
        <v>974</v>
      </c>
      <c r="C504" s="6" t="s">
        <v>975</v>
      </c>
      <c r="D504" s="7" t="s">
        <v>937</v>
      </c>
      <c r="E504" s="7" t="s">
        <v>27</v>
      </c>
      <c r="F504" s="6" t="n">
        <v>74</v>
      </c>
      <c r="G504" s="6" t="n">
        <v>80.74</v>
      </c>
      <c r="H504" s="6" t="n">
        <f aca="false">AVERAGE(F504,G504)</f>
        <v>77.37</v>
      </c>
    </row>
    <row r="505" customFormat="false" ht="20.1" hidden="false" customHeight="true" outlineLevel="0" collapsed="false">
      <c r="A505" s="6" t="n">
        <v>12</v>
      </c>
      <c r="B505" s="6" t="s">
        <v>976</v>
      </c>
      <c r="C505" s="6" t="s">
        <v>977</v>
      </c>
      <c r="D505" s="7" t="s">
        <v>937</v>
      </c>
      <c r="E505" s="7" t="s">
        <v>27</v>
      </c>
      <c r="F505" s="6" t="n">
        <v>72.25</v>
      </c>
      <c r="G505" s="6"/>
      <c r="H505" s="6"/>
    </row>
    <row r="506" customFormat="false" ht="20.1" hidden="false" customHeight="true" outlineLevel="0" collapsed="false">
      <c r="A506" s="6" t="n">
        <v>13</v>
      </c>
      <c r="B506" s="6" t="s">
        <v>978</v>
      </c>
      <c r="C506" s="6" t="s">
        <v>979</v>
      </c>
      <c r="D506" s="7" t="s">
        <v>937</v>
      </c>
      <c r="E506" s="7" t="s">
        <v>27</v>
      </c>
      <c r="F506" s="6" t="n">
        <v>65</v>
      </c>
      <c r="G506" s="6" t="n">
        <v>78.12</v>
      </c>
      <c r="H506" s="6" t="n">
        <f aca="false">AVERAGE(F506,G506)</f>
        <v>71.56</v>
      </c>
    </row>
    <row r="507" customFormat="false" ht="20.1" hidden="false" customHeight="true" outlineLevel="0" collapsed="false">
      <c r="A507" s="6" t="n">
        <v>14</v>
      </c>
      <c r="B507" s="6" t="s">
        <v>980</v>
      </c>
      <c r="C507" s="6" t="s">
        <v>981</v>
      </c>
      <c r="D507" s="7" t="s">
        <v>937</v>
      </c>
      <c r="E507" s="7" t="s">
        <v>27</v>
      </c>
      <c r="F507" s="6" t="n">
        <v>69</v>
      </c>
      <c r="G507" s="6" t="n">
        <v>91.98</v>
      </c>
      <c r="H507" s="6" t="n">
        <f aca="false">AVERAGE(F507,G507)</f>
        <v>80.49</v>
      </c>
    </row>
    <row r="508" customFormat="false" ht="20.1" hidden="false" customHeight="true" outlineLevel="0" collapsed="false">
      <c r="A508" s="6" t="n">
        <v>15</v>
      </c>
      <c r="B508" s="6" t="s">
        <v>982</v>
      </c>
      <c r="C508" s="6" t="s">
        <v>983</v>
      </c>
      <c r="D508" s="7" t="s">
        <v>937</v>
      </c>
      <c r="E508" s="7" t="s">
        <v>27</v>
      </c>
      <c r="F508" s="6" t="n">
        <v>70.5</v>
      </c>
      <c r="G508" s="6" t="n">
        <v>83.86</v>
      </c>
      <c r="H508" s="6" t="n">
        <f aca="false">AVERAGE(F508,G508)</f>
        <v>77.18</v>
      </c>
    </row>
    <row r="509" customFormat="false" ht="20.1" hidden="false" customHeight="true" outlineLevel="0" collapsed="false">
      <c r="A509" s="6" t="n">
        <v>16</v>
      </c>
      <c r="B509" s="6" t="s">
        <v>984</v>
      </c>
      <c r="C509" s="6" t="s">
        <v>985</v>
      </c>
      <c r="D509" s="7" t="s">
        <v>937</v>
      </c>
      <c r="E509" s="7" t="s">
        <v>27</v>
      </c>
      <c r="F509" s="6" t="n">
        <v>67.75</v>
      </c>
      <c r="G509" s="6" t="n">
        <v>66.5</v>
      </c>
      <c r="H509" s="6" t="n">
        <f aca="false">AVERAGE(F509,G509)</f>
        <v>67.125</v>
      </c>
    </row>
    <row r="510" customFormat="false" ht="20.1" hidden="false" customHeight="true" outlineLevel="0" collapsed="false">
      <c r="A510" s="6" t="n">
        <v>17</v>
      </c>
      <c r="B510" s="6" t="s">
        <v>986</v>
      </c>
      <c r="C510" s="6" t="s">
        <v>987</v>
      </c>
      <c r="D510" s="7" t="s">
        <v>937</v>
      </c>
      <c r="E510" s="7" t="s">
        <v>27</v>
      </c>
      <c r="F510" s="6" t="n">
        <v>68.25</v>
      </c>
      <c r="G510" s="6" t="n">
        <v>87.84</v>
      </c>
      <c r="H510" s="6" t="n">
        <f aca="false">AVERAGE(F510,G510)</f>
        <v>78.045</v>
      </c>
    </row>
    <row r="511" customFormat="false" ht="20.1" hidden="false" customHeight="true" outlineLevel="0" collapsed="false">
      <c r="A511" s="6" t="n">
        <v>18</v>
      </c>
      <c r="B511" s="6" t="s">
        <v>988</v>
      </c>
      <c r="C511" s="6" t="s">
        <v>989</v>
      </c>
      <c r="D511" s="7" t="s">
        <v>937</v>
      </c>
      <c r="E511" s="7" t="s">
        <v>27</v>
      </c>
      <c r="F511" s="6" t="n">
        <v>75.5</v>
      </c>
      <c r="G511" s="6" t="n">
        <v>85.44</v>
      </c>
      <c r="H511" s="6" t="n">
        <f aca="false">AVERAGE(F511,G511)</f>
        <v>80.47</v>
      </c>
    </row>
    <row r="512" customFormat="false" ht="20.1" hidden="false" customHeight="true" outlineLevel="0" collapsed="false">
      <c r="A512" s="6" t="n">
        <v>19</v>
      </c>
      <c r="B512" s="6" t="s">
        <v>990</v>
      </c>
      <c r="C512" s="6" t="s">
        <v>991</v>
      </c>
      <c r="D512" s="7" t="s">
        <v>937</v>
      </c>
      <c r="E512" s="7" t="s">
        <v>27</v>
      </c>
      <c r="F512" s="6" t="n">
        <v>65.75</v>
      </c>
      <c r="G512" s="6" t="n">
        <v>76.22</v>
      </c>
      <c r="H512" s="6" t="n">
        <f aca="false">AVERAGE(F512,G512)</f>
        <v>70.985</v>
      </c>
    </row>
    <row r="513" customFormat="false" ht="20.1" hidden="false" customHeight="true" outlineLevel="0" collapsed="false">
      <c r="A513" s="6" t="n">
        <v>20</v>
      </c>
      <c r="B513" s="6" t="s">
        <v>992</v>
      </c>
      <c r="C513" s="6" t="s">
        <v>993</v>
      </c>
      <c r="D513" s="7" t="s">
        <v>937</v>
      </c>
      <c r="E513" s="7" t="s">
        <v>27</v>
      </c>
      <c r="F513" s="6" t="n">
        <v>69</v>
      </c>
      <c r="G513" s="6" t="n">
        <v>86.78</v>
      </c>
      <c r="H513" s="6" t="n">
        <f aca="false">AVERAGE(F513,G513)</f>
        <v>77.89</v>
      </c>
    </row>
    <row r="514" customFormat="false" ht="20.1" hidden="false" customHeight="true" outlineLevel="0" collapsed="false">
      <c r="A514" s="6" t="n">
        <v>21</v>
      </c>
      <c r="B514" s="6" t="s">
        <v>994</v>
      </c>
      <c r="C514" s="6" t="s">
        <v>995</v>
      </c>
      <c r="D514" s="7" t="s">
        <v>937</v>
      </c>
      <c r="E514" s="7" t="s">
        <v>27</v>
      </c>
      <c r="F514" s="6" t="n">
        <v>64.25</v>
      </c>
      <c r="G514" s="6" t="n">
        <v>83.8</v>
      </c>
      <c r="H514" s="6" t="n">
        <f aca="false">AVERAGE(F514,G514)</f>
        <v>74.025</v>
      </c>
    </row>
    <row r="515" customFormat="false" ht="20.1" hidden="false" customHeight="true" outlineLevel="0" collapsed="false">
      <c r="A515" s="6" t="n">
        <v>22</v>
      </c>
      <c r="B515" s="6" t="s">
        <v>996</v>
      </c>
      <c r="C515" s="6" t="s">
        <v>997</v>
      </c>
      <c r="D515" s="7" t="s">
        <v>937</v>
      </c>
      <c r="E515" s="7" t="s">
        <v>27</v>
      </c>
      <c r="F515" s="6" t="n">
        <v>66.25</v>
      </c>
      <c r="G515" s="6" t="n">
        <v>79.5</v>
      </c>
      <c r="H515" s="6" t="n">
        <f aca="false">AVERAGE(F515,G515)</f>
        <v>72.875</v>
      </c>
    </row>
    <row r="516" customFormat="false" ht="20.1" hidden="false" customHeight="true" outlineLevel="0" collapsed="false">
      <c r="A516" s="6" t="n">
        <v>23</v>
      </c>
      <c r="B516" s="6" t="s">
        <v>998</v>
      </c>
      <c r="C516" s="6" t="s">
        <v>999</v>
      </c>
      <c r="D516" s="7" t="s">
        <v>937</v>
      </c>
      <c r="E516" s="7" t="s">
        <v>27</v>
      </c>
      <c r="F516" s="6" t="n">
        <v>75.75</v>
      </c>
      <c r="G516" s="6" t="n">
        <v>82.1</v>
      </c>
      <c r="H516" s="6" t="n">
        <f aca="false">AVERAGE(F516,G516)</f>
        <v>78.925</v>
      </c>
    </row>
    <row r="517" customFormat="false" ht="20.1" hidden="false" customHeight="true" outlineLevel="0" collapsed="false">
      <c r="A517" s="6" t="n">
        <v>24</v>
      </c>
      <c r="B517" s="6" t="s">
        <v>1000</v>
      </c>
      <c r="C517" s="6" t="s">
        <v>1001</v>
      </c>
      <c r="D517" s="7" t="s">
        <v>937</v>
      </c>
      <c r="E517" s="7" t="s">
        <v>27</v>
      </c>
      <c r="F517" s="6" t="n">
        <v>66.25</v>
      </c>
      <c r="G517" s="6" t="n">
        <v>83.9</v>
      </c>
      <c r="H517" s="6" t="n">
        <f aca="false">AVERAGE(F517,G517)</f>
        <v>75.075</v>
      </c>
    </row>
    <row r="518" customFormat="false" ht="20.1" hidden="false" customHeight="true" outlineLevel="0" collapsed="false">
      <c r="A518" s="6" t="n">
        <v>25</v>
      </c>
      <c r="B518" s="6" t="s">
        <v>1002</v>
      </c>
      <c r="C518" s="6" t="s">
        <v>1003</v>
      </c>
      <c r="D518" s="7" t="s">
        <v>937</v>
      </c>
      <c r="E518" s="7" t="s">
        <v>27</v>
      </c>
      <c r="F518" s="6" t="n">
        <v>65.5</v>
      </c>
      <c r="G518" s="6" t="n">
        <v>76.86</v>
      </c>
      <c r="H518" s="6" t="n">
        <f aca="false">AVERAGE(F518,G518)</f>
        <v>71.18</v>
      </c>
    </row>
    <row r="519" customFormat="false" ht="20.1" hidden="false" customHeight="true" outlineLevel="0" collapsed="false">
      <c r="A519" s="6" t="n">
        <v>26</v>
      </c>
      <c r="B519" s="6" t="s">
        <v>1004</v>
      </c>
      <c r="C519" s="6" t="s">
        <v>1005</v>
      </c>
      <c r="D519" s="7" t="s">
        <v>937</v>
      </c>
      <c r="E519" s="7" t="s">
        <v>27</v>
      </c>
      <c r="F519" s="6" t="n">
        <v>85.25</v>
      </c>
      <c r="G519" s="6" t="n">
        <v>78.28</v>
      </c>
      <c r="H519" s="6" t="n">
        <f aca="false">AVERAGE(F519,G519)</f>
        <v>81.765</v>
      </c>
    </row>
    <row r="520" customFormat="false" ht="20.1" hidden="false" customHeight="true" outlineLevel="0" collapsed="false">
      <c r="A520" s="6" t="n">
        <v>27</v>
      </c>
      <c r="B520" s="6" t="s">
        <v>1006</v>
      </c>
      <c r="C520" s="6" t="s">
        <v>1007</v>
      </c>
      <c r="D520" s="7" t="s">
        <v>937</v>
      </c>
      <c r="E520" s="7" t="s">
        <v>27</v>
      </c>
      <c r="F520" s="6" t="n">
        <v>74.5</v>
      </c>
      <c r="G520" s="6" t="n">
        <v>85.98</v>
      </c>
      <c r="H520" s="6" t="n">
        <f aca="false">AVERAGE(F520,G520)</f>
        <v>80.24</v>
      </c>
    </row>
    <row r="521" customFormat="false" ht="20.1" hidden="false" customHeight="true" outlineLevel="0" collapsed="false">
      <c r="A521" s="6" t="n">
        <v>28</v>
      </c>
      <c r="B521" s="6" t="s">
        <v>1008</v>
      </c>
      <c r="C521" s="6" t="s">
        <v>1009</v>
      </c>
      <c r="D521" s="7" t="s">
        <v>937</v>
      </c>
      <c r="E521" s="7" t="s">
        <v>27</v>
      </c>
      <c r="F521" s="6" t="n">
        <v>65</v>
      </c>
      <c r="G521" s="6"/>
      <c r="H521" s="6"/>
    </row>
    <row r="522" customFormat="false" ht="20.1" hidden="false" customHeight="true" outlineLevel="0" collapsed="false">
      <c r="A522" s="6" t="n">
        <v>29</v>
      </c>
      <c r="B522" s="6" t="s">
        <v>1010</v>
      </c>
      <c r="C522" s="6" t="s">
        <v>1011</v>
      </c>
      <c r="D522" s="7" t="s">
        <v>937</v>
      </c>
      <c r="E522" s="7" t="s">
        <v>27</v>
      </c>
      <c r="F522" s="6" t="n">
        <v>69.25</v>
      </c>
      <c r="G522" s="6" t="n">
        <v>87</v>
      </c>
      <c r="H522" s="6" t="n">
        <f aca="false">AVERAGE(F522,G522)</f>
        <v>78.125</v>
      </c>
    </row>
    <row r="523" customFormat="false" ht="20.1" hidden="false" customHeight="true" outlineLevel="0" collapsed="false">
      <c r="A523" s="6" t="n">
        <v>30</v>
      </c>
      <c r="B523" s="6" t="s">
        <v>1012</v>
      </c>
      <c r="C523" s="6" t="s">
        <v>1013</v>
      </c>
      <c r="D523" s="7" t="s">
        <v>937</v>
      </c>
      <c r="E523" s="7" t="s">
        <v>27</v>
      </c>
      <c r="F523" s="6" t="n">
        <v>73</v>
      </c>
      <c r="G523" s="6" t="n">
        <v>85.58</v>
      </c>
      <c r="H523" s="6" t="n">
        <f aca="false">AVERAGE(F523,G523)</f>
        <v>79.29</v>
      </c>
    </row>
    <row r="524" customFormat="false" ht="20.1" hidden="false" customHeight="true" outlineLevel="0" collapsed="false">
      <c r="A524" s="6" t="n">
        <v>31</v>
      </c>
      <c r="B524" s="6" t="s">
        <v>1014</v>
      </c>
      <c r="C524" s="6" t="s">
        <v>1015</v>
      </c>
      <c r="D524" s="7" t="s">
        <v>937</v>
      </c>
      <c r="E524" s="7" t="s">
        <v>27</v>
      </c>
      <c r="F524" s="6" t="n">
        <v>68.5</v>
      </c>
      <c r="G524" s="6" t="n">
        <v>81.48</v>
      </c>
      <c r="H524" s="6" t="n">
        <f aca="false">AVERAGE(F524,G524)</f>
        <v>74.99</v>
      </c>
    </row>
    <row r="525" customFormat="false" ht="20.1" hidden="false" customHeight="true" outlineLevel="0" collapsed="false">
      <c r="A525" s="6" t="n">
        <v>32</v>
      </c>
      <c r="B525" s="6" t="s">
        <v>1016</v>
      </c>
      <c r="C525" s="6" t="s">
        <v>1017</v>
      </c>
      <c r="D525" s="7" t="s">
        <v>937</v>
      </c>
      <c r="E525" s="7" t="s">
        <v>27</v>
      </c>
      <c r="F525" s="6" t="n">
        <v>73.75</v>
      </c>
      <c r="G525" s="6" t="n">
        <v>86.1</v>
      </c>
      <c r="H525" s="6" t="n">
        <f aca="false">AVERAGE(F525,G525)</f>
        <v>79.925</v>
      </c>
    </row>
    <row r="526" customFormat="false" ht="20.1" hidden="false" customHeight="true" outlineLevel="0" collapsed="false">
      <c r="A526" s="6" t="n">
        <v>33</v>
      </c>
      <c r="B526" s="6" t="s">
        <v>1018</v>
      </c>
      <c r="C526" s="6" t="s">
        <v>1019</v>
      </c>
      <c r="D526" s="7" t="s">
        <v>937</v>
      </c>
      <c r="E526" s="7" t="s">
        <v>27</v>
      </c>
      <c r="F526" s="6" t="n">
        <v>74.25</v>
      </c>
      <c r="G526" s="6" t="n">
        <v>82.8</v>
      </c>
      <c r="H526" s="6" t="n">
        <f aca="false">AVERAGE(F526,G526)</f>
        <v>78.525</v>
      </c>
    </row>
    <row r="527" customFormat="false" ht="20.1" hidden="false" customHeight="true" outlineLevel="0" collapsed="false">
      <c r="A527" s="6" t="n">
        <v>34</v>
      </c>
      <c r="B527" s="6" t="s">
        <v>1020</v>
      </c>
      <c r="C527" s="6" t="s">
        <v>1021</v>
      </c>
      <c r="D527" s="7" t="s">
        <v>937</v>
      </c>
      <c r="E527" s="7" t="s">
        <v>27</v>
      </c>
      <c r="F527" s="6" t="n">
        <v>66.75</v>
      </c>
      <c r="G527" s="6" t="n">
        <v>81.3</v>
      </c>
      <c r="H527" s="6" t="n">
        <f aca="false">AVERAGE(F527,G527)</f>
        <v>74.025</v>
      </c>
    </row>
    <row r="528" customFormat="false" ht="20.1" hidden="false" customHeight="true" outlineLevel="0" collapsed="false">
      <c r="A528" s="6" t="n">
        <v>35</v>
      </c>
      <c r="B528" s="6" t="s">
        <v>1022</v>
      </c>
      <c r="C528" s="6" t="s">
        <v>1023</v>
      </c>
      <c r="D528" s="7" t="s">
        <v>937</v>
      </c>
      <c r="E528" s="7" t="s">
        <v>27</v>
      </c>
      <c r="F528" s="6" t="n">
        <v>65.5</v>
      </c>
      <c r="G528" s="6" t="n">
        <v>78.9</v>
      </c>
      <c r="H528" s="6" t="n">
        <f aca="false">AVERAGE(F528,G528)</f>
        <v>72.2</v>
      </c>
    </row>
    <row r="529" customFormat="false" ht="20.1" hidden="false" customHeight="true" outlineLevel="0" collapsed="false">
      <c r="A529" s="6" t="n">
        <v>36</v>
      </c>
      <c r="B529" s="6" t="s">
        <v>1024</v>
      </c>
      <c r="C529" s="6" t="s">
        <v>1025</v>
      </c>
      <c r="D529" s="7" t="s">
        <v>937</v>
      </c>
      <c r="E529" s="7" t="s">
        <v>27</v>
      </c>
      <c r="F529" s="6" t="n">
        <v>79</v>
      </c>
      <c r="G529" s="6" t="n">
        <v>81.32</v>
      </c>
      <c r="H529" s="6" t="n">
        <f aca="false">AVERAGE(F529,G529)</f>
        <v>80.16</v>
      </c>
    </row>
    <row r="530" customFormat="false" ht="20.1" hidden="false" customHeight="true" outlineLevel="0" collapsed="false">
      <c r="A530" s="6" t="n">
        <v>37</v>
      </c>
      <c r="B530" s="6" t="s">
        <v>1026</v>
      </c>
      <c r="C530" s="6" t="s">
        <v>1027</v>
      </c>
      <c r="D530" s="7" t="s">
        <v>937</v>
      </c>
      <c r="E530" s="7" t="s">
        <v>27</v>
      </c>
      <c r="F530" s="6" t="n">
        <v>64.25</v>
      </c>
      <c r="G530" s="6" t="n">
        <v>82.08</v>
      </c>
      <c r="H530" s="6" t="n">
        <f aca="false">AVERAGE(F530,G530)</f>
        <v>73.165</v>
      </c>
    </row>
    <row r="531" customFormat="false" ht="20.1" hidden="false" customHeight="true" outlineLevel="0" collapsed="false">
      <c r="A531" s="6" t="n">
        <v>38</v>
      </c>
      <c r="B531" s="6" t="s">
        <v>1028</v>
      </c>
      <c r="C531" s="6" t="s">
        <v>1029</v>
      </c>
      <c r="D531" s="7" t="s">
        <v>937</v>
      </c>
      <c r="E531" s="7" t="s">
        <v>27</v>
      </c>
      <c r="F531" s="6" t="n">
        <v>80.25</v>
      </c>
      <c r="G531" s="6" t="n">
        <v>88.3</v>
      </c>
      <c r="H531" s="6" t="n">
        <f aca="false">AVERAGE(F531,G531)</f>
        <v>84.275</v>
      </c>
    </row>
    <row r="532" customFormat="false" ht="20.1" hidden="false" customHeight="true" outlineLevel="0" collapsed="false">
      <c r="A532" s="6" t="n">
        <v>39</v>
      </c>
      <c r="B532" s="6" t="s">
        <v>1030</v>
      </c>
      <c r="C532" s="6" t="s">
        <v>1031</v>
      </c>
      <c r="D532" s="7" t="s">
        <v>937</v>
      </c>
      <c r="E532" s="7" t="s">
        <v>27</v>
      </c>
      <c r="F532" s="6" t="n">
        <v>75.5</v>
      </c>
      <c r="G532" s="6" t="n">
        <v>85.24</v>
      </c>
      <c r="H532" s="6" t="n">
        <f aca="false">AVERAGE(F532,G532)</f>
        <v>80.37</v>
      </c>
    </row>
    <row r="533" customFormat="false" ht="20.1" hidden="false" customHeight="true" outlineLevel="0" collapsed="false">
      <c r="A533" s="6" t="n">
        <v>40</v>
      </c>
      <c r="B533" s="6" t="s">
        <v>1032</v>
      </c>
      <c r="C533" s="6" t="s">
        <v>1033</v>
      </c>
      <c r="D533" s="7" t="s">
        <v>937</v>
      </c>
      <c r="E533" s="7" t="s">
        <v>27</v>
      </c>
      <c r="F533" s="6" t="n">
        <v>72.5</v>
      </c>
      <c r="G533" s="6"/>
      <c r="H533" s="6"/>
    </row>
    <row r="534" customFormat="false" ht="20.1" hidden="false" customHeight="true" outlineLevel="0" collapsed="false">
      <c r="A534" s="6" t="n">
        <v>41</v>
      </c>
      <c r="B534" s="6" t="s">
        <v>1034</v>
      </c>
      <c r="C534" s="6" t="s">
        <v>1035</v>
      </c>
      <c r="D534" s="7" t="s">
        <v>937</v>
      </c>
      <c r="E534" s="7" t="s">
        <v>27</v>
      </c>
      <c r="F534" s="6" t="n">
        <v>64.5</v>
      </c>
      <c r="G534" s="6" t="n">
        <v>87.5</v>
      </c>
      <c r="H534" s="6" t="n">
        <f aca="false">AVERAGE(F534,G534)</f>
        <v>76</v>
      </c>
    </row>
    <row r="535" customFormat="false" ht="20.1" hidden="false" customHeight="true" outlineLevel="0" collapsed="false">
      <c r="A535" s="6" t="n">
        <v>42</v>
      </c>
      <c r="B535" s="6" t="s">
        <v>1036</v>
      </c>
      <c r="C535" s="6" t="s">
        <v>1037</v>
      </c>
      <c r="D535" s="7" t="s">
        <v>937</v>
      </c>
      <c r="E535" s="7" t="s">
        <v>27</v>
      </c>
      <c r="F535" s="6" t="n">
        <v>65.5</v>
      </c>
      <c r="G535" s="6" t="n">
        <v>76.38</v>
      </c>
      <c r="H535" s="6" t="n">
        <f aca="false">AVERAGE(F535,G535)</f>
        <v>70.94</v>
      </c>
    </row>
  </sheetData>
  <mergeCells count="1">
    <mergeCell ref="A1:H1"/>
  </mergeCells>
  <printOptions headings="false" gridLines="false" gridLinesSet="true" horizontalCentered="false" verticalCentered="false"/>
  <pageMargins left="0.314583333333333" right="0.314583333333333" top="0.393055555555556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02:38:41Z</dcterms:created>
  <dc:creator>DELL</dc:creator>
  <dc:description/>
  <dc:language>en-US</dc:language>
  <cp:lastModifiedBy>DELL</cp:lastModifiedBy>
  <dcterms:modified xsi:type="dcterms:W3CDTF">2015-10-22T02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