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州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3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专职安全员进入体检、政审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</t>
  </si>
  <si>
    <t xml:space="preserve">面试</t>
  </si>
  <si>
    <t xml:space="preserve">总分</t>
  </si>
  <si>
    <t xml:space="preserve">151090010310</t>
  </si>
  <si>
    <t xml:space="preserve">永顺镇</t>
  </si>
  <si>
    <t xml:space="preserve">文秘</t>
  </si>
  <si>
    <t xml:space="preserve">151090010228</t>
  </si>
  <si>
    <t xml:space="preserve">151090010429</t>
  </si>
  <si>
    <t xml:space="preserve">安全检查</t>
  </si>
  <si>
    <t xml:space="preserve">151090010530</t>
  </si>
  <si>
    <t xml:space="preserve">151090010513</t>
  </si>
  <si>
    <t xml:space="preserve">151090010427</t>
  </si>
  <si>
    <t xml:space="preserve">151090010626</t>
  </si>
  <si>
    <t xml:space="preserve">151090010407</t>
  </si>
  <si>
    <t xml:space="preserve">151090010325</t>
  </si>
  <si>
    <t xml:space="preserve">151090010504</t>
  </si>
  <si>
    <t xml:space="preserve">151090010508</t>
  </si>
  <si>
    <t xml:space="preserve">151090010621</t>
  </si>
  <si>
    <t xml:space="preserve">151090010611</t>
  </si>
  <si>
    <t xml:space="preserve">151090010323</t>
  </si>
  <si>
    <t xml:space="preserve">151090010721</t>
  </si>
  <si>
    <t xml:space="preserve">梨园镇</t>
  </si>
  <si>
    <t xml:space="preserve">151090010904</t>
  </si>
  <si>
    <t xml:space="preserve">151090010911</t>
  </si>
  <si>
    <t xml:space="preserve">151090010924</t>
  </si>
  <si>
    <t xml:space="preserve">151090010916</t>
  </si>
  <si>
    <t xml:space="preserve">151090011007</t>
  </si>
  <si>
    <t xml:space="preserve">151090011015</t>
  </si>
  <si>
    <t xml:space="preserve">新华街道</t>
  </si>
  <si>
    <t xml:space="preserve">151090011121</t>
  </si>
  <si>
    <t xml:space="preserve">151090011123</t>
  </si>
  <si>
    <t xml:space="preserve">151090011202</t>
  </si>
  <si>
    <t xml:space="preserve">151090011114</t>
  </si>
  <si>
    <t xml:space="preserve">151090011117</t>
  </si>
  <si>
    <t xml:space="preserve">151090011216</t>
  </si>
  <si>
    <t xml:space="preserve">中仓街道</t>
  </si>
  <si>
    <t xml:space="preserve">151090011316</t>
  </si>
  <si>
    <t xml:space="preserve">151090011325</t>
  </si>
  <si>
    <t xml:space="preserve">151090011313</t>
  </si>
  <si>
    <t xml:space="preserve">151090011326</t>
  </si>
  <si>
    <t xml:space="preserve">151090011312</t>
  </si>
  <si>
    <t xml:space="preserve">151090011527</t>
  </si>
  <si>
    <t xml:space="preserve">北苑街道</t>
  </si>
  <si>
    <t xml:space="preserve">151090011613</t>
  </si>
  <si>
    <t xml:space="preserve">151090011621</t>
  </si>
  <si>
    <t xml:space="preserve">151090011618</t>
  </si>
  <si>
    <t xml:space="preserve">151090011612</t>
  </si>
  <si>
    <t xml:space="preserve">151090011701</t>
  </si>
  <si>
    <t xml:space="preserve">151090011725</t>
  </si>
  <si>
    <t xml:space="preserve">玉桥街道</t>
  </si>
  <si>
    <t xml:space="preserve">151090012011</t>
  </si>
  <si>
    <t xml:space="preserve">151090011929</t>
  </si>
  <si>
    <t xml:space="preserve">151090012010</t>
  </si>
  <si>
    <t xml:space="preserve">151090011914</t>
  </si>
  <si>
    <t xml:space="preserve">151090011828</t>
  </si>
  <si>
    <t xml:space="preserve">151090011822</t>
  </si>
  <si>
    <t xml:space="preserve">151090020112</t>
  </si>
  <si>
    <t xml:space="preserve">宋庄镇</t>
  </si>
  <si>
    <t xml:space="preserve">151090020116</t>
  </si>
  <si>
    <t xml:space="preserve">151090020527</t>
  </si>
  <si>
    <t xml:space="preserve">151090020522</t>
  </si>
  <si>
    <t xml:space="preserve">151090020515</t>
  </si>
  <si>
    <t xml:space="preserve">151090020425</t>
  </si>
  <si>
    <t xml:space="preserve">151090020609</t>
  </si>
  <si>
    <t xml:space="preserve">151090020504</t>
  </si>
  <si>
    <t xml:space="preserve">151090020410</t>
  </si>
  <si>
    <t xml:space="preserve">151090020503</t>
  </si>
  <si>
    <t xml:space="preserve">151090020518</t>
  </si>
  <si>
    <t xml:space="preserve">151090020418</t>
  </si>
  <si>
    <t xml:space="preserve">151090020326</t>
  </si>
  <si>
    <t xml:space="preserve">151090020708</t>
  </si>
  <si>
    <t xml:space="preserve">西集镇</t>
  </si>
  <si>
    <t xml:space="preserve">151090020727</t>
  </si>
  <si>
    <t xml:space="preserve">151090021022</t>
  </si>
  <si>
    <t xml:space="preserve">151090020912</t>
  </si>
  <si>
    <t xml:space="preserve">151090021002</t>
  </si>
  <si>
    <t xml:space="preserve">151090020806</t>
  </si>
  <si>
    <t xml:space="preserve">151090020824</t>
  </si>
  <si>
    <t xml:space="preserve">151090020829</t>
  </si>
  <si>
    <t xml:space="preserve">151090020924</t>
  </si>
  <si>
    <t xml:space="preserve">151090021004</t>
  </si>
  <si>
    <t xml:space="preserve">151090020905</t>
  </si>
  <si>
    <t xml:space="preserve">151090020814</t>
  </si>
  <si>
    <t xml:space="preserve">151090020808</t>
  </si>
  <si>
    <t xml:space="preserve">151090020926</t>
  </si>
  <si>
    <t xml:space="preserve">151090021012</t>
  </si>
  <si>
    <t xml:space="preserve">151090021111</t>
  </si>
  <si>
    <t xml:space="preserve">漷县镇</t>
  </si>
  <si>
    <t xml:space="preserve">151090021202</t>
  </si>
  <si>
    <t xml:space="preserve">151090021221</t>
  </si>
  <si>
    <t xml:space="preserve">151090021308</t>
  </si>
  <si>
    <t xml:space="preserve">151090021228</t>
  </si>
  <si>
    <t xml:space="preserve">151090021218</t>
  </si>
  <si>
    <t xml:space="preserve">151090021405</t>
  </si>
  <si>
    <t xml:space="preserve">151090021403</t>
  </si>
  <si>
    <t xml:space="preserve">151090021307</t>
  </si>
  <si>
    <t xml:space="preserve">151090021217</t>
  </si>
  <si>
    <t xml:space="preserve">151090021322</t>
  </si>
  <si>
    <t xml:space="preserve">151090021504</t>
  </si>
  <si>
    <t xml:space="preserve">张家湾</t>
  </si>
  <si>
    <t xml:space="preserve">151090021428</t>
  </si>
  <si>
    <t xml:space="preserve">151090021714</t>
  </si>
  <si>
    <t xml:space="preserve">151090021713</t>
  </si>
  <si>
    <t xml:space="preserve">151090021925</t>
  </si>
  <si>
    <t xml:space="preserve">151090021726</t>
  </si>
  <si>
    <t xml:space="preserve">151090021706</t>
  </si>
  <si>
    <t xml:space="preserve">151090021623</t>
  </si>
  <si>
    <t xml:space="preserve">151090021802</t>
  </si>
  <si>
    <t xml:space="preserve">151090021830</t>
  </si>
  <si>
    <t xml:space="preserve">151090021909</t>
  </si>
  <si>
    <t xml:space="preserve">151090021712</t>
  </si>
  <si>
    <t xml:space="preserve">151090021811</t>
  </si>
  <si>
    <t xml:space="preserve">151090021705</t>
  </si>
  <si>
    <t xml:space="preserve">151090021620</t>
  </si>
  <si>
    <t xml:space="preserve">151090022019</t>
  </si>
  <si>
    <t xml:space="preserve">台湖</t>
  </si>
  <si>
    <t xml:space="preserve">151090022204</t>
  </si>
  <si>
    <t xml:space="preserve">151090022024</t>
  </si>
  <si>
    <t xml:space="preserve">151090022326</t>
  </si>
  <si>
    <t xml:space="preserve">台湖镇</t>
  </si>
  <si>
    <t xml:space="preserve">151090022509</t>
  </si>
  <si>
    <t xml:space="preserve">151090022412</t>
  </si>
  <si>
    <t xml:space="preserve">151090022402</t>
  </si>
  <si>
    <t xml:space="preserve">151090022328</t>
  </si>
  <si>
    <t xml:space="preserve">151090022416</t>
  </si>
  <si>
    <t xml:space="preserve">151090022501</t>
  </si>
  <si>
    <t xml:space="preserve">151090022404</t>
  </si>
  <si>
    <t xml:space="preserve">151090022430</t>
  </si>
  <si>
    <t xml:space="preserve">151090022301</t>
  </si>
  <si>
    <t xml:space="preserve">151090022415</t>
  </si>
  <si>
    <t xml:space="preserve">151090022405</t>
  </si>
  <si>
    <t xml:space="preserve">151090022510</t>
  </si>
  <si>
    <t xml:space="preserve">151090022428</t>
  </si>
  <si>
    <t xml:space="preserve">151090022308</t>
  </si>
  <si>
    <t xml:space="preserve">151090022611</t>
  </si>
  <si>
    <t xml:space="preserve">马驹桥镇</t>
  </si>
  <si>
    <t xml:space="preserve">151090022621</t>
  </si>
  <si>
    <t xml:space="preserve">151090022602</t>
  </si>
  <si>
    <t xml:space="preserve">151090022713</t>
  </si>
  <si>
    <t xml:space="preserve">151090022906</t>
  </si>
  <si>
    <t xml:space="preserve">151090022714</t>
  </si>
  <si>
    <t xml:space="preserve">151090022707</t>
  </si>
  <si>
    <t xml:space="preserve">151090022910</t>
  </si>
  <si>
    <t xml:space="preserve">151090022711</t>
  </si>
  <si>
    <t xml:space="preserve">151090022815</t>
  </si>
  <si>
    <t xml:space="preserve">151090022807</t>
  </si>
  <si>
    <t xml:space="preserve">151090022727</t>
  </si>
  <si>
    <t xml:space="preserve">151090022709</t>
  </si>
  <si>
    <t xml:space="preserve">151090022823</t>
  </si>
  <si>
    <t xml:space="preserve">151090022730</t>
  </si>
  <si>
    <t xml:space="preserve">151090022708</t>
  </si>
  <si>
    <t xml:space="preserve">151090022725</t>
  </si>
  <si>
    <t xml:space="preserve">151090023027</t>
  </si>
  <si>
    <t xml:space="preserve">永乐店镇</t>
  </si>
  <si>
    <t xml:space="preserve">151090023003</t>
  </si>
  <si>
    <t xml:space="preserve">151090023023</t>
  </si>
  <si>
    <t xml:space="preserve">151090023106</t>
  </si>
  <si>
    <t xml:space="preserve">151090023107</t>
  </si>
  <si>
    <t xml:space="preserve">151090023114</t>
  </si>
  <si>
    <t xml:space="preserve">151090023129</t>
  </si>
  <si>
    <t xml:space="preserve">151090023216</t>
  </si>
  <si>
    <t xml:space="preserve">151090023121</t>
  </si>
  <si>
    <t xml:space="preserve">151090023319</t>
  </si>
  <si>
    <t xml:space="preserve">151090023220</t>
  </si>
  <si>
    <t xml:space="preserve">151090023111</t>
  </si>
  <si>
    <t xml:space="preserve">151090023227</t>
  </si>
  <si>
    <t xml:space="preserve">151090023218</t>
  </si>
  <si>
    <t xml:space="preserve">151090023309</t>
  </si>
  <si>
    <t xml:space="preserve">151090023105</t>
  </si>
  <si>
    <t xml:space="preserve">151090023110</t>
  </si>
  <si>
    <t xml:space="preserve">151090023408</t>
  </si>
  <si>
    <t xml:space="preserve">于家务乡</t>
  </si>
  <si>
    <t xml:space="preserve">151090023503</t>
  </si>
  <si>
    <t xml:space="preserve">151090023418</t>
  </si>
  <si>
    <t xml:space="preserve">151090023730</t>
  </si>
  <si>
    <t xml:space="preserve">151090023706</t>
  </si>
  <si>
    <t xml:space="preserve">151090023517</t>
  </si>
  <si>
    <t xml:space="preserve">151090023610</t>
  </si>
  <si>
    <t xml:space="preserve">151090023623</t>
  </si>
  <si>
    <t xml:space="preserve">151090023522</t>
  </si>
  <si>
    <t xml:space="preserve">151090023801</t>
  </si>
  <si>
    <t xml:space="preserve">151090023708</t>
  </si>
  <si>
    <t xml:space="preserve">151090023724</t>
  </si>
  <si>
    <t xml:space="preserve">151090023716</t>
  </si>
  <si>
    <t xml:space="preserve">151090023527</t>
  </si>
  <si>
    <t xml:space="preserve">151090023713</t>
  </si>
  <si>
    <t xml:space="preserve">151090023630</t>
  </si>
  <si>
    <t xml:space="preserve">151090023518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87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244" min="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20.1" hidden="false" customHeight="true" outlineLevel="0" collapsed="false">
      <c r="A3" s="6" t="n">
        <v>1</v>
      </c>
      <c r="B3" s="6" t="s">
        <v>8</v>
      </c>
      <c r="C3" s="7" t="s">
        <v>9</v>
      </c>
      <c r="D3" s="7" t="s">
        <v>10</v>
      </c>
      <c r="E3" s="6" t="n">
        <v>77.5</v>
      </c>
      <c r="F3" s="8" t="n">
        <v>84.4</v>
      </c>
      <c r="G3" s="6" t="n">
        <f aca="false">AVERAGE(E3,F3)</f>
        <v>80.95</v>
      </c>
    </row>
    <row r="4" customFormat="false" ht="20.1" hidden="false" customHeight="true" outlineLevel="0" collapsed="false">
      <c r="A4" s="6" t="n">
        <v>2</v>
      </c>
      <c r="B4" s="6" t="s">
        <v>11</v>
      </c>
      <c r="C4" s="7" t="s">
        <v>9</v>
      </c>
      <c r="D4" s="7" t="s">
        <v>10</v>
      </c>
      <c r="E4" s="6" t="n">
        <v>71.25</v>
      </c>
      <c r="F4" s="8" t="n">
        <v>88.3</v>
      </c>
      <c r="G4" s="6" t="n">
        <f aca="false">AVERAGE(E4,F4)</f>
        <v>79.775</v>
      </c>
    </row>
    <row r="5" s="5" customFormat="true" ht="20.1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4" t="s">
        <v>6</v>
      </c>
      <c r="G5" s="3" t="s">
        <v>7</v>
      </c>
    </row>
    <row r="6" customFormat="false" ht="20.1" hidden="false" customHeight="true" outlineLevel="0" collapsed="false">
      <c r="A6" s="6" t="n">
        <v>1</v>
      </c>
      <c r="B6" s="6" t="s">
        <v>12</v>
      </c>
      <c r="C6" s="7" t="s">
        <v>9</v>
      </c>
      <c r="D6" s="7" t="s">
        <v>13</v>
      </c>
      <c r="E6" s="6" t="n">
        <v>83.25</v>
      </c>
      <c r="F6" s="8" t="n">
        <v>85.3</v>
      </c>
      <c r="G6" s="6" t="n">
        <f aca="false">AVERAGE(E6,F6)</f>
        <v>84.275</v>
      </c>
    </row>
    <row r="7" customFormat="false" ht="20.1" hidden="false" customHeight="true" outlineLevel="0" collapsed="false">
      <c r="A7" s="6" t="n">
        <v>2</v>
      </c>
      <c r="B7" s="6" t="s">
        <v>14</v>
      </c>
      <c r="C7" s="7" t="s">
        <v>9</v>
      </c>
      <c r="D7" s="7" t="s">
        <v>13</v>
      </c>
      <c r="E7" s="6" t="n">
        <v>80</v>
      </c>
      <c r="F7" s="8" t="n">
        <v>83.9</v>
      </c>
      <c r="G7" s="6" t="n">
        <f aca="false">AVERAGE(E7,F7)</f>
        <v>81.95</v>
      </c>
    </row>
    <row r="8" customFormat="false" ht="20.1" hidden="false" customHeight="true" outlineLevel="0" collapsed="false">
      <c r="A8" s="6" t="n">
        <v>3</v>
      </c>
      <c r="B8" s="6" t="s">
        <v>15</v>
      </c>
      <c r="C8" s="7" t="s">
        <v>9</v>
      </c>
      <c r="D8" s="7" t="s">
        <v>13</v>
      </c>
      <c r="E8" s="6" t="n">
        <v>72.25</v>
      </c>
      <c r="F8" s="8" t="n">
        <v>88.3</v>
      </c>
      <c r="G8" s="6" t="n">
        <f aca="false">AVERAGE(E8,F8)</f>
        <v>80.275</v>
      </c>
    </row>
    <row r="9" customFormat="false" ht="20.1" hidden="false" customHeight="true" outlineLevel="0" collapsed="false">
      <c r="A9" s="6" t="n">
        <v>4</v>
      </c>
      <c r="B9" s="6" t="s">
        <v>16</v>
      </c>
      <c r="C9" s="7" t="s">
        <v>9</v>
      </c>
      <c r="D9" s="7" t="s">
        <v>13</v>
      </c>
      <c r="E9" s="6" t="n">
        <v>76.25</v>
      </c>
      <c r="F9" s="8" t="n">
        <v>84.1</v>
      </c>
      <c r="G9" s="6" t="n">
        <f aca="false">AVERAGE(E9,F9)</f>
        <v>80.175</v>
      </c>
    </row>
    <row r="10" customFormat="false" ht="20.1" hidden="false" customHeight="true" outlineLevel="0" collapsed="false">
      <c r="A10" s="6" t="n">
        <v>5</v>
      </c>
      <c r="B10" s="6" t="s">
        <v>17</v>
      </c>
      <c r="C10" s="7" t="s">
        <v>9</v>
      </c>
      <c r="D10" s="7" t="s">
        <v>13</v>
      </c>
      <c r="E10" s="6" t="n">
        <v>77</v>
      </c>
      <c r="F10" s="8" t="n">
        <v>83.2</v>
      </c>
      <c r="G10" s="6" t="n">
        <f aca="false">AVERAGE(E10,F10)</f>
        <v>80.1</v>
      </c>
    </row>
    <row r="11" customFormat="false" ht="20.1" hidden="false" customHeight="true" outlineLevel="0" collapsed="false">
      <c r="A11" s="6" t="n">
        <v>6</v>
      </c>
      <c r="B11" s="6" t="s">
        <v>18</v>
      </c>
      <c r="C11" s="7" t="s">
        <v>9</v>
      </c>
      <c r="D11" s="7" t="s">
        <v>13</v>
      </c>
      <c r="E11" s="6" t="n">
        <v>72</v>
      </c>
      <c r="F11" s="8" t="n">
        <v>85.7</v>
      </c>
      <c r="G11" s="6" t="n">
        <f aca="false">AVERAGE(E11,F11)</f>
        <v>78.85</v>
      </c>
    </row>
    <row r="12" customFormat="false" ht="20.1" hidden="false" customHeight="true" outlineLevel="0" collapsed="false">
      <c r="A12" s="6" t="n">
        <v>7</v>
      </c>
      <c r="B12" s="6" t="s">
        <v>19</v>
      </c>
      <c r="C12" s="7" t="s">
        <v>9</v>
      </c>
      <c r="D12" s="7" t="s">
        <v>13</v>
      </c>
      <c r="E12" s="6" t="n">
        <v>81</v>
      </c>
      <c r="F12" s="8" t="n">
        <v>76.4</v>
      </c>
      <c r="G12" s="6" t="n">
        <f aca="false">AVERAGE(E12,F12)</f>
        <v>78.7</v>
      </c>
    </row>
    <row r="13" customFormat="false" ht="20.1" hidden="false" customHeight="true" outlineLevel="0" collapsed="false">
      <c r="A13" s="6" t="n">
        <v>8</v>
      </c>
      <c r="B13" s="6" t="s">
        <v>20</v>
      </c>
      <c r="C13" s="7" t="s">
        <v>9</v>
      </c>
      <c r="D13" s="7" t="s">
        <v>13</v>
      </c>
      <c r="E13" s="6" t="n">
        <v>70.5</v>
      </c>
      <c r="F13" s="8" t="n">
        <v>86.7</v>
      </c>
      <c r="G13" s="6" t="n">
        <f aca="false">AVERAGE(E13,F13)</f>
        <v>78.6</v>
      </c>
    </row>
    <row r="14" customFormat="false" ht="20.1" hidden="false" customHeight="true" outlineLevel="0" collapsed="false">
      <c r="A14" s="6" t="n">
        <v>9</v>
      </c>
      <c r="B14" s="6" t="s">
        <v>21</v>
      </c>
      <c r="C14" s="7" t="s">
        <v>9</v>
      </c>
      <c r="D14" s="7" t="s">
        <v>13</v>
      </c>
      <c r="E14" s="6" t="n">
        <v>71.5</v>
      </c>
      <c r="F14" s="8" t="n">
        <v>84.5</v>
      </c>
      <c r="G14" s="6" t="n">
        <f aca="false">AVERAGE(E14,F14)</f>
        <v>78</v>
      </c>
    </row>
    <row r="15" customFormat="false" ht="20.1" hidden="false" customHeight="true" outlineLevel="0" collapsed="false">
      <c r="A15" s="6" t="n">
        <v>10</v>
      </c>
      <c r="B15" s="6" t="s">
        <v>22</v>
      </c>
      <c r="C15" s="7" t="s">
        <v>9</v>
      </c>
      <c r="D15" s="7" t="s">
        <v>13</v>
      </c>
      <c r="E15" s="6" t="n">
        <v>69</v>
      </c>
      <c r="F15" s="8" t="n">
        <v>86.5</v>
      </c>
      <c r="G15" s="6" t="n">
        <f aca="false">AVERAGE(E15,F15)</f>
        <v>77.75</v>
      </c>
    </row>
    <row r="16" customFormat="false" ht="20.1" hidden="false" customHeight="true" outlineLevel="0" collapsed="false">
      <c r="A16" s="6" t="n">
        <v>11</v>
      </c>
      <c r="B16" s="6" t="s">
        <v>23</v>
      </c>
      <c r="C16" s="7" t="s">
        <v>9</v>
      </c>
      <c r="D16" s="7" t="s">
        <v>13</v>
      </c>
      <c r="E16" s="6" t="n">
        <v>76.25</v>
      </c>
      <c r="F16" s="8" t="n">
        <v>79.2</v>
      </c>
      <c r="G16" s="6" t="n">
        <f aca="false">AVERAGE(E16,F16)</f>
        <v>77.725</v>
      </c>
    </row>
    <row r="17" customFormat="false" ht="20.1" hidden="false" customHeight="true" outlineLevel="0" collapsed="false">
      <c r="A17" s="6" t="n">
        <v>12</v>
      </c>
      <c r="B17" s="6" t="s">
        <v>24</v>
      </c>
      <c r="C17" s="7" t="s">
        <v>9</v>
      </c>
      <c r="D17" s="7" t="s">
        <v>13</v>
      </c>
      <c r="E17" s="6" t="n">
        <v>69</v>
      </c>
      <c r="F17" s="8" t="n">
        <v>86.4</v>
      </c>
      <c r="G17" s="6" t="n">
        <f aca="false">AVERAGE(E17,F17)</f>
        <v>77.7</v>
      </c>
    </row>
    <row r="18" s="5" customFormat="true" ht="20.1" hidden="false" customHeight="true" outlineLevel="0" collapsed="false">
      <c r="A18" s="9" t="s">
        <v>1</v>
      </c>
      <c r="B18" s="9" t="s">
        <v>2</v>
      </c>
      <c r="C18" s="9" t="s">
        <v>3</v>
      </c>
      <c r="D18" s="9" t="s">
        <v>4</v>
      </c>
      <c r="E18" s="9" t="s">
        <v>5</v>
      </c>
      <c r="F18" s="4" t="s">
        <v>6</v>
      </c>
      <c r="G18" s="3" t="s">
        <v>7</v>
      </c>
    </row>
    <row r="19" customFormat="false" ht="20.1" hidden="false" customHeight="true" outlineLevel="0" collapsed="false">
      <c r="A19" s="6" t="n">
        <v>1</v>
      </c>
      <c r="B19" s="6" t="s">
        <v>25</v>
      </c>
      <c r="C19" s="7" t="s">
        <v>26</v>
      </c>
      <c r="D19" s="7" t="s">
        <v>10</v>
      </c>
      <c r="E19" s="6" t="n">
        <v>77.5</v>
      </c>
      <c r="F19" s="8" t="n">
        <v>89</v>
      </c>
      <c r="G19" s="6" t="n">
        <f aca="false">AVERAGE(E19,F19)</f>
        <v>83.25</v>
      </c>
    </row>
    <row r="20" s="5" customFormat="true" ht="20.1" hidden="false" customHeight="true" outlineLevel="0" collapsed="false">
      <c r="A20" s="9" t="s">
        <v>1</v>
      </c>
      <c r="B20" s="9" t="s">
        <v>2</v>
      </c>
      <c r="C20" s="9" t="s">
        <v>3</v>
      </c>
      <c r="D20" s="9" t="s">
        <v>4</v>
      </c>
      <c r="E20" s="9" t="s">
        <v>5</v>
      </c>
      <c r="F20" s="4" t="s">
        <v>6</v>
      </c>
      <c r="G20" s="3" t="s">
        <v>7</v>
      </c>
    </row>
    <row r="21" customFormat="false" ht="20.1" hidden="false" customHeight="true" outlineLevel="0" collapsed="false">
      <c r="A21" s="6" t="n">
        <v>1</v>
      </c>
      <c r="B21" s="6" t="s">
        <v>27</v>
      </c>
      <c r="C21" s="7" t="s">
        <v>26</v>
      </c>
      <c r="D21" s="7" t="s">
        <v>13</v>
      </c>
      <c r="E21" s="6" t="n">
        <v>77.5</v>
      </c>
      <c r="F21" s="8" t="n">
        <v>86.2</v>
      </c>
      <c r="G21" s="6" t="n">
        <f aca="false">AVERAGE(E21,F21)</f>
        <v>81.85</v>
      </c>
    </row>
    <row r="22" customFormat="false" ht="20.1" hidden="false" customHeight="true" outlineLevel="0" collapsed="false">
      <c r="A22" s="6" t="n">
        <v>2</v>
      </c>
      <c r="B22" s="6" t="s">
        <v>28</v>
      </c>
      <c r="C22" s="7" t="s">
        <v>26</v>
      </c>
      <c r="D22" s="7" t="s">
        <v>13</v>
      </c>
      <c r="E22" s="6" t="n">
        <v>77</v>
      </c>
      <c r="F22" s="8" t="n">
        <v>82.4</v>
      </c>
      <c r="G22" s="6" t="n">
        <f aca="false">AVERAGE(E22,F22)</f>
        <v>79.7</v>
      </c>
    </row>
    <row r="23" customFormat="false" ht="20.1" hidden="false" customHeight="true" outlineLevel="0" collapsed="false">
      <c r="A23" s="6" t="n">
        <v>3</v>
      </c>
      <c r="B23" s="6" t="s">
        <v>29</v>
      </c>
      <c r="C23" s="7" t="s">
        <v>26</v>
      </c>
      <c r="D23" s="7" t="s">
        <v>13</v>
      </c>
      <c r="E23" s="6" t="n">
        <v>68.75</v>
      </c>
      <c r="F23" s="8" t="n">
        <v>88.8</v>
      </c>
      <c r="G23" s="6" t="n">
        <f aca="false">AVERAGE(E23,F23)</f>
        <v>78.775</v>
      </c>
    </row>
    <row r="24" customFormat="false" ht="20.1" hidden="false" customHeight="true" outlineLevel="0" collapsed="false">
      <c r="A24" s="6" t="n">
        <v>4</v>
      </c>
      <c r="B24" s="6" t="s">
        <v>30</v>
      </c>
      <c r="C24" s="7" t="s">
        <v>26</v>
      </c>
      <c r="D24" s="7" t="s">
        <v>13</v>
      </c>
      <c r="E24" s="6" t="n">
        <v>75.75</v>
      </c>
      <c r="F24" s="8" t="n">
        <v>81.4</v>
      </c>
      <c r="G24" s="6" t="n">
        <f aca="false">AVERAGE(E24,F24)</f>
        <v>78.575</v>
      </c>
    </row>
    <row r="25" customFormat="false" ht="20.1" hidden="false" customHeight="true" outlineLevel="0" collapsed="false">
      <c r="A25" s="6" t="n">
        <v>5</v>
      </c>
      <c r="B25" s="6" t="s">
        <v>31</v>
      </c>
      <c r="C25" s="7" t="s">
        <v>26</v>
      </c>
      <c r="D25" s="7" t="s">
        <v>13</v>
      </c>
      <c r="E25" s="6" t="n">
        <v>65.75</v>
      </c>
      <c r="F25" s="8" t="n">
        <v>84.8</v>
      </c>
      <c r="G25" s="6" t="n">
        <f aca="false">AVERAGE(E25,F25)</f>
        <v>75.275</v>
      </c>
    </row>
    <row r="26" s="5" customFormat="true" ht="20.1" hidden="false" customHeight="true" outlineLevel="0" collapsed="false">
      <c r="A26" s="9" t="s">
        <v>1</v>
      </c>
      <c r="B26" s="9" t="s">
        <v>2</v>
      </c>
      <c r="C26" s="9" t="s">
        <v>3</v>
      </c>
      <c r="D26" s="9" t="s">
        <v>4</v>
      </c>
      <c r="E26" s="9" t="s">
        <v>5</v>
      </c>
      <c r="F26" s="4" t="s">
        <v>6</v>
      </c>
      <c r="G26" s="3" t="s">
        <v>7</v>
      </c>
    </row>
    <row r="27" customFormat="false" ht="20.1" hidden="false" customHeight="true" outlineLevel="0" collapsed="false">
      <c r="A27" s="6" t="n">
        <v>1</v>
      </c>
      <c r="B27" s="6" t="s">
        <v>32</v>
      </c>
      <c r="C27" s="7" t="s">
        <v>33</v>
      </c>
      <c r="D27" s="7" t="s">
        <v>10</v>
      </c>
      <c r="E27" s="6" t="n">
        <v>84.5</v>
      </c>
      <c r="F27" s="8" t="n">
        <v>76.6</v>
      </c>
      <c r="G27" s="6" t="n">
        <f aca="false">AVERAGE(E27,F27)</f>
        <v>80.55</v>
      </c>
    </row>
    <row r="28" s="5" customFormat="true" ht="20.1" hidden="false" customHeight="true" outlineLevel="0" collapsed="false">
      <c r="A28" s="9" t="s">
        <v>1</v>
      </c>
      <c r="B28" s="9" t="s">
        <v>2</v>
      </c>
      <c r="C28" s="9" t="s">
        <v>3</v>
      </c>
      <c r="D28" s="9" t="s">
        <v>4</v>
      </c>
      <c r="E28" s="9" t="s">
        <v>5</v>
      </c>
      <c r="F28" s="4" t="s">
        <v>6</v>
      </c>
      <c r="G28" s="3" t="s">
        <v>7</v>
      </c>
    </row>
    <row r="29" customFormat="false" ht="20.1" hidden="false" customHeight="true" outlineLevel="0" collapsed="false">
      <c r="A29" s="6" t="n">
        <v>1</v>
      </c>
      <c r="B29" s="6" t="s">
        <v>34</v>
      </c>
      <c r="C29" s="7" t="s">
        <v>33</v>
      </c>
      <c r="D29" s="7" t="s">
        <v>13</v>
      </c>
      <c r="E29" s="6" t="n">
        <v>69.75</v>
      </c>
      <c r="F29" s="8" t="n">
        <v>83.8</v>
      </c>
      <c r="G29" s="6" t="n">
        <f aca="false">AVERAGE(E29,F29)</f>
        <v>76.775</v>
      </c>
    </row>
    <row r="30" customFormat="false" ht="20.1" hidden="false" customHeight="true" outlineLevel="0" collapsed="false">
      <c r="A30" s="6" t="n">
        <v>2</v>
      </c>
      <c r="B30" s="6" t="s">
        <v>35</v>
      </c>
      <c r="C30" s="7" t="s">
        <v>33</v>
      </c>
      <c r="D30" s="7" t="s">
        <v>13</v>
      </c>
      <c r="E30" s="6" t="n">
        <v>81.25</v>
      </c>
      <c r="F30" s="8" t="n">
        <v>72.2</v>
      </c>
      <c r="G30" s="6" t="n">
        <f aca="false">AVERAGE(E30,F30)</f>
        <v>76.725</v>
      </c>
    </row>
    <row r="31" customFormat="false" ht="20.1" hidden="false" customHeight="true" outlineLevel="0" collapsed="false">
      <c r="A31" s="6" t="n">
        <v>3</v>
      </c>
      <c r="B31" s="6" t="s">
        <v>36</v>
      </c>
      <c r="C31" s="7" t="s">
        <v>33</v>
      </c>
      <c r="D31" s="7" t="s">
        <v>13</v>
      </c>
      <c r="E31" s="6" t="n">
        <v>65.25</v>
      </c>
      <c r="F31" s="8" t="n">
        <v>85.2</v>
      </c>
      <c r="G31" s="6" t="n">
        <f aca="false">AVERAGE(E31,F31)</f>
        <v>75.225</v>
      </c>
    </row>
    <row r="32" customFormat="false" ht="20.1" hidden="false" customHeight="true" outlineLevel="0" collapsed="false">
      <c r="A32" s="6" t="n">
        <v>4</v>
      </c>
      <c r="B32" s="6" t="s">
        <v>37</v>
      </c>
      <c r="C32" s="7" t="s">
        <v>33</v>
      </c>
      <c r="D32" s="7" t="s">
        <v>13</v>
      </c>
      <c r="E32" s="6" t="n">
        <v>70.75</v>
      </c>
      <c r="F32" s="8" t="n">
        <v>79.2</v>
      </c>
      <c r="G32" s="6" t="n">
        <f aca="false">AVERAGE(E32,F32)</f>
        <v>74.975</v>
      </c>
    </row>
    <row r="33" customFormat="false" ht="20.1" hidden="false" customHeight="true" outlineLevel="0" collapsed="false">
      <c r="A33" s="6" t="n">
        <v>5</v>
      </c>
      <c r="B33" s="6" t="s">
        <v>38</v>
      </c>
      <c r="C33" s="7" t="s">
        <v>33</v>
      </c>
      <c r="D33" s="7" t="s">
        <v>13</v>
      </c>
      <c r="E33" s="6" t="n">
        <v>73.75</v>
      </c>
      <c r="F33" s="8" t="n">
        <v>75.8</v>
      </c>
      <c r="G33" s="6" t="n">
        <f aca="false">AVERAGE(E33,F33)</f>
        <v>74.775</v>
      </c>
    </row>
    <row r="34" s="5" customFormat="true" ht="20.1" hidden="false" customHeight="true" outlineLevel="0" collapsed="false">
      <c r="A34" s="9" t="s">
        <v>1</v>
      </c>
      <c r="B34" s="9" t="s">
        <v>2</v>
      </c>
      <c r="C34" s="9" t="s">
        <v>3</v>
      </c>
      <c r="D34" s="9" t="s">
        <v>4</v>
      </c>
      <c r="E34" s="9" t="s">
        <v>5</v>
      </c>
      <c r="F34" s="4" t="s">
        <v>6</v>
      </c>
      <c r="G34" s="3" t="s">
        <v>7</v>
      </c>
    </row>
    <row r="35" customFormat="false" ht="20.1" hidden="false" customHeight="true" outlineLevel="0" collapsed="false">
      <c r="A35" s="6" t="n">
        <v>1</v>
      </c>
      <c r="B35" s="6" t="s">
        <v>39</v>
      </c>
      <c r="C35" s="7" t="s">
        <v>40</v>
      </c>
      <c r="D35" s="7" t="s">
        <v>10</v>
      </c>
      <c r="E35" s="6" t="n">
        <v>77.5</v>
      </c>
      <c r="F35" s="8" t="n">
        <v>75</v>
      </c>
      <c r="G35" s="6" t="n">
        <f aca="false">AVERAGE(E35,F35)</f>
        <v>76.25</v>
      </c>
    </row>
    <row r="36" s="5" customFormat="true" ht="20.1" hidden="false" customHeight="true" outlineLevel="0" collapsed="false">
      <c r="A36" s="9" t="s">
        <v>1</v>
      </c>
      <c r="B36" s="9" t="s">
        <v>2</v>
      </c>
      <c r="C36" s="9" t="s">
        <v>3</v>
      </c>
      <c r="D36" s="9" t="s">
        <v>4</v>
      </c>
      <c r="E36" s="9" t="s">
        <v>5</v>
      </c>
      <c r="F36" s="4" t="s">
        <v>6</v>
      </c>
      <c r="G36" s="3" t="s">
        <v>7</v>
      </c>
    </row>
    <row r="37" customFormat="false" ht="20.1" hidden="false" customHeight="true" outlineLevel="0" collapsed="false">
      <c r="A37" s="6" t="n">
        <v>1</v>
      </c>
      <c r="B37" s="6" t="s">
        <v>41</v>
      </c>
      <c r="C37" s="7" t="s">
        <v>40</v>
      </c>
      <c r="D37" s="7" t="s">
        <v>13</v>
      </c>
      <c r="E37" s="6" t="n">
        <v>79.5</v>
      </c>
      <c r="F37" s="8" t="n">
        <v>88.6</v>
      </c>
      <c r="G37" s="6" t="n">
        <f aca="false">AVERAGE(E37,F37)</f>
        <v>84.05</v>
      </c>
    </row>
    <row r="38" customFormat="false" ht="20.1" hidden="false" customHeight="true" outlineLevel="0" collapsed="false">
      <c r="A38" s="6" t="n">
        <v>2</v>
      </c>
      <c r="B38" s="6" t="s">
        <v>42</v>
      </c>
      <c r="C38" s="7" t="s">
        <v>40</v>
      </c>
      <c r="D38" s="7" t="s">
        <v>13</v>
      </c>
      <c r="E38" s="6" t="n">
        <v>78.25</v>
      </c>
      <c r="F38" s="8" t="n">
        <v>82.4</v>
      </c>
      <c r="G38" s="6" t="n">
        <f aca="false">AVERAGE(E38,F38)</f>
        <v>80.325</v>
      </c>
    </row>
    <row r="39" customFormat="false" ht="20.1" hidden="false" customHeight="true" outlineLevel="0" collapsed="false">
      <c r="A39" s="6" t="n">
        <v>3</v>
      </c>
      <c r="B39" s="6" t="s">
        <v>43</v>
      </c>
      <c r="C39" s="7" t="s">
        <v>40</v>
      </c>
      <c r="D39" s="7" t="s">
        <v>13</v>
      </c>
      <c r="E39" s="6" t="n">
        <v>70.25</v>
      </c>
      <c r="F39" s="6" t="n">
        <v>90.2</v>
      </c>
      <c r="G39" s="6" t="n">
        <f aca="false">AVERAGE(E39,F39)</f>
        <v>80.225</v>
      </c>
    </row>
    <row r="40" customFormat="false" ht="20.1" hidden="false" customHeight="true" outlineLevel="0" collapsed="false">
      <c r="A40" s="6" t="n">
        <v>4</v>
      </c>
      <c r="B40" s="6" t="s">
        <v>44</v>
      </c>
      <c r="C40" s="7" t="s">
        <v>40</v>
      </c>
      <c r="D40" s="7" t="s">
        <v>13</v>
      </c>
      <c r="E40" s="6" t="n">
        <v>65.5</v>
      </c>
      <c r="F40" s="8" t="n">
        <v>92.8</v>
      </c>
      <c r="G40" s="6" t="n">
        <f aca="false">AVERAGE(E40,F40)</f>
        <v>79.15</v>
      </c>
    </row>
    <row r="41" customFormat="false" ht="20.1" hidden="false" customHeight="true" outlineLevel="0" collapsed="false">
      <c r="A41" s="6" t="n">
        <v>5</v>
      </c>
      <c r="B41" s="6" t="s">
        <v>45</v>
      </c>
      <c r="C41" s="7" t="s">
        <v>40</v>
      </c>
      <c r="D41" s="7" t="s">
        <v>13</v>
      </c>
      <c r="E41" s="6" t="n">
        <v>64</v>
      </c>
      <c r="F41" s="8" t="n">
        <v>94</v>
      </c>
      <c r="G41" s="6" t="n">
        <f aca="false">AVERAGE(E41,F41)</f>
        <v>79</v>
      </c>
    </row>
    <row r="42" s="5" customFormat="true" ht="20.1" hidden="false" customHeight="true" outlineLevel="0" collapsed="false">
      <c r="A42" s="9" t="s">
        <v>1</v>
      </c>
      <c r="B42" s="9" t="s">
        <v>2</v>
      </c>
      <c r="C42" s="9" t="s">
        <v>3</v>
      </c>
      <c r="D42" s="9" t="s">
        <v>4</v>
      </c>
      <c r="E42" s="9" t="s">
        <v>5</v>
      </c>
      <c r="F42" s="4" t="s">
        <v>6</v>
      </c>
      <c r="G42" s="3" t="s">
        <v>7</v>
      </c>
    </row>
    <row r="43" customFormat="false" ht="20.1" hidden="false" customHeight="true" outlineLevel="0" collapsed="false">
      <c r="A43" s="6" t="n">
        <v>1</v>
      </c>
      <c r="B43" s="6" t="s">
        <v>46</v>
      </c>
      <c r="C43" s="7" t="s">
        <v>47</v>
      </c>
      <c r="D43" s="7" t="s">
        <v>10</v>
      </c>
      <c r="E43" s="6" t="n">
        <v>78</v>
      </c>
      <c r="F43" s="8" t="n">
        <v>80</v>
      </c>
      <c r="G43" s="6" t="n">
        <f aca="false">AVERAGE(E43,F43)</f>
        <v>79</v>
      </c>
    </row>
    <row r="44" s="5" customFormat="true" ht="20.1" hidden="false" customHeight="true" outlineLevel="0" collapsed="false">
      <c r="A44" s="9" t="s">
        <v>1</v>
      </c>
      <c r="B44" s="9" t="s">
        <v>2</v>
      </c>
      <c r="C44" s="9" t="s">
        <v>3</v>
      </c>
      <c r="D44" s="9" t="s">
        <v>4</v>
      </c>
      <c r="E44" s="9" t="s">
        <v>5</v>
      </c>
      <c r="F44" s="4" t="s">
        <v>6</v>
      </c>
      <c r="G44" s="3" t="s">
        <v>7</v>
      </c>
    </row>
    <row r="45" customFormat="false" ht="20.1" hidden="false" customHeight="true" outlineLevel="0" collapsed="false">
      <c r="A45" s="6" t="n">
        <v>1</v>
      </c>
      <c r="B45" s="6" t="s">
        <v>48</v>
      </c>
      <c r="C45" s="7" t="s">
        <v>47</v>
      </c>
      <c r="D45" s="7" t="s">
        <v>13</v>
      </c>
      <c r="E45" s="6" t="n">
        <v>80.25</v>
      </c>
      <c r="F45" s="8" t="n">
        <v>87</v>
      </c>
      <c r="G45" s="6" t="n">
        <f aca="false">AVERAGE(E45,F45)</f>
        <v>83.625</v>
      </c>
    </row>
    <row r="46" customFormat="false" ht="20.1" hidden="false" customHeight="true" outlineLevel="0" collapsed="false">
      <c r="A46" s="6" t="n">
        <v>2</v>
      </c>
      <c r="B46" s="6" t="s">
        <v>49</v>
      </c>
      <c r="C46" s="7" t="s">
        <v>47</v>
      </c>
      <c r="D46" s="7" t="s">
        <v>13</v>
      </c>
      <c r="E46" s="6" t="n">
        <v>73.75</v>
      </c>
      <c r="F46" s="8" t="n">
        <v>89.2</v>
      </c>
      <c r="G46" s="6" t="n">
        <f aca="false">AVERAGE(E46,F46)</f>
        <v>81.475</v>
      </c>
    </row>
    <row r="47" customFormat="false" ht="20.1" hidden="false" customHeight="true" outlineLevel="0" collapsed="false">
      <c r="A47" s="6" t="n">
        <v>3</v>
      </c>
      <c r="B47" s="6" t="s">
        <v>50</v>
      </c>
      <c r="C47" s="7" t="s">
        <v>47</v>
      </c>
      <c r="D47" s="7" t="s">
        <v>13</v>
      </c>
      <c r="E47" s="6" t="n">
        <v>74.75</v>
      </c>
      <c r="F47" s="8" t="n">
        <v>88.2</v>
      </c>
      <c r="G47" s="6" t="n">
        <f aca="false">AVERAGE(E47,F47)</f>
        <v>81.475</v>
      </c>
    </row>
    <row r="48" customFormat="false" ht="20.1" hidden="false" customHeight="true" outlineLevel="0" collapsed="false">
      <c r="A48" s="6" t="n">
        <v>4</v>
      </c>
      <c r="B48" s="6" t="s">
        <v>51</v>
      </c>
      <c r="C48" s="7" t="s">
        <v>47</v>
      </c>
      <c r="D48" s="7" t="s">
        <v>13</v>
      </c>
      <c r="E48" s="6" t="n">
        <v>73.75</v>
      </c>
      <c r="F48" s="8" t="n">
        <v>87.8</v>
      </c>
      <c r="G48" s="6" t="n">
        <f aca="false">AVERAGE(E48,F48)</f>
        <v>80.775</v>
      </c>
    </row>
    <row r="49" customFormat="false" ht="20.1" hidden="false" customHeight="true" outlineLevel="0" collapsed="false">
      <c r="A49" s="6" t="n">
        <v>5</v>
      </c>
      <c r="B49" s="6" t="s">
        <v>52</v>
      </c>
      <c r="C49" s="7" t="s">
        <v>47</v>
      </c>
      <c r="D49" s="7" t="s">
        <v>13</v>
      </c>
      <c r="E49" s="6" t="n">
        <v>67.25</v>
      </c>
      <c r="F49" s="6" t="n">
        <v>87.8</v>
      </c>
      <c r="G49" s="6" t="n">
        <f aca="false">AVERAGE(E49,F49)</f>
        <v>77.525</v>
      </c>
    </row>
    <row r="50" s="5" customFormat="true" ht="20.1" hidden="false" customHeight="true" outlineLevel="0" collapsed="false">
      <c r="A50" s="9" t="s">
        <v>1</v>
      </c>
      <c r="B50" s="9" t="s">
        <v>2</v>
      </c>
      <c r="C50" s="9" t="s">
        <v>3</v>
      </c>
      <c r="D50" s="9" t="s">
        <v>4</v>
      </c>
      <c r="E50" s="9" t="s">
        <v>5</v>
      </c>
      <c r="F50" s="4" t="s">
        <v>6</v>
      </c>
      <c r="G50" s="3" t="s">
        <v>7</v>
      </c>
    </row>
    <row r="51" customFormat="false" ht="20.1" hidden="false" customHeight="true" outlineLevel="0" collapsed="false">
      <c r="A51" s="6" t="n">
        <v>1</v>
      </c>
      <c r="B51" s="6" t="s">
        <v>53</v>
      </c>
      <c r="C51" s="7" t="s">
        <v>54</v>
      </c>
      <c r="D51" s="7" t="s">
        <v>10</v>
      </c>
      <c r="E51" s="6" t="n">
        <v>74.75</v>
      </c>
      <c r="F51" s="8" t="n">
        <v>87.8</v>
      </c>
      <c r="G51" s="6" t="n">
        <f aca="false">AVERAGE(E51,F51)</f>
        <v>81.275</v>
      </c>
    </row>
    <row r="52" s="5" customFormat="true" ht="20.1" hidden="false" customHeight="true" outlineLevel="0" collapsed="false">
      <c r="A52" s="9" t="s">
        <v>1</v>
      </c>
      <c r="B52" s="9" t="s">
        <v>2</v>
      </c>
      <c r="C52" s="9" t="s">
        <v>3</v>
      </c>
      <c r="D52" s="9" t="s">
        <v>4</v>
      </c>
      <c r="E52" s="9" t="s">
        <v>5</v>
      </c>
      <c r="F52" s="4" t="s">
        <v>6</v>
      </c>
      <c r="G52" s="3" t="s">
        <v>7</v>
      </c>
    </row>
    <row r="53" customFormat="false" ht="20.1" hidden="false" customHeight="true" outlineLevel="0" collapsed="false">
      <c r="A53" s="6" t="n">
        <v>1</v>
      </c>
      <c r="B53" s="6" t="s">
        <v>55</v>
      </c>
      <c r="C53" s="7" t="s">
        <v>54</v>
      </c>
      <c r="D53" s="7" t="s">
        <v>13</v>
      </c>
      <c r="E53" s="6" t="n">
        <v>78</v>
      </c>
      <c r="F53" s="8" t="n">
        <v>91.2</v>
      </c>
      <c r="G53" s="6" t="n">
        <f aca="false">AVERAGE(E53,F53)</f>
        <v>84.6</v>
      </c>
    </row>
    <row r="54" customFormat="false" ht="20.1" hidden="false" customHeight="true" outlineLevel="0" collapsed="false">
      <c r="A54" s="6" t="n">
        <v>2</v>
      </c>
      <c r="B54" s="6" t="s">
        <v>56</v>
      </c>
      <c r="C54" s="7" t="s">
        <v>54</v>
      </c>
      <c r="D54" s="7" t="s">
        <v>13</v>
      </c>
      <c r="E54" s="6" t="n">
        <v>77.5</v>
      </c>
      <c r="F54" s="8" t="n">
        <v>83.6</v>
      </c>
      <c r="G54" s="6" t="n">
        <f aca="false">AVERAGE(E54,F54)</f>
        <v>80.55</v>
      </c>
    </row>
    <row r="55" customFormat="false" ht="20.1" hidden="false" customHeight="true" outlineLevel="0" collapsed="false">
      <c r="A55" s="6" t="n">
        <v>3</v>
      </c>
      <c r="B55" s="6" t="s">
        <v>57</v>
      </c>
      <c r="C55" s="7" t="s">
        <v>54</v>
      </c>
      <c r="D55" s="7" t="s">
        <v>13</v>
      </c>
      <c r="E55" s="6" t="n">
        <v>67.75</v>
      </c>
      <c r="F55" s="8" t="n">
        <v>88</v>
      </c>
      <c r="G55" s="6" t="n">
        <f aca="false">AVERAGE(E55,F55)</f>
        <v>77.875</v>
      </c>
    </row>
    <row r="56" customFormat="false" ht="20.1" hidden="false" customHeight="true" outlineLevel="0" collapsed="false">
      <c r="A56" s="6" t="n">
        <v>4</v>
      </c>
      <c r="B56" s="6" t="s">
        <v>58</v>
      </c>
      <c r="C56" s="7" t="s">
        <v>54</v>
      </c>
      <c r="D56" s="7" t="s">
        <v>13</v>
      </c>
      <c r="E56" s="6" t="n">
        <v>66.5</v>
      </c>
      <c r="F56" s="8" t="n">
        <v>88.6</v>
      </c>
      <c r="G56" s="6" t="n">
        <f aca="false">AVERAGE(E56,F56)</f>
        <v>77.55</v>
      </c>
    </row>
    <row r="57" customFormat="false" ht="20.1" hidden="false" customHeight="true" outlineLevel="0" collapsed="false">
      <c r="A57" s="6" t="n">
        <v>5</v>
      </c>
      <c r="B57" s="6" t="s">
        <v>59</v>
      </c>
      <c r="C57" s="7" t="s">
        <v>54</v>
      </c>
      <c r="D57" s="7" t="s">
        <v>13</v>
      </c>
      <c r="E57" s="6" t="n">
        <v>68.25</v>
      </c>
      <c r="F57" s="8" t="n">
        <v>86.8</v>
      </c>
      <c r="G57" s="6" t="n">
        <f aca="false">AVERAGE(E57,F57)</f>
        <v>77.525</v>
      </c>
    </row>
    <row r="58" customFormat="false" ht="20.1" hidden="false" customHeight="true" outlineLevel="0" collapsed="false">
      <c r="A58" s="6" t="n">
        <v>6</v>
      </c>
      <c r="B58" s="6" t="s">
        <v>60</v>
      </c>
      <c r="C58" s="7" t="s">
        <v>54</v>
      </c>
      <c r="D58" s="7" t="s">
        <v>13</v>
      </c>
      <c r="E58" s="6" t="n">
        <v>66.5</v>
      </c>
      <c r="F58" s="8" t="n">
        <v>88.5</v>
      </c>
      <c r="G58" s="6" t="n">
        <f aca="false">AVERAGE(E58,F58)</f>
        <v>77.5</v>
      </c>
    </row>
    <row r="59" s="5" customFormat="true" ht="20.1" hidden="false" customHeight="true" outlineLevel="0" collapsed="false">
      <c r="A59" s="9" t="s">
        <v>1</v>
      </c>
      <c r="B59" s="9" t="s">
        <v>2</v>
      </c>
      <c r="C59" s="9" t="s">
        <v>3</v>
      </c>
      <c r="D59" s="9" t="s">
        <v>4</v>
      </c>
      <c r="E59" s="9" t="s">
        <v>5</v>
      </c>
      <c r="F59" s="4" t="s">
        <v>6</v>
      </c>
      <c r="G59" s="3" t="s">
        <v>7</v>
      </c>
    </row>
    <row r="60" customFormat="false" ht="20.1" hidden="false" customHeight="true" outlineLevel="0" collapsed="false">
      <c r="A60" s="6" t="n">
        <v>1</v>
      </c>
      <c r="B60" s="6" t="s">
        <v>61</v>
      </c>
      <c r="C60" s="7" t="s">
        <v>62</v>
      </c>
      <c r="D60" s="7" t="s">
        <v>10</v>
      </c>
      <c r="E60" s="6" t="n">
        <v>79.75</v>
      </c>
      <c r="F60" s="8" t="n">
        <v>86</v>
      </c>
      <c r="G60" s="6" t="n">
        <f aca="false">AVERAGE(E60,F60)</f>
        <v>82.875</v>
      </c>
    </row>
    <row r="61" customFormat="false" ht="20.1" hidden="false" customHeight="true" outlineLevel="0" collapsed="false">
      <c r="A61" s="6" t="n">
        <v>2</v>
      </c>
      <c r="B61" s="6" t="s">
        <v>63</v>
      </c>
      <c r="C61" s="7" t="s">
        <v>62</v>
      </c>
      <c r="D61" s="7" t="s">
        <v>10</v>
      </c>
      <c r="E61" s="6" t="n">
        <v>73</v>
      </c>
      <c r="F61" s="8" t="n">
        <v>88.9</v>
      </c>
      <c r="G61" s="6" t="n">
        <f aca="false">AVERAGE(E61,F61)</f>
        <v>80.95</v>
      </c>
    </row>
    <row r="62" s="5" customFormat="true" ht="20.1" hidden="false" customHeight="true" outlineLevel="0" collapsed="false">
      <c r="A62" s="9" t="s">
        <v>1</v>
      </c>
      <c r="B62" s="9" t="s">
        <v>2</v>
      </c>
      <c r="C62" s="9" t="s">
        <v>3</v>
      </c>
      <c r="D62" s="9" t="s">
        <v>4</v>
      </c>
      <c r="E62" s="9" t="s">
        <v>5</v>
      </c>
      <c r="F62" s="4" t="s">
        <v>6</v>
      </c>
      <c r="G62" s="3" t="s">
        <v>7</v>
      </c>
    </row>
    <row r="63" customFormat="false" ht="20.1" hidden="false" customHeight="true" outlineLevel="0" collapsed="false">
      <c r="A63" s="6" t="n">
        <v>1</v>
      </c>
      <c r="B63" s="6" t="s">
        <v>64</v>
      </c>
      <c r="C63" s="7" t="s">
        <v>62</v>
      </c>
      <c r="D63" s="7" t="s">
        <v>13</v>
      </c>
      <c r="E63" s="6" t="n">
        <v>77.5</v>
      </c>
      <c r="F63" s="8" t="n">
        <v>89.7</v>
      </c>
      <c r="G63" s="6" t="n">
        <f aca="false">AVERAGE(E63,F63)</f>
        <v>83.6</v>
      </c>
    </row>
    <row r="64" customFormat="false" ht="20.1" hidden="false" customHeight="true" outlineLevel="0" collapsed="false">
      <c r="A64" s="6" t="n">
        <v>2</v>
      </c>
      <c r="B64" s="6" t="s">
        <v>65</v>
      </c>
      <c r="C64" s="7" t="s">
        <v>62</v>
      </c>
      <c r="D64" s="7" t="s">
        <v>13</v>
      </c>
      <c r="E64" s="6" t="n">
        <v>73.25</v>
      </c>
      <c r="F64" s="8" t="n">
        <v>90.2</v>
      </c>
      <c r="G64" s="6" t="n">
        <f aca="false">AVERAGE(E64,F64)</f>
        <v>81.725</v>
      </c>
    </row>
    <row r="65" customFormat="false" ht="20.1" hidden="false" customHeight="true" outlineLevel="0" collapsed="false">
      <c r="A65" s="6" t="n">
        <v>3</v>
      </c>
      <c r="B65" s="6" t="s">
        <v>66</v>
      </c>
      <c r="C65" s="7" t="s">
        <v>62</v>
      </c>
      <c r="D65" s="7" t="s">
        <v>13</v>
      </c>
      <c r="E65" s="6" t="n">
        <v>74.5</v>
      </c>
      <c r="F65" s="8" t="n">
        <v>88.6</v>
      </c>
      <c r="G65" s="6" t="n">
        <f aca="false">AVERAGE(E65,F65)</f>
        <v>81.55</v>
      </c>
    </row>
    <row r="66" customFormat="false" ht="20.1" hidden="false" customHeight="true" outlineLevel="0" collapsed="false">
      <c r="A66" s="6" t="n">
        <v>4</v>
      </c>
      <c r="B66" s="6" t="s">
        <v>67</v>
      </c>
      <c r="C66" s="7" t="s">
        <v>62</v>
      </c>
      <c r="D66" s="7" t="s">
        <v>13</v>
      </c>
      <c r="E66" s="6" t="n">
        <v>70</v>
      </c>
      <c r="F66" s="8" t="n">
        <v>92.2</v>
      </c>
      <c r="G66" s="6" t="n">
        <f aca="false">AVERAGE(E66,F66)</f>
        <v>81.1</v>
      </c>
    </row>
    <row r="67" customFormat="false" ht="20.1" hidden="false" customHeight="true" outlineLevel="0" collapsed="false">
      <c r="A67" s="6" t="n">
        <v>5</v>
      </c>
      <c r="B67" s="6" t="s">
        <v>68</v>
      </c>
      <c r="C67" s="7" t="s">
        <v>62</v>
      </c>
      <c r="D67" s="7" t="s">
        <v>13</v>
      </c>
      <c r="E67" s="6" t="n">
        <v>71.75</v>
      </c>
      <c r="F67" s="8" t="n">
        <v>89.4</v>
      </c>
      <c r="G67" s="6" t="n">
        <f aca="false">AVERAGE(E67,F67)</f>
        <v>80.575</v>
      </c>
    </row>
    <row r="68" customFormat="false" ht="20.1" hidden="false" customHeight="true" outlineLevel="0" collapsed="false">
      <c r="A68" s="6" t="n">
        <v>6</v>
      </c>
      <c r="B68" s="6" t="s">
        <v>69</v>
      </c>
      <c r="C68" s="7" t="s">
        <v>62</v>
      </c>
      <c r="D68" s="7" t="s">
        <v>13</v>
      </c>
      <c r="E68" s="6" t="n">
        <v>75.75</v>
      </c>
      <c r="F68" s="8" t="n">
        <v>84.4</v>
      </c>
      <c r="G68" s="6" t="n">
        <f aca="false">AVERAGE(E68,F68)</f>
        <v>80.075</v>
      </c>
    </row>
    <row r="69" customFormat="false" ht="20.1" hidden="false" customHeight="true" outlineLevel="0" collapsed="false">
      <c r="A69" s="6" t="n">
        <v>7</v>
      </c>
      <c r="B69" s="6" t="s">
        <v>70</v>
      </c>
      <c r="C69" s="7" t="s">
        <v>62</v>
      </c>
      <c r="D69" s="7" t="s">
        <v>13</v>
      </c>
      <c r="E69" s="6" t="n">
        <v>68.25</v>
      </c>
      <c r="F69" s="8" t="n">
        <v>90.2</v>
      </c>
      <c r="G69" s="6" t="n">
        <f aca="false">AVERAGE(E69,F69)</f>
        <v>79.225</v>
      </c>
    </row>
    <row r="70" customFormat="false" ht="20.1" hidden="false" customHeight="true" outlineLevel="0" collapsed="false">
      <c r="A70" s="6" t="n">
        <v>8</v>
      </c>
      <c r="B70" s="6" t="s">
        <v>71</v>
      </c>
      <c r="C70" s="7" t="s">
        <v>62</v>
      </c>
      <c r="D70" s="7" t="s">
        <v>13</v>
      </c>
      <c r="E70" s="6" t="n">
        <v>65.75</v>
      </c>
      <c r="F70" s="8" t="n">
        <v>91.8</v>
      </c>
      <c r="G70" s="6" t="n">
        <f aca="false">AVERAGE(E70,F70)</f>
        <v>78.775</v>
      </c>
    </row>
    <row r="71" customFormat="false" ht="20.1" hidden="false" customHeight="true" outlineLevel="0" collapsed="false">
      <c r="A71" s="6" t="n">
        <v>9</v>
      </c>
      <c r="B71" s="6" t="s">
        <v>72</v>
      </c>
      <c r="C71" s="7" t="s">
        <v>62</v>
      </c>
      <c r="D71" s="7" t="s">
        <v>13</v>
      </c>
      <c r="E71" s="6" t="n">
        <v>81.5</v>
      </c>
      <c r="F71" s="8" t="n">
        <v>75</v>
      </c>
      <c r="G71" s="6" t="n">
        <f aca="false">AVERAGE(E71,F71)</f>
        <v>78.25</v>
      </c>
    </row>
    <row r="72" customFormat="false" ht="20.1" hidden="false" customHeight="true" outlineLevel="0" collapsed="false">
      <c r="A72" s="6" t="n">
        <v>10</v>
      </c>
      <c r="B72" s="6" t="s">
        <v>73</v>
      </c>
      <c r="C72" s="7" t="s">
        <v>62</v>
      </c>
      <c r="D72" s="7" t="s">
        <v>13</v>
      </c>
      <c r="E72" s="6" t="n">
        <v>67.75</v>
      </c>
      <c r="F72" s="6" t="n">
        <v>87.2</v>
      </c>
      <c r="G72" s="6" t="n">
        <f aca="false">AVERAGE(E72,F72)</f>
        <v>77.475</v>
      </c>
    </row>
    <row r="73" customFormat="false" ht="20.1" hidden="false" customHeight="true" outlineLevel="0" collapsed="false">
      <c r="A73" s="6" t="n">
        <v>11</v>
      </c>
      <c r="B73" s="6" t="s">
        <v>74</v>
      </c>
      <c r="C73" s="7" t="s">
        <v>62</v>
      </c>
      <c r="D73" s="7" t="s">
        <v>13</v>
      </c>
      <c r="E73" s="6" t="n">
        <v>66.5</v>
      </c>
      <c r="F73" s="6" t="n">
        <v>88.4</v>
      </c>
      <c r="G73" s="6" t="n">
        <f aca="false">AVERAGE(E73,F73)</f>
        <v>77.45</v>
      </c>
    </row>
    <row r="74" s="5" customFormat="true" ht="20.1" hidden="false" customHeight="true" outlineLevel="0" collapsed="false">
      <c r="A74" s="9" t="s">
        <v>1</v>
      </c>
      <c r="B74" s="9" t="s">
        <v>2</v>
      </c>
      <c r="C74" s="9" t="s">
        <v>3</v>
      </c>
      <c r="D74" s="9" t="s">
        <v>4</v>
      </c>
      <c r="E74" s="9" t="s">
        <v>5</v>
      </c>
      <c r="F74" s="4" t="s">
        <v>6</v>
      </c>
      <c r="G74" s="3" t="s">
        <v>7</v>
      </c>
    </row>
    <row r="75" customFormat="false" ht="20.1" hidden="false" customHeight="true" outlineLevel="0" collapsed="false">
      <c r="A75" s="6" t="n">
        <v>1</v>
      </c>
      <c r="B75" s="6" t="s">
        <v>75</v>
      </c>
      <c r="C75" s="7" t="s">
        <v>76</v>
      </c>
      <c r="D75" s="7" t="s">
        <v>10</v>
      </c>
      <c r="E75" s="6" t="n">
        <v>74.25</v>
      </c>
      <c r="F75" s="8" t="n">
        <v>83.4</v>
      </c>
      <c r="G75" s="6" t="n">
        <f aca="false">AVERAGE(E75,F75)</f>
        <v>78.825</v>
      </c>
    </row>
    <row r="76" customFormat="false" ht="20.1" hidden="false" customHeight="true" outlineLevel="0" collapsed="false">
      <c r="A76" s="6" t="n">
        <v>2</v>
      </c>
      <c r="B76" s="6" t="s">
        <v>77</v>
      </c>
      <c r="C76" s="7" t="s">
        <v>76</v>
      </c>
      <c r="D76" s="7" t="s">
        <v>10</v>
      </c>
      <c r="E76" s="6" t="n">
        <v>73.5</v>
      </c>
      <c r="F76" s="8" t="n">
        <v>82</v>
      </c>
      <c r="G76" s="6" t="n">
        <f aca="false">AVERAGE(E76,F76)</f>
        <v>77.75</v>
      </c>
    </row>
    <row r="77" s="5" customFormat="true" ht="20.1" hidden="false" customHeight="true" outlineLevel="0" collapsed="false">
      <c r="A77" s="9" t="s">
        <v>1</v>
      </c>
      <c r="B77" s="9" t="s">
        <v>2</v>
      </c>
      <c r="C77" s="9" t="s">
        <v>3</v>
      </c>
      <c r="D77" s="9" t="s">
        <v>4</v>
      </c>
      <c r="E77" s="9" t="s">
        <v>5</v>
      </c>
      <c r="F77" s="4" t="s">
        <v>6</v>
      </c>
      <c r="G77" s="3" t="s">
        <v>7</v>
      </c>
    </row>
    <row r="78" customFormat="false" ht="20.1" hidden="false" customHeight="true" outlineLevel="0" collapsed="false">
      <c r="A78" s="6" t="n">
        <v>1</v>
      </c>
      <c r="B78" s="6" t="s">
        <v>78</v>
      </c>
      <c r="C78" s="7" t="s">
        <v>76</v>
      </c>
      <c r="D78" s="7" t="s">
        <v>13</v>
      </c>
      <c r="E78" s="6" t="n">
        <v>71.75</v>
      </c>
      <c r="F78" s="8" t="n">
        <v>85.4</v>
      </c>
      <c r="G78" s="6" t="n">
        <f aca="false">AVERAGE(E78,F78)</f>
        <v>78.575</v>
      </c>
    </row>
    <row r="79" customFormat="false" ht="20.1" hidden="false" customHeight="true" outlineLevel="0" collapsed="false">
      <c r="A79" s="6" t="n">
        <v>2</v>
      </c>
      <c r="B79" s="6" t="s">
        <v>79</v>
      </c>
      <c r="C79" s="7" t="s">
        <v>76</v>
      </c>
      <c r="D79" s="7" t="s">
        <v>13</v>
      </c>
      <c r="E79" s="6" t="n">
        <v>73</v>
      </c>
      <c r="F79" s="8" t="n">
        <v>82.9</v>
      </c>
      <c r="G79" s="6" t="n">
        <f aca="false">AVERAGE(E79,F79)</f>
        <v>77.95</v>
      </c>
    </row>
    <row r="80" customFormat="false" ht="20.1" hidden="false" customHeight="true" outlineLevel="0" collapsed="false">
      <c r="A80" s="6" t="n">
        <v>3</v>
      </c>
      <c r="B80" s="6" t="s">
        <v>80</v>
      </c>
      <c r="C80" s="7" t="s">
        <v>76</v>
      </c>
      <c r="D80" s="7" t="s">
        <v>13</v>
      </c>
      <c r="E80" s="6" t="n">
        <v>67</v>
      </c>
      <c r="F80" s="8" t="n">
        <v>88.36</v>
      </c>
      <c r="G80" s="6" t="n">
        <f aca="false">AVERAGE(E80,F80)</f>
        <v>77.68</v>
      </c>
    </row>
    <row r="81" customFormat="false" ht="20.1" hidden="false" customHeight="true" outlineLevel="0" collapsed="false">
      <c r="A81" s="6" t="n">
        <v>4</v>
      </c>
      <c r="B81" s="6" t="s">
        <v>81</v>
      </c>
      <c r="C81" s="7" t="s">
        <v>76</v>
      </c>
      <c r="D81" s="7" t="s">
        <v>13</v>
      </c>
      <c r="E81" s="6" t="n">
        <v>71.25</v>
      </c>
      <c r="F81" s="8" t="n">
        <v>84.1</v>
      </c>
      <c r="G81" s="6" t="n">
        <f aca="false">AVERAGE(E81,F81)</f>
        <v>77.675</v>
      </c>
    </row>
    <row r="82" customFormat="false" ht="20.1" hidden="false" customHeight="true" outlineLevel="0" collapsed="false">
      <c r="A82" s="6" t="n">
        <v>5</v>
      </c>
      <c r="B82" s="6" t="s">
        <v>82</v>
      </c>
      <c r="C82" s="7" t="s">
        <v>76</v>
      </c>
      <c r="D82" s="7" t="s">
        <v>13</v>
      </c>
      <c r="E82" s="6" t="n">
        <v>70.75</v>
      </c>
      <c r="F82" s="8" t="n">
        <v>81.9</v>
      </c>
      <c r="G82" s="6" t="n">
        <f aca="false">AVERAGE(E82,F82)</f>
        <v>76.325</v>
      </c>
    </row>
    <row r="83" customFormat="false" ht="20.1" hidden="false" customHeight="true" outlineLevel="0" collapsed="false">
      <c r="A83" s="6" t="n">
        <v>6</v>
      </c>
      <c r="B83" s="6" t="s">
        <v>83</v>
      </c>
      <c r="C83" s="7" t="s">
        <v>76</v>
      </c>
      <c r="D83" s="7" t="s">
        <v>13</v>
      </c>
      <c r="E83" s="6" t="n">
        <v>63.75</v>
      </c>
      <c r="F83" s="8" t="n">
        <v>87.6</v>
      </c>
      <c r="G83" s="6" t="n">
        <f aca="false">AVERAGE(E83,F83)</f>
        <v>75.675</v>
      </c>
    </row>
    <row r="84" customFormat="false" ht="20.1" hidden="false" customHeight="true" outlineLevel="0" collapsed="false">
      <c r="A84" s="6" t="n">
        <v>7</v>
      </c>
      <c r="B84" s="6" t="s">
        <v>84</v>
      </c>
      <c r="C84" s="7" t="s">
        <v>76</v>
      </c>
      <c r="D84" s="7" t="s">
        <v>13</v>
      </c>
      <c r="E84" s="6" t="n">
        <v>67.5</v>
      </c>
      <c r="F84" s="8" t="n">
        <v>83</v>
      </c>
      <c r="G84" s="6" t="n">
        <f aca="false">AVERAGE(E84,F84)</f>
        <v>75.25</v>
      </c>
    </row>
    <row r="85" customFormat="false" ht="20.1" hidden="false" customHeight="true" outlineLevel="0" collapsed="false">
      <c r="A85" s="6" t="n">
        <v>8</v>
      </c>
      <c r="B85" s="6" t="s">
        <v>85</v>
      </c>
      <c r="C85" s="7" t="s">
        <v>76</v>
      </c>
      <c r="D85" s="7" t="s">
        <v>13</v>
      </c>
      <c r="E85" s="6" t="n">
        <v>71.25</v>
      </c>
      <c r="F85" s="8" t="n">
        <v>79.1</v>
      </c>
      <c r="G85" s="6" t="n">
        <f aca="false">AVERAGE(E85,F85)</f>
        <v>75.175</v>
      </c>
    </row>
    <row r="86" customFormat="false" ht="20.1" hidden="false" customHeight="true" outlineLevel="0" collapsed="false">
      <c r="A86" s="6" t="n">
        <v>9</v>
      </c>
      <c r="B86" s="6" t="s">
        <v>86</v>
      </c>
      <c r="C86" s="7" t="s">
        <v>76</v>
      </c>
      <c r="D86" s="7" t="s">
        <v>13</v>
      </c>
      <c r="E86" s="6" t="n">
        <v>70.75</v>
      </c>
      <c r="F86" s="8" t="n">
        <v>78.9</v>
      </c>
      <c r="G86" s="6" t="n">
        <f aca="false">AVERAGE(E86,F86)</f>
        <v>74.825</v>
      </c>
    </row>
    <row r="87" customFormat="false" ht="20.1" hidden="false" customHeight="true" outlineLevel="0" collapsed="false">
      <c r="A87" s="6" t="n">
        <v>10</v>
      </c>
      <c r="B87" s="6" t="s">
        <v>87</v>
      </c>
      <c r="C87" s="7" t="s">
        <v>76</v>
      </c>
      <c r="D87" s="7" t="s">
        <v>13</v>
      </c>
      <c r="E87" s="6" t="n">
        <v>63.75</v>
      </c>
      <c r="F87" s="8" t="n">
        <v>84.8</v>
      </c>
      <c r="G87" s="6" t="n">
        <f aca="false">AVERAGE(E87,F87)</f>
        <v>74.275</v>
      </c>
    </row>
    <row r="88" customFormat="false" ht="20.1" hidden="false" customHeight="true" outlineLevel="0" collapsed="false">
      <c r="A88" s="6" t="n">
        <v>11</v>
      </c>
      <c r="B88" s="6" t="s">
        <v>88</v>
      </c>
      <c r="C88" s="7" t="s">
        <v>76</v>
      </c>
      <c r="D88" s="7" t="s">
        <v>13</v>
      </c>
      <c r="E88" s="6" t="n">
        <v>71.75</v>
      </c>
      <c r="F88" s="8" t="n">
        <v>76.8</v>
      </c>
      <c r="G88" s="6" t="n">
        <f aca="false">AVERAGE(E88,F88)</f>
        <v>74.275</v>
      </c>
    </row>
    <row r="89" customFormat="false" ht="20.1" hidden="false" customHeight="true" outlineLevel="0" collapsed="false">
      <c r="A89" s="6" t="n">
        <v>12</v>
      </c>
      <c r="B89" s="6" t="s">
        <v>89</v>
      </c>
      <c r="C89" s="7" t="s">
        <v>76</v>
      </c>
      <c r="D89" s="7" t="s">
        <v>13</v>
      </c>
      <c r="E89" s="6" t="n">
        <v>66.5</v>
      </c>
      <c r="F89" s="8" t="n">
        <v>81.8</v>
      </c>
      <c r="G89" s="6" t="n">
        <f aca="false">AVERAGE(E89,F89)</f>
        <v>74.15</v>
      </c>
    </row>
    <row r="90" customFormat="false" ht="20.1" hidden="false" customHeight="true" outlineLevel="0" collapsed="false">
      <c r="A90" s="6" t="n">
        <v>13</v>
      </c>
      <c r="B90" s="6" t="s">
        <v>90</v>
      </c>
      <c r="C90" s="7" t="s">
        <v>76</v>
      </c>
      <c r="D90" s="7" t="s">
        <v>13</v>
      </c>
      <c r="E90" s="6" t="n">
        <v>64.25</v>
      </c>
      <c r="F90" s="8" t="n">
        <v>83.8</v>
      </c>
      <c r="G90" s="6" t="n">
        <f aca="false">AVERAGE(E90,F90)</f>
        <v>74.025</v>
      </c>
    </row>
    <row r="91" s="5" customFormat="true" ht="20.1" hidden="false" customHeight="true" outlineLevel="0" collapsed="false">
      <c r="A91" s="9" t="s">
        <v>1</v>
      </c>
      <c r="B91" s="9" t="s">
        <v>2</v>
      </c>
      <c r="C91" s="9" t="s">
        <v>3</v>
      </c>
      <c r="D91" s="9" t="s">
        <v>4</v>
      </c>
      <c r="E91" s="9" t="s">
        <v>5</v>
      </c>
      <c r="F91" s="4" t="s">
        <v>6</v>
      </c>
      <c r="G91" s="3" t="s">
        <v>7</v>
      </c>
    </row>
    <row r="92" customFormat="false" ht="20.1" hidden="false" customHeight="true" outlineLevel="0" collapsed="false">
      <c r="A92" s="6" t="n">
        <v>1</v>
      </c>
      <c r="B92" s="6" t="s">
        <v>91</v>
      </c>
      <c r="C92" s="7" t="s">
        <v>92</v>
      </c>
      <c r="D92" s="7" t="s">
        <v>10</v>
      </c>
      <c r="E92" s="6" t="n">
        <v>76.75</v>
      </c>
      <c r="F92" s="8" t="n">
        <v>91.6</v>
      </c>
      <c r="G92" s="6" t="n">
        <f aca="false">AVERAGE(E92,F92)</f>
        <v>84.175</v>
      </c>
    </row>
    <row r="93" customFormat="false" ht="20.1" hidden="false" customHeight="true" outlineLevel="0" collapsed="false">
      <c r="A93" s="6" t="n">
        <v>2</v>
      </c>
      <c r="B93" s="6" t="s">
        <v>93</v>
      </c>
      <c r="C93" s="7" t="s">
        <v>92</v>
      </c>
      <c r="D93" s="7" t="s">
        <v>10</v>
      </c>
      <c r="E93" s="6" t="n">
        <v>76</v>
      </c>
      <c r="F93" s="8" t="n">
        <v>87.4</v>
      </c>
      <c r="G93" s="6" t="n">
        <f aca="false">AVERAGE(E93,F93)</f>
        <v>81.7</v>
      </c>
    </row>
    <row r="94" s="5" customFormat="true" ht="20.1" hidden="false" customHeight="true" outlineLevel="0" collapsed="false">
      <c r="A94" s="9" t="s">
        <v>1</v>
      </c>
      <c r="B94" s="9" t="s">
        <v>2</v>
      </c>
      <c r="C94" s="9" t="s">
        <v>3</v>
      </c>
      <c r="D94" s="9" t="s">
        <v>4</v>
      </c>
      <c r="E94" s="9" t="s">
        <v>5</v>
      </c>
      <c r="F94" s="4" t="s">
        <v>6</v>
      </c>
      <c r="G94" s="3" t="s">
        <v>7</v>
      </c>
    </row>
    <row r="95" customFormat="false" ht="20.1" hidden="false" customHeight="true" outlineLevel="0" collapsed="false">
      <c r="A95" s="6" t="n">
        <v>1</v>
      </c>
      <c r="B95" s="6" t="s">
        <v>94</v>
      </c>
      <c r="C95" s="7" t="s">
        <v>92</v>
      </c>
      <c r="D95" s="7" t="s">
        <v>13</v>
      </c>
      <c r="E95" s="6" t="n">
        <v>77.25</v>
      </c>
      <c r="F95" s="8" t="n">
        <v>90.6</v>
      </c>
      <c r="G95" s="6" t="n">
        <f aca="false">AVERAGE(E95,F95)</f>
        <v>83.925</v>
      </c>
    </row>
    <row r="96" customFormat="false" ht="20.1" hidden="false" customHeight="true" outlineLevel="0" collapsed="false">
      <c r="A96" s="6" t="n">
        <v>2</v>
      </c>
      <c r="B96" s="6" t="s">
        <v>95</v>
      </c>
      <c r="C96" s="7" t="s">
        <v>92</v>
      </c>
      <c r="D96" s="7" t="s">
        <v>13</v>
      </c>
      <c r="E96" s="6" t="n">
        <v>75</v>
      </c>
      <c r="F96" s="8" t="n">
        <v>88</v>
      </c>
      <c r="G96" s="6" t="n">
        <f aca="false">AVERAGE(E96,F96)</f>
        <v>81.5</v>
      </c>
    </row>
    <row r="97" customFormat="false" ht="20.1" hidden="false" customHeight="true" outlineLevel="0" collapsed="false">
      <c r="A97" s="6" t="n">
        <v>3</v>
      </c>
      <c r="B97" s="6" t="s">
        <v>96</v>
      </c>
      <c r="C97" s="7" t="s">
        <v>92</v>
      </c>
      <c r="D97" s="7" t="s">
        <v>13</v>
      </c>
      <c r="E97" s="6" t="n">
        <v>81.75</v>
      </c>
      <c r="F97" s="8" t="n">
        <v>78.2</v>
      </c>
      <c r="G97" s="6" t="n">
        <f aca="false">AVERAGE(E97,F97)</f>
        <v>79.975</v>
      </c>
    </row>
    <row r="98" customFormat="false" ht="20.1" hidden="false" customHeight="true" outlineLevel="0" collapsed="false">
      <c r="A98" s="6" t="n">
        <v>4</v>
      </c>
      <c r="B98" s="6" t="s">
        <v>97</v>
      </c>
      <c r="C98" s="7" t="s">
        <v>92</v>
      </c>
      <c r="D98" s="7" t="s">
        <v>13</v>
      </c>
      <c r="E98" s="6" t="n">
        <v>70.75</v>
      </c>
      <c r="F98" s="8" t="n">
        <v>86.8</v>
      </c>
      <c r="G98" s="6" t="n">
        <f aca="false">AVERAGE(E98,F98)</f>
        <v>78.775</v>
      </c>
    </row>
    <row r="99" customFormat="false" ht="20.1" hidden="false" customHeight="true" outlineLevel="0" collapsed="false">
      <c r="A99" s="6" t="n">
        <v>5</v>
      </c>
      <c r="B99" s="6" t="s">
        <v>98</v>
      </c>
      <c r="C99" s="7" t="s">
        <v>92</v>
      </c>
      <c r="D99" s="7" t="s">
        <v>13</v>
      </c>
      <c r="E99" s="6" t="n">
        <v>65</v>
      </c>
      <c r="F99" s="8" t="n">
        <v>91.6</v>
      </c>
      <c r="G99" s="6" t="n">
        <f aca="false">AVERAGE(E99,F99)</f>
        <v>78.3</v>
      </c>
    </row>
    <row r="100" customFormat="false" ht="20.1" hidden="false" customHeight="true" outlineLevel="0" collapsed="false">
      <c r="A100" s="6" t="n">
        <v>6</v>
      </c>
      <c r="B100" s="6" t="s">
        <v>99</v>
      </c>
      <c r="C100" s="7" t="s">
        <v>92</v>
      </c>
      <c r="D100" s="7" t="s">
        <v>13</v>
      </c>
      <c r="E100" s="6" t="n">
        <v>70.75</v>
      </c>
      <c r="F100" s="8" t="n">
        <v>83.2</v>
      </c>
      <c r="G100" s="6" t="n">
        <f aca="false">AVERAGE(E100,F100)</f>
        <v>76.975</v>
      </c>
    </row>
    <row r="101" customFormat="false" ht="20.1" hidden="false" customHeight="true" outlineLevel="0" collapsed="false">
      <c r="A101" s="6" t="n">
        <v>7</v>
      </c>
      <c r="B101" s="6" t="s">
        <v>100</v>
      </c>
      <c r="C101" s="7" t="s">
        <v>92</v>
      </c>
      <c r="D101" s="7" t="s">
        <v>13</v>
      </c>
      <c r="E101" s="6" t="n">
        <v>69.75</v>
      </c>
      <c r="F101" s="8" t="n">
        <v>83.8</v>
      </c>
      <c r="G101" s="6" t="n">
        <f aca="false">AVERAGE(E101,F101)</f>
        <v>76.775</v>
      </c>
    </row>
    <row r="102" customFormat="false" ht="20.1" hidden="false" customHeight="true" outlineLevel="0" collapsed="false">
      <c r="A102" s="6" t="n">
        <v>8</v>
      </c>
      <c r="B102" s="6" t="s">
        <v>101</v>
      </c>
      <c r="C102" s="7" t="s">
        <v>92</v>
      </c>
      <c r="D102" s="7" t="s">
        <v>13</v>
      </c>
      <c r="E102" s="6" t="n">
        <v>64.75</v>
      </c>
      <c r="F102" s="8" t="n">
        <v>86.8</v>
      </c>
      <c r="G102" s="6" t="n">
        <f aca="false">AVERAGE(E102,F102)</f>
        <v>75.775</v>
      </c>
    </row>
    <row r="103" customFormat="false" ht="20.1" hidden="false" customHeight="true" outlineLevel="0" collapsed="false">
      <c r="A103" s="6" t="n">
        <v>9</v>
      </c>
      <c r="B103" s="6" t="s">
        <v>102</v>
      </c>
      <c r="C103" s="7" t="s">
        <v>92</v>
      </c>
      <c r="D103" s="7" t="s">
        <v>13</v>
      </c>
      <c r="E103" s="6" t="n">
        <v>67.5</v>
      </c>
      <c r="F103" s="8" t="n">
        <v>83.6</v>
      </c>
      <c r="G103" s="6" t="n">
        <f aca="false">AVERAGE(E103,F103)</f>
        <v>75.55</v>
      </c>
    </row>
    <row r="104" s="5" customFormat="true" ht="20.1" hidden="false" customHeight="true" outlineLevel="0" collapsed="false">
      <c r="A104" s="9" t="s">
        <v>1</v>
      </c>
      <c r="B104" s="9" t="s">
        <v>2</v>
      </c>
      <c r="C104" s="9" t="s">
        <v>3</v>
      </c>
      <c r="D104" s="9" t="s">
        <v>4</v>
      </c>
      <c r="E104" s="9" t="s">
        <v>5</v>
      </c>
      <c r="F104" s="4" t="s">
        <v>6</v>
      </c>
      <c r="G104" s="3" t="s">
        <v>7</v>
      </c>
    </row>
    <row r="105" customFormat="false" ht="20.1" hidden="false" customHeight="true" outlineLevel="0" collapsed="false">
      <c r="A105" s="6" t="n">
        <v>1</v>
      </c>
      <c r="B105" s="6" t="s">
        <v>103</v>
      </c>
      <c r="C105" s="7" t="s">
        <v>104</v>
      </c>
      <c r="D105" s="7" t="s">
        <v>10</v>
      </c>
      <c r="E105" s="6" t="n">
        <v>80.25</v>
      </c>
      <c r="F105" s="8" t="n">
        <v>90</v>
      </c>
      <c r="G105" s="6" t="n">
        <f aca="false">AVERAGE(E105,F105)</f>
        <v>85.125</v>
      </c>
    </row>
    <row r="106" customFormat="false" ht="20.1" hidden="false" customHeight="true" outlineLevel="0" collapsed="false">
      <c r="A106" s="6" t="n">
        <v>2</v>
      </c>
      <c r="B106" s="6" t="s">
        <v>105</v>
      </c>
      <c r="C106" s="7" t="s">
        <v>104</v>
      </c>
      <c r="D106" s="7" t="s">
        <v>10</v>
      </c>
      <c r="E106" s="6" t="n">
        <v>82.5</v>
      </c>
      <c r="F106" s="8" t="n">
        <v>84.3</v>
      </c>
      <c r="G106" s="6" t="n">
        <f aca="false">AVERAGE(E106,F106)</f>
        <v>83.4</v>
      </c>
    </row>
    <row r="107" s="5" customFormat="true" ht="20.1" hidden="false" customHeight="true" outlineLevel="0" collapsed="false">
      <c r="A107" s="9" t="s">
        <v>1</v>
      </c>
      <c r="B107" s="9" t="s">
        <v>2</v>
      </c>
      <c r="C107" s="9" t="s">
        <v>3</v>
      </c>
      <c r="D107" s="9" t="s">
        <v>4</v>
      </c>
      <c r="E107" s="9" t="s">
        <v>5</v>
      </c>
      <c r="F107" s="4" t="s">
        <v>6</v>
      </c>
      <c r="G107" s="3" t="s">
        <v>7</v>
      </c>
    </row>
    <row r="108" customFormat="false" ht="20.1" hidden="false" customHeight="true" outlineLevel="0" collapsed="false">
      <c r="A108" s="6" t="n">
        <v>1</v>
      </c>
      <c r="B108" s="6" t="s">
        <v>106</v>
      </c>
      <c r="C108" s="7" t="s">
        <v>104</v>
      </c>
      <c r="D108" s="7" t="s">
        <v>13</v>
      </c>
      <c r="E108" s="6" t="n">
        <v>85.5</v>
      </c>
      <c r="F108" s="8" t="n">
        <v>92.9</v>
      </c>
      <c r="G108" s="6" t="n">
        <f aca="false">AVERAGE(E108,F108)</f>
        <v>89.2</v>
      </c>
    </row>
    <row r="109" customFormat="false" ht="20.1" hidden="false" customHeight="true" outlineLevel="0" collapsed="false">
      <c r="A109" s="6" t="n">
        <v>2</v>
      </c>
      <c r="B109" s="6" t="s">
        <v>107</v>
      </c>
      <c r="C109" s="7" t="s">
        <v>104</v>
      </c>
      <c r="D109" s="7" t="s">
        <v>13</v>
      </c>
      <c r="E109" s="6" t="n">
        <v>77</v>
      </c>
      <c r="F109" s="8" t="n">
        <v>92.76</v>
      </c>
      <c r="G109" s="6" t="n">
        <f aca="false">AVERAGE(E109,F109)</f>
        <v>84.88</v>
      </c>
    </row>
    <row r="110" customFormat="false" ht="20.1" hidden="false" customHeight="true" outlineLevel="0" collapsed="false">
      <c r="A110" s="6" t="n">
        <v>3</v>
      </c>
      <c r="B110" s="6" t="s">
        <v>108</v>
      </c>
      <c r="C110" s="7" t="s">
        <v>104</v>
      </c>
      <c r="D110" s="7" t="s">
        <v>13</v>
      </c>
      <c r="E110" s="6" t="n">
        <v>76.5</v>
      </c>
      <c r="F110" s="8" t="n">
        <v>88.8</v>
      </c>
      <c r="G110" s="6" t="n">
        <f aca="false">AVERAGE(E110,F110)</f>
        <v>82.65</v>
      </c>
    </row>
    <row r="111" customFormat="false" ht="20.1" hidden="false" customHeight="true" outlineLevel="0" collapsed="false">
      <c r="A111" s="6" t="n">
        <v>4</v>
      </c>
      <c r="B111" s="6" t="s">
        <v>109</v>
      </c>
      <c r="C111" s="7" t="s">
        <v>104</v>
      </c>
      <c r="D111" s="7" t="s">
        <v>13</v>
      </c>
      <c r="E111" s="6" t="n">
        <v>73.75</v>
      </c>
      <c r="F111" s="8" t="n">
        <v>91.46</v>
      </c>
      <c r="G111" s="6" t="n">
        <f aca="false">AVERAGE(E111,F111)</f>
        <v>82.605</v>
      </c>
    </row>
    <row r="112" customFormat="false" ht="20.1" hidden="false" customHeight="true" outlineLevel="0" collapsed="false">
      <c r="A112" s="6" t="n">
        <v>5</v>
      </c>
      <c r="B112" s="6" t="s">
        <v>110</v>
      </c>
      <c r="C112" s="7" t="s">
        <v>104</v>
      </c>
      <c r="D112" s="7" t="s">
        <v>13</v>
      </c>
      <c r="E112" s="6" t="n">
        <v>72.25</v>
      </c>
      <c r="F112" s="8" t="n">
        <v>90.5</v>
      </c>
      <c r="G112" s="6" t="n">
        <f aca="false">AVERAGE(E112,F112)</f>
        <v>81.375</v>
      </c>
    </row>
    <row r="113" customFormat="false" ht="20.1" hidden="false" customHeight="true" outlineLevel="0" collapsed="false">
      <c r="A113" s="6" t="n">
        <v>6</v>
      </c>
      <c r="B113" s="6" t="s">
        <v>111</v>
      </c>
      <c r="C113" s="7" t="s">
        <v>104</v>
      </c>
      <c r="D113" s="7" t="s">
        <v>13</v>
      </c>
      <c r="E113" s="6" t="n">
        <v>72.25</v>
      </c>
      <c r="F113" s="6" t="n">
        <v>89.4</v>
      </c>
      <c r="G113" s="6" t="n">
        <f aca="false">AVERAGE(E113,F113)</f>
        <v>80.825</v>
      </c>
    </row>
    <row r="114" customFormat="false" ht="20.1" hidden="false" customHeight="true" outlineLevel="0" collapsed="false">
      <c r="A114" s="6" t="n">
        <v>7</v>
      </c>
      <c r="B114" s="6" t="s">
        <v>112</v>
      </c>
      <c r="C114" s="7" t="s">
        <v>104</v>
      </c>
      <c r="D114" s="7" t="s">
        <v>13</v>
      </c>
      <c r="E114" s="6" t="n">
        <v>68.75</v>
      </c>
      <c r="F114" s="6" t="n">
        <v>92.8</v>
      </c>
      <c r="G114" s="6" t="n">
        <f aca="false">AVERAGE(E114,F114)</f>
        <v>80.775</v>
      </c>
    </row>
    <row r="115" customFormat="false" ht="20.1" hidden="false" customHeight="true" outlineLevel="0" collapsed="false">
      <c r="A115" s="6" t="n">
        <v>8</v>
      </c>
      <c r="B115" s="6" t="s">
        <v>113</v>
      </c>
      <c r="C115" s="7" t="s">
        <v>104</v>
      </c>
      <c r="D115" s="7" t="s">
        <v>13</v>
      </c>
      <c r="E115" s="6" t="n">
        <v>66.75</v>
      </c>
      <c r="F115" s="6" t="n">
        <v>94.6</v>
      </c>
      <c r="G115" s="6" t="n">
        <f aca="false">AVERAGE(E115,F115)</f>
        <v>80.675</v>
      </c>
    </row>
    <row r="116" customFormat="false" ht="20.1" hidden="false" customHeight="true" outlineLevel="0" collapsed="false">
      <c r="A116" s="6" t="n">
        <v>9</v>
      </c>
      <c r="B116" s="6" t="s">
        <v>114</v>
      </c>
      <c r="C116" s="7" t="s">
        <v>104</v>
      </c>
      <c r="D116" s="7" t="s">
        <v>13</v>
      </c>
      <c r="E116" s="6" t="n">
        <v>69.5</v>
      </c>
      <c r="F116" s="6" t="n">
        <v>91.8</v>
      </c>
      <c r="G116" s="6" t="n">
        <f aca="false">AVERAGE(E116,F116)</f>
        <v>80.65</v>
      </c>
    </row>
    <row r="117" customFormat="false" ht="20.1" hidden="false" customHeight="true" outlineLevel="0" collapsed="false">
      <c r="A117" s="6" t="n">
        <v>10</v>
      </c>
      <c r="B117" s="6" t="s">
        <v>115</v>
      </c>
      <c r="C117" s="7" t="s">
        <v>104</v>
      </c>
      <c r="D117" s="7" t="s">
        <v>13</v>
      </c>
      <c r="E117" s="6" t="n">
        <v>68.25</v>
      </c>
      <c r="F117" s="6" t="n">
        <v>93</v>
      </c>
      <c r="G117" s="6" t="n">
        <f aca="false">AVERAGE(E117,F117)</f>
        <v>80.625</v>
      </c>
    </row>
    <row r="118" customFormat="false" ht="20.1" hidden="false" customHeight="true" outlineLevel="0" collapsed="false">
      <c r="A118" s="6" t="n">
        <v>11</v>
      </c>
      <c r="B118" s="6" t="s">
        <v>116</v>
      </c>
      <c r="C118" s="7" t="s">
        <v>104</v>
      </c>
      <c r="D118" s="7" t="s">
        <v>13</v>
      </c>
      <c r="E118" s="6" t="n">
        <v>70.75</v>
      </c>
      <c r="F118" s="6" t="n">
        <v>90.5</v>
      </c>
      <c r="G118" s="6" t="n">
        <f aca="false">AVERAGE(E118,F118)</f>
        <v>80.625</v>
      </c>
    </row>
    <row r="119" customFormat="false" ht="20.1" hidden="false" customHeight="true" outlineLevel="0" collapsed="false">
      <c r="A119" s="6" t="n">
        <v>12</v>
      </c>
      <c r="B119" s="6" t="s">
        <v>117</v>
      </c>
      <c r="C119" s="7" t="s">
        <v>104</v>
      </c>
      <c r="D119" s="7" t="s">
        <v>13</v>
      </c>
      <c r="E119" s="6" t="n">
        <v>75</v>
      </c>
      <c r="F119" s="6" t="n">
        <v>86.2</v>
      </c>
      <c r="G119" s="6" t="n">
        <f aca="false">AVERAGE(E119,F119)</f>
        <v>80.6</v>
      </c>
    </row>
    <row r="120" customFormat="false" ht="20.1" hidden="false" customHeight="true" outlineLevel="0" collapsed="false">
      <c r="A120" s="6" t="n">
        <v>13</v>
      </c>
      <c r="B120" s="6" t="s">
        <v>118</v>
      </c>
      <c r="C120" s="7" t="s">
        <v>104</v>
      </c>
      <c r="D120" s="7" t="s">
        <v>13</v>
      </c>
      <c r="E120" s="6" t="n">
        <v>67</v>
      </c>
      <c r="F120" s="8" t="n">
        <v>94.2</v>
      </c>
      <c r="G120" s="6" t="n">
        <f aca="false">AVERAGE(E120,F120)</f>
        <v>80.6</v>
      </c>
    </row>
    <row r="121" s="5" customFormat="true" ht="20.1" hidden="false" customHeight="true" outlineLevel="0" collapsed="false">
      <c r="A121" s="9" t="s">
        <v>1</v>
      </c>
      <c r="B121" s="9" t="s">
        <v>2</v>
      </c>
      <c r="C121" s="9" t="s">
        <v>3</v>
      </c>
      <c r="D121" s="9" t="s">
        <v>4</v>
      </c>
      <c r="E121" s="9" t="s">
        <v>5</v>
      </c>
      <c r="F121" s="4" t="s">
        <v>6</v>
      </c>
      <c r="G121" s="3" t="s">
        <v>7</v>
      </c>
    </row>
    <row r="122" customFormat="false" ht="20.1" hidden="false" customHeight="true" outlineLevel="0" collapsed="false">
      <c r="A122" s="6" t="n">
        <v>1</v>
      </c>
      <c r="B122" s="6" t="s">
        <v>119</v>
      </c>
      <c r="C122" s="7" t="s">
        <v>120</v>
      </c>
      <c r="D122" s="7" t="s">
        <v>10</v>
      </c>
      <c r="E122" s="6" t="n">
        <v>79.25</v>
      </c>
      <c r="F122" s="8" t="n">
        <v>84.5</v>
      </c>
      <c r="G122" s="6" t="n">
        <f aca="false">AVERAGE(E122,F122)</f>
        <v>81.875</v>
      </c>
    </row>
    <row r="123" customFormat="false" ht="20.1" hidden="false" customHeight="true" outlineLevel="0" collapsed="false">
      <c r="A123" s="6" t="n">
        <v>2</v>
      </c>
      <c r="B123" s="6" t="s">
        <v>121</v>
      </c>
      <c r="C123" s="7" t="s">
        <v>120</v>
      </c>
      <c r="D123" s="7" t="s">
        <v>10</v>
      </c>
      <c r="E123" s="6" t="n">
        <v>81.75</v>
      </c>
      <c r="F123" s="8" t="n">
        <v>78.4</v>
      </c>
      <c r="G123" s="6" t="n">
        <f aca="false">AVERAGE(E123,F123)</f>
        <v>80.075</v>
      </c>
    </row>
    <row r="124" customFormat="false" ht="20.1" hidden="false" customHeight="true" outlineLevel="0" collapsed="false">
      <c r="A124" s="6" t="n">
        <v>3</v>
      </c>
      <c r="B124" s="6" t="s">
        <v>122</v>
      </c>
      <c r="C124" s="7" t="s">
        <v>120</v>
      </c>
      <c r="D124" s="7" t="s">
        <v>10</v>
      </c>
      <c r="E124" s="6" t="n">
        <v>79.25</v>
      </c>
      <c r="F124" s="8" t="n">
        <v>80</v>
      </c>
      <c r="G124" s="6" t="n">
        <f aca="false">AVERAGE(E124,F124)</f>
        <v>79.625</v>
      </c>
    </row>
    <row r="125" s="5" customFormat="true" ht="20.1" hidden="false" customHeight="true" outlineLevel="0" collapsed="false">
      <c r="A125" s="9" t="s">
        <v>1</v>
      </c>
      <c r="B125" s="9" t="s">
        <v>2</v>
      </c>
      <c r="C125" s="9" t="s">
        <v>3</v>
      </c>
      <c r="D125" s="9" t="s">
        <v>4</v>
      </c>
      <c r="E125" s="9" t="s">
        <v>5</v>
      </c>
      <c r="F125" s="4" t="s">
        <v>6</v>
      </c>
      <c r="G125" s="3" t="s">
        <v>7</v>
      </c>
    </row>
    <row r="126" customFormat="false" ht="20.1" hidden="false" customHeight="true" outlineLevel="0" collapsed="false">
      <c r="A126" s="6" t="n">
        <v>1</v>
      </c>
      <c r="B126" s="6" t="s">
        <v>123</v>
      </c>
      <c r="C126" s="7" t="s">
        <v>124</v>
      </c>
      <c r="D126" s="7" t="s">
        <v>13</v>
      </c>
      <c r="E126" s="6" t="n">
        <v>75.5</v>
      </c>
      <c r="F126" s="8" t="n">
        <v>84.8</v>
      </c>
      <c r="G126" s="6" t="n">
        <f aca="false">AVERAGE(E126,F126)</f>
        <v>80.15</v>
      </c>
    </row>
    <row r="127" customFormat="false" ht="20.1" hidden="false" customHeight="true" outlineLevel="0" collapsed="false">
      <c r="A127" s="6" t="n">
        <v>2</v>
      </c>
      <c r="B127" s="6" t="s">
        <v>125</v>
      </c>
      <c r="C127" s="7" t="s">
        <v>124</v>
      </c>
      <c r="D127" s="7" t="s">
        <v>13</v>
      </c>
      <c r="E127" s="6" t="n">
        <v>73</v>
      </c>
      <c r="F127" s="8" t="n">
        <v>86.4</v>
      </c>
      <c r="G127" s="6" t="n">
        <f aca="false">AVERAGE(E127,F127)</f>
        <v>79.7</v>
      </c>
    </row>
    <row r="128" customFormat="false" ht="20.1" hidden="false" customHeight="true" outlineLevel="0" collapsed="false">
      <c r="A128" s="6" t="n">
        <v>3</v>
      </c>
      <c r="B128" s="6" t="s">
        <v>126</v>
      </c>
      <c r="C128" s="7" t="s">
        <v>124</v>
      </c>
      <c r="D128" s="7" t="s">
        <v>13</v>
      </c>
      <c r="E128" s="6" t="n">
        <v>70</v>
      </c>
      <c r="F128" s="8" t="n">
        <v>85.7</v>
      </c>
      <c r="G128" s="6" t="n">
        <f aca="false">AVERAGE(E128,F128)</f>
        <v>77.85</v>
      </c>
    </row>
    <row r="129" customFormat="false" ht="20.1" hidden="false" customHeight="true" outlineLevel="0" collapsed="false">
      <c r="A129" s="6" t="n">
        <v>4</v>
      </c>
      <c r="B129" s="6" t="s">
        <v>127</v>
      </c>
      <c r="C129" s="7" t="s">
        <v>124</v>
      </c>
      <c r="D129" s="7" t="s">
        <v>13</v>
      </c>
      <c r="E129" s="6" t="n">
        <v>73.25</v>
      </c>
      <c r="F129" s="8" t="n">
        <v>81.6</v>
      </c>
      <c r="G129" s="6" t="n">
        <f aca="false">AVERAGE(E129,F129)</f>
        <v>77.425</v>
      </c>
    </row>
    <row r="130" customFormat="false" ht="20.1" hidden="false" customHeight="true" outlineLevel="0" collapsed="false">
      <c r="A130" s="6" t="n">
        <v>5</v>
      </c>
      <c r="B130" s="6" t="s">
        <v>128</v>
      </c>
      <c r="C130" s="7" t="s">
        <v>124</v>
      </c>
      <c r="D130" s="7" t="s">
        <v>13</v>
      </c>
      <c r="E130" s="6" t="n">
        <v>76.25</v>
      </c>
      <c r="F130" s="8" t="n">
        <v>76.7</v>
      </c>
      <c r="G130" s="6" t="n">
        <f aca="false">AVERAGE(E130,F130)</f>
        <v>76.475</v>
      </c>
    </row>
    <row r="131" customFormat="false" ht="20.1" hidden="false" customHeight="true" outlineLevel="0" collapsed="false">
      <c r="A131" s="6" t="n">
        <v>6</v>
      </c>
      <c r="B131" s="6" t="s">
        <v>129</v>
      </c>
      <c r="C131" s="7" t="s">
        <v>124</v>
      </c>
      <c r="D131" s="7" t="s">
        <v>13</v>
      </c>
      <c r="E131" s="6" t="n">
        <v>75.25</v>
      </c>
      <c r="F131" s="8" t="n">
        <v>74.2</v>
      </c>
      <c r="G131" s="6" t="n">
        <f aca="false">AVERAGE(E131,F131)</f>
        <v>74.725</v>
      </c>
    </row>
    <row r="132" customFormat="false" ht="20.1" hidden="false" customHeight="true" outlineLevel="0" collapsed="false">
      <c r="A132" s="6" t="n">
        <v>7</v>
      </c>
      <c r="B132" s="6" t="s">
        <v>130</v>
      </c>
      <c r="C132" s="7" t="s">
        <v>124</v>
      </c>
      <c r="D132" s="7" t="s">
        <v>13</v>
      </c>
      <c r="E132" s="6" t="n">
        <v>69.5</v>
      </c>
      <c r="F132" s="8" t="n">
        <v>78.9</v>
      </c>
      <c r="G132" s="6" t="n">
        <f aca="false">AVERAGE(E132,F132)</f>
        <v>74.2</v>
      </c>
    </row>
    <row r="133" customFormat="false" ht="20.1" hidden="false" customHeight="true" outlineLevel="0" collapsed="false">
      <c r="A133" s="6" t="n">
        <v>8</v>
      </c>
      <c r="B133" s="6" t="s">
        <v>131</v>
      </c>
      <c r="C133" s="7" t="s">
        <v>124</v>
      </c>
      <c r="D133" s="7" t="s">
        <v>13</v>
      </c>
      <c r="E133" s="6" t="n">
        <v>70</v>
      </c>
      <c r="F133" s="8" t="n">
        <v>77.4</v>
      </c>
      <c r="G133" s="6" t="n">
        <f aca="false">AVERAGE(E133,F133)</f>
        <v>73.7</v>
      </c>
    </row>
    <row r="134" customFormat="false" ht="20.1" hidden="false" customHeight="true" outlineLevel="0" collapsed="false">
      <c r="A134" s="6" t="n">
        <v>9</v>
      </c>
      <c r="B134" s="6" t="s">
        <v>132</v>
      </c>
      <c r="C134" s="7" t="s">
        <v>124</v>
      </c>
      <c r="D134" s="7" t="s">
        <v>13</v>
      </c>
      <c r="E134" s="6" t="n">
        <v>72.25</v>
      </c>
      <c r="F134" s="8" t="n">
        <v>73.8</v>
      </c>
      <c r="G134" s="6" t="n">
        <f aca="false">AVERAGE(E134,F134)</f>
        <v>73.025</v>
      </c>
    </row>
    <row r="135" customFormat="false" ht="20.1" hidden="false" customHeight="true" outlineLevel="0" collapsed="false">
      <c r="A135" s="6" t="n">
        <v>10</v>
      </c>
      <c r="B135" s="6" t="s">
        <v>133</v>
      </c>
      <c r="C135" s="7" t="s">
        <v>124</v>
      </c>
      <c r="D135" s="7" t="s">
        <v>13</v>
      </c>
      <c r="E135" s="6" t="n">
        <v>75.5</v>
      </c>
      <c r="F135" s="8" t="n">
        <v>70.5</v>
      </c>
      <c r="G135" s="6" t="n">
        <f aca="false">AVERAGE(E135,F135)</f>
        <v>73</v>
      </c>
    </row>
    <row r="136" customFormat="false" ht="20.1" hidden="false" customHeight="true" outlineLevel="0" collapsed="false">
      <c r="A136" s="6" t="n">
        <v>11</v>
      </c>
      <c r="B136" s="6" t="s">
        <v>134</v>
      </c>
      <c r="C136" s="7" t="s">
        <v>124</v>
      </c>
      <c r="D136" s="7" t="s">
        <v>13</v>
      </c>
      <c r="E136" s="6" t="n">
        <v>69.5</v>
      </c>
      <c r="F136" s="6" t="n">
        <v>76.2</v>
      </c>
      <c r="G136" s="6" t="n">
        <f aca="false">AVERAGE(E136,F136)</f>
        <v>72.85</v>
      </c>
    </row>
    <row r="137" customFormat="false" ht="20.1" hidden="false" customHeight="true" outlineLevel="0" collapsed="false">
      <c r="A137" s="6" t="n">
        <v>12</v>
      </c>
      <c r="B137" s="6" t="s">
        <v>135</v>
      </c>
      <c r="C137" s="7" t="s">
        <v>124</v>
      </c>
      <c r="D137" s="7" t="s">
        <v>13</v>
      </c>
      <c r="E137" s="6" t="n">
        <v>61.75</v>
      </c>
      <c r="F137" s="6" t="n">
        <v>83.9</v>
      </c>
      <c r="G137" s="6" t="n">
        <f aca="false">AVERAGE(E137,F137)</f>
        <v>72.825</v>
      </c>
    </row>
    <row r="138" customFormat="false" ht="20.1" hidden="false" customHeight="true" outlineLevel="0" collapsed="false">
      <c r="A138" s="6" t="n">
        <v>13</v>
      </c>
      <c r="B138" s="6" t="s">
        <v>136</v>
      </c>
      <c r="C138" s="7" t="s">
        <v>124</v>
      </c>
      <c r="D138" s="7" t="s">
        <v>13</v>
      </c>
      <c r="E138" s="6" t="n">
        <v>73.25</v>
      </c>
      <c r="F138" s="8" t="n">
        <v>72.2</v>
      </c>
      <c r="G138" s="6" t="n">
        <f aca="false">AVERAGE(E138,F138)</f>
        <v>72.725</v>
      </c>
    </row>
    <row r="139" customFormat="false" ht="20.1" hidden="false" customHeight="true" outlineLevel="0" collapsed="false">
      <c r="A139" s="6" t="n">
        <v>14</v>
      </c>
      <c r="B139" s="6" t="s">
        <v>137</v>
      </c>
      <c r="C139" s="7" t="s">
        <v>124</v>
      </c>
      <c r="D139" s="7" t="s">
        <v>13</v>
      </c>
      <c r="E139" s="6" t="n">
        <v>62.5</v>
      </c>
      <c r="F139" s="6" t="n">
        <v>82.8</v>
      </c>
      <c r="G139" s="6" t="n">
        <f aca="false">AVERAGE(E139,F139)</f>
        <v>72.65</v>
      </c>
    </row>
    <row r="140" customFormat="false" ht="20.1" hidden="false" customHeight="true" outlineLevel="0" collapsed="false">
      <c r="A140" s="6" t="n">
        <v>15</v>
      </c>
      <c r="B140" s="6" t="s">
        <v>138</v>
      </c>
      <c r="C140" s="7" t="s">
        <v>124</v>
      </c>
      <c r="D140" s="7" t="s">
        <v>13</v>
      </c>
      <c r="E140" s="6" t="n">
        <v>66.75</v>
      </c>
      <c r="F140" s="6" t="n">
        <v>78.4</v>
      </c>
      <c r="G140" s="6" t="n">
        <f aca="false">AVERAGE(E140,F140)</f>
        <v>72.575</v>
      </c>
    </row>
    <row r="141" s="5" customFormat="true" ht="20.1" hidden="false" customHeight="true" outlineLevel="0" collapsed="false">
      <c r="A141" s="9" t="s">
        <v>1</v>
      </c>
      <c r="B141" s="9" t="s">
        <v>2</v>
      </c>
      <c r="C141" s="9" t="s">
        <v>3</v>
      </c>
      <c r="D141" s="9" t="s">
        <v>4</v>
      </c>
      <c r="E141" s="9" t="s">
        <v>5</v>
      </c>
      <c r="F141" s="4" t="s">
        <v>6</v>
      </c>
      <c r="G141" s="3" t="s">
        <v>7</v>
      </c>
    </row>
    <row r="142" customFormat="false" ht="20.1" hidden="false" customHeight="true" outlineLevel="0" collapsed="false">
      <c r="A142" s="6" t="n">
        <v>1</v>
      </c>
      <c r="B142" s="6" t="s">
        <v>139</v>
      </c>
      <c r="C142" s="7" t="s">
        <v>140</v>
      </c>
      <c r="D142" s="7" t="s">
        <v>10</v>
      </c>
      <c r="E142" s="6" t="n">
        <v>70.25</v>
      </c>
      <c r="F142" s="8" t="n">
        <v>86.4</v>
      </c>
      <c r="G142" s="6" t="n">
        <f aca="false">AVERAGE(E142,F142)</f>
        <v>78.325</v>
      </c>
    </row>
    <row r="143" customFormat="false" ht="20.1" hidden="false" customHeight="true" outlineLevel="0" collapsed="false">
      <c r="A143" s="6" t="n">
        <v>2</v>
      </c>
      <c r="B143" s="6" t="s">
        <v>141</v>
      </c>
      <c r="C143" s="7" t="s">
        <v>140</v>
      </c>
      <c r="D143" s="7" t="s">
        <v>10</v>
      </c>
      <c r="E143" s="6" t="n">
        <v>73.75</v>
      </c>
      <c r="F143" s="8" t="n">
        <v>82.4</v>
      </c>
      <c r="G143" s="6" t="n">
        <f aca="false">AVERAGE(E143,F143)</f>
        <v>78.075</v>
      </c>
    </row>
    <row r="144" customFormat="false" ht="20.1" hidden="false" customHeight="true" outlineLevel="0" collapsed="false">
      <c r="A144" s="6" t="n">
        <v>3</v>
      </c>
      <c r="B144" s="6" t="s">
        <v>142</v>
      </c>
      <c r="C144" s="7" t="s">
        <v>140</v>
      </c>
      <c r="D144" s="7" t="s">
        <v>10</v>
      </c>
      <c r="E144" s="6" t="n">
        <v>80.5</v>
      </c>
      <c r="F144" s="8" t="n">
        <v>74.6</v>
      </c>
      <c r="G144" s="6" t="n">
        <f aca="false">AVERAGE(E144,F144)</f>
        <v>77.55</v>
      </c>
    </row>
    <row r="145" s="5" customFormat="true" ht="20.1" hidden="false" customHeight="true" outlineLevel="0" collapsed="false">
      <c r="A145" s="9" t="s">
        <v>1</v>
      </c>
      <c r="B145" s="9" t="s">
        <v>2</v>
      </c>
      <c r="C145" s="9" t="s">
        <v>3</v>
      </c>
      <c r="D145" s="9" t="s">
        <v>4</v>
      </c>
      <c r="E145" s="9" t="s">
        <v>5</v>
      </c>
      <c r="F145" s="4" t="s">
        <v>6</v>
      </c>
      <c r="G145" s="3" t="s">
        <v>7</v>
      </c>
    </row>
    <row r="146" customFormat="false" ht="20.1" hidden="false" customHeight="true" outlineLevel="0" collapsed="false">
      <c r="A146" s="6" t="n">
        <v>1</v>
      </c>
      <c r="B146" s="6" t="s">
        <v>143</v>
      </c>
      <c r="C146" s="7" t="s">
        <v>140</v>
      </c>
      <c r="D146" s="7" t="s">
        <v>13</v>
      </c>
      <c r="E146" s="6" t="n">
        <v>77.75</v>
      </c>
      <c r="F146" s="8" t="n">
        <v>86.9</v>
      </c>
      <c r="G146" s="6" t="n">
        <f aca="false">AVERAGE(E146,F146)</f>
        <v>82.325</v>
      </c>
    </row>
    <row r="147" customFormat="false" ht="20.1" hidden="false" customHeight="true" outlineLevel="0" collapsed="false">
      <c r="A147" s="6" t="n">
        <v>2</v>
      </c>
      <c r="B147" s="6" t="s">
        <v>144</v>
      </c>
      <c r="C147" s="7" t="s">
        <v>140</v>
      </c>
      <c r="D147" s="7" t="s">
        <v>13</v>
      </c>
      <c r="E147" s="6" t="n">
        <v>80.5</v>
      </c>
      <c r="F147" s="8" t="n">
        <v>83.7</v>
      </c>
      <c r="G147" s="6" t="n">
        <f aca="false">AVERAGE(E147,F147)</f>
        <v>82.1</v>
      </c>
    </row>
    <row r="148" customFormat="false" ht="20.1" hidden="false" customHeight="true" outlineLevel="0" collapsed="false">
      <c r="A148" s="6" t="n">
        <v>3</v>
      </c>
      <c r="B148" s="6" t="s">
        <v>145</v>
      </c>
      <c r="C148" s="7" t="s">
        <v>140</v>
      </c>
      <c r="D148" s="7" t="s">
        <v>13</v>
      </c>
      <c r="E148" s="6" t="n">
        <v>79</v>
      </c>
      <c r="F148" s="8" t="n">
        <v>84.3</v>
      </c>
      <c r="G148" s="6" t="n">
        <f aca="false">AVERAGE(E148,F148)</f>
        <v>81.65</v>
      </c>
    </row>
    <row r="149" customFormat="false" ht="20.1" hidden="false" customHeight="true" outlineLevel="0" collapsed="false">
      <c r="A149" s="6" t="n">
        <v>4</v>
      </c>
      <c r="B149" s="6" t="s">
        <v>146</v>
      </c>
      <c r="C149" s="7" t="s">
        <v>140</v>
      </c>
      <c r="D149" s="7" t="s">
        <v>13</v>
      </c>
      <c r="E149" s="6" t="n">
        <v>71.75</v>
      </c>
      <c r="F149" s="8" t="n">
        <v>90.5</v>
      </c>
      <c r="G149" s="6" t="n">
        <f aca="false">AVERAGE(E149,F149)</f>
        <v>81.125</v>
      </c>
    </row>
    <row r="150" customFormat="false" ht="20.1" hidden="false" customHeight="true" outlineLevel="0" collapsed="false">
      <c r="A150" s="6" t="n">
        <v>5</v>
      </c>
      <c r="B150" s="6" t="s">
        <v>147</v>
      </c>
      <c r="C150" s="7" t="s">
        <v>140</v>
      </c>
      <c r="D150" s="7" t="s">
        <v>13</v>
      </c>
      <c r="E150" s="6" t="n">
        <v>78.75</v>
      </c>
      <c r="F150" s="8" t="n">
        <v>79.8</v>
      </c>
      <c r="G150" s="6" t="n">
        <f aca="false">AVERAGE(E150,F150)</f>
        <v>79.275</v>
      </c>
    </row>
    <row r="151" customFormat="false" ht="20.1" hidden="false" customHeight="true" outlineLevel="0" collapsed="false">
      <c r="A151" s="6" t="n">
        <v>6</v>
      </c>
      <c r="B151" s="6" t="s">
        <v>148</v>
      </c>
      <c r="C151" s="7" t="s">
        <v>140</v>
      </c>
      <c r="D151" s="7" t="s">
        <v>13</v>
      </c>
      <c r="E151" s="6" t="n">
        <v>71.5</v>
      </c>
      <c r="F151" s="8" t="n">
        <v>85.6</v>
      </c>
      <c r="G151" s="6" t="n">
        <f aca="false">AVERAGE(E151,F151)</f>
        <v>78.55</v>
      </c>
    </row>
    <row r="152" customFormat="false" ht="20.1" hidden="false" customHeight="true" outlineLevel="0" collapsed="false">
      <c r="A152" s="6" t="n">
        <v>7</v>
      </c>
      <c r="B152" s="6" t="s">
        <v>149</v>
      </c>
      <c r="C152" s="7" t="s">
        <v>140</v>
      </c>
      <c r="D152" s="7" t="s">
        <v>13</v>
      </c>
      <c r="E152" s="6" t="n">
        <v>80.5</v>
      </c>
      <c r="F152" s="8" t="n">
        <v>76.4</v>
      </c>
      <c r="G152" s="6" t="n">
        <f aca="false">AVERAGE(E152,F152)</f>
        <v>78.45</v>
      </c>
    </row>
    <row r="153" customFormat="false" ht="20.1" hidden="false" customHeight="true" outlineLevel="0" collapsed="false">
      <c r="A153" s="6" t="n">
        <v>8</v>
      </c>
      <c r="B153" s="6" t="s">
        <v>150</v>
      </c>
      <c r="C153" s="7" t="s">
        <v>140</v>
      </c>
      <c r="D153" s="7" t="s">
        <v>13</v>
      </c>
      <c r="E153" s="6" t="n">
        <v>78.75</v>
      </c>
      <c r="F153" s="8" t="n">
        <v>77.9</v>
      </c>
      <c r="G153" s="6" t="n">
        <f aca="false">AVERAGE(E153,F153)</f>
        <v>78.325</v>
      </c>
    </row>
    <row r="154" customFormat="false" ht="20.1" hidden="false" customHeight="true" outlineLevel="0" collapsed="false">
      <c r="A154" s="6" t="n">
        <v>9</v>
      </c>
      <c r="B154" s="6" t="s">
        <v>151</v>
      </c>
      <c r="C154" s="7" t="s">
        <v>140</v>
      </c>
      <c r="D154" s="7" t="s">
        <v>13</v>
      </c>
      <c r="E154" s="6" t="n">
        <v>73</v>
      </c>
      <c r="F154" s="8" t="n">
        <v>83.4</v>
      </c>
      <c r="G154" s="6" t="n">
        <f aca="false">AVERAGE(E154,F154)</f>
        <v>78.2</v>
      </c>
    </row>
    <row r="155" customFormat="false" ht="20.1" hidden="false" customHeight="true" outlineLevel="0" collapsed="false">
      <c r="A155" s="6" t="n">
        <v>10</v>
      </c>
      <c r="B155" s="6" t="s">
        <v>152</v>
      </c>
      <c r="C155" s="7" t="s">
        <v>140</v>
      </c>
      <c r="D155" s="7" t="s">
        <v>13</v>
      </c>
      <c r="E155" s="6" t="n">
        <v>71.5</v>
      </c>
      <c r="F155" s="8" t="n">
        <v>84.5</v>
      </c>
      <c r="G155" s="6" t="n">
        <f aca="false">AVERAGE(E155,F155)</f>
        <v>78</v>
      </c>
    </row>
    <row r="156" customFormat="false" ht="20.1" hidden="false" customHeight="true" outlineLevel="0" collapsed="false">
      <c r="A156" s="6" t="n">
        <v>11</v>
      </c>
      <c r="B156" s="6" t="s">
        <v>153</v>
      </c>
      <c r="C156" s="7" t="s">
        <v>140</v>
      </c>
      <c r="D156" s="7" t="s">
        <v>13</v>
      </c>
      <c r="E156" s="6" t="n">
        <v>73.5</v>
      </c>
      <c r="F156" s="8" t="n">
        <v>80.9</v>
      </c>
      <c r="G156" s="6" t="n">
        <f aca="false">AVERAGE(E156,F156)</f>
        <v>77.2</v>
      </c>
    </row>
    <row r="157" customFormat="false" ht="20.1" hidden="false" customHeight="true" outlineLevel="0" collapsed="false">
      <c r="A157" s="6" t="n">
        <v>12</v>
      </c>
      <c r="B157" s="6" t="s">
        <v>154</v>
      </c>
      <c r="C157" s="7" t="s">
        <v>140</v>
      </c>
      <c r="D157" s="7" t="s">
        <v>13</v>
      </c>
      <c r="E157" s="6" t="n">
        <v>70.25</v>
      </c>
      <c r="F157" s="8" t="n">
        <v>80.3</v>
      </c>
      <c r="G157" s="6" t="n">
        <f aca="false">AVERAGE(E157,F157)</f>
        <v>75.275</v>
      </c>
    </row>
    <row r="158" customFormat="false" ht="20.1" hidden="false" customHeight="true" outlineLevel="0" collapsed="false">
      <c r="A158" s="6" t="n">
        <v>13</v>
      </c>
      <c r="B158" s="6" t="s">
        <v>155</v>
      </c>
      <c r="C158" s="7" t="s">
        <v>140</v>
      </c>
      <c r="D158" s="7" t="s">
        <v>13</v>
      </c>
      <c r="E158" s="6" t="n">
        <v>71.5</v>
      </c>
      <c r="F158" s="6" t="n">
        <v>79</v>
      </c>
      <c r="G158" s="6" t="n">
        <f aca="false">AVERAGE(E158,F158)</f>
        <v>75.25</v>
      </c>
    </row>
    <row r="159" customFormat="false" ht="20.1" hidden="false" customHeight="true" outlineLevel="0" collapsed="false">
      <c r="A159" s="6" t="n">
        <v>14</v>
      </c>
      <c r="B159" s="6" t="s">
        <v>156</v>
      </c>
      <c r="C159" s="7" t="s">
        <v>140</v>
      </c>
      <c r="D159" s="7" t="s">
        <v>13</v>
      </c>
      <c r="E159" s="6" t="n">
        <v>68.25</v>
      </c>
      <c r="F159" s="6" t="n">
        <v>82.2</v>
      </c>
      <c r="G159" s="6" t="n">
        <f aca="false">AVERAGE(E159,F159)</f>
        <v>75.225</v>
      </c>
    </row>
    <row r="160" s="5" customFormat="true" ht="20.1" hidden="false" customHeight="true" outlineLevel="0" collapsed="false">
      <c r="A160" s="9" t="s">
        <v>1</v>
      </c>
      <c r="B160" s="9" t="s">
        <v>2</v>
      </c>
      <c r="C160" s="9" t="s">
        <v>3</v>
      </c>
      <c r="D160" s="9" t="s">
        <v>4</v>
      </c>
      <c r="E160" s="9" t="s">
        <v>5</v>
      </c>
      <c r="F160" s="4" t="s">
        <v>6</v>
      </c>
      <c r="G160" s="3" t="s">
        <v>7</v>
      </c>
    </row>
    <row r="161" customFormat="false" ht="20.1" hidden="false" customHeight="true" outlineLevel="0" collapsed="false">
      <c r="A161" s="6" t="n">
        <v>1</v>
      </c>
      <c r="B161" s="6" t="s">
        <v>157</v>
      </c>
      <c r="C161" s="7" t="s">
        <v>158</v>
      </c>
      <c r="D161" s="7" t="s">
        <v>10</v>
      </c>
      <c r="E161" s="6" t="n">
        <v>84.5</v>
      </c>
      <c r="F161" s="8" t="n">
        <v>80</v>
      </c>
      <c r="G161" s="6" t="n">
        <f aca="false">AVERAGE(E161,F161)</f>
        <v>82.25</v>
      </c>
    </row>
    <row r="162" customFormat="false" ht="20.1" hidden="false" customHeight="true" outlineLevel="0" collapsed="false">
      <c r="A162" s="6" t="n">
        <v>2</v>
      </c>
      <c r="B162" s="6" t="s">
        <v>159</v>
      </c>
      <c r="C162" s="7" t="s">
        <v>158</v>
      </c>
      <c r="D162" s="7" t="s">
        <v>10</v>
      </c>
      <c r="E162" s="6" t="n">
        <v>70</v>
      </c>
      <c r="F162" s="8" t="n">
        <v>86.4</v>
      </c>
      <c r="G162" s="6" t="n">
        <f aca="false">AVERAGE(E162,F162)</f>
        <v>78.2</v>
      </c>
    </row>
    <row r="163" customFormat="false" ht="20.1" hidden="false" customHeight="true" outlineLevel="0" collapsed="false">
      <c r="A163" s="6" t="n">
        <v>3</v>
      </c>
      <c r="B163" s="6" t="s">
        <v>160</v>
      </c>
      <c r="C163" s="7" t="s">
        <v>158</v>
      </c>
      <c r="D163" s="7" t="s">
        <v>10</v>
      </c>
      <c r="E163" s="6" t="n">
        <v>74.75</v>
      </c>
      <c r="F163" s="6" t="n">
        <v>79.6</v>
      </c>
      <c r="G163" s="6" t="n">
        <f aca="false">AVERAGE(E163,F163)</f>
        <v>77.175</v>
      </c>
    </row>
    <row r="164" s="5" customFormat="true" ht="20.1" hidden="false" customHeight="true" outlineLevel="0" collapsed="false">
      <c r="A164" s="9" t="s">
        <v>1</v>
      </c>
      <c r="B164" s="9" t="s">
        <v>2</v>
      </c>
      <c r="C164" s="9" t="s">
        <v>3</v>
      </c>
      <c r="D164" s="9" t="s">
        <v>4</v>
      </c>
      <c r="E164" s="9" t="s">
        <v>5</v>
      </c>
      <c r="F164" s="4" t="s">
        <v>6</v>
      </c>
      <c r="G164" s="3" t="s">
        <v>7</v>
      </c>
    </row>
    <row r="165" customFormat="false" ht="20.1" hidden="false" customHeight="true" outlineLevel="0" collapsed="false">
      <c r="A165" s="6" t="n">
        <v>1</v>
      </c>
      <c r="B165" s="6" t="s">
        <v>161</v>
      </c>
      <c r="C165" s="7" t="s">
        <v>158</v>
      </c>
      <c r="D165" s="7" t="s">
        <v>13</v>
      </c>
      <c r="E165" s="6" t="n">
        <v>81</v>
      </c>
      <c r="F165" s="8" t="n">
        <v>84.4</v>
      </c>
      <c r="G165" s="6" t="n">
        <f aca="false">AVERAGE(E165,F165)</f>
        <v>82.7</v>
      </c>
    </row>
    <row r="166" customFormat="false" ht="20.1" hidden="false" customHeight="true" outlineLevel="0" collapsed="false">
      <c r="A166" s="6" t="n">
        <v>2</v>
      </c>
      <c r="B166" s="6" t="s">
        <v>162</v>
      </c>
      <c r="C166" s="7" t="s">
        <v>158</v>
      </c>
      <c r="D166" s="7" t="s">
        <v>13</v>
      </c>
      <c r="E166" s="6" t="n">
        <v>83</v>
      </c>
      <c r="F166" s="8" t="n">
        <v>80.4</v>
      </c>
      <c r="G166" s="6" t="n">
        <f aca="false">AVERAGE(E166,F166)</f>
        <v>81.7</v>
      </c>
    </row>
    <row r="167" customFormat="false" ht="20.1" hidden="false" customHeight="true" outlineLevel="0" collapsed="false">
      <c r="A167" s="6" t="n">
        <v>3</v>
      </c>
      <c r="B167" s="6" t="s">
        <v>163</v>
      </c>
      <c r="C167" s="7" t="s">
        <v>158</v>
      </c>
      <c r="D167" s="7" t="s">
        <v>13</v>
      </c>
      <c r="E167" s="6" t="n">
        <v>81.5</v>
      </c>
      <c r="F167" s="8" t="n">
        <v>80.6</v>
      </c>
      <c r="G167" s="6" t="n">
        <f aca="false">AVERAGE(E167,F167)</f>
        <v>81.05</v>
      </c>
    </row>
    <row r="168" customFormat="false" ht="20.1" hidden="false" customHeight="true" outlineLevel="0" collapsed="false">
      <c r="A168" s="6" t="n">
        <v>4</v>
      </c>
      <c r="B168" s="6" t="s">
        <v>164</v>
      </c>
      <c r="C168" s="7" t="s">
        <v>158</v>
      </c>
      <c r="D168" s="7" t="s">
        <v>13</v>
      </c>
      <c r="E168" s="6" t="n">
        <v>76.25</v>
      </c>
      <c r="F168" s="8" t="n">
        <v>83.1</v>
      </c>
      <c r="G168" s="6" t="n">
        <f aca="false">AVERAGE(E168,F168)</f>
        <v>79.675</v>
      </c>
    </row>
    <row r="169" customFormat="false" ht="20.1" hidden="false" customHeight="true" outlineLevel="0" collapsed="false">
      <c r="A169" s="6" t="n">
        <v>5</v>
      </c>
      <c r="B169" s="6" t="s">
        <v>165</v>
      </c>
      <c r="C169" s="7" t="s">
        <v>158</v>
      </c>
      <c r="D169" s="7" t="s">
        <v>13</v>
      </c>
      <c r="E169" s="6" t="n">
        <v>69.25</v>
      </c>
      <c r="F169" s="8" t="n">
        <v>89.5</v>
      </c>
      <c r="G169" s="6" t="n">
        <f aca="false">AVERAGE(E169,F169)</f>
        <v>79.375</v>
      </c>
    </row>
    <row r="170" customFormat="false" ht="20.1" hidden="false" customHeight="true" outlineLevel="0" collapsed="false">
      <c r="A170" s="6" t="n">
        <v>6</v>
      </c>
      <c r="B170" s="6" t="s">
        <v>166</v>
      </c>
      <c r="C170" s="7" t="s">
        <v>158</v>
      </c>
      <c r="D170" s="7" t="s">
        <v>13</v>
      </c>
      <c r="E170" s="6" t="n">
        <v>71.5</v>
      </c>
      <c r="F170" s="8" t="n">
        <v>85.5</v>
      </c>
      <c r="G170" s="6" t="n">
        <f aca="false">AVERAGE(E170,F170)</f>
        <v>78.5</v>
      </c>
    </row>
    <row r="171" customFormat="false" ht="20.1" hidden="false" customHeight="true" outlineLevel="0" collapsed="false">
      <c r="A171" s="6" t="n">
        <v>7</v>
      </c>
      <c r="B171" s="6" t="s">
        <v>167</v>
      </c>
      <c r="C171" s="7" t="s">
        <v>158</v>
      </c>
      <c r="D171" s="7" t="s">
        <v>13</v>
      </c>
      <c r="E171" s="6" t="n">
        <v>80</v>
      </c>
      <c r="F171" s="8" t="n">
        <v>77</v>
      </c>
      <c r="G171" s="6" t="n">
        <f aca="false">AVERAGE(E171,F171)</f>
        <v>78.5</v>
      </c>
    </row>
    <row r="172" customFormat="false" ht="20.1" hidden="false" customHeight="true" outlineLevel="0" collapsed="false">
      <c r="A172" s="6" t="n">
        <v>8</v>
      </c>
      <c r="B172" s="6" t="s">
        <v>168</v>
      </c>
      <c r="C172" s="7" t="s">
        <v>158</v>
      </c>
      <c r="D172" s="7" t="s">
        <v>13</v>
      </c>
      <c r="E172" s="6" t="n">
        <v>72.25</v>
      </c>
      <c r="F172" s="8" t="n">
        <v>84.6</v>
      </c>
      <c r="G172" s="6" t="n">
        <f aca="false">AVERAGE(E172,F172)</f>
        <v>78.425</v>
      </c>
    </row>
    <row r="173" customFormat="false" ht="20.1" hidden="false" customHeight="true" outlineLevel="0" collapsed="false">
      <c r="A173" s="6" t="n">
        <v>9</v>
      </c>
      <c r="B173" s="6" t="s">
        <v>169</v>
      </c>
      <c r="C173" s="7" t="s">
        <v>158</v>
      </c>
      <c r="D173" s="7" t="s">
        <v>13</v>
      </c>
      <c r="E173" s="6" t="n">
        <v>70.75</v>
      </c>
      <c r="F173" s="8" t="n">
        <v>85.9</v>
      </c>
      <c r="G173" s="6" t="n">
        <f aca="false">AVERAGE(E173,F173)</f>
        <v>78.325</v>
      </c>
    </row>
    <row r="174" customFormat="false" ht="20.1" hidden="false" customHeight="true" outlineLevel="0" collapsed="false">
      <c r="A174" s="6" t="n">
        <v>10</v>
      </c>
      <c r="B174" s="6" t="s">
        <v>170</v>
      </c>
      <c r="C174" s="7" t="s">
        <v>158</v>
      </c>
      <c r="D174" s="7" t="s">
        <v>13</v>
      </c>
      <c r="E174" s="6" t="n">
        <v>73.25</v>
      </c>
      <c r="F174" s="8" t="n">
        <v>82.8</v>
      </c>
      <c r="G174" s="6" t="n">
        <f aca="false">AVERAGE(E174,F174)</f>
        <v>78.025</v>
      </c>
    </row>
    <row r="175" customFormat="false" ht="20.1" hidden="false" customHeight="true" outlineLevel="0" collapsed="false">
      <c r="A175" s="6" t="n">
        <v>11</v>
      </c>
      <c r="B175" s="6" t="s">
        <v>171</v>
      </c>
      <c r="C175" s="7" t="s">
        <v>158</v>
      </c>
      <c r="D175" s="7" t="s">
        <v>13</v>
      </c>
      <c r="E175" s="6" t="n">
        <v>70.5</v>
      </c>
      <c r="F175" s="8" t="n">
        <v>85.3</v>
      </c>
      <c r="G175" s="6" t="n">
        <f aca="false">AVERAGE(E175,F175)</f>
        <v>77.9</v>
      </c>
    </row>
    <row r="176" customFormat="false" ht="20.1" hidden="false" customHeight="true" outlineLevel="0" collapsed="false">
      <c r="A176" s="6" t="n">
        <v>12</v>
      </c>
      <c r="B176" s="6" t="s">
        <v>172</v>
      </c>
      <c r="C176" s="7" t="s">
        <v>158</v>
      </c>
      <c r="D176" s="7" t="s">
        <v>13</v>
      </c>
      <c r="E176" s="6" t="n">
        <v>69</v>
      </c>
      <c r="F176" s="8" t="n">
        <v>86.6</v>
      </c>
      <c r="G176" s="6" t="n">
        <f aca="false">AVERAGE(E176,F176)</f>
        <v>77.8</v>
      </c>
    </row>
    <row r="177" customFormat="false" ht="20.1" hidden="false" customHeight="true" outlineLevel="0" collapsed="false">
      <c r="A177" s="6" t="n">
        <v>13</v>
      </c>
      <c r="B177" s="6" t="s">
        <v>173</v>
      </c>
      <c r="C177" s="7" t="s">
        <v>158</v>
      </c>
      <c r="D177" s="7" t="s">
        <v>13</v>
      </c>
      <c r="E177" s="6" t="n">
        <v>68.5</v>
      </c>
      <c r="F177" s="8" t="n">
        <v>86.5</v>
      </c>
      <c r="G177" s="6" t="n">
        <f aca="false">AVERAGE(E177,F177)</f>
        <v>77.5</v>
      </c>
    </row>
    <row r="178" customFormat="false" ht="20.1" hidden="false" customHeight="true" outlineLevel="0" collapsed="false">
      <c r="A178" s="6" t="n">
        <v>14</v>
      </c>
      <c r="B178" s="6" t="s">
        <v>174</v>
      </c>
      <c r="C178" s="7" t="s">
        <v>158</v>
      </c>
      <c r="D178" s="7" t="s">
        <v>13</v>
      </c>
      <c r="E178" s="6" t="n">
        <v>77.75</v>
      </c>
      <c r="F178" s="6" t="n">
        <v>77.2</v>
      </c>
      <c r="G178" s="6" t="n">
        <f aca="false">AVERAGE(E178,F178)</f>
        <v>77.475</v>
      </c>
    </row>
    <row r="179" s="5" customFormat="true" ht="20.1" hidden="false" customHeight="true" outlineLevel="0" collapsed="false">
      <c r="A179" s="9" t="s">
        <v>1</v>
      </c>
      <c r="B179" s="9" t="s">
        <v>2</v>
      </c>
      <c r="C179" s="9" t="s">
        <v>3</v>
      </c>
      <c r="D179" s="9" t="s">
        <v>4</v>
      </c>
      <c r="E179" s="9" t="s">
        <v>5</v>
      </c>
      <c r="F179" s="4" t="s">
        <v>6</v>
      </c>
      <c r="G179" s="3" t="s">
        <v>7</v>
      </c>
    </row>
    <row r="180" customFormat="false" ht="20.1" hidden="false" customHeight="true" outlineLevel="0" collapsed="false">
      <c r="A180" s="6" t="n">
        <v>1</v>
      </c>
      <c r="B180" s="6" t="s">
        <v>175</v>
      </c>
      <c r="C180" s="7" t="s">
        <v>176</v>
      </c>
      <c r="D180" s="7" t="s">
        <v>10</v>
      </c>
      <c r="E180" s="6" t="n">
        <v>67</v>
      </c>
      <c r="F180" s="8" t="n">
        <v>87.72</v>
      </c>
      <c r="G180" s="6" t="n">
        <f aca="false">AVERAGE(E180,F180)</f>
        <v>77.36</v>
      </c>
    </row>
    <row r="181" customFormat="false" ht="20.1" hidden="false" customHeight="true" outlineLevel="0" collapsed="false">
      <c r="A181" s="6" t="n">
        <v>2</v>
      </c>
      <c r="B181" s="6" t="s">
        <v>177</v>
      </c>
      <c r="C181" s="7" t="s">
        <v>176</v>
      </c>
      <c r="D181" s="7" t="s">
        <v>10</v>
      </c>
      <c r="E181" s="6" t="n">
        <v>66.75</v>
      </c>
      <c r="F181" s="8" t="n">
        <v>85.34</v>
      </c>
      <c r="G181" s="6" t="n">
        <f aca="false">AVERAGE(E181,F181)</f>
        <v>76.045</v>
      </c>
    </row>
    <row r="182" customFormat="false" ht="20.1" hidden="false" customHeight="true" outlineLevel="0" collapsed="false">
      <c r="A182" s="6" t="n">
        <v>3</v>
      </c>
      <c r="B182" s="6" t="s">
        <v>178</v>
      </c>
      <c r="C182" s="7" t="s">
        <v>176</v>
      </c>
      <c r="D182" s="7" t="s">
        <v>10</v>
      </c>
      <c r="E182" s="6" t="n">
        <v>65.75</v>
      </c>
      <c r="F182" s="8" t="n">
        <v>79.58</v>
      </c>
      <c r="G182" s="6" t="n">
        <f aca="false">AVERAGE(E182,F182)</f>
        <v>72.665</v>
      </c>
    </row>
    <row r="183" s="5" customFormat="true" ht="20.1" hidden="false" customHeight="true" outlineLevel="0" collapsed="false">
      <c r="A183" s="9" t="s">
        <v>1</v>
      </c>
      <c r="B183" s="9" t="s">
        <v>2</v>
      </c>
      <c r="C183" s="9" t="s">
        <v>3</v>
      </c>
      <c r="D183" s="9" t="s">
        <v>4</v>
      </c>
      <c r="E183" s="9" t="s">
        <v>5</v>
      </c>
      <c r="F183" s="4" t="s">
        <v>6</v>
      </c>
      <c r="G183" s="3" t="s">
        <v>7</v>
      </c>
    </row>
    <row r="184" customFormat="false" ht="20.1" hidden="false" customHeight="true" outlineLevel="0" collapsed="false">
      <c r="A184" s="6" t="n">
        <v>1</v>
      </c>
      <c r="B184" s="6" t="s">
        <v>179</v>
      </c>
      <c r="C184" s="7" t="s">
        <v>176</v>
      </c>
      <c r="D184" s="7" t="s">
        <v>13</v>
      </c>
      <c r="E184" s="6" t="n">
        <v>80.25</v>
      </c>
      <c r="F184" s="8" t="n">
        <v>88.3</v>
      </c>
      <c r="G184" s="6" t="n">
        <f aca="false">AVERAGE(E184,F184)</f>
        <v>84.275</v>
      </c>
    </row>
    <row r="185" customFormat="false" ht="20.1" hidden="false" customHeight="true" outlineLevel="0" collapsed="false">
      <c r="A185" s="6" t="n">
        <v>2</v>
      </c>
      <c r="B185" s="6" t="s">
        <v>180</v>
      </c>
      <c r="C185" s="7" t="s">
        <v>176</v>
      </c>
      <c r="D185" s="7" t="s">
        <v>13</v>
      </c>
      <c r="E185" s="6" t="n">
        <v>85.25</v>
      </c>
      <c r="F185" s="8" t="n">
        <v>78.28</v>
      </c>
      <c r="G185" s="6" t="n">
        <f aca="false">AVERAGE(E185,F185)</f>
        <v>81.765</v>
      </c>
    </row>
    <row r="186" customFormat="false" ht="20.1" hidden="false" customHeight="true" outlineLevel="0" collapsed="false">
      <c r="A186" s="6" t="n">
        <v>3</v>
      </c>
      <c r="B186" s="6" t="s">
        <v>181</v>
      </c>
      <c r="C186" s="7" t="s">
        <v>176</v>
      </c>
      <c r="D186" s="7" t="s">
        <v>13</v>
      </c>
      <c r="E186" s="6" t="n">
        <v>74.5</v>
      </c>
      <c r="F186" s="8" t="n">
        <v>88.1</v>
      </c>
      <c r="G186" s="6" t="n">
        <f aca="false">AVERAGE(E186,F186)</f>
        <v>81.3</v>
      </c>
    </row>
    <row r="187" customFormat="false" ht="20.1" hidden="false" customHeight="true" outlineLevel="0" collapsed="false">
      <c r="A187" s="6" t="n">
        <v>4</v>
      </c>
      <c r="B187" s="6" t="s">
        <v>182</v>
      </c>
      <c r="C187" s="7" t="s">
        <v>176</v>
      </c>
      <c r="D187" s="7" t="s">
        <v>13</v>
      </c>
      <c r="E187" s="6" t="n">
        <v>69</v>
      </c>
      <c r="F187" s="8" t="n">
        <v>91.98</v>
      </c>
      <c r="G187" s="6" t="n">
        <f aca="false">AVERAGE(E187,F187)</f>
        <v>80.49</v>
      </c>
    </row>
    <row r="188" customFormat="false" ht="20.1" hidden="false" customHeight="true" outlineLevel="0" collapsed="false">
      <c r="A188" s="6" t="n">
        <v>5</v>
      </c>
      <c r="B188" s="6" t="s">
        <v>183</v>
      </c>
      <c r="C188" s="7" t="s">
        <v>176</v>
      </c>
      <c r="D188" s="7" t="s">
        <v>13</v>
      </c>
      <c r="E188" s="6" t="n">
        <v>75.5</v>
      </c>
      <c r="F188" s="8" t="n">
        <v>85.44</v>
      </c>
      <c r="G188" s="6" t="n">
        <f aca="false">AVERAGE(E188,F188)</f>
        <v>80.47</v>
      </c>
    </row>
    <row r="189" customFormat="false" ht="20.1" hidden="false" customHeight="true" outlineLevel="0" collapsed="false">
      <c r="A189" s="6" t="n">
        <v>6</v>
      </c>
      <c r="B189" s="6" t="s">
        <v>184</v>
      </c>
      <c r="C189" s="7" t="s">
        <v>176</v>
      </c>
      <c r="D189" s="7" t="s">
        <v>13</v>
      </c>
      <c r="E189" s="6" t="n">
        <v>70.75</v>
      </c>
      <c r="F189" s="8" t="n">
        <v>90</v>
      </c>
      <c r="G189" s="6" t="n">
        <f aca="false">AVERAGE(E189,F189)</f>
        <v>80.375</v>
      </c>
    </row>
    <row r="190" customFormat="false" ht="20.1" hidden="false" customHeight="true" outlineLevel="0" collapsed="false">
      <c r="A190" s="6" t="n">
        <v>7</v>
      </c>
      <c r="B190" s="6" t="s">
        <v>185</v>
      </c>
      <c r="C190" s="7" t="s">
        <v>176</v>
      </c>
      <c r="D190" s="7" t="s">
        <v>13</v>
      </c>
      <c r="E190" s="6" t="n">
        <v>75.5</v>
      </c>
      <c r="F190" s="8" t="n">
        <v>85.24</v>
      </c>
      <c r="G190" s="6" t="n">
        <f aca="false">AVERAGE(E190,F190)</f>
        <v>80.37</v>
      </c>
    </row>
    <row r="191" customFormat="false" ht="20.1" hidden="false" customHeight="true" outlineLevel="0" collapsed="false">
      <c r="A191" s="6" t="n">
        <v>8</v>
      </c>
      <c r="B191" s="6" t="s">
        <v>186</v>
      </c>
      <c r="C191" s="7" t="s">
        <v>176</v>
      </c>
      <c r="D191" s="7" t="s">
        <v>13</v>
      </c>
      <c r="E191" s="6" t="n">
        <v>74.5</v>
      </c>
      <c r="F191" s="8" t="n">
        <v>85.98</v>
      </c>
      <c r="G191" s="6" t="n">
        <f aca="false">AVERAGE(E191,F191)</f>
        <v>80.24</v>
      </c>
    </row>
    <row r="192" customFormat="false" ht="20.1" hidden="false" customHeight="true" outlineLevel="0" collapsed="false">
      <c r="A192" s="6" t="n">
        <v>9</v>
      </c>
      <c r="B192" s="6" t="s">
        <v>187</v>
      </c>
      <c r="C192" s="7" t="s">
        <v>176</v>
      </c>
      <c r="D192" s="7" t="s">
        <v>13</v>
      </c>
      <c r="E192" s="6" t="n">
        <v>79</v>
      </c>
      <c r="F192" s="8" t="n">
        <v>81.32</v>
      </c>
      <c r="G192" s="6" t="n">
        <f aca="false">AVERAGE(E192,F192)</f>
        <v>80.16</v>
      </c>
    </row>
    <row r="193" customFormat="false" ht="20.1" hidden="false" customHeight="true" outlineLevel="0" collapsed="false">
      <c r="A193" s="6" t="n">
        <v>10</v>
      </c>
      <c r="B193" s="6" t="s">
        <v>188</v>
      </c>
      <c r="C193" s="7" t="s">
        <v>176</v>
      </c>
      <c r="D193" s="7" t="s">
        <v>13</v>
      </c>
      <c r="E193" s="6" t="n">
        <v>73.75</v>
      </c>
      <c r="F193" s="8" t="n">
        <v>86.1</v>
      </c>
      <c r="G193" s="6" t="n">
        <f aca="false">AVERAGE(E193,F193)</f>
        <v>79.925</v>
      </c>
    </row>
    <row r="194" customFormat="false" ht="20.1" hidden="false" customHeight="true" outlineLevel="0" collapsed="false">
      <c r="A194" s="6" t="n">
        <v>11</v>
      </c>
      <c r="B194" s="6" t="s">
        <v>189</v>
      </c>
      <c r="C194" s="7" t="s">
        <v>176</v>
      </c>
      <c r="D194" s="7" t="s">
        <v>13</v>
      </c>
      <c r="E194" s="6" t="n">
        <v>75</v>
      </c>
      <c r="F194" s="8" t="n">
        <v>83.68</v>
      </c>
      <c r="G194" s="6" t="n">
        <f aca="false">AVERAGE(E194,F194)</f>
        <v>79.34</v>
      </c>
    </row>
    <row r="195" customFormat="false" ht="20.1" hidden="false" customHeight="true" outlineLevel="0" collapsed="false">
      <c r="A195" s="6" t="n">
        <v>12</v>
      </c>
      <c r="B195" s="6" t="s">
        <v>190</v>
      </c>
      <c r="C195" s="7" t="s">
        <v>176</v>
      </c>
      <c r="D195" s="7" t="s">
        <v>13</v>
      </c>
      <c r="E195" s="6" t="n">
        <v>73</v>
      </c>
      <c r="F195" s="8" t="n">
        <v>85.58</v>
      </c>
      <c r="G195" s="6" t="n">
        <f aca="false">AVERAGE(E195,F195)</f>
        <v>79.29</v>
      </c>
    </row>
    <row r="196" customFormat="false" ht="20.1" hidden="false" customHeight="true" outlineLevel="0" collapsed="false">
      <c r="A196" s="6" t="n">
        <v>13</v>
      </c>
      <c r="B196" s="6" t="s">
        <v>191</v>
      </c>
      <c r="C196" s="7" t="s">
        <v>176</v>
      </c>
      <c r="D196" s="7" t="s">
        <v>13</v>
      </c>
      <c r="E196" s="6" t="n">
        <v>75.75</v>
      </c>
      <c r="F196" s="8" t="n">
        <v>82.1</v>
      </c>
      <c r="G196" s="6" t="n">
        <f aca="false">AVERAGE(E196,F196)</f>
        <v>78.925</v>
      </c>
    </row>
    <row r="197" customFormat="false" ht="20.1" hidden="false" customHeight="true" outlineLevel="0" collapsed="false">
      <c r="A197" s="6" t="n">
        <v>14</v>
      </c>
      <c r="B197" s="6" t="s">
        <v>192</v>
      </c>
      <c r="C197" s="7" t="s">
        <v>176</v>
      </c>
      <c r="D197" s="7" t="s">
        <v>13</v>
      </c>
      <c r="E197" s="6" t="n">
        <v>65.25</v>
      </c>
      <c r="F197" s="6" t="n">
        <v>92.04</v>
      </c>
      <c r="G197" s="6" t="n">
        <f aca="false">AVERAGE(E197,F197)</f>
        <v>78.645</v>
      </c>
    </row>
  </sheetData>
  <mergeCells count="1">
    <mergeCell ref="A1:G1"/>
  </mergeCells>
  <printOptions headings="false" gridLines="false" gridLinesSet="true" horizontalCentered="false" verticalCentered="false"/>
  <pageMargins left="0.314583333333333" right="0.314583333333333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2:38:41Z</dcterms:created>
  <dc:creator>DELL</dc:creator>
  <dc:description/>
  <dc:language>en-US</dc:language>
  <cp:lastModifiedBy>DELL</cp:lastModifiedBy>
  <dcterms:modified xsi:type="dcterms:W3CDTF">2015-10-23T03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